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XXXXXXXX" sheetId="1" state="hidden" r:id="rId2"/>
    <sheet name="foxz" sheetId="2" state="hidden" r:id="rId3"/>
    <sheet name="foxz_2" sheetId="3" state="hidden" r:id="rId4"/>
    <sheet name="9 tha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hụ lục 5B</t>
  </si>
  <si>
    <t xml:space="preserve"> BẢNG TỔNG HỢP SỐ LIỆU VỀ GIÁ TRỊ THẾ CHẤP, GIÁ TRỊ CHUYỂN NHƯỢNG, THUẾ TRƯỚC BẠ, 
THUẾ THU NHẬP CÁ NHÂN 9 THÁNG NĂM 2022</t>
  </si>
  <si>
    <t xml:space="preserve">ĐVT: Triệu đồng</t>
  </si>
  <si>
    <t xml:space="preserve">STT</t>
  </si>
  <si>
    <t xml:space="preserve">Chi nhánh</t>
  </si>
  <si>
    <t xml:space="preserve">Hồ sơ chuyển nhượng</t>
  </si>
  <si>
    <t xml:space="preserve">Hồ sơ thế chấp</t>
  </si>
  <si>
    <t xml:space="preserve">Thuế</t>
  </si>
  <si>
    <t xml:space="preserve">Số lượng</t>
  </si>
  <si>
    <t xml:space="preserve">Giá trị</t>
  </si>
  <si>
    <t xml:space="preserve">Trước bạ</t>
  </si>
  <si>
    <t xml:space="preserve">Thu nhập cá nhân</t>
  </si>
  <si>
    <t xml:space="preserve">Tổng cộng</t>
  </si>
  <si>
    <t xml:space="preserve">VPĐKTP</t>
  </si>
  <si>
    <t xml:space="preserve">TP Thủ Đức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Phú Nhuận</t>
  </si>
  <si>
    <t xml:space="preserve">Tân Bình</t>
  </si>
  <si>
    <t xml:space="preserve">Bình Thạnh</t>
  </si>
  <si>
    <t xml:space="preserve">Gò Vấp</t>
  </si>
  <si>
    <t xml:space="preserve">Tân Phú</t>
  </si>
  <si>
    <t xml:space="preserve">Bình Tân</t>
  </si>
  <si>
    <t xml:space="preserve">Hóc Môn</t>
  </si>
  <si>
    <t xml:space="preserve">Bình Chánh</t>
  </si>
  <si>
    <t xml:space="preserve">Nhà Bè</t>
  </si>
  <si>
    <t xml:space="preserve">Củ Chi</t>
  </si>
  <si>
    <t xml:space="preserve">Cần Giờ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#,##0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FF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97321235688"/>
          <c:y val="0.0328809023131332"/>
          <c:w val="0.967682004752646"/>
          <c:h val="0.950168865099089"/>
        </c:manualLayout>
      </c:layout>
      <c:barChart>
        <c:barDir val="col"/>
        <c:grouping val="clustered"/>
        <c:varyColors val="0"/>
        <c:axId val="89849669"/>
        <c:axId val="56612104"/>
      </c:barChart>
      <c:catAx>
        <c:axId val="89849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12104"/>
        <c:auto val="1"/>
        <c:lblAlgn val="ctr"/>
        <c:lblOffset val="100"/>
        <c:noMultiLvlLbl val="0"/>
      </c:catAx>
      <c:valAx>
        <c:axId val="566121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496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2.85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6" min="6" style="1" width="17.28"/>
    <col collapsed="false" customWidth="true" hidden="false" outlineLevel="0" max="7" min="7" style="1" width="17.42"/>
    <col collapsed="false" customWidth="true" hidden="false" outlineLevel="0" max="8" min="8" style="1" width="21.84"/>
    <col collapsed="false" customWidth="true" hidden="false" outlineLevel="0" max="9" min="9" style="1" width="19.28"/>
    <col collapsed="false" customWidth="true" hidden="true" outlineLevel="0" max="15" min="10" style="1" width="8.96"/>
    <col collapsed="false" customWidth="true" hidden="true" outlineLevel="0" max="16" min="16" style="1" width="10.99"/>
    <col collapsed="false" customWidth="true" hidden="true" outlineLevel="0" max="17" min="17" style="1" width="10.71"/>
    <col collapsed="false" customWidth="true" hidden="true" outlineLevel="0" max="18" min="18" style="1" width="11.42"/>
    <col collapsed="false" customWidth="true" hidden="true" outlineLevel="0" max="19" min="19" style="1" width="10.99"/>
    <col collapsed="false" customWidth="true" hidden="true" outlineLevel="0" max="20" min="20" style="1" width="11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25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/>
    </row>
    <row r="5" customFormat="false" ht="21" hidden="false" customHeight="true" outlineLevel="0" collapsed="false">
      <c r="A5" s="5"/>
      <c r="B5" s="5"/>
      <c r="C5" s="6" t="s">
        <v>8</v>
      </c>
      <c r="D5" s="6" t="s">
        <v>9</v>
      </c>
      <c r="E5" s="6" t="s">
        <v>8</v>
      </c>
      <c r="F5" s="6" t="s">
        <v>9</v>
      </c>
      <c r="G5" s="7" t="s">
        <v>10</v>
      </c>
      <c r="H5" s="8" t="s">
        <v>11</v>
      </c>
      <c r="I5" s="8" t="s">
        <v>12</v>
      </c>
    </row>
    <row r="6" s="13" customFormat="true" ht="18" hidden="false" customHeight="true" outlineLevel="0" collapsed="false">
      <c r="A6" s="9" t="n">
        <v>1</v>
      </c>
      <c r="B6" s="10" t="s">
        <v>13</v>
      </c>
      <c r="C6" s="11" t="n">
        <v>15461</v>
      </c>
      <c r="D6" s="11" t="n">
        <v>51805796</v>
      </c>
      <c r="E6" s="11" t="n">
        <v>1003</v>
      </c>
      <c r="F6" s="11" t="n">
        <v>67555663</v>
      </c>
      <c r="G6" s="11" t="n">
        <v>289547</v>
      </c>
      <c r="H6" s="11" t="n">
        <v>3116156</v>
      </c>
      <c r="I6" s="12" t="n">
        <f aca="false">G6+H6</f>
        <v>3405703</v>
      </c>
      <c r="J6" s="13" t="n">
        <v>1331</v>
      </c>
      <c r="K6" s="13" t="n">
        <v>5395447</v>
      </c>
      <c r="L6" s="13" t="n">
        <v>66</v>
      </c>
      <c r="M6" s="13" t="n">
        <v>11010844</v>
      </c>
      <c r="N6" s="13" t="n">
        <v>43744</v>
      </c>
      <c r="O6" s="14" t="n">
        <v>16577</v>
      </c>
      <c r="P6" s="14" t="n">
        <f aca="false">C6+J6</f>
        <v>16792</v>
      </c>
      <c r="Q6" s="14" t="n">
        <f aca="false">D6+K6</f>
        <v>57201243</v>
      </c>
      <c r="R6" s="14" t="n">
        <f aca="false">E6+L6</f>
        <v>1069</v>
      </c>
      <c r="S6" s="14" t="n">
        <f aca="false">F6+M6</f>
        <v>78566507</v>
      </c>
      <c r="T6" s="14" t="n">
        <f aca="false">G6+N6</f>
        <v>333291</v>
      </c>
      <c r="U6" s="14" t="n">
        <f aca="false">H6+O6</f>
        <v>3132733</v>
      </c>
    </row>
    <row r="7" s="13" customFormat="true" ht="18" hidden="false" customHeight="true" outlineLevel="0" collapsed="false">
      <c r="A7" s="9" t="n">
        <v>2</v>
      </c>
      <c r="B7" s="10" t="s">
        <v>14</v>
      </c>
      <c r="C7" s="11" t="n">
        <v>14484</v>
      </c>
      <c r="D7" s="11" t="n">
        <v>67110311</v>
      </c>
      <c r="E7" s="11" t="n">
        <v>16474</v>
      </c>
      <c r="F7" s="11" t="n">
        <v>33602841</v>
      </c>
      <c r="G7" s="11" t="n">
        <v>1358715</v>
      </c>
      <c r="H7" s="11" t="n">
        <v>1129286</v>
      </c>
      <c r="I7" s="12" t="n">
        <f aca="false">G7+H7</f>
        <v>2488001</v>
      </c>
      <c r="J7" s="13" t="n">
        <v>1185</v>
      </c>
      <c r="K7" s="13" t="n">
        <v>6961383</v>
      </c>
      <c r="L7" s="13" t="n">
        <v>1530</v>
      </c>
      <c r="M7" s="13" t="n">
        <v>2904139</v>
      </c>
      <c r="N7" s="13" t="n">
        <v>47150</v>
      </c>
      <c r="O7" s="14" t="n">
        <f aca="false">C7+J7</f>
        <v>15669</v>
      </c>
      <c r="P7" s="14" t="n">
        <f aca="false">C7+J7</f>
        <v>15669</v>
      </c>
      <c r="Q7" s="14" t="n">
        <f aca="false">D7+K7</f>
        <v>74071694</v>
      </c>
      <c r="R7" s="14" t="n">
        <f aca="false">E7+L7</f>
        <v>18004</v>
      </c>
      <c r="S7" s="14" t="n">
        <f aca="false">F7+M7</f>
        <v>36506980</v>
      </c>
      <c r="T7" s="14" t="n">
        <f aca="false">G7+N7</f>
        <v>1405865</v>
      </c>
      <c r="U7" s="14" t="n">
        <f aca="false">H7+O7</f>
        <v>1144955</v>
      </c>
    </row>
    <row r="8" s="13" customFormat="true" ht="18" hidden="false" customHeight="true" outlineLevel="0" collapsed="false">
      <c r="A8" s="9" t="n">
        <v>3</v>
      </c>
      <c r="B8" s="10" t="s">
        <v>15</v>
      </c>
      <c r="C8" s="11" t="n">
        <v>1526</v>
      </c>
      <c r="D8" s="11" t="n">
        <v>7712557</v>
      </c>
      <c r="E8" s="11" t="n">
        <v>1091</v>
      </c>
      <c r="F8" s="11" t="n">
        <v>7529584</v>
      </c>
      <c r="G8" s="11" t="n">
        <v>64004</v>
      </c>
      <c r="H8" s="11" t="n">
        <v>380908</v>
      </c>
      <c r="I8" s="12" t="n">
        <f aca="false">G8+H8</f>
        <v>444912</v>
      </c>
      <c r="J8" s="13" t="n">
        <v>197</v>
      </c>
      <c r="K8" s="13" t="n">
        <v>2900</v>
      </c>
      <c r="L8" s="13" t="n">
        <v>12</v>
      </c>
      <c r="M8" s="13" t="n">
        <v>183499</v>
      </c>
      <c r="N8" s="13" t="n">
        <v>5864</v>
      </c>
      <c r="O8" s="14" t="n">
        <f aca="false">C8+J8</f>
        <v>1723</v>
      </c>
      <c r="P8" s="14" t="n">
        <f aca="false">C8+J8</f>
        <v>1723</v>
      </c>
      <c r="Q8" s="14" t="n">
        <f aca="false">D8+K8</f>
        <v>7715457</v>
      </c>
      <c r="R8" s="14" t="n">
        <f aca="false">E8+L8</f>
        <v>1103</v>
      </c>
      <c r="S8" s="14" t="n">
        <f aca="false">F8+M8</f>
        <v>7713083</v>
      </c>
      <c r="T8" s="14" t="n">
        <f aca="false">G8+N8</f>
        <v>69868</v>
      </c>
      <c r="U8" s="14" t="n">
        <f aca="false">H8+O8</f>
        <v>382631</v>
      </c>
    </row>
    <row r="9" s="13" customFormat="true" ht="18" hidden="false" customHeight="true" outlineLevel="0" collapsed="false">
      <c r="A9" s="9" t="n">
        <v>4</v>
      </c>
      <c r="B9" s="10" t="s">
        <v>16</v>
      </c>
      <c r="C9" s="11" t="n">
        <v>480</v>
      </c>
      <c r="D9" s="11" t="n">
        <v>6032830</v>
      </c>
      <c r="E9" s="11" t="n">
        <v>964</v>
      </c>
      <c r="F9" s="11" t="n">
        <v>9613060</v>
      </c>
      <c r="G9" s="11" t="n">
        <v>29161</v>
      </c>
      <c r="H9" s="11" t="n">
        <v>96981</v>
      </c>
      <c r="I9" s="12" t="n">
        <f aca="false">G9+H9</f>
        <v>126142</v>
      </c>
      <c r="J9" s="13" t="n">
        <v>143</v>
      </c>
      <c r="K9" s="13" t="n">
        <v>685140</v>
      </c>
      <c r="L9" s="13" t="n">
        <v>71</v>
      </c>
      <c r="M9" s="13" t="n">
        <v>956420</v>
      </c>
      <c r="N9" s="13" t="n">
        <v>5730</v>
      </c>
      <c r="O9" s="14" t="n">
        <f aca="false">C9+J9</f>
        <v>623</v>
      </c>
      <c r="P9" s="14" t="n">
        <f aca="false">C9+J9</f>
        <v>623</v>
      </c>
      <c r="Q9" s="14" t="n">
        <f aca="false">D9+K9</f>
        <v>6717970</v>
      </c>
      <c r="R9" s="14" t="n">
        <f aca="false">E9+L9</f>
        <v>1035</v>
      </c>
      <c r="S9" s="14" t="n">
        <f aca="false">F9+M9</f>
        <v>10569480</v>
      </c>
      <c r="T9" s="14" t="n">
        <f aca="false">G9+N9</f>
        <v>34891</v>
      </c>
      <c r="U9" s="14" t="n">
        <f aca="false">H9+O9</f>
        <v>97604</v>
      </c>
    </row>
    <row r="10" s="13" customFormat="true" ht="18" hidden="false" customHeight="true" outlineLevel="0" collapsed="false">
      <c r="A10" s="9" t="n">
        <v>5</v>
      </c>
      <c r="B10" s="15" t="s">
        <v>17</v>
      </c>
      <c r="C10" s="11" t="n">
        <v>1730</v>
      </c>
      <c r="D10" s="11" t="n">
        <v>2390994</v>
      </c>
      <c r="E10" s="11" t="n">
        <v>922</v>
      </c>
      <c r="F10" s="11" t="n">
        <v>1749150</v>
      </c>
      <c r="G10" s="11" t="n">
        <v>12158</v>
      </c>
      <c r="H10" s="11" t="n">
        <v>39234</v>
      </c>
      <c r="I10" s="12" t="n">
        <f aca="false">G10+H10</f>
        <v>51392</v>
      </c>
      <c r="J10" s="13" t="n">
        <v>147</v>
      </c>
      <c r="K10" s="13" t="n">
        <v>438884</v>
      </c>
      <c r="L10" s="13" t="n">
        <v>75</v>
      </c>
      <c r="M10" s="13" t="n">
        <v>299484</v>
      </c>
      <c r="N10" s="13" t="n">
        <v>1338</v>
      </c>
      <c r="O10" s="14" t="n">
        <f aca="false">C10+J10</f>
        <v>1877</v>
      </c>
      <c r="P10" s="14" t="n">
        <f aca="false">C10+J10</f>
        <v>1877</v>
      </c>
      <c r="Q10" s="14" t="n">
        <f aca="false">D10+K10</f>
        <v>2829878</v>
      </c>
      <c r="R10" s="14" t="n">
        <f aca="false">E10+L10</f>
        <v>997</v>
      </c>
      <c r="S10" s="14" t="n">
        <f aca="false">F10+M10</f>
        <v>2048634</v>
      </c>
      <c r="T10" s="14" t="n">
        <f aca="false">G10+N10</f>
        <v>13496</v>
      </c>
      <c r="U10" s="14" t="n">
        <f aca="false">H10+O10</f>
        <v>41111</v>
      </c>
    </row>
    <row r="11" s="13" customFormat="true" ht="18" hidden="false" customHeight="true" outlineLevel="0" collapsed="false">
      <c r="A11" s="9" t="n">
        <v>6</v>
      </c>
      <c r="B11" s="10" t="s">
        <v>18</v>
      </c>
      <c r="C11" s="11" t="n">
        <v>761</v>
      </c>
      <c r="D11" s="11" t="n">
        <v>4810579</v>
      </c>
      <c r="E11" s="11" t="n">
        <v>918</v>
      </c>
      <c r="F11" s="11" t="n">
        <v>5763509</v>
      </c>
      <c r="G11" s="11" t="n">
        <v>230992</v>
      </c>
      <c r="H11" s="11" t="n">
        <v>98647</v>
      </c>
      <c r="I11" s="12" t="n">
        <f aca="false">G11+H11</f>
        <v>329639</v>
      </c>
      <c r="J11" s="13" t="n">
        <v>64</v>
      </c>
      <c r="K11" s="13" t="n">
        <v>315183</v>
      </c>
      <c r="L11" s="13" t="n">
        <v>50</v>
      </c>
      <c r="M11" s="13" t="n">
        <v>494605</v>
      </c>
      <c r="N11" s="13" t="n">
        <v>11225</v>
      </c>
      <c r="O11" s="14" t="n">
        <f aca="false">C11+J11</f>
        <v>825</v>
      </c>
      <c r="P11" s="14" t="n">
        <f aca="false">C11+J11</f>
        <v>825</v>
      </c>
      <c r="Q11" s="14" t="n">
        <f aca="false">D11+K11</f>
        <v>5125762</v>
      </c>
      <c r="R11" s="14" t="n">
        <f aca="false">E11+L11</f>
        <v>968</v>
      </c>
      <c r="S11" s="14" t="n">
        <f aca="false">F11+M11</f>
        <v>6258114</v>
      </c>
      <c r="T11" s="14" t="n">
        <f aca="false">G11+N11</f>
        <v>242217</v>
      </c>
      <c r="U11" s="14" t="n">
        <f aca="false">H11+O11</f>
        <v>99472</v>
      </c>
    </row>
    <row r="12" s="13" customFormat="true" ht="18" hidden="false" customHeight="true" outlineLevel="0" collapsed="false">
      <c r="A12" s="9" t="n">
        <v>7</v>
      </c>
      <c r="B12" s="10" t="s">
        <v>19</v>
      </c>
      <c r="C12" s="11" t="n">
        <v>1787</v>
      </c>
      <c r="D12" s="11" t="n">
        <v>8167445</v>
      </c>
      <c r="E12" s="11" t="n">
        <v>1541</v>
      </c>
      <c r="F12" s="11" t="n">
        <v>9400940</v>
      </c>
      <c r="G12" s="11" t="n">
        <v>81299</v>
      </c>
      <c r="H12" s="11" t="n">
        <v>134436</v>
      </c>
      <c r="I12" s="12" t="n">
        <f aca="false">G12+H12</f>
        <v>215735</v>
      </c>
      <c r="J12" s="13" t="n">
        <v>176</v>
      </c>
      <c r="K12" s="13" t="n">
        <v>576216</v>
      </c>
      <c r="L12" s="13" t="n">
        <v>149</v>
      </c>
      <c r="M12" s="13" t="n">
        <v>1100010</v>
      </c>
      <c r="N12" s="13" t="n">
        <v>11528</v>
      </c>
      <c r="O12" s="14" t="n">
        <f aca="false">C12+J12</f>
        <v>1963</v>
      </c>
      <c r="P12" s="14" t="n">
        <f aca="false">C12+J12</f>
        <v>1963</v>
      </c>
      <c r="Q12" s="14" t="n">
        <f aca="false">D12+K12</f>
        <v>8743661</v>
      </c>
      <c r="R12" s="14" t="n">
        <f aca="false">E12+L12</f>
        <v>1690</v>
      </c>
      <c r="S12" s="14" t="n">
        <f aca="false">F12+M12</f>
        <v>10500950</v>
      </c>
      <c r="T12" s="14" t="n">
        <f aca="false">G12+N12</f>
        <v>92827</v>
      </c>
      <c r="U12" s="14" t="n">
        <f aca="false">H12+O12</f>
        <v>136399</v>
      </c>
    </row>
    <row r="13" s="13" customFormat="true" ht="18" hidden="false" customHeight="true" outlineLevel="0" collapsed="false">
      <c r="A13" s="9" t="n">
        <v>8</v>
      </c>
      <c r="B13" s="10" t="s">
        <v>20</v>
      </c>
      <c r="C13" s="11" t="n">
        <v>3169</v>
      </c>
      <c r="D13" s="11" t="n">
        <v>15864083</v>
      </c>
      <c r="E13" s="11" t="n">
        <v>3827</v>
      </c>
      <c r="F13" s="11" t="n">
        <v>30846032</v>
      </c>
      <c r="G13" s="11" t="n">
        <v>108455</v>
      </c>
      <c r="H13" s="11" t="n">
        <v>390317</v>
      </c>
      <c r="I13" s="12" t="n">
        <f aca="false">G13+H13</f>
        <v>498772</v>
      </c>
      <c r="J13" s="13" t="n">
        <v>187</v>
      </c>
      <c r="K13" s="13" t="n">
        <v>649439</v>
      </c>
      <c r="L13" s="13" t="n">
        <v>236</v>
      </c>
      <c r="M13" s="13" t="n">
        <v>814894</v>
      </c>
      <c r="N13" s="13" t="n">
        <v>6565</v>
      </c>
      <c r="O13" s="14" t="n">
        <f aca="false">C13+J13</f>
        <v>3356</v>
      </c>
      <c r="P13" s="14" t="n">
        <f aca="false">C13+J13</f>
        <v>3356</v>
      </c>
      <c r="Q13" s="14" t="n">
        <f aca="false">D13+K13</f>
        <v>16513522</v>
      </c>
      <c r="R13" s="14" t="n">
        <f aca="false">E13+L13</f>
        <v>4063</v>
      </c>
      <c r="S13" s="14" t="n">
        <f aca="false">F13+M13</f>
        <v>31660926</v>
      </c>
      <c r="T13" s="14" t="n">
        <f aca="false">G13+N13</f>
        <v>115020</v>
      </c>
      <c r="U13" s="14" t="n">
        <f aca="false">H13+O13</f>
        <v>393673</v>
      </c>
    </row>
    <row r="14" s="13" customFormat="true" ht="18" hidden="false" customHeight="true" outlineLevel="0" collapsed="false">
      <c r="A14" s="9" t="n">
        <v>9</v>
      </c>
      <c r="B14" s="10" t="s">
        <v>21</v>
      </c>
      <c r="C14" s="11" t="n">
        <v>1901</v>
      </c>
      <c r="D14" s="11" t="n">
        <v>6928592</v>
      </c>
      <c r="E14" s="11" t="n">
        <v>2594</v>
      </c>
      <c r="F14" s="11" t="n">
        <v>15819603</v>
      </c>
      <c r="G14" s="11" t="n">
        <v>57898</v>
      </c>
      <c r="H14" s="11" t="n">
        <v>185188</v>
      </c>
      <c r="I14" s="12" t="n">
        <f aca="false">G14+H14</f>
        <v>243086</v>
      </c>
      <c r="J14" s="13" t="n">
        <v>264</v>
      </c>
      <c r="K14" s="13" t="n">
        <v>987344</v>
      </c>
      <c r="L14" s="13" t="n">
        <v>279</v>
      </c>
      <c r="M14" s="13" t="n">
        <v>1899926</v>
      </c>
      <c r="N14" s="13" t="n">
        <v>3999</v>
      </c>
      <c r="O14" s="14" t="n">
        <f aca="false">C14+J14</f>
        <v>2165</v>
      </c>
      <c r="P14" s="14" t="n">
        <f aca="false">C14+J14</f>
        <v>2165</v>
      </c>
      <c r="Q14" s="14" t="n">
        <f aca="false">D14+K14</f>
        <v>7915936</v>
      </c>
      <c r="R14" s="14" t="n">
        <f aca="false">E14+L14</f>
        <v>2873</v>
      </c>
      <c r="S14" s="14" t="n">
        <f aca="false">F14+M14</f>
        <v>17719529</v>
      </c>
      <c r="T14" s="14" t="n">
        <f aca="false">G14+N14</f>
        <v>61897</v>
      </c>
      <c r="U14" s="14" t="n">
        <f aca="false">H14+O14</f>
        <v>187353</v>
      </c>
    </row>
    <row r="15" s="13" customFormat="true" ht="18" hidden="false" customHeight="true" outlineLevel="0" collapsed="false">
      <c r="A15" s="9" t="n">
        <v>10</v>
      </c>
      <c r="B15" s="10" t="s">
        <v>22</v>
      </c>
      <c r="C15" s="11" t="n">
        <v>1867</v>
      </c>
      <c r="D15" s="11" t="n">
        <v>5750114</v>
      </c>
      <c r="E15" s="11" t="n">
        <v>1166</v>
      </c>
      <c r="F15" s="11" t="n">
        <v>13600180</v>
      </c>
      <c r="G15" s="11" t="n">
        <v>36837</v>
      </c>
      <c r="H15" s="11" t="n">
        <v>90879</v>
      </c>
      <c r="I15" s="12" t="n">
        <f aca="false">G15+H15</f>
        <v>127716</v>
      </c>
      <c r="J15" s="13" t="n">
        <v>105</v>
      </c>
      <c r="K15" s="13" t="n">
        <v>819660</v>
      </c>
      <c r="L15" s="13" t="n">
        <v>99</v>
      </c>
      <c r="M15" s="13" t="n">
        <v>1420039</v>
      </c>
      <c r="N15" s="13" t="n">
        <v>8636</v>
      </c>
      <c r="O15" s="14" t="n">
        <f aca="false">C15+J15</f>
        <v>1972</v>
      </c>
      <c r="P15" s="14" t="n">
        <f aca="false">C15+J15</f>
        <v>1972</v>
      </c>
      <c r="Q15" s="14" t="n">
        <f aca="false">D15+K15</f>
        <v>6569774</v>
      </c>
      <c r="R15" s="14" t="n">
        <f aca="false">E15+L15</f>
        <v>1265</v>
      </c>
      <c r="S15" s="14" t="n">
        <f aca="false">F15+M15</f>
        <v>15020219</v>
      </c>
      <c r="T15" s="14" t="n">
        <f aca="false">G15+N15</f>
        <v>45473</v>
      </c>
      <c r="U15" s="14" t="n">
        <f aca="false">H15+O15</f>
        <v>92851</v>
      </c>
    </row>
    <row r="16" s="13" customFormat="true" ht="18" hidden="false" customHeight="true" outlineLevel="0" collapsed="false">
      <c r="A16" s="9" t="n">
        <v>11</v>
      </c>
      <c r="B16" s="10" t="s">
        <v>23</v>
      </c>
      <c r="C16" s="11" t="n">
        <v>1472</v>
      </c>
      <c r="D16" s="11" t="n">
        <v>4171800</v>
      </c>
      <c r="E16" s="11" t="n">
        <v>1118</v>
      </c>
      <c r="F16" s="11" t="n">
        <v>7618500</v>
      </c>
      <c r="G16" s="11" t="n">
        <v>20450</v>
      </c>
      <c r="H16" s="11" t="n">
        <v>45932</v>
      </c>
      <c r="I16" s="12" t="n">
        <f aca="false">G16+H16</f>
        <v>66382</v>
      </c>
      <c r="J16" s="13" t="n">
        <v>133</v>
      </c>
      <c r="K16" s="13" t="n">
        <v>621000</v>
      </c>
      <c r="L16" s="13" t="n">
        <v>111</v>
      </c>
      <c r="M16" s="13" t="n">
        <v>1027300</v>
      </c>
      <c r="N16" s="13" t="n">
        <v>2400</v>
      </c>
      <c r="O16" s="14" t="n">
        <f aca="false">C16+J16</f>
        <v>1605</v>
      </c>
      <c r="P16" s="14" t="n">
        <f aca="false">C16+J16</f>
        <v>1605</v>
      </c>
      <c r="Q16" s="14" t="n">
        <f aca="false">D16+K16</f>
        <v>4792800</v>
      </c>
      <c r="R16" s="14" t="n">
        <f aca="false">E16+L16</f>
        <v>1229</v>
      </c>
      <c r="S16" s="14" t="n">
        <f aca="false">F16+M16</f>
        <v>8645800</v>
      </c>
      <c r="T16" s="14" t="n">
        <f aca="false">G16+N16</f>
        <v>22850</v>
      </c>
      <c r="U16" s="14" t="n">
        <f aca="false">H16+O16</f>
        <v>47537</v>
      </c>
    </row>
    <row r="17" s="13" customFormat="true" ht="18" hidden="false" customHeight="true" outlineLevel="0" collapsed="false">
      <c r="A17" s="9" t="n">
        <v>12</v>
      </c>
      <c r="B17" s="10" t="s">
        <v>24</v>
      </c>
      <c r="C17" s="11" t="n">
        <v>10412</v>
      </c>
      <c r="D17" s="11" t="n">
        <v>21511141</v>
      </c>
      <c r="E17" s="11" t="n">
        <v>11409</v>
      </c>
      <c r="F17" s="11" t="n">
        <v>28059687</v>
      </c>
      <c r="G17" s="11" t="n">
        <v>120152</v>
      </c>
      <c r="H17" s="11" t="n">
        <v>286899</v>
      </c>
      <c r="I17" s="12" t="n">
        <f aca="false">G17+H17</f>
        <v>407051</v>
      </c>
      <c r="J17" s="13" t="n">
        <v>995</v>
      </c>
      <c r="K17" s="13" t="n">
        <v>2460300</v>
      </c>
      <c r="L17" s="13" t="n">
        <v>832</v>
      </c>
      <c r="M17" s="13" t="n">
        <v>3553950</v>
      </c>
      <c r="N17" s="13" t="n">
        <v>11490</v>
      </c>
      <c r="O17" s="14" t="n">
        <f aca="false">C17+J17</f>
        <v>11407</v>
      </c>
      <c r="P17" s="14" t="n">
        <f aca="false">C17+J17</f>
        <v>11407</v>
      </c>
      <c r="Q17" s="14" t="n">
        <f aca="false">D17+K17</f>
        <v>23971441</v>
      </c>
      <c r="R17" s="14" t="n">
        <f aca="false">E17+L17</f>
        <v>12241</v>
      </c>
      <c r="S17" s="14" t="n">
        <f aca="false">F17+M17</f>
        <v>31613637</v>
      </c>
      <c r="T17" s="14" t="n">
        <f aca="false">G17+N17</f>
        <v>131642</v>
      </c>
      <c r="U17" s="14" t="n">
        <f aca="false">H17+O17</f>
        <v>298306</v>
      </c>
    </row>
    <row r="18" s="13" customFormat="true" ht="18" hidden="false" customHeight="true" outlineLevel="0" collapsed="false">
      <c r="A18" s="9" t="n">
        <v>13</v>
      </c>
      <c r="B18" s="10" t="s">
        <v>25</v>
      </c>
      <c r="C18" s="11" t="n">
        <v>1648</v>
      </c>
      <c r="D18" s="11" t="n">
        <v>19588151</v>
      </c>
      <c r="E18" s="11" t="n">
        <v>1207</v>
      </c>
      <c r="F18" s="11" t="n">
        <v>5379253</v>
      </c>
      <c r="G18" s="11" t="n">
        <v>54121</v>
      </c>
      <c r="H18" s="11" t="n">
        <v>109866</v>
      </c>
      <c r="I18" s="12" t="n">
        <f aca="false">G18+H18</f>
        <v>163987</v>
      </c>
      <c r="J18" s="13" t="n">
        <v>39</v>
      </c>
      <c r="K18" s="13" t="n">
        <v>631428</v>
      </c>
      <c r="L18" s="13" t="n">
        <v>86</v>
      </c>
      <c r="M18" s="13" t="n">
        <v>224701</v>
      </c>
      <c r="N18" s="13" t="n">
        <v>2405</v>
      </c>
      <c r="O18" s="14" t="n">
        <f aca="false">C18+J18</f>
        <v>1687</v>
      </c>
      <c r="P18" s="14" t="n">
        <f aca="false">C18+J18</f>
        <v>1687</v>
      </c>
      <c r="Q18" s="14" t="n">
        <f aca="false">D18+K18</f>
        <v>20219579</v>
      </c>
      <c r="R18" s="14" t="n">
        <f aca="false">E18+L18</f>
        <v>1293</v>
      </c>
      <c r="S18" s="14" t="n">
        <f aca="false">F18+M18</f>
        <v>5603954</v>
      </c>
      <c r="T18" s="14" t="n">
        <f aca="false">G18+N18</f>
        <v>56526</v>
      </c>
      <c r="U18" s="14" t="n">
        <f aca="false">H18+O18</f>
        <v>111553</v>
      </c>
    </row>
    <row r="19" s="13" customFormat="true" ht="18" hidden="false" customHeight="true" outlineLevel="0" collapsed="false">
      <c r="A19" s="9" t="n">
        <v>14</v>
      </c>
      <c r="B19" s="10" t="s">
        <v>26</v>
      </c>
      <c r="C19" s="11" t="n">
        <v>4134</v>
      </c>
      <c r="D19" s="11" t="n">
        <v>11312261</v>
      </c>
      <c r="E19" s="11" t="n">
        <v>3722</v>
      </c>
      <c r="F19" s="11" t="n">
        <v>18671389</v>
      </c>
      <c r="G19" s="11" t="n">
        <v>48046</v>
      </c>
      <c r="H19" s="11" t="n">
        <v>113426</v>
      </c>
      <c r="I19" s="12" t="n">
        <f aca="false">G19+H19</f>
        <v>161472</v>
      </c>
      <c r="J19" s="13" t="n">
        <v>296</v>
      </c>
      <c r="K19" s="13" t="n">
        <v>1464648</v>
      </c>
      <c r="L19" s="13" t="n">
        <v>236</v>
      </c>
      <c r="M19" s="13" t="n">
        <v>163000</v>
      </c>
      <c r="N19" s="13" t="n">
        <v>4139</v>
      </c>
      <c r="O19" s="14" t="n">
        <f aca="false">C19+J19</f>
        <v>4430</v>
      </c>
      <c r="P19" s="14" t="n">
        <f aca="false">C19+J19</f>
        <v>4430</v>
      </c>
      <c r="Q19" s="14" t="n">
        <f aca="false">D19+K19</f>
        <v>12776909</v>
      </c>
      <c r="R19" s="14" t="n">
        <f aca="false">E19+L19</f>
        <v>3958</v>
      </c>
      <c r="S19" s="14" t="n">
        <f aca="false">F19+M19</f>
        <v>18834389</v>
      </c>
      <c r="T19" s="14" t="n">
        <f aca="false">G19+N19</f>
        <v>52185</v>
      </c>
      <c r="U19" s="14" t="n">
        <f aca="false">H19+O19</f>
        <v>117856</v>
      </c>
    </row>
    <row r="20" s="13" customFormat="true" ht="18" hidden="false" customHeight="true" outlineLevel="0" collapsed="false">
      <c r="A20" s="9" t="n">
        <v>15</v>
      </c>
      <c r="B20" s="10" t="s">
        <v>27</v>
      </c>
      <c r="C20" s="11" t="n">
        <v>5187</v>
      </c>
      <c r="D20" s="11" t="n">
        <v>6950389</v>
      </c>
      <c r="E20" s="11" t="n">
        <v>3685</v>
      </c>
      <c r="F20" s="11" t="n">
        <v>31291439</v>
      </c>
      <c r="G20" s="11" t="n">
        <v>122174</v>
      </c>
      <c r="H20" s="11" t="n">
        <v>346453</v>
      </c>
      <c r="I20" s="12" t="n">
        <f aca="false">G20+H20</f>
        <v>468627</v>
      </c>
      <c r="J20" s="13" t="n">
        <v>279</v>
      </c>
      <c r="K20" s="13" t="n">
        <v>591983</v>
      </c>
      <c r="L20" s="13" t="n">
        <v>311</v>
      </c>
      <c r="M20" s="13" t="n">
        <v>2986760</v>
      </c>
      <c r="N20" s="13" t="n">
        <v>12299</v>
      </c>
      <c r="O20" s="14" t="n">
        <f aca="false">C20+J20</f>
        <v>5466</v>
      </c>
      <c r="P20" s="14" t="n">
        <f aca="false">C20+J20</f>
        <v>5466</v>
      </c>
      <c r="Q20" s="14" t="n">
        <f aca="false">D20+K20</f>
        <v>7542372</v>
      </c>
      <c r="R20" s="14" t="n">
        <f aca="false">E20+L20</f>
        <v>3996</v>
      </c>
      <c r="S20" s="14" t="n">
        <f aca="false">F20+M20</f>
        <v>34278199</v>
      </c>
      <c r="T20" s="14" t="n">
        <f aca="false">G20+N20</f>
        <v>134473</v>
      </c>
      <c r="U20" s="14" t="n">
        <f aca="false">H20+O20</f>
        <v>351919</v>
      </c>
    </row>
    <row r="21" s="13" customFormat="true" ht="18" hidden="false" customHeight="true" outlineLevel="0" collapsed="false">
      <c r="A21" s="9" t="n">
        <v>16</v>
      </c>
      <c r="B21" s="10" t="s">
        <v>28</v>
      </c>
      <c r="C21" s="11" t="n">
        <v>3793</v>
      </c>
      <c r="D21" s="11" t="n">
        <v>34872467</v>
      </c>
      <c r="E21" s="11" t="n">
        <v>5063</v>
      </c>
      <c r="F21" s="11" t="n">
        <v>3684834</v>
      </c>
      <c r="G21" s="11" t="n">
        <v>111298</v>
      </c>
      <c r="H21" s="11" t="n">
        <v>224846</v>
      </c>
      <c r="I21" s="12" t="n">
        <f aca="false">G21+H21</f>
        <v>336144</v>
      </c>
      <c r="J21" s="13" t="n">
        <v>540</v>
      </c>
      <c r="K21" s="13" t="n">
        <v>1883600</v>
      </c>
      <c r="L21" s="13" t="n">
        <v>87</v>
      </c>
      <c r="M21" s="13" t="n">
        <v>217832</v>
      </c>
      <c r="N21" s="13" t="n">
        <v>16022</v>
      </c>
      <c r="O21" s="14" t="n">
        <f aca="false">C21+J21</f>
        <v>4333</v>
      </c>
      <c r="P21" s="14" t="n">
        <f aca="false">C21+J21</f>
        <v>4333</v>
      </c>
      <c r="Q21" s="14" t="n">
        <f aca="false">D21+K21</f>
        <v>36756067</v>
      </c>
      <c r="R21" s="14" t="n">
        <f aca="false">E21+L21</f>
        <v>5150</v>
      </c>
      <c r="S21" s="14" t="n">
        <f aca="false">F21+M21</f>
        <v>3902666</v>
      </c>
      <c r="T21" s="14" t="n">
        <f aca="false">G21+N21</f>
        <v>127320</v>
      </c>
      <c r="U21" s="14" t="n">
        <f aca="false">H21+O21</f>
        <v>229179</v>
      </c>
    </row>
    <row r="22" s="13" customFormat="true" ht="18" hidden="false" customHeight="true" outlineLevel="0" collapsed="false">
      <c r="A22" s="9" t="n">
        <v>17</v>
      </c>
      <c r="B22" s="10" t="s">
        <v>29</v>
      </c>
      <c r="C22" s="11" t="n">
        <v>3830</v>
      </c>
      <c r="D22" s="11" t="n">
        <v>13944464</v>
      </c>
      <c r="E22" s="11" t="n">
        <v>5104</v>
      </c>
      <c r="F22" s="11" t="n">
        <v>21291144</v>
      </c>
      <c r="G22" s="11" t="n">
        <v>52756</v>
      </c>
      <c r="H22" s="11" t="n">
        <v>177384</v>
      </c>
      <c r="I22" s="12" t="n">
        <f aca="false">G22+H22</f>
        <v>230140</v>
      </c>
      <c r="J22" s="13" t="n">
        <v>294</v>
      </c>
      <c r="K22" s="13" t="n">
        <v>1056300</v>
      </c>
      <c r="L22" s="13" t="n">
        <v>436</v>
      </c>
      <c r="M22" s="13" t="n">
        <v>1457400</v>
      </c>
      <c r="N22" s="13" t="n">
        <v>4220</v>
      </c>
      <c r="O22" s="14" t="n">
        <f aca="false">C22+J22</f>
        <v>4124</v>
      </c>
      <c r="P22" s="14" t="n">
        <f aca="false">C22+J22</f>
        <v>4124</v>
      </c>
      <c r="Q22" s="14" t="n">
        <f aca="false">D22+K22</f>
        <v>15000764</v>
      </c>
      <c r="R22" s="14" t="n">
        <f aca="false">E22+L22</f>
        <v>5540</v>
      </c>
      <c r="S22" s="14" t="n">
        <f aca="false">F22+M22</f>
        <v>22748544</v>
      </c>
      <c r="T22" s="14" t="n">
        <f aca="false">G22+N22</f>
        <v>56976</v>
      </c>
      <c r="U22" s="14" t="n">
        <f aca="false">H22+O22</f>
        <v>181508</v>
      </c>
    </row>
    <row r="23" s="13" customFormat="true" ht="18" hidden="false" customHeight="true" outlineLevel="0" collapsed="false">
      <c r="A23" s="9" t="n">
        <v>18</v>
      </c>
      <c r="B23" s="10" t="s">
        <v>30</v>
      </c>
      <c r="C23" s="11" t="n">
        <v>14583</v>
      </c>
      <c r="D23" s="11" t="n">
        <v>43875550</v>
      </c>
      <c r="E23" s="11" t="n">
        <v>11011</v>
      </c>
      <c r="F23" s="11" t="n">
        <v>35696515</v>
      </c>
      <c r="G23" s="11" t="n">
        <v>219384</v>
      </c>
      <c r="H23" s="11" t="n">
        <v>799164</v>
      </c>
      <c r="I23" s="12" t="n">
        <f aca="false">G23+H23</f>
        <v>1018548</v>
      </c>
      <c r="J23" s="13" t="n">
        <v>1287</v>
      </c>
      <c r="K23" s="13" t="n">
        <v>4648080</v>
      </c>
      <c r="L23" s="13" t="n">
        <v>1001</v>
      </c>
      <c r="M23" s="13" t="n">
        <v>3129627</v>
      </c>
      <c r="N23" s="13" t="n">
        <v>23240</v>
      </c>
      <c r="O23" s="14" t="n">
        <f aca="false">C23+J23</f>
        <v>15870</v>
      </c>
      <c r="P23" s="14" t="n">
        <f aca="false">C23+J23</f>
        <v>15870</v>
      </c>
      <c r="Q23" s="14" t="n">
        <f aca="false">D23+K23</f>
        <v>48523630</v>
      </c>
      <c r="R23" s="14" t="n">
        <f aca="false">E23+L23</f>
        <v>12012</v>
      </c>
      <c r="S23" s="14" t="n">
        <f aca="false">F23+M23</f>
        <v>38826142</v>
      </c>
      <c r="T23" s="14" t="n">
        <f aca="false">G23+N23</f>
        <v>242624</v>
      </c>
      <c r="U23" s="14" t="n">
        <f aca="false">H23+O23</f>
        <v>815034</v>
      </c>
    </row>
    <row r="24" s="13" customFormat="true" ht="18" hidden="false" customHeight="true" outlineLevel="0" collapsed="false">
      <c r="A24" s="9" t="n">
        <v>19</v>
      </c>
      <c r="B24" s="10" t="s">
        <v>31</v>
      </c>
      <c r="C24" s="11" t="n">
        <v>14530</v>
      </c>
      <c r="D24" s="11" t="n">
        <v>13730325</v>
      </c>
      <c r="E24" s="11" t="n">
        <v>5550</v>
      </c>
      <c r="F24" s="11" t="n">
        <v>31235917</v>
      </c>
      <c r="G24" s="11" t="n">
        <v>71853</v>
      </c>
      <c r="H24" s="11" t="n">
        <v>196003</v>
      </c>
      <c r="I24" s="12" t="n">
        <f aca="false">G24+H24</f>
        <v>267856</v>
      </c>
      <c r="J24" s="13" t="n">
        <v>507</v>
      </c>
      <c r="K24" s="13" t="n">
        <v>1358019</v>
      </c>
      <c r="L24" s="13" t="n">
        <v>464</v>
      </c>
      <c r="M24" s="13" t="n">
        <v>1354309</v>
      </c>
      <c r="N24" s="13" t="n">
        <v>8836</v>
      </c>
      <c r="O24" s="14" t="n">
        <f aca="false">C24+J24</f>
        <v>15037</v>
      </c>
      <c r="P24" s="14" t="n">
        <f aca="false">C24+J24</f>
        <v>15037</v>
      </c>
      <c r="Q24" s="14" t="n">
        <f aca="false">D24+K24</f>
        <v>15088344</v>
      </c>
      <c r="R24" s="14" t="n">
        <f aca="false">E24+L24</f>
        <v>6014</v>
      </c>
      <c r="S24" s="14" t="n">
        <f aca="false">F24+M24</f>
        <v>32590226</v>
      </c>
      <c r="T24" s="14" t="n">
        <f aca="false">G24+N24</f>
        <v>80689</v>
      </c>
      <c r="U24" s="14" t="n">
        <f aca="false">H24+O24</f>
        <v>211040</v>
      </c>
    </row>
    <row r="25" s="13" customFormat="true" ht="18" hidden="false" customHeight="true" outlineLevel="0" collapsed="false">
      <c r="A25" s="9" t="n">
        <v>20</v>
      </c>
      <c r="B25" s="10" t="s">
        <v>32</v>
      </c>
      <c r="C25" s="11" t="n">
        <v>7673</v>
      </c>
      <c r="D25" s="11" t="n">
        <v>16969587</v>
      </c>
      <c r="E25" s="11" t="n">
        <v>5168</v>
      </c>
      <c r="F25" s="11" t="n">
        <v>9674975</v>
      </c>
      <c r="G25" s="11" t="n">
        <v>125581</v>
      </c>
      <c r="H25" s="11" t="n">
        <v>345180</v>
      </c>
      <c r="I25" s="12" t="n">
        <f aca="false">G25+H25</f>
        <v>470761</v>
      </c>
      <c r="J25" s="13" t="n">
        <v>532</v>
      </c>
      <c r="K25" s="13" t="n">
        <v>1481857</v>
      </c>
      <c r="L25" s="13" t="n">
        <v>558</v>
      </c>
      <c r="M25" s="13" t="n">
        <v>2290714</v>
      </c>
      <c r="N25" s="13" t="n">
        <v>7470</v>
      </c>
      <c r="O25" s="14" t="n">
        <f aca="false">C25+J25</f>
        <v>8205</v>
      </c>
      <c r="P25" s="14" t="n">
        <f aca="false">C25+J25</f>
        <v>8205</v>
      </c>
      <c r="Q25" s="14" t="n">
        <f aca="false">D25+K25</f>
        <v>18451444</v>
      </c>
      <c r="R25" s="14" t="n">
        <f aca="false">E25+L25</f>
        <v>5726</v>
      </c>
      <c r="S25" s="14" t="n">
        <f aca="false">F25+M25</f>
        <v>11965689</v>
      </c>
      <c r="T25" s="14" t="n">
        <f aca="false">G25+N25</f>
        <v>133051</v>
      </c>
      <c r="U25" s="14" t="n">
        <f aca="false">H25+O25</f>
        <v>353385</v>
      </c>
    </row>
    <row r="26" s="13" customFormat="true" ht="18" hidden="false" customHeight="true" outlineLevel="0" collapsed="false">
      <c r="A26" s="9" t="n">
        <v>21</v>
      </c>
      <c r="B26" s="10" t="s">
        <v>33</v>
      </c>
      <c r="C26" s="11" t="n">
        <v>3936</v>
      </c>
      <c r="D26" s="11" t="n">
        <v>26257200</v>
      </c>
      <c r="E26" s="11" t="n">
        <v>3392</v>
      </c>
      <c r="F26" s="11" t="n">
        <v>29966900</v>
      </c>
      <c r="G26" s="11" t="n">
        <v>78370</v>
      </c>
      <c r="H26" s="11" t="n">
        <v>252173</v>
      </c>
      <c r="I26" s="12" t="n">
        <f aca="false">G26+H26</f>
        <v>330543</v>
      </c>
      <c r="J26" s="13" t="n">
        <v>328</v>
      </c>
      <c r="K26" s="13" t="n">
        <v>762400</v>
      </c>
      <c r="L26" s="13" t="n">
        <v>286</v>
      </c>
      <c r="M26" s="13" t="n">
        <v>1960200</v>
      </c>
      <c r="N26" s="13" t="n">
        <v>6100</v>
      </c>
      <c r="O26" s="14" t="n">
        <f aca="false">C26+J26</f>
        <v>4264</v>
      </c>
      <c r="P26" s="14" t="n">
        <f aca="false">C26+J26</f>
        <v>4264</v>
      </c>
      <c r="Q26" s="14" t="n">
        <f aca="false">D26+K26</f>
        <v>27019600</v>
      </c>
      <c r="R26" s="14" t="n">
        <f aca="false">E26+L26</f>
        <v>3678</v>
      </c>
      <c r="S26" s="14" t="n">
        <f aca="false">F26+M26</f>
        <v>31927100</v>
      </c>
      <c r="T26" s="14" t="n">
        <f aca="false">G26+N26</f>
        <v>84470</v>
      </c>
      <c r="U26" s="14" t="n">
        <f aca="false">H26+O26</f>
        <v>256437</v>
      </c>
    </row>
    <row r="27" s="13" customFormat="true" ht="18" hidden="false" customHeight="true" outlineLevel="0" collapsed="false">
      <c r="A27" s="9" t="n">
        <v>22</v>
      </c>
      <c r="B27" s="10" t="s">
        <v>34</v>
      </c>
      <c r="C27" s="11" t="n">
        <v>23650</v>
      </c>
      <c r="D27" s="11" t="n">
        <v>26351029</v>
      </c>
      <c r="E27" s="11" t="n">
        <v>7822</v>
      </c>
      <c r="F27" s="11" t="n">
        <v>23555545</v>
      </c>
      <c r="G27" s="11" t="n">
        <v>205878</v>
      </c>
      <c r="H27" s="11" t="n">
        <v>403334</v>
      </c>
      <c r="I27" s="12" t="n">
        <f aca="false">G27+H27</f>
        <v>609212</v>
      </c>
      <c r="J27" s="13" t="n">
        <v>1259</v>
      </c>
      <c r="K27" s="13" t="n">
        <v>1997204</v>
      </c>
      <c r="L27" s="13" t="n">
        <v>544</v>
      </c>
      <c r="M27" s="13" t="n">
        <v>1580650</v>
      </c>
      <c r="N27" s="13" t="n">
        <v>10036</v>
      </c>
      <c r="O27" s="14" t="n">
        <f aca="false">C27+J27</f>
        <v>24909</v>
      </c>
      <c r="P27" s="14" t="n">
        <f aca="false">C27+J27</f>
        <v>24909</v>
      </c>
      <c r="Q27" s="14" t="n">
        <f aca="false">D27+K27</f>
        <v>28348233</v>
      </c>
      <c r="R27" s="14" t="n">
        <f aca="false">E27+L27</f>
        <v>8366</v>
      </c>
      <c r="S27" s="14" t="n">
        <f aca="false">F27+M27</f>
        <v>25136195</v>
      </c>
      <c r="T27" s="14" t="n">
        <f aca="false">G27+N27</f>
        <v>215914</v>
      </c>
      <c r="U27" s="14" t="n">
        <f aca="false">H27+O27</f>
        <v>428243</v>
      </c>
    </row>
    <row r="28" s="13" customFormat="true" ht="18" hidden="false" customHeight="true" outlineLevel="0" collapsed="false">
      <c r="A28" s="9" t="n">
        <v>23</v>
      </c>
      <c r="B28" s="10" t="s">
        <v>35</v>
      </c>
      <c r="C28" s="11" t="n">
        <v>3817</v>
      </c>
      <c r="D28" s="11" t="n">
        <v>9410567</v>
      </c>
      <c r="E28" s="11" t="n">
        <v>1148</v>
      </c>
      <c r="F28" s="11" t="n">
        <v>4846045</v>
      </c>
      <c r="G28" s="11" t="n">
        <v>47052</v>
      </c>
      <c r="H28" s="11" t="n">
        <v>179114</v>
      </c>
      <c r="I28" s="12" t="n">
        <f aca="false">G28+H28</f>
        <v>226166</v>
      </c>
      <c r="J28" s="13" t="n">
        <v>196</v>
      </c>
      <c r="K28" s="13" t="n">
        <v>645703</v>
      </c>
      <c r="L28" s="13" t="n">
        <v>91</v>
      </c>
      <c r="M28" s="13" t="n">
        <v>578068</v>
      </c>
      <c r="N28" s="13" t="n">
        <v>3229</v>
      </c>
      <c r="O28" s="14" t="n">
        <f aca="false">C28+J28</f>
        <v>4013</v>
      </c>
      <c r="P28" s="14" t="n">
        <f aca="false">C28+J28</f>
        <v>4013</v>
      </c>
      <c r="Q28" s="14" t="n">
        <f aca="false">D28+K28</f>
        <v>10056270</v>
      </c>
      <c r="R28" s="14" t="n">
        <f aca="false">E28+L28</f>
        <v>1239</v>
      </c>
      <c r="S28" s="14" t="n">
        <f aca="false">F28+M28</f>
        <v>5424113</v>
      </c>
      <c r="T28" s="14" t="n">
        <f aca="false">G28+N28</f>
        <v>50281</v>
      </c>
      <c r="U28" s="14" t="n">
        <f aca="false">H28+O28</f>
        <v>183127</v>
      </c>
    </row>
    <row r="29" customFormat="false" ht="22.5" hidden="false" customHeight="true" outlineLevel="0" collapsed="false">
      <c r="A29" s="5" t="s">
        <v>36</v>
      </c>
      <c r="B29" s="5"/>
      <c r="C29" s="16" t="n">
        <f aca="false">SUM(C6:C28)</f>
        <v>141831</v>
      </c>
      <c r="D29" s="16" t="n">
        <f aca="false">SUM(D6:D28)</f>
        <v>425518232</v>
      </c>
      <c r="E29" s="16" t="n">
        <f aca="false">SUM(E6:E28)</f>
        <v>95899</v>
      </c>
      <c r="F29" s="16" t="n">
        <f aca="false">SUM(F6:F28)</f>
        <v>446452705</v>
      </c>
      <c r="G29" s="16" t="n">
        <f aca="false">SUM(G6:G28)</f>
        <v>3546181</v>
      </c>
      <c r="H29" s="16" t="n">
        <f aca="false">SUM(H6:H28)</f>
        <v>9141806</v>
      </c>
      <c r="I29" s="16" t="n">
        <f aca="false">SUM(I6:I28)</f>
        <v>12687987</v>
      </c>
    </row>
    <row r="31" customFormat="false" ht="15" hidden="false" customHeight="false" outlineLevel="0" collapsed="false">
      <c r="E31" s="17"/>
    </row>
  </sheetData>
  <mergeCells count="9">
    <mergeCell ref="A1:I1"/>
    <mergeCell ref="A2:I2"/>
    <mergeCell ref="A3:H3"/>
    <mergeCell ref="A4:A5"/>
    <mergeCell ref="B4:B5"/>
    <mergeCell ref="C4:D4"/>
    <mergeCell ref="E4:F4"/>
    <mergeCell ref="G4:I4"/>
    <mergeCell ref="A29:B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1:26:03Z</dcterms:created>
  <dc:creator>Cao To Lan</dc:creator>
  <dc:description/>
  <dc:language>en-US</dc:language>
  <cp:lastModifiedBy>Nguyễn Trí Đức</cp:lastModifiedBy>
  <cp:lastPrinted>2022-10-05T06:22:34Z</cp:lastPrinted>
  <dcterms:modified xsi:type="dcterms:W3CDTF">2022-10-05T06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