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XXXX" sheetId="1" state="hidden" r:id="rId2"/>
    <sheet name="foxz" sheetId="2" state="hidden" r:id="rId3"/>
    <sheet name="foxz_2" sheetId="3" state="hidden" r:id="rId4"/>
    <sheet name="foxz_3" sheetId="4" state="hidden" r:id="rId5"/>
    <sheet name="foxz_4" sheetId="5" state="hidden" r:id="rId6"/>
    <sheet name="foxz_5" sheetId="6" state="hidden" r:id="rId7"/>
    <sheet name="foxz_6" sheetId="7" state="hidden" r:id="rId8"/>
    <sheet name="foxz_7" sheetId="8" state="hidden" r:id="rId9"/>
    <sheet name="foxz_8" sheetId="9" state="hidden" r:id="rId10"/>
    <sheet name="CTCT 2020" sheetId="10" state="visible" r:id="rId11"/>
  </sheets>
  <definedNames>
    <definedName function="false" hidden="false" localSheetId="9" name="_xlnm.Print_Titles" vbProcedure="false">'CTCT 2020'!$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1">
  <si>
    <t xml:space="preserve">Phụ lục 8. CÁC NHIỆM VỤ THỰC HIỆN NĂM 2021 </t>
  </si>
  <si>
    <t xml:space="preserve">(Khối: môi trường)</t>
  </si>
  <si>
    <t xml:space="preserve">(Tổng số: 48 nhiệm vụ Ban Giám đốc Sở giao)</t>
  </si>
  <si>
    <t xml:space="preserve">STT</t>
  </si>
  <si>
    <t xml:space="preserve">Nội dung </t>
  </si>
  <si>
    <t xml:space="preserve">Đơn vị chủ trì</t>
  </si>
  <si>
    <t xml:space="preserve">Thời gian thực hiện</t>
  </si>
  <si>
    <t xml:space="preserve">Sản phẩm trình</t>
  </si>
  <si>
    <t xml:space="preserve">TIẾN ĐỘ THỰC HIỆN</t>
  </si>
  <si>
    <t xml:space="preserve">Điều chỉnh quy hoạch phân khu tỷ lệ 1/2000 Khu liên hợp xử lý chất thải rắn và nghĩa trang Đa Phước, huyện Bình Chánh.</t>
  </si>
  <si>
    <t xml:space="preserve">Ban Quản lý các Khu liên hợp xử lý chất thải; Ban QLDA Đầu tư Xây dựng công trình</t>
  </si>
  <si>
    <t xml:space="preserve">Quý IV/2021</t>
  </si>
  <si>
    <t xml:space="preserve">Quyết định</t>
  </si>
  <si>
    <r>
      <rPr>
        <sz val="12"/>
        <rFont val="Times New Roman"/>
        <family val="1"/>
      </rPr>
      <t xml:space="preserve">
Sở Quy hoạch - Kiến trúc ban hành Quyết định số 182/QĐ-SQHKTngày 02/12/2021 về phê duyệt điều chỉnh dự toán. </t>
    </r>
    <r>
      <rPr>
        <sz val="12"/>
        <color rgb="FFFF0000"/>
        <rFont val="Times New Roman"/>
        <family val="1"/>
      </rPr>
      <t xml:space="preserve">Sau khi UBND Thành phố ghi vốn, Ban Quản lý dự án đầu tư xây dựng công trình triển khai tổ chức lựa chọn nhà thầu để lập đề cương, nhiệm vụ điều chỉnh quy hoạch.</t>
    </r>
  </si>
  <si>
    <t xml:space="preserve">Điều chỉnh quy hoạch phân khu tỷ lệ 1/2000 Khu liên hợp xử lý chất thải rắn Tây Bắc Thành phố, huyện Củ Chi.</t>
  </si>
  <si>
    <t xml:space="preserve">Quý III/2021</t>
  </si>
  <si>
    <r>
      <rPr>
        <sz val="12"/>
        <rFont val="Times New Roman"/>
        <family val="1"/>
      </rPr>
      <t xml:space="preserve">
Sở Quy hoạch - Kiến trúc ban hành Quyết định số 181/QĐ-SQHKTngày 02/12/2021 về phê duyệt điều chỉnh dự toán. </t>
    </r>
    <r>
      <rPr>
        <sz val="12"/>
        <color rgb="FFFF0000"/>
        <rFont val="Times New Roman"/>
        <family val="1"/>
      </rPr>
      <t xml:space="preserve">Sau khi UBND Thành phố ghi vốn, Ban Quản lý dự án đầu tư xây dựng công trình triển khai tổ chức lựa chọn nhà thầu để lập đồ án điều chỉnh quy hoạch.</t>
    </r>
  </si>
  <si>
    <t xml:space="preserve">Duy tu, bảo dưỡng thường xuyên hệ thống giao thông, hạ tầng kỹ thuật trong các Khu liên hợp xử lý chất thải.</t>
  </si>
  <si>
    <t xml:space="preserve">Ban Quản lý các Khu liên hợp xử lý chất thải</t>
  </si>
  <si>
    <t xml:space="preserve">Hàng quý</t>
  </si>
  <si>
    <t xml:space="preserve">Báo cáo</t>
  </si>
  <si>
    <t xml:space="preserve">Hiện nay, MBS đã trình hồ sơ dự toán và kế hoạch lựa chọn nhà thầu đến Sở Tài nguyên và Môi trường thẩm quyền thẩm định và phê duyệt. Sau khi có Quyết định phê duyệt, MBS sẽ triển khai các công việc tiếp theo theo như kế hoạch đề ra. 
</t>
  </si>
  <si>
    <t xml:space="preserve">Tổng hợp báo cáo tiến độ xây dựng nhà máy chuyển đổi công nghệ đốt rác phát điện (Công ty VietStar, Công ty Tâm Sinh Nghĩa, Công ty Tasco và các dự án xử lý chất thải bằng công nghệ tiên tiến tại các khu liên hợp xử lý chất thải).</t>
  </si>
  <si>
    <t xml:space="preserve">MBS đã báo cáo tiến độ xây dựng nhà máy chuyển đổi công nghệ đốt rác phát điện (Công ty VietStar, Công ty Tâm Sinh Nghĩa, Công ty Tasco và các dự án xử lý chất thải bằng công nghệ tiên tiến tại các khu liên hợp xử lý chất thải).</t>
  </si>
  <si>
    <t xml:space="preserve">Dự án Xây dựng hạ tầng kỹ thuật chính Khu LHXLCTR Tây Bắc thành phố giai đoạn 2- đường số 2</t>
  </si>
  <si>
    <t xml:space="preserve">Ban QLDA Đầu tư Xây dựng công trình </t>
  </si>
  <si>
    <t xml:space="preserve">Báo cáo nghiên cứu khả thi dự án</t>
  </si>
  <si>
    <t xml:space="preserve">Do vướng mắc trong pháp lý quy hoạch nên chưa thể triển khai công tác lập báo cáo đề xuất điều chỉnh chủ trương đầu tư (điều chỉnh chủ đầu tư, điều chỉnh thời gian thực hiện dự án). Ban đang tiến hành các thủ tục lập điều chỉnh quy hoạch khu liên hợp xử lý chất thải rắn Tây Bắc</t>
  </si>
  <si>
    <t xml:space="preserve">Dự án Xây dựng mới Đường số 11 tại khu Liên hợp xử lý chất thải rắn Tây Bắc thành phố </t>
  </si>
  <si>
    <t xml:space="preserve">Quý I/2021</t>
  </si>
  <si>
    <t xml:space="preserve">Báo cáo đề xuất chủ trương dự án</t>
  </si>
  <si>
    <t xml:space="preserve">Do vướng mắc trong pháp lý quy hoạch nên chưa thể triển khai công tác lập báo cáo đề xuất chủ trương đầu tư. Ban đang tiến hành các thủ tục lập điều chỉnh quy hoạch khu liên hợp xử lý chất thải rắn Tây Bắc</t>
  </si>
  <si>
    <t xml:space="preserve">Phương án bảo vệ khoáng sản chưa khai thác trên địa bàn TP.HCM</t>
  </si>
  <si>
    <t xml:space="preserve">Phòng Tài nguyên nước, Khoáng sản và Biển, đảo</t>
  </si>
  <si>
    <t xml:space="preserve">Phương án, dự toán</t>
  </si>
  <si>
    <t xml:space="preserve">Chuyển tiếp từ năm 2020
Sở Tài nguyên và Môi trường đang sử dụng tài liệu, số liệu điều tra, đánh giá trữ lượng tài nguyên khoáng sản trên địa bàn thành phố theo Quyết định số 430/QĐ-UBND ngày 25 tháng 01 năm 2013 của Ủy ban nhân dân Thành phố về phê duyệt quy hoạch khai thác và sử dụng khoáng sản rắn trên địa bàn Thành phố Hồ Chí Minh, đến năm 2020. Hiện nay, đã hoàn thành và trình Phương án dự toán cho việc triển khai Phương án bảo vệ khoáng sản chưa khai thác trên địa bàn TP.HCM trong 02 năm 2022-2023 </t>
  </si>
  <si>
    <t xml:space="preserve">Công tác “Kiểm tra sau giấy phép các công trình khai thác nước dưới đất, xả nước thải vào nguồn nước</t>
  </si>
  <si>
    <t xml:space="preserve">Tháng 11 năm 2021</t>
  </si>
  <si>
    <t xml:space="preserve">Báo cáo tổng hợp công tác kiểm tra về hoạt động tài nguyên nước, Bộ biên bản kiểm tra, Hồ sơ xử lý vi phạm hành chính (nếu có), Bộ kết quả phân tích mẫu nước thải sau xử lý</t>
  </si>
  <si>
    <t xml:space="preserve">Trình kết quả thực hiện cho Ban Giám đốc Sở.
Do tình hình dịch Covid 19 nên Ban giám đốc Sở chỉ đạo không thực hiện kiểm tra sau giấy phép trong năm 2021. Tùy tình hình dịch bệnh sẽ thực hiện trong những năm tiếp theo.</t>
  </si>
  <si>
    <t xml:space="preserve">Công tác triển khai thực hiện Đề án “Phòng chống khai thác cát trái phép trên vủng biển Cần Giờ và vùng giáp ranh các tỉnh”.</t>
  </si>
  <si>
    <t xml:space="preserve">-Báo cáo kết quả triển khai thực hiện Đề án.
- Dự thảo đề xuất các giải pháp tăng cường công tác quản lý nhà nước về khoáng sản trên địa bàn TP.HCM</t>
  </si>
  <si>
    <r>
      <rPr>
        <sz val="12"/>
        <rFont val="Times New Roman"/>
        <family val="1"/>
      </rPr>
      <t xml:space="preserve">Hiện nay, Sở đã hoàn thiện báo cáo trình Thành ủy, Ủy ban nhân dân Thành phố về kết quả thực hiện Đề án trong 6 tháng đầu năm 2021. Đang triển khai tổng hợp báo cáo kết quả thực hiện Đề án tổng kết năm 2021 </t>
    </r>
    <r>
      <rPr>
        <sz val="12"/>
        <color rgb="FFFF0000"/>
        <rFont val="Times New Roman"/>
        <family val="1"/>
      </rPr>
      <t xml:space="preserve">và lập đề cương tổng kết thực hiện đề án 3 năm 2019-2021</t>
    </r>
  </si>
  <si>
    <t xml:space="preserve">Công tác “Kiểm tra hoạt động khoáng sản".</t>
  </si>
  <si>
    <t xml:space="preserve">Báo cáo tổng hợp công tác kiểm tra về hoạt động khoáng sản, Hồ sơ xử lý vi phạm hành chính</t>
  </si>
  <si>
    <t xml:space="preserve">Đang trao đổi, làm việc với Bộ chỉ huy Bộ đội biên phòng và Công an Thành phố trong việc rà soát, thống nhất dự toán về kế hoạch kiểm tra hoạt động khoáng sản năm 2021 trên cơ sở phù hợp với thực tế công tác và quy định  pháp luật hiện hành.</t>
  </si>
  <si>
    <t xml:space="preserve">Điều tra, đánh giá chi tiết khu vực đất bị ô nhiễm tồn lưu trên địa bàn TPHCM</t>
  </si>
  <si>
    <t xml:space="preserve">Chi cục Bảo vệ môi trường</t>
  </si>
  <si>
    <t xml:space="preserve">Danh mục các khu vực bị ô nhiễm</t>
  </si>
  <si>
    <t xml:space="preserve">Theo Quyết định 1055/QĐ-UBND của UBND về CTGON, nhiệm vụ này được UBND TP giao thực hiện trong 02 năm 2021-2022. Trong năm 2021, CCBVMT đã  rà soát, nghiên cứu Thông tư 25/2019/TT-BTNMT để xây dựng hoàn thiện đề cương trình Sở TNMT, tuy nhiên do tình hình dịch bệnh Covid công tác điều tra sẽ gặp nhiều khó khăn, vì vậy CCBVMT dự kiến triển khai thực hiện trong năm 2022</t>
  </si>
  <si>
    <t xml:space="preserve">Giải thưởng Môi trường TPHCM </t>
  </si>
  <si>
    <t xml:space="preserve">Quý II/2021</t>
  </si>
  <si>
    <t xml:space="preserve">Quy định về Giải thưởng và Kế hoạch triển khai</t>
  </si>
  <si>
    <t xml:space="preserve">Chuyển tiếp từ năm 2020
Triển khai Kế hoạch Tổ chức Giải thưởng Môi trường lần thứ 4 năm 2021; quảng bá trên các phương tiện truyền thông, hướng dẫn và tiếp nhận hồ sơ tham gia. Đến nay, Sở Tài nguyên và Môi trường đã tiếp nhận được 44 hồ sơ tham gia Giải thưởng. Trong đó, cá nhân: 13 hồ sơ; tập thể: 30 hồ sơ; cộng đồng: 01 hồ sơ.
Do tình hình dịch bệnh Covid 19, công tác tổ chức đánh giá và thẩm định hồ sơ tham gia Giải thưởng chưa thực hiện được trong quý 4 năm 2021, Chi cục đã tham mưu Sở đề xuất Ủy ban nhân dân Thành phố về việc xin kéo dài thời gian thực hiện sang năm 2022 và thông báo kết quả Giải thưởng trên các phương tiện thông tin đại chúng thay cho việc tổ chức Lễ Trao giải. 
Ủy ban nhân dân Thành phố đã có văn bản số 3443/ UBND-ĐT ngày 15 tháng 10 năm 2021 chấp thuận các đề xuất của Sở TNMT. HIện nay, Chi cục đang triển khai tiếp các hoạt động GTMT: hướng dẫn và tiếp nhận hồ sơ, ban hành văn bản gia hạn thời gian nhận hồ sơ và xét chọn GTMT.</t>
  </si>
  <si>
    <t xml:space="preserve">Xây dựng quy chuẩn địa phương đối với nước thải giết mổ, nước thải của các trạm trung chuyển rác trên địa bàn thành phố</t>
  </si>
  <si>
    <t xml:space="preserve">Quý IV/2021</t>
  </si>
  <si>
    <t xml:space="preserve">Quy chuẩn</t>
  </si>
  <si>
    <t xml:space="preserve">Hiện nay Bộ TNMT đang hoàn chỉnh dự thảo góp ý 09 quy chuẩn kỹ thuật môi trường quốc gia, do đó để đảm bảo tính thống nhất về mặt kỹ thuật từ trung ương đến địa phương CCBVMT đã xin ý kiến BGĐ Sở tạm hoãn triển khai thực hiện việc xây dựng quy chuẩn địa phương đến khi Bộ TNMT chính thức ban hành quy chuẩn kỹ thuật quốc gia. Ngoài ra, CCBVMT cũng đang tiến hành lập Kế hoạch xây dựng Quy chuẩn kỹ thuật địa phương đối với bùn thải và tiếng ồn, độ rung gửi Sở KHCN trước quý 2/2022</t>
  </si>
  <si>
    <t xml:space="preserve">Xây  dựng quy trình phối hợp ứng phó sự cố về bảo vệ môi trường trong khu dân cư, đô thị</t>
  </si>
  <si>
    <t xml:space="preserve">Quý III/2021</t>
  </si>
  <si>
    <t xml:space="preserve">Quy trình</t>
  </si>
  <si>
    <t xml:space="preserve">CCBVMT đã hoàn thiện Dự thảo Quy trình phối hợp ứng phó sự cố chất thải trên địa bàn Thành phố trình BGĐ Sở tại phiếu trình ngày 22/11/2021</t>
  </si>
  <si>
    <t xml:space="preserve">Kế hoạch Thành phố xanh thân thiện môi trường</t>
  </si>
  <si>
    <t xml:space="preserve">Chi cục Bảo vệ môi trường </t>
  </si>
  <si>
    <t xml:space="preserve">Quý I/2021</t>
  </si>
  <si>
    <t xml:space="preserve">Đã ban hành văn bản số 7677/STNMT-CCBVMT ngày 17 tháng 11 năm 2021 đề nghị các Sở ngành, đơn vị căn cứ chức năng, nhiệm vụ và chỉ tiêu được phân công tại Quyết định số 529/QĐ-UBND ngày 14 tháng 2 năm 2020 của Ủy ban nhân dân Thành phố, báo cáo kết quả triển khai thực hiện Kế hoạch xây dựng Thành phố Xanh - Thân thiện môi trường trong năm 2021 </t>
  </si>
  <si>
    <t xml:space="preserve">Kế hoạch Ngày Hội Sống xanh</t>
  </si>
  <si>
    <t xml:space="preserve">Kế hoạch và hoạt động triển khai</t>
  </si>
  <si>
    <t xml:space="preserve">Do tình hình dịch bệnh covid 19 diễn biến phức tạp trên địa bàn thành phố, năm 2021 không tổ chức Ngày hội Sống xanh, Sở TNMT đã tham mưu trình Ủy ban nhân dân thành phố Kế hoạch tổ chức các hoạt động của Tháng Hành động vì môi trường hưởng ứng Ngày Môi trường thế giới và Ngày Quốc tế Đa dạng sinh học trên địa bàn Thành phố Hồ Chí Minh năm 2021. Tuy nhiên Kế hoạch trên không được UBND Thành phố ban hành để các ngành cấp đang tập trung cho công tác chống dịch Covid 19</t>
  </si>
  <si>
    <t xml:space="preserve">Chương trình liên tịch phối hợp hành động bảo vệ môi trường với các đoàn thể</t>
  </si>
  <si>
    <t xml:space="preserve">Kế hoạch phối hợp và kết quả triển khai</t>
  </si>
  <si>
    <t xml:space="preserve">Ký kết Chương trình số 28/CTrPH-MTTQ-STNMT phối hợp giữa Sở Tài nguyên và Môi trường với Ủy ban Mặt trận Tổ Quốc Việt Nam TP và các tổ chức thành viên về thực hiện nhiệm vụ trong lĩnh vực tài nguyên môi trường giai đoạn 2021-2025</t>
  </si>
  <si>
    <t xml:space="preserve">Kiểm tra giám sát chất lượng môi trường</t>
  </si>
  <si>
    <t xml:space="preserve">Đã hoàn tất thủ tục đấu thầu, tuy nhiên do tình hình dịch bệnh Covid 19, thời gian thực hiện còn lại hạn chế nên dự kiển chỉ triển khai khoảng 30% dự toán giao</t>
  </si>
  <si>
    <t xml:space="preserve">Chương trình thông tin tuyên truyền môi trường cho cộng đồng</t>
  </si>
  <si>
    <t xml:space="preserve">Đã hoàn thành dự toán các chương trình truyền thông năm 2021, đang xây dựng dự thảo phương án dự toán chi tiết các chương trình truyền thông năm 2022</t>
  </si>
  <si>
    <t xml:space="preserve">Kiểm tra và cấp giấy xác nhận việc thực hiện các công trình, biện pháp bảo vệ môi trường phục vụ giai đọan vận hành các dự án đã phê duyệt báo cáo đánh giá tác động môi trường</t>
  </si>
  <si>
    <t xml:space="preserve">Hoạt động sự nghiệp môi trường cho Khu công nghệ cao Tp.HCM</t>
  </si>
  <si>
    <t xml:space="preserve">CCBVMT đã phê duyệt phương án, dự toán và kế hoạch lựa chọn nhà thầu năm 2021-2022 cho Khu Công nghệ cao theo Quyết định 737/QĐ-CCBVMT-KHTH ngày 16/7/2021 và QĐ 922/QĐ-CCBVMT-KHTH ngày 20/10/2021 </t>
  </si>
  <si>
    <t xml:space="preserve">Hoạt động sự nghiệp môi trường cho Sở Công thương Tp.HCM</t>
  </si>
  <si>
    <t xml:space="preserve"> Sở Công thương đã trình Sở Tài nguyên và Môi trường phương án và dự toán để thẩm định phê duyệt theo Công văn 1727/SCT-KTATMT ngày 07/4/2021 và đang chỉnh sửa phương án tại Sở TNMT</t>
  </si>
  <si>
    <t xml:space="preserve">Hoạt động sự nghiệp môi trường cho Ban Quản lý các khu chế xuất và công nghiệp TP.HCM</t>
  </si>
  <si>
    <t xml:space="preserve">Chi cục Bảo vệ môi trường đã phê duyệt phương án, dự toán và kế hoạch lựa chọn nhà  năm 2021-2022 cho Hepza theo Quyết định 590/QĐ-CCBVMT-KHTH ngày 27/05/2021 và Quyết định 684/QĐ-CCBVMT-KHTH ngày 28/6/2021</t>
  </si>
  <si>
    <t xml:space="preserve">Kiểm tra vận hành thử nghiệm các công trình xử  lý chất thải đối với các dự án đã phê duyệt báo cáo đánh giá tác động môi trường</t>
  </si>
  <si>
    <t xml:space="preserve">Kiểm kê khí gây hiệu ứng nhà kính trên địa bàn TP.HCM (2 năm/1lần)</t>
  </si>
  <si>
    <t xml:space="preserve">Phòng Khí tượng thủy văn và Biến đổi khí hậu  </t>
  </si>
  <si>
    <t xml:space="preserve">Báo cáo kiểm kê khí nhà kính năm 2018</t>
  </si>
  <si>
    <t xml:space="preserve">Chuyển tiếp năm 2020
Đã hoàn thành Kiểm kê khí gây hiệu ứng nhà kính trên địa bàn thành phố Hồ Chí Minh tại năm cơ sở 2018 và báo cáo Ủy ban nhân dân Thành phố tại Công văn 5679/CV-STNMT-KTTV ngày 06 tháng 8 năm 2021</t>
  </si>
  <si>
    <t xml:space="preserve">Xây dựng bản đồ cảnh báo nguy cơ thiên tai trên địa bàn Tp.HCM</t>
  </si>
  <si>
    <r>
      <rPr>
        <strike val="true"/>
        <sz val="12"/>
        <rFont val="Times New Roman"/>
        <family val="1"/>
      </rPr>
      <t xml:space="preserve">
</t>
    </r>
    <r>
      <rPr>
        <sz val="12"/>
        <color rgb="FFFF0000"/>
        <rFont val="Times New Roman"/>
        <family val="1"/>
      </rPr>
      <t xml:space="preserve">UBND TP đã có công văn số 4092/UBND-KT ngày 07/12/2021 chấp thuận chủ trương dừng thực hiện</t>
    </r>
  </si>
  <si>
    <t xml:space="preserve">Xây dựng tài liệu tuyên truyền về ứng phó biến đổi khí hậu</t>
  </si>
  <si>
    <t xml:space="preserve">Đã hoàn thành phương án dự toán, tổ chức đấu thầu. Đã hoàn tất Xây dựng tài liệu tuyên truyền về ứng phó với biến đổi khí hậu và tổ chức 4 lớp tập huấn trực tuyến cho lực lượng tuyên truyền viên nòng cốt các Sở ban ngành, Ủy ban nhân dân quận - huyện, các hội, đoàn thể.</t>
  </si>
  <si>
    <t xml:space="preserve">Nghiên cứu và đề xuất giải pháp quản lý phát thải khí nhà kính đối với các nhà máy sản xuất công nghiệp và các cao ốc trên địa bàn thành phố Hồ Chí Minh</t>
  </si>
  <si>
    <t xml:space="preserve">Phòng Khí tượng thủy văn và Biến đổi khí hậu   </t>
  </si>
  <si>
    <t xml:space="preserve">Đã hoàn thành phương án dự toán, tổ chức đấu thầu. Đã hoàn tất các nhiệm vụ trong phương án, đang tiến hành nghiệm thu nhiệm vụ.</t>
  </si>
  <si>
    <t xml:space="preserve">Kiểm tra, giám sát hoạt động cung ứng dịch vụ xử lý chất thải rắn sinh hoạt, chất thải rắn y tế và nước rỉ rác trên địa bàn thành phố</t>
  </si>
  <si>
    <t xml:space="preserve">Phòng Quản lý chất thải rắn</t>
  </si>
  <si>
    <r>
      <rPr>
        <sz val="12"/>
        <rFont val="Times New Roman"/>
        <family val="1"/>
      </rPr>
      <t xml:space="preserve">Đã được phê duyệt phương án tại Quyết định số 571/QĐ-STNMT-KHTC ngày 31/5/2021 </t>
    </r>
    <r>
      <rPr>
        <sz val="12"/>
        <color rgb="FFFF0000"/>
        <rFont val="Times New Roman"/>
        <family val="1"/>
      </rPr>
      <t xml:space="preserve">và gia hạn tại Quyết định số 911/QĐ-STNMT-KHTC ngày 12/10/2021, thực hiện trong năm 2021-2023. </t>
    </r>
  </si>
  <si>
    <t xml:space="preserve">Tuyên truyền quản lý chất thải rắn trên địa bàn TP.HCM</t>
  </si>
  <si>
    <t xml:space="preserve">Đã hoàn chỉnh phương án </t>
  </si>
  <si>
    <t xml:space="preserve">Đề án rà soát, cập nhật cơ sở dữ liệu về nguồn thải, chất thải phát rắn phát sinh từ hoạt động sản xuất, thương mại, dịch vụ trên địa bàn thành phố</t>
  </si>
  <si>
    <t xml:space="preserve">Phương án đã được phê duyệt theo Quyết định số 603/QĐ-STNMT-KHTC ngày 02/6/2021, thực hiện trong năm 2021-2022. Đã tổ chức lựa chọn nhà thầu</t>
  </si>
  <si>
    <t xml:space="preserve">Khảo sát, đánh giá hiện trạng sản xuất và sử dụng túi nilong trên địa bàn TP.HCM</t>
  </si>
  <si>
    <t xml:space="preserve">Phòng Quản lý chất thải rắn </t>
  </si>
  <si>
    <t xml:space="preserve">Đã ký hợp đồng với đơn vị thực hiện trong năm 2020 và đã hoàn thành nội dung về "Tổng quan các tài liệu, số liệu về hiện trạng sản xuất, tiêu thụ, thu gom, tái chế, nhập khẩu túi ni lông tại Việt Nam và trên địa bàn TP.HCM".
Hiện nay đơn vị tư vấn đang thực hiện việc khảo sát, đánh giá thực trạng sản xuất, tiêu thụ và thu gom, tái chế túi ni lông trên địa bàn TP.HCM (thu thập thông tin bằng phiếu khảo sát). </t>
  </si>
  <si>
    <t xml:space="preserve">Rà soát, xây dựng thẩm tra định mức kinh tế kỹ thuật trong công tác quản lý chất thải đô thị </t>
  </si>
  <si>
    <t xml:space="preserve">Đã ký hợp đồng với đơn vị thực hiện trong năm 2020. Trong năm 2020, đã hoàn thành 50% khối lượng công việc của hợp đồng  và đã được nghiệm thu thanh toán trong năm 2020. Hiện nay đơn vị tư vấn đang tiếp tục triển khai khối lượng công việc còn lại theo hợp đồng. 
</t>
  </si>
  <si>
    <t xml:space="preserve">Kinh phí hỗ trợ hoạt động vi phạm hành chính về lĩnh vực môi trường của Thanh tra</t>
  </si>
  <si>
    <t xml:space="preserve">Thanh tra Sở </t>
  </si>
  <si>
    <t xml:space="preserve">Quyết định số 1008/QĐ-STNMT-KHTC ngày 05/11/2021
</t>
  </si>
  <si>
    <t xml:space="preserve">Kinh phí phân tích mẫu phục vụ xử phạt vi phạm hành chính về môi trường</t>
  </si>
  <si>
    <t xml:space="preserve">Quyết định số 695/QĐ-STNMT-KHTC ngày 02/7/2021.
</t>
  </si>
  <si>
    <t xml:space="preserve">Quan trắc chất lượng nước kênh rạch địa bàn TP.HCM</t>
  </si>
  <si>
    <t xml:space="preserve">Trung tâm Quan trắc TNMT</t>
  </si>
  <si>
    <t xml:space="preserve">Khối lượng chương trình quan trắc năm 2021</t>
  </si>
  <si>
    <t xml:space="preserve">Hoàn thành công tác đấu thầu, lựa chọn nhà thầu và ký kết hợp đồng thực hiện quan trắc với nhà thầu trúng thầu. Đang thực hiện quan trắc theo kế hoạch   </t>
  </si>
  <si>
    <t xml:space="preserve">Quan trắc chất lượng nước sông Sài Gòn - Đồng Nai trên địa bàn TP.HCM</t>
  </si>
  <si>
    <t xml:space="preserve">Quan trắc thủy văn lưu vực sông Sài Gòn Đồng Nai khu vực TP.HCM</t>
  </si>
  <si>
    <t xml:space="preserve">Quan trắc chất lượng nước dưới đất trên địa bàn TP.HCM</t>
  </si>
  <si>
    <t xml:space="preserve">Quan trắc chất lượng nước biển ven bờ Huyện Cần Giờ TP.HCM</t>
  </si>
  <si>
    <t xml:space="preserve">Quan trắc môi trường tại các bãi chôn lấp và các khu liên hợp xử lý chất thải rắn tại TP.HCM</t>
  </si>
  <si>
    <t xml:space="preserve">Quan trắc chất lượng môi trường đất trên địa bàn TP.HCM</t>
  </si>
  <si>
    <t xml:space="preserve">Quan trắc phóng xạ trong không khí tại TP.HCM</t>
  </si>
  <si>
    <t xml:space="preserve">Không thực hiện nhiệm vụ này do Luật Môi trường số 72/2020/QH14 phần công việc này không thuộc thẩm quyền của Sở Tài nguyên và Môi trường.</t>
  </si>
  <si>
    <t xml:space="preserve">Quan trắc lún mặt đất trên địa bàn TP.HCM</t>
  </si>
  <si>
    <t xml:space="preserve">Chi phí bảo quản các trạm quan trắc không khí tự động tại TP.HCM</t>
  </si>
  <si>
    <t xml:space="preserve">Không thực hiện nhiệm vụ này do thực tế khảo sát các trạm quan trắc không khí tự động đã hư hỏng, không còn hoạt động. </t>
  </si>
  <si>
    <t xml:space="preserve">Quản lý, vận hành, bảo trì, bảo dưỡng hệ thống quan trắc tự động chất lượng nước thải sau xử lý tại các KCX, KCN và Khu công nghệ cao.</t>
  </si>
  <si>
    <t xml:space="preserve">Đã xin được chủ trương UBND thành phố về sửa chữa và thay thế thiết bị hư hỏng tại các trạm quan trắc, Trung tâm đang thực hiện các bước công việc tiếp theo để tổ chức đấu thầu lựa chọn đơn vị quản lý vận hành các trạm quan trắc sau khi được sửa chữa  </t>
  </si>
  <si>
    <t xml:space="preserve">Quan trắc chất lượng không khí trên địa bàn TP.HCM</t>
  </si>
  <si>
    <t xml:space="preserve">Quan trắc thủy sinh tại TP.HCM</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3"/>
      <name val="Times New Roman"/>
      <family val="1"/>
    </font>
    <font>
      <b val="true"/>
      <sz val="13"/>
      <name val="Times New Roman"/>
      <family val="1"/>
    </font>
    <font>
      <i val="true"/>
      <sz val="13"/>
      <name val="Times New Roman"/>
      <family val="1"/>
    </font>
    <font>
      <sz val="12"/>
      <name val="Times New Roman"/>
      <family val="1"/>
    </font>
    <font>
      <sz val="12"/>
      <color rgb="FFFF0000"/>
      <name val="Times New Roman"/>
      <family val="1"/>
    </font>
    <font>
      <sz val="13"/>
      <color rgb="FFFF0000"/>
      <name val="Times New Roman"/>
      <family val="1"/>
    </font>
    <font>
      <strike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311603899827949"/>
          <c:w val="0.969885504428602"/>
          <c:h val="0.953546167080864"/>
        </c:manualLayout>
      </c:layout>
      <c:barChart>
        <c:barDir val="col"/>
        <c:grouping val="clustered"/>
        <c:varyColors val="0"/>
        <c:axId val="90895812"/>
        <c:axId val="36097118"/>
      </c:barChart>
      <c:catAx>
        <c:axId val="90895812"/>
        <c:scaling>
          <c:orientation val="minMax"/>
        </c:scaling>
        <c:delete val="0"/>
        <c:axPos val="b"/>
        <c:numFmt formatCode="General" sourceLinked="1"/>
        <c:tickLblPos val="none"/>
        <c:spPr>
          <a:ln w="0">
            <a:noFill/>
          </a:ln>
        </c:spPr>
        <c:txPr>
          <a:bodyPr/>
          <a:lstStyle/>
          <a:p>
            <a:pPr>
              <a:defRPr b="0" sz="1800" spc="-1"/>
            </a:pPr>
          </a:p>
        </c:txPr>
        <c:crossAx val="36097118"/>
        <c:auto val="1"/>
        <c:lblAlgn val="ctr"/>
        <c:lblOffset val="100"/>
        <c:noMultiLvlLbl val="0"/>
      </c:catAx>
      <c:valAx>
        <c:axId val="36097118"/>
        <c:scaling>
          <c:orientation val="minMax"/>
        </c:scaling>
        <c:delete val="0"/>
        <c:axPos val="l"/>
        <c:numFmt formatCode="General" sourceLinked="1"/>
        <c:tickLblPos val="none"/>
        <c:spPr>
          <a:ln w="0">
            <a:noFill/>
          </a:ln>
        </c:spPr>
        <c:txPr>
          <a:bodyPr/>
          <a:lstStyle/>
          <a:p>
            <a:pPr>
              <a:defRPr b="0" sz="1800" spc="-1"/>
            </a:pPr>
          </a:p>
        </c:txPr>
        <c:crossAx val="90895812"/>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16701714140062"/>
          <c:w val="0.9650032404407"/>
          <c:h val="0.952335436181737"/>
        </c:manualLayout>
      </c:layout>
      <c:barChart>
        <c:barDir val="col"/>
        <c:grouping val="clustered"/>
        <c:varyColors val="0"/>
        <c:axId val="19513925"/>
        <c:axId val="19448955"/>
      </c:barChart>
      <c:catAx>
        <c:axId val="19513925"/>
        <c:scaling>
          <c:orientation val="minMax"/>
        </c:scaling>
        <c:delete val="0"/>
        <c:axPos val="b"/>
        <c:numFmt formatCode="General" sourceLinked="1"/>
        <c:tickLblPos val="none"/>
        <c:spPr>
          <a:ln w="0">
            <a:noFill/>
          </a:ln>
        </c:spPr>
        <c:txPr>
          <a:bodyPr/>
          <a:lstStyle/>
          <a:p>
            <a:pPr>
              <a:defRPr b="0" sz="1800" spc="-1"/>
            </a:pPr>
          </a:p>
        </c:txPr>
        <c:crossAx val="19448955"/>
        <c:auto val="1"/>
        <c:lblAlgn val="ctr"/>
        <c:lblOffset val="100"/>
        <c:noMultiLvlLbl val="0"/>
      </c:catAx>
      <c:valAx>
        <c:axId val="19448955"/>
        <c:scaling>
          <c:orientation val="minMax"/>
        </c:scaling>
        <c:delete val="0"/>
        <c:axPos val="l"/>
        <c:numFmt formatCode="General" sourceLinked="1"/>
        <c:tickLblPos val="none"/>
        <c:spPr>
          <a:ln w="0">
            <a:noFill/>
          </a:ln>
        </c:spPr>
        <c:txPr>
          <a:bodyPr/>
          <a:lstStyle/>
          <a:p>
            <a:pPr>
              <a:defRPr b="0" sz="1800" spc="-1"/>
            </a:pPr>
          </a:p>
        </c:txPr>
        <c:crossAx val="19513925"/>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33269610654432"/>
          <c:w val="0.9650032404407"/>
          <c:h val="0.949213024915568"/>
        </c:manualLayout>
      </c:layout>
      <c:barChart>
        <c:barDir val="col"/>
        <c:grouping val="clustered"/>
        <c:varyColors val="0"/>
        <c:axId val="24831411"/>
        <c:axId val="75960152"/>
      </c:barChart>
      <c:catAx>
        <c:axId val="24831411"/>
        <c:scaling>
          <c:orientation val="minMax"/>
        </c:scaling>
        <c:delete val="0"/>
        <c:axPos val="b"/>
        <c:numFmt formatCode="General" sourceLinked="1"/>
        <c:tickLblPos val="none"/>
        <c:spPr>
          <a:ln w="0">
            <a:noFill/>
          </a:ln>
        </c:spPr>
        <c:txPr>
          <a:bodyPr/>
          <a:lstStyle/>
          <a:p>
            <a:pPr>
              <a:defRPr b="0" sz="1800" spc="-1"/>
            </a:pPr>
          </a:p>
        </c:txPr>
        <c:crossAx val="75960152"/>
        <c:auto val="1"/>
        <c:lblAlgn val="ctr"/>
        <c:lblOffset val="100"/>
        <c:noMultiLvlLbl val="0"/>
      </c:catAx>
      <c:valAx>
        <c:axId val="75960152"/>
        <c:scaling>
          <c:orientation val="minMax"/>
        </c:scaling>
        <c:delete val="0"/>
        <c:axPos val="l"/>
        <c:numFmt formatCode="General" sourceLinked="1"/>
        <c:tickLblPos val="none"/>
        <c:spPr>
          <a:ln w="0">
            <a:noFill/>
          </a:ln>
        </c:spPr>
        <c:txPr>
          <a:bodyPr/>
          <a:lstStyle/>
          <a:p>
            <a:pPr>
              <a:defRPr b="0" sz="1800" spc="-1"/>
            </a:pPr>
          </a:p>
        </c:txPr>
        <c:crossAx val="24831411"/>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311603899827949"/>
          <c:w val="0.969885504428602"/>
          <c:h val="0.953546167080864"/>
        </c:manualLayout>
      </c:layout>
      <c:barChart>
        <c:barDir val="col"/>
        <c:grouping val="clustered"/>
        <c:varyColors val="0"/>
        <c:axId val="6615742"/>
        <c:axId val="35570958"/>
      </c:barChart>
      <c:catAx>
        <c:axId val="6615742"/>
        <c:scaling>
          <c:orientation val="minMax"/>
        </c:scaling>
        <c:delete val="0"/>
        <c:axPos val="b"/>
        <c:numFmt formatCode="General" sourceLinked="1"/>
        <c:tickLblPos val="none"/>
        <c:spPr>
          <a:ln w="0">
            <a:noFill/>
          </a:ln>
        </c:spPr>
        <c:txPr>
          <a:bodyPr/>
          <a:lstStyle/>
          <a:p>
            <a:pPr>
              <a:defRPr b="0" sz="1800" spc="-1"/>
            </a:pPr>
          </a:p>
        </c:txPr>
        <c:crossAx val="35570958"/>
        <c:auto val="1"/>
        <c:lblAlgn val="ctr"/>
        <c:lblOffset val="100"/>
        <c:noMultiLvlLbl val="0"/>
      </c:catAx>
      <c:valAx>
        <c:axId val="35570958"/>
        <c:scaling>
          <c:orientation val="minMax"/>
        </c:scaling>
        <c:delete val="0"/>
        <c:axPos val="l"/>
        <c:numFmt formatCode="General" sourceLinked="1"/>
        <c:tickLblPos val="none"/>
        <c:spPr>
          <a:ln w="0">
            <a:noFill/>
          </a:ln>
        </c:spPr>
        <c:txPr>
          <a:bodyPr/>
          <a:lstStyle/>
          <a:p>
            <a:pPr>
              <a:defRPr b="0" sz="1800" spc="-1"/>
            </a:pPr>
          </a:p>
        </c:txPr>
        <c:crossAx val="6615742"/>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33269610654432"/>
          <c:w val="0.966947504860661"/>
          <c:h val="0.949213024915568"/>
        </c:manualLayout>
      </c:layout>
      <c:barChart>
        <c:barDir val="col"/>
        <c:grouping val="clustered"/>
        <c:varyColors val="0"/>
        <c:axId val="79445326"/>
        <c:axId val="96919168"/>
      </c:barChart>
      <c:catAx>
        <c:axId val="79445326"/>
        <c:scaling>
          <c:orientation val="minMax"/>
        </c:scaling>
        <c:delete val="0"/>
        <c:axPos val="b"/>
        <c:numFmt formatCode="General" sourceLinked="1"/>
        <c:tickLblPos val="none"/>
        <c:spPr>
          <a:ln w="0">
            <a:noFill/>
          </a:ln>
        </c:spPr>
        <c:txPr>
          <a:bodyPr/>
          <a:lstStyle/>
          <a:p>
            <a:pPr>
              <a:defRPr b="0" sz="1800" spc="-1"/>
            </a:pPr>
          </a:p>
        </c:txPr>
        <c:crossAx val="96919168"/>
        <c:auto val="1"/>
        <c:lblAlgn val="ctr"/>
        <c:lblOffset val="100"/>
        <c:noMultiLvlLbl val="0"/>
      </c:catAx>
      <c:valAx>
        <c:axId val="96919168"/>
        <c:scaling>
          <c:orientation val="minMax"/>
        </c:scaling>
        <c:delete val="0"/>
        <c:axPos val="l"/>
        <c:numFmt formatCode="General" sourceLinked="1"/>
        <c:tickLblPos val="none"/>
        <c:spPr>
          <a:ln w="0">
            <a:noFill/>
          </a:ln>
        </c:spPr>
        <c:txPr>
          <a:bodyPr/>
          <a:lstStyle/>
          <a:p>
            <a:pPr>
              <a:defRPr b="0" sz="1800" spc="-1"/>
            </a:pPr>
          </a:p>
        </c:txPr>
        <c:crossAx val="79445326"/>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40916332122602"/>
          <c:w val="0.966947504860661"/>
          <c:h val="0.947492512585229"/>
        </c:manualLayout>
      </c:layout>
      <c:barChart>
        <c:barDir val="col"/>
        <c:grouping val="clustered"/>
        <c:varyColors val="0"/>
        <c:axId val="93963663"/>
        <c:axId val="69044607"/>
      </c:barChart>
      <c:catAx>
        <c:axId val="93963663"/>
        <c:scaling>
          <c:orientation val="minMax"/>
        </c:scaling>
        <c:delete val="0"/>
        <c:axPos val="b"/>
        <c:numFmt formatCode="General" sourceLinked="1"/>
        <c:tickLblPos val="none"/>
        <c:spPr>
          <a:ln w="0">
            <a:noFill/>
          </a:ln>
        </c:spPr>
        <c:txPr>
          <a:bodyPr/>
          <a:lstStyle/>
          <a:p>
            <a:pPr>
              <a:defRPr b="0" sz="1800" spc="-1"/>
            </a:pPr>
          </a:p>
        </c:txPr>
        <c:crossAx val="69044607"/>
        <c:auto val="1"/>
        <c:lblAlgn val="ctr"/>
        <c:lblOffset val="100"/>
        <c:noMultiLvlLbl val="0"/>
      </c:catAx>
      <c:valAx>
        <c:axId val="69044607"/>
        <c:scaling>
          <c:orientation val="minMax"/>
        </c:scaling>
        <c:delete val="0"/>
        <c:axPos val="l"/>
        <c:numFmt formatCode="General" sourceLinked="1"/>
        <c:tickLblPos val="none"/>
        <c:spPr>
          <a:ln w="0">
            <a:noFill/>
          </a:ln>
        </c:spPr>
        <c:txPr>
          <a:bodyPr/>
          <a:lstStyle/>
          <a:p>
            <a:pPr>
              <a:defRPr b="0" sz="1800" spc="-1"/>
            </a:pPr>
          </a:p>
        </c:txPr>
        <c:crossAx val="93963663"/>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321162301663162"/>
          <c:w val="0.970101533808598"/>
          <c:h val="0.951634486713821"/>
        </c:manualLayout>
      </c:layout>
      <c:barChart>
        <c:barDir val="col"/>
        <c:grouping val="clustered"/>
        <c:varyColors val="0"/>
        <c:axId val="17271898"/>
        <c:axId val="80425493"/>
      </c:barChart>
      <c:catAx>
        <c:axId val="17271898"/>
        <c:scaling>
          <c:orientation val="minMax"/>
        </c:scaling>
        <c:delete val="0"/>
        <c:axPos val="b"/>
        <c:numFmt formatCode="General" sourceLinked="1"/>
        <c:tickLblPos val="none"/>
        <c:spPr>
          <a:ln w="0">
            <a:noFill/>
          </a:ln>
        </c:spPr>
        <c:txPr>
          <a:bodyPr/>
          <a:lstStyle/>
          <a:p>
            <a:pPr>
              <a:defRPr b="0" sz="1800" spc="-1"/>
            </a:pPr>
          </a:p>
        </c:txPr>
        <c:crossAx val="80425493"/>
        <c:auto val="1"/>
        <c:lblAlgn val="ctr"/>
        <c:lblOffset val="100"/>
        <c:noMultiLvlLbl val="0"/>
      </c:catAx>
      <c:valAx>
        <c:axId val="80425493"/>
        <c:scaling>
          <c:orientation val="minMax"/>
        </c:scaling>
        <c:delete val="0"/>
        <c:axPos val="l"/>
        <c:numFmt formatCode="General" sourceLinked="1"/>
        <c:tickLblPos val="none"/>
        <c:spPr>
          <a:ln w="0">
            <a:noFill/>
          </a:ln>
        </c:spPr>
        <c:txPr>
          <a:bodyPr/>
          <a:lstStyle/>
          <a:p>
            <a:pPr>
              <a:defRPr b="0" sz="1800" spc="-1"/>
            </a:pPr>
          </a:p>
        </c:txPr>
        <c:crossAx val="17271898"/>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17" activeCellId="0" sqref="B17"/>
    </sheetView>
  </sheetViews>
  <sheetFormatPr defaultColWidth="9.13671875" defaultRowHeight="16.5" zeroHeight="false" outlineLevelRow="0" outlineLevelCol="0"/>
  <cols>
    <col collapsed="false" customWidth="true" hidden="false" outlineLevel="0" max="1" min="1" style="1" width="5.71"/>
    <col collapsed="false" customWidth="true" hidden="false" outlineLevel="0" max="2" min="2" style="2" width="37.7"/>
    <col collapsed="false" customWidth="true" hidden="false" outlineLevel="0" max="3" min="3" style="2" width="24.99"/>
    <col collapsed="false" customWidth="true" hidden="false" outlineLevel="0" max="4" min="4" style="2" width="15.56"/>
    <col collapsed="false" customWidth="true" hidden="false" outlineLevel="0" max="5" min="5" style="2" width="18.41"/>
    <col collapsed="false" customWidth="true" hidden="false" outlineLevel="0" max="6" min="6" style="2" width="58.85"/>
    <col collapsed="false" customWidth="true" hidden="false" outlineLevel="0" max="7" min="7" style="3" width="15.7"/>
    <col collapsed="false" customWidth="false" hidden="false" outlineLevel="0" max="257" min="8" style="4" width="9.14"/>
  </cols>
  <sheetData>
    <row r="1" customFormat="false" ht="16.5" hidden="false" customHeight="true" outlineLevel="0" collapsed="false">
      <c r="A1" s="5" t="s">
        <v>0</v>
      </c>
      <c r="B1" s="5"/>
      <c r="C1" s="5"/>
      <c r="D1" s="5"/>
      <c r="E1" s="5"/>
      <c r="F1" s="5"/>
    </row>
    <row r="2" customFormat="false" ht="16.5" hidden="false" customHeight="true" outlineLevel="0" collapsed="false">
      <c r="A2" s="5" t="s">
        <v>1</v>
      </c>
      <c r="B2" s="5"/>
      <c r="C2" s="5"/>
      <c r="D2" s="5"/>
      <c r="E2" s="5"/>
      <c r="F2" s="5"/>
    </row>
    <row r="3" customFormat="false" ht="16.5" hidden="false" customHeight="true" outlineLevel="0" collapsed="false">
      <c r="A3" s="5" t="s">
        <v>2</v>
      </c>
      <c r="B3" s="5"/>
      <c r="C3" s="5"/>
      <c r="D3" s="5"/>
      <c r="E3" s="5"/>
      <c r="F3" s="5"/>
    </row>
    <row r="4" customFormat="false" ht="16.5" hidden="false" customHeight="true" outlineLevel="0" collapsed="false">
      <c r="A4" s="6"/>
      <c r="B4" s="6"/>
      <c r="C4" s="6"/>
      <c r="D4" s="6"/>
      <c r="E4" s="6"/>
      <c r="F4" s="6"/>
    </row>
    <row r="5" customFormat="false" ht="49.5" hidden="false" customHeight="true" outlineLevel="0" collapsed="false">
      <c r="A5" s="7" t="s">
        <v>3</v>
      </c>
      <c r="B5" s="8" t="s">
        <v>4</v>
      </c>
      <c r="C5" s="8" t="s">
        <v>5</v>
      </c>
      <c r="D5" s="8" t="s">
        <v>6</v>
      </c>
      <c r="E5" s="8" t="s">
        <v>7</v>
      </c>
      <c r="F5" s="8" t="s">
        <v>8</v>
      </c>
    </row>
    <row r="6" customFormat="false" ht="94.5" hidden="false" customHeight="false" outlineLevel="0" collapsed="false">
      <c r="A6" s="9" t="n">
        <v>1</v>
      </c>
      <c r="B6" s="10" t="s">
        <v>9</v>
      </c>
      <c r="C6" s="10" t="s">
        <v>10</v>
      </c>
      <c r="D6" s="10" t="s">
        <v>11</v>
      </c>
      <c r="E6" s="10" t="s">
        <v>12</v>
      </c>
      <c r="F6" s="10" t="s">
        <v>13</v>
      </c>
    </row>
    <row r="7" customFormat="false" ht="94.5" hidden="false" customHeight="false" outlineLevel="0" collapsed="false">
      <c r="A7" s="9" t="n">
        <v>2</v>
      </c>
      <c r="B7" s="10" t="s">
        <v>14</v>
      </c>
      <c r="C7" s="10" t="s">
        <v>10</v>
      </c>
      <c r="D7" s="10" t="s">
        <v>15</v>
      </c>
      <c r="E7" s="10" t="s">
        <v>12</v>
      </c>
      <c r="F7" s="10" t="s">
        <v>16</v>
      </c>
    </row>
    <row r="8" customFormat="false" ht="78.75" hidden="false" customHeight="false" outlineLevel="0" collapsed="false">
      <c r="A8" s="9" t="n">
        <v>3</v>
      </c>
      <c r="B8" s="10" t="s">
        <v>17</v>
      </c>
      <c r="C8" s="10" t="s">
        <v>18</v>
      </c>
      <c r="D8" s="10" t="s">
        <v>19</v>
      </c>
      <c r="E8" s="10" t="s">
        <v>20</v>
      </c>
      <c r="F8" s="10" t="s">
        <v>21</v>
      </c>
      <c r="G8" s="11"/>
    </row>
    <row r="9" customFormat="false" ht="101.45" hidden="false" customHeight="true" outlineLevel="0" collapsed="false">
      <c r="A9" s="9" t="n">
        <v>4</v>
      </c>
      <c r="B9" s="10" t="s">
        <v>22</v>
      </c>
      <c r="C9" s="10" t="s">
        <v>18</v>
      </c>
      <c r="D9" s="10" t="s">
        <v>19</v>
      </c>
      <c r="E9" s="10" t="s">
        <v>20</v>
      </c>
      <c r="F9" s="10" t="s">
        <v>23</v>
      </c>
      <c r="G9" s="11"/>
    </row>
    <row r="10" customFormat="false" ht="78.75" hidden="false" customHeight="false" outlineLevel="0" collapsed="false">
      <c r="A10" s="9" t="n">
        <v>5</v>
      </c>
      <c r="B10" s="10" t="s">
        <v>24</v>
      </c>
      <c r="C10" s="10" t="s">
        <v>25</v>
      </c>
      <c r="D10" s="10" t="s">
        <v>11</v>
      </c>
      <c r="E10" s="10" t="s">
        <v>26</v>
      </c>
      <c r="F10" s="10" t="s">
        <v>27</v>
      </c>
      <c r="G10" s="12"/>
    </row>
    <row r="11" customFormat="false" ht="66.6" hidden="false" customHeight="true" outlineLevel="0" collapsed="false">
      <c r="A11" s="9" t="n">
        <v>6</v>
      </c>
      <c r="B11" s="10" t="s">
        <v>28</v>
      </c>
      <c r="C11" s="10" t="s">
        <v>25</v>
      </c>
      <c r="D11" s="10" t="s">
        <v>29</v>
      </c>
      <c r="E11" s="10" t="s">
        <v>30</v>
      </c>
      <c r="F11" s="10" t="s">
        <v>31</v>
      </c>
      <c r="G11" s="12"/>
    </row>
    <row r="12" customFormat="false" ht="183.75" hidden="false" customHeight="true" outlineLevel="0" collapsed="false">
      <c r="A12" s="9" t="n">
        <v>7</v>
      </c>
      <c r="B12" s="10" t="s">
        <v>32</v>
      </c>
      <c r="C12" s="10" t="s">
        <v>33</v>
      </c>
      <c r="D12" s="10" t="s">
        <v>15</v>
      </c>
      <c r="E12" s="10" t="s">
        <v>34</v>
      </c>
      <c r="F12" s="10" t="s">
        <v>35</v>
      </c>
      <c r="G12" s="12"/>
    </row>
    <row r="13" customFormat="false" ht="181.5" hidden="false" customHeight="true" outlineLevel="0" collapsed="false">
      <c r="A13" s="9" t="n">
        <v>8</v>
      </c>
      <c r="B13" s="13" t="s">
        <v>36</v>
      </c>
      <c r="C13" s="10" t="s">
        <v>33</v>
      </c>
      <c r="D13" s="10" t="s">
        <v>37</v>
      </c>
      <c r="E13" s="10" t="s">
        <v>38</v>
      </c>
      <c r="F13" s="10" t="s">
        <v>39</v>
      </c>
      <c r="G13" s="12"/>
    </row>
    <row r="14" customFormat="false" ht="161.25" hidden="false" customHeight="true" outlineLevel="0" collapsed="false">
      <c r="A14" s="9" t="n">
        <v>9</v>
      </c>
      <c r="B14" s="13" t="s">
        <v>40</v>
      </c>
      <c r="C14" s="10" t="s">
        <v>33</v>
      </c>
      <c r="D14" s="10" t="s">
        <v>11</v>
      </c>
      <c r="E14" s="10" t="s">
        <v>41</v>
      </c>
      <c r="F14" s="10" t="s">
        <v>42</v>
      </c>
      <c r="G14" s="12"/>
    </row>
    <row r="15" customFormat="false" ht="121.15" hidden="false" customHeight="true" outlineLevel="0" collapsed="false">
      <c r="A15" s="9" t="n">
        <v>10</v>
      </c>
      <c r="B15" s="13" t="s">
        <v>43</v>
      </c>
      <c r="C15" s="10" t="s">
        <v>33</v>
      </c>
      <c r="D15" s="10" t="s">
        <v>37</v>
      </c>
      <c r="E15" s="10" t="s">
        <v>44</v>
      </c>
      <c r="F15" s="10" t="s">
        <v>45</v>
      </c>
      <c r="G15" s="12"/>
    </row>
    <row r="16" customFormat="false" ht="125.25" hidden="false" customHeight="true" outlineLevel="0" collapsed="false">
      <c r="A16" s="9" t="n">
        <v>11</v>
      </c>
      <c r="B16" s="10" t="s">
        <v>46</v>
      </c>
      <c r="C16" s="10" t="s">
        <v>47</v>
      </c>
      <c r="D16" s="10" t="s">
        <v>11</v>
      </c>
      <c r="E16" s="10" t="s">
        <v>48</v>
      </c>
      <c r="F16" s="10" t="s">
        <v>49</v>
      </c>
      <c r="G16" s="12"/>
    </row>
    <row r="17" customFormat="false" ht="267.75" hidden="false" customHeight="false" outlineLevel="0" collapsed="false">
      <c r="A17" s="9" t="n">
        <v>12</v>
      </c>
      <c r="B17" s="10" t="s">
        <v>50</v>
      </c>
      <c r="C17" s="10" t="s">
        <v>47</v>
      </c>
      <c r="D17" s="10" t="s">
        <v>51</v>
      </c>
      <c r="E17" s="10" t="s">
        <v>52</v>
      </c>
      <c r="F17" s="10" t="s">
        <v>53</v>
      </c>
      <c r="G17" s="12"/>
    </row>
    <row r="18" customFormat="false" ht="141.75" hidden="false" customHeight="false" outlineLevel="0" collapsed="false">
      <c r="A18" s="9" t="n">
        <v>13</v>
      </c>
      <c r="B18" s="13" t="s">
        <v>54</v>
      </c>
      <c r="C18" s="10" t="s">
        <v>47</v>
      </c>
      <c r="D18" s="10" t="s">
        <v>55</v>
      </c>
      <c r="E18" s="10" t="s">
        <v>56</v>
      </c>
      <c r="F18" s="10" t="s">
        <v>57</v>
      </c>
      <c r="G18" s="12"/>
    </row>
    <row r="19" customFormat="false" ht="47.25" hidden="false" customHeight="false" outlineLevel="0" collapsed="false">
      <c r="A19" s="9" t="n">
        <v>14</v>
      </c>
      <c r="B19" s="13" t="s">
        <v>58</v>
      </c>
      <c r="C19" s="10" t="s">
        <v>47</v>
      </c>
      <c r="D19" s="10" t="s">
        <v>59</v>
      </c>
      <c r="E19" s="10" t="s">
        <v>60</v>
      </c>
      <c r="F19" s="10" t="s">
        <v>61</v>
      </c>
      <c r="G19" s="12"/>
    </row>
    <row r="20" customFormat="false" ht="110.25" hidden="false" customHeight="false" outlineLevel="0" collapsed="false">
      <c r="A20" s="9" t="n">
        <v>15</v>
      </c>
      <c r="B20" s="13" t="s">
        <v>62</v>
      </c>
      <c r="C20" s="10" t="s">
        <v>63</v>
      </c>
      <c r="D20" s="10" t="s">
        <v>64</v>
      </c>
      <c r="E20" s="10" t="s">
        <v>20</v>
      </c>
      <c r="F20" s="10" t="s">
        <v>65</v>
      </c>
      <c r="G20" s="12"/>
    </row>
    <row r="21" customFormat="false" ht="153.75" hidden="false" customHeight="true" outlineLevel="0" collapsed="false">
      <c r="A21" s="9" t="n">
        <v>16</v>
      </c>
      <c r="B21" s="14" t="s">
        <v>66</v>
      </c>
      <c r="C21" s="10" t="s">
        <v>47</v>
      </c>
      <c r="D21" s="10" t="s">
        <v>64</v>
      </c>
      <c r="E21" s="10" t="s">
        <v>67</v>
      </c>
      <c r="F21" s="10" t="s">
        <v>68</v>
      </c>
      <c r="G21" s="12"/>
    </row>
    <row r="22" customFormat="false" ht="84" hidden="false" customHeight="true" outlineLevel="0" collapsed="false">
      <c r="A22" s="9" t="n">
        <v>17</v>
      </c>
      <c r="B22" s="13" t="s">
        <v>69</v>
      </c>
      <c r="C22" s="10" t="s">
        <v>47</v>
      </c>
      <c r="D22" s="10" t="s">
        <v>55</v>
      </c>
      <c r="E22" s="10" t="s">
        <v>70</v>
      </c>
      <c r="F22" s="10" t="s">
        <v>71</v>
      </c>
      <c r="G22" s="12"/>
    </row>
    <row r="23" customFormat="false" ht="47.25" hidden="false" customHeight="false" outlineLevel="0" collapsed="false">
      <c r="A23" s="9" t="n">
        <v>18</v>
      </c>
      <c r="B23" s="13" t="s">
        <v>72</v>
      </c>
      <c r="C23" s="10" t="s">
        <v>47</v>
      </c>
      <c r="D23" s="10" t="s">
        <v>64</v>
      </c>
      <c r="E23" s="10" t="s">
        <v>34</v>
      </c>
      <c r="F23" s="15" t="s">
        <v>73</v>
      </c>
      <c r="G23" s="12"/>
    </row>
    <row r="24" customFormat="false" ht="47.25" hidden="false" customHeight="false" outlineLevel="0" collapsed="false">
      <c r="A24" s="9" t="n">
        <v>19</v>
      </c>
      <c r="B24" s="13" t="s">
        <v>74</v>
      </c>
      <c r="C24" s="10" t="s">
        <v>47</v>
      </c>
      <c r="D24" s="10" t="s">
        <v>64</v>
      </c>
      <c r="E24" s="10" t="s">
        <v>34</v>
      </c>
      <c r="F24" s="16" t="s">
        <v>75</v>
      </c>
      <c r="G24" s="12"/>
    </row>
    <row r="25" customFormat="false" ht="88.5" hidden="false" customHeight="true" outlineLevel="0" collapsed="false">
      <c r="A25" s="9" t="n">
        <v>20</v>
      </c>
      <c r="B25" s="13" t="s">
        <v>76</v>
      </c>
      <c r="C25" s="10" t="s">
        <v>47</v>
      </c>
      <c r="D25" s="10" t="s">
        <v>64</v>
      </c>
      <c r="E25" s="10" t="s">
        <v>34</v>
      </c>
      <c r="F25" s="15" t="s">
        <v>73</v>
      </c>
      <c r="G25" s="12"/>
    </row>
    <row r="26" customFormat="false" ht="63" hidden="false" customHeight="false" outlineLevel="0" collapsed="false">
      <c r="A26" s="9" t="n">
        <v>21</v>
      </c>
      <c r="B26" s="13" t="s">
        <v>77</v>
      </c>
      <c r="C26" s="10" t="s">
        <v>47</v>
      </c>
      <c r="D26" s="10" t="s">
        <v>64</v>
      </c>
      <c r="E26" s="10" t="s">
        <v>34</v>
      </c>
      <c r="F26" s="15" t="s">
        <v>78</v>
      </c>
      <c r="G26" s="12"/>
    </row>
    <row r="27" customFormat="false" ht="63" hidden="false" customHeight="false" outlineLevel="0" collapsed="false">
      <c r="A27" s="9" t="n">
        <v>22</v>
      </c>
      <c r="B27" s="13" t="s">
        <v>79</v>
      </c>
      <c r="C27" s="10" t="s">
        <v>47</v>
      </c>
      <c r="D27" s="10" t="s">
        <v>64</v>
      </c>
      <c r="E27" s="10" t="s">
        <v>34</v>
      </c>
      <c r="F27" s="10" t="s">
        <v>80</v>
      </c>
      <c r="G27" s="12"/>
    </row>
    <row r="28" customFormat="false" ht="63" hidden="false" customHeight="false" outlineLevel="0" collapsed="false">
      <c r="A28" s="9" t="n">
        <v>23</v>
      </c>
      <c r="B28" s="13" t="s">
        <v>81</v>
      </c>
      <c r="C28" s="10" t="s">
        <v>47</v>
      </c>
      <c r="D28" s="10" t="s">
        <v>64</v>
      </c>
      <c r="E28" s="10" t="s">
        <v>34</v>
      </c>
      <c r="F28" s="10" t="s">
        <v>82</v>
      </c>
      <c r="G28" s="12"/>
    </row>
    <row r="29" customFormat="false" ht="77.25" hidden="false" customHeight="true" outlineLevel="0" collapsed="false">
      <c r="A29" s="9" t="n">
        <v>24</v>
      </c>
      <c r="B29" s="13" t="s">
        <v>83</v>
      </c>
      <c r="C29" s="10" t="s">
        <v>47</v>
      </c>
      <c r="D29" s="10" t="s">
        <v>64</v>
      </c>
      <c r="E29" s="10" t="s">
        <v>34</v>
      </c>
      <c r="F29" s="15" t="s">
        <v>73</v>
      </c>
      <c r="G29" s="12"/>
    </row>
    <row r="30" customFormat="false" ht="78.75" hidden="false" customHeight="false" outlineLevel="0" collapsed="false">
      <c r="A30" s="9" t="n">
        <v>25</v>
      </c>
      <c r="B30" s="10" t="s">
        <v>84</v>
      </c>
      <c r="C30" s="10" t="s">
        <v>85</v>
      </c>
      <c r="D30" s="10" t="s">
        <v>11</v>
      </c>
      <c r="E30" s="10" t="s">
        <v>86</v>
      </c>
      <c r="F30" s="10" t="s">
        <v>87</v>
      </c>
      <c r="G30" s="12"/>
    </row>
    <row r="31" customFormat="false" ht="47.25" hidden="false" customHeight="false" outlineLevel="0" collapsed="false">
      <c r="A31" s="9" t="n">
        <v>26</v>
      </c>
      <c r="B31" s="10" t="s">
        <v>88</v>
      </c>
      <c r="C31" s="10" t="s">
        <v>85</v>
      </c>
      <c r="D31" s="10" t="s">
        <v>29</v>
      </c>
      <c r="E31" s="10" t="s">
        <v>34</v>
      </c>
      <c r="F31" s="17" t="s">
        <v>89</v>
      </c>
    </row>
    <row r="32" customFormat="false" ht="78.75" hidden="false" customHeight="false" outlineLevel="0" collapsed="false">
      <c r="A32" s="9" t="n">
        <v>27</v>
      </c>
      <c r="B32" s="10" t="s">
        <v>90</v>
      </c>
      <c r="C32" s="10" t="s">
        <v>85</v>
      </c>
      <c r="D32" s="10" t="s">
        <v>29</v>
      </c>
      <c r="E32" s="10" t="s">
        <v>34</v>
      </c>
      <c r="F32" s="18" t="s">
        <v>91</v>
      </c>
      <c r="G32" s="12"/>
    </row>
    <row r="33" customFormat="false" ht="83.25" hidden="false" customHeight="true" outlineLevel="0" collapsed="false">
      <c r="A33" s="9" t="n">
        <v>28</v>
      </c>
      <c r="B33" s="10" t="s">
        <v>92</v>
      </c>
      <c r="C33" s="10" t="s">
        <v>93</v>
      </c>
      <c r="D33" s="10" t="s">
        <v>29</v>
      </c>
      <c r="E33" s="10" t="s">
        <v>34</v>
      </c>
      <c r="F33" s="10" t="s">
        <v>94</v>
      </c>
      <c r="G33" s="12"/>
    </row>
    <row r="34" customFormat="false" ht="69.75" hidden="false" customHeight="true" outlineLevel="0" collapsed="false">
      <c r="A34" s="9" t="n">
        <v>29</v>
      </c>
      <c r="B34" s="10" t="s">
        <v>95</v>
      </c>
      <c r="C34" s="10" t="s">
        <v>96</v>
      </c>
      <c r="D34" s="10" t="s">
        <v>29</v>
      </c>
      <c r="E34" s="10" t="s">
        <v>34</v>
      </c>
      <c r="F34" s="10" t="s">
        <v>97</v>
      </c>
    </row>
    <row r="35" customFormat="false" ht="31.5" hidden="false" customHeight="false" outlineLevel="0" collapsed="false">
      <c r="A35" s="9" t="n">
        <v>30</v>
      </c>
      <c r="B35" s="10" t="s">
        <v>98</v>
      </c>
      <c r="C35" s="10" t="s">
        <v>96</v>
      </c>
      <c r="D35" s="10" t="s">
        <v>29</v>
      </c>
      <c r="E35" s="10" t="s">
        <v>34</v>
      </c>
      <c r="F35" s="19" t="s">
        <v>99</v>
      </c>
    </row>
    <row r="36" customFormat="false" ht="77.25" hidden="false" customHeight="true" outlineLevel="0" collapsed="false">
      <c r="A36" s="9" t="n">
        <v>31</v>
      </c>
      <c r="B36" s="10" t="s">
        <v>100</v>
      </c>
      <c r="C36" s="10" t="s">
        <v>96</v>
      </c>
      <c r="D36" s="10" t="s">
        <v>29</v>
      </c>
      <c r="E36" s="10" t="s">
        <v>34</v>
      </c>
      <c r="F36" s="10" t="s">
        <v>101</v>
      </c>
      <c r="G36" s="12"/>
    </row>
    <row r="37" customFormat="false" ht="136.5" hidden="false" customHeight="true" outlineLevel="0" collapsed="false">
      <c r="A37" s="9" t="n">
        <v>32</v>
      </c>
      <c r="B37" s="10" t="s">
        <v>102</v>
      </c>
      <c r="C37" s="10" t="s">
        <v>103</v>
      </c>
      <c r="D37" s="10" t="s">
        <v>29</v>
      </c>
      <c r="E37" s="10" t="s">
        <v>34</v>
      </c>
      <c r="F37" s="10" t="s">
        <v>104</v>
      </c>
    </row>
    <row r="38" customFormat="false" ht="78.75" hidden="false" customHeight="false" outlineLevel="0" collapsed="false">
      <c r="A38" s="9" t="n">
        <v>33</v>
      </c>
      <c r="B38" s="10" t="s">
        <v>105</v>
      </c>
      <c r="C38" s="10" t="s">
        <v>103</v>
      </c>
      <c r="D38" s="10" t="s">
        <v>29</v>
      </c>
      <c r="E38" s="10" t="s">
        <v>34</v>
      </c>
      <c r="F38" s="10" t="s">
        <v>106</v>
      </c>
    </row>
    <row r="39" customFormat="false" ht="47.25" hidden="false" customHeight="false" outlineLevel="0" collapsed="false">
      <c r="A39" s="9" t="n">
        <v>34</v>
      </c>
      <c r="B39" s="10" t="s">
        <v>107</v>
      </c>
      <c r="C39" s="10" t="s">
        <v>108</v>
      </c>
      <c r="D39" s="10" t="s">
        <v>29</v>
      </c>
      <c r="E39" s="10" t="s">
        <v>34</v>
      </c>
      <c r="F39" s="10" t="s">
        <v>109</v>
      </c>
      <c r="G39" s="12"/>
    </row>
    <row r="40" customFormat="false" ht="54.75" hidden="false" customHeight="true" outlineLevel="0" collapsed="false">
      <c r="A40" s="9" t="n">
        <v>35</v>
      </c>
      <c r="B40" s="10" t="s">
        <v>110</v>
      </c>
      <c r="C40" s="10" t="s">
        <v>108</v>
      </c>
      <c r="D40" s="10" t="s">
        <v>29</v>
      </c>
      <c r="E40" s="10" t="s">
        <v>34</v>
      </c>
      <c r="F40" s="10" t="s">
        <v>111</v>
      </c>
      <c r="G40" s="12"/>
    </row>
    <row r="41" customFormat="false" ht="47.25" hidden="false" customHeight="false" outlineLevel="0" collapsed="false">
      <c r="A41" s="9" t="n">
        <v>36</v>
      </c>
      <c r="B41" s="10" t="s">
        <v>112</v>
      </c>
      <c r="C41" s="10" t="s">
        <v>113</v>
      </c>
      <c r="D41" s="10" t="s">
        <v>29</v>
      </c>
      <c r="E41" s="10" t="s">
        <v>114</v>
      </c>
      <c r="F41" s="10" t="s">
        <v>115</v>
      </c>
      <c r="G41" s="20"/>
    </row>
    <row r="42" customFormat="false" ht="47.25" hidden="false" customHeight="false" outlineLevel="0" collapsed="false">
      <c r="A42" s="9" t="n">
        <v>37</v>
      </c>
      <c r="B42" s="10" t="s">
        <v>116</v>
      </c>
      <c r="C42" s="10" t="s">
        <v>113</v>
      </c>
      <c r="D42" s="10" t="s">
        <v>29</v>
      </c>
      <c r="E42" s="10" t="s">
        <v>114</v>
      </c>
      <c r="F42" s="10" t="s">
        <v>115</v>
      </c>
      <c r="G42" s="20"/>
    </row>
    <row r="43" customFormat="false" ht="47.25" hidden="false" customHeight="false" outlineLevel="0" collapsed="false">
      <c r="A43" s="9" t="n">
        <v>38</v>
      </c>
      <c r="B43" s="10" t="s">
        <v>117</v>
      </c>
      <c r="C43" s="10" t="s">
        <v>113</v>
      </c>
      <c r="D43" s="10" t="s">
        <v>29</v>
      </c>
      <c r="E43" s="10" t="s">
        <v>114</v>
      </c>
      <c r="F43" s="10" t="s">
        <v>115</v>
      </c>
      <c r="G43" s="20"/>
    </row>
    <row r="44" customFormat="false" ht="47.25" hidden="false" customHeight="false" outlineLevel="0" collapsed="false">
      <c r="A44" s="9" t="n">
        <v>39</v>
      </c>
      <c r="B44" s="10" t="s">
        <v>118</v>
      </c>
      <c r="C44" s="10" t="s">
        <v>113</v>
      </c>
      <c r="D44" s="10" t="s">
        <v>29</v>
      </c>
      <c r="E44" s="10" t="s">
        <v>114</v>
      </c>
      <c r="F44" s="10" t="s">
        <v>115</v>
      </c>
      <c r="G44" s="20"/>
    </row>
    <row r="45" customFormat="false" ht="47.25" hidden="false" customHeight="false" outlineLevel="0" collapsed="false">
      <c r="A45" s="9" t="n">
        <v>40</v>
      </c>
      <c r="B45" s="10" t="s">
        <v>119</v>
      </c>
      <c r="C45" s="10" t="s">
        <v>113</v>
      </c>
      <c r="D45" s="10" t="s">
        <v>29</v>
      </c>
      <c r="E45" s="10" t="s">
        <v>114</v>
      </c>
      <c r="F45" s="10" t="s">
        <v>115</v>
      </c>
      <c r="G45" s="20"/>
    </row>
    <row r="46" customFormat="false" ht="73.5" hidden="false" customHeight="true" outlineLevel="0" collapsed="false">
      <c r="A46" s="9" t="n">
        <v>41</v>
      </c>
      <c r="B46" s="10" t="s">
        <v>120</v>
      </c>
      <c r="C46" s="10" t="s">
        <v>113</v>
      </c>
      <c r="D46" s="10" t="s">
        <v>29</v>
      </c>
      <c r="E46" s="10" t="s">
        <v>114</v>
      </c>
      <c r="F46" s="10" t="s">
        <v>115</v>
      </c>
      <c r="G46" s="20"/>
    </row>
    <row r="47" customFormat="false" ht="54" hidden="false" customHeight="true" outlineLevel="0" collapsed="false">
      <c r="A47" s="9" t="n">
        <v>42</v>
      </c>
      <c r="B47" s="10" t="s">
        <v>121</v>
      </c>
      <c r="C47" s="10" t="s">
        <v>113</v>
      </c>
      <c r="D47" s="10" t="s">
        <v>29</v>
      </c>
      <c r="E47" s="10" t="s">
        <v>114</v>
      </c>
      <c r="F47" s="10" t="s">
        <v>115</v>
      </c>
      <c r="G47" s="20"/>
    </row>
    <row r="48" customFormat="false" ht="47.25" hidden="false" customHeight="false" outlineLevel="0" collapsed="false">
      <c r="A48" s="9" t="n">
        <v>43</v>
      </c>
      <c r="B48" s="10" t="s">
        <v>122</v>
      </c>
      <c r="C48" s="10" t="s">
        <v>113</v>
      </c>
      <c r="D48" s="10" t="s">
        <v>29</v>
      </c>
      <c r="E48" s="10" t="s">
        <v>114</v>
      </c>
      <c r="F48" s="10" t="s">
        <v>123</v>
      </c>
      <c r="G48" s="20"/>
    </row>
    <row r="49" customFormat="false" ht="47.25" hidden="false" customHeight="false" outlineLevel="0" collapsed="false">
      <c r="A49" s="9" t="n">
        <v>44</v>
      </c>
      <c r="B49" s="10" t="s">
        <v>124</v>
      </c>
      <c r="C49" s="10" t="s">
        <v>113</v>
      </c>
      <c r="D49" s="10" t="s">
        <v>29</v>
      </c>
      <c r="E49" s="10" t="s">
        <v>114</v>
      </c>
      <c r="F49" s="10" t="s">
        <v>115</v>
      </c>
      <c r="G49" s="20"/>
    </row>
    <row r="50" customFormat="false" ht="47.25" hidden="false" customHeight="false" outlineLevel="0" collapsed="false">
      <c r="A50" s="9" t="n">
        <v>45</v>
      </c>
      <c r="B50" s="10" t="s">
        <v>125</v>
      </c>
      <c r="C50" s="10" t="s">
        <v>113</v>
      </c>
      <c r="D50" s="10" t="s">
        <v>29</v>
      </c>
      <c r="E50" s="10" t="s">
        <v>114</v>
      </c>
      <c r="F50" s="10" t="s">
        <v>126</v>
      </c>
      <c r="G50" s="20"/>
    </row>
    <row r="51" customFormat="false" ht="77.25" hidden="false" customHeight="true" outlineLevel="0" collapsed="false">
      <c r="A51" s="9" t="n">
        <v>46</v>
      </c>
      <c r="B51" s="10" t="s">
        <v>127</v>
      </c>
      <c r="C51" s="10" t="s">
        <v>113</v>
      </c>
      <c r="D51" s="10" t="s">
        <v>29</v>
      </c>
      <c r="E51" s="10" t="s">
        <v>114</v>
      </c>
      <c r="F51" s="10" t="s">
        <v>128</v>
      </c>
      <c r="G51" s="20"/>
    </row>
    <row r="52" customFormat="false" ht="47.25" hidden="false" customHeight="false" outlineLevel="0" collapsed="false">
      <c r="A52" s="9" t="n">
        <v>47</v>
      </c>
      <c r="B52" s="10" t="s">
        <v>129</v>
      </c>
      <c r="C52" s="10" t="s">
        <v>113</v>
      </c>
      <c r="D52" s="10" t="s">
        <v>29</v>
      </c>
      <c r="E52" s="10" t="s">
        <v>114</v>
      </c>
      <c r="F52" s="10" t="s">
        <v>115</v>
      </c>
      <c r="G52" s="20"/>
    </row>
    <row r="53" customFormat="false" ht="47.25" hidden="false" customHeight="false" outlineLevel="0" collapsed="false">
      <c r="A53" s="9" t="n">
        <v>48</v>
      </c>
      <c r="B53" s="10" t="s">
        <v>130</v>
      </c>
      <c r="C53" s="10" t="s">
        <v>113</v>
      </c>
      <c r="D53" s="10" t="s">
        <v>29</v>
      </c>
      <c r="E53" s="10" t="s">
        <v>114</v>
      </c>
      <c r="F53" s="10" t="s">
        <v>115</v>
      </c>
      <c r="G53" s="20"/>
    </row>
    <row r="54" customFormat="false" ht="16.5" hidden="false" customHeight="false" outlineLevel="0" collapsed="false">
      <c r="A54" s="4"/>
      <c r="B54" s="4"/>
      <c r="C54" s="4"/>
      <c r="D54" s="4"/>
      <c r="E54" s="4"/>
      <c r="F54" s="4"/>
    </row>
  </sheetData>
  <mergeCells count="4">
    <mergeCell ref="A1:F1"/>
    <mergeCell ref="A2:F2"/>
    <mergeCell ref="A3:F3"/>
    <mergeCell ref="A4:F4"/>
  </mergeCells>
  <printOptions headings="false" gridLines="false" gridLinesSet="true" horizontalCentered="false" verticalCentered="false"/>
  <pageMargins left="0.433333333333333" right="0.433333333333333" top="0.511805555555556" bottom="0.511805555555556" header="0.511811023622047" footer="0.0395833333333333"/>
  <pageSetup paperSize="9" scale="85"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09:04Z</dcterms:created>
  <dc:creator>Le Thi Kim Ngan</dc:creator>
  <dc:description/>
  <dc:language>en-US</dc:language>
  <cp:lastModifiedBy>Nguyễn Trí Đức</cp:lastModifiedBy>
  <cp:lastPrinted>2021-12-20T01:41:11Z</cp:lastPrinted>
  <dcterms:modified xsi:type="dcterms:W3CDTF">2021-12-20T03: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