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XXXX" sheetId="1" state="hidden" r:id="rId2"/>
    <sheet name="foxz" sheetId="2" state="hidden" r:id="rId3"/>
    <sheet name="foxz_2" sheetId="3" state="hidden" r:id="rId4"/>
    <sheet name="foxz_3" sheetId="4" state="hidden" r:id="rId5"/>
    <sheet name="foxz_4" sheetId="5" state="hidden" r:id="rId6"/>
    <sheet name="foxz_5" sheetId="6" state="hidden" r:id="rId7"/>
    <sheet name="foxz_6" sheetId="7" state="hidden" r:id="rId8"/>
    <sheet name="foxz_7" sheetId="8" state="hidden" r:id="rId9"/>
    <sheet name="foxz_8" sheetId="9" state="hidden" r:id="rId10"/>
    <sheet name="CTCT 2020" sheetId="10" state="visible" r:id="rId11"/>
  </sheets>
  <definedNames>
    <definedName function="false" hidden="false" localSheetId="9" name="_xlnm.Print_Titles" vbProcedure="false">'CTCT 2020'!$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3">
  <si>
    <t xml:space="preserve">Phụ lục 7. CÁC NHIỆM VỤ THỰC HIỆN NĂM 2021  </t>
  </si>
  <si>
    <t xml:space="preserve">(Khối: đất đai, cải cách hành chính, công nghệ thông tin)</t>
  </si>
  <si>
    <t xml:space="preserve">(Tổng số: 29 nhiệm vụ)</t>
  </si>
  <si>
    <t xml:space="preserve">STT</t>
  </si>
  <si>
    <t xml:space="preserve">Nội dung </t>
  </si>
  <si>
    <t xml:space="preserve">Đơn vị chủ trì</t>
  </si>
  <si>
    <t xml:space="preserve">Thời gian thực hiện</t>
  </si>
  <si>
    <t xml:space="preserve">Sản phẩm trình</t>
  </si>
  <si>
    <t xml:space="preserve">TIẾN ĐỘ THỰC HIỆN</t>
  </si>
  <si>
    <t xml:space="preserve">Quyết định thay thế Quyết định 56/2012/QĐ-UBND của Ủy ban nhân dân Thành phố Hồ Chí Minh về việc Quy định trình tự, thủ tục xác định nghĩa vụ tài chính theo giá thị trường khi Nhà nước giao đất, cho thuê đất, chuyển mục đích sử dụng đất, chuyển hình thức sử dụng đất từ thuê đất sang giao đất tại Thành phố Hồ Chí Minh.</t>
  </si>
  <si>
    <t xml:space="preserve">Phòng Kinh tế đất </t>
  </si>
  <si>
    <t xml:space="preserve">Quý II/2021</t>
  </si>
  <si>
    <t xml:space="preserve">Quyết định</t>
  </si>
  <si>
    <t xml:space="preserve">Chuyển tiếp từ năm 2020
Hiện nay, Hội đồng Thẩm định giá đất TP, Sở Tài chính, Sở Tài nguyên và Môi trường và các Sở ngành liên quan đang thực hiện theo Thông tư liên tịch số 88/2016/TTLT-BTC-BTNMT ngày 22/6/2016 (Tờ trình số 7895/TTr-STNMT-KTĐ ngày 22/11/2021 về dự thảo quyết định ban hành quy chế phối hợp trong xác định giá đất cụ thể) nên đề nghị bỏ nhiệm vụ liên quan Quyết định thay thế Quyết định 56/2012/QĐ-UBND của Ủy ban nhân dân Thành phố Hồ Chí Minh</t>
  </si>
  <si>
    <t xml:space="preserve">Ứng dụng công nghệ thông tin trong quản lý giá đất trên địa bàn thành phố Hồ Chí Minh</t>
  </si>
  <si>
    <t xml:space="preserve">Ban QLDA Đầu tư Xây dựng công trình; Phòng Kinh tế đất; Trung tâm Công nghệ thông tin TNMT</t>
  </si>
  <si>
    <t xml:space="preserve">Quý III/2021</t>
  </si>
  <si>
    <t xml:space="preserve">Phần mềm quản lý giá đất </t>
  </si>
  <si>
    <t xml:space="preserve">Chuyển tiếp từ năm 2020. Đơn vị lập phần mềm cơ bản đã hoàn thành, đang trong giai đoạn thử nghiệm và tiến hành nghiệm thu. </t>
  </si>
  <si>
    <t xml:space="preserve">Cắm mốc chỉ giới hành lang bảo vệ sông, suối, kênh, rạch, hồ công cộng trên địa bàn Thành phố năm 2020</t>
  </si>
  <si>
    <t xml:space="preserve">Phòng Đo đạc bản đồ và Viễn thám</t>
  </si>
  <si>
    <t xml:space="preserve">Thuyết minh kỹ thuật - dự toán </t>
  </si>
  <si>
    <t xml:space="preserve">Chuyển tiếp từ năm 2020
Đã lập đề cương dự toán, đã có văn bản số 6767/STNMT-BĐVT ngày 22 tháng 10 năm 2021 xin chủ trương UBND TP để thực hiện.</t>
  </si>
  <si>
    <t xml:space="preserve">Chỉnh lý biến động bản đồ địa chính và xây dựng hệ thống hồ sơ địa chính và cơ sở dữ liệu quản lý đất đai thành phố Hồ Chí Minh</t>
  </si>
  <si>
    <t xml:space="preserve">Luận chứng tổng thể điều chỉnh.</t>
  </si>
  <si>
    <t xml:space="preserve">Chuyển tiếp từ năm 2020
Ủy ban nhân dân Thành phố vừa phê duyệt Danh mục dịch vụ sự nghiệp công, đã có Công văn số 6878//STNMT-BĐVT ngày 26 tháng 10 năm 2021 xin chủ trương UBND TP để thực hiện</t>
  </si>
  <si>
    <t xml:space="preserve">Dự thảo Ban hành Bộ đơn giá sản phẩm đo đạc bản đồ, xây dựng cơ sở dữ liệu địa chính và đăng ký cấp GCN trên địa bàn Thành phố</t>
  </si>
  <si>
    <t xml:space="preserve">Bộ đơn giá</t>
  </si>
  <si>
    <t xml:space="preserve">Chuyển tiếp từ năm 2020
Ủy ban nhân dân Thành phố vừa phê duyệt Danh mục dịch vụ sự nghiệp công, đã có Công văn số 6686/STNMT-BĐVT ngày 19/10/2021 chuyển Sở Tài chính thẩm định, dự kiến trình UBND Thành phố trong tháng 12/2021</t>
  </si>
  <si>
    <t xml:space="preserve">Mua ảnh viễn thám tập trung phục vụ các ngành</t>
  </si>
  <si>
    <t xml:space="preserve">Chuyển tiếp từ năm 2020
Đã cung cấp bộ ảnh 2019 cho các Sở, ngành, quận - huyện. Năm 2021 không mua ảnh mới do có ảnh Lidar 2020</t>
  </si>
  <si>
    <t xml:space="preserve">Công tác đo đạc, cắm mốc ranh giới, chỉnh lý bản đồ địa chính đất nông lâm trường</t>
  </si>
  <si>
    <t xml:space="preserve">Dự toán </t>
  </si>
  <si>
    <t xml:space="preserve">Chuyển tiếp từ năm 2020
Đã hoàn thành việc chuẩn bị triển khai thực hiện, đã có văn bản xin tạm dừng công tác này đến khi UBND Thành phố phê duyệt các “Phương án sử dụng đất” của các đơn vị sử dụng đất (nông lâm trường) theo Điều 13 Nghị định 118/2014/NĐ-CP của Chính phủ. </t>
  </si>
  <si>
    <t xml:space="preserve">Dự án "Điều tra, đánh giá chất lượng đất, tiềm năng đất tại TP.HCM"</t>
  </si>
  <si>
    <t xml:space="preserve">Phòng Quản lý đất </t>
  </si>
  <si>
    <t xml:space="preserve">Quý I/2021</t>
  </si>
  <si>
    <t xml:space="preserve">dự toán</t>
  </si>
  <si>
    <t xml:space="preserve">Chuyển tiếp từ năm 2020
Đang trong giai đoạn thẩm định dự toán</t>
  </si>
  <si>
    <t xml:space="preserve">Dự án "Điều tra, đánh giá ô nhiễm đất tại TP.HCM"</t>
  </si>
  <si>
    <t xml:space="preserve">Dự án "Điều tra, phân hạng đất nông nghiệp tại TP.HCM"</t>
  </si>
  <si>
    <t xml:space="preserve">Tổ chức thẩm định, trình duyệt Kế hoạch sử dụng đất năm 2021 cấp huyện</t>
  </si>
  <si>
    <t xml:space="preserve">Kế hoạch sử dụng đất của 24 quận, huyện</t>
  </si>
  <si>
    <t xml:space="preserve">Ủy ban nhân dân Thành phố đã phê duyệt Kế hoạch sử dụng đất năm 2021 của 21 quận – huyện và Thành phố Thủ Đức</t>
  </si>
  <si>
    <t xml:space="preserve">ok</t>
  </si>
  <si>
    <t xml:space="preserve">Tổ chức đấu giá quyền sử dụng đất các lô đất tại khu Đô thị mới Thủ Thiêm</t>
  </si>
  <si>
    <t xml:space="preserve">Trung tâm Phát triển quỹ đất </t>
  </si>
  <si>
    <t xml:space="preserve">Quý IV/2020</t>
  </si>
  <si>
    <t xml:space="preserve">Báo cáo kết quả đấu giá</t>
  </si>
  <si>
    <r>
      <rPr>
        <b val="true"/>
        <sz val="12"/>
        <rFont val="Times New Roman"/>
        <family val="1"/>
      </rPr>
      <t xml:space="preserve">04 lô đất, KCN số 3, phường Thủ Thiêm: 
</t>
    </r>
    <r>
      <rPr>
        <sz val="12"/>
        <rFont val="Times New Roman"/>
        <family val="1"/>
      </rPr>
      <t xml:space="preserve">- Đã tổ chức đấu giá vào ngày 10 tháng 12/2021.
- Giá khởi điểm 04 lô đất (30.083,8m2): 5.267,5 tỷ đồng.
- Giá trị đấu giá thực tế (chưa có VAT): 37.346 tỷ đồng.
+ Lô 3-5 (6.446,9m2): 3.820 tỷ đồng.
+ Lô 3-8 (8.568,1m2): 4.000 tỷ đồng.
+ Lô 3-9 (5.009,1m2): 5.026 tỷ đồng.
+ Lô 3-12 (10.059,7m2): 24.500 tỷ đồng.
</t>
    </r>
    <r>
      <rPr>
        <b val="true"/>
        <sz val="12"/>
        <rFont val="Times New Roman"/>
        <family val="1"/>
      </rPr>
      <t xml:space="preserve">05 lô đất thuộc khu 38,4ha phường An Khánh:
- </t>
    </r>
    <r>
      <rPr>
        <sz val="12"/>
        <rFont val="Times New Roman"/>
        <family val="1"/>
      </rPr>
      <t xml:space="preserve">UBND.TP đã duyệt Phương án đấu giá và ban hành Quyết định đấu giá.
- Giá khởi điểm: 14.738 tỷ đồng
- Đã duyệt Phương án dự toán bán đấu giá (Công văn số 500/STNMT-BGĐ ngày 17/11/2021).
- Ngày 30/11/2021, STNMT đã chủ trì cuộc họp liên quan đến việc lựa cho nhà thầu thực hiện gói thầu đấu giá 05 lô đất (TTDVBĐGTS.TP đã đề nghị thanh lý hợp đồng cũ đã kí năm 2018 vì không còn phù hợp theo quy định và thực hiện kí lại hợp đồng dịch vụ theo QĐ 2368). Theo đó, thống nhất đề nghị lựa chọn phương án 3 và giao TTPTQĐ tham mưu báo cáo UBNDTP.
- Đã duyệt dự toán chi phí tổ chức đấu giá (QĐ 142, 143/PTQĐ-DV ngày 01/12/2021).
- Đã làm việc với các đơn vị liên quan về tổ chức thực hiện đấu giá 05 lô đất (cuộc họp ngày 07/12/2021), Hiện nay, Trung tâm đang tham mưu báo cáo UBND.TP về đơn vị thực hiện đấu giá và theo dõi UBND.TP phê duyệt Phương án giá.
</t>
    </r>
    <r>
      <rPr>
        <b val="true"/>
        <sz val="12"/>
        <rFont val="Times New Roman"/>
        <family val="1"/>
      </rPr>
      <t xml:space="preserve">06/09 lô đất (6,92ha) thuộc KCN số 1: 
</t>
    </r>
    <r>
      <rPr>
        <sz val="12"/>
        <rFont val="Times New Roman"/>
        <family val="1"/>
      </rPr>
      <t xml:space="preserve">- Đang theo dõi, tổng hợp ý kiến góp ý của các Sở, Ngành về PAĐG lô đất kí hiệu 1-9 (Đã có 08/11 đơn vị góp ý).
- Đang theo dõi UBND.TP chấp thuận chủ trương đầu tư làm cơ sở trình Phương án đấu giá.
</t>
    </r>
    <r>
      <rPr>
        <b val="true"/>
        <sz val="12"/>
        <rFont val="Times New Roman"/>
        <family val="1"/>
      </rPr>
      <t xml:space="preserve">01 lô đất kí hiệu 7-1 thuộc KCN số 7:
</t>
    </r>
    <r>
      <rPr>
        <sz val="12"/>
        <rFont val="Times New Roman"/>
        <family val="1"/>
      </rPr>
      <t xml:space="preserve">- Đang mời các đơn vị tư vấn tham gia báo giá để lập Dự toán chi phí đấu giá (đã có 02 đơn báo giá).
- Theo dõi các Sở, Ngành liên quan góp ý PAĐG (đã có 06 đơn vị góp ý gồm STP, SXD, STTDL, BQLTT, P.QLĐ, UNND.TPTĐ).</t>
    </r>
  </si>
  <si>
    <t xml:space="preserve">Xác định giá trị hoàn trả chi phí đầu tư trên đất: 03 khu (8,55ha)</t>
  </si>
  <si>
    <t xml:space="preserve">Báo cáo tình hình hoàn trả chi phí đầu tư trên đất</t>
  </si>
  <si>
    <r>
      <rPr>
        <b val="true"/>
        <sz val="10"/>
        <rFont val="Times New Roman"/>
        <family val="1"/>
      </rPr>
      <t xml:space="preserve">Khu đất 234 Lý Tự Trọng, Quận 1: 
</t>
    </r>
    <r>
      <rPr>
        <sz val="10"/>
        <rFont val="Times New Roman"/>
        <family val="1"/>
      </rPr>
      <t xml:space="preserve">- UBND.TP đã duyệt chi phí hoàn trả cho Công ty Ánh Dương (VB số 5407/UBND-ĐT ngày 30/8/2017).
- Đã làm việc với Công ty Ánh Dương theo chỉ đạo của UBND.TP nhưng Công ty không phối hợp thực hiện.
- Khu đất được đưa vào danh sách BT hoàn vốn dự án xây dựng tuyến đường vành đai 2 do liên danh Văn Phú-Bắc Ái làm chủ đầu tư. Nguồn tiền hoàn trả cho Công ty Ánh Dương do Liên doanh tạm ứng chi trả nhưng đến nay vẫn chưa thống nhất nên chưa thể lập thủ tục hoàn trả cho Công ty Ánh Dương.
</t>
    </r>
    <r>
      <rPr>
        <b val="true"/>
        <sz val="10"/>
        <rFont val="Times New Roman"/>
        <family val="1"/>
      </rPr>
      <t xml:space="preserve">Khu đất 25 Nguyễn Văn Quỳ, Quận 7:
</t>
    </r>
    <r>
      <rPr>
        <sz val="10"/>
        <rFont val="Times New Roman"/>
        <family val="1"/>
      </rPr>
      <t xml:space="preserve">- TTPTQĐ đã tham mưu STNMT chỉ đạo Phòng Quản lý đất báo cáo, giải trình việc giao phần diện tích 3.289,9m² cho Công ty Cổ phần Phát triển BĐS Phát Đạt (VB số 174/STNMT-TTPTQĐ-BGĐ ngày 07/5/2021); đồng thời có văn bản đề nghị UBND Quận 7 sắp xếp chi trả phần kinh phí hỗ trợ cho Công ty Thép Nhà Bè theo tỉ lệ tương ứng với diện tích đất UBND Q7 đã tiếp nhận (VB số 3338/STNMT-TTPTQĐ ngày 07/5/2021).
- Đã tham mưu Sở đôn đốc nhắc nhở Phòng Quản lý đất có ý kiến về nội dung trên nhưng đến nay vẫn chưa nhận được phản hồi (VB số 297/STNMT-TTPTQĐ-BGĐ ngày 24/6/2021).
- Hiện nay, phần kinh phí hỗ trợ cho Công ty Thép Nhà Bè đã được thanh toán xong.
</t>
    </r>
    <r>
      <rPr>
        <b val="true"/>
        <sz val="10"/>
        <rFont val="Times New Roman"/>
        <family val="1"/>
      </rPr>
      <t xml:space="preserve">Khu đất 582 Kinh Dương Vương, quận Bình Tân (1,22ha): </t>
    </r>
    <r>
      <rPr>
        <sz val="10"/>
        <rFont val="Times New Roman"/>
        <family val="1"/>
      </rPr>
      <t xml:space="preserve">- Đã kiến nghị Sở Tài chính xem xét trình UBNDTP có ý kiến chỉ đạo về việc hoàn trả giá trị tài sản đầu tư trên 02 khu đất tại số 368 Kinh Dương Vương và 582 Kinh Dương Vương (VB số 825/PTQĐ-THĐ ngày 05/12/2019 và VB số 198/PTQĐ-THĐ ngày 18/3/2020).
- Đang dự thảo trình UBND.TP có ý kiến chỉ đạo về việc hoàn trả giá trị tài sản trên đất tại khu đất cho Công ty CP Phân bón Miền Nam theo quy định. 
</t>
    </r>
  </si>
  <si>
    <t xml:space="preserve">Trình xin chủ trương khai thác ngắn hạn các khu đất</t>
  </si>
  <si>
    <t xml:space="preserve">Quý II/2020</t>
  </si>
  <si>
    <t xml:space="preserve">Phương án khai thác</t>
  </si>
  <si>
    <t xml:space="preserve">- Trình và đã được UBND.TP chấp thuận chủ trương khai thác ngắn hạn tại số 420 Nơ Trang Long, P.13, quận Bình Thạnh và 17B Lê Thánh Tôn, phường Bến Nghé, Quận 1; 
- Đã trình xin chủ trương khai thác ngắn hạn 02 cơ sở nhà, đất 12 Bis Nguyễn Huệ, P.Bến Nghé, Quận 1 và khu đất 191 Bùi Minh Trực, P5, Quận 8. Tuy nhiên, Trường CĐ Đại Việt Sài Gòn xin thuê  khu đất 191 Bùi Minh Trực để làm cơ sở đào tạo không thông qua hình thức đấu giá. TTPTQĐ đã tham mưu STNMT báo cáo UBND.TP về việc không có cơ sở pháp lý cho trường  CĐ Đại Việt Sài Gòn thuê ngắn hạn không thông qua hình thức đấu giá và đã được UBND.TP chấp thuận tại công văn số 6595/STNMT-TTPTQĐ ngày 18/10/2021.
</t>
  </si>
  <si>
    <t xml:space="preserve">Lập phương án sửa chữa, xây dựng hàng rào bảo vệ các khu đất được giao quản lý (sau khi UBND Thành phố chấp thuận chủ trương).</t>
  </si>
  <si>
    <t xml:space="preserve">Quý I, II, III, IV năm 2020</t>
  </si>
  <si>
    <t xml:space="preserve">Dự toán
Phương án sửa chữa</t>
  </si>
  <si>
    <t xml:space="preserve">-    Ngày 09/6/2021 STNMT có văn bản số 4455/STNMT-TTPTQĐ báo cáo, đề xuất BCĐ 167 kiến nghị UBND.TP về kinh phí và định mức chi phí bảo vệ (Trước đó Sở đã có văn bản số 3112/STNMT-TTPTQĐ ngày 27/4/2020, văn bản số 8644/STNMT-TTPTQĐ ngày 28/9/2020). 
- Tiếp tục theo dõi ý kiến chỉ đạo của UBND Thành phố.</t>
  </si>
  <si>
    <t xml:space="preserve">Mua xe ôtô (chuyên dụng) cho Trung tâm Phát triển quỹ đất</t>
  </si>
  <si>
    <t xml:space="preserve">Báo cáo hoàn thành</t>
  </si>
  <si>
    <t xml:space="preserve">Hiện nay đang tiến hành lựa chọn nhà thầu theo quy định.</t>
  </si>
  <si>
    <t xml:space="preserve">Công tác điều tra khảo sát, đo đạc lập bản đồ, định vị, chôn trụ các khu đất</t>
  </si>
  <si>
    <t xml:space="preserve">Phương án, dự toán</t>
  </si>
  <si>
    <t xml:space="preserve">- Đã nhận sản phẩm 06 khu đất (10,03ha) tại Quận 3 (01 khu), Quận 11 (02 khu) và thành phố Thủ Đức (03 khu).
- Thanh lý hợp đồng 03 khu (9,3ha) tại Quận 3 (01 khu), thành phố Thủ Đức (02 khu). 
- Đăng kí hợp đồng đo vẽ hiện trạng công trình, lập biên bản đánh giá tỉ lệ chất lượng còn lại 01 khu tại Quận 5 (2.418m2)
- Đang lập thủ tục thanh lý hợp đồng đo đạc 21 khu, dt 15,92ha.</t>
  </si>
  <si>
    <t xml:space="preserve">Thẩm định giá trị quyền sử dụng đất và giá trị còn lại của tài sản trên đất</t>
  </si>
  <si>
    <t xml:space="preserve">Đã phê duyệt Phương án dự toán chi phí thẩm định giá khu đất 453/82 Lê Văn Sĩ, Q3; 06/09 lô đất, KCN số 1 và 04 lô đất, KCN số 3; 05 lô đất thuộc 3.790 căn hộ chung cư.
* Đối với các khu đất xử lý theo Nghị định 167:
- TTPTQĐ đã xin điều chỉnh Phương án dự toán 05 khu đất (71C Nguyễn Thị Minh Khai, Quận 1; 32 Thống Nhất và 15 Bác Ái, phường Bình Thọ, TPTĐ; 453/82 Lê Văn Sĩ, Quận 3) tại Công văn số 817/PTQĐ-PT ngày/12/2021.
- Đang phối hợp Sở QHKT, UBND Quận 3 rà soát thông tin quy hoạch, đo vẽ lại hiện trạng công trình và đánh giá tỉ lệ chất lượng còn lại của các khu đất (453/82 Lê Văn Sĩ, Quận 3) theo Thông báo số 7741/TB-TNMT-VP ngày 19/11/2021.
</t>
  </si>
  <si>
    <t xml:space="preserve">Triển khai mua sắm bản quyền phần mềm Microsoft Office và Hệ Điều hành (Windows) tại Sở Tài nguyên và Môi trường (nếu được phê duyệt)</t>
  </si>
  <si>
    <t xml:space="preserve">Trung tâm Công nghệ thông tin TNMT </t>
  </si>
  <si>
    <t xml:space="preserve">Bản quyền phần mềm</t>
  </si>
  <si>
    <t xml:space="preserve">Đã dừng thực hiện theo nội dung cuộc họp thống nhất giữa Lãnh đạo Sở Tài nguyên và Môi trường và Lãnh đạo Sở Thông tin và Truyền thông</t>
  </si>
  <si>
    <t xml:space="preserve">Triển khai thực hiện Dự án “Mô phỏng dự báo biến dạng mặt đất (sụt lún nền đất) khu vực thành phố Hồ Chí Minh”</t>
  </si>
  <si>
    <t xml:space="preserve">Báo cáo thuyết minh chi tiết</t>
  </si>
  <si>
    <t xml:space="preserve">Do tình hình dịch bệnh Covid-19 diễn biến phức tạp, Đơn vị tư vấn lập báo cáo thuyết minh không thể thực hiện đúng theo tiến độ. Đến ngày 20/10/2021, đã hoàn thành Báo cáo thuyết minh và dự toán chi tiết, Sở đã có văn bản số 199/TTCNTT-HTTT ngày 26/10/2021 gửi Sở Thông tin và Truyền thông thẩm định. Trung tâm đã ghi vào dự toán kinh phí năm 2022 gửi Sở Tài chính; đang chờ hướng dẫn của UBND Thành phố về thực hiện Nghị định số 73/2019/NĐ-CP ngày 05/9/2019 của Chính phủ quy định quản lý đầu tư ứng dụng công nghệ thông tin sử dụng nguồn vốn ngân sách nhà nước sẽ trình cơ quan có thẩm quyền.
</t>
  </si>
  <si>
    <t xml:space="preserve">Triển khai Nâng cấp Phần mềm Quản lý văn bản tại Sở Tài nguyên và Môi trường và các đơn vị trực thuộc (nếu được phê duyệt) </t>
  </si>
  <si>
    <t xml:space="preserve">Ký Hợp đồng với đơn vị trúng thầu Triển khai xây dựng Phần mềm</t>
  </si>
  <si>
    <t xml:space="preserve">Đã trình Sở Thông tin và Truyền thông</t>
  </si>
  <si>
    <t xml:space="preserve">Triển khai thực hiện dự án “Cải tạo hạ tầng mạng tại Sở Tài nguyên và Môi trường” </t>
  </si>
  <si>
    <t xml:space="preserve">Ký Hợp đồng với đơn vị trúng thầu Triển khai Nâng cấp Hạ tầng mạng</t>
  </si>
  <si>
    <t xml:space="preserve">Triển khai dự án “Cổng dịch vụ và cung cấp thông tin, dữ liệu về tài nguyên và môi trường”</t>
  </si>
  <si>
    <t xml:space="preserve">Quý IV/2021 </t>
  </si>
  <si>
    <t xml:space="preserve">Phần mềm Cổng dịch vụ và cung cấp thông tin, dữ liệu về tài nguyên và môi trường</t>
  </si>
  <si>
    <t xml:space="preserve">Đã hoàn thành 100% khối lượng công việc theo hợp đồng, đang làm thủ tục thanh toán</t>
  </si>
  <si>
    <t xml:space="preserve">Triển khai dự án “Hệ thống kiểm soát và giám sát phương tiện vận chuyển chất thải rắn tại TP. Hồ Chí Minh”</t>
  </si>
  <si>
    <t xml:space="preserve"> </t>
  </si>
  <si>
    <t xml:space="preserve">Triển khai Kế hoạch “Thu thập, quản lý, cập nhật, chuẩn hóa, công bố thông tin, dữ liệu TNMT năm 2020” theo Kế hoạch của UBND thành phố (nếu được phê duyệt)</t>
  </si>
  <si>
    <t xml:space="preserve">Thông tin, dữ liệu TNMT đã được công bố lên cổng thông tin điện tử</t>
  </si>
  <si>
    <r>
      <rPr>
        <sz val="12"/>
        <rFont val="Times New Roman"/>
        <family val="1"/>
      </rPr>
      <t xml:space="preserve">Sở đã có văn bản số 488/STNMT-KHTC-BGĐ có ý kiến về nội dung, khối lượng công việc và thời gian thực hiện (2021-2022).
</t>
    </r>
    <r>
      <rPr>
        <b val="true"/>
        <sz val="12"/>
        <rFont val="Times New Roman"/>
        <family val="1"/>
      </rPr>
      <t xml:space="preserve">(chuyển tiếp sang năm 2022)</t>
    </r>
  </si>
  <si>
    <t xml:space="preserve">Sửa chữa trụ sở mới Trung tâm Công nghệ thông tin TNMT</t>
  </si>
  <si>
    <t xml:space="preserve">Quý II/2022</t>
  </si>
  <si>
    <t xml:space="preserve">Đã có Tờ trình xin dừng thực hiện và được Giám đốc Sở chấp thuận ngày 10/5/2021; có văn bản số 165/TTCNTT-HCTH ngày 30/8/2021 gửi Sở đề xuất cắt giảm dự toán năm 2021 theo yêu cầu tại văn bản số 2894/UBND-KT ngày 27 tháng 8 năm 2021 của Ủy ban nhân nhân Thành phố về việc tiếp tục thực hiện cắt giảm và thu hồi các khoản chi thường xuyên theo Nghị Quyết số 86/NQ-CP; </t>
  </si>
  <si>
    <t xml:space="preserve">Mua xe ôtô (chuyên dụng)</t>
  </si>
  <si>
    <t xml:space="preserve">Văn phòng Sở</t>
  </si>
  <si>
    <t xml:space="preserve">Quý II/2021 </t>
  </si>
  <si>
    <t xml:space="preserve">UBNDTP đã duyệt Kế hoạch lựa chọn nhà thầu tại Quyết định số 4065/QĐ-UBND ngày 30/11/2021</t>
  </si>
  <si>
    <t xml:space="preserve">Nâng cao ý thức cộng đồng trong lĩnh vực tài nguyên môi trường </t>
  </si>
  <si>
    <t xml:space="preserve">Văn phòng Sở </t>
  </si>
  <si>
    <t xml:space="preserve">Quyết định 531/QĐ-STNMT-KHTC ngày 22/5/2021 </t>
  </si>
  <si>
    <t xml:space="preserve">Tuyên truyền, và phổ biến, giáo dục pháp luật về tài nguyên và môi trường  </t>
  </si>
  <si>
    <t xml:space="preserve">Phòng Pháp chế </t>
  </si>
  <si>
    <t xml:space="preserve">Quyết định 110/QĐ-STNMT-PC ngày 01/02/2021</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13"/>
      <name val="Times New Roman"/>
      <family val="1"/>
    </font>
    <font>
      <sz val="13"/>
      <color rgb="FFFF0000"/>
      <name val="Times New Roman"/>
      <family val="1"/>
    </font>
    <font>
      <b val="true"/>
      <sz val="13"/>
      <name val="Times New Roman"/>
      <family val="1"/>
    </font>
    <font>
      <i val="true"/>
      <sz val="13"/>
      <name val="Times New Roman"/>
      <family val="1"/>
    </font>
    <font>
      <sz val="12"/>
      <name val="Times New Roman"/>
      <family val="1"/>
    </font>
    <font>
      <strike val="true"/>
      <sz val="12"/>
      <name val="Times New Roman"/>
      <family val="1"/>
    </font>
    <font>
      <b val="true"/>
      <sz val="12"/>
      <name val="Times New Roman"/>
      <family val="1"/>
    </font>
    <font>
      <b val="true"/>
      <u val="single"/>
      <sz val="12"/>
      <name val="Times New Roman"/>
      <family val="1"/>
    </font>
    <font>
      <b val="true"/>
      <sz val="10"/>
      <name val="Times New Roman"/>
      <family val="1"/>
    </font>
    <font>
      <sz val="10"/>
      <name val="Times New Roman"/>
      <family val="1"/>
    </font>
    <font>
      <sz val="11"/>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49967595593"/>
          <c:y val="0.0311603899827949"/>
          <c:w val="0.970360769064593"/>
          <c:h val="0.953546167080864"/>
        </c:manualLayout>
      </c:layout>
      <c:barChart>
        <c:barDir val="col"/>
        <c:grouping val="clustered"/>
        <c:varyColors val="0"/>
        <c:axId val="92687955"/>
        <c:axId val="35350809"/>
      </c:barChart>
      <c:catAx>
        <c:axId val="92687955"/>
        <c:scaling>
          <c:orientation val="minMax"/>
        </c:scaling>
        <c:delete val="0"/>
        <c:axPos val="b"/>
        <c:numFmt formatCode="General" sourceLinked="1"/>
        <c:tickLblPos val="none"/>
        <c:spPr>
          <a:ln w="0">
            <a:noFill/>
          </a:ln>
        </c:spPr>
        <c:txPr>
          <a:bodyPr/>
          <a:lstStyle/>
          <a:p>
            <a:pPr>
              <a:defRPr b="0" sz="1800" spc="-1"/>
            </a:pPr>
          </a:p>
        </c:txPr>
        <c:crossAx val="35350809"/>
        <c:auto val="1"/>
        <c:lblAlgn val="ctr"/>
        <c:lblOffset val="100"/>
        <c:noMultiLvlLbl val="0"/>
      </c:catAx>
      <c:valAx>
        <c:axId val="35350809"/>
        <c:scaling>
          <c:orientation val="minMax"/>
        </c:scaling>
        <c:delete val="0"/>
        <c:axPos val="l"/>
        <c:numFmt formatCode="General" sourceLinked="1"/>
        <c:tickLblPos val="none"/>
        <c:spPr>
          <a:ln w="0">
            <a:noFill/>
          </a:ln>
        </c:spPr>
        <c:txPr>
          <a:bodyPr/>
          <a:lstStyle/>
          <a:p>
            <a:pPr>
              <a:defRPr b="0" sz="1800" spc="-1"/>
            </a:pPr>
          </a:p>
        </c:txPr>
        <c:crossAx val="92687955"/>
        <c:crossBetween val="midCat"/>
      </c:valAx>
      <c:spPr>
        <a:solidFill>
          <a:srgbClr val="d9d9d9"/>
        </a:solidFill>
        <a:ln w="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00496867574"/>
          <c:y val="0.0316701714140062"/>
          <c:w val="0.9650032404407"/>
          <c:h val="0.952335436181737"/>
        </c:manualLayout>
      </c:layout>
      <c:barChart>
        <c:barDir val="col"/>
        <c:grouping val="clustered"/>
        <c:varyColors val="0"/>
        <c:axId val="79004927"/>
        <c:axId val="71647266"/>
      </c:barChart>
      <c:catAx>
        <c:axId val="79004927"/>
        <c:scaling>
          <c:orientation val="minMax"/>
        </c:scaling>
        <c:delete val="0"/>
        <c:axPos val="b"/>
        <c:numFmt formatCode="General" sourceLinked="1"/>
        <c:tickLblPos val="none"/>
        <c:spPr>
          <a:ln w="0">
            <a:noFill/>
          </a:ln>
        </c:spPr>
        <c:txPr>
          <a:bodyPr/>
          <a:lstStyle/>
          <a:p>
            <a:pPr>
              <a:defRPr b="0" sz="1800" spc="-1"/>
            </a:pPr>
          </a:p>
        </c:txPr>
        <c:crossAx val="71647266"/>
        <c:auto val="1"/>
        <c:lblAlgn val="ctr"/>
        <c:lblOffset val="100"/>
        <c:noMultiLvlLbl val="0"/>
      </c:catAx>
      <c:valAx>
        <c:axId val="71647266"/>
        <c:scaling>
          <c:orientation val="minMax"/>
        </c:scaling>
        <c:delete val="0"/>
        <c:axPos val="l"/>
        <c:numFmt formatCode="General" sourceLinked="1"/>
        <c:tickLblPos val="none"/>
        <c:spPr>
          <a:ln w="0">
            <a:noFill/>
          </a:ln>
        </c:spPr>
        <c:txPr>
          <a:bodyPr/>
          <a:lstStyle/>
          <a:p>
            <a:pPr>
              <a:defRPr b="0" sz="1800" spc="-1"/>
            </a:pPr>
          </a:p>
        </c:txPr>
        <c:crossAx val="79004927"/>
        <c:crossBetween val="midCat"/>
      </c:valAx>
      <c:spPr>
        <a:solidFill>
          <a:srgbClr val="d9d9d9"/>
        </a:solidFill>
        <a:ln w="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00496867574"/>
          <c:y val="0.0340916332122602"/>
          <c:w val="0.9650032404407"/>
          <c:h val="0.947492512585229"/>
        </c:manualLayout>
      </c:layout>
      <c:barChart>
        <c:barDir val="col"/>
        <c:grouping val="clustered"/>
        <c:varyColors val="0"/>
        <c:axId val="76202136"/>
        <c:axId val="1751299"/>
      </c:barChart>
      <c:catAx>
        <c:axId val="76202136"/>
        <c:scaling>
          <c:orientation val="minMax"/>
        </c:scaling>
        <c:delete val="0"/>
        <c:axPos val="b"/>
        <c:numFmt formatCode="General" sourceLinked="1"/>
        <c:tickLblPos val="none"/>
        <c:spPr>
          <a:ln w="0">
            <a:noFill/>
          </a:ln>
        </c:spPr>
        <c:txPr>
          <a:bodyPr/>
          <a:lstStyle/>
          <a:p>
            <a:pPr>
              <a:defRPr b="0" sz="1800" spc="-1"/>
            </a:pPr>
          </a:p>
        </c:txPr>
        <c:crossAx val="1751299"/>
        <c:auto val="1"/>
        <c:lblAlgn val="ctr"/>
        <c:lblOffset val="100"/>
        <c:noMultiLvlLbl val="0"/>
      </c:catAx>
      <c:valAx>
        <c:axId val="1751299"/>
        <c:scaling>
          <c:orientation val="minMax"/>
        </c:scaling>
        <c:delete val="0"/>
        <c:axPos val="l"/>
        <c:numFmt formatCode="General" sourceLinked="1"/>
        <c:tickLblPos val="none"/>
        <c:spPr>
          <a:ln w="0">
            <a:noFill/>
          </a:ln>
        </c:spPr>
        <c:txPr>
          <a:bodyPr/>
          <a:lstStyle/>
          <a:p>
            <a:pPr>
              <a:defRPr b="0" sz="1800" spc="-1"/>
            </a:pPr>
          </a:p>
        </c:txPr>
        <c:crossAx val="76202136"/>
        <c:crossBetween val="midCat"/>
      </c:valAx>
      <c:spPr>
        <a:solidFill>
          <a:srgbClr val="d9d9d9"/>
        </a:solidFill>
        <a:ln w="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314970836034"/>
          <c:y val="0.0321162301663162"/>
          <c:w val="0.969885504428602"/>
          <c:h val="0.951889377429427"/>
        </c:manualLayout>
      </c:layout>
      <c:barChart>
        <c:barDir val="col"/>
        <c:grouping val="clustered"/>
        <c:varyColors val="0"/>
        <c:axId val="91535728"/>
        <c:axId val="95672208"/>
      </c:barChart>
      <c:catAx>
        <c:axId val="91535728"/>
        <c:scaling>
          <c:orientation val="minMax"/>
        </c:scaling>
        <c:delete val="0"/>
        <c:axPos val="b"/>
        <c:numFmt formatCode="General" sourceLinked="1"/>
        <c:tickLblPos val="none"/>
        <c:spPr>
          <a:ln w="0">
            <a:noFill/>
          </a:ln>
        </c:spPr>
        <c:txPr>
          <a:bodyPr/>
          <a:lstStyle/>
          <a:p>
            <a:pPr>
              <a:defRPr b="0" sz="1800" spc="-1"/>
            </a:pPr>
          </a:p>
        </c:txPr>
        <c:crossAx val="95672208"/>
        <c:auto val="1"/>
        <c:lblAlgn val="ctr"/>
        <c:lblOffset val="100"/>
        <c:noMultiLvlLbl val="0"/>
      </c:catAx>
      <c:valAx>
        <c:axId val="95672208"/>
        <c:scaling>
          <c:orientation val="minMax"/>
        </c:scaling>
        <c:delete val="0"/>
        <c:axPos val="l"/>
        <c:numFmt formatCode="General" sourceLinked="1"/>
        <c:tickLblPos val="none"/>
        <c:spPr>
          <a:ln w="0">
            <a:noFill/>
          </a:ln>
        </c:spPr>
        <c:txPr>
          <a:bodyPr/>
          <a:lstStyle/>
          <a:p>
            <a:pPr>
              <a:defRPr b="0" sz="1800" spc="-1"/>
            </a:pPr>
          </a:p>
        </c:txPr>
        <c:crossAx val="91535728"/>
        <c:crossBetween val="midCat"/>
      </c:valAx>
      <c:spPr>
        <a:solidFill>
          <a:srgbClr val="d9d9d9"/>
        </a:solidFill>
        <a:ln w="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00496867574"/>
          <c:y val="0.0340916332122602"/>
          <c:w val="0.966947504860661"/>
          <c:h val="0.947492512585229"/>
        </c:manualLayout>
      </c:layout>
      <c:barChart>
        <c:barDir val="col"/>
        <c:grouping val="clustered"/>
        <c:varyColors val="0"/>
        <c:axId val="14135307"/>
        <c:axId val="99045557"/>
      </c:barChart>
      <c:catAx>
        <c:axId val="14135307"/>
        <c:scaling>
          <c:orientation val="minMax"/>
        </c:scaling>
        <c:delete val="0"/>
        <c:axPos val="b"/>
        <c:numFmt formatCode="General" sourceLinked="1"/>
        <c:tickLblPos val="none"/>
        <c:spPr>
          <a:ln w="0">
            <a:noFill/>
          </a:ln>
        </c:spPr>
        <c:txPr>
          <a:bodyPr/>
          <a:lstStyle/>
          <a:p>
            <a:pPr>
              <a:defRPr b="0" sz="1800" spc="-1"/>
            </a:pPr>
          </a:p>
        </c:txPr>
        <c:crossAx val="99045557"/>
        <c:auto val="1"/>
        <c:lblAlgn val="ctr"/>
        <c:lblOffset val="100"/>
        <c:noMultiLvlLbl val="0"/>
      </c:catAx>
      <c:valAx>
        <c:axId val="99045557"/>
        <c:scaling>
          <c:orientation val="minMax"/>
        </c:scaling>
        <c:delete val="0"/>
        <c:axPos val="l"/>
        <c:numFmt formatCode="General" sourceLinked="1"/>
        <c:tickLblPos val="none"/>
        <c:spPr>
          <a:ln w="0">
            <a:noFill/>
          </a:ln>
        </c:spPr>
        <c:txPr>
          <a:bodyPr/>
          <a:lstStyle/>
          <a:p>
            <a:pPr>
              <a:defRPr b="0" sz="1800" spc="-1"/>
            </a:pPr>
          </a:p>
        </c:txPr>
        <c:crossAx val="14135307"/>
        <c:crossBetween val="midCat"/>
      </c:valAx>
      <c:spPr>
        <a:solidFill>
          <a:srgbClr val="d9d9d9"/>
        </a:solidFill>
        <a:ln w="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00496867574"/>
          <c:y val="0.0340916332122602"/>
          <c:w val="0.966947504860661"/>
          <c:h val="0.947492512585229"/>
        </c:manualLayout>
      </c:layout>
      <c:barChart>
        <c:barDir val="col"/>
        <c:grouping val="clustered"/>
        <c:varyColors val="0"/>
        <c:axId val="39855463"/>
        <c:axId val="18835616"/>
      </c:barChart>
      <c:catAx>
        <c:axId val="39855463"/>
        <c:scaling>
          <c:orientation val="minMax"/>
        </c:scaling>
        <c:delete val="0"/>
        <c:axPos val="b"/>
        <c:numFmt formatCode="General" sourceLinked="1"/>
        <c:tickLblPos val="none"/>
        <c:spPr>
          <a:ln w="0">
            <a:noFill/>
          </a:ln>
        </c:spPr>
        <c:txPr>
          <a:bodyPr/>
          <a:lstStyle/>
          <a:p>
            <a:pPr>
              <a:defRPr b="0" sz="1800" spc="-1"/>
            </a:pPr>
          </a:p>
        </c:txPr>
        <c:crossAx val="18835616"/>
        <c:auto val="1"/>
        <c:lblAlgn val="ctr"/>
        <c:lblOffset val="100"/>
        <c:noMultiLvlLbl val="0"/>
      </c:catAx>
      <c:valAx>
        <c:axId val="18835616"/>
        <c:scaling>
          <c:orientation val="minMax"/>
        </c:scaling>
        <c:delete val="0"/>
        <c:axPos val="l"/>
        <c:numFmt formatCode="General" sourceLinked="1"/>
        <c:tickLblPos val="none"/>
        <c:spPr>
          <a:ln w="0">
            <a:noFill/>
          </a:ln>
        </c:spPr>
        <c:txPr>
          <a:bodyPr/>
          <a:lstStyle/>
          <a:p>
            <a:pPr>
              <a:defRPr b="0" sz="1800" spc="-1"/>
            </a:pPr>
          </a:p>
        </c:txPr>
        <c:crossAx val="39855463"/>
        <c:crossBetween val="midCat"/>
      </c:valAx>
      <c:spPr>
        <a:solidFill>
          <a:srgbClr val="d9d9d9"/>
        </a:solidFill>
        <a:ln w="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314970836034"/>
          <c:y val="0.0311603899827949"/>
          <c:w val="0.970101533808598"/>
          <c:h val="0.953546167080864"/>
        </c:manualLayout>
      </c:layout>
      <c:barChart>
        <c:barDir val="col"/>
        <c:grouping val="clustered"/>
        <c:varyColors val="0"/>
        <c:axId val="98705819"/>
        <c:axId val="84808757"/>
      </c:barChart>
      <c:catAx>
        <c:axId val="98705819"/>
        <c:scaling>
          <c:orientation val="minMax"/>
        </c:scaling>
        <c:delete val="0"/>
        <c:axPos val="b"/>
        <c:numFmt formatCode="General" sourceLinked="1"/>
        <c:tickLblPos val="none"/>
        <c:spPr>
          <a:ln w="0">
            <a:noFill/>
          </a:ln>
        </c:spPr>
        <c:txPr>
          <a:bodyPr/>
          <a:lstStyle/>
          <a:p>
            <a:pPr>
              <a:defRPr b="0" sz="1800" spc="-1"/>
            </a:pPr>
          </a:p>
        </c:txPr>
        <c:crossAx val="84808757"/>
        <c:auto val="1"/>
        <c:lblAlgn val="ctr"/>
        <c:lblOffset val="100"/>
        <c:noMultiLvlLbl val="0"/>
      </c:catAx>
      <c:valAx>
        <c:axId val="84808757"/>
        <c:scaling>
          <c:orientation val="minMax"/>
        </c:scaling>
        <c:delete val="0"/>
        <c:axPos val="l"/>
        <c:numFmt formatCode="General" sourceLinked="1"/>
        <c:tickLblPos val="none"/>
        <c:spPr>
          <a:ln w="0">
            <a:noFill/>
          </a:ln>
        </c:spPr>
        <c:txPr>
          <a:bodyPr/>
          <a:lstStyle/>
          <a:p>
            <a:pPr>
              <a:defRPr b="0" sz="1800" spc="-1"/>
            </a:pPr>
          </a:p>
        </c:txPr>
        <c:crossAx val="98705819"/>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5"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D21" colorId="64" zoomScale="96" zoomScaleNormal="96" zoomScalePageLayoutView="70" workbookViewId="0">
      <selection pane="topLeft" activeCell="F22" activeCellId="0" sqref="F22"/>
    </sheetView>
  </sheetViews>
  <sheetFormatPr defaultColWidth="9.13671875" defaultRowHeight="16.5" zeroHeight="false" outlineLevelRow="0" outlineLevelCol="0"/>
  <cols>
    <col collapsed="false" customWidth="true" hidden="false" outlineLevel="0" max="1" min="1" style="1" width="5.71"/>
    <col collapsed="false" customWidth="true" hidden="false" outlineLevel="0" max="2" min="2" style="2" width="37.7"/>
    <col collapsed="false" customWidth="true" hidden="false" outlineLevel="0" max="3" min="3" style="2" width="24.99"/>
    <col collapsed="false" customWidth="true" hidden="false" outlineLevel="0" max="4" min="4" style="2" width="15.56"/>
    <col collapsed="false" customWidth="true" hidden="false" outlineLevel="0" max="5" min="5" style="2" width="18.41"/>
    <col collapsed="false" customWidth="true" hidden="false" outlineLevel="0" max="6" min="6" style="2" width="128.28"/>
    <col collapsed="false" customWidth="true" hidden="false" outlineLevel="0" max="7" min="7" style="3" width="29.28"/>
    <col collapsed="false" customWidth="false" hidden="false" outlineLevel="0" max="8" min="8" style="4" width="9.14"/>
    <col collapsed="false" customWidth="true" hidden="false" outlineLevel="0" max="9" min="9" style="4" width="59.85"/>
    <col collapsed="false" customWidth="false" hidden="false" outlineLevel="0" max="257" min="10" style="4" width="9.14"/>
  </cols>
  <sheetData>
    <row r="1" customFormat="false" ht="16.5" hidden="false" customHeight="true" outlineLevel="0" collapsed="false">
      <c r="A1" s="5" t="s">
        <v>0</v>
      </c>
      <c r="B1" s="5"/>
      <c r="C1" s="5"/>
      <c r="D1" s="5"/>
      <c r="E1" s="5"/>
      <c r="F1" s="5"/>
      <c r="I1" s="6"/>
    </row>
    <row r="2" customFormat="false" ht="16.5" hidden="false" customHeight="true" outlineLevel="0" collapsed="false">
      <c r="A2" s="5" t="s">
        <v>1</v>
      </c>
      <c r="B2" s="5"/>
      <c r="C2" s="5"/>
      <c r="D2" s="5"/>
      <c r="E2" s="5"/>
      <c r="F2" s="5"/>
      <c r="I2" s="6"/>
    </row>
    <row r="3" customFormat="false" ht="16.5" hidden="false" customHeight="true" outlineLevel="0" collapsed="false">
      <c r="A3" s="5" t="s">
        <v>2</v>
      </c>
      <c r="B3" s="5"/>
      <c r="C3" s="5"/>
      <c r="D3" s="5"/>
      <c r="E3" s="5"/>
      <c r="F3" s="5"/>
      <c r="I3" s="6"/>
    </row>
    <row r="4" customFormat="false" ht="16.5" hidden="false" customHeight="true" outlineLevel="0" collapsed="false">
      <c r="A4" s="7"/>
      <c r="B4" s="7"/>
      <c r="C4" s="7"/>
      <c r="D4" s="7"/>
      <c r="E4" s="7"/>
      <c r="F4" s="7"/>
      <c r="I4" s="6"/>
    </row>
    <row r="5" customFormat="false" ht="49.5" hidden="false" customHeight="true" outlineLevel="0" collapsed="false">
      <c r="A5" s="8" t="s">
        <v>3</v>
      </c>
      <c r="B5" s="9" t="s">
        <v>4</v>
      </c>
      <c r="C5" s="9" t="s">
        <v>5</v>
      </c>
      <c r="D5" s="9" t="s">
        <v>6</v>
      </c>
      <c r="E5" s="9" t="s">
        <v>7</v>
      </c>
      <c r="F5" s="9" t="s">
        <v>8</v>
      </c>
      <c r="G5" s="1"/>
      <c r="I5" s="6"/>
    </row>
    <row r="6" customFormat="false" ht="150.75" hidden="false" customHeight="true" outlineLevel="0" collapsed="false">
      <c r="A6" s="10" t="n">
        <v>1</v>
      </c>
      <c r="B6" s="11" t="s">
        <v>9</v>
      </c>
      <c r="C6" s="11" t="s">
        <v>10</v>
      </c>
      <c r="D6" s="11" t="s">
        <v>11</v>
      </c>
      <c r="E6" s="11" t="s">
        <v>12</v>
      </c>
      <c r="F6" s="11" t="s">
        <v>13</v>
      </c>
      <c r="G6" s="1"/>
      <c r="I6" s="6"/>
    </row>
    <row r="7" customFormat="false" ht="78.75" hidden="false" customHeight="false" outlineLevel="0" collapsed="false">
      <c r="A7" s="10" t="n">
        <v>2</v>
      </c>
      <c r="B7" s="11" t="s">
        <v>14</v>
      </c>
      <c r="C7" s="11" t="s">
        <v>15</v>
      </c>
      <c r="D7" s="11" t="s">
        <v>16</v>
      </c>
      <c r="E7" s="11" t="s">
        <v>17</v>
      </c>
      <c r="F7" s="11" t="s">
        <v>18</v>
      </c>
      <c r="G7" s="1"/>
      <c r="I7" s="6"/>
    </row>
    <row r="8" customFormat="false" ht="61.5" hidden="false" customHeight="true" outlineLevel="0" collapsed="false">
      <c r="A8" s="10" t="n">
        <v>3</v>
      </c>
      <c r="B8" s="11" t="s">
        <v>19</v>
      </c>
      <c r="C8" s="11" t="s">
        <v>20</v>
      </c>
      <c r="D8" s="11" t="s">
        <v>11</v>
      </c>
      <c r="E8" s="11" t="s">
        <v>21</v>
      </c>
      <c r="F8" s="11" t="s">
        <v>22</v>
      </c>
      <c r="G8" s="1"/>
      <c r="I8" s="6"/>
    </row>
    <row r="9" customFormat="false" ht="87" hidden="false" customHeight="true" outlineLevel="0" collapsed="false">
      <c r="A9" s="10" t="n">
        <v>4</v>
      </c>
      <c r="B9" s="11" t="s">
        <v>23</v>
      </c>
      <c r="C9" s="11" t="s">
        <v>20</v>
      </c>
      <c r="D9" s="11" t="s">
        <v>16</v>
      </c>
      <c r="E9" s="11" t="s">
        <v>24</v>
      </c>
      <c r="F9" s="11" t="s">
        <v>25</v>
      </c>
      <c r="G9" s="1"/>
      <c r="I9" s="6"/>
    </row>
    <row r="10" customFormat="false" ht="69.75" hidden="false" customHeight="true" outlineLevel="0" collapsed="false">
      <c r="A10" s="10" t="n">
        <v>5</v>
      </c>
      <c r="B10" s="11" t="s">
        <v>26</v>
      </c>
      <c r="C10" s="11" t="s">
        <v>20</v>
      </c>
      <c r="D10" s="11" t="s">
        <v>16</v>
      </c>
      <c r="E10" s="11" t="s">
        <v>27</v>
      </c>
      <c r="F10" s="11" t="s">
        <v>28</v>
      </c>
      <c r="G10" s="1"/>
      <c r="I10" s="6"/>
    </row>
    <row r="11" customFormat="false" ht="77.25" hidden="false" customHeight="true" outlineLevel="0" collapsed="false">
      <c r="A11" s="10" t="n">
        <v>6</v>
      </c>
      <c r="B11" s="11" t="s">
        <v>29</v>
      </c>
      <c r="C11" s="11" t="s">
        <v>20</v>
      </c>
      <c r="D11" s="11" t="s">
        <v>11</v>
      </c>
      <c r="E11" s="12"/>
      <c r="F11" s="11" t="s">
        <v>30</v>
      </c>
      <c r="G11" s="1"/>
      <c r="I11" s="6"/>
    </row>
    <row r="12" customFormat="false" ht="102.75" hidden="false" customHeight="true" outlineLevel="0" collapsed="false">
      <c r="A12" s="10" t="n">
        <v>7</v>
      </c>
      <c r="B12" s="11" t="s">
        <v>31</v>
      </c>
      <c r="C12" s="11" t="s">
        <v>20</v>
      </c>
      <c r="D12" s="11" t="s">
        <v>11</v>
      </c>
      <c r="E12" s="11" t="s">
        <v>32</v>
      </c>
      <c r="F12" s="11" t="s">
        <v>33</v>
      </c>
      <c r="G12" s="1"/>
      <c r="I12" s="6"/>
    </row>
    <row r="13" customFormat="false" ht="39" hidden="false" customHeight="true" outlineLevel="0" collapsed="false">
      <c r="A13" s="10" t="n">
        <v>8</v>
      </c>
      <c r="B13" s="11" t="s">
        <v>34</v>
      </c>
      <c r="C13" s="11" t="s">
        <v>35</v>
      </c>
      <c r="D13" s="11" t="s">
        <v>36</v>
      </c>
      <c r="E13" s="11" t="s">
        <v>37</v>
      </c>
      <c r="F13" s="11" t="s">
        <v>38</v>
      </c>
      <c r="G13" s="1"/>
      <c r="I13" s="6"/>
    </row>
    <row r="14" customFormat="false" ht="40.5" hidden="false" customHeight="true" outlineLevel="0" collapsed="false">
      <c r="A14" s="10" t="n">
        <v>9</v>
      </c>
      <c r="B14" s="11" t="s">
        <v>39</v>
      </c>
      <c r="C14" s="11" t="s">
        <v>35</v>
      </c>
      <c r="D14" s="11" t="s">
        <v>16</v>
      </c>
      <c r="E14" s="11" t="s">
        <v>37</v>
      </c>
      <c r="F14" s="11" t="s">
        <v>38</v>
      </c>
      <c r="G14" s="1"/>
      <c r="I14" s="6"/>
    </row>
    <row r="15" customFormat="false" ht="37.5" hidden="false" customHeight="true" outlineLevel="0" collapsed="false">
      <c r="A15" s="10" t="n">
        <v>10</v>
      </c>
      <c r="B15" s="11" t="s">
        <v>40</v>
      </c>
      <c r="C15" s="11" t="s">
        <v>35</v>
      </c>
      <c r="D15" s="11" t="s">
        <v>16</v>
      </c>
      <c r="E15" s="11" t="s">
        <v>37</v>
      </c>
      <c r="F15" s="11" t="s">
        <v>38</v>
      </c>
      <c r="G15" s="1"/>
      <c r="I15" s="6"/>
    </row>
    <row r="16" customFormat="false" ht="72.75" hidden="false" customHeight="true" outlineLevel="0" collapsed="false">
      <c r="A16" s="10" t="n">
        <v>11</v>
      </c>
      <c r="B16" s="11" t="s">
        <v>41</v>
      </c>
      <c r="C16" s="11" t="s">
        <v>35</v>
      </c>
      <c r="D16" s="11" t="s">
        <v>36</v>
      </c>
      <c r="E16" s="11" t="s">
        <v>42</v>
      </c>
      <c r="F16" s="11" t="s">
        <v>43</v>
      </c>
      <c r="G16" s="1" t="s">
        <v>44</v>
      </c>
      <c r="I16" s="6"/>
    </row>
    <row r="17" customFormat="false" ht="409.5" hidden="false" customHeight="true" outlineLevel="0" collapsed="false">
      <c r="A17" s="10" t="n">
        <v>12</v>
      </c>
      <c r="B17" s="11" t="s">
        <v>45</v>
      </c>
      <c r="C17" s="11" t="s">
        <v>46</v>
      </c>
      <c r="D17" s="11" t="s">
        <v>47</v>
      </c>
      <c r="E17" s="11" t="s">
        <v>48</v>
      </c>
      <c r="F17" s="13" t="s">
        <v>49</v>
      </c>
      <c r="G17" s="1"/>
      <c r="I17" s="14"/>
    </row>
    <row r="18" customFormat="false" ht="409.6" hidden="false" customHeight="true" outlineLevel="0" collapsed="false">
      <c r="A18" s="10" t="n">
        <v>13</v>
      </c>
      <c r="B18" s="15" t="s">
        <v>50</v>
      </c>
      <c r="C18" s="11" t="s">
        <v>46</v>
      </c>
      <c r="D18" s="11" t="s">
        <v>47</v>
      </c>
      <c r="E18" s="11" t="s">
        <v>51</v>
      </c>
      <c r="F18" s="16" t="s">
        <v>52</v>
      </c>
      <c r="G18" s="1"/>
      <c r="I18" s="17"/>
    </row>
    <row r="19" customFormat="false" ht="198" hidden="false" customHeight="true" outlineLevel="0" collapsed="false">
      <c r="A19" s="10" t="n">
        <v>14</v>
      </c>
      <c r="B19" s="11" t="s">
        <v>53</v>
      </c>
      <c r="C19" s="11" t="s">
        <v>46</v>
      </c>
      <c r="D19" s="11" t="s">
        <v>54</v>
      </c>
      <c r="E19" s="11" t="s">
        <v>55</v>
      </c>
      <c r="F19" s="18" t="s">
        <v>56</v>
      </c>
      <c r="G19" s="19"/>
      <c r="I19" s="20"/>
    </row>
    <row r="20" customFormat="false" ht="106.5" hidden="false" customHeight="true" outlineLevel="0" collapsed="false">
      <c r="A20" s="10" t="n">
        <v>15</v>
      </c>
      <c r="B20" s="11" t="s">
        <v>57</v>
      </c>
      <c r="C20" s="11" t="s">
        <v>46</v>
      </c>
      <c r="D20" s="11" t="s">
        <v>58</v>
      </c>
      <c r="E20" s="11" t="s">
        <v>59</v>
      </c>
      <c r="F20" s="18" t="s">
        <v>60</v>
      </c>
      <c r="G20" s="19"/>
      <c r="I20" s="20"/>
    </row>
    <row r="21" customFormat="false" ht="31.5" hidden="false" customHeight="false" outlineLevel="0" collapsed="false">
      <c r="A21" s="10" t="n">
        <v>16</v>
      </c>
      <c r="B21" s="11" t="s">
        <v>61</v>
      </c>
      <c r="C21" s="11" t="s">
        <v>46</v>
      </c>
      <c r="D21" s="11" t="s">
        <v>11</v>
      </c>
      <c r="E21" s="11" t="s">
        <v>62</v>
      </c>
      <c r="F21" s="15" t="s">
        <v>63</v>
      </c>
      <c r="G21" s="21"/>
      <c r="I21" s="22"/>
    </row>
    <row r="22" customFormat="false" ht="63" hidden="false" customHeight="false" outlineLevel="0" collapsed="false">
      <c r="A22" s="10" t="n">
        <v>17</v>
      </c>
      <c r="B22" s="11" t="s">
        <v>64</v>
      </c>
      <c r="C22" s="11" t="s">
        <v>46</v>
      </c>
      <c r="D22" s="11" t="s">
        <v>36</v>
      </c>
      <c r="E22" s="11" t="s">
        <v>65</v>
      </c>
      <c r="F22" s="23" t="s">
        <v>66</v>
      </c>
      <c r="G22" s="19"/>
      <c r="I22" s="17"/>
    </row>
    <row r="23" customFormat="false" ht="126" hidden="false" customHeight="false" outlineLevel="0" collapsed="false">
      <c r="A23" s="10" t="n">
        <v>18</v>
      </c>
      <c r="B23" s="11" t="s">
        <v>67</v>
      </c>
      <c r="C23" s="11" t="s">
        <v>46</v>
      </c>
      <c r="D23" s="11" t="s">
        <v>36</v>
      </c>
      <c r="E23" s="11" t="s">
        <v>65</v>
      </c>
      <c r="F23" s="15" t="s">
        <v>68</v>
      </c>
      <c r="G23" s="19"/>
      <c r="I23" s="20"/>
    </row>
    <row r="24" customFormat="false" ht="69" hidden="false" customHeight="true" outlineLevel="0" collapsed="false">
      <c r="A24" s="10" t="n">
        <v>19</v>
      </c>
      <c r="B24" s="11" t="s">
        <v>69</v>
      </c>
      <c r="C24" s="11" t="s">
        <v>70</v>
      </c>
      <c r="D24" s="11" t="s">
        <v>11</v>
      </c>
      <c r="E24" s="11" t="s">
        <v>71</v>
      </c>
      <c r="F24" s="11" t="s">
        <v>72</v>
      </c>
      <c r="G24" s="21"/>
      <c r="I24" s="20"/>
    </row>
    <row r="25" customFormat="false" ht="163.5" hidden="false" customHeight="true" outlineLevel="0" collapsed="false">
      <c r="A25" s="10" t="n">
        <v>20</v>
      </c>
      <c r="B25" s="11" t="s">
        <v>73</v>
      </c>
      <c r="C25" s="11" t="s">
        <v>70</v>
      </c>
      <c r="D25" s="11" t="s">
        <v>11</v>
      </c>
      <c r="E25" s="11" t="s">
        <v>74</v>
      </c>
      <c r="F25" s="11" t="s">
        <v>75</v>
      </c>
      <c r="G25" s="21"/>
      <c r="I25" s="20"/>
    </row>
    <row r="26" customFormat="false" ht="63" hidden="false" customHeight="false" outlineLevel="0" collapsed="false">
      <c r="A26" s="10" t="n">
        <v>21</v>
      </c>
      <c r="B26" s="11" t="s">
        <v>76</v>
      </c>
      <c r="C26" s="11" t="s">
        <v>70</v>
      </c>
      <c r="D26" s="11" t="s">
        <v>16</v>
      </c>
      <c r="E26" s="11" t="s">
        <v>77</v>
      </c>
      <c r="F26" s="11" t="s">
        <v>78</v>
      </c>
      <c r="G26" s="21"/>
      <c r="I26" s="22"/>
    </row>
    <row r="27" customFormat="false" ht="63" hidden="false" customHeight="false" outlineLevel="0" collapsed="false">
      <c r="A27" s="10" t="n">
        <v>22</v>
      </c>
      <c r="B27" s="11" t="s">
        <v>79</v>
      </c>
      <c r="C27" s="11" t="s">
        <v>70</v>
      </c>
      <c r="D27" s="11" t="s">
        <v>16</v>
      </c>
      <c r="E27" s="11" t="s">
        <v>80</v>
      </c>
      <c r="F27" s="11" t="s">
        <v>78</v>
      </c>
      <c r="G27" s="21"/>
      <c r="I27" s="17"/>
    </row>
    <row r="28" customFormat="false" ht="78.75" hidden="false" customHeight="false" outlineLevel="0" collapsed="false">
      <c r="A28" s="10" t="n">
        <v>23</v>
      </c>
      <c r="B28" s="11" t="s">
        <v>81</v>
      </c>
      <c r="C28" s="11" t="s">
        <v>70</v>
      </c>
      <c r="D28" s="11" t="s">
        <v>82</v>
      </c>
      <c r="E28" s="11" t="s">
        <v>83</v>
      </c>
      <c r="F28" s="11" t="s">
        <v>84</v>
      </c>
      <c r="G28" s="21"/>
      <c r="I28" s="20"/>
    </row>
    <row r="29" customFormat="false" ht="63" hidden="false" customHeight="false" outlineLevel="0" collapsed="false">
      <c r="A29" s="10" t="n">
        <v>24</v>
      </c>
      <c r="B29" s="11" t="s">
        <v>85</v>
      </c>
      <c r="C29" s="11" t="s">
        <v>70</v>
      </c>
      <c r="D29" s="11" t="s">
        <v>82</v>
      </c>
      <c r="E29" s="11" t="s">
        <v>77</v>
      </c>
      <c r="F29" s="11" t="s">
        <v>78</v>
      </c>
      <c r="G29" s="21"/>
      <c r="I29" s="20" t="s">
        <v>86</v>
      </c>
    </row>
    <row r="30" customFormat="false" ht="78.75" hidden="false" customHeight="false" outlineLevel="0" collapsed="false">
      <c r="A30" s="10" t="n">
        <v>25</v>
      </c>
      <c r="B30" s="11" t="s">
        <v>87</v>
      </c>
      <c r="C30" s="11" t="s">
        <v>70</v>
      </c>
      <c r="D30" s="11" t="s">
        <v>82</v>
      </c>
      <c r="E30" s="11" t="s">
        <v>88</v>
      </c>
      <c r="F30" s="11" t="s">
        <v>89</v>
      </c>
      <c r="G30" s="21"/>
      <c r="I30" s="24"/>
    </row>
    <row r="31" customFormat="false" ht="118.5" hidden="false" customHeight="true" outlineLevel="0" collapsed="false">
      <c r="A31" s="10" t="n">
        <v>26</v>
      </c>
      <c r="B31" s="11" t="s">
        <v>90</v>
      </c>
      <c r="C31" s="11" t="s">
        <v>70</v>
      </c>
      <c r="D31" s="11" t="s">
        <v>91</v>
      </c>
      <c r="E31" s="11" t="s">
        <v>62</v>
      </c>
      <c r="F31" s="11" t="s">
        <v>92</v>
      </c>
      <c r="G31" s="21"/>
      <c r="I31" s="25"/>
    </row>
    <row r="32" customFormat="false" ht="33.75" hidden="false" customHeight="true" outlineLevel="0" collapsed="false">
      <c r="A32" s="10" t="n">
        <v>27</v>
      </c>
      <c r="B32" s="11" t="s">
        <v>93</v>
      </c>
      <c r="C32" s="11" t="s">
        <v>94</v>
      </c>
      <c r="D32" s="11" t="s">
        <v>95</v>
      </c>
      <c r="E32" s="11" t="s">
        <v>62</v>
      </c>
      <c r="F32" s="11" t="s">
        <v>96</v>
      </c>
      <c r="G32" s="1"/>
    </row>
    <row r="33" customFormat="false" ht="31.5" hidden="false" customHeight="false" outlineLevel="0" collapsed="false">
      <c r="A33" s="10" t="n">
        <v>28</v>
      </c>
      <c r="B33" s="11" t="s">
        <v>97</v>
      </c>
      <c r="C33" s="11" t="s">
        <v>98</v>
      </c>
      <c r="D33" s="11" t="s">
        <v>36</v>
      </c>
      <c r="E33" s="11" t="s">
        <v>65</v>
      </c>
      <c r="F33" s="11" t="s">
        <v>99</v>
      </c>
      <c r="G33" s="1"/>
    </row>
    <row r="34" customFormat="false" ht="31.5" hidden="false" customHeight="false" outlineLevel="0" collapsed="false">
      <c r="A34" s="10" t="n">
        <v>29</v>
      </c>
      <c r="B34" s="11" t="s">
        <v>100</v>
      </c>
      <c r="C34" s="11" t="s">
        <v>101</v>
      </c>
      <c r="D34" s="11" t="s">
        <v>11</v>
      </c>
      <c r="E34" s="11" t="s">
        <v>65</v>
      </c>
      <c r="F34" s="11" t="s">
        <v>102</v>
      </c>
      <c r="G34" s="1"/>
    </row>
    <row r="35" customFormat="false" ht="16.5" hidden="false" customHeight="false" outlineLevel="0" collapsed="false">
      <c r="A35" s="4"/>
      <c r="B35" s="4"/>
      <c r="C35" s="4"/>
      <c r="D35" s="4"/>
      <c r="E35" s="4"/>
      <c r="F35" s="4"/>
    </row>
  </sheetData>
  <mergeCells count="4">
    <mergeCell ref="A1:F1"/>
    <mergeCell ref="A2:F2"/>
    <mergeCell ref="A3:F3"/>
    <mergeCell ref="A4:F4"/>
  </mergeCells>
  <printOptions headings="false" gridLines="false" gridLinesSet="true" horizontalCentered="false" verticalCentered="false"/>
  <pageMargins left="0.433333333333333" right="0.183333333333333" top="0.511805555555556" bottom="0.511805555555556" header="0.511811023622047" footer="0.0395833333333333"/>
  <pageSetup paperSize="9" scale="60"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7:09:04Z</dcterms:created>
  <dc:creator>Le Thi Kim Ngan</dc:creator>
  <dc:description/>
  <dc:language>en-US</dc:language>
  <cp:lastModifiedBy>Nguyễn Trí Đức</cp:lastModifiedBy>
  <cp:lastPrinted>2021-12-20T03:22:56Z</cp:lastPrinted>
  <dcterms:modified xsi:type="dcterms:W3CDTF">2021-12-20T03: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