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CTCT 2020" sheetId="2" state="visible" r:id="rId3"/>
  </sheets>
  <definedNames>
    <definedName function="false" hidden="false" localSheetId="1" name="_xlnm.Print_Titles" vbProcedure="false">'CTCT 2020'!$5:$5</definedName>
    <definedName function="false" hidden="false" localSheetId="1" name="_ftn1" vbProcedure="false">'CTCT 2020'!$C$11</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SỞ TÀI NGUYÊN VÀ MÔI TRƯỜNG</t>
  </si>
  <si>
    <t xml:space="preserve">PHỤ LỤC 6</t>
  </si>
  <si>
    <t xml:space="preserve">CÁC NHIỆM VỤ ĐƯỢC THÀNH ỦY, ỦY BAN NHÂN DÂN THÀNH PHỐ GIAO TRONG NĂM 2021</t>
  </si>
  <si>
    <t xml:space="preserve">STT</t>
  </si>
  <si>
    <t xml:space="preserve">Nội dung </t>
  </si>
  <si>
    <t xml:space="preserve">Tình hình thực hiện</t>
  </si>
  <si>
    <t xml:space="preserve">I</t>
  </si>
  <si>
    <t xml:space="preserve">Chương trình Đề án theo Nghị quyết Đại hội Đảng bộ Thành phố lần thứ XI, nhiệm kỳ 2020-2025</t>
  </si>
  <si>
    <t xml:space="preserve">Đề án quản lý đất đai và phương hướng sử dụng đất đai hiệu quả trên địa bàn Thành phố Hồ Chí Minh</t>
  </si>
  <si>
    <t xml:space="preserve">Ngày 08 tháng 11 năm 2021, Sở Tài nguyên và Môi trường có văn bản số 7266/STNMT-TTPTQĐ trình Ủy ban nhân dân Thành phố Dự thảo Kế hoạch triển khai thực hiện Đề án và Dự thảo Kế hoạch giám sát việc thực hiện Đề án năm 2021-2022 . Ngày 10 tháng 11 năm 2021, Sở Tài nguyên và Môi trường có văn bản số 7402/STNMT-TTPTQĐ về trình Ủy ban nhân dân Thành phố Dự thảo Kế hoạch triển khai Đề án 5 năm, giai đoạn 2021-2025. Về Đề án “Phát triển và khai thác quỹ đất tại Thành phố Hồ Chí Minh”, Sở Tài nguyên và Môi trường xây dựng, hoàn thiện và trình Ủy ban nhân dân Thành phố tại văn bản số 7392/STNMT-TTPTQĐ ngày 10 tháng 11 năm 2021.</t>
  </si>
  <si>
    <t xml:space="preserve">Đồ án quy hoạch xử lý chất thải rắn Thành phố Hồ Chí Minh đến năm 2025, tầm nhìn đến năm 2050</t>
  </si>
  <si>
    <t xml:space="preserve">Ủy ban nhân dân Thành phố đã trình Bộ Xây dựng tại Tờ trình số 472/TTr-UBND ngày 09 tháng 02 năm 2021 và Công văn số 3509/UBND-ĐT ngày 14 tháng 9 năm 2021. Bộ Xây dựng đang tổ chức thẩm định để trình Thủ tướng Chính phủ phê duyệt.</t>
  </si>
  <si>
    <t xml:space="preserve">Chương trình giảm ô nhiễm môi trường giai đoạn 
2020-2030</t>
  </si>
  <si>
    <t xml:space="preserve">Sở Tài nguyên và Môi trường đang tổ chức thực hiện Quyết định số 1055/QĐ-UBND ngày 29 tháng 3 năm 2021 về phê duyệt Chương trình Giảm ô nhiễm môi trường giai đoạn 2020-2030 và Kế hoạch số 877/QĐ-UBND ngày 29 tháng 3 năm 2021 về thực hiện Chương trình Giảm ô nhiễm môi trường trong năm 2021. </t>
  </si>
  <si>
    <t xml:space="preserve">II</t>
  </si>
  <si>
    <t xml:space="preserve">Ủy ban nhân dân thành phố giao 07 nhiệm vụ tại Quyết định số 40/QĐ-UBND ngày 06/01/2021)</t>
  </si>
  <si>
    <t xml:space="preserve">Điều chỉnh, bổ sung các tuyến đường trong bảng giá các loại đất trên địa bàn TP.HCM năm 2020, thuộc giai đoạn 2020 - 2024</t>
  </si>
  <si>
    <t xml:space="preserve">Sở Tài nguyên và Môi trường đang triển khai theo kế hoạch
Đã trình Hội đồng Thẩm định giá đất Thành phố thông qua việc điều chỉnh, bổ sung các tuyến đường trong bảng giá các loại đất trên địa bàn Thành phố Hồ Chí Minh giai đoạn 2020 – 2024, áp dụng từ năm 2022, dự kiến trình Hội đồng Thẩm định giá đất Thành phố thông qua trong tháng 01 năm 2022</t>
  </si>
  <si>
    <t xml:space="preserve">Xây dựng kế hoạch hành động ứng phó với biến đổi khí hậu trên địa bàn thành phố giai đoạn 2021-2030</t>
  </si>
  <si>
    <t xml:space="preserve">Sở Tài nguyên và Môi trường đã triển khai Quyết định số 3273/QĐ-UBND ngày 08 tháng 9 năm 2021 về ban hành Kế hoạch hành động ứng phó với biến đổi khí hậu trên địa bàn thành phố giai đoạn 2021 - 2030, tầm nhìn đến năm 2050 trên địa bàn Thành phố Hồ Chí Minh. Sở Tài nguyên và Môi trường đã triển khai Kế hoạch đến các Sở ngành và đơn vị liên quan tại Công văn số 6592/STNMT-KTTV ngày 18 tháng 10 năm 2021 </t>
  </si>
  <si>
    <t xml:space="preserve">Đánh giá khí hậu</t>
  </si>
  <si>
    <t xml:space="preserve">Ủy ban nhân dân Thành phố đã phê duyệt tại Quyết định số 3844/QĐ-UBND ngày 10 tháng 11 năm 2021 về phê duyệt Báo cáo kết quả Đánh giá khí hậu Thành phố Hồ Chí Minh</t>
  </si>
  <si>
    <t xml:space="preserve">Xây dựng dự thảo Quyết định sửa đổi, bổ sung Quyết định số 37/2018/QĐ-UBND ngày 09 tháng 10 năm 2018 của Ủy ban nhân dân thành phố về ban hành Quy chế thu thập, quản lý, khai thác, chia sẻ và sử dụng thông tin, dữ liệu tài nguyên và môi trường trên địa bàn thành phố Hồ Chí Minh.</t>
  </si>
  <si>
    <t xml:space="preserve">Sở Tài nguyên và Môi trường đã có Tờ trình số 4605/TTr-STNMT-TTCNTT ngày 15 tháng 6 năm 2021 trình Ủy ban nhân dân Thành phố</t>
  </si>
  <si>
    <t xml:space="preserve">Tổ chức công bố và hướng dẫn triển khai đồ án quy hoạch xử lý chất thải rắn Thành phố Hồ Chí Minh đến năm 2025, tầm nhìn đến năm 2050 (sau khi Thủ tướng Chính phủ phê duyệt)</t>
  </si>
  <si>
    <t xml:space="preserve">Sau khi đồ án quy hoạch được Thủ tướng Chính phủ phê duyệt, Sở Tài nguyên và Môi trường sẽ tham mưu tổ chức công bố, triển khai đồ án quy hoạch</t>
  </si>
  <si>
    <t xml:space="preserve">Lập danh mục, bản đồ phân vùng hạn chế khai thác nước dưới đất trên địa bàn Thành phố Hồ Chí Minh để triển khai Nghị định số 167/2018/NĐ-CP của Chính phủ</t>
  </si>
  <si>
    <t xml:space="preserve">Sở Tài nguyên và Môi trường đã có văn bản số 6023/STNMT-TNNKS ngày 15 tháng 9 năm 2021 kiến nghị Ủy ban nhân dân Thành phố chấp thuận kéo dài đến quý IV năm 2022</t>
  </si>
  <si>
    <t xml:space="preserve">Kế hoạch thu thập, quản lý, khai thác và sử dụng dữ liệu về tài nguyên và môi trường năm 2022 (theo Quyết định số 37/2018/QĐ-UBND của Ủy ban nhân dân Thành phố).</t>
  </si>
  <si>
    <t xml:space="preserve">Sở Tài nguyên và Môi trường có Tờ trình số 8199/TTr-STNMT-TTCNTT ngày 30/11/2021 trình Ủy ban nhân dân Thành phố</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i val="true"/>
      <sz val="13"/>
      <name val="Times New Roman"/>
      <family val="1"/>
    </font>
    <font>
      <sz val="14"/>
      <name val="Times New Roman"/>
      <family val="1"/>
    </font>
  </fonts>
  <fills count="3">
    <fill>
      <patternFill patternType="none"/>
    </fill>
    <fill>
      <patternFill patternType="gray125"/>
    </fill>
    <fill>
      <patternFill patternType="solid">
        <fgColor rgb="FFC0C0C0"/>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49967595593"/>
          <c:y val="0.0311603899827949"/>
          <c:w val="0.970360769064593"/>
          <c:h val="0.953546167080864"/>
        </c:manualLayout>
      </c:layout>
      <c:barChart>
        <c:barDir val="col"/>
        <c:grouping val="clustered"/>
        <c:varyColors val="0"/>
        <c:axId val="84688676"/>
        <c:axId val="64203326"/>
      </c:barChart>
      <c:catAx>
        <c:axId val="84688676"/>
        <c:scaling>
          <c:orientation val="minMax"/>
        </c:scaling>
        <c:delete val="0"/>
        <c:axPos val="b"/>
        <c:numFmt formatCode="General" sourceLinked="1"/>
        <c:tickLblPos val="none"/>
        <c:spPr>
          <a:ln w="0">
            <a:noFill/>
          </a:ln>
        </c:spPr>
        <c:txPr>
          <a:bodyPr/>
          <a:lstStyle/>
          <a:p>
            <a:pPr>
              <a:defRPr b="0" sz="1800" spc="-1"/>
            </a:pPr>
          </a:p>
        </c:txPr>
        <c:crossAx val="64203326"/>
        <c:auto val="1"/>
        <c:lblAlgn val="ctr"/>
        <c:lblOffset val="100"/>
        <c:noMultiLvlLbl val="0"/>
      </c:catAx>
      <c:valAx>
        <c:axId val="64203326"/>
        <c:scaling>
          <c:orientation val="minMax"/>
        </c:scaling>
        <c:delete val="0"/>
        <c:axPos val="l"/>
        <c:numFmt formatCode="General" sourceLinked="1"/>
        <c:tickLblPos val="none"/>
        <c:spPr>
          <a:ln w="0">
            <a:noFill/>
          </a:ln>
        </c:spPr>
        <c:txPr>
          <a:bodyPr/>
          <a:lstStyle/>
          <a:p>
            <a:pPr>
              <a:defRPr b="0" sz="1800" spc="-1"/>
            </a:pPr>
          </a:p>
        </c:txPr>
        <c:crossAx val="8468867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6" activeCellId="0" sqref="B16"/>
    </sheetView>
  </sheetViews>
  <sheetFormatPr defaultColWidth="9.13671875" defaultRowHeight="16.5" zeroHeight="false" outlineLevelRow="0" outlineLevelCol="0"/>
  <cols>
    <col collapsed="false" customWidth="true" hidden="false" outlineLevel="0" max="1" min="1" style="1" width="7.28"/>
    <col collapsed="false" customWidth="true" hidden="false" outlineLevel="0" max="2" min="2" style="2" width="54.99"/>
    <col collapsed="false" customWidth="true" hidden="false" outlineLevel="0" max="3" min="3" style="2" width="101.41"/>
    <col collapsed="false" customWidth="true" hidden="false" outlineLevel="0" max="4" min="4" style="3" width="52.7"/>
    <col collapsed="false" customWidth="false" hidden="false" outlineLevel="0" max="257" min="5" style="3" width="9.14"/>
  </cols>
  <sheetData>
    <row r="1" customFormat="false" ht="24" hidden="false" customHeight="true" outlineLevel="0" collapsed="false">
      <c r="A1" s="4" t="s">
        <v>0</v>
      </c>
      <c r="B1" s="4"/>
      <c r="C1" s="4"/>
    </row>
    <row r="2" customFormat="false" ht="19.5" hidden="false" customHeight="true" outlineLevel="0" collapsed="false">
      <c r="A2" s="5" t="s">
        <v>1</v>
      </c>
      <c r="B2" s="5"/>
      <c r="C2" s="5"/>
    </row>
    <row r="3" customFormat="false" ht="19.5" hidden="false" customHeight="true" outlineLevel="0" collapsed="false">
      <c r="A3" s="5" t="s">
        <v>2</v>
      </c>
      <c r="B3" s="5"/>
      <c r="C3" s="5"/>
    </row>
    <row r="4" customFormat="false" ht="29.25" hidden="false" customHeight="true" outlineLevel="0" collapsed="false">
      <c r="A4" s="6"/>
      <c r="B4" s="6"/>
      <c r="C4" s="6"/>
    </row>
    <row r="5" customFormat="false" ht="45" hidden="false" customHeight="true" outlineLevel="0" collapsed="false">
      <c r="A5" s="7" t="s">
        <v>3</v>
      </c>
      <c r="B5" s="8" t="s">
        <v>4</v>
      </c>
      <c r="C5" s="8" t="s">
        <v>5</v>
      </c>
    </row>
    <row r="6" customFormat="false" ht="35.25" hidden="false" customHeight="true" outlineLevel="0" collapsed="false">
      <c r="A6" s="9" t="s">
        <v>6</v>
      </c>
      <c r="B6" s="10" t="s">
        <v>7</v>
      </c>
      <c r="C6" s="10"/>
    </row>
    <row r="7" customFormat="false" ht="150" hidden="false" customHeight="false" outlineLevel="0" collapsed="false">
      <c r="A7" s="11" t="n">
        <v>1</v>
      </c>
      <c r="B7" s="12" t="s">
        <v>8</v>
      </c>
      <c r="C7" s="12" t="s">
        <v>9</v>
      </c>
    </row>
    <row r="8" customFormat="false" ht="84.75" hidden="false" customHeight="true" outlineLevel="0" collapsed="false">
      <c r="A8" s="11" t="n">
        <v>2</v>
      </c>
      <c r="B8" s="12" t="s">
        <v>10</v>
      </c>
      <c r="C8" s="12" t="s">
        <v>11</v>
      </c>
      <c r="D8" s="2"/>
    </row>
    <row r="9" customFormat="false" ht="100.5" hidden="false" customHeight="true" outlineLevel="0" collapsed="false">
      <c r="A9" s="11" t="n">
        <v>3</v>
      </c>
      <c r="B9" s="12" t="s">
        <v>12</v>
      </c>
      <c r="C9" s="12" t="s">
        <v>13</v>
      </c>
      <c r="D9" s="2"/>
    </row>
    <row r="10" customFormat="false" ht="36.75" hidden="false" customHeight="true" outlineLevel="0" collapsed="false">
      <c r="A10" s="9" t="s">
        <v>14</v>
      </c>
      <c r="B10" s="10" t="s">
        <v>15</v>
      </c>
      <c r="C10" s="10"/>
      <c r="D10" s="2"/>
    </row>
    <row r="11" customFormat="false" ht="104.25" hidden="false" customHeight="true" outlineLevel="0" collapsed="false">
      <c r="A11" s="11" t="n">
        <v>1</v>
      </c>
      <c r="B11" s="12" t="s">
        <v>16</v>
      </c>
      <c r="C11" s="12" t="s">
        <v>17</v>
      </c>
      <c r="D11" s="2"/>
    </row>
    <row r="12" customFormat="false" ht="99" hidden="false" customHeight="true" outlineLevel="0" collapsed="false">
      <c r="A12" s="11" t="n">
        <v>2</v>
      </c>
      <c r="B12" s="12" t="s">
        <v>18</v>
      </c>
      <c r="C12" s="12" t="s">
        <v>19</v>
      </c>
    </row>
    <row r="13" customFormat="false" ht="66" hidden="false" customHeight="true" outlineLevel="0" collapsed="false">
      <c r="A13" s="11" t="n">
        <v>3</v>
      </c>
      <c r="B13" s="12" t="s">
        <v>20</v>
      </c>
      <c r="C13" s="12" t="s">
        <v>21</v>
      </c>
    </row>
    <row r="14" customFormat="false" ht="145.5" hidden="false" customHeight="true" outlineLevel="0" collapsed="false">
      <c r="A14" s="11" t="n">
        <v>4</v>
      </c>
      <c r="B14" s="12" t="s">
        <v>22</v>
      </c>
      <c r="C14" s="12" t="s">
        <v>23</v>
      </c>
    </row>
    <row r="15" customFormat="false" ht="111" hidden="false" customHeight="true" outlineLevel="0" collapsed="false">
      <c r="A15" s="11" t="n">
        <v>5</v>
      </c>
      <c r="B15" s="12" t="s">
        <v>24</v>
      </c>
      <c r="C15" s="12" t="s">
        <v>25</v>
      </c>
    </row>
    <row r="16" customFormat="false" ht="111" hidden="false" customHeight="true" outlineLevel="0" collapsed="false">
      <c r="A16" s="11" t="n">
        <v>6</v>
      </c>
      <c r="B16" s="12" t="s">
        <v>26</v>
      </c>
      <c r="C16" s="12" t="s">
        <v>27</v>
      </c>
    </row>
    <row r="17" customFormat="false" ht="111" hidden="false" customHeight="true" outlineLevel="0" collapsed="false">
      <c r="A17" s="13" t="n">
        <v>7</v>
      </c>
      <c r="B17" s="12" t="s">
        <v>28</v>
      </c>
      <c r="C17" s="12" t="s">
        <v>29</v>
      </c>
    </row>
    <row r="18" customFormat="false" ht="16.5" hidden="false" customHeight="false" outlineLevel="0" collapsed="false">
      <c r="A18" s="3"/>
      <c r="B18" s="3"/>
      <c r="C18" s="3"/>
    </row>
  </sheetData>
  <mergeCells count="5">
    <mergeCell ref="A2:C2"/>
    <mergeCell ref="A3:C3"/>
    <mergeCell ref="A4:C4"/>
    <mergeCell ref="B6:C6"/>
    <mergeCell ref="B10:C10"/>
  </mergeCells>
  <printOptions headings="false" gridLines="false" gridLinesSet="true" horizontalCentered="false" verticalCentered="false"/>
  <pageMargins left="1.18333333333333" right="0.183333333333333" top="0.25" bottom="0.261805555555556" header="0.511811023622047" footer="0.0395833333333333"/>
  <pageSetup paperSize="9" scale="8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09:04Z</dcterms:created>
  <dc:creator>Le Thi Kim Ngan</dc:creator>
  <dc:description/>
  <dc:language>en-US</dc:language>
  <cp:lastModifiedBy>Nguyễn Trí Đức</cp:lastModifiedBy>
  <cp:lastPrinted>2021-11-09T04:45:57Z</cp:lastPrinted>
  <dcterms:modified xsi:type="dcterms:W3CDTF">2021-12-20T03: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