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0"/>
  </bookViews>
  <sheets>
    <sheet name="TONG HOP" sheetId="1" state="visible" r:id="rId2"/>
    <sheet name="Q1" sheetId="2" state="visible" r:id="rId3"/>
    <sheet name="Q2" sheetId="3" state="visible" r:id="rId4"/>
    <sheet name="Q4" sheetId="4" state="visible" r:id="rId5"/>
    <sheet name="Q5" sheetId="5" state="visible" r:id="rId6"/>
    <sheet name="Q6" sheetId="6" state="visible" r:id="rId7"/>
    <sheet name="Q7" sheetId="7" state="visible" r:id="rId8"/>
    <sheet name="Q9" sheetId="8" state="visible" r:id="rId9"/>
    <sheet name="Q10" sheetId="9" state="visible" r:id="rId10"/>
    <sheet name="Q12" sheetId="10" state="visible" r:id="rId11"/>
    <sheet name="BINH THANH" sheetId="11" state="visible" r:id="rId12"/>
    <sheet name="BINH TAN" sheetId="12" state="visible" r:id="rId13"/>
    <sheet name="TAN PHU" sheetId="13" state="visible" r:id="rId14"/>
    <sheet name="TAN BINH" sheetId="14" state="visible" r:id="rId15"/>
    <sheet name="PHU NHUAN" sheetId="15" state="visible" r:id="rId16"/>
    <sheet name="THU DUC" sheetId="16" state="visible" r:id="rId17"/>
    <sheet name="GO VAP" sheetId="17" state="visible" r:id="rId18"/>
    <sheet name="BINH CHANH" sheetId="18" state="visible" r:id="rId19"/>
    <sheet name="CU CHI" sheetId="19" state="visible" r:id="rId20"/>
    <sheet name="CAN GIO" sheetId="20" state="visible" r:id="rId21"/>
    <sheet name="HOC MON" sheetId="21" state="visible" r:id="rId22"/>
    <sheet name="NHA BE" sheetId="22" state="visible" r:id="rId23"/>
  </sheets>
  <definedNames>
    <definedName function="false" hidden="false" localSheetId="17" name="_xlnm.Print_Titles" vbProcedure="false">'BINH CHANH'!$2:$3</definedName>
    <definedName function="false" hidden="false" localSheetId="10" name="_xlnm.Print_Area" vbProcedure="false">'BINH THANH'!$A$1:$M$10</definedName>
    <definedName function="false" hidden="false" localSheetId="19" name="_xlnm.Print_Area" vbProcedure="false">'CAN GIO'!$A$1:$M$9</definedName>
    <definedName function="false" hidden="false" localSheetId="18" name="_xlnm.Print_Area" vbProcedure="false">'CU CHI'!$A$1:$M$40</definedName>
    <definedName function="false" hidden="false" localSheetId="18" name="_xlnm.Print_Titles" vbProcedure="false">'CU CHI'!$3:$5</definedName>
    <definedName function="false" hidden="false" localSheetId="16" name="_xlnm.Print_Area" vbProcedure="false">'GO VAP'!$A$1:$M$12</definedName>
    <definedName function="false" hidden="false" localSheetId="21" name="_xlnm.Print_Area" vbProcedure="false">'NHA BE'!$A$1:$M$18</definedName>
    <definedName function="false" hidden="false" localSheetId="21" name="_xlnm.Print_Titles" vbProcedure="false">'NHA BE'!$3:$5</definedName>
    <definedName function="false" hidden="false" localSheetId="1" name="_xlnm.Print_Area" vbProcedure="false">Q1!$A$1:$M$7</definedName>
    <definedName function="false" hidden="false" localSheetId="8" name="_xlnm.Print_Area" vbProcedure="false">Q10!$A$1:$M$12</definedName>
    <definedName function="false" hidden="false" localSheetId="9" name="_xlnm.Print_Area" vbProcedure="false">Q12!$A$1:$M$12</definedName>
    <definedName function="false" hidden="false" localSheetId="2" name="_xlnm.Print_Titles" vbProcedure="false">Q2!$3:$4</definedName>
    <definedName function="false" hidden="false" localSheetId="3" name="_xlnm.Print_Area" vbProcedure="false">Q4!$A$1:$M$11</definedName>
    <definedName function="false" hidden="false" localSheetId="4" name="_xlnm.Print_Area" vbProcedure="false">Q5!$A$1:$M$8</definedName>
    <definedName function="false" hidden="false" localSheetId="6" name="_xlnm.Print_Area" vbProcedure="false">Q7!$A$1:$M$10</definedName>
    <definedName function="false" hidden="false" localSheetId="7" name="_xlnm.Print_Titles" vbProcedure="false">Q9!$3:$4</definedName>
    <definedName function="false" hidden="false" localSheetId="13" name="_xlnm.Print_Area" vbProcedure="false">'TAN BINH'!$A$1:$M$9</definedName>
    <definedName function="false" hidden="false" localSheetId="15" name="_xlnm.Print_Titles" vbProcedure="false">'THU DUC'!$3:$4</definedName>
    <definedName function="false" hidden="false" localSheetId="2" name="Excel_BuiltIn__FilterDatabase" vbProcedure="false">Q2!$A$5:$M$5</definedName>
    <definedName function="false" hidden="false" localSheetId="7" name="Excel_BuiltIn__FilterDatabase" vbProcedure="false">Q9!$A$5:$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776">
  <si>
    <t xml:space="preserve">THỐNG KÊ DỰ ÁN CHẤP THUẬN ĐỊA ĐIỂM - DỰ ÁN PLCC
</t>
  </si>
  <si>
    <t xml:space="preserve">STT</t>
  </si>
  <si>
    <t xml:space="preserve">Quận - Huyện</t>
  </si>
  <si>
    <t xml:space="preserve">Phúc lợi công cộng</t>
  </si>
  <si>
    <t xml:space="preserve">Ghi chú</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PHÚC LỢI CÔNG CỘNG  - QUẬN 1</t>
  </si>
  <si>
    <t xml:space="preserve">Tên dự án</t>
  </si>
  <si>
    <t xml:space="preserve">Chủ đầu tư</t>
  </si>
  <si>
    <t xml:space="preserve">Trụ sở</t>
  </si>
  <si>
    <t xml:space="preserve">Địa điểm khu đất</t>
  </si>
  <si>
    <t xml:space="preserve">Diện tích (m2)</t>
  </si>
  <si>
    <t xml:space="preserve">Công văn </t>
  </si>
  <si>
    <t xml:space="preserve">Công văn gia hạn</t>
  </si>
  <si>
    <t xml:space="preserve">Tỷ lệ BTGPMB (%)</t>
  </si>
  <si>
    <t xml:space="preserve">Nội dung rà soát văn bản chấp thuận</t>
  </si>
  <si>
    <t xml:space="preserve">Số</t>
  </si>
  <si>
    <t xml:space="preserve">Ngày</t>
  </si>
  <si>
    <t xml:space="preserve">Số </t>
  </si>
  <si>
    <t xml:space="preserve">Cống kiểm soát triều Nhiêu Lộc - Thị Nghè</t>
  </si>
  <si>
    <t xml:space="preserve">Trung tâm điều hành chống ngập thành phố</t>
  </si>
  <si>
    <t xml:space="preserve">10 Trần Nhật Duật, phường Tân Định, quận 1</t>
  </si>
  <si>
    <t xml:space="preserve">Bến Nghé </t>
  </si>
  <si>
    <t xml:space="preserve">5701/UBND-ĐTMT</t>
  </si>
  <si>
    <t xml:space="preserve">Q1 báo cáo tại CV 463/UBND-TNMT ngày 08/3/2013 do Ba Son và Chống ngập chưa thống nhất ranh thu hồi, bàn giao nên thực hiện dự án chậm trễ</t>
  </si>
  <si>
    <t xml:space="preserve">TỔNG</t>
  </si>
  <si>
    <t xml:space="preserve">DANH SÁCH DỰ ÁN CHẤP THUẬN ĐỊA ĐIỂM ĐẦU TƯ - DỰ ÁN PHÚC LỢI CÔNG CỘNG - QUẬN 2</t>
  </si>
  <si>
    <r>
      <rPr>
        <b val="true"/>
        <sz val="12"/>
        <rFont val="Times New Roman"/>
        <family val="1"/>
      </rPr>
      <t xml:space="preserve">Diện tích (m</t>
    </r>
    <r>
      <rPr>
        <b val="true"/>
        <vertAlign val="superscript"/>
        <sz val="12"/>
        <rFont val="Times New Roman"/>
        <family val="1"/>
      </rPr>
      <t xml:space="preserve">2</t>
    </r>
    <r>
      <rPr>
        <b val="true"/>
        <sz val="12"/>
        <rFont val="Times New Roman"/>
        <family val="1"/>
      </rPr>
      <t xml:space="preserve">)</t>
    </r>
  </si>
  <si>
    <t xml:space="preserve">Công văn</t>
  </si>
  <si>
    <t xml:space="preserve">Tỷ lệ BTGPMB
(%)</t>
  </si>
  <si>
    <t xml:space="preserve">Mở rộng nâng cấp hẻm 42</t>
  </si>
  <si>
    <t xml:space="preserve"> Ban Quản lý dự án khu vực quận 2</t>
  </si>
  <si>
    <t xml:space="preserve">2D Trần Não, phường Bình Khánh, quận 2</t>
  </si>
  <si>
    <t xml:space="preserve"> Bình Trưng Đông</t>
  </si>
  <si>
    <t xml:space="preserve">3465/UBND-ĐTMT</t>
  </si>
  <si>
    <t xml:space="preserve">19/07/2010</t>
  </si>
  <si>
    <t xml:space="preserve">Ủy ban nhân dân quận 2 đang lập thủ tục thu hồi đất</t>
  </si>
  <si>
    <t xml:space="preserve">UBND Q2 có văn bản kiến nghị cho gia hạn.</t>
  </si>
  <si>
    <t xml:space="preserve">Nâng cấp đường số 38, phường Bình Trưng Đông</t>
  </si>
  <si>
    <t xml:space="preserve">Bình Trưng Đông</t>
  </si>
  <si>
    <t xml:space="preserve">4814/UBND-ĐTMT</t>
  </si>
  <si>
    <t xml:space="preserve">27/09/2010</t>
  </si>
  <si>
    <t xml:space="preserve">2110/UBND-ĐTMT</t>
  </si>
  <si>
    <t xml:space="preserve">Còn hạn đến 13/4/2013</t>
  </si>
  <si>
    <t xml:space="preserve">Xây dựng trụ sở UBND phường Bình Trưng Tây-Q2</t>
  </si>
  <si>
    <t xml:space="preserve">Ban  QLDA khu vực quận 2</t>
  </si>
  <si>
    <t xml:space="preserve">Số 2D Đường Trần Não, quận 2</t>
  </si>
  <si>
    <t xml:space="preserve">Bình Trưng Tây</t>
  </si>
  <si>
    <t xml:space="preserve">5388/UBND-ĐTMT</t>
  </si>
  <si>
    <t xml:space="preserve">25/10/2010</t>
  </si>
  <si>
    <t xml:space="preserve">Xây dựng trường THCS Thảo Điền</t>
  </si>
  <si>
    <t xml:space="preserve">Ban QLDA ĐTXDCT quận 2</t>
  </si>
  <si>
    <t xml:space="preserve">2D Trần Não, P.Bình Khánh, Q.2</t>
  </si>
  <si>
    <t xml:space="preserve">Thảo Điền</t>
  </si>
  <si>
    <t xml:space="preserve">1115/UBND-ĐTMT</t>
  </si>
  <si>
    <t xml:space="preserve">15/03/2011</t>
  </si>
  <si>
    <t xml:space="preserve">Q2 có CV số 1216 ngày 25/4/2014 xin gia hạn và đ/c diện tích DA</t>
  </si>
  <si>
    <t xml:space="preserve">Mở rộng nâng cấp hẻm 112, đường 42</t>
  </si>
  <si>
    <t xml:space="preserve">Ban Quản lý Đầu tư Xây dựng Công trình quận 2</t>
  </si>
  <si>
    <t xml:space="preserve">Văn bản xin gia hạn số 75/QLĐTXDCT ngày 27/3/2013</t>
  </si>
  <si>
    <t xml:space="preserve">Xây dựng trục đường số 1, số 2 kết nối giao thông và khu đất 1,36ha lân cận khu tái định cư 38,4ha.</t>
  </si>
  <si>
    <t xml:space="preserve">2D - Trần Não, P.Bình Khánh, Q.2</t>
  </si>
  <si>
    <t xml:space="preserve">Bình Khánh</t>
  </si>
  <si>
    <t xml:space="preserve">4258/UBND-TNMT</t>
  </si>
  <si>
    <t xml:space="preserve">22/8/2012</t>
  </si>
  <si>
    <t xml:space="preserve">Đang triển khai bồi thường</t>
  </si>
  <si>
    <t xml:space="preserve">Còn hạn đến ngày 22/8/2013</t>
  </si>
  <si>
    <t xml:space="preserve">Dự án nâng cấp mở rộng đường 39 phường Bình Trưng Tây</t>
  </si>
  <si>
    <t xml:space="preserve">2790/UBND-ĐTMT</t>
  </si>
  <si>
    <t xml:space="preserve">13/6/2012</t>
  </si>
  <si>
    <t xml:space="preserve">Đang đầu tư xây dựng</t>
  </si>
  <si>
    <t xml:space="preserve">Còn hạn đến ngày 13/6/2013</t>
  </si>
  <si>
    <t xml:space="preserve">Dự án nâng cấp mở rộng đường Thạnh Mỹ Lợi, phường Thạnh Mỹ Lợi.</t>
  </si>
  <si>
    <t xml:space="preserve">Thạnh Mỹ Lợi</t>
  </si>
  <si>
    <t xml:space="preserve">1937/UBND-ĐTMT </t>
  </si>
  <si>
    <t xml:space="preserve">Chờ bổ sung hồ sơ gia hạn.</t>
  </si>
  <si>
    <t xml:space="preserve">Dự án xây dựng trường Trung học phổ thông chất lượng cao Cát Lái và đường vào trường.</t>
  </si>
  <si>
    <t xml:space="preserve">Bình Trưng Tây - Cát Lái</t>
  </si>
  <si>
    <t xml:space="preserve">172/UBND-ĐTMT </t>
  </si>
  <si>
    <t xml:space="preserve">13/01/2012 </t>
  </si>
  <si>
    <t xml:space="preserve">1548/UBND-ĐTMT </t>
  </si>
  <si>
    <t xml:space="preserve">Sở có CV số 925 trình UBTP gia hạn đến 31/12/2014</t>
  </si>
  <si>
    <t xml:space="preserve">Dự án bồi thường, giải phóng mặt bằng để đầu tư xây dựng Trường Tiều học Nguyễn Văn Trỗi</t>
  </si>
  <si>
    <t xml:space="preserve"> 4684/UBND-ĐTMT </t>
  </si>
  <si>
    <t xml:space="preserve">20/9/2011</t>
  </si>
  <si>
    <t xml:space="preserve">Sở có CV số 930 ngày 19/02/2014 trình UBTP gia hạn đến 31/12/2014</t>
  </si>
  <si>
    <t xml:space="preserve">Đường trục chính vào khu LHTDTT Rạch Chiếc</t>
  </si>
  <si>
    <t xml:space="preserve">2D - Trần Não, P.Bình Khánh, Q.3</t>
  </si>
  <si>
    <t xml:space="preserve">An Phú</t>
  </si>
  <si>
    <t xml:space="preserve">6258/TNMT-QHSDĐ</t>
  </si>
  <si>
    <t xml:space="preserve">Xây dựng khu thể dục thể thao Rạch Chiếc.</t>
  </si>
  <si>
    <t xml:space="preserve">Sở Thể dục Thể thao thành phố
 </t>
  </si>
  <si>
    <t xml:space="preserve">1.857.315</t>
  </si>
  <si>
    <t xml:space="preserve">2547/UBND-TNMT</t>
  </si>
  <si>
    <t xml:space="preserve">31/5/2012</t>
  </si>
  <si>
    <t xml:space="preserve">Xây dựng khu thể dục thể thao Rạch Chiếc.
BQLĐTXDCT đang chờ UBND Quận tạm ứng chi phí đo đạc từ nguồn ngân sách quận làm cơ sở điều chỉnh ranh dự án. BBT đang triển khai thẩm định giá.</t>
  </si>
  <si>
    <t xml:space="preserve">Xây dựng trường Tiểu học An Phú</t>
  </si>
  <si>
    <t xml:space="preserve">2198/UBND-ĐTMT</t>
  </si>
  <si>
    <t xml:space="preserve">19/5/2012</t>
  </si>
  <si>
    <t xml:space="preserve">STNMT đã ban hành Quyết định thu hồi đất tổ chức</t>
  </si>
  <si>
    <t xml:space="preserve">Dự án xây dựng đường và hệ thống thoát nước đường vào trường THCS Thảo Điền</t>
  </si>
  <si>
    <t xml:space="preserve">4054/UBND-ĐTMT </t>
  </si>
  <si>
    <t xml:space="preserve">15/8/2011</t>
  </si>
  <si>
    <t xml:space="preserve">Chờ giao đất</t>
  </si>
  <si>
    <t xml:space="preserve">Nhà máy xử lý nước thải Nhiêu Lộc - Thị Nghè</t>
  </si>
  <si>
    <t xml:space="preserve">Trung tâm Điều hành chương trình chống ngập thành phố</t>
  </si>
  <si>
    <t xml:space="preserve">3199/UBND-ĐTMT</t>
  </si>
  <si>
    <t xml:space="preserve">Đang điều chỉnh ranh</t>
  </si>
  <si>
    <t xml:space="preserve">Dự án tuyến kết nối Đại lộ Đông  - Tây với đường cao tốc TP HCM - Long Thành - Dầu Giây</t>
  </si>
  <si>
    <t xml:space="preserve">5573/UBND-ĐTMT</t>
  </si>
  <si>
    <t xml:space="preserve">Dự Án đã ban hành Quyết định thu hồi đất. </t>
  </si>
  <si>
    <t xml:space="preserve">S.TNMT có Văn bản đề nghị đơn vị lập thủ tục để được giao đất</t>
  </si>
  <si>
    <t xml:space="preserve">Dự án đầu tư Xây dựng kè chống sạt lở bờ sông khu vực cầu Giồng Ông Tố quận 2</t>
  </si>
  <si>
    <t xml:space="preserve">Khu QLGTĐT số 2</t>
  </si>
  <si>
    <t xml:space="preserve">6368/UBND-ĐTMT</t>
  </si>
  <si>
    <t xml:space="preserve">Ngày 25/3/2013 Khu QLGTĐT số 2 có Công văn số 377/KQL2-QLDA2 xin điều chỉnh ranh. Sở có vb đề nghị Q2 có ý kiến</t>
  </si>
  <si>
    <t xml:space="preserve">UBTP có CV số 6151/UBND-ĐTMT ngày 19/11/2013 chấp thuận đ/c ranh</t>
  </si>
  <si>
    <t xml:space="preserve">Xây dựng bờ kè KP 3, phường Thảo Điền</t>
  </si>
  <si>
    <t xml:space="preserve">560/ UBND-ĐTMT</t>
  </si>
  <si>
    <t xml:space="preserve">Xây dựng cầu Nam Lý (thay thế đập Rạch Chiếc)</t>
  </si>
  <si>
    <t xml:space="preserve">Khu Quản lý Giao thông Đô thị số 2</t>
  </si>
  <si>
    <t xml:space="preserve">phường An Phú quận 2 và phường Phước Bình, Phước Long B quận 9</t>
  </si>
  <si>
    <t xml:space="preserve">6099/UBND-ĐTMT </t>
  </si>
  <si>
    <t xml:space="preserve">602/UBND-ĐTMT</t>
  </si>
  <si>
    <t xml:space="preserve">Còn hạn đến 04/02/2014</t>
  </si>
  <si>
    <t xml:space="preserve">TỔNG </t>
  </si>
  <si>
    <t xml:space="preserve">DANH SÁCH DỰ ÁN CHẤP THUẬN ĐỊA ĐIỂM ĐẦU TƯ - DỰ ÁN PHÚC LỢI CÔNG CỘNG - QUẬN 4</t>
  </si>
  <si>
    <t xml:space="preserve">Trường tiểu học Quang Trung</t>
  </si>
  <si>
    <t xml:space="preserve"> Ban QLDA ĐTXD Công trình quận 4</t>
  </si>
  <si>
    <t xml:space="preserve">21-23 Đoàn Như Hài, phường 12, quận 4</t>
  </si>
  <si>
    <t xml:space="preserve">309/UBND-ĐTMT</t>
  </si>
  <si>
    <t xml:space="preserve">22/01/2011</t>
  </si>
  <si>
    <t xml:space="preserve">Đã công bố văn bản chấp thuận địa điểm đầu tư và thông báo thu hồi đất. Chưa bố trí được vốn để thực hiện</t>
  </si>
  <si>
    <t xml:space="preserve">- Quận 4 có Quyết định duyệt DA ĐT số 1886/QĐ-UBND-TH ngày 14/10/2010.
- Ban BTGPMB đang triển khai các thủ tục BT trong năm 2012; chưa được bố trí vốn.</t>
  </si>
  <si>
    <t xml:space="preserve">Trường mầm non 3</t>
  </si>
  <si>
    <t xml:space="preserve">459/UBND- ĐTMT</t>
  </si>
  <si>
    <t xml:space="preserve">28/01/2011</t>
  </si>
  <si>
    <t xml:space="preserve">Đã công bố văn bản chấp thuận địa điểm đầu tư và thông báo thu hồi đất. Chưa được bố trí vốn để thực hiện đền bù</t>
  </si>
  <si>
    <t xml:space="preserve">- Quận 4 có QĐ số 1885/QĐ-UBND-TH ngày 14/10/2010 duyệt dự án đầu tư. 
- Ban BTGPMB đang triển khai các thủ tục BT trong năm 2012; chưa được bố trí vốn.</t>
  </si>
  <si>
    <t xml:space="preserve">Công viên Hồ Khánh Hội</t>
  </si>
  <si>
    <t xml:space="preserve">659/VP-ĐTMT</t>
  </si>
  <si>
    <t xml:space="preserve">28/01/2010</t>
  </si>
  <si>
    <t xml:space="preserve"> - Đã công bố văn bản chấp thuận địa điểm đầu tư và thông báo thu hồi đất; Đã lập và chuyển hồ sơ đến STNMT để trình Ủy ban nhân dân Thành phố thu hồi đất đối với tổ chức.
- Dự kiến 12/2013 sẽ hoàn thành dự án.</t>
  </si>
  <si>
    <t xml:space="preserve">- Sở Tài chính đã duyệt dự án tại QĐ 9531/QĐ-STC-BVG ngày 16/9/2010 và QĐ số 1762/QĐ-STC-BVG ngày 28/02/2012.
- Kiến nghị UBNDTP bổ sung vốn thêm 100 tỷ đồng chi trả cho dân.</t>
  </si>
  <si>
    <t xml:space="preserve">Trường THCS Chi Lăng</t>
  </si>
  <si>
    <t xml:space="preserve">4619/UBND-ĐTMT</t>
  </si>
  <si>
    <t xml:space="preserve">19/9/2011</t>
  </si>
  <si>
    <t xml:space="preserve">Chưa được bố trí vốn </t>
  </si>
  <si>
    <t xml:space="preserve">- Sở Tài Chính  có QĐ số 7145/QĐ-STC-BVG ngày 07/7/2011 duyệt DABTGPMB.
- Ban BTGPMB đang triển khai các thủ tục BT trong năm 2012; chưa được bố trí vốn.</t>
  </si>
  <si>
    <t xml:space="preserve">Đường Lê Văn Linh nối dài (đoạn từ Nguyễn Hữu Hào đến Vĩnh Khánh)</t>
  </si>
  <si>
    <t xml:space="preserve">6032/UBND-ĐTMT</t>
  </si>
  <si>
    <t xml:space="preserve">DANH SÁCH DỰ ÁN CHẤP THUẬN ĐỊA ĐIỂM ĐẦU TƯ - DỰ ÁN PHÚC LỢI CÔNG CỘNG - QUẬN 5</t>
  </si>
  <si>
    <t xml:space="preserve">Trường tiểu học Nguyễn Trãi</t>
  </si>
  <si>
    <t xml:space="preserve"> Ban QLDA ĐTXD Công trình quận 5</t>
  </si>
  <si>
    <t xml:space="preserve">1545/UBND-ĐTMT</t>
  </si>
  <si>
    <t xml:space="preserve">DANH SÁCH DỰ ÁN CHẤP THUẬN ĐỊA ĐIỂM ĐẦU TƯ - DỰ ÁN PHÚC LỢI CÔNG CỘNG - QUẬN 6</t>
  </si>
  <si>
    <t xml:space="preserve">Tỷ lệ BTGPMB (%)  </t>
  </si>
  <si>
    <t xml:space="preserve">Ý kiến của Quận</t>
  </si>
  <si>
    <t xml:space="preserve">Trường Chuyên biệt Hy vọng </t>
  </si>
  <si>
    <t xml:space="preserve">Ban quản lý ĐTXDCT quận 6</t>
  </si>
  <si>
    <t xml:space="preserve">81 Phạm Văn Chí, phường 1, quận 6</t>
  </si>
  <si>
    <t xml:space="preserve">9411/TNMT-QHSDĐ</t>
  </si>
  <si>
    <t xml:space="preserve">18/11/2008</t>
  </si>
  <si>
    <t xml:space="preserve">7019/TNMT-QHSDĐ</t>
  </si>
  <si>
    <t xml:space="preserve">Đang bồi thường</t>
  </si>
  <si>
    <t xml:space="preserve">Kiến nghị cho tiếp tục thực hiện dự án</t>
  </si>
  <si>
    <t xml:space="preserve">Trường tiểu học Hùng Vương</t>
  </si>
  <si>
    <t xml:space="preserve">9259/TNMT-QHSDĐ</t>
  </si>
  <si>
    <t xml:space="preserve">Chưa có QĐ giao đất</t>
  </si>
  <si>
    <t xml:space="preserve">Chưa có QĐ giao đất. Đã đưa vào sử dụng</t>
  </si>
  <si>
    <t xml:space="preserve">Trường Tiểu học Châu Văn Liêm</t>
  </si>
  <si>
    <t xml:space="preserve">9660/TNMT-QHSDĐ</t>
  </si>
  <si>
    <t xml:space="preserve">25/11/2008</t>
  </si>
  <si>
    <t xml:space="preserve">4363/TNMT-QHSDĐ</t>
  </si>
  <si>
    <t xml:space="preserve">19/07/2011</t>
  </si>
  <si>
    <t xml:space="preserve">Trung tâm bồi dưỡng chính trị quận 6</t>
  </si>
  <si>
    <t xml:space="preserve">906/TNMT-QHSDĐ</t>
  </si>
  <si>
    <t xml:space="preserve">21/02/2011</t>
  </si>
  <si>
    <t xml:space="preserve">Trụ sở Liên đoàn lao động-Trung tâm sinh hoạt CNVC lao động Quận 6</t>
  </si>
  <si>
    <t xml:space="preserve">10118/TNMT-QHSDĐ</t>
  </si>
  <si>
    <t xml:space="preserve">Xây dựng mở rộng đường số 9</t>
  </si>
  <si>
    <t xml:space="preserve">6112/TNMT-QHSDĐ</t>
  </si>
  <si>
    <t xml:space="preserve">23/09/2010</t>
  </si>
  <si>
    <t xml:space="preserve">5392/TNMT-QHSDĐ</t>
  </si>
  <si>
    <t xml:space="preserve">25/08/2011</t>
  </si>
  <si>
    <t xml:space="preserve">Dự kiến khởi công xây dựng tháng 3/2013</t>
  </si>
  <si>
    <t xml:space="preserve">Trường THCS Hoàng Lê Kha</t>
  </si>
  <si>
    <t xml:space="preserve">9166/TNMT-QHSDĐ</t>
  </si>
  <si>
    <t xml:space="preserve">4044/TNMT-QHSDĐ</t>
  </si>
  <si>
    <t xml:space="preserve">86,3</t>
  </si>
  <si>
    <t xml:space="preserve">Giai đoạn 1 đã đưa vào sử dụng</t>
  </si>
  <si>
    <t xml:space="preserve">DANH SÁCH DỰ ÁN CHẤP THUẬN ĐỊA ĐIỂM ĐẦU TƯ - DỰ ÁN PHÚC LỢI CÔNG CỘNG - QUẬN 7</t>
  </si>
  <si>
    <t xml:space="preserve">Nấng cấp đường Nguyễn Thị Thập (Lê Văn Lương đến Huỳnh Tấn Phát)</t>
  </si>
  <si>
    <t xml:space="preserve">Khu Quản lý giao thông đô thị số 4</t>
  </si>
  <si>
    <t xml:space="preserve">272 Cô Bắc, phường Cô Giang, quận 1</t>
  </si>
  <si>
    <t xml:space="preserve">Tân Quy, Phú Mỹ, Tân Thuận Tây, Bình Thuận</t>
  </si>
  <si>
    <t xml:space="preserve">2508/TNMT-QHSDĐ</t>
  </si>
  <si>
    <t xml:space="preserve">14/4/2009</t>
  </si>
  <si>
    <t xml:space="preserve">CV 352 ngày 16/01/2013 trình UB thu hồi đất</t>
  </si>
  <si>
    <t xml:space="preserve">Bồi thường GPMB DA nâng cấp đô thị thành phần số 2</t>
  </si>
  <si>
    <t xml:space="preserve">Ban QLDA khu vực quận 7</t>
  </si>
  <si>
    <t xml:space="preserve">1362 Huỳnh Tấn Phát, phường Phú Mỹ, quận 7</t>
  </si>
  <si>
    <t xml:space="preserve">Tân Thuận Đông, Tân Kiểng, Tân Quy và Tân Thuận Tây</t>
  </si>
  <si>
    <t xml:space="preserve">966/UBND- ĐTMT</t>
  </si>
  <si>
    <t xml:space="preserve">(đường 15B nối dài)</t>
  </si>
  <si>
    <t xml:space="preserve">Phú Mỹ</t>
  </si>
  <si>
    <t xml:space="preserve">5370/TNMT-QHSDĐ</t>
  </si>
  <si>
    <t xml:space="preserve">Đang trình Sở GTVT duyệt điều chỉnh DA</t>
  </si>
  <si>
    <t xml:space="preserve">Sở GTVT đã có CV 2258/SGTVT-XD 28/02/2012 điều chỉnh DA xây dựng đường 15B, hiện nay, Q.7 đã ra QĐ thu hồi đất của từng hộ. Ban BTGPBM Q.7 đang trình thẩm định phương án bồi thường</t>
  </si>
  <si>
    <t xml:space="preserve">Bồi thường GPMB DA  Nhà ở ven Kênh Tẻ</t>
  </si>
  <si>
    <t xml:space="preserve">Tân Thuận Đông
Tân Thuận Tây
Phước Kiểng
Tân Hưng</t>
  </si>
  <si>
    <t xml:space="preserve">DANH SÁCH DỰ ÁN CHẤP THUẬN ĐỊA ĐIỂM ĐẦU TƯ - DỰ ÁN PHÚC LỢI CÔNG CỘNG - QUẬN 9</t>
  </si>
  <si>
    <t xml:space="preserve">XD nút giao thông cổng ĐHQG</t>
  </si>
  <si>
    <t xml:space="preserve">Khu Quản lý giao thông đô thị số 2</t>
  </si>
  <si>
    <t xml:space="preserve">360 Xa lộ Hà Nội, phường Phước Long A, quận 9</t>
  </si>
  <si>
    <t xml:space="preserve">Long Bình - 
Tân Phú 
Linh Trung, quận Thủ Đức </t>
  </si>
  <si>
    <t xml:space="preserve">3329/UBND-ĐTMT</t>
  </si>
  <si>
    <t xml:space="preserve">UBND Q9 đã công bố văn bản chấp thuận địa điểm và thông báo thu hồi đất.
Khu QLGTĐT số 2 đã phối hợp Q9 lập phương án tổng thể và đang trình SGTVT phê duyệt. </t>
  </si>
  <si>
    <t xml:space="preserve">XD Trạm y tế phường Hiệp Phú</t>
  </si>
  <si>
    <t xml:space="preserve">Ban QLDA ĐTXD quận 9</t>
  </si>
  <si>
    <t xml:space="preserve">420 Hai Bà Trưng, phường Hiệp Phú, quận 9</t>
  </si>
  <si>
    <t xml:space="preserve">Hiệp Phú</t>
  </si>
  <si>
    <t xml:space="preserve">7683/TNMT-QHSDĐ</t>
  </si>
  <si>
    <t xml:space="preserve">23/10/2009</t>
  </si>
  <si>
    <t xml:space="preserve">Đã công bố văn bản chấp thuận chủ trương và đăng ký KHSDĐ.</t>
  </si>
  <si>
    <t xml:space="preserve">XD Trường tiểu học Phú Hữu</t>
  </si>
  <si>
    <t xml:space="preserve">Phường Hiệp Phú, quận 9</t>
  </si>
  <si>
    <t xml:space="preserve">843/TNMT-QHSDĐ</t>
  </si>
  <si>
    <t xml:space="preserve">Đã công bố văn bản chấp thuận chủ trương và phê duyệt phương án bồi thường.</t>
  </si>
  <si>
    <t xml:space="preserve">XD đường nối vào khu tái định cư Long Sơn</t>
  </si>
  <si>
    <t xml:space="preserve">Công ty TNHH MTV Dịch vụ Công ích Quận 9</t>
  </si>
  <si>
    <t xml:space="preserve">25B Lê Văn Việt, phường Hiệp Phú, quận 9</t>
  </si>
  <si>
    <t xml:space="preserve">Long Bình</t>
  </si>
  <si>
    <t xml:space="preserve">444/ UBND-ĐTMT</t>
  </si>
  <si>
    <t xml:space="preserve">4837/TNMT-QHSDĐ</t>
  </si>
  <si>
    <t xml:space="preserve">18/8/2011</t>
  </si>
  <si>
    <t xml:space="preserve">Đã có QĐ phê duyệt phương án bồi thường, đang thực hiện thu hồi đất.
Văn bản xin gia hạn số 110/BC ngày 27/02/2012</t>
  </si>
  <si>
    <t xml:space="preserve">XD Trung tâm y tế dự phòng quận 9</t>
  </si>
  <si>
    <t xml:space="preserve">420 Hai Bà Trưng, phường Hiệp Phú quận 9</t>
  </si>
  <si>
    <t xml:space="preserve">Tăng Nhơn Phú B</t>
  </si>
  <si>
    <t xml:space="preserve">4799/UBND-ĐTMT</t>
  </si>
  <si>
    <t xml:space="preserve">27/9/2010</t>
  </si>
  <si>
    <t xml:space="preserve">Đang thực hiện thu hồi đất</t>
  </si>
  <si>
    <t xml:space="preserve">Đã XD đưa vào sử dụng</t>
  </si>
  <si>
    <t xml:space="preserve">XD Truường Tiểu học Phước Long B quận 9</t>
  </si>
  <si>
    <t xml:space="preserve">Phước Long B quận 9</t>
  </si>
  <si>
    <t xml:space="preserve">833/UBND-ĐTMT</t>
  </si>
  <si>
    <t xml:space="preserve">DANH SÁCH DỰ ÁN CHẤP THUẬN ĐỊA ĐIỂM ĐẦU TƯ - DỰ ÁN PHÚC LỢI CÔNG CỘNG - QUẬN 10</t>
  </si>
  <si>
    <t xml:space="preserve">Giao thông</t>
  </si>
  <si>
    <t xml:space="preserve">Công ty Dịch vụ Đô thị và Quản lý nhà quận 10</t>
  </si>
  <si>
    <t xml:space="preserve">466 Nguyễn Chí Thanh, phường 6 quận 10</t>
  </si>
  <si>
    <t xml:space="preserve">7250/TNMT-QHSDĐ</t>
  </si>
  <si>
    <t xml:space="preserve">Đang điều chỉnh phương án BTGPMB. Kiến nghị gia hạn văn bản chấp thuận địa điểm thu hồi đất.</t>
  </si>
  <si>
    <t xml:space="preserve">4565/TNMT-QHSDĐ</t>
  </si>
  <si>
    <t xml:space="preserve">29/6/2009</t>
  </si>
  <si>
    <t xml:space="preserve">Phương án bồi thường chi tiết và bảng chiết tính chưa duyệt nên chưa chi trả tiền bồi thường</t>
  </si>
  <si>
    <t xml:space="preserve">Cải tạo nâng cấp đường trước Bệnh viện 115 phường 12, quận 10</t>
  </si>
  <si>
    <t xml:space="preserve">Ban QLDA ĐTXD quận 10</t>
  </si>
  <si>
    <t xml:space="preserve">270 Nguyễn Tri Phương, P 4, Q 10</t>
  </si>
  <si>
    <t xml:space="preserve">2137/TNMT-QHSDĐ
6692/UBND-ĐTMT</t>
  </si>
  <si>
    <t xml:space="preserve">13/4/2010
27/12/2011</t>
  </si>
  <si>
    <t xml:space="preserve">Do quận 10 tổ chức bồi thường</t>
  </si>
  <si>
    <t xml:space="preserve">Nâng cấp cải tạo sửa chữa đường Tam Đảo</t>
  </si>
  <si>
    <t xml:space="preserve">10669/TNMT-QHSDĐ</t>
  </si>
  <si>
    <t xml:space="preserve">26/12/2008</t>
  </si>
  <si>
    <t xml:space="preserve">2131/TNMT-QHSDĐ
5004/TNMT-QHSDĐ</t>
  </si>
  <si>
    <t xml:space="preserve">12/4/2010  12/8/2011</t>
  </si>
  <si>
    <t xml:space="preserve">Do quận 10 tổ chức bồi thường. </t>
  </si>
  <si>
    <t xml:space="preserve">Trung học cơ sở Kỳ Hòa</t>
  </si>
  <si>
    <t xml:space="preserve">Công ty TNHH Một thành viên Dịch vụ công ích quận 10</t>
  </si>
  <si>
    <t xml:space="preserve">5088/UBND-ĐTMT </t>
  </si>
  <si>
    <t xml:space="preserve">Đang thẩm định giá để phê duyệt DA bồi thường</t>
  </si>
  <si>
    <t xml:space="preserve">Trường mầm non phường 5, quận 10</t>
  </si>
  <si>
    <t xml:space="preserve">2259/UBND-ĐTMT</t>
  </si>
  <si>
    <t xml:space="preserve">DANH SÁCH DỰ ÁN CHẤP THUẬN ĐỊA ĐIỂM ĐẦU TƯ - DỰ ÁN PHÚC LỢI CÔNG CỘNG - QUẬN 12</t>
  </si>
  <si>
    <t xml:space="preserve">Cải tạo nâng cấp đường dây 110kv Hóc Môn-HB Phước</t>
  </si>
  <si>
    <t xml:space="preserve">Tổng công ty điện lực thành phố HCM</t>
  </si>
  <si>
    <t xml:space="preserve">12 Nguyễn Thị Minh Khai, Quận 1</t>
  </si>
  <si>
    <t xml:space="preserve">An Phú Đông </t>
  </si>
  <si>
    <t xml:space="preserve">7421/UBND-ĐTMT</t>
  </si>
  <si>
    <t xml:space="preserve">29/11/2008</t>
  </si>
  <si>
    <t xml:space="preserve">Do quận 12 tổ chức bồi thường</t>
  </si>
  <si>
    <t xml:space="preserve">Quận 12 có QĐ thu hồi đất ngày 14/0/2009</t>
  </si>
  <si>
    <t xml:space="preserve">Dự án nhà máy nước thải</t>
  </si>
  <si>
    <t xml:space="preserve"> Ban QLDA ĐTXD Công trình - Sở NN và PTNT</t>
  </si>
  <si>
    <t xml:space="preserve">176 Hai Bà Trưng, quận 1</t>
  </si>
  <si>
    <t xml:space="preserve">5113/UBND-ĐTMT</t>
  </si>
  <si>
    <t xml:space="preserve">5440/UBND-ĐTMT
6664/UBND-ĐTMT</t>
  </si>
  <si>
    <t xml:space="preserve">27/10/2010
27/12/2011</t>
  </si>
  <si>
    <t xml:space="preserve">4,6</t>
  </si>
  <si>
    <t xml:space="preserve">Chưa hoàn tất công tác BTGPMB; UBND TP đề nghị phải hoàn tất BTGPMB trong năm 2012</t>
  </si>
  <si>
    <t xml:space="preserve">Hướng dẫn Công ty làm hồ sơ gia hạn</t>
  </si>
  <si>
    <t xml:space="preserve">Công trình di dời nâng cao đường dây điện 110Kv</t>
  </si>
  <si>
    <t xml:space="preserve"> Ban Quản lý dự án Mỹ Thuận</t>
  </si>
  <si>
    <t xml:space="preserve">127B Đinh Tiên Hòang, phường 3, quận Bình Thạnh</t>
  </si>
  <si>
    <t xml:space="preserve">Thạnh Lôc</t>
  </si>
  <si>
    <t xml:space="preserve">1470/TNMT-QHSDĐ</t>
  </si>
  <si>
    <t xml:space="preserve">Đã hoàn tất việc bồi thường</t>
  </si>
  <si>
    <t xml:space="preserve">Trạm Biến Áp 110KV Gò Vấp 2 và đường dây đấu nối</t>
  </si>
  <si>
    <t xml:space="preserve">12 Nguyễn Thị Minh Khai, phường Đakao quận 1</t>
  </si>
  <si>
    <t xml:space="preserve">2048/UBND-ĐTMT</t>
  </si>
  <si>
    <t xml:space="preserve">Đang phối hợp với UBNDQ12 để bồi thường GPMB</t>
  </si>
  <si>
    <t xml:space="preserve">Đang chuẩn bị giao đất</t>
  </si>
  <si>
    <t xml:space="preserve">Nút giao thông Tân Thới Hiệp</t>
  </si>
  <si>
    <t xml:space="preserve"> BQL DA Mỹ Thuận nay là Tổng Công ty ĐTPT&amp;QLDA hạ tầng giao thông Cửu Long</t>
  </si>
  <si>
    <t xml:space="preserve">Thới An - Tân Thới Hiệp</t>
  </si>
  <si>
    <t xml:space="preserve">6612/TNMT-QHSDĐ
2240/TNMT-QHSDĐ</t>
  </si>
  <si>
    <t xml:space="preserve">18/8/2008
21/4/2011</t>
  </si>
  <si>
    <t xml:space="preserve">Đang chuẩn bị tổ chức bồi thường theo phương án giá</t>
  </si>
  <si>
    <t xml:space="preserve">Đường Tân Thới Nhất 15</t>
  </si>
  <si>
    <t xml:space="preserve">Khu Quản lý giao thông đô thị số 3</t>
  </si>
  <si>
    <t xml:space="preserve">1002 Quốc Lộ 1A, phường Thạnh Xuân, quận 12</t>
  </si>
  <si>
    <t xml:space="preserve">Tân Thới Nhất </t>
  </si>
  <si>
    <t xml:space="preserve">3963/UBND-ĐTMT</t>
  </si>
  <si>
    <t xml:space="preserve">30/6/2011</t>
  </si>
  <si>
    <t xml:space="preserve">Đã nộp hồ sơ xin thu hồi đất tại Sở TNMT</t>
  </si>
  <si>
    <t xml:space="preserve">Trường Trung học cơ sở và Trung học Phổ thông Đăng Khoa</t>
  </si>
  <si>
    <t xml:space="preserve">Công Ty Cổ Phần Giáo Dục Ðào Tạo Ðăng Khoa</t>
  </si>
  <si>
    <t xml:space="preserve">36/2B-Trần Hưng Ðạo-Phường 7-Quận 5</t>
  </si>
  <si>
    <t xml:space="preserve">Thạnh Xuân</t>
  </si>
  <si>
    <t xml:space="preserve">1398/UBND-ĐTMT</t>
  </si>
  <si>
    <t xml:space="preserve">80,75</t>
  </si>
  <si>
    <t xml:space="preserve">Sở TNMT đã có cv đề nghị gởi b/c gia hạn số 108/TNMT-QLSDĐ ngày 28/3/2013 và số 6607/TNMT-QLSDĐ ngày 5/11/2012. Đến nay đơn vị không có văn bản xin gia hạn.</t>
  </si>
  <si>
    <t xml:space="preserve"> Ngày 20/5/2013 Sở có văn bản 2970/TNMT-QLSDĐ đề nghị liên hệ xác nhận tiến độ thực hiện. Đề nghị chấm dứt</t>
  </si>
  <si>
    <t xml:space="preserve">DANH SÁCH DỰ ÁN CHẤP THUẬN ĐỊA ĐIỂM ĐẦU TƯ - DỰ ÁN PHÚC LỢI CÔNG CỘNG - QUẬN BÌNH THẠNH</t>
  </si>
  <si>
    <t xml:space="preserve">Tỷ lệ BTGPMB
(%)  </t>
  </si>
  <si>
    <t xml:space="preserve">Nâng cấp mở rộng cầu Kinh Thanh Đa</t>
  </si>
  <si>
    <t xml:space="preserve">Khu Quản lý giao thông đô thị số 1</t>
  </si>
  <si>
    <t xml:space="preserve">152 Điện Biên Phủ phường 25 quận Bình Thạnh</t>
  </si>
  <si>
    <t xml:space="preserve">phường 25, 26 và 27</t>
  </si>
  <si>
    <t xml:space="preserve">3027/UBND-ĐTMT</t>
  </si>
  <si>
    <t xml:space="preserve">Đang trình thẩm định đơn giá bồi thường</t>
  </si>
  <si>
    <t xml:space="preserve">còn hạn đến 09/5/2013</t>
  </si>
  <si>
    <t xml:space="preserve">phường 11, 12 và 13</t>
  </si>
  <si>
    <t xml:space="preserve">2373/UBND-ĐTMT</t>
  </si>
  <si>
    <t xml:space="preserve">4004/UBND-ĐTMT</t>
  </si>
  <si>
    <t xml:space="preserve">còn hạn đến 25/5/2013</t>
  </si>
  <si>
    <t xml:space="preserve">Trạm biến áp 110kV Bình Hòa và đường dây đấu nối tại phường 13</t>
  </si>
  <si>
    <t xml:space="preserve">Tổng Công ty Điện lực thành phố</t>
  </si>
  <si>
    <t xml:space="preserve">phường 13</t>
  </si>
  <si>
    <t xml:space="preserve">668/UBND-ĐTMT </t>
  </si>
  <si>
    <t xml:space="preserve">5316/UBND-ĐTMT
3474/UBND-ĐTMT</t>
  </si>
  <si>
    <t xml:space="preserve">27/10/2011
16/7/2012</t>
  </si>
  <si>
    <t xml:space="preserve">còn hạn đến 08/2/2013</t>
  </si>
  <si>
    <t xml:space="preserve">DANH SÁCH DỰ ÁN CHẤP THUẬN ĐỊA ĐIỂM ĐẦU TƯ - DỰ ÁN PHÚC LỢI CÔNG CỘNG - QUẬN BÌNH TÂN</t>
  </si>
  <si>
    <t xml:space="preserve">Công văn chấp thuận địa điểm</t>
  </si>
  <si>
    <t xml:space="preserve">Dự án mở rộng Hương lộ 2</t>
  </si>
  <si>
    <t xml:space="preserve">Bình Trị Đông A</t>
  </si>
  <si>
    <t xml:space="preserve">Xây dựng trường mầm non phường Bình Trị Đông</t>
  </si>
  <si>
    <t xml:space="preserve">Ban Bồi thường giải phóng mặt bằng quận Bình Tân</t>
  </si>
  <si>
    <t xml:space="preserve">Bình Trị Đông</t>
  </si>
  <si>
    <t xml:space="preserve">1212/UBND-ĐTMT</t>
  </si>
  <si>
    <t xml:space="preserve">Đã được giao kế hoạch vốn đầu tư xây dựng 2013 (dợt 1) theo Quyết định số 630/QĐ-UBND ngày 02/02/2013 của UBND thành phố</t>
  </si>
  <si>
    <t xml:space="preserve">Công văn số 2308/TNMT-QLSDĐ ngày 24/04/2013 trình UBND TP gia hạn văn bản chấp thuận địa điểm đầu tư. Đã gia hạn</t>
  </si>
  <si>
    <t xml:space="preserve">Xây dựng mới Trung tâm dạy nghề quận Bình Tân</t>
  </si>
  <si>
    <t xml:space="preserve">Bình Hưng Hòa B</t>
  </si>
  <si>
    <t xml:space="preserve">DANH SÁCH DỰ ÁN CHẤP THUẬN ĐỊA ĐIỂM ĐẦU TƯ - DỰ ÁN PHÚC LỢI CÔNG CỘNG - QUẬN TÂN PHÚ</t>
  </si>
  <si>
    <t xml:space="preserve">Sửa chữa nâng cấp hẻm 221/41 Vườn Lài</t>
  </si>
  <si>
    <t xml:space="preserve">Ban Quản lý đầu tư xây dựng công trình quận Tân Phú</t>
  </si>
  <si>
    <t xml:space="preserve">Phú Thọ Hòa</t>
  </si>
  <si>
    <t xml:space="preserve">4380/UBND-ĐTMT</t>
  </si>
  <si>
    <t xml:space="preserve">2539/UBND-ĐTMT</t>
  </si>
  <si>
    <t xml:space="preserve">Đã gia hạn</t>
  </si>
  <si>
    <t xml:space="preserve">DANH SÁCH DỰ ÁN CHẤP THUẬN ĐỊA ĐIỂM ĐẦU TƯ - DỰ ÁN PHÚC LỢI CÔNG CỘNG - QUẬN TÂN BÌNH</t>
  </si>
  <si>
    <t xml:space="preserve">Dự án XD mở rộng nâng cấp đường Phạm Văn Bạch</t>
  </si>
  <si>
    <t xml:space="preserve">528 Cộng Hòa, P.13, Q.Tân Bình</t>
  </si>
  <si>
    <t xml:space="preserve">7040/UBND-ĐTMT</t>
  </si>
  <si>
    <t xml:space="preserve">121/712</t>
  </si>
  <si>
    <t xml:space="preserve">Chưa có phương án bồi thường và chưa có QĐ thu hồi đất để thực hiện dự án</t>
  </si>
  <si>
    <t xml:space="preserve">Khó khăn vướng mắc về giá đất để tính bồi thường. Đang chờ ý kiến chỉ đạo của UBNDTP.
Theo báo cáo của quận tại văn bản số 192/UBND-ĐT ngày 4/3/2013, đã bồi thường đợt 1 121 hộ/712 hộ vào tháng 12/2012, đang tiến hành bồi thường phần còn lại vào tháng 5/2013.
Đã trình UBTP có QĐ thu hồi các tổ chức SDĐ</t>
  </si>
  <si>
    <t xml:space="preserve">DA mở rộng, sửa chữa, nâng cấp hẻm 99, đường Nguyễn Thái Bình, phường 4</t>
  </si>
  <si>
    <t xml:space="preserve">Ban Bồi Thường GPMB Q Tân Bình</t>
  </si>
  <si>
    <t xml:space="preserve">Trình UBNDTP chấp thuận địa điểm CV số 1816/TNMT-QLSDĐ ngày 05/04/2013</t>
  </si>
  <si>
    <t xml:space="preserve">Dự án nâng cấp mở rộng hẻm 104 Yên Thế</t>
  </si>
  <si>
    <t xml:space="preserve">UBND phường 2</t>
  </si>
  <si>
    <t xml:space="preserve">3476/UBND-ĐTMT</t>
  </si>
  <si>
    <t xml:space="preserve">DANH SÁCH DỰ ÁN CHẤP THUẬN ĐỊA ĐIỂM ĐẦU TƯ - DỰ ÁN PHÚC LỢI CÔNG CỘNG - QUẬN PHÚ NHUẬN</t>
  </si>
  <si>
    <t xml:space="preserve">Diện tích  (m2)</t>
  </si>
  <si>
    <t xml:space="preserve">Xây dựng mở rộng và sửa chữa nâng cấp trường tiểu học Cao Bá Quát</t>
  </si>
  <si>
    <t xml:space="preserve">Ban quản lý Đầu tư xây dựng công trình quận Phú Nhuận</t>
  </si>
  <si>
    <t xml:space="preserve">147 Nguyễn Đình Chính, phường 11, quận Phú Nhuận</t>
  </si>
  <si>
    <t xml:space="preserve">7203/TNMT-QHSDĐ</t>
  </si>
  <si>
    <t xml:space="preserve">1732/UBND-ĐTMT</t>
  </si>
  <si>
    <t xml:space="preserve">Dự kiến năm 2012 hoàn tất bồi thường</t>
  </si>
  <si>
    <t xml:space="preserve">DANH SÁCH DỰ ÁN CHẤP THUẬN ĐỊA ĐIỂM ĐẦU TƯ - DỰ ÁN PHÚC LỢI CÔNG CỘNG - QUẬN THỦ ĐỨC</t>
  </si>
  <si>
    <t xml:space="preserve">Dự án hồ sinh học xử lý nước thải thuộc DA cải tạo kênh BA BÒ</t>
  </si>
  <si>
    <t xml:space="preserve">Trung tâm điều hành chống ngập TP</t>
  </si>
  <si>
    <t xml:space="preserve">10 Trần Nhật Duật, quận 1</t>
  </si>
  <si>
    <t xml:space="preserve">Bình Chiểu </t>
  </si>
  <si>
    <t xml:space="preserve">3993/UBND-ĐTMT</t>
  </si>
  <si>
    <t xml:space="preserve">17/8/2010</t>
  </si>
  <si>
    <t xml:space="preserve">Quận Thủ Đức đang triển khai lập phương án bồi thường giải phóng mặt bằng</t>
  </si>
  <si>
    <t xml:space="preserve">Công văn 2058 ngày 15/4/2013 trình UBND TP cho gia hạn</t>
  </si>
  <si>
    <t xml:space="preserve">Linh Trung</t>
  </si>
  <si>
    <t xml:space="preserve">996/TNMT-QHSDĐ</t>
  </si>
  <si>
    <t xml:space="preserve">17/02/2009</t>
  </si>
  <si>
    <t xml:space="preserve">Quận Thủ Đức đã ban hành Quyết định số 1976/QĐ-UBND tới 2014/QĐ-UBND ngày 07 tháng 4 năm 2011 về thu hồi đất của các hộ gia đình có đất bị ảnh hưởng dự án, và Quyết định số 3472/QĐ-UBND về phê duyệt phương án bồi thường</t>
  </si>
  <si>
    <t xml:space="preserve">Xây dựng Trường THCS Linh Xuân</t>
  </si>
  <si>
    <t xml:space="preserve">Ban QLDA ĐTXD CT quận Thủ Đức</t>
  </si>
  <si>
    <t xml:space="preserve">43 Nguyễn Văn Bá, phường Bình Thọ, quận Thủ Đức</t>
  </si>
  <si>
    <t xml:space="preserve">Linh Xuân</t>
  </si>
  <si>
    <t xml:space="preserve">6419/UBND-ĐTMT</t>
  </si>
  <si>
    <t xml:space="preserve">14/12/2010</t>
  </si>
  <si>
    <t xml:space="preserve">Dự án Xây dựng công trình Đê bao ngăn lũ ven sông Sài Gòn trên địa bàn quận Thủ Đức</t>
  </si>
  <si>
    <t xml:space="preserve">Ban Quản lý Đầu tư Xây dựng Công trình quận Thủ Đức</t>
  </si>
  <si>
    <t xml:space="preserve">43 Nguyễn Văn Bá phường Bình Thọ quận Thủ Đức</t>
  </si>
  <si>
    <t xml:space="preserve">phường Hiệp Bình Phước</t>
  </si>
  <si>
    <t xml:space="preserve">555/UBND-ĐTMT</t>
  </si>
  <si>
    <t xml:space="preserve">Sở có CV số 1058 ngày 25/2/2014 trình UBTP thu hồi và giao đất</t>
  </si>
  <si>
    <t xml:space="preserve">Nâng cấp mở rộng đường số 13</t>
  </si>
  <si>
    <t xml:space="preserve">phường Linh Trung</t>
  </si>
  <si>
    <t xml:space="preserve">3859/UBND-ĐTMT</t>
  </si>
  <si>
    <t xml:space="preserve">Còn hạn đến 07/8/2013</t>
  </si>
  <si>
    <t xml:space="preserve">Nâng cấp mở rộng đường Trường Thọ</t>
  </si>
  <si>
    <t xml:space="preserve">phường Trường Thọ và Linh Đông</t>
  </si>
  <si>
    <t xml:space="preserve">6031/UBND-ĐTMT</t>
  </si>
  <si>
    <t xml:space="preserve">Sở có CV số 1333 ngày 05/3/2014 trình UBTP thu hồi và giao đất</t>
  </si>
  <si>
    <t xml:space="preserve">Dự án Nạo vét, cải tạo rạch Cầu Ngang</t>
  </si>
  <si>
    <t xml:space="preserve">phường Linh Đông, Linh Tây và Trường Thọ</t>
  </si>
  <si>
    <t xml:space="preserve">6030/UBND-ĐTMT</t>
  </si>
  <si>
    <t xml:space="preserve">Sở có CV số 977 ngày 20/2/2014 trình UBTP thu hồi và giao đất</t>
  </si>
  <si>
    <t xml:space="preserve">Dự án đầu tư xây dựng Trạm biến thế điện tại nút giao thông Bình Thái</t>
  </si>
  <si>
    <t xml:space="preserve">phường Trường Thọ</t>
  </si>
  <si>
    <t xml:space="preserve">3871/UBND-ĐTMT</t>
  </si>
  <si>
    <t xml:space="preserve">Còn hạn đến 08/8/3013</t>
  </si>
  <si>
    <t xml:space="preserve">Dự án đầu tư xây dựng mới đường tổ 56</t>
  </si>
  <si>
    <t xml:space="preserve">phường Hiệp Bình Chánh</t>
  </si>
  <si>
    <t xml:space="preserve">6683/UBND-ĐTMT</t>
  </si>
  <si>
    <t xml:space="preserve">1287/UBND-ĐTMT</t>
  </si>
  <si>
    <t xml:space="preserve">Đang lập hs trình giao đất</t>
  </si>
  <si>
    <t xml:space="preserve">Thoát nước Ba Bò</t>
  </si>
  <si>
    <t xml:space="preserve">phường Tam Bình</t>
  </si>
  <si>
    <t xml:space="preserve">5025/UBND-ĐTMT</t>
  </si>
  <si>
    <t xml:space="preserve">Thoát nước Bình Chiểu</t>
  </si>
  <si>
    <t xml:space="preserve">phường Bình Chiểu </t>
  </si>
  <si>
    <t xml:space="preserve">5193/UBND-ĐTMT</t>
  </si>
  <si>
    <t xml:space="preserve">Xây dựng 05 cống ngăn triều</t>
  </si>
  <si>
    <t xml:space="preserve">Công ty TNHH MTV Quản lý khai thác Dịch vụ Thủy lợi </t>
  </si>
  <si>
    <t xml:space="preserve">Phường Hiệp Bình Phước, Hiệp Bình Chánh, Linh Đông, Trường Thọ</t>
  </si>
  <si>
    <t xml:space="preserve">6554/UBND-ĐTMT</t>
  </si>
  <si>
    <t xml:space="preserve">1982/UBND-ĐTMT</t>
  </si>
  <si>
    <t xml:space="preserve">26/4/2013</t>
  </si>
  <si>
    <t xml:space="preserve">Quận Thủ Đức đang triển khai phương án bồi thường giải phóng mặt bằng</t>
  </si>
  <si>
    <t xml:space="preserve">DANH SÁCH DỰ ÁN CHẤP THUẬN ĐỊA ĐIỂM ĐẦU TƯ - DỰ ÁN PHÚC LỢI CÔNG CỘNG - QUẬN GÒ VẤP</t>
  </si>
  <si>
    <t xml:space="preserve">Mầm non phường 12</t>
  </si>
  <si>
    <t xml:space="preserve">Ban  QLDA ĐTXD CT quận Gò Vấp</t>
  </si>
  <si>
    <t xml:space="preserve">21 Nguyên Hồng, P1-Q Gò Vấp</t>
  </si>
  <si>
    <t xml:space="preserve">1114/UBND-ĐTMT</t>
  </si>
  <si>
    <t xml:space="preserve">15/3/2011</t>
  </si>
  <si>
    <t xml:space="preserve">Đã phê duyệt phương án BTGPMB</t>
  </si>
  <si>
    <t xml:space="preserve">Đang trình UBTP giao đất</t>
  </si>
  <si>
    <t xml:space="preserve">Hệ thống thoát nước đường Lê Lợi- Nguyễn Văn Bảo</t>
  </si>
  <si>
    <t xml:space="preserve">03 đường 3 tháng 2 , phường 11, quận 10</t>
  </si>
  <si>
    <t xml:space="preserve">4363/UBND-ĐTMT</t>
  </si>
  <si>
    <t xml:space="preserve">Đang triển khai công tác Bồi thường GPMB theo quy định; </t>
  </si>
  <si>
    <t xml:space="preserve">UBND quận Gò Vấp có CV 316/UBND-TNMT ngày 27/4/2012 kiến nghị gia hạn văn bản để thực hiện dự án </t>
  </si>
  <si>
    <t xml:space="preserve">482 Phạm thế Hiển, quận 8</t>
  </si>
  <si>
    <t xml:space="preserve">31/12/2009</t>
  </si>
  <si>
    <t xml:space="preserve">Phương án Bồi thường chưa được phê duyệt; </t>
  </si>
  <si>
    <t xml:space="preserve">THCS phường 9</t>
  </si>
  <si>
    <t xml:space="preserve">1113/UBND-ĐTMT</t>
  </si>
  <si>
    <t xml:space="preserve">Trạm y tế</t>
  </si>
  <si>
    <t xml:space="preserve">4117/UBND-ĐTMT</t>
  </si>
  <si>
    <t xml:space="preserve">1772/UBND-ĐTMT</t>
  </si>
  <si>
    <t xml:space="preserve">Gia hạn đến ngày 16/8/2014</t>
  </si>
  <si>
    <t xml:space="preserve">Trụ sở công an phường</t>
  </si>
  <si>
    <t xml:space="preserve">1164/UBND-ĐTMT</t>
  </si>
  <si>
    <t xml:space="preserve">DANH SÁCH DỰ ÁN CHẤP THUẬN ĐỊA ĐIỂM ĐẦU TƯ - DỰ ÁN PHÚC LỢI CÔNG CỘNG - HUYỆN BÌNH CHÁNH</t>
  </si>
  <si>
    <t xml:space="preserve">Ý kiến của Khu Nam</t>
  </si>
  <si>
    <t xml:space="preserve">Ý kiến của Huyện</t>
  </si>
  <si>
    <t xml:space="preserve">Đường dây 500kV Phú Lâm-Ô Môn</t>
  </si>
  <si>
    <t xml:space="preserve">Ban Quản lý dự án các công trình Điện miền Nam</t>
  </si>
  <si>
    <t xml:space="preserve">383 Võ Văn Kiệt, phường Cầu Kho, quận 1</t>
  </si>
  <si>
    <t xml:space="preserve">Bình Chánh</t>
  </si>
  <si>
    <t xml:space="preserve">6553/UBND-ĐTMT </t>
  </si>
  <si>
    <t xml:space="preserve">4673/UBND-ĐTMT</t>
  </si>
  <si>
    <t xml:space="preserve">QĐ 1693/QĐ-UBND ngày 08/4/2014 cho thuê đất</t>
  </si>
  <si>
    <t xml:space="preserve">Chưa phê duyệt PABT, hiện đã điều tra hiện trạng, thu thập hồ sơ pháp lý. Thường trực UBND huyện Bình CHánh đã thông qua đơn giá BTHT (theo báo cáo của BBT tại CV 411/BC-BBT ngày 12/12/2012)
Tiếp tục triển khai dự án</t>
  </si>
  <si>
    <t xml:space="preserve">Xây dựng khu tưởng niệm Liệt sĩ Tết Mậu Thân 1968</t>
  </si>
  <si>
    <t xml:space="preserve">Ban Quản lý ĐTXDCT  huyện Bình Chánh</t>
  </si>
  <si>
    <t xml:space="preserve">E8/9A Nguyễn Hữu Trí, thị trấn Tân Túc</t>
  </si>
  <si>
    <t xml:space="preserve">Tân Nhựt</t>
  </si>
  <si>
    <t xml:space="preserve">1708/UBND-ĐTMT</t>
  </si>
  <si>
    <t xml:space="preserve">19/04/2010</t>
  </si>
  <si>
    <t xml:space="preserve">99,2</t>
  </si>
  <si>
    <t xml:space="preserve">Đang tiến hành bồi thường.</t>
  </si>
  <si>
    <t xml:space="preserve">Tiếp tục thực hiện dự án</t>
  </si>
  <si>
    <t xml:space="preserve">Trạm biến áp 110kV An Hạ</t>
  </si>
  <si>
    <t xml:space="preserve">Tổng công ty điện lực TPHCM TNHH MTV</t>
  </si>
  <si>
    <t xml:space="preserve">35 Tôn Đức Thắng, phường bến Nghé, quận 1</t>
  </si>
  <si>
    <t xml:space="preserve">Phạm Văn Hai</t>
  </si>
  <si>
    <t xml:space="preserve">103/UBND-ĐTMT</t>
  </si>
  <si>
    <t xml:space="preserve">2291/UBND-ĐTMT
5248/UBND-ĐTMT</t>
  </si>
  <si>
    <t xml:space="preserve">20/5/2011
15/10/2012</t>
  </si>
  <si>
    <t xml:space="preserve">UBND TP đã có văn bản cho gia hạn </t>
  </si>
  <si>
    <t xml:space="preserve">Chưa phê duyệt PABT, Ban BT đang tham mưu đơn giá BT, đã điều tra, thu thập hồ sơ pháp lý 3/3 hộ (theo báo cáo của BBT số 414/BC-BBT ngày 12/12/2012)</t>
  </si>
  <si>
    <t xml:space="preserve">Trung tâm đào tạo và huấn luyện PCCC, cứu hộ, cứu nạn.</t>
  </si>
  <si>
    <t xml:space="preserve">Sở Cảnh sát PCCC TPHCM</t>
  </si>
  <si>
    <t xml:space="preserve">258 Trần Hưng Đạo, phường Nguyễn Cư Trình, quận 1</t>
  </si>
  <si>
    <t xml:space="preserve">Lê Minh Xuân</t>
  </si>
  <si>
    <t xml:space="preserve">3528/UBND-ĐTMT</t>
  </si>
  <si>
    <t xml:space="preserve">Chưa phê duyệt PABT, Ban BT đang trình đơn giá BT (theo báo cáo của BBT số 414/BC-BBT ngày 12/12/2012)</t>
  </si>
  <si>
    <t xml:space="preserve">Dự án cây xanh khu dân cư rạch Bà Tánh</t>
  </si>
  <si>
    <t xml:space="preserve">Công ty CP XD và KDN Đại Phúc</t>
  </si>
  <si>
    <t xml:space="preserve">414 Ung Văn Khiêm, P25, Q.Bình Thạnh</t>
  </si>
  <si>
    <t xml:space="preserve">Bình Hưng</t>
  </si>
  <si>
    <t xml:space="preserve">4396/UBND-ĐTMT</t>
  </si>
  <si>
    <t xml:space="preserve">Đang hoàn chỉnh hồ sơ bổ sung diện tích đất cây xanh vào dự án đã có QĐ giao đất</t>
  </si>
  <si>
    <t xml:space="preserve">Dự án Bệnh viện Nhi đồng thành phố và các công trình khác của ngành y tế</t>
  </si>
  <si>
    <t xml:space="preserve">Bệnh viên Nhi đồng TP</t>
  </si>
  <si>
    <t xml:space="preserve">quận 1</t>
  </si>
  <si>
    <t xml:space="preserve">Tân Kiên
Tân Nhựt</t>
  </si>
  <si>
    <t xml:space="preserve">485/UBND-ĐTMT</t>
  </si>
  <si>
    <t xml:space="preserve">39,4</t>
  </si>
  <si>
    <t xml:space="preserve">Đang tổ chức bồi thường, đang duyệt quy hoạch 1/500</t>
  </si>
  <si>
    <t xml:space="preserve">Các dự án phúc lợi công cộng Khu Nam</t>
  </si>
  <si>
    <t xml:space="preserve">Khu Đại học Hưng Long</t>
  </si>
  <si>
    <t xml:space="preserve">Hưng Long </t>
  </si>
  <si>
    <t xml:space="preserve">3078/UBND-TH </t>
  </si>
  <si>
    <t xml:space="preserve">16/05/2006 </t>
  </si>
  <si>
    <t xml:space="preserve">Theo Công văn số 322/BQLKN-KHĐT ngày 06/03/2013 của Ban Quản lý Khu Nam, dự án này thuộc dự án đặc biệt
Đang tổ chức lập đồ án QH phân khu (chưa có chủ đầu tư)</t>
  </si>
  <si>
    <t xml:space="preserve">Kiến nghị UBNDTP sớm chọn chủ đầu tư để có kế hoạch triển khai</t>
  </si>
  <si>
    <t xml:space="preserve">DANH SÁCH DỰ ÁN CHẤP THUẬN ĐỊA ĐIỂM ĐẦU TƯ - DỰ ÁN PHÚC LỢI CÔNG CỘNG - HUYỆN CỦ CHI</t>
  </si>
  <si>
    <t xml:space="preserve">Trường tiểu học Trung Lập Thượng</t>
  </si>
  <si>
    <t xml:space="preserve">Ban Quản lý ĐTXD CT huyện Củ Chi</t>
  </si>
  <si>
    <t xml:space="preserve">KP7, thị trấn Củ Chi, huyện Củ Chi</t>
  </si>
  <si>
    <t xml:space="preserve">Xã Trung An</t>
  </si>
  <si>
    <t xml:space="preserve">4360/ UBND-ĐTMT</t>
  </si>
  <si>
    <t xml:space="preserve">Trường tiểu học Tân Phú Trung </t>
  </si>
  <si>
    <t xml:space="preserve">Xã Thái Mỹ</t>
  </si>
  <si>
    <t xml:space="preserve">4361/UBND-ĐTMT </t>
  </si>
  <si>
    <t xml:space="preserve">Sửa chữa, nâng cấp Tỉnh lộ 8 </t>
  </si>
  <si>
    <t xml:space="preserve">Xã Hòa Phú và Bình Mỹ</t>
  </si>
  <si>
    <t xml:space="preserve">4360/UBND-ĐTMT </t>
  </si>
  <si>
    <t xml:space="preserve">Trường THPT Củ Chi </t>
  </si>
  <si>
    <t xml:space="preserve">Thị trấn Củ Chi </t>
  </si>
  <si>
    <t xml:space="preserve">4362/UBND-ĐTMT </t>
  </si>
  <si>
    <t xml:space="preserve">Trường THCS Tân Thông Hội  </t>
  </si>
  <si>
    <t xml:space="preserve">Xã Tân Thông Hội </t>
  </si>
  <si>
    <t xml:space="preserve">XD Trạm biến áp</t>
  </si>
  <si>
    <t xml:space="preserve">Tổng Công ty điện lực thành phố</t>
  </si>
  <si>
    <t xml:space="preserve">12 Nguyễn Thị Minh Khai, P Đa Kao, Q1</t>
  </si>
  <si>
    <t xml:space="preserve">Xã An Nhơn Tây </t>
  </si>
  <si>
    <t xml:space="preserve">2885/TNMT-QHSDĐ</t>
  </si>
  <si>
    <t xml:space="preserve">27/4/2009</t>
  </si>
  <si>
    <t xml:space="preserve">Tuyến ống cấp nước D 900 (Từ NM nước Kênh Đông - KCN Đức Hòa III)</t>
  </si>
  <si>
    <t xml:space="preserve">Công ty CP cấp nước Kênh Đông</t>
  </si>
  <si>
    <t xml:space="preserve">Quốc lộ 22, xã tân Phú Trung- huyện Củ Chi</t>
  </si>
  <si>
    <t xml:space="preserve">2981/UB- ĐTMT</t>
  </si>
  <si>
    <t xml:space="preserve">25/6/2010</t>
  </si>
  <si>
    <t xml:space="preserve">Đường liên xã Phước Thạnh – Trung Lập Thượng</t>
  </si>
  <si>
    <t xml:space="preserve">Ban QLDA ĐTXD công trình huyện Củ Chi</t>
  </si>
  <si>
    <t xml:space="preserve">Xã Phước Thạnh, Trung Lập Thượng </t>
  </si>
  <si>
    <t xml:space="preserve">4125/UBND-ĐTMT </t>
  </si>
  <si>
    <t xml:space="preserve">Đê bao ven sông Sài Gòn từ rạch Thai Thai đến cầu Bến Súc</t>
  </si>
  <si>
    <t xml:space="preserve">Công ty TNHH 1TV QLKT DV Thủy lợi.</t>
  </si>
  <si>
    <t xml:space="preserve">Số 21 Quốc lộ 22, ấp Trạm bơm, xã Tân Phú Trung, huyện Củ Chi</t>
  </si>
  <si>
    <t xml:space="preserve">Xã Phú Mỹ Hưng</t>
  </si>
  <si>
    <t xml:space="preserve">6747/UBND-ĐTMT</t>
  </si>
  <si>
    <t xml:space="preserve">24/12/2010</t>
  </si>
  <si>
    <t xml:space="preserve">Củ Chi đã thành lập HĐBT; công bố VB chấp thuận ĐĐĐT và thông báo thu hồi đất; triển khai thực hiện công tác đo đạc, lập trình duyệt bản đồ, cắm mốc GPMB; HĐBTGPMB đang tiến hành kiểm kê nhà đất, kiến trúc.</t>
  </si>
  <si>
    <t xml:space="preserve">Cải tạo, tăng cường công suất Trạm 110kV Phú Hòa Đông</t>
  </si>
  <si>
    <t xml:space="preserve">Tổng công ty Điện lực TPHCM TNHHMTV</t>
  </si>
  <si>
    <t xml:space="preserve">35 Tôn Đức Thắng, phường Bến Nghé, quận 1</t>
  </si>
  <si>
    <t xml:space="preserve">Phú Hòa Đông</t>
  </si>
  <si>
    <t xml:space="preserve">2585/UBND-ĐTMT </t>
  </si>
  <si>
    <t xml:space="preserve">Đang phối hợp UBND huyện Củ Chi triển khai thực hiện công tác bồi thường.</t>
  </si>
  <si>
    <t xml:space="preserve">Đường nối từ Tỉnh lộ 15 vào bùng binh Gò Riềng</t>
  </si>
  <si>
    <t xml:space="preserve">Xã Trung An </t>
  </si>
  <si>
    <t xml:space="preserve">4126/UBND-ĐTMT </t>
  </si>
  <si>
    <t xml:space="preserve">Trường tiểu học Tân Thành</t>
  </si>
  <si>
    <t xml:space="preserve">Thị trấn Củ Chi</t>
  </si>
  <si>
    <t xml:space="preserve">3529/UBND-ĐTMT </t>
  </si>
  <si>
    <t xml:space="preserve">Đã thông báo thu hồi đất, đang trình Sở TC thẩm định giá, phương án đề bù giải phóng mặt bằng chưa được phê duyệt do chưa có giá đất.</t>
  </si>
  <si>
    <t xml:space="preserve">Trường tiểu học An Nhơn Đông</t>
  </si>
  <si>
    <t xml:space="preserve">Xã An Nhơn Tây</t>
  </si>
  <si>
    <t xml:space="preserve">Phương án BTGPMB chưa được phê duyệt</t>
  </si>
  <si>
    <t xml:space="preserve">Trường THCS Phước Hiệp</t>
  </si>
  <si>
    <t xml:space="preserve">Xã Phước Hiệp </t>
  </si>
  <si>
    <t xml:space="preserve">Trường tiểu học Phước Thạnh</t>
  </si>
  <si>
    <t xml:space="preserve">Xã Phước Thạnh</t>
  </si>
  <si>
    <t xml:space="preserve">Trường tiểu học Tân Thạnh Đông</t>
  </si>
  <si>
    <t xml:space="preserve">Xã Tân Thạnh Đông </t>
  </si>
  <si>
    <t xml:space="preserve">Trường tiểu học Trung Lập Hạ</t>
  </si>
  <si>
    <t xml:space="preserve">Xã Trung Lập Hạ</t>
  </si>
  <si>
    <t xml:space="preserve">Xã Trung Lập Thượng</t>
  </si>
  <si>
    <t xml:space="preserve">Xây dựng tuyến ống cấp nước D1200 </t>
  </si>
  <si>
    <t xml:space="preserve">Công ty cổ phần cấp nước Kênh Đông </t>
  </si>
  <si>
    <t xml:space="preserve">10/9 đường Phan Đình Giót, phường 2, quận Tân Bình</t>
  </si>
  <si>
    <t xml:space="preserve">4798/UBND-ĐTMT </t>
  </si>
  <si>
    <t xml:space="preserve">27/9/2011</t>
  </si>
  <si>
    <t xml:space="preserve">Dự kiến hoàn thành bồi thường 01/4/2012.</t>
  </si>
  <si>
    <t xml:space="preserve">Xây dựng hệ thống cấp nước sạch từ nguồn nước Kênh Đông, Nhà máy nước số 1</t>
  </si>
  <si>
    <t xml:space="preserve">10/9 Phan Đình Giót, Phường 2, Quận Tân Bình</t>
  </si>
  <si>
    <t xml:space="preserve">4798/UB- ĐTMT</t>
  </si>
  <si>
    <t xml:space="preserve">UBND HCC đã thông báo thu hồi đất, đã kiểm kê hoàn tất, đang chờ họp Hội đồng để thông qua phương án bồi thường.</t>
  </si>
  <si>
    <t xml:space="preserve">Trạm biến áp và các đường dây đấu nối, đường dây 500KV Pleiku – Mỹ Phước – Cầu Bông</t>
  </si>
  <si>
    <t xml:space="preserve">Tập đoàn Điện lực Việt Nam</t>
  </si>
  <si>
    <t xml:space="preserve">Tân Phú Trung, Trung An, Phú Hòa Đông, Tân Thạnh Đông </t>
  </si>
  <si>
    <t xml:space="preserve">6743/UBND-ĐTMT </t>
  </si>
  <si>
    <t xml:space="preserve">30/12/2011</t>
  </si>
  <si>
    <t xml:space="preserve">1057/UBND-ĐTMT</t>
  </si>
  <si>
    <t xml:space="preserve">sửa chữa nâng vấp đường tỉnh lộ 9</t>
  </si>
  <si>
    <t xml:space="preserve">Khu Quản lý Giao thông đô thị số 3</t>
  </si>
  <si>
    <t xml:space="preserve">Xã Bình Mỹ </t>
  </si>
  <si>
    <t xml:space="preserve">3380/UB- ĐTMT</t>
  </si>
  <si>
    <t xml:space="preserve">Dự kiến hoàn thành tháng 7/2012.
Đã tổ chức kiểm kê đo đạc hiện trạng các hộ bị ảnh hưởng trong toàn bộ dự án</t>
  </si>
  <si>
    <t xml:space="preserve">Nạo vét, nâng cấp kênh tiêu T38</t>
  </si>
  <si>
    <t xml:space="preserve">6771/UBND-ĐTMT</t>
  </si>
  <si>
    <t xml:space="preserve">Củ Chi đang thành lập Hội đồng bồi thường</t>
  </si>
  <si>
    <t xml:space="preserve">Xây dựng hệ thống thủy lợi ven sông Sài Gòn đoạn từ Láng The đến Sông Lu</t>
  </si>
  <si>
    <t xml:space="preserve">Xã Trung An, Phú Hòa Đông</t>
  </si>
  <si>
    <t xml:space="preserve">6742/UBND-ĐTMT</t>
  </si>
  <si>
    <t xml:space="preserve">Đê bao ven sông Sài Gòn từ rạch Sơn đến rạch Cầu Đen</t>
  </si>
  <si>
    <t xml:space="preserve">5744/UBND-ĐTMT </t>
  </si>
  <si>
    <t xml:space="preserve">16/11/2011</t>
  </si>
  <si>
    <t xml:space="preserve">Cầu Láng The </t>
  </si>
  <si>
    <t xml:space="preserve">Xã Tân Thạnh Tây, Phước Vĩnh An</t>
  </si>
  <si>
    <t xml:space="preserve">4687/UBND-ĐTMT </t>
  </si>
  <si>
    <t xml:space="preserve">Xã Tân Phú Trung</t>
  </si>
  <si>
    <t xml:space="preserve">Đường Trung An – Phú Hòa Đông</t>
  </si>
  <si>
    <t xml:space="preserve">4687/ UBND-ĐTMT</t>
  </si>
  <si>
    <t xml:space="preserve">Đường dây đối nối trạm 110KV Bàu Đưng</t>
  </si>
  <si>
    <t xml:space="preserve">Công ty Điện lực TP. HCM</t>
  </si>
  <si>
    <t xml:space="preserve">An Nhơn Tây</t>
  </si>
  <si>
    <t xml:space="preserve">không biết</t>
  </si>
  <si>
    <t xml:space="preserve">Đường dây 220KV Cầu Bông - Củ Chi</t>
  </si>
  <si>
    <t xml:space="preserve">Nhuận Đức
Phạm Văn Cội
Phú Hòa Đông
Tân Thạnh Tây
Tân Phú Trung</t>
  </si>
  <si>
    <t xml:space="preserve">Trại tạm giam CA huyện Củ Chi</t>
  </si>
  <si>
    <t xml:space="preserve">Tân An Hội
Phước Vĩnh An</t>
  </si>
  <si>
    <t xml:space="preserve">Cầu Rạch Tra</t>
  </si>
  <si>
    <t xml:space="preserve">Bình Mỹ
Đông Thạnh</t>
  </si>
  <si>
    <t xml:space="preserve">chưa biết</t>
  </si>
  <si>
    <t xml:space="preserve">TT Giáo dục QP - AN</t>
  </si>
  <si>
    <t xml:space="preserve">Bộ Tư lệnh TP</t>
  </si>
  <si>
    <t xml:space="preserve">Bình Mỹ</t>
  </si>
  <si>
    <t xml:space="preserve">DANH SÁCH DỰ ÁN CHẤP THUẬN ĐỊA ĐIỂM ĐẦU TƯ - DỰ ÁN PHÚC LỢI CÔNG CỘNG - HUYỆN CẦN GIỜ</t>
  </si>
  <si>
    <t xml:space="preserve">Xây dựng trạm bảo vệ nguồn lợi thủy sản Cần Giờ</t>
  </si>
  <si>
    <t xml:space="preserve"> Công ty Quản lý khai thác dịch vụ thủy lợi TP</t>
  </si>
  <si>
    <t xml:space="preserve">Quốc lộ 22, xã Tân Phú Trung, huyện Củ Chi</t>
  </si>
  <si>
    <t xml:space="preserve">Thị trấn Cần Thạnh </t>
  </si>
  <si>
    <t xml:space="preserve">2429/UB-CTCT</t>
  </si>
  <si>
    <t xml:space="preserve">27/5/2010</t>
  </si>
  <si>
    <t xml:space="preserve">Đang lập lại hồ sơ điều chỉnh vị trí cho phù hợp với diện tích đã BTGPMB</t>
  </si>
  <si>
    <t xml:space="preserve">- Đã hoàn thành công tác BTGPMB nhưng do có sự thay đổi về vị trí (ảnh hưởng hành lang an toàn đường sông) nên chủ đầu tư đã lập lại hồ sơ và trình STNMT điều chỉnh cho phù hợp.</t>
  </si>
  <si>
    <t xml:space="preserve">Tâm</t>
  </si>
  <si>
    <t xml:space="preserve">Đường cao tốc Bến Lức - Long Thành</t>
  </si>
  <si>
    <t xml:space="preserve">Tổng công ty Đầu tư Phát triển đường cao tốc (VEC)</t>
  </si>
  <si>
    <t xml:space="preserve">Diễm</t>
  </si>
  <si>
    <t xml:space="preserve">DA thành phần cải tạo đường dây 110KV Nhà Bè An Nghĩa lên 2 mạch - đoạn từ trụ 32 (T59) đến trụ 53</t>
  </si>
  <si>
    <t xml:space="preserve">Tổng công ty Điện lực TP. HCM</t>
  </si>
  <si>
    <t xml:space="preserve">Đã có</t>
  </si>
  <si>
    <t xml:space="preserve">Tổng</t>
  </si>
  <si>
    <t xml:space="preserve">DANH SÁCH DỰ ÁN CHẤP THUẬN ĐỊA ĐIỂM ĐẦU TƯ - DỰ ÁN PHÚC LỢI CÔNG CỘNG - HUYỆN HÓC MÔN</t>
  </si>
  <si>
    <t xml:space="preserve">Trạm biến áp 110KV Tân Thới Hiệp và đường dây đấu nối</t>
  </si>
  <si>
    <t xml:space="preserve"> Tổng Công ty điện lực TP</t>
  </si>
  <si>
    <t xml:space="preserve">12 Nguyễn Thị Minh Khai quận 1</t>
  </si>
  <si>
    <t xml:space="preserve">Đông Thạnh</t>
  </si>
  <si>
    <t xml:space="preserve">3956/UBND-ĐTMT</t>
  </si>
  <si>
    <t xml:space="preserve">16/8/2010</t>
  </si>
  <si>
    <t xml:space="preserve">4614/UBND-ĐTMT
 1584/UBND-ĐTMT</t>
  </si>
  <si>
    <t xml:space="preserve">19/09/2011
04/04/2013</t>
  </si>
  <si>
    <t xml:space="preserve">Do huyện Hóc Môn tổ chức bồi thường</t>
  </si>
  <si>
    <t xml:space="preserve">ngày 22/3/2013, Sở TNMT có công văn Số 1513/TNMT-QLSDĐ trình điều chỉnh ranh và gia hạn; UBND.TP thuận tại công văn số 1584/UBND-ĐTMT ngày 4/4/2013 </t>
  </si>
  <si>
    <t xml:space="preserve">Trạm biến áp 110kv Hóc Môn 2</t>
  </si>
  <si>
    <t xml:space="preserve">Tổng Công ty điện lực TP</t>
  </si>
  <si>
    <t xml:space="preserve">Xuân Thới Sơn </t>
  </si>
  <si>
    <t xml:space="preserve">1051/UBND-ĐTMT</t>
  </si>
  <si>
    <t xml:space="preserve">16/3/2009</t>
  </si>
  <si>
    <t xml:space="preserve">3510/UBND-ĐTMT</t>
  </si>
  <si>
    <t xml:space="preserve">Đang triển khai công tác Bồi thường GPMB theo quy định</t>
  </si>
  <si>
    <t xml:space="preserve">xây dựng Trung tâm thực hành cho học viên</t>
  </si>
  <si>
    <t xml:space="preserve">Hội bảo trợ người khuyết tật và trẻ mồ côi</t>
  </si>
  <si>
    <t xml:space="preserve">số 33B Phùng Khắc Khoan, phường Đa Kao, quận 1</t>
  </si>
  <si>
    <t xml:space="preserve">Xuân Thới thượng </t>
  </si>
  <si>
    <t xml:space="preserve">2133/UBND-ĐTMT </t>
  </si>
  <si>
    <t xml:space="preserve">2676/UBND-ĐTMT</t>
  </si>
  <si>
    <t xml:space="preserve">Đã có QĐ</t>
  </si>
  <si>
    <t xml:space="preserve"> Trung tâm nuôi dưỡng, điều trị và dạy nghề cho nạn nhân chất độc da cam/Dioxin </t>
  </si>
  <si>
    <t xml:space="preserve">Hội chất độc da cam/Dioxin</t>
  </si>
  <si>
    <t xml:space="preserve">1 Lý Nam Đế, thị trấn Hóc Môn</t>
  </si>
  <si>
    <t xml:space="preserve">2435/UBND-ĐTMT</t>
  </si>
  <si>
    <t xml:space="preserve">28/5/2011</t>
  </si>
  <si>
    <t xml:space="preserve">1424/UBND-ĐTMT</t>
  </si>
  <si>
    <t xml:space="preserve">Sân tập thể dục thể thao </t>
  </si>
  <si>
    <t xml:space="preserve">Trường THPT Bà Điểm</t>
  </si>
  <si>
    <t xml:space="preserve">ấp Bắc Lân, xã Bà Điểm, huyện Hóc Môn</t>
  </si>
  <si>
    <t xml:space="preserve">Bà Điểm</t>
  </si>
  <si>
    <t xml:space="preserve">560/UBND-ĐTMT</t>
  </si>
  <si>
    <t xml:space="preserve">1423/UBND-ĐTMT</t>
  </si>
  <si>
    <t xml:space="preserve">DANH SÁCH DỰ ÁN CHẤP THUẬN ĐỊA ĐIỂM ĐẦU TƯ - DỰ ÁN PHÚC LỢI CÔNG CỘNG - HUYỆN NHÀ BÈ</t>
  </si>
  <si>
    <t xml:space="preserve">XD tuyến ống dẫn nước sạch Cần Giờ - Nhà Bè</t>
  </si>
  <si>
    <t xml:space="preserve">Ban QLDA ĐTXD CT huyện Nhà Bè</t>
  </si>
  <si>
    <t xml:space="preserve">312/9 Nguyễn Bình, xã Phú Xuân, huyện Nhà Bè</t>
  </si>
  <si>
    <t xml:space="preserve">Xã Long Thới</t>
  </si>
  <si>
    <t xml:space="preserve">2927/UB- ĐTMT</t>
  </si>
  <si>
    <t xml:space="preserve">23/6/2010</t>
  </si>
  <si>
    <t xml:space="preserve">- Đã BTGPMB xong, đang lập hồ sơ quyết toán chi phí BT, kết thúc dự án.</t>
  </si>
  <si>
    <t xml:space="preserve">Di dời lưới điện qua khu Nhà Bè Metrocity</t>
  </si>
  <si>
    <t xml:space="preserve"> Công ty CP đầu tư kinh doanh điện lực TP</t>
  </si>
  <si>
    <t xml:space="preserve">29 đường 41, phường 6, quận 4</t>
  </si>
  <si>
    <t xml:space="preserve">Xã Nhơn Đức</t>
  </si>
  <si>
    <t xml:space="preserve">2049/UB- ĐTMT</t>
  </si>
  <si>
    <t xml:space="preserve">Một phần thuộc DA công ty Phú Long trúng đấu giá.</t>
  </si>
  <si>
    <t xml:space="preserve">Kè bảo vệ chống sạt lở rạch Tôm khu vực hạ lưu cầu Bà Sáu</t>
  </si>
  <si>
    <t xml:space="preserve"> Khu đường sông (Khu Quản lý đường thủy nội địa)</t>
  </si>
  <si>
    <t xml:space="preserve">314 Cô Bắc, phường Cô Giang, quận 1</t>
  </si>
  <si>
    <t xml:space="preserve">7425/TNMT-QHSDĐ
1783/TNMT-QHSDĐ</t>
  </si>
  <si>
    <t xml:space="preserve">10/09/2009
31/3/2011</t>
  </si>
  <si>
    <t xml:space="preserve">- Khu quản lý đường thủy nội địa đã lập phương án tổng thể 1152/PATT-KQLĐTNĐ ngày 02/8/2011 đã được UBND huyện Nhà Bè duyệt ngày 17/8/2011</t>
  </si>
  <si>
    <t xml:space="preserve">Xây dựng kè bảo vệ chống sạt lở bờ rạch Tôm khu vực trường Lê Văn Lương (cơ sở 2)</t>
  </si>
  <si>
    <t xml:space="preserve">7263/TNMT-QHSDĐ
1783/TNMT-QHSDĐ</t>
  </si>
  <si>
    <t xml:space="preserve">05/10/2009
31/3/2011</t>
  </si>
  <si>
    <t xml:space="preserve">- Đang tiến hành công tác bồi thường</t>
  </si>
  <si>
    <t xml:space="preserve">Xây dựng kè chống xói lở bờ sông cầu Phước Long</t>
  </si>
  <si>
    <t xml:space="preserve">Xã Phước Kiển</t>
  </si>
  <si>
    <t xml:space="preserve">9757/TNMT-QHSDĐ</t>
  </si>
  <si>
    <t xml:space="preserve">Trụ sở Bảo hiểm huyện Nhà Bè</t>
  </si>
  <si>
    <t xml:space="preserve">Bảo hiểm Xã hội TP. HCM</t>
  </si>
  <si>
    <t xml:space="preserve">Xã Phú Xuân</t>
  </si>
  <si>
    <t xml:space="preserve">1697/TNMT-QHSDĐ</t>
  </si>
  <si>
    <t xml:space="preserve">Đầu tư XD Khu kiểm tra hàng hóa và trụ sở Hải quan liên cảng, công trình phụ trợ của Cục Hải quan TP</t>
  </si>
  <si>
    <t xml:space="preserve">Cục Hải quan TP. Hồ CHí Minh</t>
  </si>
  <si>
    <t xml:space="preserve">21 Tôn Đức Thắng, phường Bến Nghé quận 1</t>
  </si>
  <si>
    <t xml:space="preserve">Xã Hiệp Phước</t>
  </si>
  <si>
    <t xml:space="preserve">5381/UB- ĐTMT</t>
  </si>
  <si>
    <t xml:space="preserve">Cục Hải quan có CV 501/HQHCM-TVQT 24/02/2012: Cục HQ không có dự án đã được chấp thuận địa điểm đầu tư nhưng triển khai chậm tiến độ theo nội dung yêu cầu của cv 594/TNMT-QLSDĐ của Sở TN&amp;MT</t>
  </si>
  <si>
    <t xml:space="preserve">Xây dựng cầu Kênh Lộ</t>
  </si>
  <si>
    <t xml:space="preserve">9176/TN-QHSDĐ
4904/TNMT-QHSDĐ</t>
  </si>
  <si>
    <t xml:space="preserve">11/10/2008
04/8/2010</t>
  </si>
  <si>
    <t xml:space="preserve">1889/UBND-ĐTMT</t>
  </si>
  <si>
    <t xml:space="preserve">Đã gia hạn đến 06/05/2015</t>
  </si>
  <si>
    <t xml:space="preserve">Xây dựng nghĩa trang nhân dân</t>
  </si>
  <si>
    <t xml:space="preserve">Công ty TNHH một thành viên Dịch vụ Công ích huyện Nhà Bè</t>
  </si>
  <si>
    <t xml:space="preserve">11/5 KP7, thị Trấn Nhà Bè, huyện Nhà Bè</t>
  </si>
  <si>
    <t xml:space="preserve">xã Nhơn Đức</t>
  </si>
  <si>
    <t xml:space="preserve">376/UBND-ĐTMT </t>
  </si>
  <si>
    <t xml:space="preserve">26/01/2011</t>
  </si>
  <si>
    <t xml:space="preserve">- Đã được STNMT kiểm duyệt bản đồ hiện trạng vị trí ngày 27/10/2011
- Đã hoàn chỉnh Báo cáo đánh giá tác động môi trường trình Sở Tài nguyên và Môi trường duyệt ngày 17/8/2011, đang chờ duyệt.
- Đã hoàn chỉnh QHCT 1/500 đang trình Phòng Quản lý đô thị và UBND huyện Nhà Bè thẩm định, phê duyệt.</t>
  </si>
  <si>
    <t xml:space="preserve">Kè chống xói lở bờ sông khu vực xã Nhơn Đức </t>
  </si>
  <si>
    <t xml:space="preserve">Ban QL ĐTXD CT huyện Nhà Bè </t>
  </si>
  <si>
    <t xml:space="preserve">Xã Nhơn Đức </t>
  </si>
  <si>
    <t xml:space="preserve">5797/UBND-ĐTMT </t>
  </si>
  <si>
    <t xml:space="preserve">21/11/2011</t>
  </si>
  <si>
    <t xml:space="preserve">- Đang thực hiện theo VBCTĐĐ của UBNDTP</t>
  </si>
  <si>
    <t xml:space="preserve">Kè chống xói lở bờ sông khu vực ngã 3 Rạch Dơi – sông Cần Giuộc  </t>
  </si>
  <si>
    <t xml:space="preserve">Xây dựng đường cao tốc Bến Lức-Long Thành trên địa bàn Nhà Bè </t>
  </si>
  <si>
    <t xml:space="preserve">Xã Nhơn Đức -Long Thới</t>
  </si>
  <si>
    <t xml:space="preserve">1182/UBND-ĐTMT</t>
  </si>
  <si>
    <t xml:space="preserve">20/03/2012</t>
  </si>
</sst>
</file>

<file path=xl/styles.xml><?xml version="1.0" encoding="utf-8"?>
<styleSheet xmlns="http://schemas.openxmlformats.org/spreadsheetml/2006/main">
  <numFmts count="14">
    <numFmt numFmtId="164" formatCode="General"/>
    <numFmt numFmtId="165" formatCode="General"/>
    <numFmt numFmtId="166" formatCode="_(* #,##0.00_);_(* \(#,##0.00\);_(* \-??_);_(@_)"/>
    <numFmt numFmtId="167" formatCode="_(* #,##0_);_(* \(#,##0\);_(* \-??_);_(@_)"/>
    <numFmt numFmtId="168" formatCode="#,##0"/>
    <numFmt numFmtId="169" formatCode="[$-409]m/d/yyyy"/>
    <numFmt numFmtId="170" formatCode="0%"/>
    <numFmt numFmtId="171" formatCode="#,##0.0"/>
    <numFmt numFmtId="172" formatCode="@"/>
    <numFmt numFmtId="173" formatCode="0.00"/>
    <numFmt numFmtId="174" formatCode="#,##0.00"/>
    <numFmt numFmtId="175" formatCode="d/m/yyyy;@"/>
    <numFmt numFmtId="176" formatCode="_-* #,##0.00_-;\-* #,##0.00_-;_-* \-??_-;_-@_-"/>
    <numFmt numFmtId="177" formatCode="0"/>
  </numFmts>
  <fonts count="1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name val="Times New Roman"/>
      <family val="1"/>
    </font>
    <font>
      <b val="true"/>
      <vertAlign val="superscript"/>
      <sz val="12"/>
      <name val="Times New Roman"/>
      <family val="1"/>
    </font>
    <font>
      <sz val="12"/>
      <color rgb="FFFF0000"/>
      <name val="Times New Roman"/>
      <family val="1"/>
    </font>
    <font>
      <sz val="12"/>
      <name val="Times New Roman"/>
      <family val="1"/>
      <charset val="163"/>
    </font>
    <font>
      <sz val="10"/>
      <name val="Times New Roman"/>
      <family val="1"/>
    </font>
    <font>
      <b val="true"/>
      <sz val="10"/>
      <name val="Times New Roman"/>
      <family val="1"/>
    </font>
    <font>
      <sz val="12"/>
      <color rgb="FF0000FF"/>
      <name val="Times New Roman"/>
      <family val="1"/>
    </font>
    <font>
      <sz val="12"/>
      <color rgb="FF000000"/>
      <name val="Times New Roman"/>
      <family val="1"/>
    </font>
    <font>
      <sz val="11"/>
      <name val="Times New Roman"/>
      <family val="1"/>
    </font>
    <font>
      <sz val="11"/>
      <color rgb="FF0000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15"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false" hidden="false"/>
    </xf>
    <xf numFmtId="171"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72" fontId="5" fillId="3"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true">
      <alignment horizontal="center" vertical="center" textRotation="0" wrapText="true" indent="0" shrinkToFit="false"/>
      <protection locked="false" hidden="false"/>
    </xf>
    <xf numFmtId="174"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1" fontId="7"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9"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7"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8" fontId="7" fillId="0" borderId="2"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74" fontId="7" fillId="2" borderId="2" xfId="0" applyFont="true" applyBorder="true" applyAlignment="true" applyProtection="false">
      <alignment horizontal="center" vertical="top"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9" fontId="5" fillId="4"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5" fillId="4"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2" fontId="5" fillId="0" borderId="2" xfId="20"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1" xfId="20"/>
    <cellStyle name="Normal 3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23.28"/>
    <col collapsed="false" customWidth="true" hidden="false" outlineLevel="0" max="3" min="3" style="3" width="14.7"/>
    <col collapsed="false" customWidth="true" hidden="false" outlineLevel="0" max="4" min="4" style="3" width="27.28"/>
    <col collapsed="false" customWidth="true" hidden="false" outlineLevel="0" max="5" min="5" style="2" width="18.56"/>
    <col collapsed="false" customWidth="false" hidden="false" outlineLevel="0" max="257" min="6" style="2" width="9.14"/>
  </cols>
  <sheetData>
    <row r="1" customFormat="false" ht="32.25" hidden="false" customHeight="true" outlineLevel="0" collapsed="false">
      <c r="A1" s="4" t="s">
        <v>0</v>
      </c>
      <c r="B1" s="4"/>
      <c r="C1" s="4"/>
      <c r="D1" s="4"/>
      <c r="E1" s="4"/>
    </row>
    <row r="2" customFormat="false" ht="10.5" hidden="false" customHeight="true" outlineLevel="0" collapsed="false">
      <c r="A2" s="5"/>
      <c r="B2" s="5"/>
      <c r="C2" s="5"/>
      <c r="D2" s="5"/>
      <c r="E2" s="5"/>
    </row>
    <row r="3" customFormat="false" ht="26.25" hidden="false" customHeight="true" outlineLevel="0" collapsed="false">
      <c r="A3" s="6" t="s">
        <v>1</v>
      </c>
      <c r="B3" s="7" t="s">
        <v>2</v>
      </c>
      <c r="C3" s="8" t="s">
        <v>3</v>
      </c>
      <c r="D3" s="8"/>
      <c r="E3" s="9" t="s">
        <v>4</v>
      </c>
    </row>
    <row r="4" customFormat="false" ht="26.25" hidden="false" customHeight="true" outlineLevel="0" collapsed="false">
      <c r="A4" s="6"/>
      <c r="B4" s="7"/>
      <c r="C4" s="10" t="s">
        <v>5</v>
      </c>
      <c r="D4" s="8" t="s">
        <v>6</v>
      </c>
      <c r="E4" s="9"/>
    </row>
    <row r="5" customFormat="false" ht="22.5" hidden="false" customHeight="true" outlineLevel="0" collapsed="false">
      <c r="A5" s="11" t="n">
        <v>1</v>
      </c>
      <c r="B5" s="12" t="s">
        <v>7</v>
      </c>
      <c r="C5" s="13" t="n">
        <f aca="false">Q1!A6</f>
        <v>1</v>
      </c>
      <c r="D5" s="14" t="n">
        <f aca="false">Q1!F7</f>
        <v>13015</v>
      </c>
      <c r="E5" s="12"/>
    </row>
    <row r="6" customFormat="false" ht="22.5" hidden="false" customHeight="true" outlineLevel="0" collapsed="false">
      <c r="A6" s="15" t="n">
        <v>2</v>
      </c>
      <c r="B6" s="16" t="s">
        <v>8</v>
      </c>
      <c r="C6" s="17" t="n">
        <f aca="false">Q2!A25</f>
        <v>20</v>
      </c>
      <c r="D6" s="18" t="n">
        <f aca="false">Q2!F26</f>
        <v>1106832.1</v>
      </c>
      <c r="E6" s="16"/>
    </row>
    <row r="7" customFormat="false" ht="22.5" hidden="false" customHeight="true" outlineLevel="0" collapsed="false">
      <c r="A7" s="15" t="n">
        <v>3</v>
      </c>
      <c r="B7" s="16" t="s">
        <v>9</v>
      </c>
      <c r="C7" s="17"/>
      <c r="D7" s="18"/>
      <c r="E7" s="16"/>
    </row>
    <row r="8" customFormat="false" ht="22.5" hidden="false" customHeight="true" outlineLevel="0" collapsed="false">
      <c r="A8" s="15" t="n">
        <v>4</v>
      </c>
      <c r="B8" s="16" t="s">
        <v>10</v>
      </c>
      <c r="C8" s="17" t="n">
        <f aca="false">Q4!A10</f>
        <v>5</v>
      </c>
      <c r="D8" s="18" t="n">
        <f aca="false">Q4!F11</f>
        <v>29662.2</v>
      </c>
      <c r="E8" s="16"/>
    </row>
    <row r="9" customFormat="false" ht="22.5" hidden="false" customHeight="true" outlineLevel="0" collapsed="false">
      <c r="A9" s="15" t="n">
        <v>5</v>
      </c>
      <c r="B9" s="16" t="s">
        <v>11</v>
      </c>
      <c r="C9" s="17" t="n">
        <f aca="false">Q5!A6</f>
        <v>1</v>
      </c>
      <c r="D9" s="18" t="n">
        <f aca="false">Q5!F7</f>
        <v>2030.6</v>
      </c>
      <c r="E9" s="16"/>
    </row>
    <row r="10" customFormat="false" ht="22.5" hidden="false" customHeight="true" outlineLevel="0" collapsed="false">
      <c r="A10" s="15" t="n">
        <v>6</v>
      </c>
      <c r="B10" s="16" t="s">
        <v>12</v>
      </c>
      <c r="C10" s="17" t="n">
        <f aca="false">Q6!A12</f>
        <v>7</v>
      </c>
      <c r="D10" s="18" t="n">
        <f aca="false">Q6!F13</f>
        <v>38142</v>
      </c>
      <c r="E10" s="16"/>
    </row>
    <row r="11" customFormat="false" ht="22.5" hidden="false" customHeight="true" outlineLevel="0" collapsed="false">
      <c r="A11" s="15" t="n">
        <v>7</v>
      </c>
      <c r="B11" s="16" t="s">
        <v>13</v>
      </c>
      <c r="C11" s="17" t="n">
        <f aca="false">Q7!A9</f>
        <v>4</v>
      </c>
      <c r="D11" s="18" t="n">
        <f aca="false">Q7!F10</f>
        <v>132957</v>
      </c>
      <c r="E11" s="16"/>
    </row>
    <row r="12" customFormat="false" ht="22.5" hidden="false" customHeight="true" outlineLevel="0" collapsed="false">
      <c r="A12" s="15" t="n">
        <v>8</v>
      </c>
      <c r="B12" s="16" t="s">
        <v>14</v>
      </c>
      <c r="C12" s="17"/>
      <c r="D12" s="18"/>
      <c r="E12" s="16"/>
    </row>
    <row r="13" customFormat="false" ht="22.5" hidden="false" customHeight="true" outlineLevel="0" collapsed="false">
      <c r="A13" s="15" t="n">
        <v>9</v>
      </c>
      <c r="B13" s="16" t="s">
        <v>15</v>
      </c>
      <c r="C13" s="17" t="n">
        <f aca="false">Q9!A11</f>
        <v>6</v>
      </c>
      <c r="D13" s="18" t="n">
        <f aca="false">Q9!F12</f>
        <v>44183</v>
      </c>
      <c r="E13" s="16"/>
    </row>
    <row r="14" customFormat="false" ht="22.5" hidden="false" customHeight="true" outlineLevel="0" collapsed="false">
      <c r="A14" s="15" t="n">
        <v>10</v>
      </c>
      <c r="B14" s="16" t="s">
        <v>16</v>
      </c>
      <c r="C14" s="17" t="n">
        <f aca="false">Q10!A11</f>
        <v>6</v>
      </c>
      <c r="D14" s="19" t="n">
        <f aca="false">Q10!F12</f>
        <v>26505</v>
      </c>
      <c r="E14" s="16"/>
    </row>
    <row r="15" customFormat="false" ht="22.5" hidden="false" customHeight="true" outlineLevel="0" collapsed="false">
      <c r="A15" s="15" t="n">
        <v>11</v>
      </c>
      <c r="B15" s="16" t="s">
        <v>17</v>
      </c>
      <c r="C15" s="17"/>
      <c r="D15" s="19"/>
      <c r="E15" s="16"/>
    </row>
    <row r="16" customFormat="false" ht="22.5" hidden="false" customHeight="true" outlineLevel="0" collapsed="false">
      <c r="A16" s="15" t="n">
        <v>12</v>
      </c>
      <c r="B16" s="16" t="s">
        <v>18</v>
      </c>
      <c r="C16" s="17" t="n">
        <f aca="false">Q12!A11</f>
        <v>7</v>
      </c>
      <c r="D16" s="19" t="n">
        <f aca="false">Q12!F12</f>
        <v>223272</v>
      </c>
      <c r="E16" s="16"/>
    </row>
    <row r="17" customFormat="false" ht="22.5" hidden="false" customHeight="true" outlineLevel="0" collapsed="false">
      <c r="A17" s="15" t="n">
        <v>13</v>
      </c>
      <c r="B17" s="16" t="s">
        <v>19</v>
      </c>
      <c r="C17" s="17" t="n">
        <f aca="false">'BINH THANH'!A8</f>
        <v>3</v>
      </c>
      <c r="D17" s="19" t="n">
        <f aca="false">'BINH THANH'!F9</f>
        <v>25280</v>
      </c>
      <c r="E17" s="16"/>
    </row>
    <row r="18" customFormat="false" ht="22.5" hidden="false" customHeight="true" outlineLevel="0" collapsed="false">
      <c r="A18" s="15" t="n">
        <v>14</v>
      </c>
      <c r="B18" s="16" t="s">
        <v>20</v>
      </c>
      <c r="C18" s="17" t="n">
        <f aca="false">'BINH TAN'!A8</f>
        <v>3</v>
      </c>
      <c r="D18" s="19" t="n">
        <f aca="false">'BINH TAN'!F9</f>
        <v>20120</v>
      </c>
      <c r="E18" s="16"/>
    </row>
    <row r="19" customFormat="false" ht="22.5" hidden="false" customHeight="true" outlineLevel="0" collapsed="false">
      <c r="A19" s="15" t="n">
        <v>15</v>
      </c>
      <c r="B19" s="16" t="s">
        <v>21</v>
      </c>
      <c r="C19" s="17" t="n">
        <f aca="false">'TAN PHU'!A6</f>
        <v>1</v>
      </c>
      <c r="D19" s="19" t="n">
        <f aca="false">'TAN PHU'!F7</f>
        <v>1159</v>
      </c>
      <c r="E19" s="16"/>
    </row>
    <row r="20" customFormat="false" ht="22.5" hidden="false" customHeight="true" outlineLevel="0" collapsed="false">
      <c r="A20" s="15" t="n">
        <v>16</v>
      </c>
      <c r="B20" s="16" t="s">
        <v>22</v>
      </c>
      <c r="C20" s="17" t="n">
        <f aca="false">'TAN BINH'!A8</f>
        <v>3</v>
      </c>
      <c r="D20" s="19" t="n">
        <f aca="false">'TAN BINH'!F9</f>
        <v>17936.9</v>
      </c>
      <c r="E20" s="16"/>
    </row>
    <row r="21" customFormat="false" ht="22.5" hidden="false" customHeight="true" outlineLevel="0" collapsed="false">
      <c r="A21" s="15" t="n">
        <v>17</v>
      </c>
      <c r="B21" s="16" t="s">
        <v>23</v>
      </c>
      <c r="C21" s="17" t="n">
        <f aca="false">'PHU NHUAN'!A6</f>
        <v>1</v>
      </c>
      <c r="D21" s="19" t="n">
        <f aca="false">'PHU NHUAN'!F7</f>
        <v>151</v>
      </c>
      <c r="E21" s="16"/>
    </row>
    <row r="22" customFormat="false" ht="22.5" hidden="false" customHeight="true" outlineLevel="0" collapsed="false">
      <c r="A22" s="15" t="n">
        <v>18</v>
      </c>
      <c r="B22" s="16" t="s">
        <v>24</v>
      </c>
      <c r="C22" s="17" t="n">
        <f aca="false">'THU DUC'!A17</f>
        <v>12</v>
      </c>
      <c r="D22" s="18" t="n">
        <f aca="false">'THU DUC'!F18</f>
        <v>227203</v>
      </c>
      <c r="E22" s="16"/>
    </row>
    <row r="23" customFormat="false" ht="22.5" hidden="false" customHeight="true" outlineLevel="0" collapsed="false">
      <c r="A23" s="15" t="n">
        <v>19</v>
      </c>
      <c r="B23" s="16" t="s">
        <v>25</v>
      </c>
      <c r="C23" s="17" t="n">
        <f aca="false">'GO VAP'!A11</f>
        <v>6</v>
      </c>
      <c r="D23" s="19" t="n">
        <f aca="false">'GO VAP'!F12</f>
        <v>28537</v>
      </c>
      <c r="E23" s="16"/>
    </row>
    <row r="24" customFormat="false" ht="22.5" hidden="false" customHeight="true" outlineLevel="0" collapsed="false">
      <c r="A24" s="15" t="n">
        <v>20</v>
      </c>
      <c r="B24" s="16" t="s">
        <v>26</v>
      </c>
      <c r="C24" s="17" t="n">
        <f aca="false">'BINH CHANH'!A13</f>
        <v>7</v>
      </c>
      <c r="D24" s="19" t="n">
        <f aca="false">'BINH CHANH'!F14</f>
        <v>6441079</v>
      </c>
      <c r="E24" s="20"/>
    </row>
    <row r="25" customFormat="false" ht="22.5" hidden="false" customHeight="true" outlineLevel="0" collapsed="false">
      <c r="A25" s="15" t="n">
        <v>21</v>
      </c>
      <c r="B25" s="16" t="s">
        <v>27</v>
      </c>
      <c r="C25" s="17" t="n">
        <f aca="false">'CU CHI'!A39</f>
        <v>34</v>
      </c>
      <c r="D25" s="18" t="n">
        <f aca="false">'CU CHI'!F40</f>
        <v>3788797.6</v>
      </c>
      <c r="E25" s="16"/>
    </row>
    <row r="26" customFormat="false" ht="22.5" hidden="false" customHeight="true" outlineLevel="0" collapsed="false">
      <c r="A26" s="15" t="n">
        <v>22</v>
      </c>
      <c r="B26" s="16" t="s">
        <v>28</v>
      </c>
      <c r="C26" s="17" t="n">
        <f aca="false">'CAN GIO'!A8</f>
        <v>3</v>
      </c>
      <c r="D26" s="18" t="n">
        <f aca="false">'CAN GIO'!F9</f>
        <v>436329.5</v>
      </c>
      <c r="E26" s="16"/>
    </row>
    <row r="27" customFormat="false" ht="22.5" hidden="false" customHeight="true" outlineLevel="0" collapsed="false">
      <c r="A27" s="15" t="n">
        <v>23</v>
      </c>
      <c r="B27" s="16" t="s">
        <v>29</v>
      </c>
      <c r="C27" s="17" t="n">
        <f aca="false">'HOC MON'!A10</f>
        <v>5</v>
      </c>
      <c r="D27" s="19" t="n">
        <f aca="false">'HOC MON'!F11</f>
        <v>91214.9</v>
      </c>
      <c r="E27" s="16"/>
    </row>
    <row r="28" customFormat="false" ht="22.5" hidden="false" customHeight="true" outlineLevel="0" collapsed="false">
      <c r="A28" s="21" t="n">
        <v>24</v>
      </c>
      <c r="B28" s="22" t="s">
        <v>30</v>
      </c>
      <c r="C28" s="23" t="n">
        <f aca="false">'NHA BE'!A17</f>
        <v>12</v>
      </c>
      <c r="D28" s="24" t="n">
        <f aca="false">'NHA BE'!F18</f>
        <v>764433</v>
      </c>
      <c r="E28" s="22"/>
    </row>
    <row r="29" s="27" customFormat="true" ht="22.5" hidden="false" customHeight="true" outlineLevel="0" collapsed="false">
      <c r="A29" s="6" t="s">
        <v>31</v>
      </c>
      <c r="B29" s="6"/>
      <c r="C29" s="8" t="n">
        <f aca="false">SUM(C5:C28)</f>
        <v>147</v>
      </c>
      <c r="D29" s="25" t="n">
        <f aca="false">SUM(D5:D28)</f>
        <v>13458839.8</v>
      </c>
      <c r="E29" s="26"/>
    </row>
  </sheetData>
  <mergeCells count="7">
    <mergeCell ref="A1:E1"/>
    <mergeCell ref="A2:E2"/>
    <mergeCell ref="A3:A4"/>
    <mergeCell ref="B3:B4"/>
    <mergeCell ref="C3:D3"/>
    <mergeCell ref="E3:E4"/>
    <mergeCell ref="A29:B29"/>
  </mergeCells>
  <printOptions headings="false" gridLines="false" gridLinesSet="true" horizontalCentered="false" verticalCentered="false"/>
  <pageMargins left="0.829861111111111" right="0"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9.13671875" defaultRowHeight="15.75" zeroHeight="false" outlineLevelRow="0" outlineLevelCol="0"/>
  <cols>
    <col collapsed="false" customWidth="true" hidden="false" outlineLevel="0" max="1" min="1" style="28" width="6.13"/>
    <col collapsed="false" customWidth="true" hidden="false" outlineLevel="0" max="2" min="2" style="28" width="16.42"/>
    <col collapsed="false" customWidth="true" hidden="false" outlineLevel="0" max="3" min="3" style="28" width="18.41"/>
    <col collapsed="false" customWidth="true" hidden="false" outlineLevel="0" max="4" min="4" style="28" width="15.56"/>
    <col collapsed="false" customWidth="true" hidden="false" outlineLevel="0" max="5" min="5" style="28" width="13.56"/>
    <col collapsed="false" customWidth="true" hidden="false" outlineLevel="0" max="6" min="6" style="28" width="9.28"/>
    <col collapsed="false" customWidth="true" hidden="false" outlineLevel="0" max="7" min="7" style="28" width="14.28"/>
    <col collapsed="false" customWidth="true" hidden="false" outlineLevel="0" max="8" min="8" style="28" width="12.28"/>
    <col collapsed="false" customWidth="true" hidden="false" outlineLevel="0" max="9" min="9" style="28" width="13.99"/>
    <col collapsed="false" customWidth="true" hidden="false" outlineLevel="0" max="10" min="10" style="28" width="12.14"/>
    <col collapsed="false" customWidth="true" hidden="false" outlineLevel="0" max="11" min="11" style="28" width="11.85"/>
    <col collapsed="false" customWidth="true" hidden="false" outlineLevel="0" max="12" min="12" style="28" width="20.99"/>
    <col collapsed="false" customWidth="true" hidden="false" outlineLevel="0" max="13" min="13" style="28" width="18.28"/>
    <col collapsed="false" customWidth="true" hidden="false" outlineLevel="0" max="14" min="14" style="28" width="12.99"/>
    <col collapsed="false" customWidth="false" hidden="false" outlineLevel="0" max="257" min="15" style="28" width="9.14"/>
  </cols>
  <sheetData>
    <row r="1" customFormat="false" ht="25.5" hidden="false" customHeight="true" outlineLevel="0" collapsed="false">
      <c r="A1" s="29" t="s">
        <v>300</v>
      </c>
      <c r="B1" s="29"/>
      <c r="C1" s="29"/>
      <c r="D1" s="29"/>
      <c r="E1" s="29"/>
      <c r="F1" s="29"/>
      <c r="G1" s="29"/>
      <c r="H1" s="29"/>
      <c r="I1" s="29"/>
      <c r="J1" s="29"/>
      <c r="K1" s="29"/>
      <c r="L1" s="29"/>
      <c r="M1" s="29"/>
    </row>
    <row r="2" s="46" customFormat="true" ht="26.25" hidden="false" customHeight="true" outlineLevel="0" collapsed="false">
      <c r="A2" s="9" t="s">
        <v>1</v>
      </c>
      <c r="B2" s="9" t="s">
        <v>33</v>
      </c>
      <c r="C2" s="9" t="s">
        <v>34</v>
      </c>
      <c r="D2" s="9" t="s">
        <v>35</v>
      </c>
      <c r="E2" s="9" t="s">
        <v>36</v>
      </c>
      <c r="F2" s="9" t="s">
        <v>53</v>
      </c>
      <c r="G2" s="9" t="s">
        <v>54</v>
      </c>
      <c r="H2" s="9"/>
      <c r="I2" s="9" t="s">
        <v>39</v>
      </c>
      <c r="J2" s="9"/>
      <c r="K2" s="10" t="s">
        <v>55</v>
      </c>
      <c r="L2" s="10" t="s">
        <v>41</v>
      </c>
      <c r="M2" s="9" t="s">
        <v>4</v>
      </c>
    </row>
    <row r="3" s="46" customFormat="true" ht="22.5" hidden="false" customHeight="true" outlineLevel="0" collapsed="false">
      <c r="A3" s="9"/>
      <c r="B3" s="9"/>
      <c r="C3" s="9"/>
      <c r="D3" s="9"/>
      <c r="E3" s="9"/>
      <c r="F3" s="9"/>
      <c r="G3" s="9" t="s">
        <v>42</v>
      </c>
      <c r="H3" s="9" t="s">
        <v>43</v>
      </c>
      <c r="I3" s="9" t="s">
        <v>42</v>
      </c>
      <c r="J3" s="9" t="s">
        <v>43</v>
      </c>
      <c r="K3" s="10"/>
      <c r="L3" s="10"/>
      <c r="M3" s="9"/>
    </row>
    <row r="4" customFormat="false" ht="15" hidden="false" customHeight="true" outlineLevel="0" collapsed="false">
      <c r="A4" s="47" t="n">
        <v>1</v>
      </c>
      <c r="B4" s="47" t="n">
        <v>2</v>
      </c>
      <c r="C4" s="47" t="n">
        <v>3</v>
      </c>
      <c r="D4" s="47" t="n">
        <v>4</v>
      </c>
      <c r="E4" s="47" t="n">
        <v>5</v>
      </c>
      <c r="F4" s="47" t="n">
        <v>6</v>
      </c>
      <c r="G4" s="47" t="n">
        <v>7</v>
      </c>
      <c r="H4" s="47" t="n">
        <v>8</v>
      </c>
      <c r="I4" s="47" t="n">
        <v>9</v>
      </c>
      <c r="J4" s="47" t="n">
        <v>10</v>
      </c>
      <c r="K4" s="47" t="n">
        <v>11</v>
      </c>
      <c r="L4" s="47" t="n">
        <v>12</v>
      </c>
      <c r="M4" s="47" t="n">
        <v>13</v>
      </c>
    </row>
    <row r="5" s="50" customFormat="true" ht="63" hidden="false" customHeight="false" outlineLevel="0" collapsed="false">
      <c r="A5" s="119" t="n">
        <v>1</v>
      </c>
      <c r="B5" s="38" t="s">
        <v>301</v>
      </c>
      <c r="C5" s="38" t="s">
        <v>302</v>
      </c>
      <c r="D5" s="38" t="s">
        <v>303</v>
      </c>
      <c r="E5" s="38" t="s">
        <v>304</v>
      </c>
      <c r="F5" s="48" t="n">
        <v>1586</v>
      </c>
      <c r="G5" s="38" t="s">
        <v>305</v>
      </c>
      <c r="H5" s="38" t="s">
        <v>306</v>
      </c>
      <c r="I5" s="119"/>
      <c r="J5" s="119"/>
      <c r="K5" s="119" t="n">
        <v>83</v>
      </c>
      <c r="L5" s="128" t="s">
        <v>307</v>
      </c>
      <c r="M5" s="128" t="s">
        <v>308</v>
      </c>
      <c r="N5" s="129"/>
    </row>
    <row r="6" s="50" customFormat="true" ht="85.5" hidden="false" customHeight="true" outlineLevel="0" collapsed="false">
      <c r="A6" s="119" t="n">
        <v>2</v>
      </c>
      <c r="B6" s="38" t="s">
        <v>309</v>
      </c>
      <c r="C6" s="38" t="s">
        <v>310</v>
      </c>
      <c r="D6" s="38" t="s">
        <v>311</v>
      </c>
      <c r="E6" s="38" t="s">
        <v>304</v>
      </c>
      <c r="F6" s="48" t="n">
        <v>136119</v>
      </c>
      <c r="G6" s="38" t="s">
        <v>312</v>
      </c>
      <c r="H6" s="39" t="n">
        <v>40088</v>
      </c>
      <c r="I6" s="38" t="s">
        <v>313</v>
      </c>
      <c r="J6" s="38" t="s">
        <v>314</v>
      </c>
      <c r="K6" s="119" t="s">
        <v>315</v>
      </c>
      <c r="L6" s="130" t="s">
        <v>316</v>
      </c>
      <c r="M6" s="128" t="s">
        <v>317</v>
      </c>
      <c r="N6" s="129"/>
    </row>
    <row r="7" s="50" customFormat="true" ht="63" hidden="false" customHeight="false" outlineLevel="0" collapsed="false">
      <c r="A7" s="119" t="n">
        <v>3</v>
      </c>
      <c r="B7" s="38" t="s">
        <v>318</v>
      </c>
      <c r="C7" s="38" t="s">
        <v>319</v>
      </c>
      <c r="D7" s="38" t="s">
        <v>320</v>
      </c>
      <c r="E7" s="38" t="s">
        <v>321</v>
      </c>
      <c r="F7" s="48" t="n">
        <v>837</v>
      </c>
      <c r="G7" s="38" t="s">
        <v>322</v>
      </c>
      <c r="H7" s="39" t="n">
        <v>39881</v>
      </c>
      <c r="I7" s="131"/>
      <c r="J7" s="38"/>
      <c r="K7" s="119" t="n">
        <v>100</v>
      </c>
      <c r="L7" s="130" t="s">
        <v>323</v>
      </c>
      <c r="M7" s="128" t="s">
        <v>317</v>
      </c>
      <c r="N7" s="129"/>
    </row>
    <row r="8" s="50" customFormat="true" ht="63" hidden="false" customHeight="false" outlineLevel="0" collapsed="false">
      <c r="A8" s="119" t="n">
        <v>4</v>
      </c>
      <c r="B8" s="38" t="s">
        <v>324</v>
      </c>
      <c r="C8" s="38" t="s">
        <v>302</v>
      </c>
      <c r="D8" s="38" t="s">
        <v>325</v>
      </c>
      <c r="E8" s="38" t="s">
        <v>321</v>
      </c>
      <c r="F8" s="48" t="n">
        <v>4328</v>
      </c>
      <c r="G8" s="38" t="s">
        <v>326</v>
      </c>
      <c r="H8" s="39" t="n">
        <v>40668</v>
      </c>
      <c r="I8" s="119"/>
      <c r="J8" s="119"/>
      <c r="K8" s="119"/>
      <c r="L8" s="130" t="s">
        <v>327</v>
      </c>
      <c r="M8" s="118" t="s">
        <v>328</v>
      </c>
      <c r="N8" s="129"/>
    </row>
    <row r="9" s="50" customFormat="true" ht="94.5" hidden="false" customHeight="false" outlineLevel="0" collapsed="false">
      <c r="A9" s="119" t="n">
        <v>5</v>
      </c>
      <c r="B9" s="38" t="s">
        <v>329</v>
      </c>
      <c r="C9" s="38" t="s">
        <v>330</v>
      </c>
      <c r="D9" s="38" t="s">
        <v>320</v>
      </c>
      <c r="E9" s="38" t="s">
        <v>331</v>
      </c>
      <c r="F9" s="48" t="n">
        <v>54294</v>
      </c>
      <c r="G9" s="38" t="s">
        <v>332</v>
      </c>
      <c r="H9" s="39" t="s">
        <v>333</v>
      </c>
      <c r="I9" s="119"/>
      <c r="J9" s="38"/>
      <c r="K9" s="119"/>
      <c r="L9" s="130" t="s">
        <v>334</v>
      </c>
      <c r="M9" s="128" t="s">
        <v>317</v>
      </c>
      <c r="N9" s="129"/>
    </row>
    <row r="10" s="50" customFormat="true" ht="63" hidden="false" customHeight="false" outlineLevel="0" collapsed="false">
      <c r="A10" s="119" t="n">
        <v>6</v>
      </c>
      <c r="B10" s="38" t="s">
        <v>335</v>
      </c>
      <c r="C10" s="38" t="s">
        <v>336</v>
      </c>
      <c r="D10" s="38" t="s">
        <v>337</v>
      </c>
      <c r="E10" s="38" t="s">
        <v>338</v>
      </c>
      <c r="F10" s="48" t="n">
        <v>22107</v>
      </c>
      <c r="G10" s="38" t="s">
        <v>339</v>
      </c>
      <c r="H10" s="39" t="s">
        <v>340</v>
      </c>
      <c r="I10" s="131"/>
      <c r="J10" s="119"/>
      <c r="K10" s="119" t="n">
        <v>26</v>
      </c>
      <c r="L10" s="130" t="s">
        <v>341</v>
      </c>
      <c r="M10" s="128" t="s">
        <v>317</v>
      </c>
      <c r="N10" s="129"/>
    </row>
    <row r="11" s="50" customFormat="true" ht="157.5" hidden="false" customHeight="false" outlineLevel="0" collapsed="false">
      <c r="A11" s="119" t="n">
        <v>7</v>
      </c>
      <c r="B11" s="38" t="s">
        <v>342</v>
      </c>
      <c r="C11" s="38" t="s">
        <v>343</v>
      </c>
      <c r="D11" s="38" t="s">
        <v>344</v>
      </c>
      <c r="E11" s="38" t="s">
        <v>345</v>
      </c>
      <c r="F11" s="48" t="n">
        <v>4001</v>
      </c>
      <c r="G11" s="38" t="s">
        <v>346</v>
      </c>
      <c r="H11" s="39" t="n">
        <v>40269</v>
      </c>
      <c r="I11" s="119"/>
      <c r="J11" s="119"/>
      <c r="K11" s="119" t="s">
        <v>347</v>
      </c>
      <c r="L11" s="130" t="s">
        <v>348</v>
      </c>
      <c r="M11" s="118" t="s">
        <v>349</v>
      </c>
      <c r="N11" s="129"/>
    </row>
    <row r="12" s="83" customFormat="true" ht="33" hidden="false" customHeight="true" outlineLevel="0" collapsed="false">
      <c r="A12" s="30" t="s">
        <v>51</v>
      </c>
      <c r="B12" s="30"/>
      <c r="C12" s="30"/>
      <c r="D12" s="30"/>
      <c r="E12" s="30"/>
      <c r="F12" s="132" t="n">
        <f aca="false">SUM(F5:F11)</f>
        <v>223272</v>
      </c>
      <c r="G12" s="30"/>
      <c r="H12" s="9"/>
      <c r="I12" s="7"/>
      <c r="J12" s="7"/>
      <c r="K12" s="7"/>
      <c r="L12" s="133"/>
      <c r="M12" s="134"/>
      <c r="N12" s="135"/>
    </row>
    <row r="13" s="95" customFormat="true" ht="15.75" hidden="false" customHeight="false" outlineLevel="0" collapsed="false">
      <c r="A13" s="127"/>
      <c r="B13" s="127"/>
      <c r="C13" s="127"/>
      <c r="D13" s="127"/>
      <c r="E13" s="127"/>
      <c r="F13" s="127"/>
      <c r="G13" s="127"/>
      <c r="H13" s="127"/>
      <c r="I13" s="127"/>
      <c r="J13" s="127"/>
      <c r="K13" s="127"/>
      <c r="L13" s="127"/>
      <c r="M13" s="127"/>
    </row>
    <row r="14" s="95" customFormat="true" ht="15.75" hidden="false" customHeight="false" outlineLevel="0" collapsed="false">
      <c r="A14" s="136"/>
      <c r="B14" s="136"/>
      <c r="C14" s="136"/>
      <c r="D14" s="136"/>
      <c r="E14" s="136"/>
      <c r="F14" s="136"/>
      <c r="G14" s="136"/>
      <c r="H14" s="136"/>
      <c r="I14" s="136"/>
      <c r="J14" s="136"/>
      <c r="K14" s="136"/>
      <c r="L14" s="136"/>
      <c r="M14" s="136"/>
    </row>
    <row r="15" s="95" customFormat="true" ht="15.75" hidden="false" customHeight="fals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row>
    <row r="16" s="95" customFormat="true" ht="15.75" hidden="false" customHeight="fals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row>
    <row r="17" customFormat="false" ht="15.75" hidden="false" customHeight="fals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row>
    <row r="18" customFormat="false" ht="15.75" hidden="false" customHeight="fals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row>
    <row r="19" customFormat="false" ht="15.75" hidden="false" customHeight="fals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row>
    <row r="20" customFormat="false" ht="15.75" hidden="false" customHeight="fals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row>
  </sheetData>
  <mergeCells count="41">
    <mergeCell ref="A1:M1"/>
    <mergeCell ref="A2:A3"/>
    <mergeCell ref="B2:B3"/>
    <mergeCell ref="C2:C3"/>
    <mergeCell ref="D2:D3"/>
    <mergeCell ref="E2:E3"/>
    <mergeCell ref="F2:F3"/>
    <mergeCell ref="G2:H2"/>
    <mergeCell ref="I2:J2"/>
    <mergeCell ref="K2:K3"/>
    <mergeCell ref="L2:L3"/>
    <mergeCell ref="M2:M3"/>
    <mergeCell ref="A12:E12"/>
    <mergeCell ref="A19:M19"/>
    <mergeCell ref="N19:AF19"/>
    <mergeCell ref="AG19:AY19"/>
    <mergeCell ref="AZ19:BR19"/>
    <mergeCell ref="BS19:CK19"/>
    <mergeCell ref="CL19:DD19"/>
    <mergeCell ref="DE19:DW19"/>
    <mergeCell ref="DX19:EP19"/>
    <mergeCell ref="EQ19:FI19"/>
    <mergeCell ref="FJ19:GB19"/>
    <mergeCell ref="GC19:GU19"/>
    <mergeCell ref="GV19:HN19"/>
    <mergeCell ref="HO19:IG19"/>
    <mergeCell ref="IH19:IP19"/>
    <mergeCell ref="A20:M20"/>
    <mergeCell ref="N20:AF20"/>
    <mergeCell ref="AG20:AY20"/>
    <mergeCell ref="AZ20:BR20"/>
    <mergeCell ref="BS20:CK20"/>
    <mergeCell ref="CL20:DD20"/>
    <mergeCell ref="DE20:DW20"/>
    <mergeCell ref="DX20:EP20"/>
    <mergeCell ref="EQ20:FI20"/>
    <mergeCell ref="FJ20:GB20"/>
    <mergeCell ref="GC20:GU20"/>
    <mergeCell ref="GV20:HN20"/>
    <mergeCell ref="HO20:IG20"/>
    <mergeCell ref="IH20:IP20"/>
  </mergeCells>
  <printOptions headings="false" gridLines="false" gridLinesSet="true" horizontalCentered="true" verticalCentered="false"/>
  <pageMargins left="0" right="0" top="0.290277777777778" bottom="0.1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28" width="5.13"/>
    <col collapsed="false" customWidth="true" hidden="false" outlineLevel="0" max="2" min="2" style="28" width="15.41"/>
    <col collapsed="false" customWidth="true" hidden="false" outlineLevel="0" max="3" min="3" style="28" width="19.85"/>
    <col collapsed="false" customWidth="true" hidden="false" outlineLevel="0" max="4" min="4" style="28" width="15.99"/>
    <col collapsed="false" customWidth="true" hidden="false" outlineLevel="0" max="5" min="5" style="28" width="11.7"/>
    <col collapsed="false" customWidth="true" hidden="false" outlineLevel="0" max="6" min="6" style="137" width="10.71"/>
    <col collapsed="false" customWidth="true" hidden="false" outlineLevel="0" max="7" min="7" style="28" width="12.85"/>
    <col collapsed="false" customWidth="true" hidden="false" outlineLevel="0" max="8" min="8" style="28" width="11.28"/>
    <col collapsed="false" customWidth="true" hidden="false" outlineLevel="0" max="9" min="9" style="28" width="12.28"/>
    <col collapsed="false" customWidth="true" hidden="false" outlineLevel="0" max="10" min="10" style="28" width="11.85"/>
    <col collapsed="false" customWidth="true" hidden="false" outlineLevel="0" max="11" min="11" style="28" width="10.85"/>
    <col collapsed="false" customWidth="true" hidden="false" outlineLevel="0" max="12" min="12" style="28" width="21.13"/>
    <col collapsed="false" customWidth="true" hidden="false" outlineLevel="0" max="13" min="13" style="28" width="13.41"/>
    <col collapsed="false" customWidth="true" hidden="false" outlineLevel="0" max="14" min="14" style="28" width="6.13"/>
    <col collapsed="false" customWidth="false" hidden="false" outlineLevel="0" max="257" min="15" style="28" width="9.14"/>
  </cols>
  <sheetData>
    <row r="1" customFormat="false" ht="27.75" hidden="false" customHeight="true" outlineLevel="0" collapsed="false">
      <c r="A1" s="29" t="s">
        <v>350</v>
      </c>
      <c r="B1" s="29"/>
      <c r="C1" s="29"/>
      <c r="D1" s="29"/>
      <c r="E1" s="29"/>
      <c r="F1" s="29"/>
      <c r="G1" s="29"/>
      <c r="H1" s="29"/>
      <c r="I1" s="29"/>
      <c r="J1" s="29"/>
      <c r="K1" s="29"/>
      <c r="L1" s="29"/>
      <c r="M1" s="29"/>
    </row>
    <row r="2" customFormat="false" ht="15.75" hidden="false" customHeight="false" outlineLevel="0" collapsed="false">
      <c r="A2" s="109"/>
      <c r="B2" s="109"/>
      <c r="C2" s="109"/>
      <c r="D2" s="109"/>
      <c r="E2" s="109"/>
      <c r="F2" s="109"/>
      <c r="G2" s="109"/>
      <c r="H2" s="109"/>
      <c r="I2" s="109"/>
      <c r="J2" s="109"/>
      <c r="K2" s="109"/>
      <c r="L2" s="109"/>
      <c r="M2" s="109"/>
    </row>
    <row r="3" s="32" customFormat="true" ht="30" hidden="false" customHeight="true" outlineLevel="0" collapsed="false">
      <c r="A3" s="30" t="s">
        <v>1</v>
      </c>
      <c r="B3" s="30" t="s">
        <v>33</v>
      </c>
      <c r="C3" s="30" t="s">
        <v>34</v>
      </c>
      <c r="D3" s="30" t="s">
        <v>35</v>
      </c>
      <c r="E3" s="138" t="s">
        <v>36</v>
      </c>
      <c r="F3" s="139" t="s">
        <v>37</v>
      </c>
      <c r="G3" s="30" t="s">
        <v>38</v>
      </c>
      <c r="H3" s="30"/>
      <c r="I3" s="30" t="s">
        <v>39</v>
      </c>
      <c r="J3" s="30"/>
      <c r="K3" s="30" t="s">
        <v>351</v>
      </c>
      <c r="L3" s="10" t="s">
        <v>41</v>
      </c>
      <c r="M3" s="31" t="s">
        <v>4</v>
      </c>
      <c r="N3" s="140"/>
    </row>
    <row r="4" s="32" customFormat="true" ht="31.5" hidden="false" customHeight="true" outlineLevel="0" collapsed="false">
      <c r="A4" s="30"/>
      <c r="B4" s="30"/>
      <c r="C4" s="30"/>
      <c r="D4" s="30"/>
      <c r="E4" s="138"/>
      <c r="F4" s="139"/>
      <c r="G4" s="30" t="s">
        <v>42</v>
      </c>
      <c r="H4" s="30" t="s">
        <v>43</v>
      </c>
      <c r="I4" s="30" t="s">
        <v>44</v>
      </c>
      <c r="J4" s="30" t="s">
        <v>43</v>
      </c>
      <c r="K4" s="30"/>
      <c r="L4" s="10"/>
      <c r="M4" s="31"/>
      <c r="N4" s="140"/>
    </row>
    <row r="5" customFormat="false" ht="15.75" hidden="false" customHeight="false" outlineLevel="0" collapsed="false">
      <c r="A5" s="33" t="n">
        <v>1</v>
      </c>
      <c r="B5" s="33" t="n">
        <v>2</v>
      </c>
      <c r="C5" s="33" t="n">
        <v>3</v>
      </c>
      <c r="D5" s="33" t="n">
        <v>4</v>
      </c>
      <c r="E5" s="33" t="n">
        <v>5</v>
      </c>
      <c r="F5" s="33" t="n">
        <v>6</v>
      </c>
      <c r="G5" s="33" t="n">
        <v>7</v>
      </c>
      <c r="H5" s="33" t="n">
        <v>8</v>
      </c>
      <c r="I5" s="33" t="n">
        <v>9</v>
      </c>
      <c r="J5" s="33" t="n">
        <v>10</v>
      </c>
      <c r="K5" s="33" t="n">
        <v>11</v>
      </c>
      <c r="L5" s="33" t="n">
        <v>12</v>
      </c>
      <c r="M5" s="33" t="n">
        <v>13</v>
      </c>
      <c r="N5" s="89"/>
    </row>
    <row r="6" s="41" customFormat="true" ht="47.25" hidden="false" customHeight="false" outlineLevel="0" collapsed="false">
      <c r="A6" s="34" t="n">
        <v>1</v>
      </c>
      <c r="B6" s="36" t="s">
        <v>352</v>
      </c>
      <c r="C6" s="36" t="s">
        <v>353</v>
      </c>
      <c r="D6" s="141" t="s">
        <v>354</v>
      </c>
      <c r="E6" s="36" t="s">
        <v>355</v>
      </c>
      <c r="F6" s="37" t="n">
        <v>20519.6</v>
      </c>
      <c r="G6" s="36" t="s">
        <v>68</v>
      </c>
      <c r="H6" s="117" t="n">
        <v>40672</v>
      </c>
      <c r="I6" s="36" t="s">
        <v>356</v>
      </c>
      <c r="J6" s="117" t="n">
        <v>41085</v>
      </c>
      <c r="K6" s="142" t="n">
        <v>0.0154</v>
      </c>
      <c r="L6" s="117" t="s">
        <v>357</v>
      </c>
      <c r="M6" s="117" t="s">
        <v>358</v>
      </c>
      <c r="N6" s="111"/>
    </row>
    <row r="7" s="41" customFormat="true" ht="47.25" hidden="false" customHeight="false" outlineLevel="0" collapsed="false">
      <c r="A7" s="34" t="n">
        <v>2</v>
      </c>
      <c r="B7" s="36" t="s">
        <v>352</v>
      </c>
      <c r="C7" s="36" t="s">
        <v>353</v>
      </c>
      <c r="D7" s="143" t="s">
        <v>354</v>
      </c>
      <c r="E7" s="36" t="s">
        <v>359</v>
      </c>
      <c r="F7" s="37" t="n">
        <v>3486</v>
      </c>
      <c r="G7" s="36" t="s">
        <v>360</v>
      </c>
      <c r="H7" s="117" t="n">
        <v>40688</v>
      </c>
      <c r="I7" s="36" t="s">
        <v>361</v>
      </c>
      <c r="J7" s="117" t="n">
        <v>41131</v>
      </c>
      <c r="K7" s="142"/>
      <c r="L7" s="117" t="s">
        <v>357</v>
      </c>
      <c r="M7" s="117" t="s">
        <v>362</v>
      </c>
      <c r="N7" s="111"/>
    </row>
    <row r="8" s="41" customFormat="true" ht="78.75" hidden="false" customHeight="false" outlineLevel="0" collapsed="false">
      <c r="A8" s="36" t="n">
        <v>3</v>
      </c>
      <c r="B8" s="69" t="s">
        <v>363</v>
      </c>
      <c r="C8" s="69" t="s">
        <v>364</v>
      </c>
      <c r="D8" s="36"/>
      <c r="E8" s="144" t="s">
        <v>365</v>
      </c>
      <c r="F8" s="37" t="n">
        <v>1274.4</v>
      </c>
      <c r="G8" s="36" t="s">
        <v>366</v>
      </c>
      <c r="H8" s="117" t="n">
        <v>40217</v>
      </c>
      <c r="I8" s="36" t="s">
        <v>367</v>
      </c>
      <c r="J8" s="117" t="s">
        <v>368</v>
      </c>
      <c r="K8" s="145" t="n">
        <v>26.04</v>
      </c>
      <c r="L8" s="117" t="s">
        <v>357</v>
      </c>
      <c r="M8" s="117" t="s">
        <v>369</v>
      </c>
      <c r="N8" s="111"/>
    </row>
    <row r="9" s="83" customFormat="true" ht="26.25" hidden="false" customHeight="true" outlineLevel="0" collapsed="false">
      <c r="A9" s="31" t="s">
        <v>51</v>
      </c>
      <c r="B9" s="31"/>
      <c r="C9" s="31"/>
      <c r="D9" s="31"/>
      <c r="E9" s="31"/>
      <c r="F9" s="146" t="n">
        <f aca="false">SUM(F6:F8)</f>
        <v>25280</v>
      </c>
      <c r="G9" s="147"/>
      <c r="H9" s="147"/>
      <c r="I9" s="147"/>
      <c r="J9" s="147"/>
      <c r="K9" s="147"/>
      <c r="L9" s="147"/>
      <c r="M9" s="147"/>
      <c r="N9" s="135"/>
    </row>
    <row r="10" customFormat="false" ht="15.75" hidden="false" customHeight="false" outlineLevel="0" collapsed="false">
      <c r="A10" s="45"/>
      <c r="B10" s="45"/>
      <c r="C10" s="45"/>
      <c r="D10" s="45"/>
      <c r="E10" s="73"/>
      <c r="F10" s="60"/>
      <c r="G10" s="45"/>
      <c r="H10" s="148"/>
      <c r="I10" s="45"/>
      <c r="J10" s="45"/>
      <c r="K10" s="73"/>
      <c r="L10" s="45"/>
      <c r="M10" s="45"/>
    </row>
    <row r="11" customFormat="false" ht="15.75" hidden="false" customHeight="false" outlineLevel="0" collapsed="false">
      <c r="A11" s="45"/>
      <c r="B11" s="45"/>
      <c r="C11" s="45"/>
      <c r="D11" s="45"/>
      <c r="E11" s="73"/>
      <c r="F11" s="60"/>
      <c r="G11" s="45"/>
      <c r="H11" s="148"/>
      <c r="I11" s="45"/>
      <c r="J11" s="45"/>
      <c r="K11" s="73"/>
      <c r="L11" s="45"/>
      <c r="M11" s="45"/>
    </row>
  </sheetData>
  <mergeCells count="13">
    <mergeCell ref="A1:M1"/>
    <mergeCell ref="A3:A4"/>
    <mergeCell ref="B3:B4"/>
    <mergeCell ref="C3:C4"/>
    <mergeCell ref="D3:D4"/>
    <mergeCell ref="E3:E4"/>
    <mergeCell ref="F3:F4"/>
    <mergeCell ref="G3:H3"/>
    <mergeCell ref="I3:J3"/>
    <mergeCell ref="K3:K4"/>
    <mergeCell ref="L3:L4"/>
    <mergeCell ref="M3:M4"/>
    <mergeCell ref="A9:E9"/>
  </mergeCells>
  <printOptions headings="false" gridLines="false" gridLinesSet="true" horizontalCentered="true" verticalCentered="fals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49" width="5.99"/>
    <col collapsed="false" customWidth="true" hidden="false" outlineLevel="0" max="2" min="2" style="150" width="13.14"/>
    <col collapsed="false" customWidth="true" hidden="false" outlineLevel="0" max="4" min="3" style="150" width="20.7"/>
    <col collapsed="false" customWidth="false" hidden="false" outlineLevel="0" max="5" min="5" style="149" width="9.14"/>
    <col collapsed="false" customWidth="false" hidden="false" outlineLevel="0" max="6" min="6" style="151" width="9.14"/>
    <col collapsed="false" customWidth="true" hidden="false" outlineLevel="0" max="7" min="7" style="150" width="12.42"/>
    <col collapsed="false" customWidth="true" hidden="false" outlineLevel="0" max="8" min="8" style="149" width="11.42"/>
    <col collapsed="false" customWidth="true" hidden="false" outlineLevel="0" max="9" min="9" style="150" width="11.7"/>
    <col collapsed="false" customWidth="true" hidden="false" outlineLevel="0" max="10" min="10" style="149" width="10.85"/>
    <col collapsed="false" customWidth="true" hidden="false" outlineLevel="0" max="11" min="11" style="149" width="10.41"/>
    <col collapsed="false" customWidth="true" hidden="false" outlineLevel="0" max="12" min="12" style="150" width="19.14"/>
    <col collapsed="false" customWidth="true" hidden="false" outlineLevel="0" max="13" min="13" style="150" width="17.56"/>
    <col collapsed="false" customWidth="true" hidden="false" outlineLevel="0" max="14" min="14" style="150" width="4.7"/>
    <col collapsed="false" customWidth="false" hidden="false" outlineLevel="0" max="257" min="15" style="150" width="9.14"/>
  </cols>
  <sheetData>
    <row r="1" s="28" customFormat="true" ht="28.5" hidden="false" customHeight="true" outlineLevel="0" collapsed="false">
      <c r="A1" s="29" t="s">
        <v>370</v>
      </c>
      <c r="B1" s="29"/>
      <c r="C1" s="29"/>
      <c r="D1" s="29"/>
      <c r="E1" s="29"/>
      <c r="F1" s="29"/>
      <c r="G1" s="29"/>
      <c r="H1" s="29"/>
      <c r="I1" s="29"/>
      <c r="J1" s="29"/>
      <c r="K1" s="29"/>
      <c r="L1" s="29"/>
      <c r="M1" s="29"/>
    </row>
    <row r="3" s="155" customFormat="true" ht="30" hidden="false" customHeight="true" outlineLevel="0" collapsed="false">
      <c r="A3" s="152" t="s">
        <v>1</v>
      </c>
      <c r="B3" s="152" t="s">
        <v>33</v>
      </c>
      <c r="C3" s="152" t="s">
        <v>34</v>
      </c>
      <c r="D3" s="152" t="s">
        <v>35</v>
      </c>
      <c r="E3" s="152" t="s">
        <v>36</v>
      </c>
      <c r="F3" s="152" t="s">
        <v>37</v>
      </c>
      <c r="G3" s="152" t="s">
        <v>371</v>
      </c>
      <c r="H3" s="152"/>
      <c r="I3" s="152" t="s">
        <v>39</v>
      </c>
      <c r="J3" s="152"/>
      <c r="K3" s="153" t="s">
        <v>351</v>
      </c>
      <c r="L3" s="10" t="s">
        <v>41</v>
      </c>
      <c r="M3" s="154" t="s">
        <v>4</v>
      </c>
    </row>
    <row r="4" s="155" customFormat="true" ht="32.25" hidden="false" customHeight="true" outlineLevel="0" collapsed="false">
      <c r="A4" s="152"/>
      <c r="B4" s="152"/>
      <c r="C4" s="152"/>
      <c r="D4" s="152"/>
      <c r="E4" s="152"/>
      <c r="F4" s="152"/>
      <c r="G4" s="152" t="s">
        <v>42</v>
      </c>
      <c r="H4" s="152" t="s">
        <v>43</v>
      </c>
      <c r="I4" s="152" t="s">
        <v>44</v>
      </c>
      <c r="J4" s="152" t="s">
        <v>43</v>
      </c>
      <c r="K4" s="153"/>
      <c r="L4" s="10"/>
      <c r="M4" s="154"/>
    </row>
    <row r="5" customFormat="false" ht="12.75" hidden="false" customHeight="false" outlineLevel="0" collapsed="false">
      <c r="A5" s="156" t="n">
        <v>1</v>
      </c>
      <c r="B5" s="156" t="n">
        <v>2</v>
      </c>
      <c r="C5" s="156" t="n">
        <v>3</v>
      </c>
      <c r="D5" s="156" t="n">
        <v>4</v>
      </c>
      <c r="E5" s="156" t="n">
        <v>5</v>
      </c>
      <c r="F5" s="156" t="n">
        <v>6</v>
      </c>
      <c r="G5" s="156" t="n">
        <v>7</v>
      </c>
      <c r="H5" s="156" t="n">
        <v>8</v>
      </c>
      <c r="I5" s="156" t="n">
        <v>9</v>
      </c>
      <c r="J5" s="156" t="n">
        <v>10</v>
      </c>
      <c r="K5" s="156" t="n">
        <v>11</v>
      </c>
      <c r="L5" s="156" t="n">
        <v>12</v>
      </c>
      <c r="M5" s="156" t="n">
        <v>13</v>
      </c>
    </row>
    <row r="6" s="163" customFormat="true" ht="72" hidden="false" customHeight="true" outlineLevel="0" collapsed="false">
      <c r="A6" s="157" t="n">
        <v>1</v>
      </c>
      <c r="B6" s="158" t="s">
        <v>372</v>
      </c>
      <c r="C6" s="158"/>
      <c r="D6" s="158"/>
      <c r="E6" s="157" t="s">
        <v>373</v>
      </c>
      <c r="F6" s="159"/>
      <c r="G6" s="160"/>
      <c r="H6" s="161"/>
      <c r="I6" s="158"/>
      <c r="J6" s="160"/>
      <c r="K6" s="160"/>
      <c r="L6" s="158"/>
      <c r="M6" s="162"/>
    </row>
    <row r="7" s="163" customFormat="true" ht="89.25" hidden="false" customHeight="false" outlineLevel="0" collapsed="false">
      <c r="A7" s="157" t="n">
        <v>2</v>
      </c>
      <c r="B7" s="158" t="s">
        <v>374</v>
      </c>
      <c r="C7" s="158" t="s">
        <v>375</v>
      </c>
      <c r="D7" s="158"/>
      <c r="E7" s="157" t="s">
        <v>376</v>
      </c>
      <c r="F7" s="159" t="n">
        <v>4843</v>
      </c>
      <c r="G7" s="160" t="s">
        <v>377</v>
      </c>
      <c r="H7" s="161" t="n">
        <v>40989</v>
      </c>
      <c r="I7" s="158"/>
      <c r="J7" s="160"/>
      <c r="K7" s="160"/>
      <c r="L7" s="158" t="s">
        <v>378</v>
      </c>
      <c r="M7" s="164" t="s">
        <v>379</v>
      </c>
    </row>
    <row r="8" s="163" customFormat="true" ht="89.25" hidden="false" customHeight="false" outlineLevel="0" collapsed="false">
      <c r="A8" s="157" t="n">
        <v>3</v>
      </c>
      <c r="B8" s="158" t="s">
        <v>380</v>
      </c>
      <c r="C8" s="158" t="s">
        <v>375</v>
      </c>
      <c r="D8" s="158"/>
      <c r="E8" s="157" t="s">
        <v>381</v>
      </c>
      <c r="F8" s="159" t="n">
        <v>15277</v>
      </c>
      <c r="G8" s="160" t="s">
        <v>377</v>
      </c>
      <c r="H8" s="161" t="n">
        <v>40989</v>
      </c>
      <c r="I8" s="158"/>
      <c r="J8" s="160"/>
      <c r="K8" s="160"/>
      <c r="L8" s="158" t="s">
        <v>378</v>
      </c>
      <c r="M8" s="164" t="s">
        <v>379</v>
      </c>
    </row>
    <row r="9" customFormat="false" ht="15" hidden="false" customHeight="true" outlineLevel="0" collapsed="false">
      <c r="A9" s="165" t="s">
        <v>51</v>
      </c>
      <c r="B9" s="165"/>
      <c r="C9" s="165"/>
      <c r="D9" s="165"/>
      <c r="E9" s="165"/>
      <c r="F9" s="166" t="n">
        <f aca="false">SUM(F6:F8)</f>
        <v>20120</v>
      </c>
      <c r="G9" s="167"/>
      <c r="H9" s="168"/>
      <c r="I9" s="167"/>
      <c r="J9" s="168"/>
      <c r="K9" s="168"/>
      <c r="L9" s="167"/>
      <c r="M9" s="167"/>
    </row>
  </sheetData>
  <mergeCells count="13">
    <mergeCell ref="A1:M1"/>
    <mergeCell ref="A3:A4"/>
    <mergeCell ref="B3:B4"/>
    <mergeCell ref="C3:C4"/>
    <mergeCell ref="D3:D4"/>
    <mergeCell ref="E3:E4"/>
    <mergeCell ref="F3:F4"/>
    <mergeCell ref="G3:H3"/>
    <mergeCell ref="I3:J3"/>
    <mergeCell ref="K3:K4"/>
    <mergeCell ref="L3:L4"/>
    <mergeCell ref="M3:M4"/>
    <mergeCell ref="A9:E9"/>
  </mergeCells>
  <printOptions headings="false" gridLines="false" gridLinesSet="true" horizontalCentered="true" verticalCentered="fals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28" width="5.13"/>
    <col collapsed="false" customWidth="true" hidden="false" outlineLevel="0" max="2" min="2" style="28" width="15.41"/>
    <col collapsed="false" customWidth="true" hidden="false" outlineLevel="0" max="3" min="3" style="28" width="20.7"/>
    <col collapsed="false" customWidth="true" hidden="false" outlineLevel="0" max="4" min="4" style="28" width="14.28"/>
    <col collapsed="false" customWidth="true" hidden="false" outlineLevel="0" max="5" min="5" style="28" width="11.7"/>
    <col collapsed="false" customWidth="true" hidden="false" outlineLevel="0" max="6" min="6" style="137" width="10.71"/>
    <col collapsed="false" customWidth="true" hidden="false" outlineLevel="0" max="7" min="7" style="28" width="15.28"/>
    <col collapsed="false" customWidth="true" hidden="false" outlineLevel="0" max="8" min="8" style="28" width="12.85"/>
    <col collapsed="false" customWidth="true" hidden="false" outlineLevel="0" max="9" min="9" style="28" width="12.28"/>
    <col collapsed="false" customWidth="true" hidden="false" outlineLevel="0" max="10" min="10" style="28" width="11.85"/>
    <col collapsed="false" customWidth="true" hidden="false" outlineLevel="0" max="11" min="11" style="28" width="12.56"/>
    <col collapsed="false" customWidth="true" hidden="false" outlineLevel="0" max="12" min="12" style="28" width="12.28"/>
    <col collapsed="false" customWidth="true" hidden="false" outlineLevel="0" max="13" min="13" style="28" width="13.41"/>
    <col collapsed="false" customWidth="true" hidden="false" outlineLevel="0" max="14" min="14" style="28" width="5.13"/>
    <col collapsed="false" customWidth="false" hidden="false" outlineLevel="0" max="257" min="15" style="28" width="9.14"/>
  </cols>
  <sheetData>
    <row r="1" customFormat="false" ht="27.75" hidden="false" customHeight="true" outlineLevel="0" collapsed="false">
      <c r="A1" s="29" t="s">
        <v>382</v>
      </c>
      <c r="B1" s="29"/>
      <c r="C1" s="29"/>
      <c r="D1" s="29"/>
      <c r="E1" s="29"/>
      <c r="F1" s="29"/>
      <c r="G1" s="29"/>
      <c r="H1" s="29"/>
      <c r="I1" s="29"/>
      <c r="J1" s="29"/>
      <c r="K1" s="29"/>
      <c r="L1" s="29"/>
      <c r="M1" s="29"/>
    </row>
    <row r="2" customFormat="false" ht="15.75" hidden="false" customHeight="false" outlineLevel="0" collapsed="false">
      <c r="A2" s="109"/>
      <c r="B2" s="109"/>
      <c r="C2" s="109"/>
      <c r="D2" s="109"/>
      <c r="E2" s="109"/>
      <c r="F2" s="109"/>
      <c r="G2" s="109"/>
      <c r="H2" s="109"/>
      <c r="I2" s="109"/>
      <c r="J2" s="109"/>
      <c r="K2" s="109"/>
      <c r="L2" s="109"/>
      <c r="M2" s="109"/>
    </row>
    <row r="3" s="32" customFormat="true" ht="30" hidden="false" customHeight="true" outlineLevel="0" collapsed="false">
      <c r="A3" s="30" t="s">
        <v>1</v>
      </c>
      <c r="B3" s="30" t="s">
        <v>33</v>
      </c>
      <c r="C3" s="30" t="s">
        <v>34</v>
      </c>
      <c r="D3" s="30" t="s">
        <v>35</v>
      </c>
      <c r="E3" s="138" t="s">
        <v>36</v>
      </c>
      <c r="F3" s="139" t="s">
        <v>37</v>
      </c>
      <c r="G3" s="30" t="s">
        <v>38</v>
      </c>
      <c r="H3" s="30"/>
      <c r="I3" s="30" t="s">
        <v>39</v>
      </c>
      <c r="J3" s="30"/>
      <c r="K3" s="30" t="s">
        <v>351</v>
      </c>
      <c r="L3" s="10" t="s">
        <v>41</v>
      </c>
      <c r="M3" s="31" t="s">
        <v>4</v>
      </c>
      <c r="N3" s="140"/>
    </row>
    <row r="4" s="32" customFormat="true" ht="31.5" hidden="false" customHeight="true" outlineLevel="0" collapsed="false">
      <c r="A4" s="30"/>
      <c r="B4" s="30"/>
      <c r="C4" s="30"/>
      <c r="D4" s="30"/>
      <c r="E4" s="138"/>
      <c r="F4" s="139"/>
      <c r="G4" s="30" t="s">
        <v>42</v>
      </c>
      <c r="H4" s="30" t="s">
        <v>43</v>
      </c>
      <c r="I4" s="30" t="s">
        <v>44</v>
      </c>
      <c r="J4" s="30" t="s">
        <v>43</v>
      </c>
      <c r="K4" s="30"/>
      <c r="L4" s="10"/>
      <c r="M4" s="31"/>
      <c r="N4" s="140"/>
    </row>
    <row r="5" customFormat="false" ht="15.75" hidden="false" customHeight="false" outlineLevel="0" collapsed="false">
      <c r="A5" s="33" t="n">
        <v>1</v>
      </c>
      <c r="B5" s="33" t="n">
        <v>2</v>
      </c>
      <c r="C5" s="33" t="n">
        <v>3</v>
      </c>
      <c r="D5" s="33" t="n">
        <v>4</v>
      </c>
      <c r="E5" s="33" t="n">
        <v>5</v>
      </c>
      <c r="F5" s="33" t="n">
        <v>6</v>
      </c>
      <c r="G5" s="33" t="n">
        <v>7</v>
      </c>
      <c r="H5" s="33" t="n">
        <v>8</v>
      </c>
      <c r="I5" s="33" t="n">
        <v>9</v>
      </c>
      <c r="J5" s="33" t="n">
        <v>10</v>
      </c>
      <c r="K5" s="33" t="n">
        <v>11</v>
      </c>
      <c r="L5" s="33" t="n">
        <v>12</v>
      </c>
      <c r="M5" s="33" t="n">
        <v>13</v>
      </c>
      <c r="N5" s="89"/>
    </row>
    <row r="6" customFormat="false" ht="63" hidden="false" customHeight="false" outlineLevel="0" collapsed="false">
      <c r="A6" s="34" t="n">
        <v>1</v>
      </c>
      <c r="B6" s="36" t="s">
        <v>383</v>
      </c>
      <c r="C6" s="36" t="s">
        <v>384</v>
      </c>
      <c r="D6" s="69"/>
      <c r="E6" s="36" t="s">
        <v>385</v>
      </c>
      <c r="F6" s="48" t="n">
        <v>1159</v>
      </c>
      <c r="G6" s="36" t="s">
        <v>386</v>
      </c>
      <c r="H6" s="117" t="n">
        <v>40791</v>
      </c>
      <c r="I6" s="36" t="s">
        <v>387</v>
      </c>
      <c r="J6" s="117" t="n">
        <v>41423</v>
      </c>
      <c r="K6" s="169" t="n">
        <v>70</v>
      </c>
      <c r="L6" s="39" t="s">
        <v>357</v>
      </c>
      <c r="M6" s="36" t="s">
        <v>388</v>
      </c>
      <c r="N6" s="140"/>
    </row>
    <row r="7" s="83" customFormat="true" ht="15.75" hidden="false" customHeight="false" outlineLevel="0" collapsed="false">
      <c r="A7" s="170" t="s">
        <v>51</v>
      </c>
      <c r="B7" s="170"/>
      <c r="C7" s="170"/>
      <c r="D7" s="170"/>
      <c r="E7" s="170"/>
      <c r="F7" s="146" t="n">
        <f aca="false">SUM(F6:F6)</f>
        <v>1159</v>
      </c>
      <c r="G7" s="147"/>
      <c r="H7" s="147"/>
      <c r="I7" s="147"/>
      <c r="J7" s="147"/>
      <c r="K7" s="147"/>
      <c r="L7" s="147"/>
      <c r="M7" s="147"/>
      <c r="N7" s="135"/>
    </row>
  </sheetData>
  <mergeCells count="13">
    <mergeCell ref="A1:M1"/>
    <mergeCell ref="A3:A4"/>
    <mergeCell ref="B3:B4"/>
    <mergeCell ref="C3:C4"/>
    <mergeCell ref="D3:D4"/>
    <mergeCell ref="E3:E4"/>
    <mergeCell ref="F3:F4"/>
    <mergeCell ref="G3:H3"/>
    <mergeCell ref="I3:J3"/>
    <mergeCell ref="K3:K4"/>
    <mergeCell ref="L3:L4"/>
    <mergeCell ref="M3:M4"/>
    <mergeCell ref="A7:E7"/>
  </mergeCells>
  <printOptions headings="false" gridLines="false" gridLinesSet="true" horizontalCentered="true" verticalCentered="fals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28" width="8.28"/>
    <col collapsed="false" customWidth="true" hidden="false" outlineLevel="0" max="2" min="2" style="28" width="13.7"/>
    <col collapsed="false" customWidth="true" hidden="false" outlineLevel="0" max="3" min="3" style="28" width="14.7"/>
    <col collapsed="false" customWidth="true" hidden="false" outlineLevel="0" max="4" min="4" style="28" width="11.56"/>
    <col collapsed="false" customWidth="true" hidden="false" outlineLevel="0" max="5" min="5" style="28" width="9.85"/>
    <col collapsed="false" customWidth="true" hidden="false" outlineLevel="0" max="6" min="6" style="171" width="9.99"/>
    <col collapsed="false" customWidth="true" hidden="false" outlineLevel="0" max="7" min="7" style="28" width="13.41"/>
    <col collapsed="false" customWidth="true" hidden="false" outlineLevel="0" max="8" min="8" style="28" width="12.7"/>
    <col collapsed="false" customWidth="true" hidden="false" outlineLevel="0" max="9" min="9" style="28" width="7.42"/>
    <col collapsed="false" customWidth="true" hidden="false" outlineLevel="0" max="10" min="10" style="28" width="6.7"/>
    <col collapsed="false" customWidth="true" hidden="false" outlineLevel="0" max="11" min="11" style="28" width="11.13"/>
    <col collapsed="false" customWidth="true" hidden="false" outlineLevel="0" max="12" min="12" style="28" width="13.99"/>
    <col collapsed="false" customWidth="true" hidden="false" outlineLevel="0" max="13" min="13" style="28" width="28.41"/>
    <col collapsed="false" customWidth="true" hidden="false" outlineLevel="0" max="14" min="14" style="32" width="5.85"/>
    <col collapsed="false" customWidth="false" hidden="false" outlineLevel="0" max="257" min="15" style="28" width="9.14"/>
  </cols>
  <sheetData>
    <row r="1" customFormat="false" ht="27.75" hidden="false" customHeight="true" outlineLevel="0" collapsed="false">
      <c r="A1" s="29" t="s">
        <v>389</v>
      </c>
      <c r="B1" s="29"/>
      <c r="C1" s="29"/>
      <c r="D1" s="29"/>
      <c r="E1" s="29"/>
      <c r="F1" s="29"/>
      <c r="G1" s="29"/>
      <c r="H1" s="29"/>
      <c r="I1" s="29"/>
      <c r="J1" s="29"/>
      <c r="K1" s="29"/>
      <c r="L1" s="29"/>
      <c r="M1" s="29"/>
    </row>
    <row r="2" customFormat="false" ht="15.75" hidden="false" customHeight="false" outlineLevel="0" collapsed="false">
      <c r="A2" s="109"/>
      <c r="B2" s="109"/>
      <c r="C2" s="109"/>
      <c r="D2" s="109"/>
      <c r="E2" s="109"/>
      <c r="F2" s="172"/>
      <c r="G2" s="109"/>
      <c r="H2" s="109"/>
      <c r="I2" s="109"/>
      <c r="J2" s="109"/>
      <c r="K2" s="109"/>
      <c r="L2" s="109"/>
      <c r="M2" s="109"/>
    </row>
    <row r="3" s="32" customFormat="true" ht="30" hidden="false" customHeight="true" outlineLevel="0" collapsed="false">
      <c r="A3" s="30" t="s">
        <v>1</v>
      </c>
      <c r="B3" s="30" t="s">
        <v>33</v>
      </c>
      <c r="C3" s="30" t="s">
        <v>34</v>
      </c>
      <c r="D3" s="30" t="s">
        <v>35</v>
      </c>
      <c r="E3" s="138" t="s">
        <v>36</v>
      </c>
      <c r="F3" s="173" t="s">
        <v>37</v>
      </c>
      <c r="G3" s="30" t="s">
        <v>38</v>
      </c>
      <c r="H3" s="30"/>
      <c r="I3" s="30" t="s">
        <v>39</v>
      </c>
      <c r="J3" s="30"/>
      <c r="K3" s="30" t="s">
        <v>351</v>
      </c>
      <c r="L3" s="10" t="s">
        <v>41</v>
      </c>
      <c r="M3" s="31" t="s">
        <v>4</v>
      </c>
    </row>
    <row r="4" s="32" customFormat="true" ht="31.5" hidden="false" customHeight="true" outlineLevel="0" collapsed="false">
      <c r="A4" s="30"/>
      <c r="B4" s="30"/>
      <c r="C4" s="30"/>
      <c r="D4" s="30"/>
      <c r="E4" s="138"/>
      <c r="F4" s="173"/>
      <c r="G4" s="30" t="s">
        <v>42</v>
      </c>
      <c r="H4" s="30" t="s">
        <v>43</v>
      </c>
      <c r="I4" s="30" t="s">
        <v>44</v>
      </c>
      <c r="J4" s="30" t="s">
        <v>43</v>
      </c>
      <c r="K4" s="30"/>
      <c r="L4" s="10"/>
      <c r="M4" s="31"/>
    </row>
    <row r="5" customFormat="false" ht="15.75" hidden="false" customHeight="false" outlineLevel="0" collapsed="false">
      <c r="A5" s="33" t="n">
        <v>1</v>
      </c>
      <c r="B5" s="33" t="n">
        <v>2</v>
      </c>
      <c r="C5" s="33" t="n">
        <v>3</v>
      </c>
      <c r="D5" s="33" t="n">
        <v>4</v>
      </c>
      <c r="E5" s="33" t="n">
        <v>5</v>
      </c>
      <c r="F5" s="174" t="n">
        <v>6</v>
      </c>
      <c r="G5" s="33" t="n">
        <v>7</v>
      </c>
      <c r="H5" s="33" t="n">
        <v>8</v>
      </c>
      <c r="I5" s="33" t="n">
        <v>9</v>
      </c>
      <c r="J5" s="33" t="n">
        <v>10</v>
      </c>
      <c r="K5" s="33" t="n">
        <v>11</v>
      </c>
      <c r="L5" s="33" t="n">
        <v>12</v>
      </c>
      <c r="M5" s="33" t="n">
        <v>13</v>
      </c>
    </row>
    <row r="6" customFormat="false" ht="204.75" hidden="false" customHeight="false" outlineLevel="0" collapsed="false">
      <c r="A6" s="34" t="n">
        <v>1</v>
      </c>
      <c r="B6" s="36" t="s">
        <v>390</v>
      </c>
      <c r="C6" s="69" t="s">
        <v>353</v>
      </c>
      <c r="D6" s="36" t="s">
        <v>391</v>
      </c>
      <c r="E6" s="69" t="n">
        <v>15</v>
      </c>
      <c r="F6" s="175" t="n">
        <v>16831</v>
      </c>
      <c r="G6" s="69" t="s">
        <v>392</v>
      </c>
      <c r="H6" s="85" t="n">
        <v>40178</v>
      </c>
      <c r="I6" s="34"/>
      <c r="J6" s="34"/>
      <c r="K6" s="119" t="s">
        <v>393</v>
      </c>
      <c r="L6" s="117" t="s">
        <v>394</v>
      </c>
      <c r="M6" s="176" t="s">
        <v>395</v>
      </c>
    </row>
    <row r="7" s="41" customFormat="true" ht="110.25" hidden="false" customHeight="false" outlineLevel="0" collapsed="false">
      <c r="A7" s="119" t="n">
        <v>2</v>
      </c>
      <c r="B7" s="38" t="s">
        <v>396</v>
      </c>
      <c r="C7" s="38" t="s">
        <v>397</v>
      </c>
      <c r="D7" s="38"/>
      <c r="E7" s="38" t="n">
        <v>4</v>
      </c>
      <c r="F7" s="53" t="n">
        <v>746.9</v>
      </c>
      <c r="G7" s="38"/>
      <c r="H7" s="39"/>
      <c r="I7" s="119"/>
      <c r="J7" s="119"/>
      <c r="K7" s="119"/>
      <c r="L7" s="39"/>
      <c r="M7" s="130" t="s">
        <v>398</v>
      </c>
      <c r="N7" s="177"/>
    </row>
    <row r="8" s="41" customFormat="true" ht="63" hidden="false" customHeight="false" outlineLevel="0" collapsed="false">
      <c r="A8" s="119" t="n">
        <v>3</v>
      </c>
      <c r="B8" s="38" t="s">
        <v>399</v>
      </c>
      <c r="C8" s="38" t="s">
        <v>400</v>
      </c>
      <c r="D8" s="178"/>
      <c r="E8" s="38" t="n">
        <v>2</v>
      </c>
      <c r="F8" s="53" t="n">
        <v>359</v>
      </c>
      <c r="G8" s="38" t="s">
        <v>401</v>
      </c>
      <c r="H8" s="122" t="n">
        <v>41106</v>
      </c>
      <c r="I8" s="178"/>
      <c r="J8" s="178"/>
      <c r="K8" s="178"/>
      <c r="L8" s="178"/>
      <c r="M8" s="178"/>
      <c r="N8" s="177"/>
    </row>
    <row r="9" s="181" customFormat="true" ht="32.25" hidden="false" customHeight="true" outlineLevel="0" collapsed="false">
      <c r="A9" s="30" t="s">
        <v>51</v>
      </c>
      <c r="B9" s="30"/>
      <c r="C9" s="30"/>
      <c r="D9" s="30"/>
      <c r="E9" s="30"/>
      <c r="F9" s="179" t="n">
        <f aca="false">SUM(F6:F8)</f>
        <v>17936.9</v>
      </c>
      <c r="G9" s="30"/>
      <c r="H9" s="133"/>
      <c r="I9" s="31"/>
      <c r="J9" s="31"/>
      <c r="K9" s="31"/>
      <c r="L9" s="31"/>
      <c r="M9" s="31"/>
      <c r="N9" s="180"/>
    </row>
  </sheetData>
  <mergeCells count="13">
    <mergeCell ref="A1:M1"/>
    <mergeCell ref="A3:A4"/>
    <mergeCell ref="B3:B4"/>
    <mergeCell ref="C3:C4"/>
    <mergeCell ref="D3:D4"/>
    <mergeCell ref="E3:E4"/>
    <mergeCell ref="F3:F4"/>
    <mergeCell ref="G3:H3"/>
    <mergeCell ref="I3:J3"/>
    <mergeCell ref="K3:K4"/>
    <mergeCell ref="L3:L4"/>
    <mergeCell ref="M3:M4"/>
    <mergeCell ref="A9:E9"/>
  </mergeCells>
  <printOptions headings="false" gridLines="false" gridLinesSet="true" horizontalCentered="true" verticalCentered="false"/>
  <pageMargins left="0.236111111111111" right="0.157638888888889" top="0.236111111111111" bottom="0.354166666666667"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44" width="6.28"/>
    <col collapsed="false" customWidth="true" hidden="false" outlineLevel="0" max="3" min="2" style="28" width="19.14"/>
    <col collapsed="false" customWidth="true" hidden="false" outlineLevel="0" max="4" min="4" style="28" width="16.42"/>
    <col collapsed="false" customWidth="true" hidden="false" outlineLevel="0" max="5" min="5" style="28" width="10.56"/>
    <col collapsed="false" customWidth="true" hidden="false" outlineLevel="0" max="6" min="6" style="28" width="9.28"/>
    <col collapsed="false" customWidth="true" hidden="false" outlineLevel="0" max="7" min="7" style="28" width="13.41"/>
    <col collapsed="false" customWidth="true" hidden="false" outlineLevel="0" max="8" min="8" style="28" width="11.42"/>
    <col collapsed="false" customWidth="true" hidden="false" outlineLevel="0" max="9" min="9" style="28" width="12.99"/>
    <col collapsed="false" customWidth="true" hidden="false" outlineLevel="0" max="11" min="10" style="28" width="11.28"/>
    <col collapsed="false" customWidth="true" hidden="false" outlineLevel="0" max="12" min="12" style="28" width="12.85"/>
    <col collapsed="false" customWidth="true" hidden="false" outlineLevel="0" max="13" min="13" style="28" width="8.99"/>
    <col collapsed="false" customWidth="true" hidden="false" outlineLevel="0" max="14" min="14" style="28" width="4.85"/>
    <col collapsed="false" customWidth="false" hidden="false" outlineLevel="0" max="257" min="15" style="28" width="9.14"/>
  </cols>
  <sheetData>
    <row r="1" customFormat="false" ht="28.5" hidden="false" customHeight="true" outlineLevel="0" collapsed="false">
      <c r="A1" s="29" t="s">
        <v>402</v>
      </c>
      <c r="B1" s="29"/>
      <c r="C1" s="29"/>
      <c r="D1" s="29"/>
      <c r="E1" s="29"/>
      <c r="F1" s="29"/>
      <c r="G1" s="29"/>
      <c r="H1" s="29"/>
      <c r="I1" s="29"/>
      <c r="J1" s="29"/>
      <c r="K1" s="29"/>
      <c r="L1" s="29"/>
      <c r="M1" s="29"/>
    </row>
    <row r="2" customFormat="false" ht="15.75" hidden="false" customHeight="true" outlineLevel="0" collapsed="false">
      <c r="A2" s="88"/>
      <c r="B2" s="88"/>
      <c r="C2" s="88"/>
      <c r="D2" s="136"/>
      <c r="E2" s="44"/>
      <c r="F2" s="136"/>
      <c r="H2" s="44"/>
      <c r="I2" s="182"/>
      <c r="J2" s="182"/>
      <c r="K2" s="182"/>
    </row>
    <row r="3" s="32" customFormat="true" ht="30" hidden="false" customHeight="true" outlineLevel="0" collapsed="false">
      <c r="A3" s="9" t="s">
        <v>1</v>
      </c>
      <c r="B3" s="9" t="s">
        <v>33</v>
      </c>
      <c r="C3" s="9" t="s">
        <v>34</v>
      </c>
      <c r="D3" s="9" t="s">
        <v>35</v>
      </c>
      <c r="E3" s="9" t="s">
        <v>36</v>
      </c>
      <c r="F3" s="9" t="s">
        <v>403</v>
      </c>
      <c r="G3" s="9" t="s">
        <v>38</v>
      </c>
      <c r="H3" s="9"/>
      <c r="I3" s="9" t="s">
        <v>39</v>
      </c>
      <c r="J3" s="9"/>
      <c r="K3" s="10" t="s">
        <v>351</v>
      </c>
      <c r="L3" s="10" t="s">
        <v>41</v>
      </c>
      <c r="M3" s="7" t="s">
        <v>4</v>
      </c>
    </row>
    <row r="4" s="32" customFormat="true" ht="31.5" hidden="false" customHeight="true" outlineLevel="0" collapsed="false">
      <c r="A4" s="9"/>
      <c r="B4" s="9"/>
      <c r="C4" s="9"/>
      <c r="D4" s="9"/>
      <c r="E4" s="9"/>
      <c r="F4" s="9"/>
      <c r="G4" s="9" t="s">
        <v>42</v>
      </c>
      <c r="H4" s="9" t="s">
        <v>43</v>
      </c>
      <c r="I4" s="9" t="s">
        <v>44</v>
      </c>
      <c r="J4" s="9" t="s">
        <v>43</v>
      </c>
      <c r="K4" s="10"/>
      <c r="L4" s="10"/>
      <c r="M4" s="7"/>
    </row>
    <row r="5" customFormat="false" ht="15.75" hidden="false" customHeight="false" outlineLevel="0" collapsed="false">
      <c r="A5" s="47" t="n">
        <v>1</v>
      </c>
      <c r="B5" s="47" t="n">
        <v>2</v>
      </c>
      <c r="C5" s="47" t="n">
        <v>3</v>
      </c>
      <c r="D5" s="47" t="n">
        <v>4</v>
      </c>
      <c r="E5" s="47" t="n">
        <v>5</v>
      </c>
      <c r="F5" s="47" t="n">
        <v>6</v>
      </c>
      <c r="G5" s="47" t="n">
        <v>7</v>
      </c>
      <c r="H5" s="47" t="n">
        <v>8</v>
      </c>
      <c r="I5" s="47" t="n">
        <v>9</v>
      </c>
      <c r="J5" s="47" t="n">
        <v>10</v>
      </c>
      <c r="K5" s="47" t="n">
        <v>11</v>
      </c>
      <c r="L5" s="47" t="n">
        <v>12</v>
      </c>
      <c r="M5" s="47" t="n">
        <v>13</v>
      </c>
    </row>
    <row r="6" s="45" customFormat="true" ht="76.5" hidden="false" customHeight="true" outlineLevel="0" collapsed="false">
      <c r="A6" s="69" t="n">
        <v>1</v>
      </c>
      <c r="B6" s="90" t="s">
        <v>404</v>
      </c>
      <c r="C6" s="90" t="s">
        <v>405</v>
      </c>
      <c r="D6" s="90" t="s">
        <v>406</v>
      </c>
      <c r="E6" s="69" t="n">
        <v>5</v>
      </c>
      <c r="F6" s="69" t="n">
        <v>151</v>
      </c>
      <c r="G6" s="69" t="s">
        <v>407</v>
      </c>
      <c r="H6" s="85" t="n">
        <v>40480</v>
      </c>
      <c r="I6" s="38" t="s">
        <v>408</v>
      </c>
      <c r="J6" s="183" t="n">
        <v>41379</v>
      </c>
      <c r="K6" s="38"/>
      <c r="L6" s="35" t="s">
        <v>409</v>
      </c>
      <c r="M6" s="184" t="s">
        <v>388</v>
      </c>
    </row>
    <row r="7" customFormat="false" ht="24" hidden="false" customHeight="true" outlineLevel="0" collapsed="false">
      <c r="A7" s="61" t="s">
        <v>51</v>
      </c>
      <c r="B7" s="61"/>
      <c r="C7" s="61"/>
      <c r="D7" s="61"/>
      <c r="E7" s="61"/>
      <c r="F7" s="61" t="n">
        <f aca="false">SUM(F6:F6)</f>
        <v>151</v>
      </c>
      <c r="G7" s="64"/>
      <c r="H7" s="64"/>
      <c r="I7" s="64"/>
      <c r="J7" s="64"/>
      <c r="K7" s="64"/>
      <c r="L7" s="64"/>
      <c r="M7" s="64"/>
    </row>
  </sheetData>
  <mergeCells count="15">
    <mergeCell ref="A1:M1"/>
    <mergeCell ref="A2:C2"/>
    <mergeCell ref="I2:K2"/>
    <mergeCell ref="A3:A4"/>
    <mergeCell ref="B3:B4"/>
    <mergeCell ref="C3:C4"/>
    <mergeCell ref="D3:D4"/>
    <mergeCell ref="E3:E4"/>
    <mergeCell ref="F3:F4"/>
    <mergeCell ref="G3:H3"/>
    <mergeCell ref="I3:J3"/>
    <mergeCell ref="K3:K4"/>
    <mergeCell ref="L3:L4"/>
    <mergeCell ref="M3:M4"/>
    <mergeCell ref="A7:E7"/>
  </mergeCells>
  <printOptions headings="false" gridLines="false" gridLinesSet="true" horizontalCentered="true" verticalCentered="false"/>
  <pageMargins left="0.0395833333333333" right="0"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8"/>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44" width="5.99"/>
    <col collapsed="false" customWidth="true" hidden="false" outlineLevel="0" max="2" min="2" style="28" width="16.99"/>
    <col collapsed="false" customWidth="true" hidden="false" outlineLevel="0" max="3" min="3" style="45" width="14.99"/>
    <col collapsed="false" customWidth="true" hidden="false" outlineLevel="0" max="4" min="4" style="45" width="16.84"/>
    <col collapsed="false" customWidth="true" hidden="false" outlineLevel="0" max="5" min="5" style="44" width="10.85"/>
    <col collapsed="false" customWidth="true" hidden="false" outlineLevel="0" max="6" min="6" style="44" width="11.28"/>
    <col collapsed="false" customWidth="true" hidden="false" outlineLevel="0" max="7" min="7" style="44" width="12.99"/>
    <col collapsed="false" customWidth="true" hidden="false" outlineLevel="0" max="8" min="8" style="44" width="12.14"/>
    <col collapsed="false" customWidth="true" hidden="false" outlineLevel="0" max="9" min="9" style="44" width="12.28"/>
    <col collapsed="false" customWidth="true" hidden="false" outlineLevel="0" max="10" min="10" style="44" width="12.42"/>
    <col collapsed="false" customWidth="true" hidden="false" outlineLevel="0" max="11" min="11" style="44" width="11.56"/>
    <col collapsed="false" customWidth="true" hidden="false" outlineLevel="0" max="12" min="12" style="28" width="17.7"/>
    <col collapsed="false" customWidth="true" hidden="false" outlineLevel="0" max="13" min="13" style="28" width="15.99"/>
    <col collapsed="false" customWidth="true" hidden="false" outlineLevel="0" max="14" min="14" style="28" width="7.7"/>
    <col collapsed="false" customWidth="false" hidden="false" outlineLevel="0" max="257" min="15" style="28" width="9.14"/>
  </cols>
  <sheetData>
    <row r="1" customFormat="false" ht="30" hidden="false" customHeight="true" outlineLevel="0" collapsed="false">
      <c r="A1" s="29" t="s">
        <v>410</v>
      </c>
      <c r="B1" s="29"/>
      <c r="C1" s="29"/>
      <c r="D1" s="29"/>
      <c r="E1" s="29"/>
      <c r="F1" s="29"/>
      <c r="G1" s="29"/>
      <c r="H1" s="29"/>
      <c r="I1" s="29"/>
      <c r="J1" s="29"/>
      <c r="K1" s="29"/>
      <c r="L1" s="29"/>
      <c r="M1" s="29"/>
    </row>
    <row r="2" s="89" customFormat="true" ht="15.75" hidden="false" customHeight="false" outlineLevel="0" collapsed="false">
      <c r="A2" s="88"/>
      <c r="C2" s="185"/>
      <c r="D2" s="185"/>
      <c r="E2" s="88"/>
      <c r="F2" s="88"/>
      <c r="G2" s="88"/>
      <c r="H2" s="88"/>
      <c r="I2" s="88"/>
      <c r="J2" s="88"/>
      <c r="K2" s="88"/>
    </row>
    <row r="3" s="32" customFormat="true" ht="30" hidden="false" customHeight="true" outlineLevel="0" collapsed="false">
      <c r="A3" s="9" t="s">
        <v>1</v>
      </c>
      <c r="B3" s="9" t="s">
        <v>33</v>
      </c>
      <c r="C3" s="9" t="s">
        <v>34</v>
      </c>
      <c r="D3" s="9" t="s">
        <v>35</v>
      </c>
      <c r="E3" s="105" t="s">
        <v>36</v>
      </c>
      <c r="F3" s="9" t="s">
        <v>37</v>
      </c>
      <c r="G3" s="9" t="s">
        <v>38</v>
      </c>
      <c r="H3" s="9"/>
      <c r="I3" s="9" t="s">
        <v>39</v>
      </c>
      <c r="J3" s="9"/>
      <c r="K3" s="10" t="s">
        <v>182</v>
      </c>
      <c r="L3" s="10" t="s">
        <v>41</v>
      </c>
      <c r="M3" s="7" t="s">
        <v>4</v>
      </c>
    </row>
    <row r="4" s="32" customFormat="true" ht="29.25" hidden="false" customHeight="true" outlineLevel="0" collapsed="false">
      <c r="A4" s="9"/>
      <c r="B4" s="9"/>
      <c r="C4" s="9"/>
      <c r="D4" s="9"/>
      <c r="E4" s="105"/>
      <c r="F4" s="9"/>
      <c r="G4" s="9" t="s">
        <v>42</v>
      </c>
      <c r="H4" s="9" t="s">
        <v>43</v>
      </c>
      <c r="I4" s="9" t="s">
        <v>44</v>
      </c>
      <c r="J4" s="9" t="s">
        <v>43</v>
      </c>
      <c r="K4" s="10"/>
      <c r="L4" s="10"/>
      <c r="M4" s="7"/>
    </row>
    <row r="5" s="73" customFormat="true" ht="15.75" hidden="false" customHeight="false" outlineLevel="0" collapsed="false">
      <c r="A5" s="9" t="n">
        <v>1</v>
      </c>
      <c r="B5" s="9" t="n">
        <v>2</v>
      </c>
      <c r="C5" s="9" t="n">
        <v>3</v>
      </c>
      <c r="D5" s="9" t="n">
        <v>4</v>
      </c>
      <c r="E5" s="9" t="n">
        <v>5</v>
      </c>
      <c r="F5" s="9" t="n">
        <v>6</v>
      </c>
      <c r="G5" s="9" t="n">
        <v>7</v>
      </c>
      <c r="H5" s="9" t="n">
        <v>8</v>
      </c>
      <c r="I5" s="9" t="n">
        <v>9</v>
      </c>
      <c r="J5" s="9" t="n">
        <v>10</v>
      </c>
      <c r="K5" s="9" t="n">
        <v>11</v>
      </c>
      <c r="L5" s="9" t="n">
        <v>12</v>
      </c>
      <c r="M5" s="9" t="n">
        <v>13</v>
      </c>
    </row>
    <row r="6" customFormat="false" ht="78.75" hidden="false" customHeight="false" outlineLevel="0" collapsed="false">
      <c r="A6" s="69" t="n">
        <v>1</v>
      </c>
      <c r="B6" s="69" t="s">
        <v>411</v>
      </c>
      <c r="C6" s="69" t="s">
        <v>412</v>
      </c>
      <c r="D6" s="69" t="s">
        <v>413</v>
      </c>
      <c r="E6" s="69" t="s">
        <v>414</v>
      </c>
      <c r="F6" s="91" t="n">
        <v>24077</v>
      </c>
      <c r="G6" s="69" t="s">
        <v>415</v>
      </c>
      <c r="H6" s="69" t="s">
        <v>416</v>
      </c>
      <c r="I6" s="69"/>
      <c r="J6" s="69"/>
      <c r="K6" s="144"/>
      <c r="L6" s="69" t="s">
        <v>417</v>
      </c>
      <c r="M6" s="69" t="s">
        <v>418</v>
      </c>
    </row>
    <row r="7" customFormat="false" ht="236.25" hidden="false" customHeight="false" outlineLevel="0" collapsed="false">
      <c r="A7" s="69" t="n">
        <v>2</v>
      </c>
      <c r="B7" s="69"/>
      <c r="C7" s="69" t="s">
        <v>310</v>
      </c>
      <c r="D7" s="69" t="s">
        <v>311</v>
      </c>
      <c r="E7" s="69" t="s">
        <v>419</v>
      </c>
      <c r="F7" s="91" t="n">
        <v>45000</v>
      </c>
      <c r="G7" s="69" t="s">
        <v>420</v>
      </c>
      <c r="H7" s="69" t="s">
        <v>421</v>
      </c>
      <c r="I7" s="69"/>
      <c r="J7" s="69"/>
      <c r="K7" s="144"/>
      <c r="L7" s="69" t="s">
        <v>422</v>
      </c>
      <c r="M7" s="38" t="s">
        <v>101</v>
      </c>
    </row>
    <row r="8" customFormat="false" ht="78.75" hidden="false" customHeight="false" outlineLevel="0" collapsed="false">
      <c r="A8" s="69" t="n">
        <v>3</v>
      </c>
      <c r="B8" s="69" t="s">
        <v>423</v>
      </c>
      <c r="C8" s="69" t="s">
        <v>424</v>
      </c>
      <c r="D8" s="69" t="s">
        <v>425</v>
      </c>
      <c r="E8" s="69" t="s">
        <v>426</v>
      </c>
      <c r="F8" s="91" t="n">
        <v>15349</v>
      </c>
      <c r="G8" s="69" t="s">
        <v>427</v>
      </c>
      <c r="H8" s="69" t="s">
        <v>428</v>
      </c>
      <c r="I8" s="69"/>
      <c r="J8" s="69"/>
      <c r="K8" s="144"/>
      <c r="L8" s="69" t="s">
        <v>417</v>
      </c>
      <c r="M8" s="38" t="s">
        <v>101</v>
      </c>
    </row>
    <row r="9" customFormat="false" ht="94.5" hidden="false" customHeight="false" outlineLevel="0" collapsed="false">
      <c r="A9" s="69" t="n">
        <v>4</v>
      </c>
      <c r="B9" s="38" t="s">
        <v>429</v>
      </c>
      <c r="C9" s="69" t="s">
        <v>430</v>
      </c>
      <c r="D9" s="38" t="s">
        <v>431</v>
      </c>
      <c r="E9" s="38" t="s">
        <v>432</v>
      </c>
      <c r="F9" s="48" t="n">
        <v>21398</v>
      </c>
      <c r="G9" s="38" t="s">
        <v>433</v>
      </c>
      <c r="H9" s="39" t="n">
        <v>40953</v>
      </c>
      <c r="I9" s="38"/>
      <c r="J9" s="39"/>
      <c r="K9" s="48"/>
      <c r="L9" s="49"/>
      <c r="M9" s="51" t="s">
        <v>434</v>
      </c>
    </row>
    <row r="10" s="50" customFormat="true" ht="78.75" hidden="false" customHeight="false" outlineLevel="0" collapsed="false">
      <c r="A10" s="69" t="n">
        <v>5</v>
      </c>
      <c r="B10" s="38" t="s">
        <v>435</v>
      </c>
      <c r="C10" s="38" t="s">
        <v>430</v>
      </c>
      <c r="D10" s="38" t="s">
        <v>431</v>
      </c>
      <c r="E10" s="38" t="s">
        <v>436</v>
      </c>
      <c r="F10" s="48" t="n">
        <v>16193</v>
      </c>
      <c r="G10" s="38" t="s">
        <v>437</v>
      </c>
      <c r="H10" s="39" t="n">
        <v>41128</v>
      </c>
      <c r="I10" s="38"/>
      <c r="J10" s="39"/>
      <c r="K10" s="48"/>
      <c r="L10" s="49"/>
      <c r="M10" s="38" t="s">
        <v>438</v>
      </c>
    </row>
    <row r="11" s="50" customFormat="true" ht="78.75" hidden="false" customHeight="false" outlineLevel="0" collapsed="false">
      <c r="A11" s="69" t="n">
        <v>6</v>
      </c>
      <c r="B11" s="38" t="s">
        <v>439</v>
      </c>
      <c r="C11" s="38" t="s">
        <v>430</v>
      </c>
      <c r="D11" s="38" t="s">
        <v>431</v>
      </c>
      <c r="E11" s="38" t="s">
        <v>440</v>
      </c>
      <c r="F11" s="48" t="n">
        <v>46132</v>
      </c>
      <c r="G11" s="38" t="s">
        <v>441</v>
      </c>
      <c r="H11" s="39" t="n">
        <v>41236</v>
      </c>
      <c r="I11" s="38"/>
      <c r="J11" s="39"/>
      <c r="K11" s="48"/>
      <c r="L11" s="49"/>
      <c r="M11" s="51" t="s">
        <v>442</v>
      </c>
    </row>
    <row r="12" customFormat="false" ht="78.75" hidden="false" customHeight="false" outlineLevel="0" collapsed="false">
      <c r="A12" s="69" t="n">
        <v>7</v>
      </c>
      <c r="B12" s="186" t="s">
        <v>443</v>
      </c>
      <c r="C12" s="38" t="s">
        <v>430</v>
      </c>
      <c r="D12" s="38" t="s">
        <v>431</v>
      </c>
      <c r="E12" s="69" t="s">
        <v>444</v>
      </c>
      <c r="F12" s="91" t="n">
        <v>10249</v>
      </c>
      <c r="G12" s="38" t="s">
        <v>445</v>
      </c>
      <c r="H12" s="85" t="n">
        <v>41236</v>
      </c>
      <c r="I12" s="69"/>
      <c r="J12" s="69"/>
      <c r="K12" s="38"/>
      <c r="L12" s="69"/>
      <c r="M12" s="51" t="s">
        <v>446</v>
      </c>
    </row>
    <row r="13" customFormat="false" ht="78.75" hidden="false" customHeight="false" outlineLevel="0" collapsed="false">
      <c r="A13" s="69" t="n">
        <v>8</v>
      </c>
      <c r="B13" s="69" t="s">
        <v>447</v>
      </c>
      <c r="C13" s="38" t="s">
        <v>430</v>
      </c>
      <c r="D13" s="38" t="s">
        <v>431</v>
      </c>
      <c r="E13" s="69" t="s">
        <v>448</v>
      </c>
      <c r="F13" s="91" t="n">
        <v>2856</v>
      </c>
      <c r="G13" s="38" t="s">
        <v>449</v>
      </c>
      <c r="H13" s="85" t="n">
        <v>41129</v>
      </c>
      <c r="I13" s="69"/>
      <c r="J13" s="69"/>
      <c r="K13" s="38"/>
      <c r="L13" s="69"/>
      <c r="M13" s="69" t="s">
        <v>450</v>
      </c>
    </row>
    <row r="14" customFormat="false" ht="78.75" hidden="false" customHeight="false" outlineLevel="0" collapsed="false">
      <c r="A14" s="69" t="n">
        <v>9</v>
      </c>
      <c r="B14" s="69" t="s">
        <v>451</v>
      </c>
      <c r="C14" s="38" t="s">
        <v>430</v>
      </c>
      <c r="D14" s="38" t="s">
        <v>431</v>
      </c>
      <c r="E14" s="69" t="s">
        <v>452</v>
      </c>
      <c r="F14" s="91" t="n">
        <v>4334</v>
      </c>
      <c r="G14" s="69" t="s">
        <v>453</v>
      </c>
      <c r="H14" s="85" t="n">
        <v>40534</v>
      </c>
      <c r="I14" s="69" t="s">
        <v>454</v>
      </c>
      <c r="J14" s="85" t="n">
        <v>41351</v>
      </c>
      <c r="K14" s="39"/>
      <c r="L14" s="69"/>
      <c r="M14" s="51" t="s">
        <v>455</v>
      </c>
    </row>
    <row r="15" customFormat="false" ht="31.5" hidden="false" customHeight="false" outlineLevel="0" collapsed="false">
      <c r="A15" s="69" t="n">
        <v>10</v>
      </c>
      <c r="B15" s="69" t="s">
        <v>456</v>
      </c>
      <c r="C15" s="69" t="s">
        <v>139</v>
      </c>
      <c r="D15" s="69"/>
      <c r="E15" s="69" t="s">
        <v>457</v>
      </c>
      <c r="F15" s="91" t="n">
        <v>1947</v>
      </c>
      <c r="G15" s="69" t="s">
        <v>458</v>
      </c>
      <c r="H15" s="85" t="n">
        <v>41184</v>
      </c>
      <c r="I15" s="69"/>
      <c r="J15" s="69"/>
      <c r="K15" s="38"/>
      <c r="L15" s="69"/>
      <c r="M15" s="69"/>
    </row>
    <row r="16" customFormat="false" ht="31.5" hidden="false" customHeight="false" outlineLevel="0" collapsed="false">
      <c r="A16" s="69" t="n">
        <v>11</v>
      </c>
      <c r="B16" s="69" t="s">
        <v>459</v>
      </c>
      <c r="C16" s="69" t="s">
        <v>139</v>
      </c>
      <c r="D16" s="69"/>
      <c r="E16" s="69" t="s">
        <v>460</v>
      </c>
      <c r="F16" s="91" t="n">
        <v>17482</v>
      </c>
      <c r="G16" s="69" t="s">
        <v>461</v>
      </c>
      <c r="H16" s="85" t="n">
        <v>39678</v>
      </c>
      <c r="I16" s="69"/>
      <c r="J16" s="69"/>
      <c r="K16" s="38"/>
      <c r="L16" s="69"/>
      <c r="M16" s="38" t="s">
        <v>101</v>
      </c>
    </row>
    <row r="17" customFormat="false" ht="126" hidden="false" customHeight="false" outlineLevel="0" collapsed="false">
      <c r="A17" s="69" t="n">
        <v>12</v>
      </c>
      <c r="B17" s="69" t="s">
        <v>462</v>
      </c>
      <c r="C17" s="69" t="s">
        <v>463</v>
      </c>
      <c r="D17" s="69"/>
      <c r="E17" s="69" t="s">
        <v>464</v>
      </c>
      <c r="F17" s="91" t="n">
        <v>22186</v>
      </c>
      <c r="G17" s="69" t="s">
        <v>465</v>
      </c>
      <c r="H17" s="85" t="n">
        <v>41264</v>
      </c>
      <c r="I17" s="69" t="s">
        <v>466</v>
      </c>
      <c r="J17" s="69" t="s">
        <v>467</v>
      </c>
      <c r="K17" s="39"/>
      <c r="L17" s="69" t="s">
        <v>468</v>
      </c>
      <c r="M17" s="38" t="s">
        <v>388</v>
      </c>
    </row>
    <row r="18" customFormat="false" ht="15.75" hidden="false" customHeight="false" outlineLevel="0" collapsed="false">
      <c r="A18" s="61" t="s">
        <v>51</v>
      </c>
      <c r="B18" s="61"/>
      <c r="C18" s="61"/>
      <c r="D18" s="61"/>
      <c r="E18" s="61"/>
      <c r="F18" s="62" t="n">
        <f aca="false">SUM(F6:F17)</f>
        <v>227203</v>
      </c>
      <c r="G18" s="63"/>
      <c r="H18" s="63"/>
      <c r="I18" s="63"/>
      <c r="J18" s="63"/>
      <c r="K18" s="63"/>
      <c r="L18" s="64"/>
      <c r="M18" s="64"/>
    </row>
  </sheetData>
  <mergeCells count="13">
    <mergeCell ref="A1:M1"/>
    <mergeCell ref="A3:A4"/>
    <mergeCell ref="B3:B4"/>
    <mergeCell ref="C3:C4"/>
    <mergeCell ref="D3:D4"/>
    <mergeCell ref="E3:E4"/>
    <mergeCell ref="F3:F4"/>
    <mergeCell ref="G3:H3"/>
    <mergeCell ref="I3:J3"/>
    <mergeCell ref="K3:K4"/>
    <mergeCell ref="L3:L4"/>
    <mergeCell ref="M3:M4"/>
    <mergeCell ref="A18:E18"/>
  </mergeCells>
  <printOptions headings="false" gridLines="false" gridLinesSet="true" horizontalCentered="true" verticalCentered="false"/>
  <pageMargins left="0" right="0.0395833333333333" top="0.236111111111111" bottom="0.315277777777778"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28" width="6.7"/>
    <col collapsed="false" customWidth="true" hidden="false" outlineLevel="0" max="2" min="2" style="28" width="16.42"/>
    <col collapsed="false" customWidth="true" hidden="false" outlineLevel="0" max="3" min="3" style="28" width="19.41"/>
    <col collapsed="false" customWidth="true" hidden="false" outlineLevel="0" max="4" min="4" style="28" width="16.56"/>
    <col collapsed="false" customWidth="true" hidden="false" outlineLevel="0" max="5" min="5" style="28" width="10.56"/>
    <col collapsed="false" customWidth="true" hidden="false" outlineLevel="0" max="6" min="6" style="28" width="8.7"/>
    <col collapsed="false" customWidth="true" hidden="false" outlineLevel="0" max="7" min="7" style="28" width="14.41"/>
    <col collapsed="false" customWidth="true" hidden="false" outlineLevel="0" max="8" min="8" style="28" width="12.7"/>
    <col collapsed="false" customWidth="true" hidden="false" outlineLevel="0" max="9" min="9" style="28" width="11.99"/>
    <col collapsed="false" customWidth="true" hidden="false" outlineLevel="0" max="10" min="10" style="28" width="10.99"/>
    <col collapsed="false" customWidth="true" hidden="false" outlineLevel="0" max="11" min="11" style="28" width="9.99"/>
    <col collapsed="false" customWidth="true" hidden="false" outlineLevel="0" max="12" min="12" style="28" width="20.7"/>
    <col collapsed="false" customWidth="true" hidden="false" outlineLevel="0" max="13" min="13" style="28" width="21.28"/>
    <col collapsed="false" customWidth="true" hidden="false" outlineLevel="0" max="14" min="14" style="28" width="8.99"/>
    <col collapsed="false" customWidth="false" hidden="false" outlineLevel="0" max="257" min="15" style="28" width="9.14"/>
  </cols>
  <sheetData>
    <row r="1" customFormat="false" ht="18.75" hidden="false" customHeight="true" outlineLevel="0" collapsed="false">
      <c r="A1" s="29" t="s">
        <v>469</v>
      </c>
      <c r="B1" s="29"/>
      <c r="C1" s="29"/>
      <c r="D1" s="29"/>
      <c r="E1" s="29"/>
      <c r="F1" s="29"/>
      <c r="G1" s="29"/>
      <c r="H1" s="29"/>
      <c r="I1" s="29"/>
      <c r="J1" s="29"/>
      <c r="K1" s="29"/>
      <c r="L1" s="29"/>
      <c r="M1" s="29"/>
    </row>
    <row r="2" customFormat="false" ht="15.75" hidden="false" customHeight="false" outlineLevel="0" collapsed="false">
      <c r="A2" s="109"/>
      <c r="B2" s="109"/>
      <c r="C2" s="109"/>
      <c r="D2" s="109"/>
      <c r="E2" s="109"/>
      <c r="F2" s="109"/>
      <c r="G2" s="109"/>
      <c r="H2" s="109"/>
      <c r="I2" s="109"/>
      <c r="J2" s="109"/>
      <c r="K2" s="109"/>
      <c r="L2" s="109"/>
      <c r="M2" s="109"/>
    </row>
    <row r="3" s="32" customFormat="true" ht="30" hidden="false" customHeight="true" outlineLevel="0" collapsed="false">
      <c r="A3" s="30" t="s">
        <v>1</v>
      </c>
      <c r="B3" s="30" t="s">
        <v>33</v>
      </c>
      <c r="C3" s="30" t="s">
        <v>34</v>
      </c>
      <c r="D3" s="30" t="s">
        <v>35</v>
      </c>
      <c r="E3" s="30" t="s">
        <v>36</v>
      </c>
      <c r="F3" s="30" t="s">
        <v>37</v>
      </c>
      <c r="G3" s="30" t="s">
        <v>38</v>
      </c>
      <c r="H3" s="30"/>
      <c r="I3" s="30" t="s">
        <v>39</v>
      </c>
      <c r="J3" s="30"/>
      <c r="K3" s="10" t="s">
        <v>55</v>
      </c>
      <c r="L3" s="10" t="s">
        <v>41</v>
      </c>
      <c r="M3" s="9" t="s">
        <v>4</v>
      </c>
      <c r="N3" s="140"/>
    </row>
    <row r="4" s="32" customFormat="true" ht="21" hidden="false" customHeight="true" outlineLevel="0" collapsed="false">
      <c r="A4" s="30"/>
      <c r="B4" s="30"/>
      <c r="C4" s="30"/>
      <c r="D4" s="30"/>
      <c r="E4" s="30"/>
      <c r="F4" s="30"/>
      <c r="G4" s="30" t="s">
        <v>42</v>
      </c>
      <c r="H4" s="30" t="s">
        <v>43</v>
      </c>
      <c r="I4" s="30" t="s">
        <v>44</v>
      </c>
      <c r="J4" s="30" t="s">
        <v>43</v>
      </c>
      <c r="K4" s="10"/>
      <c r="L4" s="10"/>
      <c r="M4" s="9"/>
      <c r="N4" s="140"/>
    </row>
    <row r="5" customFormat="false" ht="15.75" hidden="false" customHeight="false" outlineLevel="0" collapsed="false">
      <c r="A5" s="33" t="n">
        <v>1</v>
      </c>
      <c r="B5" s="33" t="n">
        <v>2</v>
      </c>
      <c r="C5" s="33" t="n">
        <v>3</v>
      </c>
      <c r="D5" s="33" t="n">
        <v>4</v>
      </c>
      <c r="E5" s="33" t="n">
        <v>5</v>
      </c>
      <c r="F5" s="33" t="n">
        <v>6</v>
      </c>
      <c r="G5" s="33" t="n">
        <v>7</v>
      </c>
      <c r="H5" s="33" t="n">
        <v>8</v>
      </c>
      <c r="I5" s="33" t="n">
        <v>9</v>
      </c>
      <c r="J5" s="33" t="n">
        <v>10</v>
      </c>
      <c r="K5" s="33" t="n">
        <v>11</v>
      </c>
      <c r="L5" s="33" t="n">
        <v>12</v>
      </c>
      <c r="M5" s="33" t="n">
        <v>13</v>
      </c>
      <c r="N5" s="89"/>
    </row>
    <row r="6" s="41" customFormat="true" ht="102.75" hidden="false" customHeight="true" outlineLevel="0" collapsed="false">
      <c r="A6" s="34" t="n">
        <v>1</v>
      </c>
      <c r="B6" s="36" t="s">
        <v>470</v>
      </c>
      <c r="C6" s="36" t="s">
        <v>471</v>
      </c>
      <c r="D6" s="36" t="s">
        <v>472</v>
      </c>
      <c r="E6" s="36" t="n">
        <v>12</v>
      </c>
      <c r="F6" s="37" t="n">
        <v>3151</v>
      </c>
      <c r="G6" s="36" t="s">
        <v>473</v>
      </c>
      <c r="H6" s="117" t="s">
        <v>474</v>
      </c>
      <c r="I6" s="36" t="s">
        <v>465</v>
      </c>
      <c r="J6" s="112" t="n">
        <v>41260</v>
      </c>
      <c r="K6" s="34"/>
      <c r="L6" s="117" t="s">
        <v>475</v>
      </c>
      <c r="M6" s="187" t="s">
        <v>476</v>
      </c>
      <c r="N6" s="111"/>
    </row>
    <row r="7" s="41" customFormat="true" ht="103.5" hidden="false" customHeight="true" outlineLevel="0" collapsed="false">
      <c r="A7" s="34" t="n">
        <v>2</v>
      </c>
      <c r="B7" s="36" t="s">
        <v>477</v>
      </c>
      <c r="C7" s="36" t="s">
        <v>471</v>
      </c>
      <c r="D7" s="36" t="s">
        <v>478</v>
      </c>
      <c r="E7" s="36" t="n">
        <v>4</v>
      </c>
      <c r="F7" s="37" t="n">
        <v>784</v>
      </c>
      <c r="G7" s="36" t="s">
        <v>479</v>
      </c>
      <c r="H7" s="117" t="n">
        <v>40552</v>
      </c>
      <c r="I7" s="34"/>
      <c r="J7" s="34"/>
      <c r="K7" s="34"/>
      <c r="L7" s="117" t="s">
        <v>480</v>
      </c>
      <c r="M7" s="117" t="s">
        <v>481</v>
      </c>
      <c r="N7" s="111"/>
    </row>
    <row r="8" s="41" customFormat="true" ht="50.25" hidden="false" customHeight="true" outlineLevel="0" collapsed="false">
      <c r="A8" s="34" t="n">
        <v>3</v>
      </c>
      <c r="B8" s="36" t="s">
        <v>274</v>
      </c>
      <c r="C8" s="36" t="s">
        <v>353</v>
      </c>
      <c r="D8" s="188" t="s">
        <v>482</v>
      </c>
      <c r="E8" s="36" t="n">
        <v>15</v>
      </c>
      <c r="F8" s="37" t="n">
        <v>9367</v>
      </c>
      <c r="G8" s="36" t="s">
        <v>392</v>
      </c>
      <c r="H8" s="117" t="s">
        <v>483</v>
      </c>
      <c r="I8" s="34"/>
      <c r="J8" s="34"/>
      <c r="K8" s="34"/>
      <c r="L8" s="117" t="s">
        <v>484</v>
      </c>
      <c r="M8" s="117"/>
      <c r="N8" s="111"/>
    </row>
    <row r="9" s="41" customFormat="true" ht="94.5" hidden="false" customHeight="false" outlineLevel="0" collapsed="false">
      <c r="A9" s="34" t="n">
        <v>4</v>
      </c>
      <c r="B9" s="189" t="s">
        <v>485</v>
      </c>
      <c r="C9" s="189" t="s">
        <v>471</v>
      </c>
      <c r="D9" s="36" t="s">
        <v>472</v>
      </c>
      <c r="E9" s="189" t="n">
        <v>9</v>
      </c>
      <c r="F9" s="190" t="n">
        <v>12796</v>
      </c>
      <c r="G9" s="189" t="s">
        <v>486</v>
      </c>
      <c r="H9" s="191" t="s">
        <v>474</v>
      </c>
      <c r="I9" s="34"/>
      <c r="J9" s="34"/>
      <c r="K9" s="34"/>
      <c r="L9" s="117" t="s">
        <v>480</v>
      </c>
      <c r="M9" s="117" t="s">
        <v>481</v>
      </c>
      <c r="N9" s="111"/>
    </row>
    <row r="10" s="41" customFormat="true" ht="44.25" hidden="false" customHeight="true" outlineLevel="0" collapsed="false">
      <c r="A10" s="119" t="n">
        <v>5</v>
      </c>
      <c r="B10" s="38" t="s">
        <v>487</v>
      </c>
      <c r="C10" s="38" t="s">
        <v>471</v>
      </c>
      <c r="D10" s="38" t="s">
        <v>472</v>
      </c>
      <c r="E10" s="38" t="n">
        <v>12</v>
      </c>
      <c r="F10" s="48" t="n">
        <v>1275</v>
      </c>
      <c r="G10" s="38" t="s">
        <v>488</v>
      </c>
      <c r="H10" s="39" t="n">
        <v>41137</v>
      </c>
      <c r="I10" s="38" t="s">
        <v>489</v>
      </c>
      <c r="J10" s="192" t="n">
        <v>41754</v>
      </c>
      <c r="K10" s="119"/>
      <c r="L10" s="39"/>
      <c r="M10" s="187" t="s">
        <v>490</v>
      </c>
      <c r="N10" s="111"/>
    </row>
    <row r="11" s="41" customFormat="true" ht="59.25" hidden="false" customHeight="true" outlineLevel="0" collapsed="false">
      <c r="A11" s="119" t="n">
        <v>6</v>
      </c>
      <c r="B11" s="38" t="s">
        <v>491</v>
      </c>
      <c r="C11" s="38" t="s">
        <v>471</v>
      </c>
      <c r="D11" s="38" t="s">
        <v>472</v>
      </c>
      <c r="E11" s="38" t="n">
        <v>11</v>
      </c>
      <c r="F11" s="48" t="n">
        <v>1164</v>
      </c>
      <c r="G11" s="38" t="s">
        <v>492</v>
      </c>
      <c r="H11" s="39" t="n">
        <v>41367</v>
      </c>
      <c r="I11" s="178"/>
      <c r="J11" s="178"/>
      <c r="K11" s="178"/>
      <c r="L11" s="178"/>
      <c r="M11" s="178"/>
      <c r="N11" s="111"/>
    </row>
    <row r="12" s="181" customFormat="true" ht="32.25" hidden="false" customHeight="true" outlineLevel="0" collapsed="false">
      <c r="A12" s="138" t="s">
        <v>51</v>
      </c>
      <c r="B12" s="138"/>
      <c r="C12" s="138"/>
      <c r="D12" s="138"/>
      <c r="E12" s="138"/>
      <c r="F12" s="123" t="n">
        <f aca="false">SUM(F6:F11)</f>
        <v>28537</v>
      </c>
      <c r="G12" s="30"/>
      <c r="H12" s="30"/>
      <c r="I12" s="31"/>
      <c r="J12" s="31"/>
      <c r="K12" s="31"/>
      <c r="L12" s="133"/>
      <c r="M12" s="133"/>
      <c r="N12" s="193"/>
    </row>
  </sheetData>
  <mergeCells count="13">
    <mergeCell ref="A1:M1"/>
    <mergeCell ref="A3:A4"/>
    <mergeCell ref="B3:B4"/>
    <mergeCell ref="C3:C4"/>
    <mergeCell ref="D3:D4"/>
    <mergeCell ref="E3:E4"/>
    <mergeCell ref="F3:F4"/>
    <mergeCell ref="G3:H3"/>
    <mergeCell ref="I3:J3"/>
    <mergeCell ref="K3:K4"/>
    <mergeCell ref="L3:L4"/>
    <mergeCell ref="M3:M4"/>
    <mergeCell ref="A12:E12"/>
  </mergeCells>
  <printOptions headings="false" gridLines="false" gridLinesSet="true" horizontalCentered="true" verticalCentered="false"/>
  <pageMargins left="0" right="0" top="0.827083333333333" bottom="0.354166666666667"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O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44" width="6.56"/>
    <col collapsed="false" customWidth="true" hidden="false" outlineLevel="0" max="3" min="2" style="28" width="16.13"/>
    <col collapsed="false" customWidth="true" hidden="false" outlineLevel="0" max="4" min="4" style="28" width="13.28"/>
    <col collapsed="false" customWidth="true" hidden="false" outlineLevel="0" max="5" min="5" style="44" width="10.99"/>
    <col collapsed="false" customWidth="true" hidden="false" outlineLevel="0" max="6" min="6" style="194" width="10.71"/>
    <col collapsed="false" customWidth="true" hidden="false" outlineLevel="0" max="7" min="7" style="44" width="12.85"/>
    <col collapsed="false" customWidth="true" hidden="false" outlineLevel="0" max="8" min="8" style="44" width="12.56"/>
    <col collapsed="false" customWidth="true" hidden="false" outlineLevel="0" max="9" min="9" style="44" width="13.7"/>
    <col collapsed="false" customWidth="true" hidden="false" outlineLevel="0" max="10" min="10" style="44" width="11.85"/>
    <col collapsed="false" customWidth="true" hidden="false" outlineLevel="0" max="11" min="11" style="44" width="10.71"/>
    <col collapsed="false" customWidth="true" hidden="false" outlineLevel="0" max="12" min="12" style="28" width="18.28"/>
    <col collapsed="false" customWidth="true" hidden="false" outlineLevel="0" max="13" min="13" style="28" width="6.41"/>
    <col collapsed="false" customWidth="true" hidden="false" outlineLevel="0" max="14" min="14" style="195" width="16.56"/>
    <col collapsed="false" customWidth="true" hidden="false" outlineLevel="0" max="15" min="15" style="195" width="18.28"/>
    <col collapsed="false" customWidth="false" hidden="false" outlineLevel="0" max="257" min="16" style="28" width="9.14"/>
  </cols>
  <sheetData>
    <row r="1" customFormat="false" ht="37.5" hidden="false" customHeight="true" outlineLevel="0" collapsed="false">
      <c r="A1" s="196" t="s">
        <v>493</v>
      </c>
      <c r="B1" s="196"/>
      <c r="C1" s="196"/>
      <c r="D1" s="196"/>
      <c r="E1" s="196"/>
      <c r="F1" s="196"/>
      <c r="G1" s="196"/>
      <c r="H1" s="196"/>
      <c r="I1" s="196"/>
      <c r="J1" s="196"/>
      <c r="K1" s="196"/>
      <c r="L1" s="196"/>
      <c r="M1" s="196"/>
      <c r="N1" s="196"/>
      <c r="O1" s="196"/>
    </row>
    <row r="2" s="32" customFormat="true" ht="30" hidden="false" customHeight="true" outlineLevel="0" collapsed="false">
      <c r="A2" s="9" t="s">
        <v>1</v>
      </c>
      <c r="B2" s="9" t="s">
        <v>33</v>
      </c>
      <c r="C2" s="9" t="s">
        <v>34</v>
      </c>
      <c r="D2" s="9" t="s">
        <v>35</v>
      </c>
      <c r="E2" s="105" t="s">
        <v>36</v>
      </c>
      <c r="F2" s="9" t="s">
        <v>403</v>
      </c>
      <c r="G2" s="9" t="s">
        <v>38</v>
      </c>
      <c r="H2" s="9"/>
      <c r="I2" s="9" t="s">
        <v>39</v>
      </c>
      <c r="J2" s="9"/>
      <c r="K2" s="10" t="s">
        <v>351</v>
      </c>
      <c r="L2" s="10" t="s">
        <v>41</v>
      </c>
      <c r="M2" s="9" t="s">
        <v>4</v>
      </c>
      <c r="N2" s="9" t="s">
        <v>494</v>
      </c>
      <c r="O2" s="9" t="s">
        <v>495</v>
      </c>
    </row>
    <row r="3" s="32" customFormat="true" ht="25.5" hidden="false" customHeight="true" outlineLevel="0" collapsed="false">
      <c r="A3" s="9"/>
      <c r="B3" s="9"/>
      <c r="C3" s="9"/>
      <c r="D3" s="9"/>
      <c r="E3" s="105"/>
      <c r="F3" s="9"/>
      <c r="G3" s="9" t="s">
        <v>42</v>
      </c>
      <c r="H3" s="9" t="s">
        <v>43</v>
      </c>
      <c r="I3" s="9" t="s">
        <v>44</v>
      </c>
      <c r="J3" s="9" t="s">
        <v>43</v>
      </c>
      <c r="K3" s="10"/>
      <c r="L3" s="10"/>
      <c r="M3" s="9"/>
      <c r="N3" s="9"/>
      <c r="O3" s="9"/>
    </row>
    <row r="4" customFormat="false" ht="15.75" hidden="false" customHeight="false" outlineLevel="0" collapsed="false">
      <c r="A4" s="47" t="n">
        <v>1</v>
      </c>
      <c r="B4" s="47" t="n">
        <v>2</v>
      </c>
      <c r="C4" s="47" t="n">
        <v>3</v>
      </c>
      <c r="D4" s="47" t="n">
        <v>4</v>
      </c>
      <c r="E4" s="47" t="n">
        <v>5</v>
      </c>
      <c r="F4" s="47" t="n">
        <v>6</v>
      </c>
      <c r="G4" s="47" t="n">
        <v>7</v>
      </c>
      <c r="H4" s="47" t="n">
        <v>8</v>
      </c>
      <c r="I4" s="47" t="n">
        <v>9</v>
      </c>
      <c r="J4" s="47" t="n">
        <v>10</v>
      </c>
      <c r="K4" s="47" t="n">
        <v>11</v>
      </c>
      <c r="L4" s="47" t="n">
        <v>12</v>
      </c>
      <c r="M4" s="47" t="n">
        <v>13</v>
      </c>
      <c r="N4" s="47" t="n">
        <v>14</v>
      </c>
      <c r="O4" s="47" t="n">
        <v>15</v>
      </c>
    </row>
    <row r="5" s="45" customFormat="true" ht="210" hidden="false" customHeight="false" outlineLevel="0" collapsed="false">
      <c r="A5" s="69" t="n">
        <v>1</v>
      </c>
      <c r="B5" s="90" t="s">
        <v>496</v>
      </c>
      <c r="C5" s="90" t="s">
        <v>497</v>
      </c>
      <c r="D5" s="90" t="s">
        <v>498</v>
      </c>
      <c r="E5" s="69" t="s">
        <v>499</v>
      </c>
      <c r="F5" s="91" t="n">
        <v>8617</v>
      </c>
      <c r="G5" s="69" t="s">
        <v>500</v>
      </c>
      <c r="H5" s="92" t="n">
        <v>40529</v>
      </c>
      <c r="I5" s="38" t="s">
        <v>501</v>
      </c>
      <c r="J5" s="197" t="n">
        <v>41164</v>
      </c>
      <c r="K5" s="38"/>
      <c r="L5" s="198" t="s">
        <v>502</v>
      </c>
      <c r="M5" s="90"/>
      <c r="N5" s="199"/>
      <c r="O5" s="200" t="s">
        <v>503</v>
      </c>
    </row>
    <row r="6" s="45" customFormat="true" ht="63" hidden="false" customHeight="false" outlineLevel="0" collapsed="false">
      <c r="A6" s="69" t="n">
        <v>2</v>
      </c>
      <c r="B6" s="90" t="s">
        <v>504</v>
      </c>
      <c r="C6" s="90" t="s">
        <v>505</v>
      </c>
      <c r="D6" s="90" t="s">
        <v>506</v>
      </c>
      <c r="E6" s="69" t="s">
        <v>507</v>
      </c>
      <c r="F6" s="91" t="n">
        <v>120000</v>
      </c>
      <c r="G6" s="69" t="s">
        <v>508</v>
      </c>
      <c r="H6" s="92" t="s">
        <v>509</v>
      </c>
      <c r="I6" s="38"/>
      <c r="J6" s="197"/>
      <c r="K6" s="38" t="s">
        <v>510</v>
      </c>
      <c r="L6" s="35" t="s">
        <v>511</v>
      </c>
      <c r="M6" s="90"/>
      <c r="N6" s="199"/>
      <c r="O6" s="200" t="s">
        <v>512</v>
      </c>
    </row>
    <row r="7" s="45" customFormat="true" ht="135" hidden="false" customHeight="false" outlineLevel="0" collapsed="false">
      <c r="A7" s="69" t="n">
        <v>3</v>
      </c>
      <c r="B7" s="90" t="s">
        <v>513</v>
      </c>
      <c r="C7" s="90" t="s">
        <v>514</v>
      </c>
      <c r="D7" s="90" t="s">
        <v>515</v>
      </c>
      <c r="E7" s="69" t="s">
        <v>516</v>
      </c>
      <c r="F7" s="91" t="n">
        <v>5636</v>
      </c>
      <c r="G7" s="69" t="s">
        <v>517</v>
      </c>
      <c r="H7" s="85" t="n">
        <v>40189</v>
      </c>
      <c r="I7" s="38" t="s">
        <v>518</v>
      </c>
      <c r="J7" s="39" t="s">
        <v>519</v>
      </c>
      <c r="K7" s="38"/>
      <c r="L7" s="35" t="s">
        <v>520</v>
      </c>
      <c r="M7" s="90"/>
      <c r="N7" s="199"/>
      <c r="O7" s="201" t="s">
        <v>521</v>
      </c>
    </row>
    <row r="8" s="45" customFormat="true" ht="110.25" hidden="false" customHeight="false" outlineLevel="0" collapsed="false">
      <c r="A8" s="69" t="n">
        <v>4</v>
      </c>
      <c r="B8" s="90" t="s">
        <v>522</v>
      </c>
      <c r="C8" s="90" t="s">
        <v>523</v>
      </c>
      <c r="D8" s="90" t="s">
        <v>524</v>
      </c>
      <c r="E8" s="69" t="s">
        <v>525</v>
      </c>
      <c r="F8" s="91" t="n">
        <v>132757</v>
      </c>
      <c r="G8" s="69" t="s">
        <v>526</v>
      </c>
      <c r="H8" s="85" t="n">
        <v>40736</v>
      </c>
      <c r="I8" s="69"/>
      <c r="J8" s="69"/>
      <c r="K8" s="69"/>
      <c r="L8" s="35" t="s">
        <v>527</v>
      </c>
      <c r="M8" s="90"/>
      <c r="N8" s="199"/>
      <c r="O8" s="202" t="s">
        <v>388</v>
      </c>
    </row>
    <row r="9" s="45" customFormat="true" ht="78.75" hidden="false" customHeight="false" outlineLevel="0" collapsed="false">
      <c r="A9" s="69" t="n">
        <v>5</v>
      </c>
      <c r="B9" s="90" t="s">
        <v>528</v>
      </c>
      <c r="C9" s="203" t="s">
        <v>529</v>
      </c>
      <c r="D9" s="203" t="s">
        <v>530</v>
      </c>
      <c r="E9" s="69" t="s">
        <v>531</v>
      </c>
      <c r="F9" s="91" t="n">
        <v>10861</v>
      </c>
      <c r="G9" s="69" t="s">
        <v>532</v>
      </c>
      <c r="H9" s="85" t="n">
        <v>40054</v>
      </c>
      <c r="I9" s="69"/>
      <c r="J9" s="90"/>
      <c r="K9" s="38" t="n">
        <v>13</v>
      </c>
      <c r="L9" s="90" t="s">
        <v>533</v>
      </c>
      <c r="M9" s="90"/>
      <c r="N9" s="199"/>
      <c r="O9" s="200" t="s">
        <v>512</v>
      </c>
    </row>
    <row r="10" s="45" customFormat="true" ht="105" hidden="false" customHeight="true" outlineLevel="0" collapsed="false">
      <c r="A10" s="69" t="n">
        <v>6</v>
      </c>
      <c r="B10" s="90" t="s">
        <v>534</v>
      </c>
      <c r="C10" s="203" t="s">
        <v>535</v>
      </c>
      <c r="D10" s="203" t="s">
        <v>536</v>
      </c>
      <c r="E10" s="69" t="s">
        <v>537</v>
      </c>
      <c r="F10" s="91" t="n">
        <v>333208</v>
      </c>
      <c r="G10" s="69" t="s">
        <v>538</v>
      </c>
      <c r="H10" s="85" t="n">
        <v>40210</v>
      </c>
      <c r="I10" s="69"/>
      <c r="J10" s="90"/>
      <c r="K10" s="38" t="s">
        <v>539</v>
      </c>
      <c r="L10" s="90" t="s">
        <v>540</v>
      </c>
      <c r="M10" s="90"/>
      <c r="N10" s="199"/>
      <c r="O10" s="200" t="s">
        <v>512</v>
      </c>
    </row>
    <row r="11" s="45" customFormat="true" ht="15.75" hidden="false" customHeight="true" outlineLevel="0" collapsed="false">
      <c r="A11" s="69"/>
      <c r="B11" s="9" t="s">
        <v>31</v>
      </c>
      <c r="C11" s="9"/>
      <c r="D11" s="9"/>
      <c r="E11" s="69"/>
      <c r="F11" s="132" t="n">
        <f aca="false">SUM(F5:F10)</f>
        <v>611079</v>
      </c>
      <c r="G11" s="69"/>
      <c r="H11" s="85"/>
      <c r="I11" s="69"/>
      <c r="J11" s="90"/>
      <c r="K11" s="69"/>
      <c r="L11" s="90"/>
      <c r="M11" s="90"/>
      <c r="N11" s="199"/>
      <c r="O11" s="199"/>
    </row>
    <row r="12" s="45" customFormat="true" ht="24.75" hidden="false" customHeight="true" outlineLevel="0" collapsed="false">
      <c r="A12" s="69"/>
      <c r="B12" s="9" t="s">
        <v>541</v>
      </c>
      <c r="C12" s="9"/>
      <c r="D12" s="9"/>
      <c r="E12" s="69"/>
      <c r="F12" s="91"/>
      <c r="G12" s="69"/>
      <c r="H12" s="85"/>
      <c r="I12" s="69"/>
      <c r="J12" s="90"/>
      <c r="K12" s="69"/>
      <c r="L12" s="90"/>
      <c r="M12" s="90"/>
      <c r="N12" s="90"/>
      <c r="O12" s="90"/>
    </row>
    <row r="13" s="50" customFormat="true" ht="180" hidden="false" customHeight="false" outlineLevel="0" collapsed="false">
      <c r="A13" s="38" t="n">
        <v>7</v>
      </c>
      <c r="B13" s="204" t="s">
        <v>542</v>
      </c>
      <c r="C13" s="204"/>
      <c r="D13" s="178"/>
      <c r="E13" s="204" t="s">
        <v>543</v>
      </c>
      <c r="F13" s="205" t="n">
        <v>5830000</v>
      </c>
      <c r="G13" s="204" t="s">
        <v>544</v>
      </c>
      <c r="H13" s="204" t="s">
        <v>545</v>
      </c>
      <c r="I13" s="206"/>
      <c r="J13" s="206"/>
      <c r="K13" s="119"/>
      <c r="L13" s="178"/>
      <c r="M13" s="178"/>
      <c r="N13" s="201" t="s">
        <v>546</v>
      </c>
      <c r="O13" s="201" t="s">
        <v>547</v>
      </c>
    </row>
    <row r="14" customFormat="false" ht="15.75" hidden="false" customHeight="false" outlineLevel="0" collapsed="false">
      <c r="A14" s="207" t="s">
        <v>51</v>
      </c>
      <c r="B14" s="207"/>
      <c r="C14" s="207"/>
      <c r="D14" s="207"/>
      <c r="E14" s="207"/>
      <c r="F14" s="208" t="n">
        <f aca="false">F13+F11</f>
        <v>6441079</v>
      </c>
      <c r="G14" s="209"/>
      <c r="H14" s="209"/>
      <c r="I14" s="209"/>
      <c r="J14" s="209"/>
      <c r="K14" s="209"/>
      <c r="L14" s="210"/>
      <c r="M14" s="210"/>
      <c r="N14" s="211"/>
      <c r="O14" s="211"/>
    </row>
  </sheetData>
  <mergeCells count="17">
    <mergeCell ref="A1:O1"/>
    <mergeCell ref="A2:A3"/>
    <mergeCell ref="B2:B3"/>
    <mergeCell ref="C2:C3"/>
    <mergeCell ref="D2:D3"/>
    <mergeCell ref="E2:E3"/>
    <mergeCell ref="F2:F3"/>
    <mergeCell ref="G2:H2"/>
    <mergeCell ref="I2:J2"/>
    <mergeCell ref="K2:K3"/>
    <mergeCell ref="L2:L3"/>
    <mergeCell ref="M2:M3"/>
    <mergeCell ref="N2:N3"/>
    <mergeCell ref="O2:O3"/>
    <mergeCell ref="B11:D11"/>
    <mergeCell ref="B12:D12"/>
    <mergeCell ref="A14:E14"/>
  </mergeCells>
  <printOptions headings="false" gridLines="false" gridLinesSet="true" horizontalCentered="true" verticalCentered="false"/>
  <pageMargins left="0.0784722222222222" right="0" top="0.433333333333333" bottom="0.590972222222222"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42"/>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40" activeCellId="0" sqref="A40:E40"/>
    </sheetView>
  </sheetViews>
  <sheetFormatPr defaultColWidth="9.13671875" defaultRowHeight="15.75" zeroHeight="false" outlineLevelRow="0" outlineLevelCol="0"/>
  <cols>
    <col collapsed="false" customWidth="true" hidden="false" outlineLevel="0" max="1" min="1" style="44" width="5.13"/>
    <col collapsed="false" customWidth="true" hidden="false" outlineLevel="0" max="2" min="2" style="44" width="14.85"/>
    <col collapsed="false" customWidth="true" hidden="false" outlineLevel="0" max="3" min="3" style="44" width="18.99"/>
    <col collapsed="false" customWidth="true" hidden="false" outlineLevel="0" max="4" min="4" style="44" width="22.42"/>
    <col collapsed="false" customWidth="true" hidden="false" outlineLevel="0" max="5" min="5" style="44" width="14.14"/>
    <col collapsed="false" customWidth="true" hidden="false" outlineLevel="0" max="6" min="6" style="212" width="12.28"/>
    <col collapsed="false" customWidth="true" hidden="false" outlineLevel="0" max="7" min="7" style="44" width="14.56"/>
    <col collapsed="false" customWidth="true" hidden="false" outlineLevel="0" max="8" min="8" style="44" width="12.14"/>
    <col collapsed="false" customWidth="true" hidden="false" outlineLevel="0" max="9" min="9" style="94" width="12.42"/>
    <col collapsed="false" customWidth="true" hidden="false" outlineLevel="0" max="10" min="10" style="44" width="12.14"/>
    <col collapsed="false" customWidth="true" hidden="false" outlineLevel="0" max="11" min="11" style="44" width="11.42"/>
    <col collapsed="false" customWidth="true" hidden="false" outlineLevel="0" max="12" min="12" style="44" width="19.28"/>
    <col collapsed="false" customWidth="true" hidden="false" outlineLevel="0" max="13" min="13" style="44" width="10.85"/>
    <col collapsed="false" customWidth="true" hidden="false" outlineLevel="0" max="14" min="14" style="0" width="9.06"/>
    <col collapsed="false" customWidth="false" hidden="false" outlineLevel="0" max="257" min="15" style="44" width="9.14"/>
  </cols>
  <sheetData>
    <row r="1" s="28" customFormat="true" ht="19.5" hidden="false" customHeight="true" outlineLevel="0" collapsed="false">
      <c r="A1" s="29" t="s">
        <v>548</v>
      </c>
      <c r="B1" s="29"/>
      <c r="C1" s="29"/>
      <c r="D1" s="29"/>
      <c r="E1" s="29"/>
      <c r="F1" s="29"/>
      <c r="G1" s="29"/>
      <c r="H1" s="29"/>
      <c r="I1" s="29"/>
      <c r="J1" s="29"/>
      <c r="K1" s="29"/>
      <c r="L1" s="29"/>
      <c r="M1" s="29"/>
    </row>
    <row r="2" s="28" customFormat="true" ht="20.25" hidden="false" customHeight="true" outlineLevel="0" collapsed="false">
      <c r="F2" s="65"/>
    </row>
    <row r="3" s="46" customFormat="true" ht="26.25" hidden="false" customHeight="true" outlineLevel="0" collapsed="false">
      <c r="A3" s="9" t="s">
        <v>1</v>
      </c>
      <c r="B3" s="9" t="s">
        <v>33</v>
      </c>
      <c r="C3" s="9" t="s">
        <v>34</v>
      </c>
      <c r="D3" s="9" t="s">
        <v>35</v>
      </c>
      <c r="E3" s="9" t="s">
        <v>36</v>
      </c>
      <c r="F3" s="67" t="s">
        <v>53</v>
      </c>
      <c r="G3" s="9" t="s">
        <v>54</v>
      </c>
      <c r="H3" s="9"/>
      <c r="I3" s="9" t="s">
        <v>39</v>
      </c>
      <c r="J3" s="9"/>
      <c r="K3" s="10" t="s">
        <v>55</v>
      </c>
      <c r="L3" s="10" t="s">
        <v>41</v>
      </c>
      <c r="M3" s="9" t="s">
        <v>4</v>
      </c>
    </row>
    <row r="4" s="46" customFormat="true" ht="23.25" hidden="false" customHeight="true" outlineLevel="0" collapsed="false">
      <c r="A4" s="9"/>
      <c r="B4" s="9"/>
      <c r="C4" s="9"/>
      <c r="D4" s="9"/>
      <c r="E4" s="9"/>
      <c r="F4" s="67"/>
      <c r="G4" s="9" t="s">
        <v>42</v>
      </c>
      <c r="H4" s="9" t="s">
        <v>43</v>
      </c>
      <c r="I4" s="9" t="s">
        <v>42</v>
      </c>
      <c r="J4" s="9" t="s">
        <v>43</v>
      </c>
      <c r="K4" s="10"/>
      <c r="L4" s="10"/>
      <c r="M4" s="9"/>
    </row>
    <row r="5" s="28" customFormat="true" ht="15.75" hidden="false" customHeight="false" outlineLevel="0" collapsed="false">
      <c r="A5" s="47" t="n">
        <v>1</v>
      </c>
      <c r="B5" s="47" t="n">
        <v>2</v>
      </c>
      <c r="C5" s="47" t="n">
        <v>3</v>
      </c>
      <c r="D5" s="47" t="n">
        <v>4</v>
      </c>
      <c r="E5" s="47" t="n">
        <v>5</v>
      </c>
      <c r="F5" s="47" t="n">
        <v>6</v>
      </c>
      <c r="G5" s="47" t="n">
        <v>7</v>
      </c>
      <c r="H5" s="47" t="n">
        <v>8</v>
      </c>
      <c r="I5" s="47" t="n">
        <v>9</v>
      </c>
      <c r="J5" s="47" t="n">
        <v>10</v>
      </c>
      <c r="K5" s="47" t="n">
        <v>11</v>
      </c>
      <c r="L5" s="47" t="n">
        <v>12</v>
      </c>
      <c r="M5" s="47" t="n">
        <v>13</v>
      </c>
    </row>
    <row r="6" s="73" customFormat="true" ht="47.25" hidden="false" customHeight="false" outlineLevel="0" collapsed="false">
      <c r="A6" s="69" t="n">
        <v>1</v>
      </c>
      <c r="B6" s="69" t="s">
        <v>549</v>
      </c>
      <c r="C6" s="69" t="s">
        <v>550</v>
      </c>
      <c r="D6" s="69" t="s">
        <v>551</v>
      </c>
      <c r="E6" s="69" t="s">
        <v>552</v>
      </c>
      <c r="F6" s="175" t="n">
        <v>44342</v>
      </c>
      <c r="G6" s="69" t="s">
        <v>553</v>
      </c>
      <c r="H6" s="85" t="n">
        <v>40552</v>
      </c>
      <c r="I6" s="99"/>
      <c r="J6" s="69"/>
      <c r="K6" s="69"/>
      <c r="L6" s="213"/>
      <c r="M6" s="69"/>
    </row>
    <row r="7" s="73" customFormat="true" ht="31.5" hidden="false" customHeight="false" outlineLevel="0" collapsed="false">
      <c r="A7" s="69" t="n">
        <f aca="false">A6+1</f>
        <v>2</v>
      </c>
      <c r="B7" s="69" t="s">
        <v>554</v>
      </c>
      <c r="C7" s="69" t="s">
        <v>550</v>
      </c>
      <c r="D7" s="69" t="s">
        <v>551</v>
      </c>
      <c r="E7" s="69" t="s">
        <v>555</v>
      </c>
      <c r="F7" s="175" t="n">
        <v>12253</v>
      </c>
      <c r="G7" s="69" t="s">
        <v>556</v>
      </c>
      <c r="H7" s="85" t="n">
        <v>40552</v>
      </c>
      <c r="I7" s="99"/>
      <c r="J7" s="69"/>
      <c r="K7" s="69"/>
      <c r="L7" s="213"/>
      <c r="M7" s="69"/>
    </row>
    <row r="8" s="73" customFormat="true" ht="31.5" hidden="false" customHeight="false" outlineLevel="0" collapsed="false">
      <c r="A8" s="69" t="n">
        <f aca="false">A7+1</f>
        <v>3</v>
      </c>
      <c r="B8" s="69" t="s">
        <v>557</v>
      </c>
      <c r="C8" s="69" t="s">
        <v>550</v>
      </c>
      <c r="D8" s="69" t="s">
        <v>551</v>
      </c>
      <c r="E8" s="69" t="s">
        <v>558</v>
      </c>
      <c r="F8" s="175" t="n">
        <v>43141</v>
      </c>
      <c r="G8" s="69" t="s">
        <v>559</v>
      </c>
      <c r="H8" s="85" t="n">
        <v>40552</v>
      </c>
      <c r="I8" s="99"/>
      <c r="J8" s="69"/>
      <c r="K8" s="69"/>
      <c r="L8" s="213"/>
      <c r="M8" s="69"/>
    </row>
    <row r="9" s="73" customFormat="true" ht="31.5" hidden="false" customHeight="false" outlineLevel="0" collapsed="false">
      <c r="A9" s="69" t="n">
        <f aca="false">A8+1</f>
        <v>4</v>
      </c>
      <c r="B9" s="69" t="s">
        <v>560</v>
      </c>
      <c r="C9" s="69" t="s">
        <v>550</v>
      </c>
      <c r="D9" s="69" t="s">
        <v>551</v>
      </c>
      <c r="E9" s="69" t="s">
        <v>561</v>
      </c>
      <c r="F9" s="175" t="n">
        <v>20667</v>
      </c>
      <c r="G9" s="69" t="s">
        <v>562</v>
      </c>
      <c r="H9" s="85" t="n">
        <v>40552</v>
      </c>
      <c r="I9" s="99"/>
      <c r="J9" s="69"/>
      <c r="K9" s="69"/>
      <c r="L9" s="213"/>
      <c r="M9" s="69"/>
    </row>
    <row r="10" s="73" customFormat="true" ht="31.5" hidden="false" customHeight="false" outlineLevel="0" collapsed="false">
      <c r="A10" s="69" t="n">
        <f aca="false">A9+1</f>
        <v>5</v>
      </c>
      <c r="B10" s="69" t="s">
        <v>563</v>
      </c>
      <c r="C10" s="69" t="s">
        <v>550</v>
      </c>
      <c r="D10" s="69" t="s">
        <v>551</v>
      </c>
      <c r="E10" s="69" t="s">
        <v>564</v>
      </c>
      <c r="F10" s="175" t="n">
        <v>9304</v>
      </c>
      <c r="G10" s="69" t="s">
        <v>562</v>
      </c>
      <c r="H10" s="85" t="n">
        <v>40552</v>
      </c>
      <c r="I10" s="99"/>
      <c r="J10" s="69"/>
      <c r="K10" s="69"/>
      <c r="L10" s="213"/>
      <c r="M10" s="69"/>
    </row>
    <row r="11" s="73" customFormat="true" ht="31.5" hidden="false" customHeight="false" outlineLevel="0" collapsed="false">
      <c r="A11" s="69" t="n">
        <f aca="false">A10+1</f>
        <v>6</v>
      </c>
      <c r="B11" s="69" t="s">
        <v>565</v>
      </c>
      <c r="C11" s="69" t="s">
        <v>566</v>
      </c>
      <c r="D11" s="69" t="s">
        <v>567</v>
      </c>
      <c r="E11" s="69" t="s">
        <v>568</v>
      </c>
      <c r="F11" s="175" t="n">
        <v>6088</v>
      </c>
      <c r="G11" s="69" t="s">
        <v>569</v>
      </c>
      <c r="H11" s="69" t="s">
        <v>570</v>
      </c>
      <c r="I11" s="99"/>
      <c r="J11" s="69"/>
      <c r="K11" s="69"/>
      <c r="L11" s="213"/>
      <c r="M11" s="69"/>
    </row>
    <row r="12" s="73" customFormat="true" ht="94.5" hidden="false" customHeight="false" outlineLevel="0" collapsed="false">
      <c r="A12" s="69" t="n">
        <v>7</v>
      </c>
      <c r="B12" s="69" t="s">
        <v>571</v>
      </c>
      <c r="C12" s="69" t="s">
        <v>572</v>
      </c>
      <c r="D12" s="69" t="s">
        <v>573</v>
      </c>
      <c r="E12" s="69" t="s">
        <v>564</v>
      </c>
      <c r="F12" s="175" t="n">
        <v>5726</v>
      </c>
      <c r="G12" s="69" t="s">
        <v>574</v>
      </c>
      <c r="H12" s="69" t="s">
        <v>575</v>
      </c>
      <c r="I12" s="99"/>
      <c r="J12" s="69"/>
      <c r="K12" s="69"/>
      <c r="L12" s="213"/>
      <c r="M12" s="69"/>
    </row>
    <row r="13" s="73" customFormat="true" ht="63" hidden="false" customHeight="false" outlineLevel="0" collapsed="false">
      <c r="A13" s="69" t="n">
        <f aca="false">A12+1</f>
        <v>8</v>
      </c>
      <c r="B13" s="69" t="s">
        <v>576</v>
      </c>
      <c r="C13" s="69" t="s">
        <v>577</v>
      </c>
      <c r="D13" s="69" t="s">
        <v>551</v>
      </c>
      <c r="E13" s="69" t="s">
        <v>578</v>
      </c>
      <c r="F13" s="175" t="n">
        <v>52342</v>
      </c>
      <c r="G13" s="69" t="s">
        <v>579</v>
      </c>
      <c r="H13" s="69" t="s">
        <v>261</v>
      </c>
      <c r="I13" s="99"/>
      <c r="J13" s="69"/>
      <c r="K13" s="69"/>
      <c r="L13" s="213"/>
      <c r="M13" s="69"/>
    </row>
    <row r="14" s="73" customFormat="true" ht="189" hidden="false" customHeight="false" outlineLevel="0" collapsed="false">
      <c r="A14" s="69" t="n">
        <f aca="false">A13+1</f>
        <v>9</v>
      </c>
      <c r="B14" s="69" t="s">
        <v>580</v>
      </c>
      <c r="C14" s="69" t="s">
        <v>581</v>
      </c>
      <c r="D14" s="69" t="s">
        <v>582</v>
      </c>
      <c r="E14" s="69" t="s">
        <v>583</v>
      </c>
      <c r="F14" s="175" t="n">
        <v>230234</v>
      </c>
      <c r="G14" s="69" t="s">
        <v>584</v>
      </c>
      <c r="H14" s="69" t="s">
        <v>585</v>
      </c>
      <c r="I14" s="99"/>
      <c r="J14" s="69"/>
      <c r="K14" s="69"/>
      <c r="L14" s="71" t="s">
        <v>586</v>
      </c>
      <c r="M14" s="69"/>
    </row>
    <row r="15" s="73" customFormat="true" ht="78.75" hidden="false" customHeight="false" outlineLevel="0" collapsed="false">
      <c r="A15" s="69" t="n">
        <f aca="false">A14+1</f>
        <v>10</v>
      </c>
      <c r="B15" s="69" t="s">
        <v>587</v>
      </c>
      <c r="C15" s="69" t="s">
        <v>588</v>
      </c>
      <c r="D15" s="69" t="s">
        <v>589</v>
      </c>
      <c r="E15" s="69" t="s">
        <v>590</v>
      </c>
      <c r="F15" s="175" t="n">
        <v>2264</v>
      </c>
      <c r="G15" s="69" t="s">
        <v>591</v>
      </c>
      <c r="H15" s="85" t="n">
        <v>40608</v>
      </c>
      <c r="I15" s="49"/>
      <c r="J15" s="38"/>
      <c r="K15" s="38" t="n">
        <v>0</v>
      </c>
      <c r="L15" s="71" t="s">
        <v>592</v>
      </c>
      <c r="M15" s="69"/>
    </row>
    <row r="16" s="73" customFormat="true" ht="63" hidden="false" customHeight="false" outlineLevel="0" collapsed="false">
      <c r="A16" s="69" t="n">
        <f aca="false">A15+1</f>
        <v>11</v>
      </c>
      <c r="B16" s="69" t="s">
        <v>593</v>
      </c>
      <c r="C16" s="69" t="s">
        <v>577</v>
      </c>
      <c r="D16" s="69" t="s">
        <v>551</v>
      </c>
      <c r="E16" s="69" t="s">
        <v>594</v>
      </c>
      <c r="F16" s="175" t="n">
        <v>285600</v>
      </c>
      <c r="G16" s="69" t="s">
        <v>595</v>
      </c>
      <c r="H16" s="69" t="s">
        <v>261</v>
      </c>
      <c r="I16" s="99"/>
      <c r="J16" s="69"/>
      <c r="K16" s="69"/>
      <c r="L16" s="213"/>
      <c r="M16" s="69"/>
    </row>
    <row r="17" s="73" customFormat="true" ht="126" hidden="false" customHeight="false" outlineLevel="0" collapsed="false">
      <c r="A17" s="69" t="n">
        <f aca="false">A16+1</f>
        <v>12</v>
      </c>
      <c r="B17" s="69" t="s">
        <v>596</v>
      </c>
      <c r="C17" s="69" t="s">
        <v>550</v>
      </c>
      <c r="D17" s="69" t="s">
        <v>551</v>
      </c>
      <c r="E17" s="69" t="s">
        <v>597</v>
      </c>
      <c r="F17" s="175" t="n">
        <v>1100</v>
      </c>
      <c r="G17" s="69" t="s">
        <v>598</v>
      </c>
      <c r="H17" s="85" t="n">
        <v>40736</v>
      </c>
      <c r="I17" s="99"/>
      <c r="J17" s="38"/>
      <c r="K17" s="69" t="n">
        <v>0</v>
      </c>
      <c r="L17" s="71" t="s">
        <v>599</v>
      </c>
      <c r="M17" s="69"/>
    </row>
    <row r="18" s="73" customFormat="true" ht="47.25" hidden="false" customHeight="false" outlineLevel="0" collapsed="false">
      <c r="A18" s="69" t="n">
        <f aca="false">A17+1</f>
        <v>13</v>
      </c>
      <c r="B18" s="69" t="s">
        <v>600</v>
      </c>
      <c r="C18" s="69" t="s">
        <v>550</v>
      </c>
      <c r="D18" s="69" t="s">
        <v>551</v>
      </c>
      <c r="E18" s="69" t="s">
        <v>601</v>
      </c>
      <c r="F18" s="175" t="n">
        <v>11445</v>
      </c>
      <c r="G18" s="69" t="s">
        <v>598</v>
      </c>
      <c r="H18" s="85" t="n">
        <v>40736</v>
      </c>
      <c r="I18" s="99"/>
      <c r="J18" s="69"/>
      <c r="K18" s="69"/>
      <c r="L18" s="71" t="s">
        <v>602</v>
      </c>
      <c r="M18" s="69"/>
    </row>
    <row r="19" s="73" customFormat="true" ht="47.25" hidden="false" customHeight="false" outlineLevel="0" collapsed="false">
      <c r="A19" s="69" t="n">
        <f aca="false">A18+1</f>
        <v>14</v>
      </c>
      <c r="B19" s="69" t="s">
        <v>603</v>
      </c>
      <c r="C19" s="69" t="s">
        <v>550</v>
      </c>
      <c r="D19" s="69" t="s">
        <v>551</v>
      </c>
      <c r="E19" s="69" t="s">
        <v>604</v>
      </c>
      <c r="F19" s="175" t="n">
        <v>110300</v>
      </c>
      <c r="G19" s="69" t="s">
        <v>598</v>
      </c>
      <c r="H19" s="85" t="n">
        <v>40736</v>
      </c>
      <c r="I19" s="99"/>
      <c r="J19" s="69"/>
      <c r="K19" s="69"/>
      <c r="L19" s="71" t="s">
        <v>602</v>
      </c>
      <c r="M19" s="69"/>
    </row>
    <row r="20" s="73" customFormat="true" ht="47.25" hidden="false" customHeight="false" outlineLevel="0" collapsed="false">
      <c r="A20" s="69" t="n">
        <f aca="false">A19+1</f>
        <v>15</v>
      </c>
      <c r="B20" s="69" t="s">
        <v>605</v>
      </c>
      <c r="C20" s="69" t="s">
        <v>550</v>
      </c>
      <c r="D20" s="69" t="s">
        <v>551</v>
      </c>
      <c r="E20" s="69" t="s">
        <v>606</v>
      </c>
      <c r="F20" s="175" t="n">
        <v>135400</v>
      </c>
      <c r="G20" s="69" t="s">
        <v>598</v>
      </c>
      <c r="H20" s="85" t="n">
        <v>40736</v>
      </c>
      <c r="I20" s="99"/>
      <c r="J20" s="69"/>
      <c r="K20" s="69"/>
      <c r="L20" s="71" t="s">
        <v>602</v>
      </c>
      <c r="M20" s="69"/>
    </row>
    <row r="21" s="73" customFormat="true" ht="47.25" hidden="false" customHeight="false" outlineLevel="0" collapsed="false">
      <c r="A21" s="69" t="n">
        <f aca="false">A20+1</f>
        <v>16</v>
      </c>
      <c r="B21" s="69" t="s">
        <v>607</v>
      </c>
      <c r="C21" s="69" t="s">
        <v>550</v>
      </c>
      <c r="D21" s="69" t="s">
        <v>551</v>
      </c>
      <c r="E21" s="69" t="s">
        <v>608</v>
      </c>
      <c r="F21" s="175" t="n">
        <v>9304</v>
      </c>
      <c r="G21" s="69" t="s">
        <v>598</v>
      </c>
      <c r="H21" s="85" t="n">
        <v>40736</v>
      </c>
      <c r="I21" s="99"/>
      <c r="J21" s="69"/>
      <c r="K21" s="69"/>
      <c r="L21" s="71" t="s">
        <v>602</v>
      </c>
      <c r="M21" s="69"/>
    </row>
    <row r="22" s="73" customFormat="true" ht="47.25" hidden="false" customHeight="false" outlineLevel="0" collapsed="false">
      <c r="A22" s="69" t="n">
        <f aca="false">A21+1</f>
        <v>17</v>
      </c>
      <c r="B22" s="69" t="s">
        <v>609</v>
      </c>
      <c r="C22" s="69" t="s">
        <v>550</v>
      </c>
      <c r="D22" s="69" t="s">
        <v>551</v>
      </c>
      <c r="E22" s="69" t="s">
        <v>610</v>
      </c>
      <c r="F22" s="175" t="n">
        <v>74800</v>
      </c>
      <c r="G22" s="69" t="s">
        <v>598</v>
      </c>
      <c r="H22" s="85" t="n">
        <v>40736</v>
      </c>
      <c r="I22" s="99"/>
      <c r="J22" s="69"/>
      <c r="K22" s="69"/>
      <c r="L22" s="71" t="s">
        <v>602</v>
      </c>
      <c r="M22" s="69"/>
    </row>
    <row r="23" s="73" customFormat="true" ht="47.25" hidden="false" customHeight="false" outlineLevel="0" collapsed="false">
      <c r="A23" s="69" t="n">
        <f aca="false">A22+1</f>
        <v>18</v>
      </c>
      <c r="B23" s="69" t="s">
        <v>549</v>
      </c>
      <c r="C23" s="69" t="s">
        <v>550</v>
      </c>
      <c r="D23" s="69" t="s">
        <v>551</v>
      </c>
      <c r="E23" s="69" t="s">
        <v>611</v>
      </c>
      <c r="F23" s="175" t="n">
        <v>11242</v>
      </c>
      <c r="G23" s="69" t="s">
        <v>598</v>
      </c>
      <c r="H23" s="85" t="n">
        <v>40736</v>
      </c>
      <c r="I23" s="99"/>
      <c r="J23" s="69"/>
      <c r="K23" s="69"/>
      <c r="L23" s="71" t="s">
        <v>602</v>
      </c>
      <c r="M23" s="69"/>
    </row>
    <row r="24" s="73" customFormat="true" ht="47.25" hidden="false" customHeight="false" outlineLevel="0" collapsed="false">
      <c r="A24" s="69" t="n">
        <f aca="false">A23+1</f>
        <v>19</v>
      </c>
      <c r="B24" s="69" t="s">
        <v>612</v>
      </c>
      <c r="C24" s="69" t="s">
        <v>613</v>
      </c>
      <c r="D24" s="69" t="s">
        <v>614</v>
      </c>
      <c r="E24" s="69" t="s">
        <v>564</v>
      </c>
      <c r="F24" s="175" t="n">
        <v>18069</v>
      </c>
      <c r="G24" s="69" t="s">
        <v>615</v>
      </c>
      <c r="H24" s="69" t="s">
        <v>616</v>
      </c>
      <c r="I24" s="49"/>
      <c r="J24" s="38"/>
      <c r="K24" s="38" t="n">
        <v>0</v>
      </c>
      <c r="L24" s="71" t="s">
        <v>617</v>
      </c>
      <c r="M24" s="69"/>
    </row>
    <row r="25" s="73" customFormat="true" ht="110.25" hidden="false" customHeight="false" outlineLevel="0" collapsed="false">
      <c r="A25" s="69" t="n">
        <f aca="false">A24+1</f>
        <v>20</v>
      </c>
      <c r="B25" s="69" t="s">
        <v>618</v>
      </c>
      <c r="C25" s="69" t="s">
        <v>572</v>
      </c>
      <c r="D25" s="69" t="s">
        <v>619</v>
      </c>
      <c r="E25" s="69" t="s">
        <v>564</v>
      </c>
      <c r="F25" s="175" t="n">
        <v>18069</v>
      </c>
      <c r="G25" s="69" t="s">
        <v>620</v>
      </c>
      <c r="H25" s="69" t="s">
        <v>616</v>
      </c>
      <c r="I25" s="49"/>
      <c r="J25" s="38"/>
      <c r="K25" s="38" t="n">
        <v>0</v>
      </c>
      <c r="L25" s="71" t="s">
        <v>621</v>
      </c>
      <c r="M25" s="69"/>
    </row>
    <row r="26" s="73" customFormat="true" ht="110.25" hidden="false" customHeight="false" outlineLevel="0" collapsed="false">
      <c r="A26" s="69" t="n">
        <f aca="false">A25+1</f>
        <v>21</v>
      </c>
      <c r="B26" s="69" t="s">
        <v>622</v>
      </c>
      <c r="C26" s="69" t="s">
        <v>623</v>
      </c>
      <c r="D26" s="69" t="s">
        <v>589</v>
      </c>
      <c r="E26" s="69" t="s">
        <v>624</v>
      </c>
      <c r="F26" s="175" t="n">
        <v>228273</v>
      </c>
      <c r="G26" s="69" t="s">
        <v>625</v>
      </c>
      <c r="H26" s="69" t="s">
        <v>626</v>
      </c>
      <c r="I26" s="49" t="s">
        <v>627</v>
      </c>
      <c r="J26" s="39" t="n">
        <v>41338</v>
      </c>
      <c r="K26" s="69"/>
      <c r="L26" s="71"/>
      <c r="M26" s="69"/>
    </row>
    <row r="27" s="73" customFormat="true" ht="94.5" hidden="false" customHeight="false" outlineLevel="0" collapsed="false">
      <c r="A27" s="69" t="n">
        <f aca="false">A26+1</f>
        <v>22</v>
      </c>
      <c r="B27" s="69" t="s">
        <v>628</v>
      </c>
      <c r="C27" s="69" t="s">
        <v>629</v>
      </c>
      <c r="D27" s="69" t="s">
        <v>220</v>
      </c>
      <c r="E27" s="69" t="s">
        <v>630</v>
      </c>
      <c r="F27" s="175" t="n">
        <v>59146</v>
      </c>
      <c r="G27" s="69" t="s">
        <v>631</v>
      </c>
      <c r="H27" s="85" t="n">
        <v>40854</v>
      </c>
      <c r="I27" s="99"/>
      <c r="J27" s="69"/>
      <c r="K27" s="69"/>
      <c r="L27" s="71" t="s">
        <v>632</v>
      </c>
      <c r="M27" s="69"/>
    </row>
    <row r="28" s="73" customFormat="true" ht="47.25" hidden="false" customHeight="false" outlineLevel="0" collapsed="false">
      <c r="A28" s="69" t="n">
        <f aca="false">A27+1</f>
        <v>23</v>
      </c>
      <c r="B28" s="69" t="s">
        <v>633</v>
      </c>
      <c r="C28" s="69" t="s">
        <v>581</v>
      </c>
      <c r="D28" s="69" t="s">
        <v>582</v>
      </c>
      <c r="E28" s="69" t="s">
        <v>555</v>
      </c>
      <c r="F28" s="175" t="n">
        <v>500</v>
      </c>
      <c r="G28" s="69" t="s">
        <v>634</v>
      </c>
      <c r="H28" s="69" t="s">
        <v>626</v>
      </c>
      <c r="I28" s="99"/>
      <c r="J28" s="69"/>
      <c r="K28" s="69"/>
      <c r="L28" s="71" t="s">
        <v>635</v>
      </c>
      <c r="M28" s="69"/>
    </row>
    <row r="29" s="73" customFormat="true" ht="94.5" hidden="false" customHeight="false" outlineLevel="0" collapsed="false">
      <c r="A29" s="69" t="n">
        <f aca="false">A28+1</f>
        <v>24</v>
      </c>
      <c r="B29" s="69" t="s">
        <v>636</v>
      </c>
      <c r="C29" s="69" t="s">
        <v>581</v>
      </c>
      <c r="D29" s="69" t="s">
        <v>582</v>
      </c>
      <c r="E29" s="69" t="s">
        <v>637</v>
      </c>
      <c r="F29" s="175" t="n">
        <v>910000</v>
      </c>
      <c r="G29" s="69" t="s">
        <v>638</v>
      </c>
      <c r="H29" s="69" t="s">
        <v>626</v>
      </c>
      <c r="I29" s="99"/>
      <c r="J29" s="69"/>
      <c r="K29" s="69"/>
      <c r="L29" s="71" t="s">
        <v>635</v>
      </c>
      <c r="M29" s="69"/>
    </row>
    <row r="30" s="73" customFormat="true" ht="78.75" hidden="false" customHeight="false" outlineLevel="0" collapsed="false">
      <c r="A30" s="69" t="n">
        <f aca="false">A29+1</f>
        <v>25</v>
      </c>
      <c r="B30" s="69" t="s">
        <v>639</v>
      </c>
      <c r="C30" s="69" t="s">
        <v>581</v>
      </c>
      <c r="D30" s="69" t="s">
        <v>582</v>
      </c>
      <c r="E30" s="69" t="s">
        <v>601</v>
      </c>
      <c r="F30" s="175" t="n">
        <v>203177</v>
      </c>
      <c r="G30" s="69" t="s">
        <v>640</v>
      </c>
      <c r="H30" s="69" t="s">
        <v>641</v>
      </c>
      <c r="I30" s="99"/>
      <c r="J30" s="69"/>
      <c r="K30" s="69"/>
      <c r="L30" s="71" t="s">
        <v>635</v>
      </c>
      <c r="M30" s="69"/>
    </row>
    <row r="31" s="73" customFormat="true" ht="47.25" hidden="false" customHeight="false" outlineLevel="0" collapsed="false">
      <c r="A31" s="69" t="n">
        <f aca="false">A30+1</f>
        <v>26</v>
      </c>
      <c r="B31" s="69" t="s">
        <v>642</v>
      </c>
      <c r="C31" s="69" t="s">
        <v>550</v>
      </c>
      <c r="D31" s="69" t="s">
        <v>551</v>
      </c>
      <c r="E31" s="69" t="s">
        <v>643</v>
      </c>
      <c r="F31" s="175" t="n">
        <v>8829</v>
      </c>
      <c r="G31" s="69" t="s">
        <v>644</v>
      </c>
      <c r="H31" s="69" t="s">
        <v>110</v>
      </c>
      <c r="I31" s="99"/>
      <c r="J31" s="69"/>
      <c r="K31" s="69"/>
      <c r="L31" s="71"/>
      <c r="M31" s="69"/>
    </row>
    <row r="32" s="73" customFormat="true" ht="47.25" hidden="false" customHeight="false" outlineLevel="0" collapsed="false">
      <c r="A32" s="69" t="n">
        <f aca="false">A31+1</f>
        <v>27</v>
      </c>
      <c r="B32" s="69" t="s">
        <v>554</v>
      </c>
      <c r="C32" s="69" t="s">
        <v>550</v>
      </c>
      <c r="D32" s="69" t="s">
        <v>551</v>
      </c>
      <c r="E32" s="69" t="s">
        <v>645</v>
      </c>
      <c r="F32" s="175" t="n">
        <v>10765</v>
      </c>
      <c r="G32" s="69" t="s">
        <v>598</v>
      </c>
      <c r="H32" s="85" t="n">
        <v>40884</v>
      </c>
      <c r="I32" s="99"/>
      <c r="J32" s="69"/>
      <c r="K32" s="69"/>
      <c r="L32" s="71" t="s">
        <v>602</v>
      </c>
      <c r="M32" s="69"/>
    </row>
    <row r="33" s="73" customFormat="true" ht="47.25" hidden="false" customHeight="false" outlineLevel="0" collapsed="false">
      <c r="A33" s="69" t="n">
        <f aca="false">A32+1</f>
        <v>28</v>
      </c>
      <c r="B33" s="69" t="s">
        <v>646</v>
      </c>
      <c r="C33" s="69" t="s">
        <v>550</v>
      </c>
      <c r="D33" s="69" t="s">
        <v>551</v>
      </c>
      <c r="E33" s="69" t="s">
        <v>637</v>
      </c>
      <c r="F33" s="175" t="n">
        <v>5807</v>
      </c>
      <c r="G33" s="69" t="s">
        <v>647</v>
      </c>
      <c r="H33" s="69" t="s">
        <v>110</v>
      </c>
      <c r="I33" s="99"/>
      <c r="J33" s="69"/>
      <c r="K33" s="69"/>
      <c r="L33" s="71"/>
      <c r="M33" s="69"/>
    </row>
    <row r="34" s="73" customFormat="true" ht="63" hidden="false" customHeight="false" outlineLevel="0" collapsed="false">
      <c r="A34" s="69" t="n">
        <v>29</v>
      </c>
      <c r="B34" s="69" t="s">
        <v>648</v>
      </c>
      <c r="C34" s="69" t="s">
        <v>649</v>
      </c>
      <c r="D34" s="69"/>
      <c r="E34" s="69" t="s">
        <v>650</v>
      </c>
      <c r="F34" s="175" t="n">
        <v>2103.3</v>
      </c>
      <c r="G34" s="69"/>
      <c r="H34" s="69"/>
      <c r="I34" s="99"/>
      <c r="J34" s="69"/>
      <c r="K34" s="69" t="s">
        <v>651</v>
      </c>
      <c r="L34" s="71"/>
      <c r="M34" s="69"/>
    </row>
    <row r="35" s="73" customFormat="true" ht="63" hidden="false" customHeight="false" outlineLevel="0" collapsed="false">
      <c r="A35" s="69" t="n">
        <v>30</v>
      </c>
      <c r="B35" s="69" t="s">
        <v>648</v>
      </c>
      <c r="C35" s="69" t="s">
        <v>649</v>
      </c>
      <c r="D35" s="69"/>
      <c r="E35" s="69" t="s">
        <v>650</v>
      </c>
      <c r="F35" s="175" t="n">
        <v>7067</v>
      </c>
      <c r="G35" s="69"/>
      <c r="H35" s="69"/>
      <c r="I35" s="99"/>
      <c r="J35" s="69"/>
      <c r="K35" s="69" t="s">
        <v>651</v>
      </c>
      <c r="L35" s="71"/>
      <c r="M35" s="69"/>
    </row>
    <row r="36" s="73" customFormat="true" ht="78.75" hidden="false" customHeight="false" outlineLevel="0" collapsed="false">
      <c r="A36" s="69" t="n">
        <v>31</v>
      </c>
      <c r="B36" s="69" t="s">
        <v>652</v>
      </c>
      <c r="C36" s="69" t="s">
        <v>649</v>
      </c>
      <c r="D36" s="69"/>
      <c r="E36" s="69" t="s">
        <v>653</v>
      </c>
      <c r="F36" s="175" t="n">
        <v>23363</v>
      </c>
      <c r="G36" s="69"/>
      <c r="H36" s="69"/>
      <c r="I36" s="99"/>
      <c r="J36" s="69"/>
      <c r="K36" s="69"/>
      <c r="L36" s="71"/>
      <c r="M36" s="69"/>
    </row>
    <row r="37" s="73" customFormat="true" ht="47.25" hidden="false" customHeight="false" outlineLevel="0" collapsed="false">
      <c r="A37" s="69" t="n">
        <v>32</v>
      </c>
      <c r="B37" s="69" t="s">
        <v>654</v>
      </c>
      <c r="C37" s="69" t="s">
        <v>577</v>
      </c>
      <c r="D37" s="69"/>
      <c r="E37" s="69" t="s">
        <v>655</v>
      </c>
      <c r="F37" s="175" t="n">
        <v>7900.3</v>
      </c>
      <c r="G37" s="69"/>
      <c r="H37" s="69"/>
      <c r="I37" s="99"/>
      <c r="J37" s="69"/>
      <c r="K37" s="69"/>
      <c r="L37" s="72"/>
      <c r="M37" s="69"/>
    </row>
    <row r="38" s="73" customFormat="true" ht="31.5" hidden="false" customHeight="false" outlineLevel="0" collapsed="false">
      <c r="A38" s="69" t="n">
        <v>33</v>
      </c>
      <c r="B38" s="69" t="s">
        <v>656</v>
      </c>
      <c r="C38" s="69" t="s">
        <v>629</v>
      </c>
      <c r="D38" s="69"/>
      <c r="E38" s="69" t="s">
        <v>657</v>
      </c>
      <c r="F38" s="175" t="n">
        <v>123223</v>
      </c>
      <c r="G38" s="69"/>
      <c r="H38" s="69"/>
      <c r="I38" s="99"/>
      <c r="J38" s="69"/>
      <c r="K38" s="69" t="s">
        <v>658</v>
      </c>
      <c r="L38" s="72"/>
      <c r="M38" s="69"/>
    </row>
    <row r="39" s="73" customFormat="true" ht="31.5" hidden="false" customHeight="false" outlineLevel="0" collapsed="false">
      <c r="A39" s="69" t="n">
        <v>34</v>
      </c>
      <c r="B39" s="69" t="s">
        <v>659</v>
      </c>
      <c r="C39" s="69" t="s">
        <v>660</v>
      </c>
      <c r="D39" s="69"/>
      <c r="E39" s="214" t="s">
        <v>661</v>
      </c>
      <c r="F39" s="175" t="n">
        <v>1096954</v>
      </c>
      <c r="G39" s="69"/>
      <c r="H39" s="69"/>
      <c r="I39" s="99"/>
      <c r="J39" s="69"/>
      <c r="K39" s="69" t="n">
        <v>100</v>
      </c>
      <c r="L39" s="72"/>
      <c r="M39" s="69"/>
    </row>
    <row r="40" customFormat="false" ht="33.75" hidden="false" customHeight="true" outlineLevel="0" collapsed="false">
      <c r="A40" s="86" t="s">
        <v>51</v>
      </c>
      <c r="B40" s="86"/>
      <c r="C40" s="86"/>
      <c r="D40" s="86"/>
      <c r="E40" s="86"/>
      <c r="F40" s="215" t="n">
        <f aca="false">SUM(F6:F39)</f>
        <v>3788797.6</v>
      </c>
      <c r="G40" s="61"/>
      <c r="H40" s="61"/>
      <c r="I40" s="102"/>
      <c r="J40" s="61"/>
      <c r="K40" s="61"/>
      <c r="L40" s="63"/>
      <c r="M40" s="63"/>
    </row>
    <row r="42" customFormat="false" ht="15.75" hidden="false" customHeight="false" outlineLevel="0" collapsed="false">
      <c r="F42" s="216"/>
    </row>
  </sheetData>
  <mergeCells count="13">
    <mergeCell ref="A1:M1"/>
    <mergeCell ref="A3:A4"/>
    <mergeCell ref="B3:B4"/>
    <mergeCell ref="C3:C4"/>
    <mergeCell ref="D3:D4"/>
    <mergeCell ref="E3:E4"/>
    <mergeCell ref="F3:F4"/>
    <mergeCell ref="G3:H3"/>
    <mergeCell ref="I3:J3"/>
    <mergeCell ref="K3:K4"/>
    <mergeCell ref="L3:L4"/>
    <mergeCell ref="M3:M4"/>
    <mergeCell ref="A40:E40"/>
  </mergeCells>
  <printOptions headings="false" gridLines="false" gridLinesSet="true" horizontalCentered="true" verticalCentered="false"/>
  <pageMargins left="0.0784722222222222" right="0" top="0.354166666666667" bottom="0.354166666666667"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28" width="7.14"/>
    <col collapsed="false" customWidth="true" hidden="false" outlineLevel="0" max="2" min="2" style="28" width="11.28"/>
    <col collapsed="false" customWidth="true" hidden="false" outlineLevel="0" max="3" min="3" style="28" width="15.99"/>
    <col collapsed="false" customWidth="true" hidden="false" outlineLevel="0" max="4" min="4" style="28" width="13.41"/>
    <col collapsed="false" customWidth="true" hidden="false" outlineLevel="0" max="5" min="5" style="28" width="10.85"/>
    <col collapsed="false" customWidth="true" hidden="false" outlineLevel="0" max="6" min="6" style="28" width="11.99"/>
    <col collapsed="false" customWidth="true" hidden="false" outlineLevel="0" max="7" min="7" style="28" width="13.99"/>
    <col collapsed="false" customWidth="true" hidden="false" outlineLevel="0" max="8" min="8" style="28" width="12.28"/>
    <col collapsed="false" customWidth="true" hidden="false" outlineLevel="0" max="9" min="9" style="28" width="9.56"/>
    <col collapsed="false" customWidth="true" hidden="false" outlineLevel="0" max="10" min="10" style="28" width="8.99"/>
    <col collapsed="false" customWidth="true" hidden="false" outlineLevel="0" max="11" min="11" style="28" width="11.13"/>
    <col collapsed="false" customWidth="true" hidden="false" outlineLevel="0" max="12" min="12" style="28" width="12.56"/>
    <col collapsed="false" customWidth="true" hidden="false" outlineLevel="0" max="13" min="13" style="28" width="22.28"/>
    <col collapsed="false" customWidth="false" hidden="false" outlineLevel="0" max="257" min="14" style="28" width="9.14"/>
  </cols>
  <sheetData>
    <row r="1" customFormat="false" ht="28.5" hidden="false" customHeight="true" outlineLevel="0" collapsed="false">
      <c r="A1" s="29" t="s">
        <v>32</v>
      </c>
      <c r="B1" s="29"/>
      <c r="C1" s="29"/>
      <c r="D1" s="29"/>
      <c r="E1" s="29"/>
      <c r="F1" s="29"/>
      <c r="G1" s="29"/>
      <c r="H1" s="29"/>
      <c r="I1" s="29"/>
      <c r="J1" s="29"/>
      <c r="K1" s="29"/>
      <c r="L1" s="29"/>
      <c r="M1" s="29"/>
    </row>
    <row r="3" s="32" customFormat="true" ht="30" hidden="false" customHeight="true" outlineLevel="0" collapsed="false">
      <c r="A3" s="30" t="s">
        <v>1</v>
      </c>
      <c r="B3" s="30" t="s">
        <v>33</v>
      </c>
      <c r="C3" s="30" t="s">
        <v>34</v>
      </c>
      <c r="D3" s="30" t="s">
        <v>35</v>
      </c>
      <c r="E3" s="30" t="s">
        <v>36</v>
      </c>
      <c r="F3" s="30" t="s">
        <v>37</v>
      </c>
      <c r="G3" s="30" t="s">
        <v>38</v>
      </c>
      <c r="H3" s="30"/>
      <c r="I3" s="30" t="s">
        <v>39</v>
      </c>
      <c r="J3" s="30"/>
      <c r="K3" s="30" t="s">
        <v>40</v>
      </c>
      <c r="L3" s="10" t="s">
        <v>41</v>
      </c>
      <c r="M3" s="31" t="s">
        <v>4</v>
      </c>
    </row>
    <row r="4" s="32" customFormat="true" ht="51.75" hidden="false" customHeight="true" outlineLevel="0" collapsed="false">
      <c r="A4" s="30"/>
      <c r="B4" s="30"/>
      <c r="C4" s="30"/>
      <c r="D4" s="30"/>
      <c r="E4" s="30"/>
      <c r="F4" s="30"/>
      <c r="G4" s="30" t="s">
        <v>42</v>
      </c>
      <c r="H4" s="30" t="s">
        <v>43</v>
      </c>
      <c r="I4" s="30" t="s">
        <v>44</v>
      </c>
      <c r="J4" s="30" t="s">
        <v>43</v>
      </c>
      <c r="K4" s="30"/>
      <c r="L4" s="10"/>
      <c r="M4" s="31"/>
    </row>
    <row r="5" customFormat="false" ht="15.75" hidden="false" customHeight="false" outlineLevel="0" collapsed="false">
      <c r="A5" s="33" t="n">
        <v>1</v>
      </c>
      <c r="B5" s="33" t="n">
        <v>2</v>
      </c>
      <c r="C5" s="33" t="n">
        <v>3</v>
      </c>
      <c r="D5" s="33" t="n">
        <v>4</v>
      </c>
      <c r="E5" s="33" t="n">
        <v>5</v>
      </c>
      <c r="F5" s="33" t="n">
        <v>6</v>
      </c>
      <c r="G5" s="33" t="n">
        <v>7</v>
      </c>
      <c r="H5" s="33" t="n">
        <v>8</v>
      </c>
      <c r="I5" s="33" t="n">
        <v>9</v>
      </c>
      <c r="J5" s="33" t="n">
        <v>10</v>
      </c>
      <c r="K5" s="33" t="n">
        <v>11</v>
      </c>
      <c r="L5" s="33" t="n">
        <v>12</v>
      </c>
      <c r="M5" s="33" t="n">
        <v>13</v>
      </c>
    </row>
    <row r="6" s="41" customFormat="true" ht="126" hidden="false" customHeight="false" outlineLevel="0" collapsed="false">
      <c r="A6" s="34" t="n">
        <v>1</v>
      </c>
      <c r="B6" s="35" t="s">
        <v>45</v>
      </c>
      <c r="C6" s="36" t="s">
        <v>46</v>
      </c>
      <c r="D6" s="36" t="s">
        <v>47</v>
      </c>
      <c r="E6" s="36" t="s">
        <v>48</v>
      </c>
      <c r="F6" s="37" t="n">
        <v>13015</v>
      </c>
      <c r="G6" s="38" t="s">
        <v>49</v>
      </c>
      <c r="H6" s="39" t="n">
        <v>40462</v>
      </c>
      <c r="I6" s="40"/>
      <c r="J6" s="40"/>
      <c r="K6" s="40"/>
      <c r="L6" s="40"/>
      <c r="M6" s="35" t="s">
        <v>50</v>
      </c>
    </row>
    <row r="7" customFormat="false" ht="32.25" hidden="false" customHeight="true" outlineLevel="0" collapsed="false">
      <c r="A7" s="7" t="s">
        <v>51</v>
      </c>
      <c r="B7" s="7"/>
      <c r="C7" s="7"/>
      <c r="D7" s="7"/>
      <c r="E7" s="7"/>
      <c r="F7" s="42" t="n">
        <f aca="false">SUM(F6:F6)</f>
        <v>13015</v>
      </c>
      <c r="G7" s="43"/>
      <c r="H7" s="43"/>
      <c r="I7" s="43"/>
      <c r="J7" s="43"/>
      <c r="K7" s="43"/>
      <c r="L7" s="43"/>
      <c r="M7" s="43"/>
    </row>
  </sheetData>
  <mergeCells count="13">
    <mergeCell ref="A1:M1"/>
    <mergeCell ref="A3:A4"/>
    <mergeCell ref="B3:B4"/>
    <mergeCell ref="C3:C4"/>
    <mergeCell ref="D3:D4"/>
    <mergeCell ref="E3:E4"/>
    <mergeCell ref="F3:F4"/>
    <mergeCell ref="G3:H3"/>
    <mergeCell ref="I3:J3"/>
    <mergeCell ref="K3:K4"/>
    <mergeCell ref="L3:L4"/>
    <mergeCell ref="M3:M4"/>
    <mergeCell ref="A7:E7"/>
  </mergeCells>
  <printOptions headings="false" gridLines="false" gridLinesSet="true" horizontalCentered="true" verticalCentered="false"/>
  <pageMargins left="0" right="0"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28" width="5.13"/>
    <col collapsed="false" customWidth="true" hidden="false" outlineLevel="0" max="2" min="2" style="28" width="22.85"/>
    <col collapsed="false" customWidth="true" hidden="false" outlineLevel="0" max="3" min="3" style="28" width="16.7"/>
    <col collapsed="false" customWidth="true" hidden="false" outlineLevel="0" max="4" min="4" style="28" width="15.41"/>
    <col collapsed="false" customWidth="true" hidden="false" outlineLevel="0" max="5" min="5" style="28" width="11.13"/>
    <col collapsed="false" customWidth="true" hidden="false" outlineLevel="0" max="6" min="6" style="28" width="11.42"/>
    <col collapsed="false" customWidth="true" hidden="false" outlineLevel="0" max="7" min="7" style="28" width="12.56"/>
    <col collapsed="false" customWidth="true" hidden="false" outlineLevel="0" max="8" min="8" style="28" width="11.13"/>
    <col collapsed="false" customWidth="true" hidden="false" outlineLevel="0" max="9" min="9" style="28" width="9.41"/>
    <col collapsed="false" customWidth="true" hidden="false" outlineLevel="0" max="10" min="10" style="28" width="8.41"/>
    <col collapsed="false" customWidth="true" hidden="false" outlineLevel="0" max="11" min="11" style="28" width="11.13"/>
    <col collapsed="false" customWidth="true" hidden="false" outlineLevel="0" max="12" min="12" style="28" width="20.41"/>
    <col collapsed="false" customWidth="true" hidden="false" outlineLevel="0" max="13" min="13" style="28" width="26.84"/>
    <col collapsed="false" customWidth="true" hidden="false" outlineLevel="0" max="14" min="14" style="0" width="9.06"/>
    <col collapsed="false" customWidth="true" hidden="false" outlineLevel="0" max="15" min="15" style="28" width="5.56"/>
    <col collapsed="false" customWidth="false" hidden="false" outlineLevel="0" max="257" min="16" style="28" width="9.14"/>
  </cols>
  <sheetData>
    <row r="1" customFormat="false" ht="26.25" hidden="false" customHeight="true" outlineLevel="0" collapsed="false">
      <c r="A1" s="29" t="s">
        <v>662</v>
      </c>
      <c r="B1" s="29"/>
      <c r="C1" s="29"/>
      <c r="D1" s="29"/>
      <c r="E1" s="29"/>
      <c r="F1" s="29"/>
      <c r="G1" s="29"/>
      <c r="H1" s="29"/>
      <c r="I1" s="29"/>
      <c r="J1" s="29"/>
      <c r="K1" s="29"/>
      <c r="L1" s="29"/>
      <c r="M1" s="29"/>
    </row>
    <row r="2" customFormat="false" ht="17.25" hidden="false" customHeight="true" outlineLevel="0" collapsed="false"/>
    <row r="3" s="46" customFormat="true" ht="26.25" hidden="false" customHeight="true" outlineLevel="0" collapsed="false">
      <c r="A3" s="9" t="s">
        <v>1</v>
      </c>
      <c r="B3" s="9" t="s">
        <v>33</v>
      </c>
      <c r="C3" s="9" t="s">
        <v>34</v>
      </c>
      <c r="D3" s="9" t="s">
        <v>35</v>
      </c>
      <c r="E3" s="9" t="s">
        <v>36</v>
      </c>
      <c r="F3" s="9" t="s">
        <v>53</v>
      </c>
      <c r="G3" s="9" t="s">
        <v>54</v>
      </c>
      <c r="H3" s="9"/>
      <c r="I3" s="9" t="s">
        <v>39</v>
      </c>
      <c r="J3" s="9"/>
      <c r="K3" s="10" t="s">
        <v>55</v>
      </c>
      <c r="L3" s="10" t="s">
        <v>41</v>
      </c>
      <c r="M3" s="9" t="s">
        <v>4</v>
      </c>
    </row>
    <row r="4" s="46" customFormat="true" ht="33.75" hidden="false" customHeight="true" outlineLevel="0" collapsed="false">
      <c r="A4" s="9"/>
      <c r="B4" s="9"/>
      <c r="C4" s="9"/>
      <c r="D4" s="9"/>
      <c r="E4" s="9"/>
      <c r="F4" s="9"/>
      <c r="G4" s="9" t="s">
        <v>42</v>
      </c>
      <c r="H4" s="9" t="s">
        <v>43</v>
      </c>
      <c r="I4" s="9" t="s">
        <v>42</v>
      </c>
      <c r="J4" s="9" t="s">
        <v>43</v>
      </c>
      <c r="K4" s="10"/>
      <c r="L4" s="10"/>
      <c r="M4" s="9"/>
    </row>
    <row r="5" customFormat="false" ht="15.75" hidden="false" customHeight="false" outlineLevel="0" collapsed="false">
      <c r="A5" s="47" t="n">
        <v>1</v>
      </c>
      <c r="B5" s="47" t="n">
        <v>2</v>
      </c>
      <c r="C5" s="47" t="n">
        <v>3</v>
      </c>
      <c r="D5" s="47" t="n">
        <v>4</v>
      </c>
      <c r="E5" s="47" t="n">
        <v>5</v>
      </c>
      <c r="F5" s="47" t="n">
        <v>6</v>
      </c>
      <c r="G5" s="47" t="n">
        <v>7</v>
      </c>
      <c r="H5" s="47" t="n">
        <v>8</v>
      </c>
      <c r="I5" s="47" t="n">
        <v>9</v>
      </c>
      <c r="J5" s="47" t="n">
        <v>10</v>
      </c>
      <c r="K5" s="47" t="n">
        <v>11</v>
      </c>
      <c r="L5" s="47" t="n">
        <v>12</v>
      </c>
      <c r="M5" s="47" t="n">
        <v>13</v>
      </c>
    </row>
    <row r="6" s="73" customFormat="true" ht="139.5" hidden="false" customHeight="true" outlineLevel="0" collapsed="false">
      <c r="A6" s="69" t="n">
        <v>1</v>
      </c>
      <c r="B6" s="69" t="s">
        <v>663</v>
      </c>
      <c r="C6" s="69" t="s">
        <v>664</v>
      </c>
      <c r="D6" s="69" t="s">
        <v>665</v>
      </c>
      <c r="E6" s="69" t="s">
        <v>666</v>
      </c>
      <c r="F6" s="91" t="n">
        <v>2779</v>
      </c>
      <c r="G6" s="69" t="s">
        <v>667</v>
      </c>
      <c r="H6" s="69" t="s">
        <v>668</v>
      </c>
      <c r="I6" s="69"/>
      <c r="J6" s="69"/>
      <c r="K6" s="69"/>
      <c r="L6" s="72" t="s">
        <v>669</v>
      </c>
      <c r="M6" s="72" t="s">
        <v>670</v>
      </c>
      <c r="N6" s="73" t="n">
        <v>3</v>
      </c>
      <c r="O6" s="73" t="s">
        <v>671</v>
      </c>
    </row>
    <row r="7" s="73" customFormat="true" ht="63" hidden="false" customHeight="false" outlineLevel="0" collapsed="false">
      <c r="A7" s="69" t="n">
        <v>2</v>
      </c>
      <c r="B7" s="69" t="s">
        <v>672</v>
      </c>
      <c r="C7" s="69" t="s">
        <v>673</v>
      </c>
      <c r="D7" s="69"/>
      <c r="E7" s="69" t="s">
        <v>88</v>
      </c>
      <c r="F7" s="175" t="n">
        <v>430291.5</v>
      </c>
      <c r="G7" s="69"/>
      <c r="H7" s="85"/>
      <c r="I7" s="69"/>
      <c r="J7" s="69"/>
      <c r="K7" s="69"/>
      <c r="L7" s="72"/>
      <c r="M7" s="128"/>
      <c r="N7" s="73" t="n">
        <v>4</v>
      </c>
      <c r="O7" s="73" t="s">
        <v>674</v>
      </c>
    </row>
    <row r="8" s="73" customFormat="true" ht="78.75" hidden="false" customHeight="false" outlineLevel="0" collapsed="false">
      <c r="A8" s="69" t="n">
        <v>3</v>
      </c>
      <c r="B8" s="69" t="s">
        <v>675</v>
      </c>
      <c r="C8" s="69" t="s">
        <v>676</v>
      </c>
      <c r="D8" s="69"/>
      <c r="E8" s="69" t="s">
        <v>88</v>
      </c>
      <c r="F8" s="175" t="n">
        <v>3259</v>
      </c>
      <c r="G8" s="69" t="s">
        <v>677</v>
      </c>
      <c r="H8" s="85"/>
      <c r="I8" s="69"/>
      <c r="J8" s="69"/>
      <c r="K8" s="69"/>
      <c r="L8" s="72"/>
      <c r="M8" s="128"/>
      <c r="N8" s="73" t="n">
        <v>4</v>
      </c>
      <c r="O8" s="73" t="s">
        <v>674</v>
      </c>
    </row>
    <row r="9" s="46" customFormat="true" ht="33.75" hidden="false" customHeight="true" outlineLevel="0" collapsed="false">
      <c r="A9" s="9" t="s">
        <v>678</v>
      </c>
      <c r="B9" s="9"/>
      <c r="C9" s="9"/>
      <c r="D9" s="9"/>
      <c r="E9" s="9"/>
      <c r="F9" s="67" t="n">
        <f aca="false">SUM(F6:F8)</f>
        <v>436329.5</v>
      </c>
      <c r="G9" s="9"/>
      <c r="H9" s="9"/>
      <c r="I9" s="9"/>
      <c r="J9" s="9"/>
      <c r="K9" s="9"/>
      <c r="L9" s="217"/>
      <c r="M9" s="217"/>
    </row>
    <row r="10" s="73" customFormat="true" ht="15.75" hidden="false" customHeight="false" outlineLevel="0" collapsed="false">
      <c r="A10" s="98"/>
      <c r="B10" s="98"/>
      <c r="C10" s="98"/>
      <c r="D10" s="98"/>
      <c r="E10" s="98"/>
      <c r="F10" s="98"/>
      <c r="G10" s="98"/>
      <c r="H10" s="98"/>
      <c r="I10" s="98"/>
      <c r="J10" s="98"/>
      <c r="K10" s="98"/>
      <c r="L10" s="218"/>
      <c r="M10" s="218"/>
    </row>
    <row r="11" s="73" customFormat="true" ht="15.75" hidden="false" customHeight="false" outlineLevel="0" collapsed="false">
      <c r="A11" s="98"/>
      <c r="B11" s="98"/>
      <c r="C11" s="98"/>
      <c r="D11" s="98"/>
      <c r="E11" s="98"/>
      <c r="F11" s="98"/>
      <c r="G11" s="98"/>
      <c r="H11" s="98"/>
      <c r="I11" s="98"/>
      <c r="J11" s="98"/>
      <c r="K11" s="98"/>
      <c r="L11" s="218"/>
      <c r="M11" s="218"/>
    </row>
  </sheetData>
  <mergeCells count="13">
    <mergeCell ref="A1:M1"/>
    <mergeCell ref="A3:A4"/>
    <mergeCell ref="B3:B4"/>
    <mergeCell ref="C3:C4"/>
    <mergeCell ref="D3:D4"/>
    <mergeCell ref="E3:E4"/>
    <mergeCell ref="F3:F4"/>
    <mergeCell ref="G3:H3"/>
    <mergeCell ref="I3:J3"/>
    <mergeCell ref="K3:K4"/>
    <mergeCell ref="L3:L4"/>
    <mergeCell ref="M3:M4"/>
    <mergeCell ref="A9:E9"/>
  </mergeCells>
  <printOptions headings="false" gridLines="false" gridLinesSet="true" horizontalCentered="true" verticalCentered="false"/>
  <pageMargins left="0.0784722222222222"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P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28" width="5.71"/>
    <col collapsed="false" customWidth="true" hidden="false" outlineLevel="0" max="2" min="2" style="28" width="14.99"/>
    <col collapsed="false" customWidth="true" hidden="false" outlineLevel="0" max="3" min="3" style="28" width="13.56"/>
    <col collapsed="false" customWidth="true" hidden="false" outlineLevel="0" max="4" min="4" style="28" width="14.28"/>
    <col collapsed="false" customWidth="true" hidden="false" outlineLevel="0" max="5" min="5" style="28" width="12.56"/>
    <col collapsed="false" customWidth="true" hidden="false" outlineLevel="0" max="6" min="6" style="28" width="11.7"/>
    <col collapsed="false" customWidth="true" hidden="false" outlineLevel="0" max="7" min="7" style="28" width="13.14"/>
    <col collapsed="false" customWidth="true" hidden="false" outlineLevel="0" max="8" min="8" style="28" width="12.99"/>
    <col collapsed="false" customWidth="true" hidden="false" outlineLevel="0" max="9" min="9" style="219" width="13.28"/>
    <col collapsed="false" customWidth="true" hidden="false" outlineLevel="0" max="10" min="10" style="28" width="11.42"/>
    <col collapsed="false" customWidth="true" hidden="false" outlineLevel="0" max="11" min="11" style="28" width="10.71"/>
    <col collapsed="false" customWidth="true" hidden="false" outlineLevel="0" max="12" min="12" style="28" width="18.28"/>
    <col collapsed="false" customWidth="true" hidden="false" outlineLevel="0" max="13" min="13" style="28" width="18.7"/>
    <col collapsed="false" customWidth="true" hidden="false" outlineLevel="0" max="14" min="14" style="0" width="6.28"/>
    <col collapsed="false" customWidth="true" hidden="false" outlineLevel="0" max="15" min="15" style="28" width="11.28"/>
    <col collapsed="false" customWidth="false" hidden="false" outlineLevel="0" max="257" min="16" style="28" width="9.14"/>
  </cols>
  <sheetData>
    <row r="1" customFormat="false" ht="28.5" hidden="false" customHeight="true" outlineLevel="0" collapsed="false">
      <c r="A1" s="29" t="s">
        <v>679</v>
      </c>
      <c r="B1" s="29"/>
      <c r="C1" s="29"/>
      <c r="D1" s="29"/>
      <c r="E1" s="29"/>
      <c r="F1" s="29"/>
      <c r="G1" s="29"/>
      <c r="H1" s="29"/>
      <c r="I1" s="29"/>
      <c r="J1" s="29"/>
      <c r="K1" s="29"/>
      <c r="L1" s="29"/>
      <c r="M1" s="29"/>
    </row>
    <row r="2" customFormat="false" ht="15.75" hidden="false" customHeight="false" outlineLevel="0" collapsed="false">
      <c r="A2" s="109"/>
      <c r="B2" s="109"/>
      <c r="C2" s="109"/>
      <c r="D2" s="109"/>
      <c r="E2" s="109"/>
      <c r="F2" s="109"/>
      <c r="G2" s="109"/>
      <c r="H2" s="109"/>
      <c r="I2" s="220"/>
      <c r="J2" s="109"/>
      <c r="K2" s="109"/>
      <c r="L2" s="109"/>
      <c r="M2" s="109"/>
    </row>
    <row r="3" s="32" customFormat="true" ht="30" hidden="false" customHeight="true" outlineLevel="0" collapsed="false">
      <c r="A3" s="30" t="s">
        <v>1</v>
      </c>
      <c r="B3" s="30" t="s">
        <v>33</v>
      </c>
      <c r="C3" s="30" t="s">
        <v>34</v>
      </c>
      <c r="D3" s="30" t="s">
        <v>35</v>
      </c>
      <c r="E3" s="30" t="s">
        <v>36</v>
      </c>
      <c r="F3" s="30" t="s">
        <v>37</v>
      </c>
      <c r="G3" s="30" t="s">
        <v>38</v>
      </c>
      <c r="H3" s="30"/>
      <c r="I3" s="138" t="s">
        <v>39</v>
      </c>
      <c r="J3" s="138"/>
      <c r="K3" s="30" t="s">
        <v>351</v>
      </c>
      <c r="L3" s="10" t="s">
        <v>41</v>
      </c>
      <c r="M3" s="31" t="s">
        <v>4</v>
      </c>
      <c r="O3" s="140"/>
    </row>
    <row r="4" s="32" customFormat="true" ht="51.75" hidden="false" customHeight="true" outlineLevel="0" collapsed="false">
      <c r="A4" s="30"/>
      <c r="B4" s="30"/>
      <c r="C4" s="30"/>
      <c r="D4" s="30"/>
      <c r="E4" s="30"/>
      <c r="F4" s="30"/>
      <c r="G4" s="30" t="s">
        <v>42</v>
      </c>
      <c r="H4" s="30" t="s">
        <v>43</v>
      </c>
      <c r="I4" s="30" t="s">
        <v>44</v>
      </c>
      <c r="J4" s="30" t="s">
        <v>43</v>
      </c>
      <c r="K4" s="30"/>
      <c r="L4" s="10"/>
      <c r="M4" s="31"/>
      <c r="O4" s="140"/>
    </row>
    <row r="5" customFormat="false" ht="15.75" hidden="false" customHeight="false" outlineLevel="0" collapsed="false">
      <c r="A5" s="33" t="n">
        <v>1</v>
      </c>
      <c r="B5" s="33" t="n">
        <v>2</v>
      </c>
      <c r="C5" s="33" t="n">
        <v>3</v>
      </c>
      <c r="D5" s="33" t="n">
        <v>4</v>
      </c>
      <c r="E5" s="33" t="n">
        <v>5</v>
      </c>
      <c r="F5" s="33" t="n">
        <v>6</v>
      </c>
      <c r="G5" s="33" t="n">
        <v>7</v>
      </c>
      <c r="H5" s="33" t="n">
        <v>8</v>
      </c>
      <c r="I5" s="33" t="n">
        <v>9</v>
      </c>
      <c r="J5" s="33" t="n">
        <v>10</v>
      </c>
      <c r="K5" s="33" t="n">
        <v>11</v>
      </c>
      <c r="L5" s="33" t="n">
        <v>12</v>
      </c>
      <c r="M5" s="33" t="n">
        <v>13</v>
      </c>
      <c r="O5" s="89"/>
    </row>
    <row r="6" customFormat="false" ht="172.5" hidden="false" customHeight="true" outlineLevel="0" collapsed="false">
      <c r="A6" s="221" t="n">
        <v>1</v>
      </c>
      <c r="B6" s="36" t="s">
        <v>680</v>
      </c>
      <c r="C6" s="36" t="s">
        <v>681</v>
      </c>
      <c r="D6" s="36" t="s">
        <v>682</v>
      </c>
      <c r="E6" s="222" t="s">
        <v>683</v>
      </c>
      <c r="F6" s="37" t="n">
        <v>11419</v>
      </c>
      <c r="G6" s="223" t="s">
        <v>684</v>
      </c>
      <c r="H6" s="36" t="s">
        <v>685</v>
      </c>
      <c r="I6" s="36" t="s">
        <v>686</v>
      </c>
      <c r="J6" s="36" t="s">
        <v>687</v>
      </c>
      <c r="K6" s="34"/>
      <c r="L6" s="36" t="s">
        <v>688</v>
      </c>
      <c r="M6" s="39" t="s">
        <v>689</v>
      </c>
    </row>
    <row r="7" customFormat="false" ht="71.25" hidden="false" customHeight="true" outlineLevel="0" collapsed="false">
      <c r="A7" s="221" t="n">
        <v>2</v>
      </c>
      <c r="B7" s="36" t="s">
        <v>690</v>
      </c>
      <c r="C7" s="36" t="s">
        <v>691</v>
      </c>
      <c r="D7" s="36" t="s">
        <v>303</v>
      </c>
      <c r="E7" s="222" t="s">
        <v>692</v>
      </c>
      <c r="F7" s="37" t="n">
        <v>8140</v>
      </c>
      <c r="G7" s="223" t="s">
        <v>693</v>
      </c>
      <c r="H7" s="36" t="s">
        <v>694</v>
      </c>
      <c r="I7" s="36" t="s">
        <v>695</v>
      </c>
      <c r="J7" s="117" t="n">
        <v>40884</v>
      </c>
      <c r="K7" s="34"/>
      <c r="L7" s="36" t="s">
        <v>688</v>
      </c>
      <c r="M7" s="39" t="s">
        <v>696</v>
      </c>
      <c r="O7" s="89"/>
    </row>
    <row r="8" customFormat="false" ht="69.75" hidden="false" customHeight="true" outlineLevel="0" collapsed="false">
      <c r="A8" s="169" t="n">
        <v>3</v>
      </c>
      <c r="B8" s="38" t="s">
        <v>697</v>
      </c>
      <c r="C8" s="38" t="s">
        <v>698</v>
      </c>
      <c r="D8" s="38" t="s">
        <v>699</v>
      </c>
      <c r="E8" s="224" t="s">
        <v>700</v>
      </c>
      <c r="F8" s="48" t="n">
        <v>20000</v>
      </c>
      <c r="G8" s="225" t="s">
        <v>701</v>
      </c>
      <c r="H8" s="39" t="n">
        <v>41039</v>
      </c>
      <c r="I8" s="36" t="s">
        <v>702</v>
      </c>
      <c r="J8" s="39" t="n">
        <v>41428</v>
      </c>
      <c r="K8" s="119"/>
      <c r="L8" s="38" t="s">
        <v>688</v>
      </c>
      <c r="M8" s="187" t="s">
        <v>703</v>
      </c>
      <c r="O8" s="226"/>
    </row>
    <row r="9" customFormat="false" ht="94.5" hidden="false" customHeight="false" outlineLevel="0" collapsed="false">
      <c r="A9" s="221" t="n">
        <v>4</v>
      </c>
      <c r="B9" s="36" t="s">
        <v>704</v>
      </c>
      <c r="C9" s="36" t="s">
        <v>705</v>
      </c>
      <c r="D9" s="36" t="s">
        <v>706</v>
      </c>
      <c r="E9" s="222" t="s">
        <v>700</v>
      </c>
      <c r="F9" s="37" t="n">
        <v>49000</v>
      </c>
      <c r="G9" s="223" t="s">
        <v>707</v>
      </c>
      <c r="H9" s="36" t="s">
        <v>708</v>
      </c>
      <c r="I9" s="227" t="s">
        <v>709</v>
      </c>
      <c r="J9" s="112" t="n">
        <v>41361</v>
      </c>
      <c r="K9" s="34"/>
      <c r="L9" s="36" t="s">
        <v>688</v>
      </c>
      <c r="M9" s="187" t="s">
        <v>703</v>
      </c>
      <c r="O9" s="227"/>
    </row>
    <row r="10" s="50" customFormat="true" ht="63" hidden="false" customHeight="false" outlineLevel="0" collapsed="false">
      <c r="A10" s="221" t="n">
        <v>5</v>
      </c>
      <c r="B10" s="38" t="s">
        <v>710</v>
      </c>
      <c r="C10" s="38" t="s">
        <v>711</v>
      </c>
      <c r="D10" s="38" t="s">
        <v>712</v>
      </c>
      <c r="E10" s="224" t="s">
        <v>713</v>
      </c>
      <c r="F10" s="48" t="n">
        <v>2655.9</v>
      </c>
      <c r="G10" s="225" t="s">
        <v>714</v>
      </c>
      <c r="H10" s="39" t="n">
        <v>40952</v>
      </c>
      <c r="I10" s="38" t="s">
        <v>715</v>
      </c>
      <c r="J10" s="192" t="n">
        <v>41361</v>
      </c>
      <c r="K10" s="119"/>
      <c r="L10" s="38"/>
      <c r="M10" s="117" t="s">
        <v>388</v>
      </c>
      <c r="O10" s="129"/>
    </row>
    <row r="11" s="83" customFormat="true" ht="24.75" hidden="false" customHeight="true" outlineLevel="0" collapsed="false">
      <c r="A11" s="30" t="s">
        <v>51</v>
      </c>
      <c r="B11" s="30"/>
      <c r="C11" s="30"/>
      <c r="D11" s="30"/>
      <c r="E11" s="30"/>
      <c r="F11" s="123" t="n">
        <f aca="false">SUM(F6:F10)</f>
        <v>91214.9</v>
      </c>
      <c r="G11" s="30"/>
      <c r="H11" s="30"/>
      <c r="I11" s="30"/>
      <c r="J11" s="31"/>
      <c r="K11" s="228"/>
      <c r="L11" s="30"/>
      <c r="M11" s="30"/>
      <c r="O11" s="135"/>
    </row>
    <row r="12" s="95" customFormat="true" ht="15.75" hidden="false" customHeight="false" outlineLevel="0" collapsed="false">
      <c r="A12" s="127"/>
      <c r="B12" s="127"/>
      <c r="C12" s="127"/>
      <c r="D12" s="127"/>
      <c r="E12" s="127"/>
      <c r="F12" s="127"/>
      <c r="G12" s="127"/>
      <c r="H12" s="127"/>
      <c r="I12" s="229"/>
      <c r="J12" s="127"/>
      <c r="K12" s="127"/>
      <c r="L12" s="127"/>
      <c r="M12" s="127"/>
    </row>
    <row r="13" s="95" customFormat="true" ht="15.75" hidden="false" customHeight="false" outlineLevel="0" collapsed="false">
      <c r="A13" s="136"/>
      <c r="B13" s="136"/>
      <c r="C13" s="136"/>
      <c r="D13" s="136"/>
      <c r="E13" s="136"/>
      <c r="F13" s="136"/>
      <c r="G13" s="136"/>
      <c r="H13" s="136"/>
      <c r="I13" s="219"/>
      <c r="J13" s="136"/>
      <c r="K13" s="136"/>
      <c r="L13" s="136"/>
      <c r="M13" s="136"/>
    </row>
    <row r="14" s="95" customFormat="true" ht="15.75" hidden="false" customHeight="false" outlineLevel="0" collapsed="false">
      <c r="A14" s="136"/>
      <c r="B14" s="136"/>
      <c r="C14" s="136"/>
      <c r="D14" s="136"/>
      <c r="E14" s="136"/>
      <c r="F14" s="136"/>
      <c r="G14" s="136"/>
      <c r="H14" s="136"/>
      <c r="I14" s="219"/>
      <c r="J14" s="136"/>
      <c r="K14" s="136"/>
      <c r="L14" s="136"/>
      <c r="M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row>
    <row r="15" s="95" customFormat="true" ht="15.75" hidden="false" customHeight="false" outlineLevel="0" collapsed="false">
      <c r="A15" s="136"/>
      <c r="B15" s="136"/>
      <c r="C15" s="136"/>
      <c r="D15" s="136"/>
      <c r="E15" s="136"/>
      <c r="F15" s="136"/>
      <c r="G15" s="136"/>
      <c r="H15" s="136"/>
      <c r="I15" s="219"/>
      <c r="J15" s="136"/>
      <c r="K15" s="136"/>
      <c r="L15" s="136"/>
      <c r="M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row>
    <row r="16" s="95" customFormat="true" ht="15.75" hidden="false" customHeight="false" outlineLevel="0" collapsed="false">
      <c r="A16" s="136"/>
      <c r="B16" s="136"/>
      <c r="C16" s="136"/>
      <c r="D16" s="136"/>
      <c r="E16" s="136"/>
      <c r="F16" s="136"/>
      <c r="G16" s="136"/>
      <c r="H16" s="136"/>
      <c r="I16" s="219"/>
      <c r="J16" s="136"/>
      <c r="K16" s="136"/>
      <c r="L16" s="136"/>
      <c r="M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row>
    <row r="27" customFormat="false" ht="15.75" hidden="false" customHeight="false" outlineLevel="0" collapsed="false">
      <c r="C27" s="83"/>
    </row>
  </sheetData>
  <mergeCells count="13">
    <mergeCell ref="A1:M1"/>
    <mergeCell ref="A3:A4"/>
    <mergeCell ref="B3:B4"/>
    <mergeCell ref="C3:C4"/>
    <mergeCell ref="D3:D4"/>
    <mergeCell ref="E3:E4"/>
    <mergeCell ref="F3:F4"/>
    <mergeCell ref="G3:H3"/>
    <mergeCell ref="I3:J3"/>
    <mergeCell ref="K3:K4"/>
    <mergeCell ref="L3:L4"/>
    <mergeCell ref="M3:M4"/>
    <mergeCell ref="A11:E11"/>
  </mergeCells>
  <printOptions headings="false" gridLines="false" gridLinesSet="true" horizontalCentered="true" verticalCentered="false"/>
  <pageMargins left="0.0784722222222222" right="0" top="0.420138888888889" bottom="0.339583333333333"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44" width="6.28"/>
    <col collapsed="false" customWidth="true" hidden="false" outlineLevel="0" max="2" min="2" style="44" width="18.14"/>
    <col collapsed="false" customWidth="true" hidden="false" outlineLevel="0" max="3" min="3" style="44" width="20.7"/>
    <col collapsed="false" customWidth="true" hidden="false" outlineLevel="0" max="4" min="4" style="44" width="14.7"/>
    <col collapsed="false" customWidth="true" hidden="false" outlineLevel="0" max="5" min="5" style="44" width="11.42"/>
    <col collapsed="false" customWidth="true" hidden="false" outlineLevel="0" max="6" min="6" style="44" width="10.56"/>
    <col collapsed="false" customWidth="true" hidden="false" outlineLevel="0" max="7" min="7" style="44" width="12.99"/>
    <col collapsed="false" customWidth="true" hidden="false" outlineLevel="0" max="8" min="8" style="44" width="11.42"/>
    <col collapsed="false" customWidth="true" hidden="false" outlineLevel="0" max="9" min="9" style="44" width="12.14"/>
    <col collapsed="false" customWidth="true" hidden="false" outlineLevel="0" max="10" min="10" style="44" width="11.28"/>
    <col collapsed="false" customWidth="true" hidden="false" outlineLevel="0" max="11" min="11" style="44" width="10.71"/>
    <col collapsed="false" customWidth="true" hidden="false" outlineLevel="0" max="12" min="12" style="95" width="24.85"/>
    <col collapsed="false" customWidth="true" hidden="false" outlineLevel="0" max="13" min="13" style="194" width="17.42"/>
    <col collapsed="false" customWidth="false" hidden="false" outlineLevel="0" max="14" min="14" style="230" width="9.14"/>
    <col collapsed="false" customWidth="true" hidden="false" outlineLevel="0" max="15" min="15" style="44" width="5.85"/>
    <col collapsed="false" customWidth="false" hidden="false" outlineLevel="0" max="257" min="16" style="44" width="9.14"/>
  </cols>
  <sheetData>
    <row r="1" s="28" customFormat="true" ht="25.5" hidden="false" customHeight="true" outlineLevel="0" collapsed="false">
      <c r="A1" s="29" t="s">
        <v>716</v>
      </c>
      <c r="B1" s="29"/>
      <c r="C1" s="29"/>
      <c r="D1" s="29"/>
      <c r="E1" s="29"/>
      <c r="F1" s="29"/>
      <c r="G1" s="29"/>
      <c r="H1" s="29"/>
      <c r="I1" s="29"/>
      <c r="J1" s="29"/>
      <c r="K1" s="29"/>
      <c r="L1" s="29"/>
      <c r="M1" s="29"/>
      <c r="N1" s="2"/>
    </row>
    <row r="2" s="28" customFormat="true" ht="19.5" hidden="false" customHeight="true" outlineLevel="0" collapsed="false">
      <c r="N2" s="2"/>
    </row>
    <row r="3" s="46" customFormat="true" ht="26.25" hidden="false" customHeight="true" outlineLevel="0" collapsed="false">
      <c r="A3" s="9" t="s">
        <v>1</v>
      </c>
      <c r="B3" s="9" t="s">
        <v>33</v>
      </c>
      <c r="C3" s="9" t="s">
        <v>34</v>
      </c>
      <c r="D3" s="9" t="s">
        <v>35</v>
      </c>
      <c r="E3" s="9" t="s">
        <v>36</v>
      </c>
      <c r="F3" s="9" t="s">
        <v>53</v>
      </c>
      <c r="G3" s="9" t="s">
        <v>54</v>
      </c>
      <c r="H3" s="9"/>
      <c r="I3" s="9" t="s">
        <v>39</v>
      </c>
      <c r="J3" s="9"/>
      <c r="K3" s="10" t="s">
        <v>55</v>
      </c>
      <c r="L3" s="10" t="s">
        <v>41</v>
      </c>
      <c r="M3" s="9" t="s">
        <v>4</v>
      </c>
    </row>
    <row r="4" s="46" customFormat="true" ht="24.75" hidden="false" customHeight="true" outlineLevel="0" collapsed="false">
      <c r="A4" s="9"/>
      <c r="B4" s="9"/>
      <c r="C4" s="9"/>
      <c r="D4" s="9"/>
      <c r="E4" s="9"/>
      <c r="F4" s="9"/>
      <c r="G4" s="9" t="s">
        <v>42</v>
      </c>
      <c r="H4" s="9" t="s">
        <v>43</v>
      </c>
      <c r="I4" s="9" t="s">
        <v>42</v>
      </c>
      <c r="J4" s="9" t="s">
        <v>43</v>
      </c>
      <c r="K4" s="10"/>
      <c r="L4" s="10"/>
      <c r="M4" s="9"/>
    </row>
    <row r="5" s="28" customFormat="true" ht="15.75" hidden="false" customHeight="false" outlineLevel="0" collapsed="false">
      <c r="A5" s="47" t="n">
        <v>1</v>
      </c>
      <c r="B5" s="47" t="n">
        <v>2</v>
      </c>
      <c r="C5" s="47" t="n">
        <v>3</v>
      </c>
      <c r="D5" s="47" t="n">
        <v>4</v>
      </c>
      <c r="E5" s="47" t="n">
        <v>5</v>
      </c>
      <c r="F5" s="47" t="n">
        <v>6</v>
      </c>
      <c r="G5" s="47" t="n">
        <v>7</v>
      </c>
      <c r="H5" s="47" t="n">
        <v>8</v>
      </c>
      <c r="I5" s="47" t="n">
        <v>9</v>
      </c>
      <c r="J5" s="47" t="n">
        <v>10</v>
      </c>
      <c r="K5" s="47" t="n">
        <v>11</v>
      </c>
      <c r="L5" s="47" t="n">
        <v>12</v>
      </c>
      <c r="M5" s="47" t="n">
        <v>13</v>
      </c>
      <c r="N5" s="2"/>
    </row>
    <row r="6" s="73" customFormat="true" ht="78.75" hidden="false" customHeight="false" outlineLevel="0" collapsed="false">
      <c r="A6" s="69" t="n">
        <v>1</v>
      </c>
      <c r="B6" s="69" t="s">
        <v>717</v>
      </c>
      <c r="C6" s="69" t="s">
        <v>718</v>
      </c>
      <c r="D6" s="69" t="s">
        <v>719</v>
      </c>
      <c r="E6" s="69" t="s">
        <v>720</v>
      </c>
      <c r="F6" s="91" t="n">
        <v>32774</v>
      </c>
      <c r="G6" s="69" t="s">
        <v>721</v>
      </c>
      <c r="H6" s="69" t="s">
        <v>722</v>
      </c>
      <c r="I6" s="69"/>
      <c r="J6" s="69"/>
      <c r="K6" s="38" t="n">
        <v>100</v>
      </c>
      <c r="L6" s="72"/>
      <c r="M6" s="72" t="s">
        <v>723</v>
      </c>
      <c r="N6" s="73" t="n">
        <v>3</v>
      </c>
      <c r="O6" s="73" t="s">
        <v>674</v>
      </c>
    </row>
    <row r="7" s="73" customFormat="true" ht="47.25" hidden="false" customHeight="false" outlineLevel="0" collapsed="false">
      <c r="A7" s="69" t="n">
        <v>2</v>
      </c>
      <c r="B7" s="69" t="s">
        <v>724</v>
      </c>
      <c r="C7" s="69" t="s">
        <v>725</v>
      </c>
      <c r="D7" s="69" t="s">
        <v>726</v>
      </c>
      <c r="E7" s="69" t="s">
        <v>727</v>
      </c>
      <c r="F7" s="91" t="n">
        <v>121</v>
      </c>
      <c r="G7" s="69" t="s">
        <v>728</v>
      </c>
      <c r="H7" s="85" t="n">
        <v>40668</v>
      </c>
      <c r="I7" s="69"/>
      <c r="J7" s="69"/>
      <c r="K7" s="69"/>
      <c r="L7" s="128" t="s">
        <v>729</v>
      </c>
      <c r="M7" s="72"/>
      <c r="N7" s="73" t="n">
        <v>4</v>
      </c>
      <c r="O7" s="73" t="s">
        <v>671</v>
      </c>
    </row>
    <row r="8" s="73" customFormat="true" ht="110.25" hidden="false" customHeight="false" outlineLevel="0" collapsed="false">
      <c r="A8" s="69" t="n">
        <v>3</v>
      </c>
      <c r="B8" s="69" t="s">
        <v>730</v>
      </c>
      <c r="C8" s="69" t="s">
        <v>731</v>
      </c>
      <c r="D8" s="69" t="s">
        <v>732</v>
      </c>
      <c r="E8" s="69" t="s">
        <v>727</v>
      </c>
      <c r="F8" s="91" t="n">
        <v>8088</v>
      </c>
      <c r="G8" s="69" t="s">
        <v>733</v>
      </c>
      <c r="H8" s="85" t="s">
        <v>734</v>
      </c>
      <c r="I8" s="69"/>
      <c r="J8" s="38"/>
      <c r="K8" s="38"/>
      <c r="L8" s="72" t="s">
        <v>735</v>
      </c>
      <c r="M8" s="72"/>
      <c r="N8" s="73" t="n">
        <v>4</v>
      </c>
      <c r="O8" s="73" t="s">
        <v>674</v>
      </c>
    </row>
    <row r="9" s="73" customFormat="true" ht="78.75" hidden="false" customHeight="false" outlineLevel="0" collapsed="false">
      <c r="A9" s="69" t="n">
        <v>4</v>
      </c>
      <c r="B9" s="69" t="s">
        <v>736</v>
      </c>
      <c r="C9" s="69" t="s">
        <v>731</v>
      </c>
      <c r="D9" s="69" t="s">
        <v>732</v>
      </c>
      <c r="E9" s="69" t="s">
        <v>727</v>
      </c>
      <c r="F9" s="91" t="n">
        <v>3349</v>
      </c>
      <c r="G9" s="69" t="s">
        <v>737</v>
      </c>
      <c r="H9" s="85" t="s">
        <v>738</v>
      </c>
      <c r="I9" s="38"/>
      <c r="J9" s="38"/>
      <c r="K9" s="38"/>
      <c r="L9" s="72" t="s">
        <v>739</v>
      </c>
      <c r="M9" s="72"/>
      <c r="N9" s="73" t="n">
        <v>4</v>
      </c>
      <c r="O9" s="73" t="s">
        <v>674</v>
      </c>
    </row>
    <row r="10" s="73" customFormat="true" ht="63" hidden="false" customHeight="false" outlineLevel="0" collapsed="false">
      <c r="A10" s="69" t="n">
        <v>5</v>
      </c>
      <c r="B10" s="69" t="s">
        <v>740</v>
      </c>
      <c r="C10" s="69" t="s">
        <v>731</v>
      </c>
      <c r="D10" s="69" t="s">
        <v>732</v>
      </c>
      <c r="E10" s="69" t="s">
        <v>741</v>
      </c>
      <c r="F10" s="91" t="n">
        <v>2539</v>
      </c>
      <c r="G10" s="69" t="s">
        <v>742</v>
      </c>
      <c r="H10" s="85" t="n">
        <v>39783</v>
      </c>
      <c r="I10" s="69"/>
      <c r="J10" s="69"/>
      <c r="K10" s="69"/>
      <c r="L10" s="72"/>
      <c r="M10" s="72"/>
      <c r="N10" s="73" t="n">
        <v>4</v>
      </c>
    </row>
    <row r="11" s="73" customFormat="true" ht="31.5" hidden="false" customHeight="false" outlineLevel="0" collapsed="false">
      <c r="A11" s="69" t="n">
        <v>6</v>
      </c>
      <c r="B11" s="69" t="s">
        <v>743</v>
      </c>
      <c r="C11" s="69" t="s">
        <v>744</v>
      </c>
      <c r="D11" s="69"/>
      <c r="E11" s="69" t="s">
        <v>745</v>
      </c>
      <c r="F11" s="91" t="n">
        <v>1996</v>
      </c>
      <c r="G11" s="69" t="s">
        <v>746</v>
      </c>
      <c r="H11" s="85" t="n">
        <v>41016</v>
      </c>
      <c r="I11" s="69"/>
      <c r="J11" s="69"/>
      <c r="K11" s="69" t="n">
        <v>100</v>
      </c>
      <c r="L11" s="72"/>
      <c r="M11" s="128"/>
      <c r="N11" s="73" t="n">
        <v>4</v>
      </c>
      <c r="O11" s="73" t="s">
        <v>674</v>
      </c>
    </row>
    <row r="12" s="73" customFormat="true" ht="141.75" hidden="false" customHeight="false" outlineLevel="0" collapsed="false">
      <c r="A12" s="69" t="n">
        <v>7</v>
      </c>
      <c r="B12" s="69" t="s">
        <v>747</v>
      </c>
      <c r="C12" s="69" t="s">
        <v>748</v>
      </c>
      <c r="D12" s="69" t="s">
        <v>749</v>
      </c>
      <c r="E12" s="69" t="s">
        <v>750</v>
      </c>
      <c r="F12" s="91" t="n">
        <v>80947</v>
      </c>
      <c r="G12" s="69" t="s">
        <v>751</v>
      </c>
      <c r="H12" s="69" t="s">
        <v>75</v>
      </c>
      <c r="I12" s="69"/>
      <c r="J12" s="69"/>
      <c r="K12" s="38" t="n">
        <v>100</v>
      </c>
      <c r="L12" s="72" t="s">
        <v>752</v>
      </c>
      <c r="M12" s="72"/>
      <c r="N12" s="73" t="n">
        <v>4</v>
      </c>
      <c r="O12" s="73" t="s">
        <v>671</v>
      </c>
    </row>
    <row r="13" s="73" customFormat="true" ht="63" hidden="false" customHeight="false" outlineLevel="0" collapsed="false">
      <c r="A13" s="69" t="n">
        <v>8</v>
      </c>
      <c r="B13" s="69" t="s">
        <v>753</v>
      </c>
      <c r="C13" s="69" t="s">
        <v>219</v>
      </c>
      <c r="D13" s="69" t="s">
        <v>732</v>
      </c>
      <c r="E13" s="69" t="s">
        <v>750</v>
      </c>
      <c r="F13" s="91" t="n">
        <v>22051</v>
      </c>
      <c r="G13" s="69" t="s">
        <v>754</v>
      </c>
      <c r="H13" s="85" t="s">
        <v>755</v>
      </c>
      <c r="I13" s="69" t="s">
        <v>756</v>
      </c>
      <c r="J13" s="85" t="n">
        <v>41765</v>
      </c>
      <c r="K13" s="69"/>
      <c r="L13" s="72"/>
      <c r="M13" s="72" t="s">
        <v>757</v>
      </c>
      <c r="N13" s="73" t="n">
        <v>1</v>
      </c>
      <c r="O13" s="73" t="s">
        <v>674</v>
      </c>
    </row>
    <row r="14" s="73" customFormat="true" ht="220.5" hidden="false" customHeight="false" outlineLevel="0" collapsed="false">
      <c r="A14" s="69" t="n">
        <v>9</v>
      </c>
      <c r="B14" s="69" t="s">
        <v>758</v>
      </c>
      <c r="C14" s="69" t="s">
        <v>759</v>
      </c>
      <c r="D14" s="69" t="s">
        <v>760</v>
      </c>
      <c r="E14" s="38" t="s">
        <v>761</v>
      </c>
      <c r="F14" s="48" t="n">
        <v>15653</v>
      </c>
      <c r="G14" s="38" t="s">
        <v>762</v>
      </c>
      <c r="H14" s="69" t="s">
        <v>763</v>
      </c>
      <c r="I14" s="38"/>
      <c r="J14" s="69"/>
      <c r="K14" s="69" t="n">
        <v>100</v>
      </c>
      <c r="L14" s="72" t="s">
        <v>764</v>
      </c>
      <c r="M14" s="72"/>
      <c r="N14" s="73" t="n">
        <v>4</v>
      </c>
      <c r="O14" s="73" t="s">
        <v>671</v>
      </c>
    </row>
    <row r="15" s="73" customFormat="true" ht="63" hidden="false" customHeight="false" outlineLevel="0" collapsed="false">
      <c r="A15" s="69" t="n">
        <v>10</v>
      </c>
      <c r="B15" s="69" t="s">
        <v>765</v>
      </c>
      <c r="C15" s="69" t="s">
        <v>766</v>
      </c>
      <c r="D15" s="69" t="s">
        <v>719</v>
      </c>
      <c r="E15" s="69" t="s">
        <v>767</v>
      </c>
      <c r="F15" s="91" t="n">
        <v>4827</v>
      </c>
      <c r="G15" s="69" t="s">
        <v>768</v>
      </c>
      <c r="H15" s="69" t="s">
        <v>769</v>
      </c>
      <c r="I15" s="69"/>
      <c r="J15" s="69"/>
      <c r="K15" s="69"/>
      <c r="L15" s="72"/>
      <c r="M15" s="72" t="s">
        <v>770</v>
      </c>
      <c r="N15" s="73" t="n">
        <v>4</v>
      </c>
      <c r="O15" s="73" t="s">
        <v>671</v>
      </c>
    </row>
    <row r="16" s="73" customFormat="true" ht="63" hidden="false" customHeight="false" outlineLevel="0" collapsed="false">
      <c r="A16" s="69" t="n">
        <v>11</v>
      </c>
      <c r="B16" s="69" t="s">
        <v>771</v>
      </c>
      <c r="C16" s="69" t="s">
        <v>766</v>
      </c>
      <c r="D16" s="69" t="s">
        <v>719</v>
      </c>
      <c r="E16" s="69" t="s">
        <v>767</v>
      </c>
      <c r="F16" s="91" t="n">
        <v>10505</v>
      </c>
      <c r="G16" s="69" t="s">
        <v>768</v>
      </c>
      <c r="H16" s="69" t="s">
        <v>769</v>
      </c>
      <c r="I16" s="69"/>
      <c r="J16" s="69"/>
      <c r="K16" s="69"/>
      <c r="L16" s="72"/>
      <c r="M16" s="72" t="s">
        <v>770</v>
      </c>
      <c r="N16" s="73" t="n">
        <v>4</v>
      </c>
      <c r="O16" s="73" t="s">
        <v>671</v>
      </c>
    </row>
    <row r="17" s="28" customFormat="true" ht="63" hidden="false" customHeight="false" outlineLevel="0" collapsed="false">
      <c r="A17" s="69" t="n">
        <v>12</v>
      </c>
      <c r="B17" s="231" t="s">
        <v>772</v>
      </c>
      <c r="C17" s="69" t="s">
        <v>766</v>
      </c>
      <c r="D17" s="69" t="s">
        <v>719</v>
      </c>
      <c r="E17" s="69" t="s">
        <v>773</v>
      </c>
      <c r="F17" s="116" t="n">
        <v>581583</v>
      </c>
      <c r="G17" s="69" t="s">
        <v>774</v>
      </c>
      <c r="H17" s="232" t="s">
        <v>775</v>
      </c>
      <c r="I17" s="64"/>
      <c r="J17" s="64"/>
      <c r="K17" s="64"/>
      <c r="L17" s="64"/>
      <c r="M17" s="64"/>
      <c r="N17" s="2" t="n">
        <v>4</v>
      </c>
      <c r="O17" s="28" t="s">
        <v>671</v>
      </c>
    </row>
    <row r="18" customFormat="false" ht="27" hidden="false" customHeight="true" outlineLevel="0" collapsed="false">
      <c r="A18" s="7" t="s">
        <v>51</v>
      </c>
      <c r="B18" s="7"/>
      <c r="C18" s="7"/>
      <c r="D18" s="7"/>
      <c r="E18" s="7"/>
      <c r="F18" s="233" t="n">
        <f aca="false">SUM(F6:F17)</f>
        <v>764433</v>
      </c>
      <c r="G18" s="61"/>
      <c r="H18" s="61"/>
      <c r="I18" s="61"/>
      <c r="J18" s="61"/>
      <c r="K18" s="61"/>
      <c r="L18" s="82"/>
      <c r="M18" s="234"/>
    </row>
    <row r="19" customFormat="false" ht="15.75" hidden="false" customHeight="false" outlineLevel="0" collapsed="false">
      <c r="F19" s="235"/>
    </row>
    <row r="20" customFormat="false" ht="15.75" hidden="false" customHeight="false" outlineLevel="0" collapsed="false">
      <c r="F20" s="236"/>
    </row>
    <row r="21" customFormat="false" ht="15.75" hidden="false" customHeight="false" outlineLevel="0" collapsed="false">
      <c r="D21" s="237"/>
      <c r="E21" s="88"/>
      <c r="F21" s="235"/>
    </row>
    <row r="22" customFormat="false" ht="15.75" hidden="false" customHeight="false" outlineLevel="0" collapsed="false">
      <c r="D22" s="237"/>
      <c r="E22" s="88"/>
      <c r="F22" s="238"/>
      <c r="G22" s="239"/>
    </row>
    <row r="23" customFormat="false" ht="15.75" hidden="false" customHeight="false" outlineLevel="0" collapsed="false">
      <c r="D23" s="240"/>
      <c r="E23" s="88"/>
      <c r="F23" s="240"/>
    </row>
    <row r="24" customFormat="false" ht="15.75" hidden="false" customHeight="false" outlineLevel="0" collapsed="false">
      <c r="D24" s="88"/>
      <c r="E24" s="88"/>
      <c r="F24" s="88"/>
    </row>
    <row r="28" customFormat="false" ht="15.75" hidden="false" customHeight="false" outlineLevel="0" collapsed="false">
      <c r="E28" s="236"/>
    </row>
  </sheetData>
  <mergeCells count="13">
    <mergeCell ref="A1:M1"/>
    <mergeCell ref="A3:A4"/>
    <mergeCell ref="B3:B4"/>
    <mergeCell ref="C3:C4"/>
    <mergeCell ref="D3:D4"/>
    <mergeCell ref="E3:E4"/>
    <mergeCell ref="F3:F4"/>
    <mergeCell ref="G3:H3"/>
    <mergeCell ref="I3:J3"/>
    <mergeCell ref="K3:K4"/>
    <mergeCell ref="L3:L4"/>
    <mergeCell ref="M3:M4"/>
    <mergeCell ref="A18:E18"/>
  </mergeCells>
  <printOptions headings="false" gridLines="false" gridLinesSet="true" horizontalCentered="true" verticalCentered="false"/>
  <pageMargins left="0" right="0" top="0.196527777777778" bottom="0.35"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L24" activeCellId="0" sqref="L24"/>
    </sheetView>
  </sheetViews>
  <sheetFormatPr defaultColWidth="9.13671875" defaultRowHeight="15.75" zeroHeight="false" outlineLevelRow="0" outlineLevelCol="0"/>
  <cols>
    <col collapsed="false" customWidth="true" hidden="false" outlineLevel="0" max="1" min="1" style="44" width="6.99"/>
    <col collapsed="false" customWidth="true" hidden="false" outlineLevel="0" max="2" min="2" style="28" width="16.7"/>
    <col collapsed="false" customWidth="true" hidden="false" outlineLevel="0" max="3" min="3" style="45" width="17.56"/>
    <col collapsed="false" customWidth="true" hidden="false" outlineLevel="0" max="4" min="4" style="45" width="18.28"/>
    <col collapsed="false" customWidth="true" hidden="false" outlineLevel="0" max="5" min="5" style="44" width="12.42"/>
    <col collapsed="false" customWidth="true" hidden="false" outlineLevel="0" max="6" min="6" style="44" width="13.28"/>
    <col collapsed="false" customWidth="true" hidden="false" outlineLevel="0" max="8" min="7" style="44" width="12.7"/>
    <col collapsed="false" customWidth="true" hidden="false" outlineLevel="0" max="9" min="9" style="44" width="11.42"/>
    <col collapsed="false" customWidth="true" hidden="false" outlineLevel="0" max="10" min="10" style="44" width="12.14"/>
    <col collapsed="false" customWidth="true" hidden="false" outlineLevel="0" max="11" min="11" style="28" width="10.99"/>
    <col collapsed="false" customWidth="true" hidden="false" outlineLevel="0" max="12" min="12" style="28" width="21.13"/>
    <col collapsed="false" customWidth="true" hidden="false" outlineLevel="0" max="13" min="13" style="28" width="17.28"/>
    <col collapsed="false" customWidth="false" hidden="false" outlineLevel="0" max="257" min="14" style="28" width="9.14"/>
  </cols>
  <sheetData>
    <row r="1" customFormat="false" ht="26.25" hidden="false" customHeight="true" outlineLevel="0" collapsed="false">
      <c r="A1" s="29" t="s">
        <v>52</v>
      </c>
      <c r="B1" s="29"/>
      <c r="C1" s="29"/>
      <c r="D1" s="29"/>
      <c r="E1" s="29"/>
      <c r="F1" s="29"/>
      <c r="G1" s="29"/>
      <c r="H1" s="29"/>
      <c r="I1" s="29"/>
      <c r="J1" s="29"/>
      <c r="K1" s="29"/>
      <c r="L1" s="29"/>
      <c r="M1" s="29"/>
    </row>
    <row r="2" customFormat="false" ht="21.75" hidden="false" customHeight="true" outlineLevel="0" collapsed="false">
      <c r="A2" s="28"/>
      <c r="C2" s="28"/>
      <c r="D2" s="28"/>
      <c r="E2" s="28"/>
      <c r="F2" s="28"/>
      <c r="G2" s="28"/>
      <c r="H2" s="28"/>
      <c r="I2" s="28"/>
      <c r="J2" s="28"/>
    </row>
    <row r="3" s="46" customFormat="true" ht="26.25" hidden="false" customHeight="true" outlineLevel="0" collapsed="false">
      <c r="A3" s="9" t="s">
        <v>1</v>
      </c>
      <c r="B3" s="9" t="s">
        <v>33</v>
      </c>
      <c r="C3" s="9" t="s">
        <v>34</v>
      </c>
      <c r="D3" s="9" t="s">
        <v>35</v>
      </c>
      <c r="E3" s="9" t="s">
        <v>36</v>
      </c>
      <c r="F3" s="9" t="s">
        <v>53</v>
      </c>
      <c r="G3" s="9" t="s">
        <v>54</v>
      </c>
      <c r="H3" s="9"/>
      <c r="I3" s="9" t="s">
        <v>39</v>
      </c>
      <c r="J3" s="9"/>
      <c r="K3" s="10" t="s">
        <v>55</v>
      </c>
      <c r="L3" s="10" t="s">
        <v>41</v>
      </c>
      <c r="M3" s="9" t="s">
        <v>4</v>
      </c>
    </row>
    <row r="4" s="46" customFormat="true" ht="24.75" hidden="false" customHeight="true" outlineLevel="0" collapsed="false">
      <c r="A4" s="9"/>
      <c r="B4" s="9"/>
      <c r="C4" s="9"/>
      <c r="D4" s="9"/>
      <c r="E4" s="9"/>
      <c r="F4" s="9"/>
      <c r="G4" s="9" t="s">
        <v>42</v>
      </c>
      <c r="H4" s="9" t="s">
        <v>43</v>
      </c>
      <c r="I4" s="9" t="s">
        <v>42</v>
      </c>
      <c r="J4" s="9" t="s">
        <v>43</v>
      </c>
      <c r="K4" s="10"/>
      <c r="L4" s="10"/>
      <c r="M4" s="9"/>
    </row>
    <row r="5" customFormat="false" ht="15.75" hidden="false" customHeight="false" outlineLevel="0" collapsed="false">
      <c r="A5" s="47" t="n">
        <v>1</v>
      </c>
      <c r="B5" s="47" t="n">
        <v>2</v>
      </c>
      <c r="C5" s="47" t="n">
        <v>3</v>
      </c>
      <c r="D5" s="47" t="n">
        <v>4</v>
      </c>
      <c r="E5" s="47" t="n">
        <v>5</v>
      </c>
      <c r="F5" s="47" t="n">
        <v>6</v>
      </c>
      <c r="G5" s="47" t="n">
        <v>7</v>
      </c>
      <c r="H5" s="47" t="n">
        <v>8</v>
      </c>
      <c r="I5" s="47" t="n">
        <v>9</v>
      </c>
      <c r="J5" s="47" t="n">
        <v>10</v>
      </c>
      <c r="K5" s="47" t="n">
        <v>11</v>
      </c>
      <c r="L5" s="47" t="n">
        <v>12</v>
      </c>
      <c r="M5" s="47" t="n">
        <v>13</v>
      </c>
    </row>
    <row r="6" s="50" customFormat="true" ht="47.25" hidden="false" customHeight="false" outlineLevel="0" collapsed="false">
      <c r="A6" s="38" t="n">
        <v>1</v>
      </c>
      <c r="B6" s="38" t="s">
        <v>56</v>
      </c>
      <c r="C6" s="38" t="s">
        <v>57</v>
      </c>
      <c r="D6" s="38" t="s">
        <v>58</v>
      </c>
      <c r="E6" s="38" t="s">
        <v>59</v>
      </c>
      <c r="F6" s="48" t="n">
        <v>1982</v>
      </c>
      <c r="G6" s="38" t="s">
        <v>60</v>
      </c>
      <c r="H6" s="38" t="s">
        <v>61</v>
      </c>
      <c r="I6" s="38"/>
      <c r="J6" s="38"/>
      <c r="K6" s="38"/>
      <c r="L6" s="49" t="s">
        <v>62</v>
      </c>
      <c r="M6" s="38" t="s">
        <v>63</v>
      </c>
    </row>
    <row r="7" s="50" customFormat="true" ht="47.25" hidden="false" customHeight="false" outlineLevel="0" collapsed="false">
      <c r="A7" s="38" t="n">
        <v>2</v>
      </c>
      <c r="B7" s="38" t="s">
        <v>64</v>
      </c>
      <c r="C7" s="38" t="s">
        <v>57</v>
      </c>
      <c r="D7" s="38" t="s">
        <v>58</v>
      </c>
      <c r="E7" s="38" t="s">
        <v>65</v>
      </c>
      <c r="F7" s="48" t="n">
        <v>1972</v>
      </c>
      <c r="G7" s="38" t="s">
        <v>66</v>
      </c>
      <c r="H7" s="38" t="s">
        <v>67</v>
      </c>
      <c r="I7" s="38" t="s">
        <v>68</v>
      </c>
      <c r="J7" s="39" t="n">
        <v>41377</v>
      </c>
      <c r="K7" s="48"/>
      <c r="L7" s="49" t="s">
        <v>62</v>
      </c>
      <c r="M7" s="38" t="s">
        <v>69</v>
      </c>
    </row>
    <row r="8" s="50" customFormat="true" ht="63" hidden="false" customHeight="false" outlineLevel="0" collapsed="false">
      <c r="A8" s="38" t="n">
        <v>3</v>
      </c>
      <c r="B8" s="38" t="s">
        <v>70</v>
      </c>
      <c r="C8" s="38" t="s">
        <v>71</v>
      </c>
      <c r="D8" s="38" t="s">
        <v>72</v>
      </c>
      <c r="E8" s="38" t="s">
        <v>73</v>
      </c>
      <c r="F8" s="48" t="n">
        <v>1933</v>
      </c>
      <c r="G8" s="38" t="s">
        <v>74</v>
      </c>
      <c r="H8" s="38" t="s">
        <v>75</v>
      </c>
      <c r="I8" s="38"/>
      <c r="J8" s="38"/>
      <c r="K8" s="38"/>
      <c r="L8" s="49" t="s">
        <v>62</v>
      </c>
      <c r="M8" s="38" t="s">
        <v>63</v>
      </c>
    </row>
    <row r="9" s="50" customFormat="true" ht="78.75" hidden="false" customHeight="false" outlineLevel="0" collapsed="false">
      <c r="A9" s="38" t="n">
        <v>4</v>
      </c>
      <c r="B9" s="38" t="s">
        <v>76</v>
      </c>
      <c r="C9" s="38" t="s">
        <v>77</v>
      </c>
      <c r="D9" s="38" t="s">
        <v>78</v>
      </c>
      <c r="E9" s="38" t="s">
        <v>79</v>
      </c>
      <c r="F9" s="48" t="n">
        <v>8855</v>
      </c>
      <c r="G9" s="38" t="s">
        <v>80</v>
      </c>
      <c r="H9" s="38" t="s">
        <v>81</v>
      </c>
      <c r="I9" s="38"/>
      <c r="J9" s="38"/>
      <c r="K9" s="38"/>
      <c r="L9" s="49" t="s">
        <v>62</v>
      </c>
      <c r="M9" s="51" t="s">
        <v>82</v>
      </c>
    </row>
    <row r="10" s="50" customFormat="true" ht="47.25" hidden="false" customHeight="false" outlineLevel="0" collapsed="false">
      <c r="A10" s="38" t="n">
        <v>5</v>
      </c>
      <c r="B10" s="38" t="s">
        <v>83</v>
      </c>
      <c r="C10" s="38" t="s">
        <v>84</v>
      </c>
      <c r="D10" s="38" t="s">
        <v>58</v>
      </c>
      <c r="E10" s="38" t="s">
        <v>59</v>
      </c>
      <c r="F10" s="48" t="n">
        <v>1982</v>
      </c>
      <c r="G10" s="38" t="s">
        <v>60</v>
      </c>
      <c r="H10" s="38" t="s">
        <v>61</v>
      </c>
      <c r="I10" s="38"/>
      <c r="J10" s="38"/>
      <c r="K10" s="48" t="n">
        <v>70</v>
      </c>
      <c r="L10" s="49" t="s">
        <v>62</v>
      </c>
      <c r="M10" s="38" t="s">
        <v>63</v>
      </c>
    </row>
    <row r="11" s="50" customFormat="true" ht="63" hidden="false" customHeight="false" outlineLevel="0" collapsed="false">
      <c r="A11" s="38" t="n">
        <v>6</v>
      </c>
      <c r="B11" s="38" t="s">
        <v>64</v>
      </c>
      <c r="C11" s="38" t="s">
        <v>84</v>
      </c>
      <c r="D11" s="38" t="s">
        <v>58</v>
      </c>
      <c r="E11" s="38" t="s">
        <v>65</v>
      </c>
      <c r="F11" s="48" t="n">
        <v>1972</v>
      </c>
      <c r="G11" s="38" t="s">
        <v>66</v>
      </c>
      <c r="H11" s="38" t="s">
        <v>67</v>
      </c>
      <c r="I11" s="38"/>
      <c r="J11" s="38"/>
      <c r="K11" s="48"/>
      <c r="L11" s="49" t="s">
        <v>62</v>
      </c>
      <c r="M11" s="38" t="s">
        <v>85</v>
      </c>
    </row>
    <row r="12" s="50" customFormat="true" ht="94.5" hidden="false" customHeight="false" outlineLevel="0" collapsed="false">
      <c r="A12" s="38" t="n">
        <v>7</v>
      </c>
      <c r="B12" s="52" t="s">
        <v>86</v>
      </c>
      <c r="C12" s="38" t="s">
        <v>84</v>
      </c>
      <c r="D12" s="38" t="s">
        <v>87</v>
      </c>
      <c r="E12" s="38" t="s">
        <v>88</v>
      </c>
      <c r="F12" s="53" t="n">
        <v>22667</v>
      </c>
      <c r="G12" s="38" t="s">
        <v>89</v>
      </c>
      <c r="H12" s="39" t="s">
        <v>90</v>
      </c>
      <c r="I12" s="38"/>
      <c r="J12" s="38"/>
      <c r="K12" s="48"/>
      <c r="L12" s="49" t="s">
        <v>91</v>
      </c>
      <c r="M12" s="38" t="s">
        <v>92</v>
      </c>
    </row>
    <row r="13" s="50" customFormat="true" ht="63" hidden="false" customHeight="false" outlineLevel="0" collapsed="false">
      <c r="A13" s="38" t="n">
        <v>8</v>
      </c>
      <c r="B13" s="52" t="s">
        <v>93</v>
      </c>
      <c r="C13" s="38" t="s">
        <v>84</v>
      </c>
      <c r="D13" s="38" t="s">
        <v>87</v>
      </c>
      <c r="E13" s="38" t="s">
        <v>73</v>
      </c>
      <c r="F13" s="53" t="n">
        <v>4282</v>
      </c>
      <c r="G13" s="38" t="s">
        <v>94</v>
      </c>
      <c r="H13" s="39" t="s">
        <v>95</v>
      </c>
      <c r="I13" s="38"/>
      <c r="J13" s="38"/>
      <c r="K13" s="48" t="n">
        <v>95</v>
      </c>
      <c r="L13" s="49" t="s">
        <v>96</v>
      </c>
      <c r="M13" s="38" t="s">
        <v>97</v>
      </c>
    </row>
    <row r="14" s="50" customFormat="true" ht="78.75" hidden="false" customHeight="false" outlineLevel="0" collapsed="false">
      <c r="A14" s="38" t="n">
        <v>9</v>
      </c>
      <c r="B14" s="52" t="s">
        <v>98</v>
      </c>
      <c r="C14" s="38" t="s">
        <v>84</v>
      </c>
      <c r="D14" s="38" t="s">
        <v>87</v>
      </c>
      <c r="E14" s="38" t="s">
        <v>99</v>
      </c>
      <c r="F14" s="53" t="n">
        <v>5816.6</v>
      </c>
      <c r="G14" s="38" t="s">
        <v>100</v>
      </c>
      <c r="H14" s="39" t="n">
        <v>40973</v>
      </c>
      <c r="I14" s="38"/>
      <c r="J14" s="38"/>
      <c r="K14" s="48"/>
      <c r="L14" s="49" t="s">
        <v>91</v>
      </c>
      <c r="M14" s="38" t="s">
        <v>101</v>
      </c>
    </row>
    <row r="15" s="50" customFormat="true" ht="94.5" hidden="false" customHeight="false" outlineLevel="0" collapsed="false">
      <c r="A15" s="38" t="n">
        <v>10</v>
      </c>
      <c r="B15" s="52" t="s">
        <v>102</v>
      </c>
      <c r="C15" s="38" t="s">
        <v>84</v>
      </c>
      <c r="D15" s="38" t="s">
        <v>87</v>
      </c>
      <c r="E15" s="38" t="s">
        <v>103</v>
      </c>
      <c r="F15" s="53" t="n">
        <v>48153.5</v>
      </c>
      <c r="G15" s="38" t="s">
        <v>104</v>
      </c>
      <c r="H15" s="39" t="s">
        <v>105</v>
      </c>
      <c r="I15" s="38" t="s">
        <v>106</v>
      </c>
      <c r="J15" s="39" t="n">
        <v>41367</v>
      </c>
      <c r="K15" s="48"/>
      <c r="L15" s="49" t="s">
        <v>91</v>
      </c>
      <c r="M15" s="51" t="s">
        <v>107</v>
      </c>
    </row>
    <row r="16" s="50" customFormat="true" ht="110.25" hidden="false" customHeight="false" outlineLevel="0" collapsed="false">
      <c r="A16" s="38" t="n">
        <v>11</v>
      </c>
      <c r="B16" s="54" t="s">
        <v>108</v>
      </c>
      <c r="C16" s="38" t="s">
        <v>84</v>
      </c>
      <c r="D16" s="38" t="s">
        <v>87</v>
      </c>
      <c r="E16" s="38" t="s">
        <v>65</v>
      </c>
      <c r="F16" s="55" t="n">
        <v>11357.7</v>
      </c>
      <c r="G16" s="56" t="s">
        <v>109</v>
      </c>
      <c r="H16" s="39" t="s">
        <v>110</v>
      </c>
      <c r="I16" s="38"/>
      <c r="J16" s="38"/>
      <c r="K16" s="48"/>
      <c r="L16" s="49" t="s">
        <v>91</v>
      </c>
      <c r="M16" s="57" t="s">
        <v>111</v>
      </c>
    </row>
    <row r="17" s="50" customFormat="true" ht="63" hidden="false" customHeight="false" outlineLevel="0" collapsed="false">
      <c r="A17" s="38" t="n">
        <v>12</v>
      </c>
      <c r="B17" s="54" t="s">
        <v>112</v>
      </c>
      <c r="C17" s="38" t="s">
        <v>84</v>
      </c>
      <c r="D17" s="38" t="s">
        <v>113</v>
      </c>
      <c r="E17" s="38" t="s">
        <v>114</v>
      </c>
      <c r="F17" s="55" t="n">
        <v>80533</v>
      </c>
      <c r="G17" s="38" t="s">
        <v>115</v>
      </c>
      <c r="H17" s="39" t="n">
        <v>39576</v>
      </c>
      <c r="I17" s="38"/>
      <c r="J17" s="38"/>
      <c r="K17" s="38" t="n">
        <v>90</v>
      </c>
      <c r="L17" s="49" t="s">
        <v>91</v>
      </c>
      <c r="M17" s="49" t="s">
        <v>112</v>
      </c>
    </row>
    <row r="18" s="50" customFormat="true" ht="204.75" hidden="false" customHeight="false" outlineLevel="0" collapsed="false">
      <c r="A18" s="38" t="n">
        <v>13</v>
      </c>
      <c r="B18" s="54" t="s">
        <v>116</v>
      </c>
      <c r="C18" s="58" t="s">
        <v>117</v>
      </c>
      <c r="D18" s="38"/>
      <c r="E18" s="38" t="s">
        <v>114</v>
      </c>
      <c r="F18" s="55" t="s">
        <v>118</v>
      </c>
      <c r="G18" s="38" t="s">
        <v>119</v>
      </c>
      <c r="H18" s="38" t="s">
        <v>120</v>
      </c>
      <c r="I18" s="38"/>
      <c r="J18" s="38"/>
      <c r="K18" s="38"/>
      <c r="L18" s="49" t="s">
        <v>91</v>
      </c>
      <c r="M18" s="49" t="s">
        <v>121</v>
      </c>
    </row>
    <row r="19" s="50" customFormat="true" ht="63" hidden="false" customHeight="false" outlineLevel="0" collapsed="false">
      <c r="A19" s="38" t="n">
        <v>14</v>
      </c>
      <c r="B19" s="38" t="s">
        <v>122</v>
      </c>
      <c r="C19" s="38" t="s">
        <v>84</v>
      </c>
      <c r="D19" s="38" t="s">
        <v>87</v>
      </c>
      <c r="E19" s="38" t="s">
        <v>114</v>
      </c>
      <c r="F19" s="53" t="n">
        <v>8827</v>
      </c>
      <c r="G19" s="38" t="s">
        <v>123</v>
      </c>
      <c r="H19" s="38" t="s">
        <v>124</v>
      </c>
      <c r="I19" s="38"/>
      <c r="J19" s="38"/>
      <c r="K19" s="38"/>
      <c r="L19" s="49" t="s">
        <v>91</v>
      </c>
      <c r="M19" s="38" t="s">
        <v>125</v>
      </c>
    </row>
    <row r="20" s="50" customFormat="true" ht="78.75" hidden="false" customHeight="false" outlineLevel="0" collapsed="false">
      <c r="A20" s="38" t="n">
        <v>15</v>
      </c>
      <c r="B20" s="54" t="s">
        <v>126</v>
      </c>
      <c r="C20" s="38" t="s">
        <v>84</v>
      </c>
      <c r="D20" s="38" t="s">
        <v>113</v>
      </c>
      <c r="E20" s="38" t="s">
        <v>79</v>
      </c>
      <c r="F20" s="55" t="n">
        <v>2353.6</v>
      </c>
      <c r="G20" s="38" t="s">
        <v>127</v>
      </c>
      <c r="H20" s="38" t="s">
        <v>128</v>
      </c>
      <c r="I20" s="38"/>
      <c r="J20" s="38"/>
      <c r="K20" s="38"/>
      <c r="L20" s="49" t="s">
        <v>91</v>
      </c>
      <c r="M20" s="51" t="s">
        <v>129</v>
      </c>
    </row>
    <row r="21" s="50" customFormat="true" ht="63" hidden="false" customHeight="false" outlineLevel="0" collapsed="false">
      <c r="A21" s="38" t="n">
        <v>16</v>
      </c>
      <c r="B21" s="38" t="s">
        <v>130</v>
      </c>
      <c r="C21" s="38" t="s">
        <v>131</v>
      </c>
      <c r="D21" s="38"/>
      <c r="E21" s="38" t="s">
        <v>99</v>
      </c>
      <c r="F21" s="38" t="n">
        <v>406701.6</v>
      </c>
      <c r="G21" s="38" t="s">
        <v>132</v>
      </c>
      <c r="H21" s="39" t="n">
        <v>41036</v>
      </c>
      <c r="I21" s="38"/>
      <c r="J21" s="38"/>
      <c r="K21" s="38"/>
      <c r="L21" s="49" t="s">
        <v>91</v>
      </c>
      <c r="M21" s="38" t="s">
        <v>133</v>
      </c>
    </row>
    <row r="22" s="50" customFormat="true" ht="94.5" hidden="false" customHeight="false" outlineLevel="0" collapsed="false">
      <c r="A22" s="38" t="n">
        <v>17</v>
      </c>
      <c r="B22" s="38" t="s">
        <v>134</v>
      </c>
      <c r="C22" s="38" t="s">
        <v>84</v>
      </c>
      <c r="D22" s="38" t="s">
        <v>113</v>
      </c>
      <c r="E22" s="38"/>
      <c r="F22" s="59" t="n">
        <v>459278.5</v>
      </c>
      <c r="G22" s="38" t="s">
        <v>135</v>
      </c>
      <c r="H22" s="39" t="n">
        <v>40855</v>
      </c>
      <c r="I22" s="38"/>
      <c r="J22" s="38"/>
      <c r="K22" s="38"/>
      <c r="L22" s="38" t="s">
        <v>136</v>
      </c>
      <c r="M22" s="38" t="s">
        <v>137</v>
      </c>
    </row>
    <row r="23" s="50" customFormat="true" ht="110.25" hidden="false" customHeight="false" outlineLevel="0" collapsed="false">
      <c r="A23" s="38" t="n">
        <v>18</v>
      </c>
      <c r="B23" s="38" t="s">
        <v>138</v>
      </c>
      <c r="C23" s="38" t="s">
        <v>139</v>
      </c>
      <c r="D23" s="38"/>
      <c r="E23" s="38" t="s">
        <v>114</v>
      </c>
      <c r="F23" s="59" t="n">
        <v>7561.6</v>
      </c>
      <c r="G23" s="38" t="s">
        <v>140</v>
      </c>
      <c r="H23" s="39" t="n">
        <v>41250</v>
      </c>
      <c r="I23" s="38"/>
      <c r="J23" s="38"/>
      <c r="K23" s="38"/>
      <c r="L23" s="38" t="s">
        <v>141</v>
      </c>
      <c r="M23" s="51" t="s">
        <v>142</v>
      </c>
    </row>
    <row r="24" s="50" customFormat="true" ht="47.25" hidden="false" customHeight="false" outlineLevel="0" collapsed="false">
      <c r="A24" s="38" t="n">
        <v>19</v>
      </c>
      <c r="B24" s="38" t="s">
        <v>143</v>
      </c>
      <c r="C24" s="38" t="s">
        <v>77</v>
      </c>
      <c r="D24" s="38" t="s">
        <v>87</v>
      </c>
      <c r="E24" s="38" t="s">
        <v>79</v>
      </c>
      <c r="F24" s="48" t="n">
        <v>3721</v>
      </c>
      <c r="G24" s="38" t="s">
        <v>144</v>
      </c>
      <c r="H24" s="39" t="n">
        <v>40239</v>
      </c>
      <c r="I24" s="38"/>
      <c r="J24" s="38"/>
      <c r="K24" s="48" t="n">
        <v>95</v>
      </c>
      <c r="L24" s="49" t="s">
        <v>62</v>
      </c>
      <c r="M24" s="38" t="s">
        <v>63</v>
      </c>
    </row>
    <row r="25" s="50" customFormat="true" ht="94.5" hidden="false" customHeight="false" outlineLevel="0" collapsed="false">
      <c r="A25" s="38" t="n">
        <v>20</v>
      </c>
      <c r="B25" s="38" t="s">
        <v>145</v>
      </c>
      <c r="C25" s="38" t="s">
        <v>146</v>
      </c>
      <c r="D25" s="38"/>
      <c r="E25" s="38" t="s">
        <v>147</v>
      </c>
      <c r="F25" s="60" t="n">
        <v>26883</v>
      </c>
      <c r="G25" s="38" t="s">
        <v>148</v>
      </c>
      <c r="H25" s="39" t="n">
        <v>40879</v>
      </c>
      <c r="I25" s="39" t="s">
        <v>149</v>
      </c>
      <c r="J25" s="39" t="n">
        <v>41309</v>
      </c>
      <c r="K25" s="38"/>
      <c r="L25" s="49"/>
      <c r="M25" s="38" t="s">
        <v>150</v>
      </c>
    </row>
    <row r="26" customFormat="false" ht="15.75" hidden="false" customHeight="false" outlineLevel="0" collapsed="false">
      <c r="A26" s="61" t="s">
        <v>151</v>
      </c>
      <c r="B26" s="61"/>
      <c r="C26" s="61"/>
      <c r="D26" s="61"/>
      <c r="E26" s="61"/>
      <c r="F26" s="62" t="n">
        <f aca="false">SUM(F6:F25)</f>
        <v>1106832.1</v>
      </c>
      <c r="G26" s="63"/>
      <c r="H26" s="63"/>
      <c r="I26" s="63"/>
      <c r="J26" s="63"/>
      <c r="K26" s="64"/>
      <c r="L26" s="64"/>
      <c r="M26" s="64"/>
    </row>
  </sheetData>
  <mergeCells count="13">
    <mergeCell ref="A1:M1"/>
    <mergeCell ref="A3:A4"/>
    <mergeCell ref="B3:B4"/>
    <mergeCell ref="C3:C4"/>
    <mergeCell ref="D3:D4"/>
    <mergeCell ref="E3:E4"/>
    <mergeCell ref="F3:F4"/>
    <mergeCell ref="G3:H3"/>
    <mergeCell ref="I3:J3"/>
    <mergeCell ref="K3:K4"/>
    <mergeCell ref="L3:L4"/>
    <mergeCell ref="M3:M4"/>
    <mergeCell ref="A26:E26"/>
  </mergeCells>
  <printOptions headings="false" gridLines="false" gridLinesSet="true" horizontalCentered="true" verticalCentered="false"/>
  <pageMargins left="0.0784722222222222" right="0" top="0.39375" bottom="0.197222222222222"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M12"/>
    </sheetView>
  </sheetViews>
  <sheetFormatPr defaultColWidth="9.13671875" defaultRowHeight="15.75" zeroHeight="false" outlineLevelRow="0" outlineLevelCol="0"/>
  <cols>
    <col collapsed="false" customWidth="true" hidden="false" outlineLevel="0" max="1" min="1" style="28" width="5.13"/>
    <col collapsed="false" customWidth="true" hidden="false" outlineLevel="0" max="2" min="2" style="28" width="12.7"/>
    <col collapsed="false" customWidth="true" hidden="false" outlineLevel="0" max="3" min="3" style="28" width="16.84"/>
    <col collapsed="false" customWidth="true" hidden="false" outlineLevel="0" max="4" min="4" style="28" width="14.56"/>
    <col collapsed="false" customWidth="true" hidden="false" outlineLevel="0" max="5" min="5" style="28" width="11.85"/>
    <col collapsed="false" customWidth="true" hidden="false" outlineLevel="0" max="6" min="6" style="65" width="10.56"/>
    <col collapsed="false" customWidth="true" hidden="false" outlineLevel="0" max="7" min="7" style="28" width="13.56"/>
    <col collapsed="false" customWidth="true" hidden="false" outlineLevel="0" max="8" min="8" style="28" width="12.14"/>
    <col collapsed="false" customWidth="true" hidden="false" outlineLevel="0" max="9" min="9" style="28" width="8.7"/>
    <col collapsed="false" customWidth="true" hidden="false" outlineLevel="0" max="10" min="10" style="28" width="8.99"/>
    <col collapsed="false" customWidth="true" hidden="false" outlineLevel="0" max="11" min="11" style="28" width="12.14"/>
    <col collapsed="false" customWidth="true" hidden="false" outlineLevel="0" max="12" min="12" style="28" width="23.41"/>
    <col collapsed="false" customWidth="true" hidden="false" outlineLevel="0" max="13" min="13" style="66" width="28.28"/>
    <col collapsed="false" customWidth="true" hidden="false" outlineLevel="0" max="14" min="14" style="0" width="9.06"/>
    <col collapsed="false" customWidth="false" hidden="false" outlineLevel="0" max="257" min="15" style="28" width="9.14"/>
  </cols>
  <sheetData>
    <row r="1" customFormat="false" ht="28.5" hidden="false" customHeight="true" outlineLevel="0" collapsed="false">
      <c r="A1" s="29" t="s">
        <v>152</v>
      </c>
      <c r="B1" s="29"/>
      <c r="C1" s="29"/>
      <c r="D1" s="29"/>
      <c r="E1" s="29"/>
      <c r="F1" s="29"/>
      <c r="G1" s="29"/>
      <c r="H1" s="29"/>
      <c r="I1" s="29"/>
      <c r="J1" s="29"/>
      <c r="K1" s="29"/>
      <c r="L1" s="29"/>
      <c r="M1" s="29"/>
    </row>
    <row r="2" customFormat="false" ht="15.75" hidden="false" customHeight="false" outlineLevel="0" collapsed="false">
      <c r="M2" s="28"/>
    </row>
    <row r="3" s="46" customFormat="true" ht="26.25" hidden="false" customHeight="true" outlineLevel="0" collapsed="false">
      <c r="A3" s="9" t="s">
        <v>1</v>
      </c>
      <c r="B3" s="9" t="s">
        <v>33</v>
      </c>
      <c r="C3" s="9" t="s">
        <v>34</v>
      </c>
      <c r="D3" s="9" t="s">
        <v>35</v>
      </c>
      <c r="E3" s="9" t="s">
        <v>36</v>
      </c>
      <c r="F3" s="67" t="s">
        <v>53</v>
      </c>
      <c r="G3" s="9" t="s">
        <v>54</v>
      </c>
      <c r="H3" s="9"/>
      <c r="I3" s="9" t="s">
        <v>39</v>
      </c>
      <c r="J3" s="9"/>
      <c r="K3" s="10" t="s">
        <v>55</v>
      </c>
      <c r="L3" s="10" t="s">
        <v>41</v>
      </c>
      <c r="M3" s="9" t="s">
        <v>4</v>
      </c>
    </row>
    <row r="4" s="46" customFormat="true" ht="18.75" hidden="false" customHeight="true" outlineLevel="0" collapsed="false">
      <c r="A4" s="9"/>
      <c r="B4" s="9"/>
      <c r="C4" s="9"/>
      <c r="D4" s="9"/>
      <c r="E4" s="9"/>
      <c r="F4" s="67"/>
      <c r="G4" s="9" t="s">
        <v>42</v>
      </c>
      <c r="H4" s="9" t="s">
        <v>43</v>
      </c>
      <c r="I4" s="9" t="s">
        <v>42</v>
      </c>
      <c r="J4" s="9" t="s">
        <v>43</v>
      </c>
      <c r="K4" s="10"/>
      <c r="L4" s="10"/>
      <c r="M4" s="9"/>
    </row>
    <row r="5" customFormat="false" ht="15.75" hidden="false" customHeight="false" outlineLevel="0" collapsed="false">
      <c r="A5" s="47" t="n">
        <v>1</v>
      </c>
      <c r="B5" s="47" t="n">
        <v>2</v>
      </c>
      <c r="C5" s="47" t="n">
        <v>3</v>
      </c>
      <c r="D5" s="47" t="n">
        <v>4</v>
      </c>
      <c r="E5" s="47" t="n">
        <v>5</v>
      </c>
      <c r="F5" s="68" t="n">
        <v>6</v>
      </c>
      <c r="G5" s="47" t="n">
        <v>7</v>
      </c>
      <c r="H5" s="47" t="n">
        <v>8</v>
      </c>
      <c r="I5" s="47" t="n">
        <v>9</v>
      </c>
      <c r="J5" s="47" t="n">
        <v>10</v>
      </c>
      <c r="K5" s="47" t="n">
        <v>11</v>
      </c>
      <c r="L5" s="47" t="n">
        <v>12</v>
      </c>
      <c r="M5" s="47" t="n">
        <v>13</v>
      </c>
    </row>
    <row r="6" s="73" customFormat="true" ht="112.5" hidden="false" customHeight="true" outlineLevel="0" collapsed="false">
      <c r="A6" s="69" t="n">
        <v>1</v>
      </c>
      <c r="B6" s="69" t="s">
        <v>153</v>
      </c>
      <c r="C6" s="69" t="s">
        <v>154</v>
      </c>
      <c r="D6" s="69" t="s">
        <v>155</v>
      </c>
      <c r="E6" s="69" t="n">
        <v>3</v>
      </c>
      <c r="F6" s="70" t="n">
        <v>3456</v>
      </c>
      <c r="G6" s="69" t="s">
        <v>156</v>
      </c>
      <c r="H6" s="69" t="s">
        <v>157</v>
      </c>
      <c r="I6" s="69"/>
      <c r="J6" s="69"/>
      <c r="K6" s="69"/>
      <c r="L6" s="71" t="s">
        <v>158</v>
      </c>
      <c r="M6" s="72" t="s">
        <v>159</v>
      </c>
    </row>
    <row r="7" s="73" customFormat="true" ht="94.5" hidden="false" customHeight="false" outlineLevel="0" collapsed="false">
      <c r="A7" s="69" t="n">
        <v>2</v>
      </c>
      <c r="B7" s="69" t="s">
        <v>160</v>
      </c>
      <c r="C7" s="69" t="s">
        <v>154</v>
      </c>
      <c r="D7" s="69" t="s">
        <v>155</v>
      </c>
      <c r="E7" s="69" t="n">
        <v>3</v>
      </c>
      <c r="F7" s="70" t="n">
        <v>2644</v>
      </c>
      <c r="G7" s="69" t="s">
        <v>161</v>
      </c>
      <c r="H7" s="69" t="s">
        <v>162</v>
      </c>
      <c r="I7" s="69"/>
      <c r="J7" s="69"/>
      <c r="K7" s="69"/>
      <c r="L7" s="71" t="s">
        <v>163</v>
      </c>
      <c r="M7" s="72" t="s">
        <v>164</v>
      </c>
    </row>
    <row r="8" s="73" customFormat="true" ht="157.5" hidden="false" customHeight="false" outlineLevel="0" collapsed="false">
      <c r="A8" s="69" t="n">
        <v>3</v>
      </c>
      <c r="B8" s="69" t="s">
        <v>165</v>
      </c>
      <c r="C8" s="69" t="s">
        <v>154</v>
      </c>
      <c r="D8" s="69" t="s">
        <v>155</v>
      </c>
      <c r="E8" s="38" t="n">
        <v>3</v>
      </c>
      <c r="F8" s="70" t="n">
        <v>18823</v>
      </c>
      <c r="G8" s="69" t="s">
        <v>166</v>
      </c>
      <c r="H8" s="38" t="s">
        <v>167</v>
      </c>
      <c r="I8" s="38"/>
      <c r="J8" s="38"/>
      <c r="K8" s="38" t="n">
        <v>11</v>
      </c>
      <c r="L8" s="71" t="s">
        <v>168</v>
      </c>
      <c r="M8" s="72" t="s">
        <v>169</v>
      </c>
    </row>
    <row r="9" s="73" customFormat="true" ht="110.25" hidden="false" customHeight="false" outlineLevel="0" collapsed="false">
      <c r="A9" s="69" t="n">
        <v>4</v>
      </c>
      <c r="B9" s="74" t="s">
        <v>170</v>
      </c>
      <c r="C9" s="74" t="s">
        <v>154</v>
      </c>
      <c r="D9" s="74" t="s">
        <v>155</v>
      </c>
      <c r="E9" s="74" t="n">
        <v>9</v>
      </c>
      <c r="F9" s="75" t="n">
        <v>951</v>
      </c>
      <c r="G9" s="74" t="s">
        <v>171</v>
      </c>
      <c r="H9" s="74" t="s">
        <v>172</v>
      </c>
      <c r="I9" s="76"/>
      <c r="J9" s="76"/>
      <c r="K9" s="76"/>
      <c r="L9" s="77" t="s">
        <v>173</v>
      </c>
      <c r="M9" s="72" t="s">
        <v>174</v>
      </c>
    </row>
    <row r="10" s="73" customFormat="true" ht="94.5" hidden="false" customHeight="false" outlineLevel="0" collapsed="false">
      <c r="A10" s="69" t="n">
        <v>5</v>
      </c>
      <c r="B10" s="69" t="s">
        <v>175</v>
      </c>
      <c r="C10" s="74" t="s">
        <v>154</v>
      </c>
      <c r="D10" s="74" t="s">
        <v>155</v>
      </c>
      <c r="E10" s="69" t="n">
        <v>8</v>
      </c>
      <c r="F10" s="75" t="n">
        <v>3788.2</v>
      </c>
      <c r="G10" s="74" t="s">
        <v>176</v>
      </c>
      <c r="H10" s="78" t="n">
        <v>41234</v>
      </c>
      <c r="I10" s="76"/>
      <c r="J10" s="76"/>
      <c r="K10" s="76"/>
      <c r="L10" s="77"/>
      <c r="M10" s="72"/>
    </row>
    <row r="11" s="83" customFormat="true" ht="15.75" hidden="false" customHeight="false" outlineLevel="0" collapsed="false">
      <c r="A11" s="79" t="s">
        <v>51</v>
      </c>
      <c r="B11" s="79"/>
      <c r="C11" s="79"/>
      <c r="D11" s="79"/>
      <c r="E11" s="79"/>
      <c r="F11" s="80" t="n">
        <f aca="false">SUM(F6:F10)</f>
        <v>29662.2</v>
      </c>
      <c r="G11" s="81"/>
      <c r="H11" s="81"/>
      <c r="I11" s="81"/>
      <c r="J11" s="81"/>
      <c r="K11" s="81"/>
      <c r="L11" s="81"/>
      <c r="M11" s="82"/>
    </row>
    <row r="12" s="45" customFormat="true" ht="15.75" hidden="false" customHeight="false" outlineLevel="0" collapsed="false">
      <c r="A12" s="84"/>
      <c r="B12" s="84"/>
      <c r="C12" s="84"/>
      <c r="D12" s="84"/>
      <c r="E12" s="84"/>
      <c r="F12" s="84"/>
      <c r="G12" s="84"/>
      <c r="H12" s="84"/>
      <c r="I12" s="84"/>
      <c r="J12" s="84"/>
      <c r="K12" s="84"/>
      <c r="L12" s="84"/>
      <c r="M12" s="84"/>
    </row>
  </sheetData>
  <mergeCells count="14">
    <mergeCell ref="A1:M1"/>
    <mergeCell ref="A3:A4"/>
    <mergeCell ref="B3:B4"/>
    <mergeCell ref="C3:C4"/>
    <mergeCell ref="D3:D4"/>
    <mergeCell ref="E3:E4"/>
    <mergeCell ref="F3:F4"/>
    <mergeCell ref="G3:H3"/>
    <mergeCell ref="I3:J3"/>
    <mergeCell ref="K3:K4"/>
    <mergeCell ref="L3:L4"/>
    <mergeCell ref="M3:M4"/>
    <mergeCell ref="A11:E11"/>
    <mergeCell ref="A12:M12"/>
  </mergeCells>
  <printOptions headings="false" gridLines="false" gridLinesSet="true" horizontalCentered="true" verticalCentered="false"/>
  <pageMargins left="0" right="0" top="0.275694444444444"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6" activeCellId="0" sqref="L16"/>
    </sheetView>
  </sheetViews>
  <sheetFormatPr defaultColWidth="9.13671875" defaultRowHeight="15.75" zeroHeight="false" outlineLevelRow="0" outlineLevelCol="0"/>
  <cols>
    <col collapsed="false" customWidth="true" hidden="false" outlineLevel="0" max="1" min="1" style="28" width="5.13"/>
    <col collapsed="false" customWidth="true" hidden="false" outlineLevel="0" max="2" min="2" style="28" width="16.13"/>
    <col collapsed="false" customWidth="true" hidden="false" outlineLevel="0" max="3" min="3" style="28" width="16.84"/>
    <col collapsed="false" customWidth="true" hidden="false" outlineLevel="0" max="4" min="4" style="28" width="14.56"/>
    <col collapsed="false" customWidth="true" hidden="false" outlineLevel="0" max="5" min="5" style="28" width="11.85"/>
    <col collapsed="false" customWidth="true" hidden="false" outlineLevel="0" max="6" min="6" style="65" width="10.56"/>
    <col collapsed="false" customWidth="true" hidden="false" outlineLevel="0" max="7" min="7" style="28" width="13.56"/>
    <col collapsed="false" customWidth="true" hidden="false" outlineLevel="0" max="8" min="8" style="28" width="12.14"/>
    <col collapsed="false" customWidth="true" hidden="false" outlineLevel="0" max="9" min="9" style="28" width="8.7"/>
    <col collapsed="false" customWidth="true" hidden="false" outlineLevel="0" max="10" min="10" style="28" width="8.99"/>
    <col collapsed="false" customWidth="true" hidden="false" outlineLevel="0" max="11" min="11" style="28" width="12.14"/>
    <col collapsed="false" customWidth="true" hidden="false" outlineLevel="0" max="12" min="12" style="28" width="23.56"/>
    <col collapsed="false" customWidth="true" hidden="false" outlineLevel="0" max="13" min="13" style="66" width="19.56"/>
    <col collapsed="false" customWidth="true" hidden="false" outlineLevel="0" max="14" min="14" style="0" width="9.06"/>
    <col collapsed="false" customWidth="false" hidden="false" outlineLevel="0" max="257" min="15" style="28" width="9.14"/>
  </cols>
  <sheetData>
    <row r="1" customFormat="false" ht="28.5" hidden="false" customHeight="true" outlineLevel="0" collapsed="false">
      <c r="A1" s="29" t="s">
        <v>177</v>
      </c>
      <c r="B1" s="29"/>
      <c r="C1" s="29"/>
      <c r="D1" s="29"/>
      <c r="E1" s="29"/>
      <c r="F1" s="29"/>
      <c r="G1" s="29"/>
      <c r="H1" s="29"/>
      <c r="I1" s="29"/>
      <c r="J1" s="29"/>
      <c r="K1" s="29"/>
      <c r="L1" s="29"/>
      <c r="M1" s="29"/>
    </row>
    <row r="2" customFormat="false" ht="15.75" hidden="false" customHeight="false" outlineLevel="0" collapsed="false">
      <c r="M2" s="28"/>
    </row>
    <row r="3" s="46" customFormat="true" ht="26.25" hidden="false" customHeight="true" outlineLevel="0" collapsed="false">
      <c r="A3" s="9" t="s">
        <v>1</v>
      </c>
      <c r="B3" s="9" t="s">
        <v>33</v>
      </c>
      <c r="C3" s="9" t="s">
        <v>34</v>
      </c>
      <c r="D3" s="9" t="s">
        <v>35</v>
      </c>
      <c r="E3" s="9" t="s">
        <v>36</v>
      </c>
      <c r="F3" s="67" t="s">
        <v>53</v>
      </c>
      <c r="G3" s="9" t="s">
        <v>54</v>
      </c>
      <c r="H3" s="9"/>
      <c r="I3" s="9" t="s">
        <v>39</v>
      </c>
      <c r="J3" s="9"/>
      <c r="K3" s="10" t="s">
        <v>55</v>
      </c>
      <c r="L3" s="10" t="s">
        <v>41</v>
      </c>
      <c r="M3" s="9" t="s">
        <v>4</v>
      </c>
    </row>
    <row r="4" s="46" customFormat="true" ht="18.75" hidden="false" customHeight="true" outlineLevel="0" collapsed="false">
      <c r="A4" s="9"/>
      <c r="B4" s="9"/>
      <c r="C4" s="9"/>
      <c r="D4" s="9"/>
      <c r="E4" s="9"/>
      <c r="F4" s="67"/>
      <c r="G4" s="9" t="s">
        <v>42</v>
      </c>
      <c r="H4" s="9" t="s">
        <v>43</v>
      </c>
      <c r="I4" s="9" t="s">
        <v>42</v>
      </c>
      <c r="J4" s="9" t="s">
        <v>43</v>
      </c>
      <c r="K4" s="10"/>
      <c r="L4" s="10"/>
      <c r="M4" s="9"/>
    </row>
    <row r="5" customFormat="false" ht="15.75" hidden="false" customHeight="false" outlineLevel="0" collapsed="false">
      <c r="A5" s="47" t="n">
        <v>1</v>
      </c>
      <c r="B5" s="47" t="n">
        <v>2</v>
      </c>
      <c r="C5" s="47" t="n">
        <v>3</v>
      </c>
      <c r="D5" s="47" t="n">
        <v>4</v>
      </c>
      <c r="E5" s="47" t="n">
        <v>5</v>
      </c>
      <c r="F5" s="68" t="n">
        <v>6</v>
      </c>
      <c r="G5" s="47" t="n">
        <v>7</v>
      </c>
      <c r="H5" s="47" t="n">
        <v>8</v>
      </c>
      <c r="I5" s="47" t="n">
        <v>9</v>
      </c>
      <c r="J5" s="47" t="n">
        <v>10</v>
      </c>
      <c r="K5" s="47" t="n">
        <v>11</v>
      </c>
      <c r="L5" s="47" t="n">
        <v>12</v>
      </c>
      <c r="M5" s="47" t="n">
        <v>13</v>
      </c>
    </row>
    <row r="6" s="73" customFormat="true" ht="63.75" hidden="false" customHeight="true" outlineLevel="0" collapsed="false">
      <c r="A6" s="69" t="n">
        <v>1</v>
      </c>
      <c r="B6" s="69" t="s">
        <v>178</v>
      </c>
      <c r="C6" s="69" t="s">
        <v>179</v>
      </c>
      <c r="D6" s="69"/>
      <c r="E6" s="69" t="n">
        <v>2</v>
      </c>
      <c r="F6" s="70" t="n">
        <v>2030.6</v>
      </c>
      <c r="G6" s="69" t="s">
        <v>180</v>
      </c>
      <c r="H6" s="85" t="n">
        <v>41367</v>
      </c>
      <c r="I6" s="69"/>
      <c r="J6" s="69"/>
      <c r="K6" s="69"/>
      <c r="L6" s="71"/>
      <c r="M6" s="72"/>
    </row>
    <row r="7" s="83" customFormat="true" ht="28.5" hidden="false" customHeight="true" outlineLevel="0" collapsed="false">
      <c r="A7" s="86" t="s">
        <v>51</v>
      </c>
      <c r="B7" s="86"/>
      <c r="C7" s="86"/>
      <c r="D7" s="86"/>
      <c r="E7" s="86"/>
      <c r="F7" s="87" t="n">
        <f aca="false">SUM(F6:F6)</f>
        <v>2030.6</v>
      </c>
      <c r="G7" s="81"/>
      <c r="H7" s="81"/>
      <c r="I7" s="81"/>
      <c r="J7" s="81"/>
      <c r="K7" s="81"/>
      <c r="L7" s="81"/>
      <c r="M7" s="82"/>
    </row>
    <row r="8" s="45" customFormat="true" ht="15.75" hidden="false" customHeight="false" outlineLevel="0" collapsed="false">
      <c r="A8" s="84"/>
      <c r="B8" s="84"/>
      <c r="C8" s="84"/>
      <c r="D8" s="84"/>
      <c r="E8" s="84"/>
      <c r="F8" s="84"/>
      <c r="G8" s="84"/>
      <c r="H8" s="84"/>
      <c r="I8" s="84"/>
      <c r="J8" s="84"/>
      <c r="K8" s="84"/>
      <c r="L8" s="84"/>
      <c r="M8" s="84"/>
    </row>
  </sheetData>
  <mergeCells count="14">
    <mergeCell ref="A1:M1"/>
    <mergeCell ref="A3:A4"/>
    <mergeCell ref="B3:B4"/>
    <mergeCell ref="C3:C4"/>
    <mergeCell ref="D3:D4"/>
    <mergeCell ref="E3:E4"/>
    <mergeCell ref="F3:F4"/>
    <mergeCell ref="G3:H3"/>
    <mergeCell ref="I3:J3"/>
    <mergeCell ref="K3:K4"/>
    <mergeCell ref="L3:L4"/>
    <mergeCell ref="M3:M4"/>
    <mergeCell ref="A7:E7"/>
    <mergeCell ref="A8:M8"/>
  </mergeCells>
  <printOptions headings="false" gridLines="false" gridLinesSet="true" horizontalCentered="true" verticalCentered="false"/>
  <pageMargins left="0" right="0" top="0.747916666666667" bottom="0.66944444444444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N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44" width="5.71"/>
    <col collapsed="false" customWidth="true" hidden="false" outlineLevel="0" max="2" min="2" style="28" width="18.14"/>
    <col collapsed="false" customWidth="true" hidden="false" outlineLevel="0" max="3" min="3" style="28" width="19.14"/>
    <col collapsed="false" customWidth="true" hidden="false" outlineLevel="0" max="4" min="4" style="28" width="13.28"/>
    <col collapsed="false" customWidth="true" hidden="false" outlineLevel="0" max="5" min="5" style="28" width="9.99"/>
    <col collapsed="false" customWidth="true" hidden="false" outlineLevel="0" max="6" min="6" style="28" width="9.85"/>
    <col collapsed="false" customWidth="true" hidden="false" outlineLevel="0" max="7" min="7" style="28" width="12.7"/>
    <col collapsed="false" customWidth="true" hidden="false" outlineLevel="0" max="8" min="8" style="44" width="11.28"/>
    <col collapsed="false" customWidth="true" hidden="false" outlineLevel="0" max="9" min="9" style="28" width="12.7"/>
    <col collapsed="false" customWidth="true" hidden="false" outlineLevel="0" max="10" min="10" style="44" width="11.85"/>
    <col collapsed="false" customWidth="true" hidden="false" outlineLevel="0" max="11" min="11" style="28" width="10.56"/>
    <col collapsed="false" customWidth="true" hidden="false" outlineLevel="0" max="12" min="12" style="28" width="13.28"/>
    <col collapsed="false" customWidth="true" hidden="false" outlineLevel="0" max="13" min="13" style="28" width="7.56"/>
    <col collapsed="false" customWidth="true" hidden="false" outlineLevel="0" max="14" min="14" style="28" width="15.56"/>
    <col collapsed="false" customWidth="false" hidden="false" outlineLevel="0" max="257" min="15" style="28" width="9.14"/>
  </cols>
  <sheetData>
    <row r="1" customFormat="false" ht="28.5" hidden="false" customHeight="true" outlineLevel="0" collapsed="false">
      <c r="A1" s="29" t="s">
        <v>181</v>
      </c>
      <c r="B1" s="29"/>
      <c r="C1" s="29"/>
      <c r="D1" s="29"/>
      <c r="E1" s="29"/>
      <c r="F1" s="29"/>
      <c r="G1" s="29"/>
      <c r="H1" s="29"/>
      <c r="I1" s="29"/>
      <c r="J1" s="29"/>
      <c r="K1" s="29"/>
      <c r="L1" s="29"/>
      <c r="M1" s="29"/>
      <c r="N1" s="29"/>
    </row>
    <row r="2" s="89" customFormat="true" ht="15.75" hidden="false" customHeight="false" outlineLevel="0" collapsed="false">
      <c r="A2" s="88"/>
      <c r="H2" s="88"/>
      <c r="J2" s="88"/>
    </row>
    <row r="3" s="32" customFormat="true" ht="30" hidden="false" customHeight="true" outlineLevel="0" collapsed="false">
      <c r="A3" s="9" t="s">
        <v>1</v>
      </c>
      <c r="B3" s="9" t="s">
        <v>33</v>
      </c>
      <c r="C3" s="9" t="s">
        <v>34</v>
      </c>
      <c r="D3" s="9" t="s">
        <v>35</v>
      </c>
      <c r="E3" s="9" t="s">
        <v>36</v>
      </c>
      <c r="F3" s="9" t="s">
        <v>37</v>
      </c>
      <c r="G3" s="9" t="s">
        <v>38</v>
      </c>
      <c r="H3" s="9"/>
      <c r="I3" s="9" t="s">
        <v>39</v>
      </c>
      <c r="J3" s="9"/>
      <c r="K3" s="10" t="s">
        <v>182</v>
      </c>
      <c r="L3" s="10" t="s">
        <v>41</v>
      </c>
      <c r="M3" s="9" t="s">
        <v>4</v>
      </c>
      <c r="N3" s="9" t="s">
        <v>183</v>
      </c>
    </row>
    <row r="4" s="32" customFormat="true" ht="22.5" hidden="false" customHeight="true" outlineLevel="0" collapsed="false">
      <c r="A4" s="9"/>
      <c r="B4" s="9"/>
      <c r="C4" s="9"/>
      <c r="D4" s="9"/>
      <c r="E4" s="9"/>
      <c r="F4" s="9"/>
      <c r="G4" s="9" t="s">
        <v>42</v>
      </c>
      <c r="H4" s="9" t="s">
        <v>43</v>
      </c>
      <c r="I4" s="9" t="s">
        <v>44</v>
      </c>
      <c r="J4" s="9" t="s">
        <v>43</v>
      </c>
      <c r="K4" s="10"/>
      <c r="L4" s="10"/>
      <c r="M4" s="9"/>
      <c r="N4" s="9"/>
    </row>
    <row r="5" customFormat="false" ht="15.75" hidden="false" customHeight="false" outlineLevel="0" collapsed="false">
      <c r="A5" s="47" t="n">
        <v>1</v>
      </c>
      <c r="B5" s="47" t="n">
        <v>2</v>
      </c>
      <c r="C5" s="47" t="n">
        <v>3</v>
      </c>
      <c r="D5" s="47" t="n">
        <v>4</v>
      </c>
      <c r="E5" s="47" t="n">
        <v>5</v>
      </c>
      <c r="F5" s="47" t="n">
        <v>6</v>
      </c>
      <c r="G5" s="47" t="n">
        <v>7</v>
      </c>
      <c r="H5" s="47" t="n">
        <v>8</v>
      </c>
      <c r="I5" s="47" t="n">
        <v>9</v>
      </c>
      <c r="J5" s="47" t="n">
        <v>10</v>
      </c>
      <c r="K5" s="47" t="n">
        <v>11</v>
      </c>
      <c r="L5" s="47" t="n">
        <v>12</v>
      </c>
      <c r="M5" s="47" t="n">
        <v>13</v>
      </c>
      <c r="N5" s="47" t="n">
        <v>14</v>
      </c>
    </row>
    <row r="6" s="45" customFormat="true" ht="54.75" hidden="false" customHeight="true" outlineLevel="0" collapsed="false">
      <c r="A6" s="69" t="n">
        <v>1</v>
      </c>
      <c r="B6" s="90" t="s">
        <v>184</v>
      </c>
      <c r="C6" s="90" t="s">
        <v>185</v>
      </c>
      <c r="D6" s="90" t="s">
        <v>186</v>
      </c>
      <c r="E6" s="69" t="n">
        <v>10</v>
      </c>
      <c r="F6" s="91" t="n">
        <v>15415</v>
      </c>
      <c r="G6" s="90" t="s">
        <v>187</v>
      </c>
      <c r="H6" s="92" t="s">
        <v>188</v>
      </c>
      <c r="I6" s="90" t="s">
        <v>189</v>
      </c>
      <c r="J6" s="92" t="n">
        <v>40849</v>
      </c>
      <c r="K6" s="69" t="n">
        <v>0</v>
      </c>
      <c r="L6" s="90" t="s">
        <v>190</v>
      </c>
      <c r="M6" s="90"/>
      <c r="N6" s="93" t="s">
        <v>191</v>
      </c>
    </row>
    <row r="7" s="45" customFormat="true" ht="63" hidden="false" customHeight="false" outlineLevel="0" collapsed="false">
      <c r="A7" s="69" t="n">
        <v>2</v>
      </c>
      <c r="B7" s="90" t="s">
        <v>192</v>
      </c>
      <c r="C7" s="90" t="s">
        <v>185</v>
      </c>
      <c r="D7" s="90" t="s">
        <v>186</v>
      </c>
      <c r="E7" s="69" t="n">
        <v>8</v>
      </c>
      <c r="F7" s="91" t="n">
        <v>3043</v>
      </c>
      <c r="G7" s="90" t="s">
        <v>193</v>
      </c>
      <c r="H7" s="92" t="n">
        <v>39764</v>
      </c>
      <c r="I7" s="90"/>
      <c r="J7" s="92"/>
      <c r="K7" s="69" t="n">
        <v>100</v>
      </c>
      <c r="L7" s="35" t="s">
        <v>194</v>
      </c>
      <c r="M7" s="90"/>
      <c r="N7" s="93" t="s">
        <v>195</v>
      </c>
    </row>
    <row r="8" s="45" customFormat="true" ht="63" hidden="false" customHeight="false" outlineLevel="0" collapsed="false">
      <c r="A8" s="69" t="n">
        <v>3</v>
      </c>
      <c r="B8" s="90" t="s">
        <v>196</v>
      </c>
      <c r="C8" s="90" t="s">
        <v>185</v>
      </c>
      <c r="D8" s="90" t="s">
        <v>186</v>
      </c>
      <c r="E8" s="69" t="n">
        <v>5</v>
      </c>
      <c r="F8" s="91" t="n">
        <v>6218</v>
      </c>
      <c r="G8" s="90" t="s">
        <v>197</v>
      </c>
      <c r="H8" s="92" t="s">
        <v>198</v>
      </c>
      <c r="I8" s="90" t="s">
        <v>199</v>
      </c>
      <c r="J8" s="92" t="s">
        <v>200</v>
      </c>
      <c r="K8" s="69" t="n">
        <v>100</v>
      </c>
      <c r="L8" s="35" t="s">
        <v>194</v>
      </c>
      <c r="M8" s="90"/>
      <c r="N8" s="93" t="s">
        <v>195</v>
      </c>
    </row>
    <row r="9" s="45" customFormat="true" ht="63" hidden="false" customHeight="false" outlineLevel="0" collapsed="false">
      <c r="A9" s="69" t="n">
        <v>4</v>
      </c>
      <c r="B9" s="90" t="s">
        <v>201</v>
      </c>
      <c r="C9" s="90" t="s">
        <v>185</v>
      </c>
      <c r="D9" s="90" t="s">
        <v>186</v>
      </c>
      <c r="E9" s="69" t="n">
        <v>10</v>
      </c>
      <c r="F9" s="91" t="n">
        <v>2953</v>
      </c>
      <c r="G9" s="90" t="s">
        <v>202</v>
      </c>
      <c r="H9" s="92" t="s">
        <v>203</v>
      </c>
      <c r="I9" s="90"/>
      <c r="J9" s="92"/>
      <c r="K9" s="73" t="n">
        <v>100</v>
      </c>
      <c r="L9" s="35" t="s">
        <v>194</v>
      </c>
      <c r="M9" s="90"/>
      <c r="N9" s="93" t="s">
        <v>195</v>
      </c>
    </row>
    <row r="10" s="45" customFormat="true" ht="78.75" hidden="false" customHeight="true" outlineLevel="0" collapsed="false">
      <c r="A10" s="69" t="n">
        <v>5</v>
      </c>
      <c r="B10" s="90" t="s">
        <v>204</v>
      </c>
      <c r="C10" s="90" t="s">
        <v>185</v>
      </c>
      <c r="D10" s="90" t="s">
        <v>186</v>
      </c>
      <c r="E10" s="69" t="n">
        <v>7</v>
      </c>
      <c r="F10" s="91" t="n">
        <v>860</v>
      </c>
      <c r="G10" s="90" t="s">
        <v>205</v>
      </c>
      <c r="H10" s="92" t="n">
        <v>39792</v>
      </c>
      <c r="I10" s="90"/>
      <c r="J10" s="92"/>
      <c r="K10" s="69" t="n">
        <v>100</v>
      </c>
      <c r="L10" s="35" t="s">
        <v>194</v>
      </c>
      <c r="M10" s="90"/>
      <c r="N10" s="93" t="s">
        <v>195</v>
      </c>
    </row>
    <row r="11" s="45" customFormat="true" ht="62.25" hidden="false" customHeight="true" outlineLevel="0" collapsed="false">
      <c r="A11" s="69" t="n">
        <v>6</v>
      </c>
      <c r="B11" s="90" t="s">
        <v>206</v>
      </c>
      <c r="C11" s="90" t="s">
        <v>185</v>
      </c>
      <c r="D11" s="90" t="s">
        <v>186</v>
      </c>
      <c r="E11" s="69" t="n">
        <v>7</v>
      </c>
      <c r="F11" s="91" t="n">
        <v>5418</v>
      </c>
      <c r="G11" s="90" t="s">
        <v>207</v>
      </c>
      <c r="H11" s="92" t="s">
        <v>208</v>
      </c>
      <c r="I11" s="90" t="s">
        <v>209</v>
      </c>
      <c r="J11" s="92" t="s">
        <v>210</v>
      </c>
      <c r="K11" s="38" t="n">
        <v>100</v>
      </c>
      <c r="L11" s="35" t="s">
        <v>211</v>
      </c>
      <c r="M11" s="90"/>
      <c r="N11" s="93" t="s">
        <v>191</v>
      </c>
    </row>
    <row r="12" s="45" customFormat="true" ht="57.75" hidden="false" customHeight="true" outlineLevel="0" collapsed="false">
      <c r="A12" s="69" t="n">
        <v>7</v>
      </c>
      <c r="B12" s="90" t="s">
        <v>212</v>
      </c>
      <c r="C12" s="90" t="s">
        <v>185</v>
      </c>
      <c r="D12" s="90" t="s">
        <v>186</v>
      </c>
      <c r="E12" s="69" t="n">
        <v>9</v>
      </c>
      <c r="F12" s="91" t="n">
        <v>4235</v>
      </c>
      <c r="G12" s="90" t="s">
        <v>213</v>
      </c>
      <c r="H12" s="92" t="n">
        <v>39762</v>
      </c>
      <c r="I12" s="90" t="s">
        <v>214</v>
      </c>
      <c r="J12" s="92" t="n">
        <v>40730</v>
      </c>
      <c r="K12" s="69" t="s">
        <v>215</v>
      </c>
      <c r="L12" s="35" t="s">
        <v>216</v>
      </c>
      <c r="M12" s="90"/>
      <c r="N12" s="93" t="s">
        <v>191</v>
      </c>
    </row>
    <row r="13" customFormat="false" ht="32.25" hidden="false" customHeight="true" outlineLevel="0" collapsed="false">
      <c r="A13" s="7" t="s">
        <v>51</v>
      </c>
      <c r="B13" s="7"/>
      <c r="C13" s="7"/>
      <c r="D13" s="7"/>
      <c r="E13" s="7"/>
      <c r="F13" s="42" t="n">
        <f aca="false">SUM(F6:F12)</f>
        <v>38142</v>
      </c>
      <c r="G13" s="64"/>
      <c r="H13" s="63"/>
      <c r="I13" s="64"/>
      <c r="J13" s="63"/>
      <c r="K13" s="64"/>
      <c r="L13" s="64"/>
      <c r="M13" s="64"/>
      <c r="N13" s="64"/>
    </row>
  </sheetData>
  <mergeCells count="14">
    <mergeCell ref="A1:N1"/>
    <mergeCell ref="A3:A4"/>
    <mergeCell ref="B3:B4"/>
    <mergeCell ref="C3:C4"/>
    <mergeCell ref="D3:D4"/>
    <mergeCell ref="E3:E4"/>
    <mergeCell ref="F3:F4"/>
    <mergeCell ref="G3:H3"/>
    <mergeCell ref="I3:J3"/>
    <mergeCell ref="K3:K4"/>
    <mergeCell ref="L3:L4"/>
    <mergeCell ref="M3:M4"/>
    <mergeCell ref="N3:N4"/>
    <mergeCell ref="A13:E13"/>
  </mergeCells>
  <printOptions headings="false" gridLines="false" gridLinesSet="true" horizontalCentered="true" verticalCentered="false"/>
  <pageMargins left="0.236111111111111" right="0.157638888888889" top="0.236111111111111" bottom="0.275694444444444"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5.75" zeroHeight="false" outlineLevelRow="0" outlineLevelCol="0"/>
  <cols>
    <col collapsed="false" customWidth="true" hidden="false" outlineLevel="0" max="1" min="1" style="44" width="6.13"/>
    <col collapsed="false" customWidth="true" hidden="false" outlineLevel="0" max="2" min="2" style="44" width="18.99"/>
    <col collapsed="false" customWidth="true" hidden="false" outlineLevel="0" max="3" min="3" style="44" width="17.7"/>
    <col collapsed="false" customWidth="true" hidden="false" outlineLevel="0" max="4" min="4" style="44" width="16.7"/>
    <col collapsed="false" customWidth="true" hidden="false" outlineLevel="0" max="5" min="5" style="44" width="13.99"/>
    <col collapsed="false" customWidth="true" hidden="false" outlineLevel="0" max="6" min="6" style="44" width="10.99"/>
    <col collapsed="false" customWidth="true" hidden="false" outlineLevel="0" max="7" min="7" style="44" width="14.14"/>
    <col collapsed="false" customWidth="true" hidden="false" outlineLevel="0" max="8" min="8" style="44" width="11.28"/>
    <col collapsed="false" customWidth="false" hidden="false" outlineLevel="0" max="9" min="9" style="94" width="9.14"/>
    <col collapsed="false" customWidth="true" hidden="false" outlineLevel="0" max="10" min="10" style="44" width="8.14"/>
    <col collapsed="false" customWidth="true" hidden="false" outlineLevel="0" max="11" min="11" style="32" width="8.14"/>
    <col collapsed="false" customWidth="true" hidden="false" outlineLevel="0" max="12" min="12" style="95" width="15.99"/>
    <col collapsed="false" customWidth="true" hidden="false" outlineLevel="0" max="13" min="13" style="44" width="21.42"/>
    <col collapsed="false" customWidth="true" hidden="false" outlineLevel="0" max="14" min="14" style="0" width="7.56"/>
    <col collapsed="false" customWidth="true" hidden="false" outlineLevel="0" max="15" min="15" style="44" width="5.56"/>
    <col collapsed="false" customWidth="false" hidden="false" outlineLevel="0" max="257" min="16" style="44" width="9.14"/>
  </cols>
  <sheetData>
    <row r="1" s="28" customFormat="true" ht="28.5" hidden="false" customHeight="true" outlineLevel="0" collapsed="false">
      <c r="A1" s="29" t="s">
        <v>217</v>
      </c>
      <c r="B1" s="29"/>
      <c r="C1" s="29"/>
      <c r="D1" s="29"/>
      <c r="E1" s="29"/>
      <c r="F1" s="29"/>
      <c r="G1" s="29"/>
      <c r="H1" s="29"/>
      <c r="I1" s="29"/>
      <c r="J1" s="29"/>
      <c r="K1" s="29"/>
      <c r="L1" s="29"/>
      <c r="M1" s="29"/>
    </row>
    <row r="2" s="88" customFormat="true" ht="15.75" hidden="false" customHeight="false" outlineLevel="0" collapsed="false">
      <c r="A2" s="96"/>
      <c r="B2" s="96"/>
      <c r="C2" s="96"/>
      <c r="D2" s="96"/>
      <c r="E2" s="96"/>
      <c r="F2" s="96"/>
      <c r="G2" s="96"/>
      <c r="H2" s="96"/>
      <c r="I2" s="97"/>
      <c r="J2" s="96"/>
      <c r="K2" s="98"/>
      <c r="L2" s="96"/>
      <c r="M2" s="96"/>
    </row>
    <row r="3" s="46" customFormat="true" ht="26.25" hidden="false" customHeight="true" outlineLevel="0" collapsed="false">
      <c r="A3" s="9" t="s">
        <v>1</v>
      </c>
      <c r="B3" s="9" t="s">
        <v>33</v>
      </c>
      <c r="C3" s="9" t="s">
        <v>34</v>
      </c>
      <c r="D3" s="9" t="s">
        <v>35</v>
      </c>
      <c r="E3" s="9" t="s">
        <v>36</v>
      </c>
      <c r="F3" s="9" t="s">
        <v>53</v>
      </c>
      <c r="G3" s="9" t="s">
        <v>54</v>
      </c>
      <c r="H3" s="9"/>
      <c r="I3" s="9" t="s">
        <v>39</v>
      </c>
      <c r="J3" s="9"/>
      <c r="K3" s="10" t="s">
        <v>55</v>
      </c>
      <c r="L3" s="10" t="s">
        <v>41</v>
      </c>
      <c r="M3" s="9" t="s">
        <v>4</v>
      </c>
    </row>
    <row r="4" s="46" customFormat="true" ht="42.75" hidden="false" customHeight="true" outlineLevel="0" collapsed="false">
      <c r="A4" s="9"/>
      <c r="B4" s="9"/>
      <c r="C4" s="9"/>
      <c r="D4" s="9"/>
      <c r="E4" s="9"/>
      <c r="F4" s="9"/>
      <c r="G4" s="9" t="s">
        <v>42</v>
      </c>
      <c r="H4" s="9" t="s">
        <v>43</v>
      </c>
      <c r="I4" s="9" t="s">
        <v>42</v>
      </c>
      <c r="J4" s="9" t="s">
        <v>43</v>
      </c>
      <c r="K4" s="10"/>
      <c r="L4" s="10"/>
      <c r="M4" s="9"/>
    </row>
    <row r="5" s="28" customFormat="true" ht="15.75" hidden="false" customHeight="false" outlineLevel="0" collapsed="false">
      <c r="A5" s="47" t="n">
        <v>1</v>
      </c>
      <c r="B5" s="47" t="n">
        <v>2</v>
      </c>
      <c r="C5" s="47" t="n">
        <v>3</v>
      </c>
      <c r="D5" s="47" t="n">
        <v>4</v>
      </c>
      <c r="E5" s="47" t="n">
        <v>5</v>
      </c>
      <c r="F5" s="47" t="n">
        <v>6</v>
      </c>
      <c r="G5" s="47" t="n">
        <v>7</v>
      </c>
      <c r="H5" s="47" t="n">
        <v>8</v>
      </c>
      <c r="I5" s="47" t="n">
        <v>9</v>
      </c>
      <c r="J5" s="47" t="n">
        <v>10</v>
      </c>
      <c r="K5" s="9" t="n">
        <v>11</v>
      </c>
      <c r="L5" s="47" t="n">
        <v>12</v>
      </c>
      <c r="M5" s="47" t="n">
        <v>13</v>
      </c>
    </row>
    <row r="6" s="73" customFormat="true" ht="63" hidden="false" customHeight="false" outlineLevel="0" collapsed="false">
      <c r="A6" s="69" t="n">
        <v>1</v>
      </c>
      <c r="B6" s="69" t="s">
        <v>218</v>
      </c>
      <c r="C6" s="69" t="s">
        <v>219</v>
      </c>
      <c r="D6" s="69" t="s">
        <v>220</v>
      </c>
      <c r="E6" s="69" t="s">
        <v>221</v>
      </c>
      <c r="F6" s="91" t="n">
        <v>51800</v>
      </c>
      <c r="G6" s="69" t="s">
        <v>222</v>
      </c>
      <c r="H6" s="69" t="s">
        <v>223</v>
      </c>
      <c r="I6" s="99"/>
      <c r="J6" s="69"/>
      <c r="K6" s="38" t="n">
        <v>100</v>
      </c>
      <c r="L6" s="100"/>
      <c r="M6" s="38" t="s">
        <v>224</v>
      </c>
    </row>
    <row r="7" s="73" customFormat="true" ht="78.75" hidden="false" customHeight="false" outlineLevel="0" collapsed="false">
      <c r="A7" s="69" t="n">
        <v>2</v>
      </c>
      <c r="B7" s="69" t="s">
        <v>225</v>
      </c>
      <c r="C7" s="69" t="s">
        <v>226</v>
      </c>
      <c r="D7" s="69" t="s">
        <v>227</v>
      </c>
      <c r="E7" s="69" t="s">
        <v>228</v>
      </c>
      <c r="F7" s="91" t="n">
        <v>35002</v>
      </c>
      <c r="G7" s="69" t="s">
        <v>229</v>
      </c>
      <c r="H7" s="85" t="n">
        <v>40242</v>
      </c>
      <c r="I7" s="99"/>
      <c r="J7" s="69"/>
      <c r="K7" s="38" t="n">
        <v>100</v>
      </c>
      <c r="L7" s="100"/>
      <c r="M7" s="38"/>
    </row>
    <row r="8" s="73" customFormat="true" ht="168" hidden="false" customHeight="true" outlineLevel="0" collapsed="false">
      <c r="A8" s="69" t="n">
        <v>3</v>
      </c>
      <c r="B8" s="69" t="s">
        <v>230</v>
      </c>
      <c r="C8" s="69" t="s">
        <v>226</v>
      </c>
      <c r="D8" s="69" t="s">
        <v>227</v>
      </c>
      <c r="E8" s="69" t="s">
        <v>231</v>
      </c>
      <c r="F8" s="91" t="n">
        <v>46155</v>
      </c>
      <c r="G8" s="69" t="s">
        <v>232</v>
      </c>
      <c r="H8" s="85" t="n">
        <v>39667</v>
      </c>
      <c r="I8" s="99"/>
      <c r="J8" s="69"/>
      <c r="K8" s="38"/>
      <c r="L8" s="100" t="s">
        <v>233</v>
      </c>
      <c r="M8" s="38" t="s">
        <v>234</v>
      </c>
    </row>
    <row r="9" s="73" customFormat="true" ht="94.5" hidden="false" customHeight="false" outlineLevel="0" collapsed="false">
      <c r="A9" s="69" t="n">
        <v>4</v>
      </c>
      <c r="B9" s="69" t="s">
        <v>235</v>
      </c>
      <c r="C9" s="69" t="s">
        <v>226</v>
      </c>
      <c r="D9" s="69"/>
      <c r="E9" s="69" t="s">
        <v>236</v>
      </c>
      <c r="F9" s="91"/>
      <c r="G9" s="69"/>
      <c r="H9" s="85"/>
      <c r="I9" s="99"/>
      <c r="J9" s="69"/>
      <c r="K9" s="38"/>
      <c r="L9" s="72"/>
      <c r="M9" s="38"/>
    </row>
    <row r="10" s="103" customFormat="true" ht="23.25" hidden="false" customHeight="true" outlineLevel="0" collapsed="false">
      <c r="A10" s="7" t="s">
        <v>51</v>
      </c>
      <c r="B10" s="7"/>
      <c r="C10" s="7"/>
      <c r="D10" s="7"/>
      <c r="E10" s="7"/>
      <c r="F10" s="101" t="n">
        <f aca="false">SUM(F6:F9)</f>
        <v>132957</v>
      </c>
      <c r="G10" s="61"/>
      <c r="H10" s="61"/>
      <c r="I10" s="102"/>
      <c r="J10" s="61"/>
      <c r="K10" s="7"/>
      <c r="L10" s="82"/>
      <c r="M10" s="61"/>
    </row>
    <row r="12" customFormat="false" ht="15.75" hidden="false" customHeight="false" outlineLevel="0" collapsed="false">
      <c r="F12" s="104"/>
    </row>
  </sheetData>
  <mergeCells count="13">
    <mergeCell ref="A1:M1"/>
    <mergeCell ref="A3:A4"/>
    <mergeCell ref="B3:B4"/>
    <mergeCell ref="C3:C4"/>
    <mergeCell ref="D3:D4"/>
    <mergeCell ref="E3:E4"/>
    <mergeCell ref="F3:F4"/>
    <mergeCell ref="G3:H3"/>
    <mergeCell ref="I3:J3"/>
    <mergeCell ref="K3:K4"/>
    <mergeCell ref="L3:L4"/>
    <mergeCell ref="M3:M4"/>
    <mergeCell ref="A10:E10"/>
  </mergeCells>
  <printOptions headings="false" gridLines="false" gridLinesSet="true" horizontalCentered="true" verticalCentered="false"/>
  <pageMargins left="0.196527777777778" right="0" top="0.196527777777778" bottom="0.39375"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44" width="5.99"/>
    <col collapsed="false" customWidth="true" hidden="false" outlineLevel="0" max="2" min="2" style="28" width="14.85"/>
    <col collapsed="false" customWidth="true" hidden="false" outlineLevel="0" max="3" min="3" style="45" width="16.42"/>
    <col collapsed="false" customWidth="true" hidden="false" outlineLevel="0" max="4" min="4" style="45" width="15.28"/>
    <col collapsed="false" customWidth="true" hidden="false" outlineLevel="0" max="5" min="5" style="44" width="10.71"/>
    <col collapsed="false" customWidth="true" hidden="false" outlineLevel="0" max="6" min="6" style="44" width="10.41"/>
    <col collapsed="false" customWidth="true" hidden="false" outlineLevel="0" max="7" min="7" style="44" width="15.56"/>
    <col collapsed="false" customWidth="true" hidden="false" outlineLevel="0" max="8" min="8" style="44" width="13.56"/>
    <col collapsed="false" customWidth="true" hidden="false" outlineLevel="0" max="9" min="9" style="44" width="10.71"/>
    <col collapsed="false" customWidth="true" hidden="false" outlineLevel="0" max="10" min="10" style="44" width="11.13"/>
    <col collapsed="false" customWidth="true" hidden="false" outlineLevel="0" max="11" min="11" style="44" width="10.85"/>
    <col collapsed="false" customWidth="true" hidden="false" outlineLevel="0" max="12" min="12" style="28" width="31.85"/>
    <col collapsed="false" customWidth="true" hidden="false" outlineLevel="0" max="13" min="13" style="28" width="15.85"/>
    <col collapsed="false" customWidth="false" hidden="false" outlineLevel="0" max="257" min="14" style="28" width="9.14"/>
  </cols>
  <sheetData>
    <row r="1" customFormat="false" ht="33" hidden="false" customHeight="true" outlineLevel="0" collapsed="false">
      <c r="A1" s="29" t="s">
        <v>237</v>
      </c>
      <c r="B1" s="29"/>
      <c r="C1" s="29"/>
      <c r="D1" s="29"/>
      <c r="E1" s="29"/>
      <c r="F1" s="29"/>
      <c r="G1" s="29"/>
      <c r="H1" s="29"/>
      <c r="I1" s="29"/>
      <c r="J1" s="29"/>
      <c r="K1" s="29"/>
      <c r="L1" s="29"/>
      <c r="M1" s="29"/>
    </row>
    <row r="2" customFormat="false" ht="21.75" hidden="false" customHeight="true" outlineLevel="0" collapsed="false">
      <c r="A2" s="28"/>
      <c r="C2" s="28"/>
      <c r="D2" s="28"/>
      <c r="E2" s="28"/>
      <c r="F2" s="28"/>
      <c r="G2" s="28"/>
      <c r="H2" s="28"/>
      <c r="I2" s="28"/>
      <c r="J2" s="28"/>
      <c r="K2" s="28"/>
    </row>
    <row r="3" s="32" customFormat="true" ht="30" hidden="false" customHeight="true" outlineLevel="0" collapsed="false">
      <c r="A3" s="9" t="s">
        <v>1</v>
      </c>
      <c r="B3" s="9" t="s">
        <v>33</v>
      </c>
      <c r="C3" s="9" t="s">
        <v>34</v>
      </c>
      <c r="D3" s="9" t="s">
        <v>35</v>
      </c>
      <c r="E3" s="105" t="s">
        <v>36</v>
      </c>
      <c r="F3" s="9" t="s">
        <v>37</v>
      </c>
      <c r="G3" s="9" t="s">
        <v>38</v>
      </c>
      <c r="H3" s="9"/>
      <c r="I3" s="9" t="s">
        <v>39</v>
      </c>
      <c r="J3" s="9"/>
      <c r="K3" s="10" t="s">
        <v>182</v>
      </c>
      <c r="L3" s="10" t="s">
        <v>41</v>
      </c>
      <c r="M3" s="7" t="s">
        <v>4</v>
      </c>
    </row>
    <row r="4" s="32" customFormat="true" ht="22.5" hidden="false" customHeight="true" outlineLevel="0" collapsed="false">
      <c r="A4" s="9"/>
      <c r="B4" s="9"/>
      <c r="C4" s="9"/>
      <c r="D4" s="9"/>
      <c r="E4" s="105"/>
      <c r="F4" s="9"/>
      <c r="G4" s="9" t="s">
        <v>42</v>
      </c>
      <c r="H4" s="9" t="s">
        <v>43</v>
      </c>
      <c r="I4" s="9" t="s">
        <v>44</v>
      </c>
      <c r="J4" s="9" t="s">
        <v>43</v>
      </c>
      <c r="K4" s="10"/>
      <c r="L4" s="10"/>
      <c r="M4" s="7"/>
    </row>
    <row r="5" s="73" customFormat="true" ht="15.75" hidden="false" customHeight="false" outlineLevel="0" collapsed="false">
      <c r="A5" s="9" t="n">
        <v>1</v>
      </c>
      <c r="B5" s="9" t="n">
        <v>2</v>
      </c>
      <c r="C5" s="9" t="n">
        <v>3</v>
      </c>
      <c r="D5" s="9" t="n">
        <v>4</v>
      </c>
      <c r="E5" s="9" t="n">
        <v>5</v>
      </c>
      <c r="F5" s="9" t="n">
        <v>6</v>
      </c>
      <c r="G5" s="9" t="n">
        <v>7</v>
      </c>
      <c r="H5" s="9" t="n">
        <v>8</v>
      </c>
      <c r="I5" s="9" t="n">
        <v>9</v>
      </c>
      <c r="J5" s="9" t="n">
        <v>10</v>
      </c>
      <c r="K5" s="9" t="n">
        <v>11</v>
      </c>
      <c r="L5" s="9" t="n">
        <v>12</v>
      </c>
      <c r="M5" s="9" t="n">
        <v>13</v>
      </c>
    </row>
    <row r="6" s="106" customFormat="true" ht="110.25" hidden="false" customHeight="false" outlineLevel="0" collapsed="false">
      <c r="A6" s="38" t="n">
        <v>1</v>
      </c>
      <c r="B6" s="38" t="s">
        <v>238</v>
      </c>
      <c r="C6" s="38" t="s">
        <v>239</v>
      </c>
      <c r="D6" s="38" t="s">
        <v>240</v>
      </c>
      <c r="E6" s="38" t="s">
        <v>241</v>
      </c>
      <c r="F6" s="48" t="n">
        <v>2886</v>
      </c>
      <c r="G6" s="38" t="s">
        <v>242</v>
      </c>
      <c r="H6" s="39" t="n">
        <v>40519</v>
      </c>
      <c r="I6" s="38"/>
      <c r="J6" s="38"/>
      <c r="K6" s="38"/>
      <c r="L6" s="38" t="s">
        <v>243</v>
      </c>
      <c r="M6" s="38" t="s">
        <v>101</v>
      </c>
    </row>
    <row r="7" s="106" customFormat="true" ht="63" hidden="false" customHeight="false" outlineLevel="0" collapsed="false">
      <c r="A7" s="38" t="n">
        <v>2</v>
      </c>
      <c r="B7" s="38" t="s">
        <v>244</v>
      </c>
      <c r="C7" s="38" t="s">
        <v>245</v>
      </c>
      <c r="D7" s="38" t="s">
        <v>246</v>
      </c>
      <c r="E7" s="38" t="s">
        <v>247</v>
      </c>
      <c r="F7" s="48" t="n">
        <v>2395</v>
      </c>
      <c r="G7" s="38" t="s">
        <v>248</v>
      </c>
      <c r="H7" s="39" t="s">
        <v>249</v>
      </c>
      <c r="I7" s="38"/>
      <c r="J7" s="38"/>
      <c r="K7" s="38" t="n">
        <v>96</v>
      </c>
      <c r="L7" s="38" t="s">
        <v>250</v>
      </c>
      <c r="M7" s="51"/>
    </row>
    <row r="8" s="106" customFormat="true" ht="93" hidden="false" customHeight="true" outlineLevel="0" collapsed="false">
      <c r="A8" s="38" t="n">
        <v>3</v>
      </c>
      <c r="B8" s="38" t="s">
        <v>251</v>
      </c>
      <c r="C8" s="38" t="s">
        <v>245</v>
      </c>
      <c r="D8" s="38" t="s">
        <v>252</v>
      </c>
      <c r="E8" s="38" t="s">
        <v>247</v>
      </c>
      <c r="F8" s="48" t="n">
        <v>11961</v>
      </c>
      <c r="G8" s="38" t="s">
        <v>253</v>
      </c>
      <c r="H8" s="39" t="n">
        <v>40058</v>
      </c>
      <c r="I8" s="38"/>
      <c r="J8" s="38"/>
      <c r="K8" s="38"/>
      <c r="L8" s="38" t="s">
        <v>254</v>
      </c>
      <c r="M8" s="38" t="s">
        <v>101</v>
      </c>
    </row>
    <row r="9" s="106" customFormat="true" ht="100.5" hidden="false" customHeight="true" outlineLevel="0" collapsed="false">
      <c r="A9" s="38" t="n">
        <v>4</v>
      </c>
      <c r="B9" s="38" t="s">
        <v>255</v>
      </c>
      <c r="C9" s="38" t="s">
        <v>256</v>
      </c>
      <c r="D9" s="38" t="s">
        <v>257</v>
      </c>
      <c r="E9" s="38" t="s">
        <v>258</v>
      </c>
      <c r="F9" s="48" t="n">
        <v>3377</v>
      </c>
      <c r="G9" s="38" t="s">
        <v>259</v>
      </c>
      <c r="H9" s="39" t="s">
        <v>167</v>
      </c>
      <c r="I9" s="38" t="s">
        <v>260</v>
      </c>
      <c r="J9" s="38" t="s">
        <v>261</v>
      </c>
      <c r="K9" s="38"/>
      <c r="L9" s="38" t="s">
        <v>262</v>
      </c>
      <c r="M9" s="38" t="s">
        <v>101</v>
      </c>
    </row>
    <row r="10" s="106" customFormat="true" ht="63" hidden="false" customHeight="false" outlineLevel="0" collapsed="false">
      <c r="A10" s="38" t="n">
        <v>5</v>
      </c>
      <c r="B10" s="38" t="s">
        <v>263</v>
      </c>
      <c r="C10" s="38" t="s">
        <v>245</v>
      </c>
      <c r="D10" s="38" t="s">
        <v>264</v>
      </c>
      <c r="E10" s="38" t="s">
        <v>265</v>
      </c>
      <c r="F10" s="48" t="n">
        <v>10867</v>
      </c>
      <c r="G10" s="38" t="s">
        <v>266</v>
      </c>
      <c r="H10" s="39" t="s">
        <v>267</v>
      </c>
      <c r="I10" s="38"/>
      <c r="J10" s="38"/>
      <c r="K10" s="38" t="n">
        <v>80</v>
      </c>
      <c r="L10" s="38" t="s">
        <v>268</v>
      </c>
      <c r="M10" s="51" t="s">
        <v>269</v>
      </c>
    </row>
    <row r="11" s="106" customFormat="true" ht="87.75" hidden="false" customHeight="true" outlineLevel="0" collapsed="false">
      <c r="A11" s="38" t="n">
        <v>6</v>
      </c>
      <c r="B11" s="38" t="s">
        <v>270</v>
      </c>
      <c r="C11" s="38" t="s">
        <v>245</v>
      </c>
      <c r="D11" s="38" t="s">
        <v>264</v>
      </c>
      <c r="E11" s="38" t="s">
        <v>271</v>
      </c>
      <c r="F11" s="48" t="n">
        <v>12697</v>
      </c>
      <c r="G11" s="38" t="s">
        <v>272</v>
      </c>
      <c r="H11" s="39" t="n">
        <v>41325</v>
      </c>
      <c r="I11" s="38"/>
      <c r="J11" s="38"/>
      <c r="K11" s="38"/>
      <c r="L11" s="38"/>
      <c r="M11" s="51"/>
    </row>
    <row r="12" s="106" customFormat="true" ht="33" hidden="false" customHeight="true" outlineLevel="0" collapsed="false">
      <c r="A12" s="86" t="s">
        <v>51</v>
      </c>
      <c r="B12" s="86"/>
      <c r="C12" s="86"/>
      <c r="D12" s="86"/>
      <c r="E12" s="86"/>
      <c r="F12" s="42" t="n">
        <f aca="false">SUM(F6:F11)</f>
        <v>44183</v>
      </c>
      <c r="G12" s="63"/>
      <c r="H12" s="63"/>
      <c r="I12" s="63"/>
      <c r="J12" s="63"/>
      <c r="K12" s="63"/>
      <c r="L12" s="64"/>
      <c r="M12" s="107"/>
    </row>
  </sheetData>
  <mergeCells count="13">
    <mergeCell ref="A1:M1"/>
    <mergeCell ref="A3:A4"/>
    <mergeCell ref="B3:B4"/>
    <mergeCell ref="C3:C4"/>
    <mergeCell ref="D3:D4"/>
    <mergeCell ref="E3:E4"/>
    <mergeCell ref="F3:F4"/>
    <mergeCell ref="G3:H3"/>
    <mergeCell ref="I3:J3"/>
    <mergeCell ref="K3:K4"/>
    <mergeCell ref="L3:L4"/>
    <mergeCell ref="M3:M4"/>
    <mergeCell ref="A12:E12"/>
  </mergeCells>
  <printOptions headings="false" gridLines="false" gridLinesSet="true" horizontalCentered="true" verticalCentered="false"/>
  <pageMargins left="0.0395833333333333" right="0" top="0.236111111111111" bottom="0.197222222222222"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32" width="6.99"/>
    <col collapsed="false" customWidth="true" hidden="false" outlineLevel="0" max="2" min="2" style="28" width="15.28"/>
    <col collapsed="false" customWidth="true" hidden="false" outlineLevel="0" max="3" min="3" style="28" width="19.41"/>
    <col collapsed="false" customWidth="true" hidden="false" outlineLevel="0" max="4" min="4" style="28" width="16.13"/>
    <col collapsed="false" customWidth="true" hidden="false" outlineLevel="0" max="5" min="5" style="28" width="10.28"/>
    <col collapsed="false" customWidth="true" hidden="false" outlineLevel="0" max="6" min="6" style="28" width="11.99"/>
    <col collapsed="false" customWidth="true" hidden="false" outlineLevel="0" max="7" min="7" style="28" width="15.56"/>
    <col collapsed="false" customWidth="true" hidden="false" outlineLevel="0" max="8" min="8" style="28" width="14.41"/>
    <col collapsed="false" customWidth="true" hidden="false" outlineLevel="0" max="9" min="9" style="28" width="14.14"/>
    <col collapsed="false" customWidth="true" hidden="false" outlineLevel="0" max="10" min="10" style="28" width="11.28"/>
    <col collapsed="false" customWidth="true" hidden="false" outlineLevel="0" max="11" min="11" style="28" width="11.13"/>
    <col collapsed="false" customWidth="true" hidden="false" outlineLevel="0" max="12" min="12" style="28" width="21.13"/>
    <col collapsed="false" customWidth="true" hidden="false" outlineLevel="0" max="13" min="13" style="28" width="14.56"/>
    <col collapsed="false" customWidth="true" hidden="false" outlineLevel="0" max="14" min="14" style="28" width="12.99"/>
    <col collapsed="false" customWidth="false" hidden="false" outlineLevel="0" max="257" min="15" style="28" width="9.14"/>
  </cols>
  <sheetData>
    <row r="1" customFormat="false" ht="28.5" hidden="false" customHeight="true" outlineLevel="0" collapsed="false">
      <c r="A1" s="29" t="s">
        <v>273</v>
      </c>
      <c r="B1" s="29"/>
      <c r="C1" s="29"/>
      <c r="D1" s="29"/>
      <c r="E1" s="29"/>
      <c r="F1" s="29"/>
      <c r="G1" s="29"/>
      <c r="H1" s="29"/>
      <c r="I1" s="29"/>
      <c r="J1" s="29"/>
      <c r="K1" s="29"/>
      <c r="L1" s="29"/>
      <c r="M1" s="29"/>
    </row>
    <row r="2" customFormat="false" ht="15.75" hidden="false" customHeight="false" outlineLevel="0" collapsed="false">
      <c r="A2" s="108"/>
      <c r="B2" s="109"/>
      <c r="C2" s="109"/>
      <c r="D2" s="109"/>
      <c r="E2" s="109"/>
      <c r="F2" s="109"/>
      <c r="G2" s="109"/>
      <c r="H2" s="109"/>
      <c r="I2" s="109"/>
      <c r="J2" s="109"/>
      <c r="K2" s="109"/>
      <c r="L2" s="109"/>
      <c r="M2" s="109"/>
      <c r="N2" s="110"/>
      <c r="O2" s="111"/>
    </row>
    <row r="3" s="46" customFormat="true" ht="34.5" hidden="false" customHeight="true" outlineLevel="0" collapsed="false">
      <c r="A3" s="9" t="s">
        <v>1</v>
      </c>
      <c r="B3" s="9" t="s">
        <v>33</v>
      </c>
      <c r="C3" s="9" t="s">
        <v>34</v>
      </c>
      <c r="D3" s="9" t="s">
        <v>35</v>
      </c>
      <c r="E3" s="9" t="s">
        <v>36</v>
      </c>
      <c r="F3" s="9" t="s">
        <v>53</v>
      </c>
      <c r="G3" s="9" t="s">
        <v>54</v>
      </c>
      <c r="H3" s="9"/>
      <c r="I3" s="9" t="s">
        <v>39</v>
      </c>
      <c r="J3" s="9"/>
      <c r="K3" s="10" t="s">
        <v>55</v>
      </c>
      <c r="L3" s="10" t="s">
        <v>41</v>
      </c>
      <c r="M3" s="9" t="s">
        <v>4</v>
      </c>
    </row>
    <row r="4" s="46" customFormat="true" ht="34.5" hidden="false" customHeight="true" outlineLevel="0" collapsed="false">
      <c r="A4" s="9"/>
      <c r="B4" s="9"/>
      <c r="C4" s="9"/>
      <c r="D4" s="9"/>
      <c r="E4" s="9"/>
      <c r="F4" s="9"/>
      <c r="G4" s="9" t="s">
        <v>42</v>
      </c>
      <c r="H4" s="9" t="s">
        <v>43</v>
      </c>
      <c r="I4" s="9" t="s">
        <v>42</v>
      </c>
      <c r="J4" s="9" t="s">
        <v>43</v>
      </c>
      <c r="K4" s="10"/>
      <c r="L4" s="10"/>
      <c r="M4" s="9"/>
    </row>
    <row r="5" customFormat="false" ht="15" hidden="false" customHeight="true" outlineLevel="0" collapsed="false">
      <c r="A5" s="9" t="n">
        <v>1</v>
      </c>
      <c r="B5" s="47" t="n">
        <v>2</v>
      </c>
      <c r="C5" s="47" t="n">
        <v>3</v>
      </c>
      <c r="D5" s="47" t="n">
        <v>4</v>
      </c>
      <c r="E5" s="47" t="n">
        <v>5</v>
      </c>
      <c r="F5" s="47" t="n">
        <v>6</v>
      </c>
      <c r="G5" s="47" t="n">
        <v>7</v>
      </c>
      <c r="H5" s="47" t="n">
        <v>8</v>
      </c>
      <c r="I5" s="47" t="n">
        <v>9</v>
      </c>
      <c r="J5" s="47" t="n">
        <v>10</v>
      </c>
      <c r="K5" s="47" t="n">
        <v>11</v>
      </c>
      <c r="L5" s="47" t="n">
        <v>12</v>
      </c>
      <c r="M5" s="47" t="n">
        <v>13</v>
      </c>
    </row>
    <row r="6" s="2" customFormat="true" ht="114.75" hidden="false" customHeight="true" outlineLevel="0" collapsed="false">
      <c r="A6" s="34" t="n">
        <v>1</v>
      </c>
      <c r="B6" s="36" t="s">
        <v>274</v>
      </c>
      <c r="C6" s="36" t="s">
        <v>275</v>
      </c>
      <c r="D6" s="36" t="s">
        <v>276</v>
      </c>
      <c r="E6" s="36" t="n">
        <v>12</v>
      </c>
      <c r="F6" s="37" t="n">
        <v>1971</v>
      </c>
      <c r="G6" s="36" t="s">
        <v>277</v>
      </c>
      <c r="H6" s="112" t="n">
        <v>40091</v>
      </c>
      <c r="I6" s="34"/>
      <c r="J6" s="34"/>
      <c r="K6" s="34"/>
      <c r="L6" s="113" t="s">
        <v>278</v>
      </c>
      <c r="M6" s="114"/>
      <c r="N6" s="115"/>
    </row>
    <row r="7" s="2" customFormat="true" ht="102" hidden="false" customHeight="true" outlineLevel="0" collapsed="false">
      <c r="A7" s="34" t="n">
        <v>2</v>
      </c>
      <c r="B7" s="36" t="s">
        <v>274</v>
      </c>
      <c r="C7" s="36" t="s">
        <v>275</v>
      </c>
      <c r="D7" s="36" t="s">
        <v>276</v>
      </c>
      <c r="E7" s="36" t="n">
        <v>15</v>
      </c>
      <c r="F7" s="37" t="n">
        <v>7076</v>
      </c>
      <c r="G7" s="36" t="s">
        <v>279</v>
      </c>
      <c r="H7" s="34" t="s">
        <v>280</v>
      </c>
      <c r="I7" s="34"/>
      <c r="J7" s="34"/>
      <c r="K7" s="34" t="n">
        <v>5</v>
      </c>
      <c r="L7" s="113" t="s">
        <v>281</v>
      </c>
      <c r="M7" s="114"/>
      <c r="N7" s="115"/>
    </row>
    <row r="8" s="2" customFormat="true" ht="99" hidden="false" customHeight="true" outlineLevel="0" collapsed="false">
      <c r="A8" s="34" t="n">
        <v>3</v>
      </c>
      <c r="B8" s="36" t="s">
        <v>282</v>
      </c>
      <c r="C8" s="36" t="s">
        <v>283</v>
      </c>
      <c r="D8" s="36" t="s">
        <v>284</v>
      </c>
      <c r="E8" s="36" t="n">
        <v>12</v>
      </c>
      <c r="F8" s="37" t="n">
        <v>7333</v>
      </c>
      <c r="G8" s="36" t="s">
        <v>285</v>
      </c>
      <c r="H8" s="36" t="s">
        <v>286</v>
      </c>
      <c r="I8" s="34"/>
      <c r="J8" s="34"/>
      <c r="K8" s="34"/>
      <c r="L8" s="113" t="s">
        <v>287</v>
      </c>
      <c r="M8" s="114"/>
      <c r="N8" s="115"/>
    </row>
    <row r="9" s="2" customFormat="true" ht="78.75" hidden="false" customHeight="false" outlineLevel="0" collapsed="false">
      <c r="A9" s="34" t="n">
        <v>4</v>
      </c>
      <c r="B9" s="36" t="s">
        <v>288</v>
      </c>
      <c r="C9" s="36" t="s">
        <v>283</v>
      </c>
      <c r="D9" s="36" t="s">
        <v>284</v>
      </c>
      <c r="E9" s="36" t="n">
        <v>15</v>
      </c>
      <c r="F9" s="37" t="n">
        <v>4678</v>
      </c>
      <c r="G9" s="36" t="s">
        <v>289</v>
      </c>
      <c r="H9" s="36" t="s">
        <v>290</v>
      </c>
      <c r="I9" s="69" t="s">
        <v>291</v>
      </c>
      <c r="J9" s="92" t="s">
        <v>292</v>
      </c>
      <c r="K9" s="34" t="n">
        <v>93</v>
      </c>
      <c r="L9" s="113" t="s">
        <v>293</v>
      </c>
      <c r="M9" s="114"/>
      <c r="N9" s="115"/>
    </row>
    <row r="10" s="2" customFormat="true" ht="63" hidden="false" customHeight="false" outlineLevel="0" collapsed="false">
      <c r="A10" s="34" t="n">
        <v>5</v>
      </c>
      <c r="B10" s="36" t="s">
        <v>294</v>
      </c>
      <c r="C10" s="36" t="s">
        <v>295</v>
      </c>
      <c r="D10" s="36"/>
      <c r="E10" s="36" t="n">
        <v>13</v>
      </c>
      <c r="F10" s="116" t="n">
        <v>4260</v>
      </c>
      <c r="G10" s="36" t="s">
        <v>296</v>
      </c>
      <c r="H10" s="117" t="n">
        <v>40462</v>
      </c>
      <c r="I10" s="34"/>
      <c r="J10" s="34"/>
      <c r="K10" s="34"/>
      <c r="L10" s="113"/>
      <c r="M10" s="118" t="s">
        <v>297</v>
      </c>
      <c r="N10" s="115"/>
    </row>
    <row r="11" s="2" customFormat="true" ht="75.75" hidden="false" customHeight="true" outlineLevel="0" collapsed="false">
      <c r="A11" s="119" t="n">
        <v>6</v>
      </c>
      <c r="B11" s="38" t="s">
        <v>298</v>
      </c>
      <c r="C11" s="38" t="s">
        <v>283</v>
      </c>
      <c r="D11" s="38" t="s">
        <v>284</v>
      </c>
      <c r="E11" s="38" t="n">
        <v>5</v>
      </c>
      <c r="F11" s="120" t="n">
        <v>1187</v>
      </c>
      <c r="G11" s="38" t="s">
        <v>299</v>
      </c>
      <c r="H11" s="39" t="n">
        <v>41047</v>
      </c>
      <c r="I11" s="121" t="n">
        <v>3537</v>
      </c>
      <c r="J11" s="122" t="n">
        <v>41467</v>
      </c>
      <c r="K11" s="121"/>
      <c r="L11" s="121"/>
      <c r="M11" s="121"/>
      <c r="N11" s="115"/>
    </row>
    <row r="12" s="125" customFormat="true" ht="33.75" hidden="false" customHeight="true" outlineLevel="0" collapsed="false">
      <c r="A12" s="31" t="s">
        <v>51</v>
      </c>
      <c r="B12" s="31"/>
      <c r="C12" s="31"/>
      <c r="D12" s="31"/>
      <c r="E12" s="31"/>
      <c r="F12" s="123" t="n">
        <f aca="false">SUM(F6:F11)</f>
        <v>26505</v>
      </c>
      <c r="G12" s="124"/>
      <c r="H12" s="124"/>
      <c r="I12" s="124"/>
      <c r="J12" s="124"/>
      <c r="K12" s="124"/>
      <c r="L12" s="124"/>
      <c r="M12" s="124"/>
    </row>
    <row r="13" s="95" customFormat="true" ht="15.75" hidden="false" customHeight="false" outlineLevel="0" collapsed="false">
      <c r="A13" s="126"/>
      <c r="B13" s="127"/>
      <c r="C13" s="127"/>
      <c r="D13" s="127"/>
      <c r="E13" s="127"/>
      <c r="F13" s="127"/>
      <c r="G13" s="127"/>
      <c r="H13" s="127"/>
      <c r="I13" s="127"/>
      <c r="J13" s="127"/>
      <c r="K13" s="127"/>
      <c r="L13" s="127"/>
      <c r="M13" s="127"/>
    </row>
  </sheetData>
  <mergeCells count="13">
    <mergeCell ref="A1:M1"/>
    <mergeCell ref="A3:A4"/>
    <mergeCell ref="B3:B4"/>
    <mergeCell ref="C3:C4"/>
    <mergeCell ref="D3:D4"/>
    <mergeCell ref="E3:E4"/>
    <mergeCell ref="F3:F4"/>
    <mergeCell ref="G3:H3"/>
    <mergeCell ref="I3:J3"/>
    <mergeCell ref="K3:K4"/>
    <mergeCell ref="L3:L4"/>
    <mergeCell ref="M3:M4"/>
    <mergeCell ref="A12:E12"/>
  </mergeCells>
  <printOptions headings="false" gridLines="false" gridLinesSet="true" horizontalCentered="true" verticalCentered="false"/>
  <pageMargins left="0" right="0.0395833333333333" top="0.511805555555556" bottom="0.314583333333333"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2:09:08Z</dcterms:created>
  <dc:creator>chaunl</dc:creator>
  <dc:description/>
  <dc:language>en-US</dc:language>
  <cp:lastModifiedBy>Le Tran Quang</cp:lastModifiedBy>
  <cp:lastPrinted>2014-05-23T09:23:38Z</cp:lastPrinted>
  <dcterms:modified xsi:type="dcterms:W3CDTF">2014-05-23T11: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