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TONG HOP" sheetId="1" state="visible" r:id="rId2"/>
    <sheet name="Q.2" sheetId="2" state="visible" r:id="rId3"/>
    <sheet name="Q.4" sheetId="3" state="visible" r:id="rId4"/>
    <sheet name="Q.5" sheetId="4" state="visible" r:id="rId5"/>
    <sheet name="Q.6" sheetId="5" state="visible" r:id="rId6"/>
    <sheet name="Q.7" sheetId="6" state="visible" r:id="rId7"/>
    <sheet name="Q.8" sheetId="7" state="visible" r:id="rId8"/>
    <sheet name="Q.9" sheetId="8" state="visible" r:id="rId9"/>
    <sheet name="Q.12" sheetId="9" state="visible" r:id="rId10"/>
    <sheet name="BINH THANH" sheetId="10" state="visible" r:id="rId11"/>
    <sheet name="BINH TAN" sheetId="11" state="visible" r:id="rId12"/>
    <sheet name="TAN PHU" sheetId="12" state="visible" r:id="rId13"/>
    <sheet name="TAN BINH" sheetId="13" state="visible" r:id="rId14"/>
    <sheet name="THU DUC" sheetId="14" state="visible" r:id="rId15"/>
    <sheet name="GoVap" sheetId="15" state="visible" r:id="rId16"/>
    <sheet name="BINH CHANH" sheetId="16" state="visible" r:id="rId17"/>
    <sheet name="CU CHI" sheetId="17" state="visible" r:id="rId18"/>
    <sheet name="HOC MON" sheetId="18" state="visible" r:id="rId19"/>
    <sheet name="NHA BE" sheetId="19" state="visible" r:id="rId20"/>
  </sheets>
  <definedNames>
    <definedName function="false" hidden="false" localSheetId="15" name="_xlnm.Print_Titles" vbProcedure="false">'BINH CHANH'!$3:$5</definedName>
    <definedName function="false" hidden="false" localSheetId="10" name="_xlnm.Print_Titles" vbProcedure="false">'BINH TAN'!$3:$4</definedName>
    <definedName function="false" hidden="false" localSheetId="16" name="_xlnm.Print_Area" vbProcedure="false">'CU CHI'!$A$1:$O$8</definedName>
    <definedName function="false" hidden="false" localSheetId="18" name="_xlnm.Print_Area" vbProcedure="false">'NHA BE'!$A$1:$O$21</definedName>
    <definedName function="false" hidden="false" localSheetId="18" name="_xlnm.Print_Titles" vbProcedure="false">'NHA BE'!$3:$5</definedName>
    <definedName function="false" hidden="false" localSheetId="8" name="_xlnm.Print_Titles" vbProcedure="false">'Q.12'!$3:$4</definedName>
    <definedName function="false" hidden="false" localSheetId="2" name="_xlnm.Print_Area" vbProcedure="false">'Q.4'!$A$1:$O$8</definedName>
    <definedName function="false" hidden="false" localSheetId="4" name="_xlnm.Print_Titles" vbProcedure="false">'Q.6'!$3:$4</definedName>
    <definedName function="false" hidden="false" localSheetId="5" name="_xlnm.Print_Area" vbProcedure="false">'Q.7'!$A$1:$O$19</definedName>
    <definedName function="false" hidden="false" localSheetId="5" name="_xlnm.Print_Titles" vbProcedure="false">'Q.7'!$3:$4</definedName>
    <definedName function="false" hidden="false" localSheetId="6" name="_xlnm.Print_Titles" vbProcedure="false">'Q.8'!$3:$5</definedName>
    <definedName function="false" hidden="false" localSheetId="7" name="_xlnm.Print_Titles" vbProcedure="false">'Q.9'!$3:$4</definedName>
    <definedName function="false" hidden="false" localSheetId="11" name="_xlnm.Print_Titles" vbProcedure="false">'TAN PHU'!$3:$4</definedName>
    <definedName function="false" hidden="false" localSheetId="13" name="_xlnm.Print_Titles" vbProcedure="false">'THU DU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1166">
  <si>
    <t xml:space="preserve">THỐNG KÊ DỰ ÁN CHẤP THUẬN ĐỊA ĐIỂM - DỰ ÁN NHÀ Ở</t>
  </si>
  <si>
    <t xml:space="preserve">STT</t>
  </si>
  <si>
    <t xml:space="preserve">Quận - Huyện</t>
  </si>
  <si>
    <t xml:space="preserve">Tổng dự án nhà ở</t>
  </si>
  <si>
    <t xml:space="preserve">Dự án có QĐ giao đất, cho thuê đất</t>
  </si>
  <si>
    <t xml:space="preserve">Dự án hết hạn</t>
  </si>
  <si>
    <t xml:space="preserve">Số dự án</t>
  </si>
  <si>
    <t xml:space="preserve">Diện tích</t>
  </si>
  <si>
    <t xml:space="preserve">Quận 1</t>
  </si>
  <si>
    <t xml:space="preserve">Quận 2</t>
  </si>
  <si>
    <t xml:space="preserve">Quận 3</t>
  </si>
  <si>
    <t xml:space="preserve">Quận 4</t>
  </si>
  <si>
    <t xml:space="preserve">Quận 5</t>
  </si>
  <si>
    <t xml:space="preserve">Quận 6</t>
  </si>
  <si>
    <t xml:space="preserve">Quận 7</t>
  </si>
  <si>
    <t xml:space="preserve">Quận 8</t>
  </si>
  <si>
    <t xml:space="preserve">Quận 9</t>
  </si>
  <si>
    <t xml:space="preserve">Quận 10</t>
  </si>
  <si>
    <t xml:space="preserve">Quận 11</t>
  </si>
  <si>
    <t xml:space="preserve">Quận 12</t>
  </si>
  <si>
    <t xml:space="preserve">Quận Bình Thạnh</t>
  </si>
  <si>
    <t xml:space="preserve">Quận Bình Tân</t>
  </si>
  <si>
    <t xml:space="preserve">Quận Tân Phú</t>
  </si>
  <si>
    <t xml:space="preserve">Quận Tân Bình</t>
  </si>
  <si>
    <t xml:space="preserve">Quận Phú Nhuận</t>
  </si>
  <si>
    <t xml:space="preserve">Quận Thủ Đức</t>
  </si>
  <si>
    <t xml:space="preserve">Quận Gò Vấp</t>
  </si>
  <si>
    <t xml:space="preserve">Huyện Bình Chánh</t>
  </si>
  <si>
    <t xml:space="preserve">Huyện Củ Chi</t>
  </si>
  <si>
    <t xml:space="preserve">Huyện Cần Giờ</t>
  </si>
  <si>
    <t xml:space="preserve">Huyện Hóc Môn</t>
  </si>
  <si>
    <t xml:space="preserve">Huyện Nhà Bè</t>
  </si>
  <si>
    <t xml:space="preserve">Tổng cộng</t>
  </si>
  <si>
    <t xml:space="preserve">DANH SÁCH DỰ ÁN CHẤP THUẬN ĐỊA ĐIỂM ĐẦU TƯ - DỰ ÁN NHÀ Ở - QUẬN 2</t>
  </si>
  <si>
    <t xml:space="preserve">Tên dự án</t>
  </si>
  <si>
    <t xml:space="preserve">Chủ đầu tư</t>
  </si>
  <si>
    <t xml:space="preserve">Trụ sở</t>
  </si>
  <si>
    <t xml:space="preserve">Địa điểm khu đất</t>
  </si>
  <si>
    <t xml:space="preserve">Diện tích 
(m2)</t>
  </si>
  <si>
    <t xml:space="preserve">Công văn chấp thuận 
địa điểm</t>
  </si>
  <si>
    <t xml:space="preserve">Công văn gia hạn</t>
  </si>
  <si>
    <t xml:space="preserve">Ngày hết hạn</t>
  </si>
  <si>
    <t xml:space="preserve">Tỷ lệ đã bồi thường (%)  </t>
  </si>
  <si>
    <t xml:space="preserve">Nội dung rà soát văn bản chấp thuận</t>
  </si>
  <si>
    <t xml:space="preserve">Ghi chú</t>
  </si>
  <si>
    <t xml:space="preserve">Phường/
xã </t>
  </si>
  <si>
    <t xml:space="preserve">Quận/ huyện</t>
  </si>
  <si>
    <t xml:space="preserve">Số</t>
  </si>
  <si>
    <t xml:space="preserve">Ngày</t>
  </si>
  <si>
    <t xml:space="preserve">Số </t>
  </si>
  <si>
    <t xml:space="preserve">Nhà ở</t>
  </si>
  <si>
    <t xml:space="preserve">Công ty CP Địa ốc Kinh Đô</t>
  </si>
  <si>
    <t xml:space="preserve">141 Nguyễn Du, P.Bến Thành, Quận 1 (11 đường số 4, KP 6, P.HBP, Quận Thủ Đức)</t>
  </si>
  <si>
    <t xml:space="preserve"> An Phú</t>
  </si>
  <si>
    <t xml:space="preserve">508/ UBND-ĐTMT</t>
  </si>
  <si>
    <t xml:space="preserve">4680/ UBND-ĐTMT
2297/UBND-ĐTMT</t>
  </si>
  <si>
    <t xml:space="preserve">20/9/2011
19/5/2012</t>
  </si>
  <si>
    <t xml:space="preserve">- Dự án bị vướng quy hoạch Bắc Xa lộ Hà Nội nên chưa duyệt 1/500; 
- Chưa có Chấp thuận đầu tư. </t>
  </si>
  <si>
    <t xml:space="preserve">Chờ bổ sung hồ sơ gia hạn </t>
  </si>
  <si>
    <t xml:space="preserve">Công ty TNHH Sài Gòn - Rita</t>
  </si>
  <si>
    <t xml:space="preserve">327 Xa lộ Hà Nội, KP, P.An Phú, quận 2</t>
  </si>
  <si>
    <t xml:space="preserve">6822/UBND-ĐTMT</t>
  </si>
  <si>
    <t xml:space="preserve">5497/UBND-ĐTMT</t>
  </si>
  <si>
    <t xml:space="preserve">22/11/2010</t>
  </si>
  <si>
    <t xml:space="preserve">30/6/2011</t>
  </si>
  <si>
    <t xml:space="preserve">Dự án bị vướng quy hoạch Bắc Xa lộ Hà Nội nên chưa duyệt 1/500, chưa có Chấp thuận đầu tư, Quận 2 kiến nghị cho gia hạn</t>
  </si>
  <si>
    <t xml:space="preserve">Công ty TNHH Thiên Hương</t>
  </si>
  <si>
    <t xml:space="preserve">215 Nguyễn Văn Thủ, Q.1</t>
  </si>
  <si>
    <t xml:space="preserve">1831/ UBND-ĐTMT</t>
  </si>
  <si>
    <t xml:space="preserve">26/04/2010</t>
  </si>
  <si>
    <t xml:space="preserve">1001/UBND-ĐTMT</t>
  </si>
  <si>
    <t xml:space="preserve">31/12/2013</t>
  </si>
  <si>
    <t xml:space="preserve">Dự án chưa có 1/500, chưa chấp thuận đầu tư</t>
  </si>
  <si>
    <t xml:space="preserve">Đã gia hạn lần cuối </t>
  </si>
  <si>
    <t xml:space="preserve">Công ty TNHH 1TV ĐTXD Trường Thịnh</t>
  </si>
  <si>
    <t xml:space="preserve">336 An Dương Vương quận 5</t>
  </si>
  <si>
    <t xml:space="preserve">Bình An</t>
  </si>
  <si>
    <t xml:space="preserve">849/ UBND-ĐTMT</t>
  </si>
  <si>
    <t xml:space="preserve">28/2/2011</t>
  </si>
  <si>
    <t xml:space="preserve">CV không quy định thời hạn hết hạn</t>
  </si>
  <si>
    <t xml:space="preserve">Phần diện này là khoản hở giữa các dự án nên Công ty xin giao bổ sung bổ sung vào dự án đã có Quyết định giao đất, và đang trình điều chỉnh quy hoạch</t>
  </si>
  <si>
    <t xml:space="preserve">Công ty TNHH BĐS Gia Phú (Văn Minh Mới-Khang Việt)</t>
  </si>
  <si>
    <t xml:space="preserve">17 Nguyễn Hữu Cảnh</t>
  </si>
  <si>
    <t xml:space="preserve">3655/UBND-ĐTMT</t>
  </si>
  <si>
    <t xml:space="preserve">21/07/2009</t>
  </si>
  <si>
    <t xml:space="preserve">4687/ UBND-ĐTMT 
5938/UBND-ĐTMT
205/UBND-ĐTMT</t>
  </si>
  <si>
    <t xml:space="preserve">29/9/2010
 28/11/2011
11/01/2013</t>
  </si>
  <si>
    <t xml:space="preserve">Đang lập 1/500 và trình chấp thuận đầu tư</t>
  </si>
  <si>
    <t xml:space="preserve">Công ty TNHH XD và KDN Văn Lang</t>
  </si>
  <si>
    <t xml:space="preserve">12 Nam Kỳ Khởi Nghĩa (lầu 3), phường NGuyễn Thái Bình, quận 1</t>
  </si>
  <si>
    <t xml:space="preserve">Bình Trưng Đông</t>
  </si>
  <si>
    <t xml:space="preserve">5075/UBND-ĐTMT</t>
  </si>
  <si>
    <t xml:space="preserve">53,7</t>
  </si>
  <si>
    <t xml:space="preserve">Chưa có quy hoạch 1/500 được duyệt, chưa có chấp thuận đầu tư, Q2 kiến nghị cho gia hạn.</t>
  </si>
  <si>
    <t xml:space="preserve">Đã trình gia hạn đến 31/12/2013 theo CV số 2883/TNMT-QLSDĐ ngày 15/5/2013</t>
  </si>
  <si>
    <t xml:space="preserve">Công ty TNHH XD KDN Gia Hòa</t>
  </si>
  <si>
    <t xml:space="preserve">20 Nguyễn Đình Chiểu, phường Đa Kao, quận 1</t>
  </si>
  <si>
    <t xml:space="preserve">Bình Trưng Tây</t>
  </si>
  <si>
    <t xml:space="preserve">2972/UBND-ĐTMT</t>
  </si>
  <si>
    <t xml:space="preserve">22/06/2009</t>
  </si>
  <si>
    <t xml:space="preserve">952/UBND-ĐTMT</t>
  </si>
  <si>
    <t xml:space="preserve">22/6/2012</t>
  </si>
  <si>
    <t xml:space="preserve">90,8</t>
  </si>
  <si>
    <t xml:space="preserve">Đã được duyệt 1/500 theo QĐ số 16836/QĐ-UBND ngày 30 tháng 12 năm 2010, và Ủy ban nhân dân Thành phố đã có văn bản chấp thuận đầu tư số 1578/UBND-ĐTMT ngày 19/5/2011</t>
  </si>
  <si>
    <t xml:space="preserve">TỔNG</t>
  </si>
  <si>
    <t xml:space="preserve">DANH SÁCH DỰ ÁN CHẤP THUẬN ĐỊA ĐIỂM ĐẦU TƯ - DỰ ÁN NHÀ Ở - QUẬN 4</t>
  </si>
  <si>
    <t xml:space="preserve">Diện tích (m2)</t>
  </si>
  <si>
    <t xml:space="preserve">Khu phức hợp nhà ở - văn phòng - thương mại và nhà trẻ</t>
  </si>
  <si>
    <t xml:space="preserve">Công ty CP Vận tải và Giao nhận Bia Sài gòn (chuyển tên chủ đầu tư thành Công ty Cổ phần Đầu tư bất động sản Sabetran Trung Thủy)</t>
  </si>
  <si>
    <t xml:space="preserve">78 Tôn Thất Thuyết, p16 quận 4</t>
  </si>
  <si>
    <t xml:space="preserve">2991/UBND- ĐTMT</t>
  </si>
  <si>
    <t xml:space="preserve">25/6/2010</t>
  </si>
  <si>
    <t xml:space="preserve">398/UBND-ĐTMT</t>
  </si>
  <si>
    <t xml:space="preserve">- Nguồn gốc đất là nhà xưởng sản xuất, sửa chữa ô tô, văn phòng do Công ty cổ phần giao nhận và vận tải bia sài gòn quản lý. Sở Tài chính xác định giá, bán chỉ định.
- Quận 4 đã giao cho Ban QLDAĐT xây dựng công trình Q4 làm chủ đầu tư dự án trường Mầm non và dự án xây dựng đường dự kiến phía Tây dự án.
- Đang liên hệ Sở Xây dựng lập dự án chấp thuận đầu tư xây dựng.</t>
  </si>
  <si>
    <t xml:space="preserve">Còn 8 hộ trước đây Cty Bia Rượu Miền Nam bố trí ở chưa di dời được.
Đã trình UBNDTP gia hạn theo CV 2077/TNMT-QLSDĐ ngày 15/4/2013</t>
  </si>
  <si>
    <t xml:space="preserve">Cao ốc Văn phòng - căn hộ Amy Building</t>
  </si>
  <si>
    <t xml:space="preserve">Công ty TNHH Trung Mỹ</t>
  </si>
  <si>
    <t xml:space="preserve">64 Lê Thị Hồng Gấm, quận 1</t>
  </si>
  <si>
    <t xml:space="preserve">3812/UBND- ĐTMT
</t>
  </si>
  <si>
    <t xml:space="preserve">10/08/2010
</t>
  </si>
  <si>
    <t xml:space="preserve">5308/UBND-ĐTMT</t>
  </si>
  <si>
    <t xml:space="preserve">27/10/2011</t>
  </si>
  <si>
    <t xml:space="preserve">8/26 hộ</t>
  </si>
  <si>
    <t xml:space="preserve">- Nguồn gốc: Nhà tập thể trong khu cải tao
- Đã liên hệ Sở Quy hoạch Kiến trúc lập quy hoạch CTXDCT, ngày 07/6/2011 UBNDTP có CV số 2661/UBND-ĐTMT chấp thuận đề xuất của SQHKT tại CV số 1204/SQHKT-QHKTT giao SQH kiến trúc hướng dẫn chủ đầu tư về quy hoạch kiến trúc công trình.
- Do chưa được phê duyệt quy hoạch tổng mặt bằng nên Công ty chưa có cơ sở lập các thủ tục tiếp theo để được giao đất và xin cấp phép xây dựng.
</t>
  </si>
  <si>
    <t xml:space="preserve">Cty có vb kiến nghị gia hạn nhưng không chứng minh được diện tích bồi thường</t>
  </si>
  <si>
    <t xml:space="preserve">DANH SÁCH DỰ ÁN CHẤP THUẬN ĐỊA ĐIỂM ĐẦU TƯ - DỰ ÁN NHÀ Ở - QUẬN 5</t>
  </si>
  <si>
    <t xml:space="preserve">Khu phức hợp cao ốc văn phòng – TTTM – căn hộ - khách sạn </t>
  </si>
  <si>
    <t xml:space="preserve">Tổng Công ty Điện lực Việt Nam</t>
  </si>
  <si>
    <t xml:space="preserve">35 Tôn Đức Thắng, phường Bến Nghé, quận 1</t>
  </si>
  <si>
    <t xml:space="preserve">5832/UB- ĐTMT</t>
  </si>
  <si>
    <t xml:space="preserve">17/11/2010</t>
  </si>
  <si>
    <t xml:space="preserve">17/11/2011</t>
  </si>
  <si>
    <t xml:space="preserve">- Đất có nhà nước quản lý, Sở Tài chính xác định giá thị trường bán chỉ định. Sở Tài chính có CV 1770/STC-BVG ngày 13/10/2011 đề nghị liên hệ STNMT lập thủ tục giao đất sau đó sẽ xem xét nghĩa vụ tài chính.
-UBNDTP có CV 4463/UBND-ĐTMT ngày 09/9/2011 chấp thuận đầu tư dự án khu phức hợp - VP - TM.
- UBNDQ5 có Quyết định số 2954/QĐ-UBND ngày 02/6/2011 phê duyệt QHCT 1/500.</t>
  </si>
  <si>
    <t xml:space="preserve">Công ty không báo cáo, không xin gia hạn</t>
  </si>
  <si>
    <t xml:space="preserve">DANH SÁCH DỰ ÁN CHẤP THUẬN ĐỊA ĐIỂM ĐẦU TƯ - DỰ ÁN NHÀ Ở - QUẬN 6</t>
  </si>
  <si>
    <t xml:space="preserve">Nội dung rà soát  
văn bản chấp thuận </t>
  </si>
  <si>
    <t xml:space="preserve">Phường </t>
  </si>
  <si>
    <t xml:space="preserve">Quận</t>
  </si>
  <si>
    <t xml:space="preserve">Dự án nhà ở</t>
  </si>
  <si>
    <t xml:space="preserve">Công ty Cổ phần Lưới thép Bình Tây</t>
  </si>
  <si>
    <t xml:space="preserve">117 Âu Cơ, phường Phú Trung, quận Tân Phú</t>
  </si>
  <si>
    <t xml:space="preserve">4193/UBND-ĐTMT</t>
  </si>
  <si>
    <t xml:space="preserve">5186/UBND-ĐTMT
5964/UBND-ĐTMT
2500/UBND-ĐTMT</t>
  </si>
  <si>
    <t xml:space="preserve">14/10/2010
25/11/2011
27/05/2013</t>
  </si>
  <si>
    <t xml:space="preserve">UBND Quận 6 có CV số 1195/UBND-QLĐT-QH ngày 27/4/2012 đề nghị Sở QHKT có ý kiến về các chỉ tiêu QHKT để làm cơ sở thẩm định giá trị QSDĐ.</t>
  </si>
  <si>
    <t xml:space="preserve">Đã hết thời gian gia hạn VBCTĐĐ 31/12/2013</t>
  </si>
  <si>
    <t xml:space="preserve">DANH SÁCH DỰ ÁN CHẤP THUẬN ĐỊA ĐIỂM ĐẦU TƯ - DỰ ÁN NHÀ Ở - QUẬN 7</t>
  </si>
  <si>
    <t xml:space="preserve">Phường/xã </t>
  </si>
  <si>
    <t xml:space="preserve">Khu nhà ở Savimex</t>
  </si>
  <si>
    <t xml:space="preserve">Công ty CP Hợp tác Kinh tế và XNK SAVIMEX</t>
  </si>
  <si>
    <t xml:space="preserve">194 Nguyễn Công Trứ, quận 1</t>
  </si>
  <si>
    <t xml:space="preserve">Phú Mỹ</t>
  </si>
  <si>
    <t xml:space="preserve">2317/UBND- ĐTMT</t>
  </si>
  <si>
    <t xml:space="preserve">5542/UBND-ĐTMT
2936/UBND-ĐTMT</t>
  </si>
  <si>
    <t xml:space="preserve">07/11/2011
17/06/2013</t>
  </si>
  <si>
    <t xml:space="preserve">- Sở GTVT có CV 4931 ngày 20/8/2010 về xử lý rạch và hành lang bảo vệ rạch trong phạm vi dự án và CV 5272 ngày 21/7/2011 thỏa thuận vị trí mép bờ cao rạch thoát nước.
- Cục tác chiến - Bộ tổng tham mưu có CV 736/TC-QC ngày 27/8/2010 chấp thuận độ cao tĩnh không xây dựng công trình.
- UBND Q7 có CV 11/UBND-QLĐT ngày 04/4/2011 có ý kiến thẩm định nhiệm vụ QHCTXD tỷ lệ 1/500.</t>
  </si>
  <si>
    <t xml:space="preserve">Đã gia hạn</t>
  </si>
  <si>
    <t xml:space="preserve">TTTM DV Chung cư</t>
  </si>
  <si>
    <t xml:space="preserve">Công ty CP ĐT BĐS Việt Nam</t>
  </si>
  <si>
    <t xml:space="preserve">3934/UBND-ĐTMT</t>
  </si>
  <si>
    <t xml:space="preserve">5611/UBND-ĐTMT
1932/UBND-ĐTMT</t>
  </si>
  <si>
    <t xml:space="preserve">03/11/2010
23/04/2013</t>
  </si>
  <si>
    <t xml:space="preserve">Khu dân cư</t>
  </si>
  <si>
    <t xml:space="preserve"> Công ty Cổ phần đầu tư Đất Viễn Đông</t>
  </si>
  <si>
    <t xml:space="preserve">124/31B đường Gò Ô Môi, phường Phú Thuận, quận 7</t>
  </si>
  <si>
    <t xml:space="preserve">Phú Thuận</t>
  </si>
  <si>
    <t xml:space="preserve">6796/UB- ĐTMT</t>
  </si>
  <si>
    <t xml:space="preserve">3772/UBND-ĐTMT</t>
  </si>
  <si>
    <t xml:space="preserve">Đã nộp hồ sơ phê duyệt QHCT 1/500 tại quận 7</t>
  </si>
  <si>
    <t xml:space="preserve">gia hạn</t>
  </si>
  <si>
    <t xml:space="preserve">Đầu tư xây dựng căn hộ</t>
  </si>
  <si>
    <t xml:space="preserve">Công ty CP Sông Đà-Thăng Long</t>
  </si>
  <si>
    <t xml:space="preserve">56 Yên Thế, phường 2, quận Tân Bình</t>
  </si>
  <si>
    <t xml:space="preserve">Tân Kiểng</t>
  </si>
  <si>
    <t xml:space="preserve">6776/UB- ĐTMT</t>
  </si>
  <si>
    <t xml:space="preserve">17/12/2009</t>
  </si>
  <si>
    <t xml:space="preserve">553/UBND-ĐTMT</t>
  </si>
  <si>
    <t xml:space="preserve">13/02/2012</t>
  </si>
  <si>
    <t xml:space="preserve">13/02/2013</t>
  </si>
  <si>
    <t xml:space="preserve">-Đang liên hệ kiểm duyệt bản đồ, cấp giấy phép quy hoạch.</t>
  </si>
  <si>
    <t xml:space="preserve">Công ty CP Đầu tư - Xây dựng Vạn Gia Long</t>
  </si>
  <si>
    <t xml:space="preserve">96 đường số 49 P.Tân Quy, Q.7</t>
  </si>
  <si>
    <t xml:space="preserve">Tân Thuận Tây </t>
  </si>
  <si>
    <t xml:space="preserve">6777/UB- ĐTMT</t>
  </si>
  <si>
    <t xml:space="preserve">17/12/2010</t>
  </si>
  <si>
    <t xml:space="preserve">- Đã hoàn tất BTGPMB DT 7.530m2, Cty xin gia hạn đồng thời mở rộng DT thành 16.988m2, Sở đã có cv 8231/TNMT-QHSDĐ 15/12/2011 trình UB, UB có VB 1472/VP-ĐTMT 06/3/2012 đề nghị Sở phối hợp với Sở ngành giải trình một số nội dung</t>
  </si>
  <si>
    <t xml:space="preserve">gia hạn, đồng thời điều chỉnh diện tích khu đất DA (Sở TNMT đã đề xuất tại CV 8231/TNMT-QHSDĐ 15/12/2011</t>
  </si>
  <si>
    <t xml:space="preserve">Khu chung cư cao cấp Hồng Hà</t>
  </si>
  <si>
    <t xml:space="preserve"> Công ty CP TM và ĐT Hồng Hà</t>
  </si>
  <si>
    <t xml:space="preserve">232-234 Võ Thị Sáu, phường 7, quận 3</t>
  </si>
  <si>
    <t xml:space="preserve">Bình Thuận</t>
  </si>
  <si>
    <t xml:space="preserve">4842/UB- ĐTMT
</t>
  </si>
  <si>
    <t xml:space="preserve">21/9/2009
</t>
  </si>
  <si>
    <t xml:space="preserve">3242/UBND-ĐTMT
6262/UBND-ĐTMT</t>
  </si>
  <si>
    <t xml:space="preserve">03/7/2009
12/6/2010</t>
  </si>
  <si>
    <t xml:space="preserve">50,02</t>
  </si>
  <si>
    <t xml:space="preserve">- VB số 85/UBND-ĐTMT ngày 09/01/2012 của UBNDTP về chấp thuận chỉ tiêu quy hoạch kiến trúc  dự án xây dựng chung cư cao tầng tại đường Nguyễn Thị Thập, phường Bình Thuận, Quận 7.
- Trung tâm điều hành chương trình chống ngập nước có CV 445 ngày 28/5/2010 chấp thuận đấu nối hệ thống thoát nước cho dự án.
- Cty CP cấp nước Nhà Bè có CV 1341 ngày 03/6/2010 chấp thuận đấu nối hệ thống cấp nước .
- Điện lực Tân Thuận có CV 3083 ngày 31/5/2010 thỏa thuận cấp điện.
- Đang liên hệ SGTVT để xin phép đấu nối theo quy hoạch 1/2000 của Q7 đã được UBNDTP phê duyệt.
- Dự kiến hoàn thành công tác BTGPMB vào quý 3/2012.</t>
  </si>
  <si>
    <t xml:space="preserve">Chung cư cao tầng</t>
  </si>
  <si>
    <t xml:space="preserve">Công ty cổ phần đầu tư Anh Tuấn</t>
  </si>
  <si>
    <t xml:space="preserve">66 Phổ Quang, phường 2, quận Tân Bình</t>
  </si>
  <si>
    <t xml:space="preserve">3772/UBND- ĐTMT</t>
  </si>
  <si>
    <t xml:space="preserve">2936/UBND-ĐTMT</t>
  </si>
  <si>
    <t xml:space="preserve">50,5</t>
  </si>
  <si>
    <t xml:space="preserve">- Đã đăng ký dự án vào kế hoạch sử dụng đất của UBND Quận 7
- Có ý kiến về xử lý rạch trong phạm vi khu đất dự án theo văn bản số 3425/SGTVT-CTN ngày 07/6/2011 của SGTVT.
- Hiện đang điều chỉnh lại nhiệm vụ QH 1/500 phù hợp với QH 1/2000 theo ý kiến của UBND Q7.
- Cty CP cấp nước Nhà Bè thỏa thuận đấu nối cấp nước cho dự án theo CV 0365 ngày 08/02/2012.
- Cục tác chiến - Bộ Tổng tham mưu chấp thuận độ cao tĩnh không xây dựng công trình tại CV 35 ngày 10/02/2012.
- UBND Q7 có Công văn số 104/UBND-TNMT ngày 12/01/2012 có ý kiến  thống nhất gia hạn thời gian thực hiện văn bản chấp thuận địa điểm.
- Đang liên hệ kiểm định bản đồ.
- Dự kiến GPBM xong đến hết quý III/2012; khởi công thi công dự án quý I/2013.</t>
  </si>
  <si>
    <t xml:space="preserve">Khu chung cư</t>
  </si>
  <si>
    <t xml:space="preserve"> Công ty Cổ phần đầu tư Nam Long</t>
  </si>
  <si>
    <t xml:space="preserve">6 Nguyễn Khắc Viện, phường Tân Phú, quận 7</t>
  </si>
  <si>
    <t xml:space="preserve">5559/UB- ĐTMT</t>
  </si>
  <si>
    <t xml:space="preserve">90,6</t>
  </si>
  <si>
    <t xml:space="preserve">Đang xin gia hạn và điều chỉnh sang đầu tư nhà liên kế</t>
  </si>
  <si>
    <t xml:space="preserve">Đã gia hạn. Đã hoàn tất BT + CTĐT và có gửi hs xin giao đất</t>
  </si>
  <si>
    <t xml:space="preserve">Khu nhà ở Hacota - Tổng cục Chính trị - Bộ Quốc phòng</t>
  </si>
  <si>
    <t xml:space="preserve">Công ty SX XNK và du lịch HACOTA</t>
  </si>
  <si>
    <t xml:space="preserve">8 Nguyễn Bỉnh Khiêm, P.Đakao, Q.1</t>
  </si>
  <si>
    <t xml:space="preserve">3008/UB- ĐTMT
</t>
  </si>
  <si>
    <t xml:space="preserve">4409/UBND-ĐTMT
2936/UBND-ĐTMT</t>
  </si>
  <si>
    <t xml:space="preserve">09/08/2010
17/06/2013</t>
  </si>
  <si>
    <t xml:space="preserve">Quận 7 đã phê duyệt nhiệm vụ QHCT 1/500
Sở GTVT có CV 3982 ngày 13/7/2010 về xử lý các nhánh rạch
Bộ tổng tham mưu có CV 56 chấp thuận độ cao tĩnh không xây dựng công trình.</t>
  </si>
  <si>
    <t xml:space="preserve">khu nhà ở</t>
  </si>
  <si>
    <t xml:space="preserve">Công ty CP ĐT PT bất sản Phát Đạt </t>
  </si>
  <si>
    <t xml:space="preserve">357-359 An Dương Vương, phường 3, quận 5</t>
  </si>
  <si>
    <t xml:space="preserve">Tân Phú</t>
  </si>
  <si>
    <t xml:space="preserve">5586/UBND-ĐTMT </t>
  </si>
  <si>
    <t xml:space="preserve">31/8/2007</t>
  </si>
  <si>
    <t xml:space="preserve">31/8/2008</t>
  </si>
  <si>
    <t xml:space="preserve">- Công ty đang xin cấp giấy phép quy hoạch và nộp đồ án quy hoạch chi tiết 1/500 cho dự án.
- Cục tác chiến
 - Bộ Tổng tham mưu có văn bản số 315/TC-QC ngày 22/6/2011 chấp thuận độ cao tĩnh không xây dựng công trình.
- Tcty Điện lực TP có VB 2450/EVN ngày 28/3/2011 và 7689 ngày 08/9/2011 thỏa thuận ngầm hóa đường dây 110kV Nhà Bè Việt Thành 2, đoạn đi qua khu dự án của Cty Phát Đạt.
- Cty CP cấp nước Nhà Bè có Văn bản 4354/CPC-KT ngày 05/10/2011 thỏa thuận đấu nối và cung cấp nước sinh hoạt cho dự án của Cty Phát Đạt.
- Sở GTVT thỏa thuận ranh mép bờ cao tại CV 244 ngày 04/7/2009.</t>
  </si>
  <si>
    <t xml:space="preserve">Đang trình gia hạn</t>
  </si>
  <si>
    <t xml:space="preserve">Khu nhà ở</t>
  </si>
  <si>
    <t xml:space="preserve">Công ty CP tập đoàn Khải Vy</t>
  </si>
  <si>
    <t xml:space="preserve">4 Đào Trí, P.Phú Thuận, Q.7</t>
  </si>
  <si>
    <t xml:space="preserve">6261/UBND-ĐTMT</t>
  </si>
  <si>
    <t xml:space="preserve">2482/UBND </t>
  </si>
  <si>
    <t xml:space="preserve">Đã phê duyệt bản đồ (ngày 07/11/2011); đang nộp hồ sơ xin duyệt QHCT 1/500, Q.7 đã có CV1530/UBND-QLĐT 01/6/2011 đề nghị Cty bổ sung HS và Cty đã bổ sung vào ngày 18/11/2011; UBND Q.7 đã đăng ký dự án vào kế hoạch SDĐ của quận g/đ 2011 - 2020; Sở GTVT có CV 5929/SGTVT-CTN 08/8/2011 về xác định mép bờ cao.
</t>
  </si>
  <si>
    <t xml:space="preserve">Khu nhà ở Đông Á</t>
  </si>
  <si>
    <t xml:space="preserve">Công ty Cổ phần Địa ốc Đông Á</t>
  </si>
  <si>
    <t xml:space="preserve">43R/12 Hồ Văn Huê P9 Q.Phú Nhuận</t>
  </si>
  <si>
    <t xml:space="preserve">1550/UBND-ĐTMT
</t>
  </si>
  <si>
    <t xml:space="preserve">5608/UBND-ĐTMT
244/UBND-ĐTMT</t>
  </si>
  <si>
    <t xml:space="preserve">11/08/2011
14/01/2013</t>
  </si>
  <si>
    <t xml:space="preserve">- Đang nộp hồ sơ xin phê duyệt đồ án quy hoạch 1/500.
- Cty kiến nghị trước mắt sẽ triển khai xây dựng dự án trước trên phần diện tích đạt 81,7% đã đền bù và thuộc chủ quyền của Cty, song song đó sẽ tiếp tục thương lượng đền bù để GPMB còn lại.
- Dự kiến hoàn thành dự án trên phần diện tích 81.7% đã đền bù vào cuốn năm 2015. Phần còn lại đang tiếp tục thương lượng.</t>
  </si>
  <si>
    <t xml:space="preserve">Khu căn hộ Blustar</t>
  </si>
  <si>
    <t xml:space="preserve">Công ty cổ phần Sao Việt Nam - Hưng Lộc Phát</t>
  </si>
  <si>
    <t xml:space="preserve">Lầu 2 số 27 - 29 Nam Kỳ Khởi Nghĩa, phường Nguyễn Thái Bình quận 1</t>
  </si>
  <si>
    <t xml:space="preserve">4671/UB- ĐTMT
</t>
  </si>
  <si>
    <t xml:space="preserve">21/9/2010
</t>
  </si>
  <si>
    <t xml:space="preserve">5343/UBND-ĐTMT
6114/UBND-ĐTMT</t>
  </si>
  <si>
    <t xml:space="preserve">28/10/2011
27/11/2012</t>
  </si>
  <si>
    <t xml:space="preserve">- dự kiến hoàn thành 12/2012.
- Cục tác chiến Bộ tổng tham mưu có CV 880 ngày 01/11/2010 chấp thuận độ cao tĩnh không xây dựng công trình.
- SGTVT có CV 724 ngày 29/01/2010 chấp thuận về thỏa thuận mép bờ cao.
- UBND Q7 có CV 1531/UBND-QLĐT ngày 02/6/2011 có ý kiến thẩm định nhiệm vụ QHCTXD tỷ lệ 1/500.
- Bản đồ đã được thẩm định ngày 17/11/2011.</t>
  </si>
  <si>
    <t xml:space="preserve">DANH SÁCH DỰ ÁN CHẤP THUẬN ĐỊA ĐIỂM ĐẦU TƯ - DỰ ÁN NHÀ Ở - QUẬN 8</t>
  </si>
  <si>
    <t xml:space="preserve">Khu chung cư Hưng Phát</t>
  </si>
  <si>
    <t xml:space="preserve">Công ty Cổ phần Cơ khí và xây lấp 276</t>
  </si>
  <si>
    <t xml:space="preserve">220 bis Điện Biên Phủ, phường 22, quận Bình Thạnh</t>
  </si>
  <si>
    <t xml:space="preserve">6983/UBND-ĐTMT</t>
  </si>
  <si>
    <t xml:space="preserve">3273/UBND-ĐTMT
1286/UBND-ĐTMT</t>
  </si>
  <si>
    <t xml:space="preserve">5/7/2011
19/03/2013</t>
  </si>
  <si>
    <t xml:space="preserve">Đất Nhà nước, So Tài chính đang thẩm định giá.
Công ty có Báo cáo tình hình thực hiện dự án: đã có QHCT 1/500 theo QĐ số 7056/QĐ-UBND ngày 16/10/2009 và QĐ số 9606/QĐ-UBND ngày 23/8/2009, CV số 05/SXD-TĐDA ngày 13/01/2011 về thiết kế cơ sở dự án.</t>
  </si>
  <si>
    <t xml:space="preserve">Mai Linh Tower 2</t>
  </si>
  <si>
    <t xml:space="preserve">Công ty Cổ phần Tập đoàn Mai Linh Đông Bắc Bộ</t>
  </si>
  <si>
    <t xml:space="preserve">62 Cô Bắc, phường Cầu ông Lãnh,quận 1</t>
  </si>
  <si>
    <t xml:space="preserve">2425/UBND-ĐTMT</t>
  </si>
  <si>
    <t xml:space="preserve">
27/05/2010
</t>
  </si>
  <si>
    <t xml:space="preserve">Hồ sơ đã hoàn tất, chờ UBND TP phê duyệt các dự án cấp bách thực hiện năm 2012, trình UBND xin giao đất.
Công ty có Báo cáo tình hình thực hiện dự án: Đã có thỏa thuận QHCT 1/500 theo công văn số 8735/UBND-ĐT ngày 29/7/2010, Sở Xây dựng đã có thiết kế cơ sở dự án theo công văn số 45/SXD-TĐDA ngày 21/9/2010, công văn chấp thuận đầu tư số 697/QĐ-ĐT ngày 08/4/2011, báo cáo tác động môi trường đã được Sở Tài nguyên và Môi trường thẩm duyệt.</t>
  </si>
  <si>
    <t xml:space="preserve">Cty chưa hoàn tất thủ tục theo quy định, đề nghị chấm dứt</t>
  </si>
  <si>
    <t xml:space="preserve">Công ty Cổ phần Xây dựng Sài Gòn Phố</t>
  </si>
  <si>
    <t xml:space="preserve">341/8E Lạc Long Quân, phường 05 quận 11</t>
  </si>
  <si>
    <t xml:space="preserve">5609/UBND-ĐTMT</t>
  </si>
  <si>
    <t xml:space="preserve">2500/UBND-ĐTMT</t>
  </si>
  <si>
    <t xml:space="preserve">Công ty đã nhận chuyển nhượng QSDĐ từ các hộ dân</t>
  </si>
  <si>
    <t xml:space="preserve">Khu nhà ở </t>
  </si>
  <si>
    <t xml:space="preserve">Công ty TNHH Sản xuất thương mại giấy Bảo Hưng</t>
  </si>
  <si>
    <t xml:space="preserve">03 Tạ Quang Bửu, phường 6, quận 8</t>
  </si>
  <si>
    <t xml:space="preserve">4232/UBND-ĐTMT</t>
  </si>
  <si>
    <t xml:space="preserve">27/08/2010</t>
  </si>
  <si>
    <t xml:space="preserve">5140/UBND-ĐTMT
2067/UBND-ĐTMT</t>
  </si>
  <si>
    <t xml:space="preserve">12/10/2011
07/05/2013</t>
  </si>
  <si>
    <t xml:space="preserve">Công ty có Báo cáo tình hình thực hiện dự án: đã lập bản đồ hiện trạng vị trí, đang lập QHCT 1/500, đã có ý kiến về chiều cao của Cục tác chiến - Bộ Tổng tham mưu.</t>
  </si>
  <si>
    <t xml:space="preserve">Khu chung cư cao tầng Rạch Hiệp Ân</t>
  </si>
  <si>
    <t xml:space="preserve">Công ty TNHh BĐS Việt Phú An</t>
  </si>
  <si>
    <t xml:space="preserve">B40 Khu QH K334 Trần Thiện Chánh, P.12, Q.10</t>
  </si>
  <si>
    <t xml:space="preserve">198/UBND-ĐTMT</t>
  </si>
  <si>
    <t xml:space="preserve">15/01/2009</t>
  </si>
  <si>
    <t xml:space="preserve">UBND quận 8 đã duyệt QHCT 1/500 tại QĐ số 6834/QĐ-UBND ngày 06/09/2011</t>
  </si>
  <si>
    <t xml:space="preserve">Khu căn hộ cao tầng NBB Garden III</t>
  </si>
  <si>
    <t xml:space="preserve">Công ty Cổ phần Đầu tư Năm Bảy Bảy</t>
  </si>
  <si>
    <t xml:space="preserve">01 Nguyễn Văn Đậu, phường 5, quận Phú Nhuận</t>
  </si>
  <si>
    <t xml:space="preserve">
6530/UBND-ĐTMT
</t>
  </si>
  <si>
    <t xml:space="preserve">2307/UBND-ĐTMT
2500/UBND-ĐTMT</t>
  </si>
  <si>
    <t xml:space="preserve">21/05/2011
27/05/2013</t>
  </si>
  <si>
    <t xml:space="preserve">93,7</t>
  </si>
  <si>
    <t xml:space="preserve">UBND Quận 8 duyệt QHCT 1/500 tại QĐ số 4913/QĐ-UBND ngày 15/4/2010; Bộ Xây dựng có CV số 1993/BXD-KTQH ngày 12/10/2010 về hồ sơ thiết kế cơ sở dự án.</t>
  </si>
  <si>
    <t xml:space="preserve">Khu căn hộ cao tầng Diamond Riverside</t>
  </si>
  <si>
    <t xml:space="preserve">3018/UBND-ĐTMT</t>
  </si>
  <si>
    <t xml:space="preserve">23/06/2009</t>
  </si>
  <si>
    <t xml:space="preserve">3299/UBND-ĐTMT
2500/UBND-ĐTMT</t>
  </si>
  <si>
    <t xml:space="preserve">06/07/2011
27/05/2013</t>
  </si>
  <si>
    <t xml:space="preserve">UBND Quận 8 duyệt QHCT 1/500 tại QĐ số 6580/QĐ-UBND ngày 21/5/2010; Bộ Xây dựng có CV số 133/BXD-KTQH ngày 10/12/2010 về hồ sơ thiết kế cơ sở dự án.</t>
  </si>
  <si>
    <t xml:space="preserve">Chung cư Nguyễn Phúc phục vụ thu nhập thấp.</t>
  </si>
  <si>
    <t xml:space="preserve">Cty TNHH Thương mại xây dựng và kinh doanh nhà An Phúc</t>
  </si>
  <si>
    <t xml:space="preserve">C80/ Xóm Chiếu, phường 14 quận 4</t>
  </si>
  <si>
    <t xml:space="preserve">5339/TNMT-QHSDĐ</t>
  </si>
  <si>
    <t xml:space="preserve">98,4</t>
  </si>
  <si>
    <t xml:space="preserve">Công ty đã có Báo cáo tình hình thực hiện dự án: dự án đã được Sở QHKT thỏa thuận QHCT 1/500 tại CV số 873/SQHKT-QHKV1 ngày 4/4/2012.</t>
  </si>
  <si>
    <t xml:space="preserve">Trình UBND TP cho Công ty gia hạn văn bản CTĐĐĐT đến ngày 31/12/2013</t>
  </si>
  <si>
    <t xml:space="preserve">DANH SÁCH DỰ ÁN CHẤP THUẬN ĐỊA ĐIỂM ĐẦU TƯ - DỰ ÁN NHÀ Ở - QUẬN 9</t>
  </si>
  <si>
    <t xml:space="preserve">Công ty CP SPM</t>
  </si>
  <si>
    <t xml:space="preserve">51 đường số 2, KCN Tân Tạo, P.Tân Tạo A, Q.Bình Tân</t>
  </si>
  <si>
    <t xml:space="preserve">Long Trường</t>
  </si>
  <si>
    <t xml:space="preserve">3890/UBND-ĐTMT</t>
  </si>
  <si>
    <t xml:space="preserve">20/6/2008</t>
  </si>
  <si>
    <t xml:space="preserve">2748/UBND-ĐTMT
4800/UBND-ĐTMT</t>
  </si>
  <si>
    <t xml:space="preserve">14/6/2010 27/9/2011       </t>
  </si>
  <si>
    <t xml:space="preserve">30/6/2012</t>
  </si>
  <si>
    <t xml:space="preserve">SGTVT đã thỏa thuận ranh mép bờ cao; và ý kiến về san lấp rạch.
Đã lập quy hoạch chi tiết 1/500, chờ Q9 phê duyệt, Chưa có chấp thuận đầu tư</t>
  </si>
  <si>
    <t xml:space="preserve">Công ty TNHH PTN và XD hạ tầng Long Phước Điền</t>
  </si>
  <si>
    <t xml:space="preserve">Phòng 603 tầng 6 Tòa nhà Centec, 72-74 Nguyễn Thị Minh Khai</t>
  </si>
  <si>
    <t xml:space="preserve">3593/UBND-ĐTMT
</t>
  </si>
  <si>
    <t xml:space="preserve">1834/UBND-ĐTMT
1713/UBND-ĐTMT
6871/UBND-ĐTMT</t>
  </si>
  <si>
    <t xml:space="preserve">26/4/2010
18/4/2011
28/12/2012</t>
  </si>
  <si>
    <t xml:space="preserve">Chờ Q9 phê duyệt quy hoạch 1/500; chưa có chấp thuận đầu tư</t>
  </si>
  <si>
    <t xml:space="preserve">SXD đã họp lại theo NĐ71</t>
  </si>
  <si>
    <t xml:space="preserve">Công ty cổ phần Đầu tư Địa ốc Khang Việt</t>
  </si>
  <si>
    <t xml:space="preserve">A19/4 Cư xá Cửu Long, phường 22 quận Bình Thạnh</t>
  </si>
  <si>
    <t xml:space="preserve">Phú Hữu </t>
  </si>
  <si>
    <t xml:space="preserve">117/ UBND-ĐTMT</t>
  </si>
  <si>
    <t xml:space="preserve">Q9 đã có văn bản cập nhật dự án vào quy hoạch 1/2000.
Đang triển khai lập quy hoạch chi tiết 1/500, chưa có chấp thuận đầu tư</t>
  </si>
  <si>
    <t xml:space="preserve">Sở đã có CV số 2446/TNMT-QLSDDĐ ngày 02/5/3013 trình gia hạn </t>
  </si>
  <si>
    <t xml:space="preserve">Công ty CP Bất động sản EXIM</t>
  </si>
  <si>
    <t xml:space="preserve">55A Nguyễn Chí Thanh, quận 1</t>
  </si>
  <si>
    <t xml:space="preserve">6021/UBND-ĐTMT</t>
  </si>
  <si>
    <t xml:space="preserve">25/11/2010</t>
  </si>
  <si>
    <t xml:space="preserve">3229/UBND-ĐTMT</t>
  </si>
  <si>
    <t xml:space="preserve">Sở Giao thông Vận tải  có văn bản thỏa thuận ranh mép bờ cao, Công ty có kiến nghị trình mở rộng ranh dự án do bồi thường trọn thửa, Sở TNMT đã làm việc với Q9, phường thống nhất đề xuất của Công ty
</t>
  </si>
  <si>
    <t xml:space="preserve">Công ty TNHH đầu tư inh doanh địa ốc Gia Phước</t>
  </si>
  <si>
    <t xml:space="preserve">26 Phan Xích Long phường 01, quận Phú Nhuận</t>
  </si>
  <si>
    <t xml:space="preserve">48/ UBND-ĐTMT
</t>
  </si>
  <si>
    <t xml:space="preserve">1810/UB-ĐTMT
206/UBND-ĐTMT</t>
  </si>
  <si>
    <t xml:space="preserve">24/04/2010
11/01/2013</t>
  </si>
  <si>
    <t xml:space="preserve">Q9 đã có văn bản cập nhật dự án vào quy hoạch 1/2000.
Đang triển khai lập quy hoạch chi tiết 1/500.
Đã nộp hồ sơ xin cấp giấy phép quy hoạch tại SQHKT, chưa có chấp thuận đầu tư</t>
  </si>
  <si>
    <t xml:space="preserve"> Công ty Cổ phần xây dựng số 5</t>
  </si>
  <si>
    <t xml:space="preserve">137 Lê Quang Định, phường 14, quận Bình Thạnh</t>
  </si>
  <si>
    <t xml:space="preserve">Phước Long B</t>
  </si>
  <si>
    <t xml:space="preserve">114/ UBND-ĐTMT</t>
  </si>
  <si>
    <t xml:space="preserve">Đang liên hệ SQHKT và Q9 để lập quy hoạch 1/500, chưa có chấp thuận đầu tư.</t>
  </si>
  <si>
    <t xml:space="preserve"> Công ty CP Đầu tư Nova</t>
  </si>
  <si>
    <t xml:space="preserve">313B-315 Nam Kỳ Khởi Nghĩa, phường 7, quận 3</t>
  </si>
  <si>
    <t xml:space="preserve">3579/UBND-ĐTMT</t>
  </si>
  <si>
    <t xml:space="preserve">17/7/2009</t>
  </si>
  <si>
    <t xml:space="preserve">2926/UBND-ĐTMT
1717/UBND-ĐTMT
272/UBND-ĐTMT</t>
  </si>
  <si>
    <t xml:space="preserve">23/6/2010
18/4/2011
15/01/2013
</t>
  </si>
  <si>
    <t xml:space="preserve">Q9 đã phê duyệt Quy hoạch 1/500.
Đang lập thiết kế cơ sở trình Sở XD thẩm định, chưa có chấp thuận đầu tư.</t>
  </si>
  <si>
    <t xml:space="preserve">Công ty CP CNK tạp phẩm Sài Gòn</t>
  </si>
  <si>
    <t xml:space="preserve">35 Lê Qúy Đôn</t>
  </si>
  <si>
    <t xml:space="preserve">2768/UBND-ĐTMT</t>
  </si>
  <si>
    <t xml:space="preserve">15/6/2010</t>
  </si>
  <si>
    <t xml:space="preserve">3490/UBND-ĐTMT
6872/UBND-ĐTMT</t>
  </si>
  <si>
    <t xml:space="preserve">12/7/2011
28/12/2012</t>
  </si>
  <si>
    <t xml:space="preserve">Sở TNMT đã phê duyệt bản đồ.
UBND TP chấp thuận đề xuất QHCT 1/500.
Đất có nguồn gốc Nhà nước, chờ Sở Tài chính xác thẩm định giá trị quyền sử dụng đất và UBND Q9 phê duyệt 1/500, chưa có chấp thuận đầu tư</t>
  </si>
  <si>
    <t xml:space="preserve">Đã có QĐ giao đất</t>
  </si>
  <si>
    <t xml:space="preserve">Công ty Cổ phần Thương mại Minh Vĩnh Khang</t>
  </si>
  <si>
    <t xml:space="preserve">177B Cao Thắng nối dài, phường 12 quận 10</t>
  </si>
  <si>
    <t xml:space="preserve">6448/UBND-ĐTMT
632/UBND-ĐTMT</t>
  </si>
  <si>
    <t xml:space="preserve">17/12/2011
05/02/2013</t>
  </si>
  <si>
    <t xml:space="preserve">Đang xin cấp Giấy phép quy hoạch tại Sở QHKT, chưa có 1/500, chưa có chấp thuận đầu tư</t>
  </si>
  <si>
    <t xml:space="preserve">Công ty CP XD TM Phú Mỹ</t>
  </si>
  <si>
    <t xml:space="preserve">19A Cộng Hòa, phường 12, quận Tân Bình</t>
  </si>
  <si>
    <t xml:space="preserve">1892/UBND-ĐTMT</t>
  </si>
  <si>
    <t xml:space="preserve">29/4/2009</t>
  </si>
  <si>
    <t xml:space="preserve">24/9/2010</t>
  </si>
  <si>
    <t xml:space="preserve">Đang lập quy hoạch chi tiết 1/500, chưa có chấp thuận đầu tư</t>
  </si>
  <si>
    <t xml:space="preserve">hồ sơ đã đủ thành phần trình giao đất</t>
  </si>
  <si>
    <t xml:space="preserve">Công ty TNHH TM Nam Hoàn Vũ Phong Phú</t>
  </si>
  <si>
    <t xml:space="preserve">91A Phù Đổng Thiên Vương P11/Q5</t>
  </si>
  <si>
    <t xml:space="preserve">Tăng Nhơn Phú B</t>
  </si>
  <si>
    <t xml:space="preserve">290/ UBND-ĐTMT</t>
  </si>
  <si>
    <t xml:space="preserve">21/01/2010</t>
  </si>
  <si>
    <t xml:space="preserve">21/01/2011</t>
  </si>
  <si>
    <t xml:space="preserve">Sở QHKT có văn bản số 655/SQHKT-QHKV2 ngày 13/3/2012 có ý kiến về quy hoạch.
Hiện Q9 đang lập nhiệm vụ điều chỉnh quy hoạch 1/2000 khu vực, chưa có 1/500.; chưa có chấp thuận đầu tư</t>
  </si>
  <si>
    <t xml:space="preserve"> Công ty Cổ phần dầu khí Trường Sơn</t>
  </si>
  <si>
    <t xml:space="preserve">13 Trần Quí Khoách, phường Tân Định, quận 1</t>
  </si>
  <si>
    <t xml:space="preserve">Trường Thạnh</t>
  </si>
  <si>
    <t xml:space="preserve">1866/UBND-ĐTMT</t>
  </si>
  <si>
    <t xml:space="preserve">28/4/2010</t>
  </si>
  <si>
    <t xml:space="preserve">1954/ UBND-ĐTMT</t>
  </si>
  <si>
    <t xml:space="preserve">21/6/2011</t>
  </si>
  <si>
    <t xml:space="preserve">28/4/2012</t>
  </si>
  <si>
    <t xml:space="preserve">Đang xin cấp Giấy phép quy hoạch tại Sở QHKT, chưa có chấp thuận đầu tư</t>
  </si>
  <si>
    <t xml:space="preserve">Công ty CP Nhà Việt Nam</t>
  </si>
  <si>
    <t xml:space="preserve">408 Nguyễn Thị Minh Khai, phường 5, quận 3</t>
  </si>
  <si>
    <t xml:space="preserve">1319/UBND-ĐTMT</t>
  </si>
  <si>
    <t xml:space="preserve">27/3/2010</t>
  </si>
  <si>
    <t xml:space="preserve">1727/UBND-ĐTMT</t>
  </si>
  <si>
    <t xml:space="preserve">18/4/2011</t>
  </si>
  <si>
    <t xml:space="preserve">Đã hoàn tất thủ tục , đang nộp hồ sơ trình giao đất</t>
  </si>
  <si>
    <t xml:space="preserve">Cty đề nghị chấm dứt DA</t>
  </si>
  <si>
    <t xml:space="preserve">Công ty CP Sài gòn nhà đất (Saigonland)</t>
  </si>
  <si>
    <t xml:space="preserve">631 Lê Hồng Phong, F.10, Q.10 (10 Trần Khánh Dư, phường Tân Định quận 1)</t>
  </si>
  <si>
    <t xml:space="preserve">2852/ UBND-ĐTMT</t>
  </si>
  <si>
    <t xml:space="preserve">Hiện Công ty đang liên hệ Sở GTVT xác định ranh mép bờ cao.
Đang lập quy hoạch chi tiết 1/500, chưa có chấp thuận đầu tư</t>
  </si>
  <si>
    <t xml:space="preserve">Công ty TNHH ĐT và XD thành phố mới</t>
  </si>
  <si>
    <t xml:space="preserve">287/2B Bãi Sậy, phường 8, quận 6</t>
  </si>
  <si>
    <t xml:space="preserve">2673/UBND-ĐTMT</t>
  </si>
  <si>
    <t xml:space="preserve">3162/UBND-ĐTMT
1344/UBND-ĐTMT</t>
  </si>
  <si>
    <t xml:space="preserve">30/6/2011
23/3/2013</t>
  </si>
  <si>
    <t xml:space="preserve"> Công ty đã lập quy hoạch chi tiết 1/500, chờ thẩm định phê duyệt; chưa được chấp thuận đầu tư.</t>
  </si>
  <si>
    <t xml:space="preserve">Công ty TNHH TM XD DV Toàn Thắng</t>
  </si>
  <si>
    <t xml:space="preserve">129 Lê Hồng Phong P3/Q5</t>
  </si>
  <si>
    <t xml:space="preserve">2199/UBND-ĐTMT </t>
  </si>
  <si>
    <t xml:space="preserve">15/5/2010</t>
  </si>
  <si>
    <t xml:space="preserve">5175/UBND-ĐTMT
481/UBND-ĐTMT </t>
  </si>
  <si>
    <t xml:space="preserve">17/10/2011
28/01/2013</t>
  </si>
  <si>
    <t xml:space="preserve">Công ty đã lập quy hoạch chi tiết 1/500, chờ thẩm định phê duyệt, chưa có chấp thuận đầu tư</t>
  </si>
  <si>
    <t xml:space="preserve">Công ty CP ĐTĐO Hưng Phú</t>
  </si>
  <si>
    <t xml:space="preserve">72-74 Nguyễn Thị Minh Khai, Q.3</t>
  </si>
  <si>
    <t xml:space="preserve">5470/UBND-ĐTMT</t>
  </si>
  <si>
    <t xml:space="preserve">629/UBND-ĐTMT</t>
  </si>
  <si>
    <t xml:space="preserve">Đầu tư xây dựng khu dân cư</t>
  </si>
  <si>
    <t xml:space="preserve">Công ty TNHH Hào Khang</t>
  </si>
  <si>
    <t xml:space="preserve">Phòng 805, lầu 8, Centec Tower, 72-74 Nguyễn Thị Minh Khai, phường 6, quận 3</t>
  </si>
  <si>
    <t xml:space="preserve"> 9568/TNMT-QHSDĐ</t>
  </si>
  <si>
    <t xml:space="preserve">3763/TNMT-QHSDĐ</t>
  </si>
  <si>
    <t xml:space="preserve">Đầu tư xây dựng khu nhà ở</t>
  </si>
  <si>
    <t xml:space="preserve">Công ty TNHH Tin học Công nghệ mới</t>
  </si>
  <si>
    <t xml:space="preserve">282 Nam Kỳ Khởi Nghĩa, phường 8, quận 3</t>
  </si>
  <si>
    <t xml:space="preserve"> Long Trường</t>
  </si>
  <si>
    <t xml:space="preserve">6957/TNMT-QHSDĐ</t>
  </si>
  <si>
    <t xml:space="preserve">6285/TNMT-QHSDĐ 
 6368/TNMT-QHSDĐ</t>
  </si>
  <si>
    <t xml:space="preserve">29/09/2010
11/10/2011</t>
  </si>
  <si>
    <t xml:space="preserve">Công ty cổ phần Kiến Á</t>
  </si>
  <si>
    <t xml:space="preserve">P805 lầu 8 (tòa nhà Centec) số 72-74 Nguyễn thị Minh Khai, q3</t>
  </si>
  <si>
    <t xml:space="preserve">Phường Long Trường - Quận 09</t>
  </si>
  <si>
    <t xml:space="preserve">5343/UBND-ĐTMT</t>
  </si>
  <si>
    <t xml:space="preserve">15/10/2011</t>
  </si>
  <si>
    <t xml:space="preserve">- Đang liên hệ Sở GTVT xác định mép bờ cao, ảnh hưởng tuyến đường Long Thành Dầu Dây và Vành đai 3
Đang lập quy hoạch 1/500; chưa có chấp thuận đầu tư; Sở TNMT đã có VB hỏi các Sở, ngành
SQHKT và Q9 đã có VB trả lời
 </t>
  </si>
  <si>
    <t xml:space="preserve">Công ty CP ĐT và KDN Khang Điền</t>
  </si>
  <si>
    <t xml:space="preserve">151-151bis Võ Thị Sáu, quận 3</t>
  </si>
  <si>
    <t xml:space="preserve">6421/UBND-ĐTMT</t>
  </si>
  <si>
    <t xml:space="preserve">1714/UBND-ĐTMT
570/UBND-ĐTMT</t>
  </si>
  <si>
    <t xml:space="preserve">18/4/2011
01/02/2013</t>
  </si>
  <si>
    <t xml:space="preserve">Quận 9 đang trình duyệt 1/500, chưa có chấp thuận đầu tư.
CV 7663/TNMT-QLSDĐ ngày 17/12/2012 trình UBND TP (gia hạn GĐ 1); GĐ thực hiện theo NĐ 71</t>
  </si>
  <si>
    <t xml:space="preserve">Công ty TNHH Đầu tư  Đông Nam Á</t>
  </si>
  <si>
    <t xml:space="preserve">Phòng 1205 lầu 12 Tòa nhà Centec, 72-74 Nguyễn Thị Minh Khai, Q3</t>
  </si>
  <si>
    <t xml:space="preserve">5324/UBND-ĐTMT</t>
  </si>
  <si>
    <t xml:space="preserve">15/10/2010</t>
  </si>
  <si>
    <t xml:space="preserve">70,8</t>
  </si>
  <si>
    <t xml:space="preserve">Đã phê duyệt bản đồ.
SGTVT đã thỏa thuận ranh mép bờ cao.
Đang lập quy hoạch 1/500.
Sở TNMT đã có văn bản hỏi Sở QGKT, Ủy ban nhân dân Q.9 </t>
  </si>
  <si>
    <t xml:space="preserve"> Công ty Cổ phần đầu tư địa ốc Vạn Thành Lợi</t>
  </si>
  <si>
    <t xml:space="preserve">A 19/4 (phải) cư xá Cửu Long, P22, quận Bình Thạnh</t>
  </si>
  <si>
    <t xml:space="preserve">5506/UBND-ĐTMT</t>
  </si>
  <si>
    <t xml:space="preserve">Công ty đã nộp hồ sơ xin phê duyệt quy hoạch chi tiết 1/500; chưa có chấp thuận đầu tư,
Sở TNMT có Văn bản 8391/TNMT-QHSDĐ ngày 20/12/2011 hoi Q9 và SQHKT v/v xin gia han văn bản chấp thuận chủ trương.</t>
  </si>
  <si>
    <t xml:space="preserve">Sở đã có CV số 2433/TNMT-QLSDĐ ngày 02/5/2013 trình UBNDTP cho gia hạn</t>
  </si>
  <si>
    <t xml:space="preserve">Công ty CP đầu tư địa ốc Khang Việt</t>
  </si>
  <si>
    <t xml:space="preserve">A19/4 Cư xá Cửu Long, phường 22, quận Bình Thạnh</t>
  </si>
  <si>
    <t xml:space="preserve">Quận 9 đã có văn bản cập nhật dự án vào quy hoạch 1/2000, đang triển khai lập quy  hoạch 1/500, chưa có chấp thuận đầu tư.</t>
  </si>
  <si>
    <t xml:space="preserve">Sở đã có CV số 2446/TNMT-QLSDĐ ngày 02/5/3013 trình UBNDTP cho gia hạn</t>
  </si>
  <si>
    <t xml:space="preserve">118/ UBND-ĐTMT</t>
  </si>
  <si>
    <t xml:space="preserve">63,8</t>
  </si>
  <si>
    <t xml:space="preserve">Sở đã có CV số 2445/TNMT-QLSDĐ ngày 02/5/3013 trình UBNDTP cho gia hạn</t>
  </si>
  <si>
    <t xml:space="preserve">Công ty Cổ phần Thế kỷ 21</t>
  </si>
  <si>
    <t xml:space="preserve">41 Nguyễn Thị Minh Khai, P.Bến Nghé, Quận I</t>
  </si>
  <si>
    <t xml:space="preserve">7182/UBND-ĐTMT</t>
  </si>
  <si>
    <t xml:space="preserve">19/11/2008</t>
  </si>
  <si>
    <t xml:space="preserve">574/UBND-ĐTMT
1767/UBND-ĐTMT</t>
  </si>
  <si>
    <t xml:space="preserve">02/03/2010
16/4/2013</t>
  </si>
  <si>
    <t xml:space="preserve">Đồ án quy hoạch chi tiết 1/500 được lập, đang trình các cơ quan thẩm định phê duyệt, Chưa có văn bản chấp thuận đầu tư, Ủy ban nhân dân quận 9 có CV số 115/UBND-TNMT ngày 15/01/2012 báo cáo về tình hình thực hiện dự án của Công ty</t>
  </si>
  <si>
    <t xml:space="preserve">Cty TNHH bệnh viện khác sạn đa khoa Quốc tế Vũ Anh</t>
  </si>
  <si>
    <t xml:space="preserve">15-16 Phan Văn Trị, phường 7, quận Gò Vấp</t>
  </si>
  <si>
    <t xml:space="preserve">7887/UBND-ĐTMT</t>
  </si>
  <si>
    <t xml:space="preserve">18/12/2008</t>
  </si>
  <si>
    <t xml:space="preserve">3072/UBND-ĐTMT, 119/UBND-ĐTMT
304/UBND-ĐTMT</t>
  </si>
  <si>
    <t xml:space="preserve">30/6/2010
10/01/2011
16/01/2013</t>
  </si>
  <si>
    <t xml:space="preserve">Ủy ban nhân dân quận 9 đã duyệt quy hoạch 1/500 theo QĐ số 116/QĐ-UBND ngày 27/5/2010, có sự trùng ranh, vì vậy quận 9 đang trình điều chỉnh 1/500, chưa có chấp thuận đầu tư</t>
  </si>
  <si>
    <t xml:space="preserve">Tổng Công ty thép Việt Nam</t>
  </si>
  <si>
    <t xml:space="preserve">91 Láng Hạ, phường Láng Hạ, quận Đống Đa, Hà Nội</t>
  </si>
  <si>
    <t xml:space="preserve">2948/UBND-ĐTMT</t>
  </si>
  <si>
    <t xml:space="preserve">24/6/2010</t>
  </si>
  <si>
    <t xml:space="preserve">24/6/2011</t>
  </si>
  <si>
    <t xml:space="preserve">Đang xin cung cấp thông tin quy hoạch tại Q9. Chưa lập quy hoạch 1/500, chưa có chấp thuận đầu tư</t>
  </si>
  <si>
    <t xml:space="preserve">Công ty CP Đầu tư thương mại KD BĐS Thu Tâm</t>
  </si>
  <si>
    <t xml:space="preserve">159A Nguyễn Xiển, phường Trường Thạnh, quận 9</t>
  </si>
  <si>
    <t xml:space="preserve">4098/UBND-ĐTMT</t>
  </si>
  <si>
    <t xml:space="preserve">4166/UBND-ĐTMT</t>
  </si>
  <si>
    <t xml:space="preserve">24/8/2010</t>
  </si>
  <si>
    <t xml:space="preserve">74,1</t>
  </si>
  <si>
    <t xml:space="preserve">Ủy ban nhân dân quận 9 đã duyệt quy hoạch 1/500 theo QĐ số 19/QĐ-UBND ngày 28/01/2011, đang trình chấp thuận đầu tư, Ủy ban nhân dân quận 9 có Công văn số 61/UBND-ngày 11/01/2012 báo cáo tình hình thực hiện dự án của Công ty</t>
  </si>
  <si>
    <t xml:space="preserve">Công ty cổ phần đầu tư địa ốc Khang An</t>
  </si>
  <si>
    <t xml:space="preserve">19/4 Cư xá Cửu Long, phường 22, Quận Bình Thạnh</t>
  </si>
  <si>
    <t xml:space="preserve">116/ UBND-ĐTMT</t>
  </si>
  <si>
    <t xml:space="preserve">Công ty CP Đầu tư địa ốc Hưng Phú</t>
  </si>
  <si>
    <t xml:space="preserve">07 Lý Văn Phức, quận 1</t>
  </si>
  <si>
    <t xml:space="preserve">3531/UB-CTĐĐ</t>
  </si>
  <si>
    <t xml:space="preserve">2384/UBND-ĐTMT
628/UBND-ĐTMT</t>
  </si>
  <si>
    <t xml:space="preserve">26/5/2011
05/02/2013</t>
  </si>
  <si>
    <t xml:space="preserve">
31/12/2013</t>
  </si>
  <si>
    <t xml:space="preserve">UBND Q9 đã phê duyệt quy hoạch chi tiết 1/500 tại QĐ 138/QĐ-UBND ngày 01/7/2010, do có sự điều chỉnh ranhđất nên Công ty đang lập và trình duyệt lại 1/500, chưa có chấp thuận đầu tư</t>
  </si>
  <si>
    <t xml:space="preserve">Công ty CP Tập đoàn Hoa Sen</t>
  </si>
  <si>
    <t xml:space="preserve">Số 9 Đlộ Thống Nhất, KCN Sóng Thần II, Bình Dương</t>
  </si>
  <si>
    <t xml:space="preserve">5383/UBND-ĐTMT</t>
  </si>
  <si>
    <t xml:space="preserve">15/10/2009</t>
  </si>
  <si>
    <t xml:space="preserve">88,5</t>
  </si>
  <si>
    <t xml:space="preserve">Theo báo cáo của UBND Q9 Công ty đã bồi thường được 7.156, chiếm 88,5% diện tích đất, Công ty đang lập quy hoạch chi tiết 1/500, chưa có chấp thuận đầu tư.</t>
  </si>
  <si>
    <t xml:space="preserve">Đã trình gia hạn đến 31/12/2013 theo CV số 3602/TNMT-QLSDĐ ngày 12/6/2013</t>
  </si>
  <si>
    <t xml:space="preserve">Công ty CP Đầu tư Nhật Hoàng</t>
  </si>
  <si>
    <t xml:space="preserve">22-24 Nguyễn Văn Thủ, phường ĐaKao, quận 1</t>
  </si>
  <si>
    <t xml:space="preserve">
200/UBND-ĐTMT </t>
  </si>
  <si>
    <t xml:space="preserve">15/01/2009 </t>
  </si>
  <si>
    <t xml:space="preserve">1218/UBND-ĐTMT
2587/UBND-ĐTMT
2558/UBND-ĐTMT</t>
  </si>
  <si>
    <t xml:space="preserve">22/03/2010
03/06/2011
30/05/2013</t>
  </si>
  <si>
    <t xml:space="preserve">84,5</t>
  </si>
  <si>
    <t xml:space="preserve">Công ty đã đăng ký kế hoạch sử dụng đất và lập trình duyệt quy hoạch chi tiết 1/500. Tuy nhiên, đến nay do khu vực trên chưa có quy hoạch chi tiết 1/2000 được duyệt nên hồ sơ chưa được xét duyệt.</t>
  </si>
  <si>
    <t xml:space="preserve"> Công ty TNHH địa ốc Tam Đại Long</t>
  </si>
  <si>
    <t xml:space="preserve">94 Trang Tử, phường 14, quận 5</t>
  </si>
  <si>
    <t xml:space="preserve">737/ UBND-ĐTMT</t>
  </si>
  <si>
    <t xml:space="preserve">Kể từ khi được chấp thuận, Công ty không triển khai bồ thường và thực hiện các thủ tục theo quy định </t>
  </si>
  <si>
    <t xml:space="preserve">TCTy xây dựng thuỷ lợi 4 - CTCP</t>
  </si>
  <si>
    <t xml:space="preserve">Phước Long A</t>
  </si>
  <si>
    <t xml:space="preserve">2995/UBND-ĐTMT</t>
  </si>
  <si>
    <t xml:space="preserve">2598/UBND-ĐTMT</t>
  </si>
  <si>
    <t xml:space="preserve">Công ty TNHH Đầu tư Địa ốc Khang Thiên</t>
  </si>
  <si>
    <t xml:space="preserve">108 Tân Sơn Hoà, phường 2, quận Tân Bình</t>
  </si>
  <si>
    <t xml:space="preserve">Long Thạnh Mỹ</t>
  </si>
  <si>
    <t xml:space="preserve">8192/UBND-ĐTMT </t>
  </si>
  <si>
    <t xml:space="preserve">29/11/2007</t>
  </si>
  <si>
    <t xml:space="preserve">2586/UBND-ĐTMT 
1747/UBND-ĐTMT</t>
  </si>
  <si>
    <t xml:space="preserve">06/03/2011
15/4/2013</t>
  </si>
  <si>
    <t xml:space="preserve">DANH SÁCH DỰ ÁN CHẤP THUẬN ĐỊA ĐIỂM ĐẦU TƯ - DỰ ÁN NHÀ Ở - QUẬN 12</t>
  </si>
  <si>
    <t xml:space="preserve">Thời điểm 
hết hạn</t>
  </si>
  <si>
    <t xml:space="preserve">Nội dung rà soát văn bản chấp thuận </t>
  </si>
  <si>
    <t xml:space="preserve">xây dựng chung cư</t>
  </si>
  <si>
    <t xml:space="preserve"> Cty TNHH Long Nam Thiên</t>
  </si>
  <si>
    <t xml:space="preserve">248 Tô Ký, phường Tân Chánh Hiệp, quận 12</t>
  </si>
  <si>
    <t xml:space="preserve">Tân Chánh Hiệp </t>
  </si>
  <si>
    <t xml:space="preserve">5913/UBND-ĐTMT</t>
  </si>
  <si>
    <t xml:space="preserve">11/12/2009
</t>
  </si>
  <si>
    <t xml:space="preserve">296/UBND-ĐTMT
1280/UBND-ĐTMT</t>
  </si>
  <si>
    <t xml:space="preserve">21/01/2011
18/03/2013</t>
  </si>
  <si>
    <t xml:space="preserve">Có văn bản xin gia hạn, UBND Q12 có văn bản 156/BC-UBND ngày 15/5/2012 kiến nghị cho phép Công ty được gia hạn. Sở đã trình gia hạn tại văn bản số 863/TNMT-QLSDĐ ngày 08/02/2013.</t>
  </si>
  <si>
    <t xml:space="preserve">khu thương mại kết hợp chung cư cao tầng</t>
  </si>
  <si>
    <t xml:space="preserve">Công ty cổ phần Kim Tâm Hải</t>
  </si>
  <si>
    <t xml:space="preserve">287 Phạm Văn Hai, phường 5, quận Tân Bình</t>
  </si>
  <si>
    <t xml:space="preserve">Tân Thới Nhất </t>
  </si>
  <si>
    <t xml:space="preserve">7420/UBND-ĐTMT</t>
  </si>
  <si>
    <t xml:space="preserve">29/11/2008</t>
  </si>
  <si>
    <t xml:space="preserve">2131/UBND-ĐTMT</t>
  </si>
  <si>
    <t xml:space="preserve"> Sở TNMT trình UBND văn bản số 6791/TNMT-QHSDĐ ngày 26/10/2011 về việc giao đất cho Công ty để thực hiện dự án, </t>
  </si>
  <si>
    <t xml:space="preserve">Văn phòng UBND.TP có phiếu chuyển số 34801/VP-ĐTMT ngày 01/11/2011, đề nghị xử lý vi phạm đất đai, xây dựng và điều chỉnh dự án đầu tư (nếu có).
Gia hạn.</t>
  </si>
  <si>
    <t xml:space="preserve">chung cư cao tầng</t>
  </si>
  <si>
    <t xml:space="preserve">Công ty CP XD vận tải Hoàng Ngân</t>
  </si>
  <si>
    <t xml:space="preserve">DB 60 Khu dân cư Bàu cát Đồng Đen, phường 13, quận Tân Bình</t>
  </si>
  <si>
    <t xml:space="preserve">Tân Thới Nhất</t>
  </si>
  <si>
    <t xml:space="preserve"> Quận 12</t>
  </si>
  <si>
    <t xml:space="preserve">138/TNMT- QHSDĐ</t>
  </si>
  <si>
    <t xml:space="preserve">3756/TNMT-QHSDĐ
2131/UBND-ĐTMT</t>
  </si>
  <si>
    <t xml:space="preserve">24/06/2011
09/05/2013</t>
  </si>
  <si>
    <t xml:space="preserve">Đất sản xuất kinh doanh xin chuyển mục địch sử dụng đất, Công ty đang thực hiện thỏa thuận quy hoạch và trình chấp thuận chủ trương đầu tư theo quy định</t>
  </si>
  <si>
    <t xml:space="preserve">Dự án khu dân cư</t>
  </si>
  <si>
    <t xml:space="preserve">Công ty CP ĐTXD và ứng dụng Công nghệ mới</t>
  </si>
  <si>
    <t xml:space="preserve">148 Điện Biên Phủ, phường 17, quận Bình Thạnh</t>
  </si>
  <si>
    <t xml:space="preserve">2734/TNMT-QHSDĐ</t>
  </si>
  <si>
    <t xml:space="preserve">23/4/2009</t>
  </si>
  <si>
    <t xml:space="preserve">1555/UBND-ĐTMT</t>
  </si>
  <si>
    <t xml:space="preserve">Đã hoàn tất Bồi thường, chưa lập thủ tục giao đất theo quy định, không có đơn xin gia hạn.</t>
  </si>
  <si>
    <t xml:space="preserve">Đã có QĐ giao đất (CMĐSDĐ)</t>
  </si>
  <si>
    <t xml:space="preserve">Công ty TNHH tư vấn và kinh doanh nhà Đạt Gia</t>
  </si>
  <si>
    <t xml:space="preserve">88/19A Phan Xích Long, phường 2, quận Phú Nhuận</t>
  </si>
  <si>
    <t xml:space="preserve">Thới An</t>
  </si>
  <si>
    <t xml:space="preserve">4825/TNMT-QHSDĐ</t>
  </si>
  <si>
    <t xml:space="preserve">1710/UBND-ĐTMT</t>
  </si>
  <si>
    <t xml:space="preserve">Công ty đang thỏa thuận lối đi chung, lập quy hoạch chi tiết và trình chấp thuận đầu tư theo quy định.</t>
  </si>
  <si>
    <t xml:space="preserve">Khu nhà ở tái định cư</t>
  </si>
  <si>
    <t xml:space="preserve">Công ty TNHH Chung Trang Linh</t>
  </si>
  <si>
    <t xml:space="preserve">64 Tân Thới Nhất 21, phường Tân Thới Nhất, quận 12</t>
  </si>
  <si>
    <t xml:space="preserve">5286/UBND-TNMT</t>
  </si>
  <si>
    <t xml:space="preserve">20/10/2010</t>
  </si>
  <si>
    <t xml:space="preserve">1734/UBND-TNMT</t>
  </si>
  <si>
    <t xml:space="preserve">DA phục vụ tái định cư và Có văn bản xin gia hạn, Công ty đang tiếp tục thực hiện lập quy hoạch và trình chấp thuận chủ trương đầu tư theo quy định</t>
  </si>
  <si>
    <t xml:space="preserve">Công ty CP Nhật Quân Anh</t>
  </si>
  <si>
    <t xml:space="preserve">135A lầu 2, Pasteur, phường 6, quận 3</t>
  </si>
  <si>
    <t xml:space="preserve">Thạnh Lộc</t>
  </si>
  <si>
    <t xml:space="preserve">49/UBND-ĐTMT</t>
  </si>
  <si>
    <t xml:space="preserve">746/UBND-ĐTMT
1731/UBND-TNMT</t>
  </si>
  <si>
    <t xml:space="preserve">12/02/2010
16/4/2013</t>
  </si>
  <si>
    <t xml:space="preserve">Công ty đã liên hệ Sở QHKT và UBND Q.12 để lập, trình thẩm định, phê duyệt qh chi tiết 1/500. UNNDTP đã có CV 2597/UBND-ĐTMT ngày 04/6/2012 chấp thuận điều chỉnh về chỉ tiêu dân số.</t>
  </si>
  <si>
    <t xml:space="preserve">Chung cư</t>
  </si>
  <si>
    <t xml:space="preserve">Công ty TNHH đầu tư xây dựng bất động sản Phan Gia</t>
  </si>
  <si>
    <t xml:space="preserve">185A Trường Chinh, phường Tân Thới Nhất, quận 12</t>
  </si>
  <si>
    <t xml:space="preserve">Tân Hưng Thuận</t>
  </si>
  <si>
    <t xml:space="preserve">5771/TNMT-QLSDĐ</t>
  </si>
  <si>
    <t xml:space="preserve">UBND thành phố có văn bản số 4451/UBND-ĐTMT ngày 10/9/2010 về dự án chung cư cao tầng phường Tân Hưng Thuận, quân 12 </t>
  </si>
  <si>
    <t xml:space="preserve">Công ty Công nghiệp Thương mại Tân Phú Cường</t>
  </si>
  <si>
    <t xml:space="preserve">78/4-Ba Vân-Phường 14-Quận Tân Bình</t>
  </si>
  <si>
    <t xml:space="preserve">5319/TNMT-QHSDĐ</t>
  </si>
  <si>
    <t xml:space="preserve">Đã có thư mời lần cuối báo cáo dự án để gia hạn</t>
  </si>
  <si>
    <t xml:space="preserve">Công ty TNHH MTV phát triển và công nghiệp Tam Hòa đổi tên thành Công ty TNHH MTV kinh doanh BĐS SSG12 </t>
  </si>
  <si>
    <t xml:space="preserve">21156,6</t>
  </si>
  <si>
    <t xml:space="preserve">8533/TNMT-QHSDĐ 1770/TNMT-QHSDĐ</t>
  </si>
  <si>
    <t xml:space="preserve">23/11/2009 31/03/2010</t>
  </si>
  <si>
    <t xml:space="preserve">2986/UBND-ĐTMT</t>
  </si>
  <si>
    <t xml:space="preserve">Công ty TNHH Tân Nhã Vinh</t>
  </si>
  <si>
    <t xml:space="preserve">1454 QL 1A, P. Thới An, Q. 12</t>
  </si>
  <si>
    <t xml:space="preserve">8822/TNMT-QHSDĐ</t>
  </si>
  <si>
    <t xml:space="preserve">2131/UBND-ĐTMT
2538/UBND-ĐTMT</t>
  </si>
  <si>
    <t xml:space="preserve">09/05/2013
29/05/2013</t>
  </si>
  <si>
    <t xml:space="preserve">Dự án khu dân cư tại phường An Phú Đông, quận 12 </t>
  </si>
  <si>
    <t xml:space="preserve"> Công ty TNHH Tiến Phước</t>
  </si>
  <si>
    <t xml:space="preserve">2429/3A khu phố 3, phường An Phú Đông, quận 12</t>
  </si>
  <si>
    <t xml:space="preserve">An Phú Đông </t>
  </si>
  <si>
    <t xml:space="preserve">3421/UBND-ĐTMT
</t>
  </si>
  <si>
    <t xml:space="preserve">16/7/2010
</t>
  </si>
  <si>
    <t xml:space="preserve">894/UBND-ĐTMT
2951/UBND-ĐTMT</t>
  </si>
  <si>
    <t xml:space="preserve">29/02/2012
17/6/2013</t>
  </si>
  <si>
    <t xml:space="preserve">66,84</t>
  </si>
  <si>
    <t xml:space="preserve">Sở TNMT trình gia hạn và điều chỉnh thu hẹp diện tích tại văn bản số 2402/TNMT-QLSDĐ ngày 2/5/2013; diện tích 98605,8m2</t>
  </si>
  <si>
    <t xml:space="preserve">UBNDTP chấp thuận điều chỉnh quy mô DA xuống còn 98,605,8m2 tại CV số 2951/UBND-ĐTMT ngày 17/6/2013.
Đã gia hạn</t>
  </si>
  <si>
    <t xml:space="preserve">Khu dân cư Hoàng Phước1</t>
  </si>
  <si>
    <t xml:space="preserve">Công ty TNHH XD KD PTN Hoàng Phước</t>
  </si>
  <si>
    <t xml:space="preserve">65 Nguyễn Kiệm, phường 5, quận Gò Vấp</t>
  </si>
  <si>
    <t xml:space="preserve">3742/UBND-ĐTMT
</t>
  </si>
  <si>
    <t xml:space="preserve">13/06/2008
</t>
  </si>
  <si>
    <t xml:space="preserve">3019/UBND-ĐTMT
5505/UBND-ĐTMT
3453/UBND-ĐTMT</t>
  </si>
  <si>
    <t xml:space="preserve">23/6/ 2009
01/11/2010
12/7/2011</t>
  </si>
  <si>
    <t xml:space="preserve">13/06/2012
</t>
  </si>
  <si>
    <t xml:space="preserve">Công ty đang tiếp tục thực hiện bồi thường, lập quy hoạch và trình chấp thuận chủ trương đầu tư theo quy định</t>
  </si>
  <si>
    <t xml:space="preserve">Công ty có văn bản xin gia hạn, đang trình lãnh đạo phòng chấp thuận gia hạn</t>
  </si>
  <si>
    <t xml:space="preserve">Khu dân cư Hoàng Phước2</t>
  </si>
  <si>
    <t xml:space="preserve">65 Nguyễn Kiệm, phường 3, quận Gò Vấp</t>
  </si>
  <si>
    <t xml:space="preserve">CV số 2742/TNMT-QLSDĐ ngày 13/5/2013 trình UBNDTP gia hạn đến 31/12/2013</t>
  </si>
  <si>
    <t xml:space="preserve">Khu dân cư Đồng Gia</t>
  </si>
  <si>
    <t xml:space="preserve"> Công ty TNHH Đồng Gia</t>
  </si>
  <si>
    <t xml:space="preserve">40/1/B7 Âu Cơ, phường 9, quận Tân Bình</t>
  </si>
  <si>
    <t xml:space="preserve">3437/UBND-ĐTMT</t>
  </si>
  <si>
    <t xml:space="preserve">17/7/2010</t>
  </si>
  <si>
    <t xml:space="preserve">1984/UBND-ĐTMT</t>
  </si>
  <si>
    <t xml:space="preserve">Sở TN và MT có CV8630/TNMT-QHSDĐ ngày 29/12/2011 trình UBNDTP đề nghị cho gia hạn</t>
  </si>
  <si>
    <t xml:space="preserve">Công ty có văn bản chấm dứt, không tiếp tục thực hiện</t>
  </si>
  <si>
    <t xml:space="preserve">DANH SÁCH DỰ ÁN CHẤP THUẬN ĐỊA ĐIỂM ĐẦU TƯ - DỰ ÁN NHÀ Ở - QUẬN BÌNH THẠNH</t>
  </si>
  <si>
    <t xml:space="preserve">Công ty Cổ phần Công nghiệp Thương mại Hữu Nghị</t>
  </si>
  <si>
    <t xml:space="preserve">35 Lê Lợi, phường Bến Nghé, quận 1</t>
  </si>
  <si>
    <t xml:space="preserve">Bình Thạnh</t>
  </si>
  <si>
    <t xml:space="preserve">2887/UBND-ĐTMT</t>
  </si>
  <si>
    <t xml:space="preserve">DANH SÁCH DỰ ÁN CHẤP THUẬN ĐỊA ĐIỂM ĐẦU TƯ - DỰ ÁN NHÀ Ở - QUẬN BÌNH TÂN</t>
  </si>
  <si>
    <t xml:space="preserve">Nội dung rà soát 
văn bản chấp thuận</t>
  </si>
  <si>
    <t xml:space="preserve">Khu dân cư </t>
  </si>
  <si>
    <t xml:space="preserve">Công ty Cổ phần Địa ốc Khang An</t>
  </si>
  <si>
    <t xml:space="preserve">17 Nguyễn Hữu Cảnh, phường 19, quận Bình Thạnh</t>
  </si>
  <si>
    <t xml:space="preserve">Tân Tạo A</t>
  </si>
  <si>
    <t xml:space="preserve">Bình Tân</t>
  </si>
  <si>
    <t xml:space="preserve">9900/TNMT-QHSDĐ</t>
  </si>
  <si>
    <t xml:space="preserve">4958/TNMT-QHSDĐ
479/UBND-ĐTMT</t>
  </si>
  <si>
    <t xml:space="preserve">11/8/2011
30/01/2013</t>
  </si>
  <si>
    <t xml:space="preserve">Công văn số 993/UBND-ĐTMT ngày 27/7/2010 về chỉ tiêu quy hoạch.
Công ty đã nộp hồ sơ xin QHCT 1/500 tại quận Bình Tân từ ngày 22/4/2011.</t>
  </si>
  <si>
    <t xml:space="preserve">Khu thương mại và căn hộ chung cư</t>
  </si>
  <si>
    <t xml:space="preserve">Công ty TNHH sản xuất Tiến Phát</t>
  </si>
  <si>
    <t xml:space="preserve">1/3A khu phố 4, phường Bình Hưng Hòa, quận Bình tân</t>
  </si>
  <si>
    <t xml:space="preserve">Bình Hưng Hòa</t>
  </si>
  <si>
    <t xml:space="preserve">7097/TNMT-QHSDĐ</t>
  </si>
  <si>
    <t xml:space="preserve">2541/UBND-ĐTMT</t>
  </si>
  <si>
    <t xml:space="preserve">Công văn số 5463/UBND-ĐTMT của UBND TP về chỉ tiêu QHCT 1/500.</t>
  </si>
  <si>
    <t xml:space="preserve">Khu phức hợp Bình Tân tại phường An Lạc, quận Bình Tân</t>
  </si>
  <si>
    <t xml:space="preserve">Công ty Cổ phần Đầu tư xây dựng Bình Chánh</t>
  </si>
  <si>
    <t xml:space="preserve">550 Kinh Dương Vương, phường An Lạc, quận Bình Tân</t>
  </si>
  <si>
    <t xml:space="preserve">An Lạc</t>
  </si>
  <si>
    <t xml:space="preserve">5832/TNMT-QHSDĐ</t>
  </si>
  <si>
    <t xml:space="preserve">13/08/2009</t>
  </si>
  <si>
    <t xml:space="preserve">7788/TNMT-QHSDĐ
493/TNMT-QLSDĐ</t>
  </si>
  <si>
    <t xml:space="preserve">22/11/2010
30/01/2012</t>
  </si>
  <si>
    <t xml:space="preserve">Công ty đang lập QHCT 1/500 theo công văn số 2139/SQHKT-QHKV1 ngày 25/7/2011 của Sở Quy hoạch-Kiến trúc và lập dự án đầu tư trình duyệt tại Sở Xây dựng</t>
  </si>
  <si>
    <t xml:space="preserve">Sở có văn bản trình UBND TP cho Công ty gia hạn</t>
  </si>
  <si>
    <t xml:space="preserve">Chung cư Nam An</t>
  </si>
  <si>
    <t xml:space="preserve">Công ty TNHH Siêu Thành</t>
  </si>
  <si>
    <t xml:space="preserve">24A Phan Đăng Lưu, phường 6, quận Bình Thạnh</t>
  </si>
  <si>
    <t xml:space="preserve">2180/TNMT-QHSDĐ</t>
  </si>
  <si>
    <t xml:space="preserve">3817/TNMT-QHSDĐ
782/THNMT-QHSDĐ</t>
  </si>
  <si>
    <t xml:space="preserve">27/06/2010
28/04/2011</t>
  </si>
  <si>
    <t xml:space="preserve">Đã hoàn tất hồ sơ, xin sử dụng đất, chờ UBND thành phố phê duyệt quy hoạch, kế hoạch sử dụng đất (dự án có sử dụng đất lúa)</t>
  </si>
  <si>
    <t xml:space="preserve">Đã có QĐ giao đất số 1514/QĐ-UBND ngày 28/3/2014</t>
  </si>
  <si>
    <t xml:space="preserve">Chung cư cao tầng, cao ốc văn phòng kết hợp thương mại dịch vụ</t>
  </si>
  <si>
    <t xml:space="preserve">Công ty Cổ phần Địa ốc - Cáp điện Thịnh Phát</t>
  </si>
  <si>
    <t xml:space="preserve">144A Hồ Học Lãm, phường An Lạc, quận Bình Tân</t>
  </si>
  <si>
    <t xml:space="preserve">An Lạc </t>
  </si>
  <si>
    <t xml:space="preserve">7586/TNMT-QHSDĐ</t>
  </si>
  <si>
    <t xml:space="preserve">UBND quận Bình Tân phê duyệt QHCT 1/500 tại QĐ số 16304/QĐ-UB ngày 12/12/2011.</t>
  </si>
  <si>
    <t xml:space="preserve">Công ty TNHH Lê Thành</t>
  </si>
  <si>
    <t xml:space="preserve">113/89 An Dương Vương, quận Bình Tân</t>
  </si>
  <si>
    <t xml:space="preserve">6416/TNMT-QHSDĐ</t>
  </si>
  <si>
    <t xml:space="preserve">478/UBND-ĐTMT</t>
  </si>
  <si>
    <t xml:space="preserve">Công ty đang trình duyệt 1/500,  đang lập và trình duyệt bản đồ hiện trạng vị trí.</t>
  </si>
  <si>
    <t xml:space="preserve">Đã có QĐ giao đất số 2365/QĐ-UBND ngày 16/5/2014</t>
  </si>
  <si>
    <t xml:space="preserve">Khu nhà ở Hai Thành</t>
  </si>
  <si>
    <t xml:space="preserve">Công ty TNHH SXKD Hai Thành</t>
  </si>
  <si>
    <t xml:space="preserve">1185 Quốc lộ 1A, phường Bình Trị Đông, quận Bình Tân</t>
  </si>
  <si>
    <t xml:space="preserve">5895/UBND-ĐTMT</t>
  </si>
  <si>
    <t xml:space="preserve">20/09/2008</t>
  </si>
  <si>
    <t xml:space="preserve">UBND quận Bình Tân đã duyệt QHCT 1/500 tại Quyết định số 11776/QĐ-UBND ngày 07/9/2010 và chấp thuận đầu tư tại Công văn số 807/UBND ngày 20/07/2011.
Dự án có sử dụng đất lúa chờ ý kiến Thủ tướng Chính phủ </t>
  </si>
  <si>
    <t xml:space="preserve">Sở đã trình UBTP cho Cty CMĐSDĐ</t>
  </si>
  <si>
    <t xml:space="preserve">Khu trung tâm thương mại và căn hộ</t>
  </si>
  <si>
    <t xml:space="preserve">Công ty Cổ phần Hữu Liên Á Châu</t>
  </si>
  <si>
    <t xml:space="preserve">KE D92/7 Trần Đại Nghĩa, phường Tân Tạo A, quận Bình Tân</t>
  </si>
  <si>
    <t xml:space="preserve">8521/TNMT-QHSDĐ</t>
  </si>
  <si>
    <t xml:space="preserve">782/TNMT-QHSDĐ
8530/TNMT-QLSDĐ
8613/TNMT-QHSDĐ
2564/UBND-ĐTMT</t>
  </si>
  <si>
    <t xml:space="preserve">14/02/2010
15/12/2010
29/12/2011
30/05/2013</t>
  </si>
  <si>
    <t xml:space="preserve">Khu nhà ở chung cư cao tầng Phú Tân</t>
  </si>
  <si>
    <t xml:space="preserve">Công ty Cổ phần Dịch vụ Du lịch Chợ Lớn</t>
  </si>
  <si>
    <t xml:space="preserve">787 Trần Hưng Đạo, phường 1, quận 5</t>
  </si>
  <si>
    <t xml:space="preserve">Bình Trị Đông A</t>
  </si>
  <si>
    <t xml:space="preserve">5792/TNMT-QLSDĐ</t>
  </si>
  <si>
    <t xml:space="preserve">UBND quận Bình Tân đã duyệt QH Tổng mặt bằng tỷ lệ 1/500 tại Quyết định số 7555/QĐ-UBND ngày 27/05/2011</t>
  </si>
  <si>
    <t xml:space="preserve">Đang xử lý trình UBND TP cho Công ty gia hạn hiệu lực văn bản chấp thuận ĐĐĐT đến ngày 31/12/2013</t>
  </si>
  <si>
    <t xml:space="preserve">Khu đô thị mới Sông Đà-Bình Tân</t>
  </si>
  <si>
    <t xml:space="preserve">Liên danh Công ty Cổ phần Sông Đà 9 -Công ty Cổ phần Sông Đà 9.01 - Công ty Cổ phần Sông Đà 9.06</t>
  </si>
  <si>
    <t xml:space="preserve">228 đường số 26, phường Tân Tạo, quận Bình Tân</t>
  </si>
  <si>
    <t xml:space="preserve">Tân Tạo
Bình Trị Đông A</t>
  </si>
  <si>
    <t xml:space="preserve">2227/UBND-ĐTMT</t>
  </si>
  <si>
    <t xml:space="preserve">21/05/2009</t>
  </si>
  <si>
    <t xml:space="preserve">53,2</t>
  </si>
  <si>
    <t xml:space="preserve">UBND quận Bình Tân phê duyệt QHCT 1/500 tại Quyết định số 12049/QĐ-UBND ngày 14/09/2010
Công ty đang lập dự án đầu tư trình Sở Xây dựng và đang thực hiện bồi thường.</t>
  </si>
  <si>
    <t xml:space="preserve">Đang xử lý điều chỉnh ranh</t>
  </si>
  <si>
    <t xml:space="preserve">Công ty Cổ phần đầu tư xây dựng thương mại Phú Mỹ Hạnh</t>
  </si>
  <si>
    <t xml:space="preserve">90 Cao Xuân Dục, P.12, Q.8</t>
  </si>
  <si>
    <t xml:space="preserve">Bình Trị Đông B</t>
  </si>
  <si>
    <t xml:space="preserve">689/TNMT-QHSDĐ</t>
  </si>
  <si>
    <t xml:space="preserve">77,7</t>
  </si>
  <si>
    <t xml:space="preserve">Chưa có báo cáo tiến độ dự án; 
Đất do các hộ dân sử dụng, phải bồi thường.</t>
  </si>
  <si>
    <t xml:space="preserve">Đã hoàn chỉnh hồ sơ, chờ Sở Xây dựng có ý kiến để trình UBND Thành phố giao đất</t>
  </si>
  <si>
    <t xml:space="preserve">Doanh nghiệp tư nhân Tân Thiên Quý</t>
  </si>
  <si>
    <t xml:space="preserve">463-465 Hồ Học Lãm, quận Bình Tân</t>
  </si>
  <si>
    <t xml:space="preserve">7204/UBND-ĐTMT</t>
  </si>
  <si>
    <t xml:space="preserve">Công ty có báo cáo tình hình thực hiện dự án.
UBND TP có Công văn số 796/UBND-ĐTMT ngày 19/02/2013 giao Sở Giao thông Vận tải xử lý</t>
  </si>
  <si>
    <t xml:space="preserve">Đã chấm dứt</t>
  </si>
  <si>
    <t xml:space="preserve">Cty Cổ phần Địa ốc Khang An</t>
  </si>
  <si>
    <t xml:space="preserve">A 19/4 Cư xá Cửu Long, phường 22 quận Bình Thạnh</t>
  </si>
  <si>
    <t xml:space="preserve">5138/TNMT-QHSDĐ</t>
  </si>
  <si>
    <t xml:space="preserve">Đang lập QHCT 1/500 trình UBND quận BÌnh Tân phê duyệt. 
Sở Xây dựng có Công văn  số 3161/SXD-PTN ngày 11/05/2012 đề nghị Công ty có văn bản giải trình lý do chậm thủ tục xin gia hạn, danh sách các hộ dân được bồi thường, lập lộ trình cam kết thời gian thực hiện dự án cụ thể, báo cáo tài chính năm 2011.</t>
  </si>
  <si>
    <t xml:space="preserve">DANH SÁCH DỰ ÁN CHẤP THUẬN ĐỊA ĐIỂM ĐẦU TƯ - DỰ ÁN NHÀ Ở - QUẬN TÂN PHÚ</t>
  </si>
  <si>
    <t xml:space="preserve">Chung cư Duy Phan </t>
  </si>
  <si>
    <t xml:space="preserve">Công ty TNHH-DV địa ốc Duy Phan</t>
  </si>
  <si>
    <t xml:space="preserve">411-413 Sư Vạn Hạnh, phường 12, quận 10</t>
  </si>
  <si>
    <t xml:space="preserve">Hiệp Tân </t>
  </si>
  <si>
    <t xml:space="preserve">1738/TNMT- QHSDĐ</t>
  </si>
  <si>
    <t xml:space="preserve">18/3/2009</t>
  </si>
  <si>
    <t xml:space="preserve">4268/TNMT-QHSDĐ
2131/UBND-ĐTMT</t>
  </si>
  <si>
    <t xml:space="preserve">09/07/2010
09/5/2013</t>
  </si>
  <si>
    <t xml:space="preserve">Khó khăn về nguồn vốn thức hiện dự án và thuế chuyển mục đích, Công ty kiến nghị thực hiện trong năm 2014</t>
  </si>
  <si>
    <t xml:space="preserve">Công ty CP Địa ốc 11</t>
  </si>
  <si>
    <t xml:space="preserve">177-179 Nguyễn Thái Học, quận 1</t>
  </si>
  <si>
    <t xml:space="preserve">Hoà Thạnh </t>
  </si>
  <si>
    <t xml:space="preserve">4956/UBND-ĐTMT</t>
  </si>
  <si>
    <t xml:space="preserve">6086/UBND-ĐTMT
2131/UBND-ĐTMT</t>
  </si>
  <si>
    <t xml:space="preserve">12/01/2012
09/5/2013</t>
  </si>
  <si>
    <t xml:space="preserve">Công ty đang thực hiện thỏa thuận quy hoạch và trình chấp thuận chủ trương đầu tư theo quy định</t>
  </si>
  <si>
    <t xml:space="preserve">Cao ốc Chung cư Lũy Bán Bích</t>
  </si>
  <si>
    <t xml:space="preserve">Công ty CP Địa ốc Sài Gòn Thương tín Sacomreal</t>
  </si>
  <si>
    <t xml:space="preserve">278 Nam Kỳ Khởi Nghĩa, phường 8, quận 3</t>
  </si>
  <si>
    <t xml:space="preserve">122/UBND-ĐTMT</t>
  </si>
  <si>
    <t xml:space="preserve">Công ty đang tiếp tục thực hiện lập quy hoạch và trình chấp thuận chủ trương đầu tư theo quy định</t>
  </si>
  <si>
    <t xml:space="preserve">Chung cư Đặng Thành</t>
  </si>
  <si>
    <t xml:space="preserve">Công ty TNHH Đặng Thành nay là Công ty TNHH thương mại đầu tư Thuận Thiên</t>
  </si>
  <si>
    <t xml:space="preserve">21/1 khu phố Bình Đăng, phường Bình Hòa, Thị xã Thuận An, tỉnh Bình Dương.</t>
  </si>
  <si>
    <t xml:space="preserve">123/UBND-ĐTMT</t>
  </si>
  <si>
    <t xml:space="preserve">Đang trình QĐ giao đất</t>
  </si>
  <si>
    <t xml:space="preserve">khu chung cư - thương mại cao tầng Emerald</t>
  </si>
  <si>
    <t xml:space="preserve">Công tyTNHH dệt may Hùng Phúc, Công ty Trung Đông</t>
  </si>
  <si>
    <t xml:space="preserve">3 Đồng Xoài, phường 13, quận Tân Bình</t>
  </si>
  <si>
    <t xml:space="preserve">Tân Thới Hoà </t>
  </si>
  <si>
    <t xml:space="preserve">1709/UBND-ĐTMT</t>
  </si>
  <si>
    <t xml:space="preserve">19/4/2010</t>
  </si>
  <si>
    <t xml:space="preserve">2538/UBND-ĐTMT</t>
  </si>
  <si>
    <t xml:space="preserve">Đất tự thỏa thuận hoàn tất bồi thường, Công ty đang tiếp tục thực hiện lập quy hoạch và trình chấp thuận chủ trương đầu tư theo quy định.</t>
  </si>
  <si>
    <t xml:space="preserve">DANH SÁCH DỰ ÁN CHẤP THUẬN ĐỊA ĐIỂM ĐẦU TƯ - DỰ ÁN NHÀ Ở - QUẬN TÂN BÌNH</t>
  </si>
  <si>
    <t xml:space="preserve">Dự án XD khu nhà ở</t>
  </si>
  <si>
    <t xml:space="preserve">Công ty DVGT ĐT Tân Bình nay là Công ty TNHH MTV Dịch vụ Công ích quận Tân Bình</t>
  </si>
  <si>
    <t xml:space="preserve">478 Trường Chinh, Q.Tân Bình nay là 310 Lê Văn Sỹ, phường 1, quận Tân Bình</t>
  </si>
  <si>
    <t xml:space="preserve">885/UBND-ĐTMT</t>
  </si>
  <si>
    <t xml:space="preserve">88,6</t>
  </si>
  <si>
    <t xml:space="preserve"> quận Tân Bình có văn bản số 273/UBND-ĐT gởi Sở Xây dựng về giải quyết tái định cư cho 28 trường hợp không đủ điều kiện bồi thường tại dự án Chung cư Tân Trụ trên đia bàn phường 15, quận Tân Bình</t>
  </si>
  <si>
    <t xml:space="preserve">Quận kiến nghị xin giao trước 3.400m2 đã bồi thường và Xd xong. </t>
  </si>
  <si>
    <t xml:space="preserve">DANH SÁCH DỰ ÁN CHẤP THUẬN ĐỊA ĐIỂM ĐẦU TƯ - DỰ ÁN NHÀ Ở - QUẬN THỦ ĐỨC</t>
  </si>
  <si>
    <t xml:space="preserve">Công ty TNHH Nam Viên</t>
  </si>
  <si>
    <t xml:space="preserve">281/2/248 Bình Lợi, phường 13, quận Bình Thạnh</t>
  </si>
  <si>
    <t xml:space="preserve">Bình Chiểu</t>
  </si>
  <si>
    <t xml:space="preserve">Thủ Đức</t>
  </si>
  <si>
    <t xml:space="preserve">5717 UBND-ĐTMT</t>
  </si>
  <si>
    <t xml:space="preserve">5963/UBND-ĐTMT </t>
  </si>
  <si>
    <t xml:space="preserve">Chưa trình duyệt 1/500; chưa có chấp thuận đầu tư </t>
  </si>
  <si>
    <t xml:space="preserve">Công ty Cổ phần địa ốc Sài Gòn</t>
  </si>
  <si>
    <t xml:space="preserve">63-65 Điện Biên Phù, phường 15, quận Bình Thạnh</t>
  </si>
  <si>
    <t xml:space="preserve">Hiệp Bình Chánh</t>
  </si>
  <si>
    <t xml:space="preserve">3406/UBND-ĐTMT</t>
  </si>
  <si>
    <t xml:space="preserve">15/7/2010</t>
  </si>
  <si>
    <t xml:space="preserve">15/7/2011</t>
  </si>
  <si>
    <t xml:space="preserve">Sở QHKT có CV số 75/SQHKT-QHKV2 hướng dẫn lập quy hoạch 1/500 ngày 10 tháng 01 năm 2012, Công ty đang trình duyệt 1/500, chưa có chấp thuận đầu tư</t>
  </si>
  <si>
    <t xml:space="preserve">3585/UBND-ĐTMT</t>
  </si>
  <si>
    <t xml:space="preserve">Công ty cổ phần Quốc tế An Vui</t>
  </si>
  <si>
    <t xml:space="preserve">14B Kỳ Đồng, phường 9 quận 3</t>
  </si>
  <si>
    <t xml:space="preserve">Hiệp Bình Phước</t>
  </si>
  <si>
    <t xml:space="preserve">5739/UBND-ĐTMT</t>
  </si>
  <si>
    <t xml:space="preserve">625/UBND-ĐTMT
1004/UBND-ĐTMT</t>
  </si>
  <si>
    <t xml:space="preserve">14/2/2012
02/3/2013</t>
  </si>
  <si>
    <t xml:space="preserve">Hiện Công ty đã hoàn tất nhận chuyển nhượng
Chờ lập quy hoạch 1/500, chưa chấp thuận đầu tư</t>
  </si>
  <si>
    <t xml:space="preserve">Công ty TNHH TM DV XD An Hòa</t>
  </si>
  <si>
    <t xml:space="preserve">12/1 Lê văn Lương, phường Tân Phong, quận 7</t>
  </si>
  <si>
    <t xml:space="preserve">3940/UBND-ĐTMT</t>
  </si>
  <si>
    <t xml:space="preserve">3952/UBND-ĐTMT</t>
  </si>
  <si>
    <t xml:space="preserve">16/8/2010</t>
  </si>
  <si>
    <t xml:space="preserve">16/8/2011</t>
  </si>
  <si>
    <t xml:space="preserve">UBND TP có CV 4148/UBND-ĐTMT về cấp thuận chỉ tiêu quy hoạch do quận Thủ Đức đề xuất, chưa có 1/500 được duyệt, chưa có chấp thuận đầu tư</t>
  </si>
  <si>
    <t xml:space="preserve">Cty TNHH thương mại dịch vụ Quang Thuận</t>
  </si>
  <si>
    <t xml:space="preserve">6/153 Quốc Lộ 13, P. Hiệp Bình Phước, Q. Thủ Đức 486 Quốc lộ 13,KP6,phườn Hiệp Bình Phước,TĐ</t>
  </si>
  <si>
    <t xml:space="preserve">2467/UBND-ĐTMT</t>
  </si>
  <si>
    <t xml:space="preserve">28/5/2010</t>
  </si>
  <si>
    <t xml:space="preserve">28/5/2011</t>
  </si>
  <si>
    <t xml:space="preserve">Ủy ban nhân dân quận Thủ Đức có Thông báo số 492/TB-VP ngày 13 tháng 12 năm 2010 thông qua thiết kế đồ án quy hoạch của công ty. Đang lập và trình duyệt 1/500, chưa có chấp thuận đầu tư</t>
  </si>
  <si>
    <t xml:space="preserve">Công ty Cổ phần Xây dựng số 5</t>
  </si>
  <si>
    <t xml:space="preserve">137 Lê Quang Định, Q.Bình Thạnh</t>
  </si>
  <si>
    <t xml:space="preserve">Linh Tây</t>
  </si>
  <si>
    <t xml:space="preserve">313/ UBND-ĐTMT</t>
  </si>
  <si>
    <t xml:space="preserve">22/01/2010</t>
  </si>
  <si>
    <t xml:space="preserve">22/01/2011</t>
  </si>
  <si>
    <t xml:space="preserve">Công ty đăng ký tham gia dự án nhà ở cho người thu nhập thấp và được UBND TP chấp thuận tại Công văn số 313/UBND-ĐTMT ngày 22/01/2010, vì vậy đang trình điều chỉnh chỉ tiêu quy hoạch tăng 1,5 lần theo quy định</t>
  </si>
  <si>
    <t xml:space="preserve">Công ty CP Dây cáp điện việt nam</t>
  </si>
  <si>
    <t xml:space="preserve">70-72 Nam Kỳ Khởi Nghĩa, Q1</t>
  </si>
  <si>
    <t xml:space="preserve">Linh Trung</t>
  </si>
  <si>
    <t xml:space="preserve">4074/UBND-ĐTMT</t>
  </si>
  <si>
    <t xml:space="preserve">20/8/2010</t>
  </si>
  <si>
    <t xml:space="preserve">20/8/2011</t>
  </si>
  <si>
    <t xml:space="preserve">Đất do Nhà nước quản lý, Bộ Công thương đồng ý cho Công ty được chuyển mục đích, Công ty chưa triển khai thủ tục để trình giao đất, chưa có quy hoạch 1/500, chưa có chấp thuận đầu tư</t>
  </si>
  <si>
    <t xml:space="preserve">Công ty TNHH SX TM Vạn Thành (nay là Công ty CP BĐS Phú An)</t>
  </si>
  <si>
    <t xml:space="preserve">5/101 quốc lộ 52 phường Linh Trung, quận Thủ Đức</t>
  </si>
  <si>
    <t xml:space="preserve">2008/UBND-ĐTMT</t>
  </si>
  <si>
    <t xml:space="preserve">8/5//2009</t>
  </si>
  <si>
    <t xml:space="preserve">3850/UBND-ĐTMT
1278/UBND-ĐTMT</t>
  </si>
  <si>
    <t xml:space="preserve">3/8/2011
18/3/2013</t>
  </si>
  <si>
    <t xml:space="preserve">Đã có quy hoạch 1/500, cơ bản hoàn tất thủ tục, đang trình chấp thuận đầu tư</t>
  </si>
  <si>
    <t xml:space="preserve"> Công ty Cổ phần Đầu tư địa ốc Phương Đông</t>
  </si>
  <si>
    <t xml:space="preserve">173 Hai Bà Trưng, quận 3</t>
  </si>
  <si>
    <t xml:space="preserve">Tam Phú</t>
  </si>
  <si>
    <t xml:space="preserve">4413/UBND-ĐTMT</t>
  </si>
  <si>
    <t xml:space="preserve">Đã cơ bản hoàn tất thủ tục, đã có 1/500 được duyệt,  đang trình chấp thuận đầu tư</t>
  </si>
  <si>
    <t xml:space="preserve"> Công ty CP Phát triển địa ốc số 1</t>
  </si>
  <si>
    <t xml:space="preserve">1-5 Trần Hưng Đạo, phường Nguyễn Thái Bình, quận 1</t>
  </si>
  <si>
    <t xml:space="preserve">Trường Thọ</t>
  </si>
  <si>
    <t xml:space="preserve">3326/UBND-ĐTMT</t>
  </si>
  <si>
    <t xml:space="preserve">5109/UBND-ĐTMT</t>
  </si>
  <si>
    <t xml:space="preserve">Sở QHKT có CV số 1902/SQHKT-QHKV2 có ý kiến về chỉ tiêu quy hoạch ngày 07/7/2011, Công ty đang trình duyệt chấp thuận đầu tư</t>
  </si>
  <si>
    <t xml:space="preserve">Linh Chiểu</t>
  </si>
  <si>
    <t xml:space="preserve">155/UBND-ĐTMT</t>
  </si>
  <si>
    <t xml:space="preserve">Đang chờ bổ sung</t>
  </si>
  <si>
    <t xml:space="preserve">Công ty TNHH TM Trà My</t>
  </si>
  <si>
    <t xml:space="preserve">241 Quốc lộ 1K P. Linh Xuân Quận Thủ Đức</t>
  </si>
  <si>
    <t xml:space="preserve">Linh Xuân</t>
  </si>
  <si>
    <t xml:space="preserve">6300/UBND-ĐTMT</t>
  </si>
  <si>
    <t xml:space="preserve">Đã được Q.Thủ Đức thỏa thuận QH 1/500, chưa chấp thuận đầu tư</t>
  </si>
  <si>
    <t xml:space="preserve">Công ty CP phát triển hạ tầng và bất động sản Thái Bình Dương</t>
  </si>
  <si>
    <t xml:space="preserve">4589/UBND-ĐTMT</t>
  </si>
  <si>
    <t xml:space="preserve"> 17/9/2010 </t>
  </si>
  <si>
    <t xml:space="preserve">502/UBND-ĐTMT
6027/UBND-ĐTMT</t>
  </si>
  <si>
    <t xml:space="preserve">02/08/2012
17/9/2013</t>
  </si>
  <si>
    <t xml:space="preserve">Công ty CP Thương mại XNK Thủ Đức</t>
  </si>
  <si>
    <t xml:space="preserve">191 Quang Trung, phường Hiệp Phú, quận 9</t>
  </si>
  <si>
    <t xml:space="preserve">6299/UBND-ĐTMT</t>
  </si>
  <si>
    <t xml:space="preserve">5962/UBND-ĐTMT</t>
  </si>
  <si>
    <t xml:space="preserve">Công ty CP Sông Đà Đất vàng</t>
  </si>
  <si>
    <t xml:space="preserve">259 Đinh Bộ Lĩnh P26 Q. Bình Thạnh</t>
  </si>
  <si>
    <t xml:space="preserve">Tam Phú - Tam Bình</t>
  </si>
  <si>
    <t xml:space="preserve">7834/TNMT-QHSDĐ</t>
  </si>
  <si>
    <t xml:space="preserve">30/10/2009</t>
  </si>
  <si>
    <t xml:space="preserve">190/TNMT-QHSDĐ</t>
  </si>
  <si>
    <t xml:space="preserve">30/10/2011</t>
  </si>
  <si>
    <t xml:space="preserve">63,5</t>
  </si>
  <si>
    <t xml:space="preserve">Dự án đã phê duyệt 1/500. Sở Xây dựng có ý kiến về chấp thuận đầu tư xây dựng. Hiện Công ty đang tiếp tục thỏa thuận bồi thường phần đất còn lại.</t>
  </si>
  <si>
    <t xml:space="preserve"> Công ty TNHH ĐT-XD-TM Xuân Định</t>
  </si>
  <si>
    <t xml:space="preserve">29 Huỳnh Tịnh Của, phường 8, quận 3</t>
  </si>
  <si>
    <t xml:space="preserve">5626/UBND-ĐTMT</t>
  </si>
  <si>
    <t xml:space="preserve">Sở Giao Thông Vận tải có CV số 4121/SGTVT-CTN ngày 24 tháng 6 năm 2011 về thỏa thuận mép bờ cao. Đang trình duyệt 1/500 , chưa chấp thuận đầu tư</t>
  </si>
  <si>
    <t xml:space="preserve">Công ty Cổ phần Đầu tư Phát triển Sông Đà</t>
  </si>
  <si>
    <t xml:space="preserve">14 Kỳ Đồng phường 9 quận 3</t>
  </si>
  <si>
    <t xml:space="preserve">552/UBND-ĐTMT</t>
  </si>
  <si>
    <t xml:space="preserve">4630/UBND-ĐTMT</t>
  </si>
  <si>
    <t xml:space="preserve">Sở đã có CV số 1406/TNMT-QLSDDĐ ngày 20/3/3013 trình gia hạn </t>
  </si>
  <si>
    <t xml:space="preserve">DANH SÁCH DỰ ÁN CHẤP THUẬN ĐỊA ĐIỂM ĐẦU TƯ - DỰ ÁN NHÀ Ở - QUẬN GÒ VẤP</t>
  </si>
  <si>
    <t xml:space="preserve">Thời điểm hết hạn</t>
  </si>
  <si>
    <t xml:space="preserve">Văn bản xin gia hạn</t>
  </si>
  <si>
    <t xml:space="preserve">Nội dung rà soát văn bản chấp thuận địa điểm</t>
  </si>
  <si>
    <t xml:space="preserve">Khu chung cư - thương mại cao tầng </t>
  </si>
  <si>
    <t xml:space="preserve">Công ty CP Da giày SAGODA</t>
  </si>
  <si>
    <t xml:space="preserve">21 Nguyên Hồng, P1-Q Gò Vấp</t>
  </si>
  <si>
    <t xml:space="preserve">Gò Vấp</t>
  </si>
  <si>
    <t xml:space="preserve">3965/UBND-ĐTMT</t>
  </si>
  <si>
    <t xml:space="preserve">5012/UBND-ĐTMT </t>
  </si>
  <si>
    <t xml:space="preserve">16/8/2012</t>
  </si>
  <si>
    <t xml:space="preserve">Đã có VB số 2024/UBND-ĐTMT ngày 03/5/2013 giao Sở XD kiểm tra năng lực đầu tư tài chính để thực hiện DA.</t>
  </si>
  <si>
    <t xml:space="preserve">DANH SÁCH DỰ ÁN CHẤP THUẬN ĐỊA ĐIỂM ĐẦU TƯ - DỰ ÁN NHÀ Ở - HUYỆN BÌNH CHÁNH</t>
  </si>
  <si>
    <t xml:space="preserve">Thời gian  hết hạn</t>
  </si>
  <si>
    <t xml:space="preserve">Công ty Cổ phần Xây dựng và kinh doanh nhà Rạng Đông</t>
  </si>
  <si>
    <t xml:space="preserve">555 Nguyễn Thị Thập, phường Tân Phòng Quy hoạch sử dụng đất, quận 7</t>
  </si>
  <si>
    <t xml:space="preserve">Bình Chánh</t>
  </si>
  <si>
    <t xml:space="preserve">3851/UBND-ĐTMT</t>
  </si>
  <si>
    <t xml:space="preserve">Dự án đã được UBND H. Bình Chánh duyệt QHCT 1/500 tại QĐ số 6712/QĐ-UBND ngày 14/12/2010.</t>
  </si>
  <si>
    <t xml:space="preserve">Đang trình UBTP CMĐSDĐ</t>
  </si>
  <si>
    <t xml:space="preserve">Khu dân cư nhà vườn</t>
  </si>
  <si>
    <t xml:space="preserve">Công ty TNHH Xây dựng Thương mại Phương Minh</t>
  </si>
  <si>
    <t xml:space="preserve">11 Nguyễn Văn Mại, P.4, Q.Tân Bình</t>
  </si>
  <si>
    <t xml:space="preserve">Quy Đức</t>
  </si>
  <si>
    <t xml:space="preserve">1925/UBND-ĐTMT</t>
  </si>
  <si>
    <t xml:space="preserve">3367/UBND-ĐTMT
2500/UBND-ĐTMT</t>
  </si>
  <si>
    <t xml:space="preserve">11/07/2011
27/5/2013</t>
  </si>
  <si>
    <t xml:space="preserve">Đã nộp NV QHCT 1/500 tại Biên nhận số 44/BN-QLĐT ngày 18/5/2011.</t>
  </si>
  <si>
    <t xml:space="preserve">Khu dân cư Vĩnh Lộc A</t>
  </si>
  <si>
    <t xml:space="preserve">Công ty Cổ phần Sông Đà An Nhân</t>
  </si>
  <si>
    <t xml:space="preserve">283/27 Cách Mạng Tháng Tám, phường 12, quận 10</t>
  </si>
  <si>
    <t xml:space="preserve">Vĩnh Lộc A</t>
  </si>
  <si>
    <t xml:space="preserve">2090/UBND-ĐTMT</t>
  </si>
  <si>
    <t xml:space="preserve">3324/UBND-ĐTMT
3853/UBND-ĐTMT
5492/UBND-ĐTMT</t>
  </si>
  <si>
    <t xml:space="preserve">12/07/2010
3/8/2011
19/11/2012</t>
  </si>
  <si>
    <t xml:space="preserve">Giai đoạn 1 hoàn tất bồi thường.
Gia hạn lần cuối giai đoạn 1, giai đoạn 2 lập dự án theo NĐ 71/2010/NĐ-CP</t>
  </si>
  <si>
    <t xml:space="preserve">Khư dân cư Nguyên Sơn</t>
  </si>
  <si>
    <t xml:space="preserve">Công ty TNHH Xây dựng và thương mại Nguyên Sơn</t>
  </si>
  <si>
    <t xml:space="preserve">Căn 805, Tòa nhà Citilight số 45 Võ Thị Sáu, phường Đa Kao, quận 1</t>
  </si>
  <si>
    <t xml:space="preserve">Bình Hưng</t>
  </si>
  <si>
    <t xml:space="preserve">2627/UBND-ĐTMT</t>
  </si>
  <si>
    <t xml:space="preserve">950/UBND-ĐTMT
2952/UBND-ĐTMT</t>
  </si>
  <si>
    <t xml:space="preserve">07/03/2011
17/6/2013</t>
  </si>
  <si>
    <r>
      <rPr>
        <sz val="12"/>
        <rFont val="Times New Roman"/>
        <family val="1"/>
      </rPr>
      <t xml:space="preserve">78,9
</t>
    </r>
    <r>
      <rPr>
        <b val="true"/>
        <sz val="12"/>
        <rFont val="Times New Roman"/>
        <family val="1"/>
      </rPr>
      <t xml:space="preserve">(97)</t>
    </r>
  </si>
  <si>
    <t xml:space="preserve">Đã lập trình duyệt QHCT 1/500 tại huyện Bình Chánh. UBND H Bình Chánh có Công văn số 01/UBND ngày 02/01/2013 thuận gia hạn cho Công ty.</t>
  </si>
  <si>
    <t xml:space="preserve">Nhà ở chung cư</t>
  </si>
  <si>
    <t xml:space="preserve">Công ty Cổ phần Sản xuất và Thương mại Inox Nguyễn Minh</t>
  </si>
  <si>
    <t xml:space="preserve">B2/27 Khu phố 02, hương lộ 8, thị trấn Tân Túc huyện Bình Chánh</t>
  </si>
  <si>
    <t xml:space="preserve">Tân Túc</t>
  </si>
  <si>
    <t xml:space="preserve">5068/UBND-ĐTMT</t>
  </si>
  <si>
    <t xml:space="preserve">2738/UBND-ĐTMT</t>
  </si>
  <si>
    <t xml:space="preserve">Đang thương lượng bồi thường, lập QHCT 1/500</t>
  </si>
  <si>
    <t xml:space="preserve">Khu dân cư Đa Phước</t>
  </si>
  <si>
    <t xml:space="preserve">Công ty TNHH Xây dựng và Kinh doanh nhà Phạm Gia</t>
  </si>
  <si>
    <t xml:space="preserve">E7/189A Quốc lộ 50, xã Đa Phước, huyện Bình Chánh</t>
  </si>
  <si>
    <t xml:space="preserve">Đa Phước</t>
  </si>
  <si>
    <t xml:space="preserve">1318/UBND-ĐTMT</t>
  </si>
  <si>
    <t xml:space="preserve">30/03/2009</t>
  </si>
  <si>
    <t xml:space="preserve">5608/UBND-ĐTMT 
2308/UBND-ĐTMT
2069/UBND-ĐTMT</t>
  </si>
  <si>
    <t xml:space="preserve">03/11/2010
21/05/2011
07/05/2013</t>
  </si>
  <si>
    <t xml:space="preserve">80,8</t>
  </si>
  <si>
    <t xml:space="preserve">Công ty có báo cáo tình hình thực hiện dự án: Đã được UBND huyện Bình Chánh phê duyệt nhiệm vụ QHCT 1/500 tại QĐ số 4514/QĐ-UB ngày 03/8/2009 và QĐ số 268/QĐ-UB ngày 25/01/2011, đã lập bản đồ hiện trạng vị trí</t>
  </si>
  <si>
    <t xml:space="preserve">Khu dân cư Đại Hưng Phú</t>
  </si>
  <si>
    <t xml:space="preserve">Công ty TNHH Đầu tư Thương mại - Dịch vụ Đại Hưng Phú</t>
  </si>
  <si>
    <t xml:space="preserve">18 Tạ Quang Bửu, phường 6, quận 8</t>
  </si>
  <si>
    <t xml:space="preserve">Phong Phú</t>
  </si>
  <si>
    <t xml:space="preserve">7061/UBND-ĐTMT</t>
  </si>
  <si>
    <t xml:space="preserve">31/12/2009</t>
  </si>
  <si>
    <t xml:space="preserve">Lần đầu bồi thường 83% (96.267m2), lần 2 bồi thường thêm 3%. 
Công ty đang thực hiện điều chỉnh nhiệm vụ QH theo CV số 4034/UBND 12/11/2010 của UBND H. Bình Chánh.</t>
  </si>
  <si>
    <t xml:space="preserve">Khu dân cư Phong phú </t>
  </si>
  <si>
    <t xml:space="preserve">Công ty Cổ phần đầu tư kinh doanh điịa ốc và dịch vụ thương mại du lịch Tân Hải</t>
  </si>
  <si>
    <t xml:space="preserve">414 Ung Văn Khiêm, phường 25, quận Bình Thạnh</t>
  </si>
  <si>
    <t xml:space="preserve">5072/UBND-ĐTMT</t>
  </si>
  <si>
    <t xml:space="preserve">81,9</t>
  </si>
  <si>
    <t xml:space="preserve">UBND quận Bình Tân duyệt Nhiệm vụ QHCT 1/500 tại Quyết định số 1774/QĐ-UBND ngày 22/04/2011</t>
  </si>
  <si>
    <t xml:space="preserve">Sở có Công văn số 2196/TNMT-QLSDĐ ngày 18/04/2013 trình UBND TP cho Công ty gia hạn thời gian thực hiện văn bản CTĐĐĐT đến ngày 31/12/2013</t>
  </si>
  <si>
    <t xml:space="preserve">Công ty TNHH Thương mại - Giao thông Hưng Phú</t>
  </si>
  <si>
    <t xml:space="preserve">447 Trần Xuân Sọan, phường Tân Kiểng, quận 7</t>
  </si>
  <si>
    <t xml:space="preserve">1350/UBND-ĐTMT </t>
  </si>
  <si>
    <t xml:space="preserve">4852/UBND-ĐTMT
5943/UBND-ĐTMT</t>
  </si>
  <si>
    <t xml:space="preserve">16/09/2010
19/11/2012</t>
  </si>
  <si>
    <t xml:space="preserve">16/09/2011
19/11/2013</t>
  </si>
  <si>
    <t xml:space="preserve">Sở TN-MTđã có công văn số 8708/TNMT-QHSDĐ ngày 30/12/2011, Sở Xây dựng và UBND huyện Bình Chánh đã có Công văn thuận cho gia hạn.</t>
  </si>
  <si>
    <t xml:space="preserve">Blooming Nam Sài Gòn</t>
  </si>
  <si>
    <t xml:space="preserve">Công ty TNHH Inhee Việt Nam (góp vốn với Đất Phương Nam)</t>
  </si>
  <si>
    <t xml:space="preserve">Xã Bình Hưng </t>
  </si>
  <si>
    <t xml:space="preserve">GCNĐT số 411022000397 </t>
  </si>
  <si>
    <t xml:space="preserve">27/2/2009</t>
  </si>
  <si>
    <t xml:space="preserve">Công ty TNHH WCT-D.P.N</t>
  </si>
  <si>
    <t xml:space="preserve"> Công ty TNHH WCT-D.P.N (góp vốn với Đất Phương Nam R-4a và R-4b)</t>
  </si>
  <si>
    <t xml:space="preserve">GCNĐT số 411022000647 </t>
  </si>
  <si>
    <t xml:space="preserve">24/12/2011</t>
  </si>
  <si>
    <t xml:space="preserve">Kiến nghị UBNDTP giao Khu nam</t>
  </si>
  <si>
    <t xml:space="preserve"> Khu chung cư CC1 (Thuộc Khu dân cư Ứng Thành)</t>
  </si>
  <si>
    <t xml:space="preserve">Công ty Cổ phần Tư vấn Thương mại Dịch vụ Địa ốc Hoàng Quân (chuyển từ Công ty TNHH Sản xuất Thương mại Dịch vụ Ứng Thành)</t>
  </si>
  <si>
    <t xml:space="preserve">Xã An Phú Tây </t>
  </si>
  <si>
    <t xml:space="preserve"> 55/UBND-ĐTMT </t>
  </si>
  <si>
    <t xml:space="preserve"> 07/01/2011 </t>
  </si>
  <si>
    <t xml:space="preserve">Khu thương mại và dân cư (DA thành phần lô C, 6, 12 chuyển thành CT10, TT13+14)</t>
  </si>
  <si>
    <t xml:space="preserve">Công ty Dịch vụ Thương mại Eden</t>
  </si>
  <si>
    <t xml:space="preserve"> 623/CV-BQL 06/TB-BQLKN </t>
  </si>
  <si>
    <t xml:space="preserve">20/11/2002  30/01/2009 </t>
  </si>
  <si>
    <t xml:space="preserve">Khu dân cư Phước Lộc (DA thành phần lô 13, F chuyển thành TT17+18)</t>
  </si>
  <si>
    <t xml:space="preserve">Công ty TNHH  Xây dựng kinh doanh nhà Phước Lộc</t>
  </si>
  <si>
    <t xml:space="preserve">Giấy CNĐT 41121000020 06/TB-BQLKN </t>
  </si>
  <si>
    <t xml:space="preserve">13/6/2007
 30/01/2009 </t>
  </si>
  <si>
    <t xml:space="preserve">Khu dân cư                    (DA thành phần, lô 26, 28, 30 chuyển thành TT11+15)</t>
  </si>
  <si>
    <t xml:space="preserve">Công ty VTVT và Xây dựng công trình GT- CN phiá Nam (Tranco)</t>
  </si>
  <si>
    <t xml:space="preserve">618/CV-BQL 1095/BQLKN-KHĐT </t>
  </si>
  <si>
    <t xml:space="preserve"> 20/11/2002  05/12/2006 </t>
  </si>
  <si>
    <t xml:space="preserve">Khu dân cư                    (DA thành phần lô 3,9,14 chuyển thành CT5, TT6+7)</t>
  </si>
  <si>
    <t xml:space="preserve">Công ty Thanh niên Xung phong</t>
  </si>
  <si>
    <t xml:space="preserve">620/CV-BQL 06/TB-BQLKN </t>
  </si>
  <si>
    <t xml:space="preserve"> 20/11/2002  30/01/2009 </t>
  </si>
  <si>
    <t xml:space="preserve">Khu dân cư  Nam Sài Gòn -Thế kỷ 21 (9B-7)</t>
  </si>
  <si>
    <t xml:space="preserve">278/CV-BQL </t>
  </si>
  <si>
    <t xml:space="preserve">10/07/2001</t>
  </si>
  <si>
    <t xml:space="preserve">Khu thương mại và dân cư (DA thành phần lô 4, 5, 10, 11 chuyển thành CT7+9, TT9+12)</t>
  </si>
  <si>
    <t xml:space="preserve">Công ty Phát triển khu công nghiệp Sài Gòn</t>
  </si>
  <si>
    <t xml:space="preserve">573/CV-BQL 06/TB-BQLKN </t>
  </si>
  <si>
    <t xml:space="preserve">05/11/2002  30/01/2009 </t>
  </si>
  <si>
    <t xml:space="preserve">Chung cư cao tầng kết hợp thương mại dịch vụ và giáo dục</t>
  </si>
  <si>
    <t xml:space="preserve"> Công ty Cổ phần Đầu tư Năm Bảy Bảy</t>
  </si>
  <si>
    <t xml:space="preserve">Tân Kiên</t>
  </si>
  <si>
    <t xml:space="preserve">544/UBND-ĐTMT</t>
  </si>
  <si>
    <t xml:space="preserve">1584/UBND-ĐTMT
2500/UBND-ĐTMT</t>
  </si>
  <si>
    <t xml:space="preserve">08/04/2011
27/05/2013</t>
  </si>
  <si>
    <t xml:space="preserve">Bản đồ HTVT khu đất đã Sở TNMT kiểm duyệt. 
UBND H. Bình Chánh đang phê duyệt NV QHCT 1/500 tại Biên nhận số 11/BN-QLĐT ngày 23/12/2010.</t>
  </si>
  <si>
    <t xml:space="preserve">DANH SÁCH DỰ ÁN CHẤP THUẬN ĐỊA ĐIỂM ĐẦU TƯ - DỰ ÁN NHÀ Ở - HUYỆN CỦ CHI</t>
  </si>
  <si>
    <t xml:space="preserve">KDC sinh thái</t>
  </si>
  <si>
    <t xml:space="preserve">Công ty TNHH SX TM Tiến Lộc</t>
  </si>
  <si>
    <t xml:space="preserve">237 Nguyễn Trãi, Q1</t>
  </si>
  <si>
    <t xml:space="preserve">Xã An Nhơn Tây </t>
  </si>
  <si>
    <t xml:space="preserve">8006/UB-CTĐĐ</t>
  </si>
  <si>
    <t xml:space="preserve">23/12/2008</t>
  </si>
  <si>
    <t xml:space="preserve">1920/UBND-ĐTMT
6748/UBND-ĐTMT
627/UBND-ĐTMT</t>
  </si>
  <si>
    <t xml:space="preserve">04/05/2010 
24/12/2010
05/02/2013</t>
  </si>
  <si>
    <t xml:space="preserve">-Nguồn gốc đất do các hộ dân quản lý sử dụng, 3551m2 đất rạch do Nhà nước quản lý.
- QĐ 10128/QĐ-UBND ngày 14/12/2010 UBND huyện Củ Chi phê duyệt đồ án QHCTXD 1/500 khu biệt thự vườn sinh thái.</t>
  </si>
  <si>
    <t xml:space="preserve">Đã gia hạn lần cuối</t>
  </si>
  <si>
    <t xml:space="preserve"> Công ty Cổ phần Kim Tâm Hải</t>
  </si>
  <si>
    <t xml:space="preserve">Xã Bình Mỹ</t>
  </si>
  <si>
    <t xml:space="preserve">4954/UB-ĐTMT</t>
  </si>
  <si>
    <t xml:space="preserve">5860/UBND-ĐTMT
2985/UBND-ĐTMT</t>
  </si>
  <si>
    <t xml:space="preserve">23/11/2011
19/6/2013</t>
  </si>
  <si>
    <t xml:space="preserve">Đã bồi thường 350.805m2, dự kiến hoàn thành tháng 8/2012</t>
  </si>
  <si>
    <t xml:space="preserve">DANH SÁCH DỰ ÁN CHẤP THUẬN ĐỊA ĐIỂM ĐẦU TƯ - DỰ ÁN NHÀ Ở - HUYỆN HÓC MÔN</t>
  </si>
  <si>
    <t xml:space="preserve">Công ty CP Bất động sản Vạn Phúc Gia</t>
  </si>
  <si>
    <t xml:space="preserve">251/1 Nguyễn Văn Trỗi</t>
  </si>
  <si>
    <t xml:space="preserve">Thị trấn </t>
  </si>
  <si>
    <t xml:space="preserve">Hóc Môn</t>
  </si>
  <si>
    <t xml:space="preserve">3405/UBND-ĐTMT</t>
  </si>
  <si>
    <t xml:space="preserve">4058/UBND-ĐTMT
6400/UBND-ĐTMT
2537/UBND-ĐTMT</t>
  </si>
  <si>
    <t xml:space="preserve">17/08/2009
 13/12/2010
29/05/2013</t>
  </si>
  <si>
    <t xml:space="preserve">68,5</t>
  </si>
  <si>
    <t xml:space="preserve">Công ty đang xin gia hạn, Sở TNMT đã có CV 8474/TNMT 23/12/2011 trình UBNDTP; UBND đã trả về đề nghị thực hiện theo CV 82</t>
  </si>
  <si>
    <t xml:space="preserve">trung tâm thương mại, siêu thị và nhà ở </t>
  </si>
  <si>
    <t xml:space="preserve">Công ty Cổ phần Đầu tư Xây dựng Tân Vạn Phú</t>
  </si>
  <si>
    <t xml:space="preserve">53/1D Lý Thường Kiệt, Thị trấn Hóc Môn, huyện Hóc Môn</t>
  </si>
  <si>
    <t xml:space="preserve">Tân Xuân </t>
  </si>
  <si>
    <t xml:space="preserve">2421/UBND-ĐTMT</t>
  </si>
  <si>
    <t xml:space="preserve">29/5/2009</t>
  </si>
  <si>
    <t xml:space="preserve">6085/UBND-ĐTMT</t>
  </si>
  <si>
    <t xml:space="preserve">29/05/2012</t>
  </si>
  <si>
    <t xml:space="preserve">59,8</t>
  </si>
  <si>
    <t xml:space="preserve">Đề nghị chấm dứt</t>
  </si>
  <si>
    <t xml:space="preserve">Chung cư Minh Thành</t>
  </si>
  <si>
    <t xml:space="preserve">Công ty TNHH KD PT nhà xưởng Minh Thành</t>
  </si>
  <si>
    <t xml:space="preserve">Số 8 Lê Duẩn, P.Bến Nghé Q.1</t>
  </si>
  <si>
    <t xml:space="preserve">Thới Tam Thôn </t>
  </si>
  <si>
    <t xml:space="preserve">1909/UBND-ĐTMT</t>
  </si>
  <si>
    <t xml:space="preserve">30/4/2009</t>
  </si>
  <si>
    <t xml:space="preserve">30/4/2010</t>
  </si>
  <si>
    <t xml:space="preserve">Sở TNMT đã có công văn đề nghị gởi báo cáo gia hạn số 108/TNMT-QLSDĐ ngày 28/3/2013 và số 6607/TNMT-QLSDĐ ngày 5/11/2012, nhưng chưa nhận được phúc đáp của Cty. Đề nghị chấm dứt</t>
  </si>
  <si>
    <t xml:space="preserve">Huyện có vb số 364/UBND ngày 25/2/2013, báo cáo đơn vị đã bồi thường được 100%,  đơn vị chưa có văn bản đề nghị và cam kết gia hạn.
 Ngày 20/5/2013 Sở có văn bản 2970/TNMT-QLSDĐ đề nghị liên hệ xác nhận tiến độ thực hiện.</t>
  </si>
  <si>
    <t xml:space="preserve">Khu dân cư Xuân Thới Đông</t>
  </si>
  <si>
    <t xml:space="preserve">Công ty cổ phần thương mại Hóc Môn </t>
  </si>
  <si>
    <t xml:space="preserve">23B Lô 4 Khu công nghiệp Tân Bình, P.Tây Thạnh, Q.Tân Phú</t>
  </si>
  <si>
    <t xml:space="preserve">Xuân Thới Sơn </t>
  </si>
  <si>
    <t xml:space="preserve">115/UBND-ĐTMT</t>
  </si>
  <si>
    <t xml:space="preserve">77,18</t>
  </si>
  <si>
    <t xml:space="preserve">Gia hạn</t>
  </si>
  <si>
    <t xml:space="preserve">DANH SÁCH DỰ ÁN CHẤP THUẬN ĐỊA ĐIỂM ĐẦU TƯ - DỰ ÁN NHÀ Ở - HUYỆN NHÀ BÈ</t>
  </si>
  <si>
    <t xml:space="preserve">Khu cc nhà văn hóa</t>
  </si>
  <si>
    <t xml:space="preserve">Công ty Cổ phần K95</t>
  </si>
  <si>
    <t xml:space="preserve">số 9, đường nội, Khu Hưng Gia IV, P.Tân Phong, Q7</t>
  </si>
  <si>
    <t xml:space="preserve">Xã Nhơn Đức - Huyện Nhà Bè</t>
  </si>
  <si>
    <t xml:space="preserve">Nhà Bè</t>
  </si>
  <si>
    <t xml:space="preserve">5574/UB- ĐTMT</t>
  </si>
  <si>
    <t xml:space="preserve">1023/UB- ĐTMT</t>
  </si>
  <si>
    <t xml:space="preserve">Sở có cv 1051/TNMT-QLSDĐ 28/02/2012 trình UBNDTP giao đất. Tuy nhiên, UB có PC 5866 ngày 26/3/2012 đề nghị thực hiện theo chỉ đạo của TTCP tại CV 5617/VPCP-KTN, sau khi thông qua quy hoạch - kế hoạch SDĐ, lập hồ sơ giao đất trình UBND TP.</t>
  </si>
  <si>
    <t xml:space="preserve">Chung cư cao tầng Anh Tuấn</t>
  </si>
  <si>
    <t xml:space="preserve">Công ty TNHH XD KDN Anh Tuấn</t>
  </si>
  <si>
    <t xml:space="preserve">86 Phổ Quang, phường 2, quận Tân Bình</t>
  </si>
  <si>
    <t xml:space="preserve">Xã Phú Xuân </t>
  </si>
  <si>
    <t xml:space="preserve">2936/UBND- ĐTMT</t>
  </si>
  <si>
    <t xml:space="preserve">22/06/2009
</t>
  </si>
  <si>
    <t xml:space="preserve">5614/UBND-ĐTMT
2936/UBND-ĐTMT</t>
  </si>
  <si>
    <t xml:space="preserve">03/11/2011
17/06/2013</t>
  </si>
  <si>
    <t xml:space="preserve">- BĐHTVT số 36950/GĐ-TNMT ngày 07/01/2010 của STNMT.
- Cục tác chiến - Bộ Tổng tham mưu có CV 3998/Tg1-QC ngày 22/12/2009 chấp thuận độ cao tĩnh không.
Bộ CA cấp giấy chứng nhận thẩm duyệt về PCCC theo CV 321/TD-PCCC ngày 05/2/2010.
Sở Xây dựng có CV66/QĐ-SXD-TĐDA ngày 28/5/2010 phê duyệt dự án đầu tư.
- Cty có CV xin gia hạn VB chấp thuận chủ trương.
- Cty có CV xin gia hạn số 92/2011/CV-PAT 09/02/2012</t>
  </si>
  <si>
    <t xml:space="preserve">Khu dân cư Phú Anh Tuấn</t>
  </si>
  <si>
    <t xml:space="preserve">4445/UBND- ĐTMT</t>
  </si>
  <si>
    <t xml:space="preserve">14/07/2008
</t>
  </si>
  <si>
    <t xml:space="preserve">5188/UBND-ĐTMT
5546/UBND-ĐTMT
2936/UBND-ĐTMT</t>
  </si>
  <si>
    <t xml:space="preserve">05/10/2009
07/11/2011
17/06/2013</t>
  </si>
  <si>
    <t xml:space="preserve">- SGTVT có CV 103 ngày 10/3/2009, số 290 ngày 16/6/2009 về việc xin san lấp, xác định hành lang bảo vệ rạch tiếp giáp với khu đất.
- UBND huyện Nhà Bè có CV 35/UBND-QLĐT ngày 12/01/2011 cho phép san lấp.
- Cam kết hoàn thành cuối quy II/2012.
- Cty có CV xin gia hạn</t>
  </si>
  <si>
    <t xml:space="preserve">Điều chỉnh giảm còn 85.197,4m2. Đã gia hạn</t>
  </si>
  <si>
    <t xml:space="preserve">Công ty TNHH TM DV XD Trường Vĩ</t>
  </si>
  <si>
    <t xml:space="preserve">60A Nguyễn Thị Thập, P.Bình Thuận, Q7</t>
  </si>
  <si>
    <t xml:space="preserve">Long Thới</t>
  </si>
  <si>
    <t xml:space="preserve">6111/UB- ĐTMT</t>
  </si>
  <si>
    <t xml:space="preserve">30/11/2010</t>
  </si>
  <si>
    <t xml:space="preserve">1751/TN
1735/UBND-ĐTMT</t>
  </si>
  <si>
    <t xml:space="preserve">02/04/2013
15/04/2013</t>
  </si>
  <si>
    <t xml:space="preserve">- QĐ 521/QĐ-UBND ngày 28/12/2011 Ủy ban nhân dân huyện Nhà Bè phê duyệt nhiệm vụ quy hoạch chi tiết xây dựng đô thị tỷ lệ 1/500 khu dân cư tại xã Long Thới, huyện Nhà Bè.
- Công ty đang hoàn tất thủ tục để hoàn chỉnh đồ án quy hoạch chi tiết xây dựng đô thị 1/500, dự kiến sẽ hoàn tất hồ sơ và trình các cơ quan chức năng phê duyệt trong quý I/2012.</t>
  </si>
  <si>
    <t xml:space="preserve">Công ty cổ phần Phát triển hạ tầng Sài gòn</t>
  </si>
  <si>
    <t xml:space="preserve">23A Ngô Thời Nhiệm, phường 6 quận 3</t>
  </si>
  <si>
    <t xml:space="preserve">Xã Nhơn Đức</t>
  </si>
  <si>
    <t xml:space="preserve">6643/UB- ĐTMT
</t>
  </si>
  <si>
    <t xml:space="preserve">27/10/2008
</t>
  </si>
  <si>
    <t xml:space="preserve">4159/UBND-ĐTMT
2936/UBND-ĐTMT</t>
  </si>
  <si>
    <t xml:space="preserve">24/8/2010
17/6/2013</t>
  </si>
  <si>
    <t xml:space="preserve">- Đã được UBND huyện Nhà Bè phê duyệt quy hoạch chi tiết xây dựng tỷ lệ 1/500 theo Quyết định số 02/QD/-UBND ngày 05/01/2011.
- Ranh dự án được giao cho Công ty, ranh Cty CP Vạn Phát Hưng và ranh Trung tâm Phát triển quỹ đất chưa trùng khớp</t>
  </si>
  <si>
    <t xml:space="preserve"> Công ty TNHH 1 thành viên ĐTXD Tân Thuận</t>
  </si>
  <si>
    <t xml:space="preserve">325 Hùynh Tấn Phát, phường Tân Thuận Đông, quận 7</t>
  </si>
  <si>
    <t xml:space="preserve">Xã Phước Kiển - Huyện Nhà Bè</t>
  </si>
  <si>
    <t xml:space="preserve">4051/UB- ĐTMT</t>
  </si>
  <si>
    <t xml:space="preserve">2680/UBND-ĐTMT</t>
  </si>
  <si>
    <t xml:space="preserve">Công ty TNHH Đầu tư Phát triển Vĩnh An</t>
  </si>
  <si>
    <t xml:space="preserve">183 Nguyễn Thái Bình, phường Nguyễn Thái Bình, Quận 1</t>
  </si>
  <si>
    <t xml:space="preserve">Xã Phước Kiển</t>
  </si>
  <si>
    <t xml:space="preserve">5305/UB- ĐTMT</t>
  </si>
  <si>
    <t xml:space="preserve">1338/UB
1631/UBND-ĐTMT</t>
  </si>
  <si>
    <t xml:space="preserve">18/03/2013
02/04/2013</t>
  </si>
  <si>
    <t xml:space="preserve">- Sở GTVT có CV số 248 ngày 25/05/2009, số 1526/SGTVT-CTN ngày 06/10/2009, số 207 ngày 11/6/2009 thỏa thuận việc quản lý sử dụng phần diện tích rạch thuộc phạm vi dự án.</t>
  </si>
  <si>
    <t xml:space="preserve">Căn hộ thương mại, văn phòng, căn hộ cao cấp</t>
  </si>
  <si>
    <t xml:space="preserve">Công ty TNHH TM DV Hiệp Quế</t>
  </si>
  <si>
    <t xml:space="preserve">724 Trần Hưng Đạo, quận 5</t>
  </si>
  <si>
    <t xml:space="preserve">4965/UB- ĐTMT</t>
  </si>
  <si>
    <t xml:space="preserve">1980/UB-ĐTMT</t>
  </si>
  <si>
    <t xml:space="preserve">Theo cv 1332/UBND-TNMT 14/11/2011 của UBND H.NB, cty đã bồi thường 1.948m2/3.571m2, đạt tỷ lệ 54,5%. Trong khu đất dự án có 1.207m2 là đất rạch do NN trực tiếp quản lý và 416m2 đất do NN trực tiếp quản lý. Công ty có cv 09/2012 ngày 16/01/2012 xin điều chỉnh ranh đất dự án theo xác định của UBND H.NB (3571m2).
- Cty có CV xin gia hạn số 09/2012 ngày 16/02/2012</t>
  </si>
  <si>
    <t xml:space="preserve">Khu dân cư Phước Kiển</t>
  </si>
  <si>
    <t xml:space="preserve">Công ty cổ phần Quốc Cường Gia Lai  </t>
  </si>
  <si>
    <t xml:space="preserve">26 Trần Quốc Thảo, phường 6, quận 3</t>
  </si>
  <si>
    <t xml:space="preserve">4943/UBND-ĐTMT
6296/UBND- ĐTMT</t>
  </si>
  <si>
    <t xml:space="preserve">04/10/2010
07/12/2010</t>
  </si>
  <si>
    <t xml:space="preserve">- Đã kiểm tra nội nghiệp bản vẽ.
- Đã được Sở GTVT hướng dẫn xử lý rạch tại KDC Phước Kiển tại CV số 1471/SGTVT-CTN ngày 18/3/2011
- UBNDTP phê duyệt điều chỉnh 1/2000 tại VB 3387/QĐ-UBND ngày 08/7/2011</t>
  </si>
  <si>
    <t xml:space="preserve">khu dân cư</t>
  </si>
  <si>
    <t xml:space="preserve">Công ty CP bất động sản Phát Đạt</t>
  </si>
  <si>
    <t xml:space="preserve">422 Đào Trí, P.Phú Thuận, Q.7</t>
  </si>
  <si>
    <t xml:space="preserve">6296/UBND-ĐTMT</t>
  </si>
  <si>
    <t xml:space="preserve">Đã thông qua nhiệm vụ QH 1/2000 toàn khu, hiện nay đang đo vẽ hiện trạng và thỏa thuận san lấp rạch, mép bờ cao và lập QH 1/500</t>
  </si>
  <si>
    <t xml:space="preserve">Khu đô thị mới</t>
  </si>
  <si>
    <t xml:space="preserve">Công ty CP Xây dựng trang trí kiến trúc ADC (Công ty CP ADEC)</t>
  </si>
  <si>
    <t xml:space="preserve">01 Hoàng Hoa Thám, quận Bình Thạnh</t>
  </si>
  <si>
    <t xml:space="preserve">Xã Nhơn Đức - Phước Lộc </t>
  </si>
  <si>
    <t xml:space="preserve">2352/UB- ĐTMT</t>
  </si>
  <si>
    <t xml:space="preserve">24/05/2010</t>
  </si>
  <si>
    <t xml:space="preserve">24/5/2011</t>
  </si>
  <si>
    <t xml:space="preserve">Tổng diện tích đã đền bù là 260.442m2/904.424,9m2 đất thuộc phạm vi dự án.
+ Về quy hoạch: Công ty đã ký kết và đang triển khai thực hiện việc thiết kế quy hoạch chi tiết 1/500. 
- Cty có CV xin gia hạn số 15/ADEC-DA.NB 27/02/2012.
Cty đề nghị chia thành 02 GĐ: GĐ 1 DT 535.734,5m2, đã BT 269.887m2 (50,37%); GĐ 2 DT 368.690,4m2, đã BT 74.563,6m2 (20.22%)</t>
  </si>
  <si>
    <t xml:space="preserve">UBTP đã có VB không gia hạn</t>
  </si>
  <si>
    <t xml:space="preserve">Khu dân cư Long Thới - Nhơn đức</t>
  </si>
  <si>
    <t xml:space="preserve"> Công ty cổ phần đầu tư KD nhà (INTRESCO)</t>
  </si>
  <si>
    <t xml:space="preserve">18 Nguyễn Bỉnh Khiêm, quận 1</t>
  </si>
  <si>
    <t xml:space="preserve">Xã Nhơn Đức </t>
  </si>
  <si>
    <t xml:space="preserve">5575/UB- ĐTMT</t>
  </si>
  <si>
    <t xml:space="preserve">1582/UB- ĐTMT</t>
  </si>
  <si>
    <t xml:space="preserve">- Đã phê duệt BĐHTVT (số 8047/GĐ-TNMT do Sở Tài nguyên và Môi trường duyệt ngày 05/9/2011); đã bồi thường 505.381,2m2, đạt tỷ lệ 91% diện tích đất dự án; đã có Quyết định số 37/QĐ-UBND ngày 13/02/2012 của UBND H.NB phê duyệt QHCT 1/500. Hiện nay đang thực hiện thủ tục cho phép đầu tư theo NĐ 71
- Cty có CV xin gia hạn.</t>
  </si>
  <si>
    <t xml:space="preserve">Đã gia hạn. Có VB số 1587 ngày 19/03/2014 trình UB giao đất</t>
  </si>
  <si>
    <t xml:space="preserve">Khu dân cư Sadeco - Phước Kiển</t>
  </si>
  <si>
    <t xml:space="preserve">Công ty Cổ phần Phát triển Nam Sài Gòn (SADECO)</t>
  </si>
  <si>
    <t xml:space="preserve">29/1 Nguyễn Bỉnh Khiêm phường Đakao quận 1</t>
  </si>
  <si>
    <t xml:space="preserve">Xã Phước Kiển -</t>
  </si>
  <si>
    <t xml:space="preserve">1054/UB- ĐTMT
</t>
  </si>
  <si>
    <t xml:space="preserve">12/03/2010
</t>
  </si>
  <si>
    <t xml:space="preserve">3039/UBND-ĐTMT
1600/UBND-ĐTMT</t>
  </si>
  <si>
    <t xml:space="preserve">22/06/2011
05/04/2013</t>
  </si>
  <si>
    <t xml:space="preserve">- Sở GTVT có CV 2950 ngày 27/5/2010 có ý kiến về việc quản lý, sử dụng một số nhánh rạch.
- Đang trình UBND huyện Nhà Bè để duyệt nhiệm vụ QHCT XD tỷ lệ 1/500. 
- Cty có CV xin gia hạn số 72/CV-NSG.12 ngày 13/3/2012</t>
  </si>
  <si>
    <t xml:space="preserve">CV 25/TNMT-QLSDĐ ngày 03/01/2013 trình UBND TP gia hạn</t>
  </si>
  <si>
    <t xml:space="preserve">5378/UB- ĐTMT</t>
  </si>
  <si>
    <t xml:space="preserve">15/10/2010
</t>
  </si>
  <si>
    <t xml:space="preserve">506/UBND-ĐTMT
2565/UBND-ĐTMT</t>
  </si>
  <si>
    <t xml:space="preserve">08/02/2012
30/05/2013</t>
  </si>
  <si>
    <t xml:space="preserve">- Bản đồ 42289/GĐ-TNMT đã được STNMT duyệt ngày 26/05/2011.
- VB số 1101/UBND-QLĐT ngày 16/9/2011 của UBND huyện Nhà Bè gửi Sở Quy hoạch Kiến trúc về nhiệm vụ quy hoạch chi tiết xây dựng đô thị tỷ lệ 1/500 khu nhà ở xã Phước Kiển, huyện Nhà Bè.
- VB số 3213/SQHKT-QHKV1 ngày 6/10/2011 của SQHKT gửi Nhà Bè ý kiến về nhiệm vụ quy hoạch xây dựng đô thị 1/500 khu dân cư 1,15ha do Công ty Kiến Á là chủ đầu tư tại xã Phước Kiển, huyện Nhà Bè.
- Cty đang lập thỏa thuận tổng mặt bằng tỷ lệ 1/500 của dự án được UBND h. Nhà Bè duyệt.</t>
  </si>
  <si>
    <t xml:space="preserve">Công ty TNHH Phát triển Vĩnh Phước</t>
  </si>
  <si>
    <t xml:space="preserve">Số 26 đường 232 Cao Lỗ, phường 4, quận 8</t>
  </si>
  <si>
    <t xml:space="preserve">5369/UB- ĐTMT
</t>
  </si>
  <si>
    <t xml:space="preserve">2483/UBND-ĐTMT</t>
  </si>
  <si>
    <t xml:space="preserve">- Sở GTVT có CV 248 ngày 25/5/2009, số 1526 ngày 06/10/2009 thỏa thuận việc quản lý sử dụng phần diện tích rạch thuộc phạm vi dự án.
-Bản đồ 42291/GĐ-TNMT do STNMT duyệt ngày 26/5/2011.
- UBND huyện Nhà Bè có CV 1102/UBND-QLĐT có ý kiến về nhệm vụ QHCT XDĐt tỷ lệ 1/500 gửi SQHKT, đang tổ chức lập điều chỉnh cục bộ quy hoạch chi tiết 1/2000.
- Sở QHKT có CV số 3214/SQHKT-QHKV1 ngày 26/10/2011 có ý kiến về nhiệm vụ QHXDĐT tỷ lệ 1/500.
- Dự kiến hoàn thành các thủ tục về đầu tư dự án, trình giao đất trong quý I/2013.</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
    <numFmt numFmtId="168" formatCode="General"/>
    <numFmt numFmtId="169" formatCode="[$-409]m/d/yyyy"/>
    <numFmt numFmtId="170" formatCode="d/m/yyyy;@"/>
    <numFmt numFmtId="171" formatCode="0"/>
    <numFmt numFmtId="172" formatCode="@"/>
    <numFmt numFmtId="173" formatCode="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16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3"/>
      <name val="Times New Roman"/>
      <family val="1"/>
    </font>
    <font>
      <sz val="13"/>
      <name val="Times New Roman"/>
      <family val="1"/>
    </font>
    <font>
      <sz val="8"/>
      <name val="Times New Roman"/>
      <family val="1"/>
    </font>
    <font>
      <b val="true"/>
      <sz val="11"/>
      <name val="Times New Roman"/>
      <family val="1"/>
    </font>
    <font>
      <sz val="11"/>
      <name val="Times New Roman"/>
      <family val="1"/>
    </font>
    <font>
      <sz val="12"/>
      <color rgb="FFFF0000"/>
      <name val="Times New Roman"/>
      <family val="1"/>
    </font>
    <font>
      <sz val="12"/>
      <name val="Times New Roman"/>
      <family val="1"/>
      <charset val="163"/>
    </font>
    <font>
      <sz val="12"/>
      <color rgb="FF000000"/>
      <name val="Times New Roman"/>
      <family val="1"/>
    </font>
    <font>
      <sz val="11"/>
      <color rgb="FF000000"/>
      <name val="Cambria"/>
      <family val="1"/>
      <charset val="163"/>
    </font>
    <font>
      <sz val="11"/>
      <name val="Cambria"/>
      <family val="1"/>
      <charset val="163"/>
    </font>
    <font>
      <sz val="10"/>
      <name val="Times New Roman"/>
      <family val="1"/>
    </font>
    <font>
      <b val="true"/>
      <sz val="10"/>
      <name val="Times New Roman"/>
      <family val="1"/>
    </font>
    <font>
      <i val="true"/>
      <sz val="10"/>
      <name val="Arial"/>
      <family val="2"/>
    </font>
    <font>
      <sz val="12"/>
      <color rgb="FFFF6600"/>
      <name val="Times New Roman"/>
      <family val="1"/>
    </font>
    <font>
      <i val="true"/>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7" fillId="0" borderId="12" xfId="15" applyFont="true" applyBorder="true" applyAlignment="true" applyProtection="true">
      <alignment horizontal="center" vertical="center" textRotation="0" wrapText="false" indent="0" shrinkToFit="false"/>
      <protection locked="true" hidden="false"/>
    </xf>
    <xf numFmtId="165" fontId="23" fillId="0" borderId="12" xfId="15"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5" fontId="27" fillId="0" borderId="13" xfId="15" applyFont="true" applyBorder="true" applyAlignment="true" applyProtection="true">
      <alignment horizontal="center" vertical="center" textRotation="0" wrapText="false" indent="0" shrinkToFit="false"/>
      <protection locked="true" hidden="false"/>
    </xf>
    <xf numFmtId="165" fontId="23" fillId="0" borderId="13" xfId="15"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5" fontId="27" fillId="0" borderId="14" xfId="15"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7" fontId="23" fillId="0" borderId="14" xfId="0" applyFont="true" applyBorder="true" applyAlignment="true" applyProtection="false">
      <alignment horizontal="general" vertical="center" textRotation="0" wrapText="tru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general"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71"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general"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11" xfId="15" applyFont="true" applyBorder="true" applyAlignment="true" applyProtection="true">
      <alignment horizontal="center" vertical="center" textRotation="0" wrapText="true" indent="0" shrinkToFit="false"/>
      <protection locked="true" hidden="false"/>
    </xf>
    <xf numFmtId="167" fontId="25" fillId="0" borderId="1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center" textRotation="0" wrapText="true" indent="0" shrinkToFit="false"/>
      <protection locked="true" hidden="false"/>
    </xf>
    <xf numFmtId="164" fontId="23" fillId="8"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true" indent="0" shrinkToFit="false"/>
      <protection locked="true" hidden="false"/>
    </xf>
    <xf numFmtId="172"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71"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general"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71"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23" fillId="0" borderId="11" xfId="15" applyFont="true" applyBorder="true" applyAlignment="true" applyProtection="tru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7" fontId="23" fillId="24" borderId="11" xfId="58" applyFont="true" applyBorder="true" applyAlignment="true" applyProtection="false">
      <alignment horizontal="center" vertical="center" textRotation="0" wrapText="true" indent="0" shrinkToFit="false"/>
      <protection locked="true" hidden="false"/>
    </xf>
    <xf numFmtId="167" fontId="34" fillId="0" borderId="11" xfId="0" applyFont="true" applyBorder="true" applyAlignment="true" applyProtection="false">
      <alignment horizontal="center" vertical="center" textRotation="0" wrapText="true" indent="0" shrinkToFit="false"/>
      <protection locked="true" hidden="false"/>
    </xf>
    <xf numFmtId="167" fontId="35" fillId="24" borderId="15" xfId="58" applyFont="true" applyBorder="true" applyAlignment="true" applyProtection="false">
      <alignment horizontal="center" vertical="center" textRotation="0" wrapText="true" indent="0" shrinkToFit="false"/>
      <protection locked="true" hidden="false"/>
    </xf>
    <xf numFmtId="167" fontId="35" fillId="24" borderId="11" xfId="58"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3" fillId="0" borderId="11" xfId="58" applyFont="true" applyBorder="true" applyAlignment="true" applyProtection="false">
      <alignment horizontal="center" vertical="center" textRotation="0" wrapText="true" indent="0" shrinkToFit="false"/>
      <protection locked="true" hidden="false"/>
    </xf>
    <xf numFmtId="167" fontId="23" fillId="0" borderId="11" xfId="58"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7" fontId="23" fillId="0" borderId="17" xfId="58" applyFont="true" applyBorder="true" applyAlignment="true" applyProtection="false">
      <alignment horizontal="center" vertical="center" textRotation="0" wrapText="true" indent="0" shrinkToFit="false"/>
      <protection locked="true" hidden="false"/>
    </xf>
    <xf numFmtId="164" fontId="23" fillId="0" borderId="17" xfId="58" applyFont="true" applyBorder="true" applyAlignment="true" applyProtection="false">
      <alignment horizontal="center" vertical="center" textRotation="0" wrapText="true" indent="0" shrinkToFit="false"/>
      <protection locked="true" hidden="false"/>
    </xf>
    <xf numFmtId="169" fontId="23" fillId="0" borderId="17" xfId="0" applyFont="true" applyBorder="true" applyAlignment="true" applyProtection="false">
      <alignment horizontal="center" vertical="center" textRotation="0" wrapText="true" indent="0" shrinkToFit="false"/>
      <protection locked="true" hidden="false"/>
    </xf>
    <xf numFmtId="169"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7" fontId="23" fillId="24" borderId="11" xfId="0" applyFont="true" applyBorder="true" applyAlignment="true" applyProtection="false">
      <alignment horizontal="center" vertical="center" textRotation="0" wrapText="true" indent="0" shrinkToFit="false"/>
      <protection locked="true" hidden="false"/>
    </xf>
    <xf numFmtId="170" fontId="23"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9" fontId="23" fillId="24" borderId="11" xfId="0" applyFont="true" applyBorder="true" applyAlignment="true" applyProtection="false">
      <alignment horizontal="center" vertical="center" textRotation="0" wrapText="true" indent="0" shrinkToFit="false"/>
      <protection locked="true" hidden="false"/>
    </xf>
    <xf numFmtId="164" fontId="23" fillId="24" borderId="1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center"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center" textRotation="0" wrapText="true" indent="0" shrinkToFit="false"/>
      <protection locked="true" hidden="false"/>
    </xf>
    <xf numFmtId="164" fontId="24" fillId="0" borderId="0"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5" fillId="0" borderId="11" xfId="58" applyFont="true" applyBorder="true" applyAlignment="true" applyProtection="false">
      <alignment horizontal="center" vertical="center" textRotation="0" wrapText="true" indent="0" shrinkToFit="false"/>
      <protection locked="true" hidden="false"/>
    </xf>
    <xf numFmtId="164" fontId="25" fillId="0" borderId="11"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true" applyProtection="false">
      <alignment horizontal="center" vertical="center" textRotation="0" wrapText="false" indent="0" shrinkToFit="false"/>
      <protection locked="true" hidden="false"/>
    </xf>
    <xf numFmtId="164" fontId="23" fillId="0" borderId="0" xfId="58" applyFont="true" applyBorder="false" applyAlignment="true" applyProtection="false">
      <alignment horizontal="center" vertical="center" textRotation="0" wrapText="true" indent="0" shrinkToFit="false"/>
      <protection locked="true" hidden="false"/>
    </xf>
    <xf numFmtId="164" fontId="23" fillId="0" borderId="11" xfId="58" applyFont="true" applyBorder="true" applyAlignment="true" applyProtection="false">
      <alignment horizontal="center" vertical="center" textRotation="0" wrapText="true" indent="0" shrinkToFit="false"/>
      <protection locked="true" hidden="false"/>
    </xf>
    <xf numFmtId="167" fontId="33" fillId="0" borderId="11" xfId="58" applyFont="true" applyBorder="true" applyAlignment="true" applyProtection="false">
      <alignment horizontal="center" vertical="center" textRotation="0" wrapText="true" indent="0" shrinkToFit="false"/>
      <protection locked="true" hidden="false"/>
    </xf>
    <xf numFmtId="169" fontId="23" fillId="24" borderId="11" xfId="58" applyFont="true" applyBorder="true" applyAlignment="true" applyProtection="false">
      <alignment horizontal="center" vertical="center" textRotation="0" wrapText="true" indent="0" shrinkToFit="false"/>
      <protection locked="true" hidden="false"/>
    </xf>
    <xf numFmtId="169" fontId="23" fillId="0" borderId="11" xfId="58" applyFont="true" applyBorder="true" applyAlignment="true" applyProtection="false">
      <alignment horizontal="center" vertical="center" textRotation="0" wrapText="true" indent="0" shrinkToFit="false"/>
      <protection locked="true" hidden="false"/>
    </xf>
    <xf numFmtId="164" fontId="23" fillId="0" borderId="11" xfId="58" applyFont="true" applyBorder="true" applyAlignment="true" applyProtection="false">
      <alignment horizontal="center" vertical="center" textRotation="0" wrapText="true" indent="0" shrinkToFit="false"/>
      <protection locked="true" hidden="false"/>
    </xf>
    <xf numFmtId="164" fontId="25" fillId="0" borderId="11" xfId="58" applyFont="true" applyBorder="true" applyAlignment="true" applyProtection="false">
      <alignment horizontal="center" vertical="center" textRotation="0" wrapText="false" indent="0" shrinkToFit="false"/>
      <protection locked="true" hidden="false"/>
    </xf>
    <xf numFmtId="168" fontId="25" fillId="0" borderId="11" xfId="58" applyFont="true" applyBorder="true" applyAlignment="true" applyProtection="false">
      <alignment horizontal="general" vertical="center" textRotation="0" wrapText="false" indent="0" shrinkToFit="false"/>
      <protection locked="true" hidden="false"/>
    </xf>
    <xf numFmtId="167" fontId="25" fillId="0" borderId="11" xfId="58" applyFont="true" applyBorder="true" applyAlignment="true" applyProtection="false">
      <alignment horizontal="center" vertical="center" textRotation="0" wrapText="false" indent="0" shrinkToFit="false"/>
      <protection locked="true" hidden="false"/>
    </xf>
    <xf numFmtId="164" fontId="25" fillId="0" borderId="11" xfId="58" applyFont="true" applyBorder="true" applyAlignment="true" applyProtection="false">
      <alignment horizontal="center" vertical="bottom" textRotation="0" wrapText="false" indent="0" shrinkToFit="false"/>
      <protection locked="true" hidden="false"/>
    </xf>
    <xf numFmtId="164" fontId="25" fillId="0" borderId="11" xfId="58" applyFont="true" applyBorder="true" applyAlignment="false" applyProtection="false">
      <alignment horizontal="general"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9" fontId="36" fillId="0" borderId="11" xfId="0" applyFont="true" applyBorder="true" applyAlignment="true" applyProtection="false">
      <alignment horizontal="center" vertical="center" textRotation="0" wrapText="true" indent="0" shrinkToFit="false"/>
      <protection locked="true" hidden="false"/>
    </xf>
    <xf numFmtId="164" fontId="23" fillId="8" borderId="1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9" fontId="23" fillId="24" borderId="11"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general" vertical="center" textRotation="0" wrapText="true" indent="0" shrinkToFit="false"/>
      <protection locked="true" hidden="false"/>
    </xf>
    <xf numFmtId="167"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24" borderId="11" xfId="58"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9" fontId="23" fillId="0" borderId="1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9"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2" fontId="23" fillId="0" borderId="11" xfId="0" applyFont="true" applyBorder="true" applyAlignment="true" applyProtection="false">
      <alignment horizontal="general"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19" applyFont="true" applyBorder="true" applyAlignment="true" applyProtection="true">
      <alignment horizontal="center" vertical="center" textRotation="0" wrapText="true" indent="0" shrinkToFit="false"/>
      <protection locked="true" hidden="false"/>
    </xf>
    <xf numFmtId="172" fontId="40"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71" fontId="25" fillId="0" borderId="11" xfId="0" applyFont="true" applyBorder="true" applyAlignment="true" applyProtection="false">
      <alignment horizontal="center" vertical="center" textRotation="0" wrapText="true" indent="0" shrinkToFit="false"/>
      <protection locked="true" hidden="false"/>
    </xf>
    <xf numFmtId="171" fontId="25"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8" xfId="56"/>
    <cellStyle name="Normal 19" xfId="57"/>
    <cellStyle name="Normal 2"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8" activeCellId="0" sqref="E28:F28"/>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2" width="20.13"/>
    <col collapsed="false" customWidth="true" hidden="false" outlineLevel="0" max="3" min="3" style="2" width="10.13"/>
    <col collapsed="false" customWidth="true" hidden="false" outlineLevel="0" max="4" min="4" style="2" width="14.56"/>
    <col collapsed="false" customWidth="true" hidden="false" outlineLevel="0" max="5" min="5" style="2" width="9.41"/>
    <col collapsed="false" customWidth="true" hidden="false" outlineLevel="0" max="6" min="6" style="3" width="9.85"/>
    <col collapsed="false" customWidth="true" hidden="false" outlineLevel="0" max="7" min="7" style="2" width="9.41"/>
    <col collapsed="false" customWidth="true" hidden="false" outlineLevel="0" max="8" min="8" style="2" width="14.56"/>
    <col collapsed="false" customWidth="false" hidden="false" outlineLevel="0" max="257" min="9" style="2" width="9.14"/>
  </cols>
  <sheetData>
    <row r="1" customFormat="false" ht="32.25" hidden="false" customHeight="true" outlineLevel="0" collapsed="false">
      <c r="A1" s="4" t="s">
        <v>0</v>
      </c>
      <c r="B1" s="4"/>
      <c r="C1" s="4"/>
      <c r="D1" s="4"/>
      <c r="E1" s="4"/>
      <c r="F1" s="4"/>
      <c r="G1" s="4"/>
      <c r="H1" s="4"/>
    </row>
    <row r="2" customFormat="false" ht="18" hidden="false" customHeight="true" outlineLevel="0" collapsed="false">
      <c r="A2" s="5"/>
      <c r="B2" s="5"/>
      <c r="C2" s="5"/>
      <c r="D2" s="5"/>
      <c r="E2" s="5"/>
      <c r="F2" s="5"/>
    </row>
    <row r="3" s="3" customFormat="true" ht="33" hidden="false" customHeight="true" outlineLevel="0" collapsed="false">
      <c r="A3" s="6" t="s">
        <v>1</v>
      </c>
      <c r="B3" s="7" t="s">
        <v>2</v>
      </c>
      <c r="C3" s="8" t="s">
        <v>3</v>
      </c>
      <c r="D3" s="8"/>
      <c r="E3" s="7" t="s">
        <v>4</v>
      </c>
      <c r="F3" s="7"/>
      <c r="G3" s="7" t="s">
        <v>5</v>
      </c>
      <c r="H3" s="7"/>
    </row>
    <row r="4" s="3" customFormat="true" ht="21.75" hidden="false" customHeight="true" outlineLevel="0" collapsed="false">
      <c r="A4" s="6"/>
      <c r="B4" s="7"/>
      <c r="C4" s="8" t="s">
        <v>6</v>
      </c>
      <c r="D4" s="8" t="s">
        <v>7</v>
      </c>
      <c r="E4" s="7" t="s">
        <v>6</v>
      </c>
      <c r="F4" s="7" t="s">
        <v>7</v>
      </c>
      <c r="G4" s="7" t="s">
        <v>6</v>
      </c>
      <c r="H4" s="7" t="s">
        <v>7</v>
      </c>
    </row>
    <row r="5" customFormat="false" ht="22.5" hidden="false" customHeight="true" outlineLevel="0" collapsed="false">
      <c r="A5" s="9" t="n">
        <v>1</v>
      </c>
      <c r="B5" s="10" t="s">
        <v>8</v>
      </c>
      <c r="C5" s="11" t="n">
        <f aca="false">E5+G5</f>
        <v>0</v>
      </c>
      <c r="D5" s="12" t="n">
        <f aca="false">F5+H5</f>
        <v>0</v>
      </c>
      <c r="E5" s="13"/>
      <c r="F5" s="14"/>
      <c r="G5" s="10"/>
      <c r="H5" s="10"/>
    </row>
    <row r="6" customFormat="false" ht="22.5" hidden="false" customHeight="true" outlineLevel="0" collapsed="false">
      <c r="A6" s="15" t="n">
        <v>2</v>
      </c>
      <c r="B6" s="16" t="s">
        <v>9</v>
      </c>
      <c r="C6" s="17" t="n">
        <f aca="false">E6+G6</f>
        <v>7</v>
      </c>
      <c r="D6" s="18" t="n">
        <f aca="false">F6+H6</f>
        <v>216619</v>
      </c>
      <c r="E6" s="19"/>
      <c r="F6" s="20"/>
      <c r="G6" s="21" t="n">
        <f aca="false">'Q.2'!D13</f>
        <v>7</v>
      </c>
      <c r="H6" s="21" t="n">
        <f aca="false">'Q.2'!G13</f>
        <v>216619</v>
      </c>
    </row>
    <row r="7" customFormat="false" ht="22.5" hidden="false" customHeight="true" outlineLevel="0" collapsed="false">
      <c r="A7" s="15" t="n">
        <v>3</v>
      </c>
      <c r="B7" s="16" t="s">
        <v>10</v>
      </c>
      <c r="C7" s="17" t="n">
        <f aca="false">E7+G7</f>
        <v>0</v>
      </c>
      <c r="D7" s="18" t="n">
        <f aca="false">F7+H7</f>
        <v>0</v>
      </c>
      <c r="E7" s="19"/>
      <c r="F7" s="20"/>
      <c r="G7" s="21"/>
      <c r="H7" s="21"/>
    </row>
    <row r="8" customFormat="false" ht="22.5" hidden="false" customHeight="true" outlineLevel="0" collapsed="false">
      <c r="A8" s="15" t="n">
        <v>4</v>
      </c>
      <c r="B8" s="16" t="s">
        <v>11</v>
      </c>
      <c r="C8" s="17" t="n">
        <f aca="false">E8+G8</f>
        <v>2</v>
      </c>
      <c r="D8" s="18" t="n">
        <f aca="false">F8+H8</f>
        <v>24633</v>
      </c>
      <c r="E8" s="19"/>
      <c r="F8" s="20"/>
      <c r="G8" s="21" t="n">
        <f aca="false">'Q.4'!D8</f>
        <v>2</v>
      </c>
      <c r="H8" s="21" t="n">
        <f aca="false">'Q.4'!G8</f>
        <v>24633</v>
      </c>
    </row>
    <row r="9" customFormat="false" ht="22.5" hidden="false" customHeight="true" outlineLevel="0" collapsed="false">
      <c r="A9" s="15" t="n">
        <v>5</v>
      </c>
      <c r="B9" s="16" t="s">
        <v>12</v>
      </c>
      <c r="C9" s="17" t="n">
        <f aca="false">E9+G9</f>
        <v>1</v>
      </c>
      <c r="D9" s="18" t="n">
        <f aca="false">F9+H9</f>
        <v>31163</v>
      </c>
      <c r="E9" s="19"/>
      <c r="F9" s="20"/>
      <c r="G9" s="21" t="n">
        <f aca="false">'Q.5'!E7</f>
        <v>1</v>
      </c>
      <c r="H9" s="21" t="n">
        <f aca="false">'Q.5'!G7</f>
        <v>31163</v>
      </c>
    </row>
    <row r="10" customFormat="false" ht="22.5" hidden="false" customHeight="true" outlineLevel="0" collapsed="false">
      <c r="A10" s="15" t="n">
        <v>6</v>
      </c>
      <c r="B10" s="16" t="s">
        <v>13</v>
      </c>
      <c r="C10" s="17" t="n">
        <f aca="false">E10+G10</f>
        <v>1</v>
      </c>
      <c r="D10" s="18" t="n">
        <f aca="false">F10+H10</f>
        <v>4093.7</v>
      </c>
      <c r="E10" s="19"/>
      <c r="F10" s="20"/>
      <c r="G10" s="21" t="n">
        <f aca="false">'Q.6'!D7</f>
        <v>1</v>
      </c>
      <c r="H10" s="21" t="n">
        <f aca="false">'Q.6'!G7</f>
        <v>4093.7</v>
      </c>
    </row>
    <row r="11" customFormat="false" ht="22.5" hidden="false" customHeight="true" outlineLevel="0" collapsed="false">
      <c r="A11" s="15" t="n">
        <v>7</v>
      </c>
      <c r="B11" s="16" t="s">
        <v>14</v>
      </c>
      <c r="C11" s="17" t="n">
        <f aca="false">E11+G11</f>
        <v>13</v>
      </c>
      <c r="D11" s="18" t="n">
        <f aca="false">F11+H11</f>
        <v>591089</v>
      </c>
      <c r="E11" s="20"/>
      <c r="F11" s="22"/>
      <c r="G11" s="21" t="n">
        <f aca="false">'Q.7'!D19</f>
        <v>13</v>
      </c>
      <c r="H11" s="21" t="n">
        <f aca="false">'Q.7'!G19</f>
        <v>591089</v>
      </c>
    </row>
    <row r="12" customFormat="false" ht="22.5" hidden="false" customHeight="true" outlineLevel="0" collapsed="false">
      <c r="A12" s="15" t="n">
        <v>8</v>
      </c>
      <c r="B12" s="16" t="s">
        <v>15</v>
      </c>
      <c r="C12" s="17" t="n">
        <f aca="false">E12+G12</f>
        <v>8</v>
      </c>
      <c r="D12" s="18" t="n">
        <f aca="false">F12+H12</f>
        <v>105096.2</v>
      </c>
      <c r="E12" s="20"/>
      <c r="F12" s="22"/>
      <c r="G12" s="21" t="n">
        <f aca="false">'Q.8'!D14</f>
        <v>8</v>
      </c>
      <c r="H12" s="21" t="n">
        <f aca="false">'Q.8'!G14</f>
        <v>105096.2</v>
      </c>
    </row>
    <row r="13" customFormat="false" ht="22.5" hidden="false" customHeight="true" outlineLevel="0" collapsed="false">
      <c r="A13" s="15" t="n">
        <v>9</v>
      </c>
      <c r="B13" s="16" t="s">
        <v>16</v>
      </c>
      <c r="C13" s="17" t="n">
        <f aca="false">E13+G13</f>
        <v>36</v>
      </c>
      <c r="D13" s="18" t="n">
        <f aca="false">F13+H13</f>
        <v>1892904.9</v>
      </c>
      <c r="E13" s="20"/>
      <c r="F13" s="22"/>
      <c r="G13" s="21" t="n">
        <f aca="false">'Q.9'!D42</f>
        <v>36</v>
      </c>
      <c r="H13" s="21" t="n">
        <f aca="false">'Q.9'!G42</f>
        <v>1892904.9</v>
      </c>
    </row>
    <row r="14" customFormat="false" ht="22.5" hidden="false" customHeight="true" outlineLevel="0" collapsed="false">
      <c r="A14" s="15" t="n">
        <v>10</v>
      </c>
      <c r="B14" s="16" t="s">
        <v>17</v>
      </c>
      <c r="C14" s="17" t="n">
        <f aca="false">E14+G14</f>
        <v>0</v>
      </c>
      <c r="D14" s="18" t="n">
        <f aca="false">F14+H14</f>
        <v>0</v>
      </c>
      <c r="E14" s="20"/>
      <c r="F14" s="20"/>
      <c r="G14" s="21"/>
      <c r="H14" s="21"/>
    </row>
    <row r="15" customFormat="false" ht="22.5" hidden="false" customHeight="true" outlineLevel="0" collapsed="false">
      <c r="A15" s="15" t="n">
        <v>11</v>
      </c>
      <c r="B15" s="16" t="s">
        <v>18</v>
      </c>
      <c r="C15" s="17" t="n">
        <f aca="false">E15+G15</f>
        <v>0</v>
      </c>
      <c r="D15" s="18" t="n">
        <f aca="false">F15+H15</f>
        <v>0</v>
      </c>
      <c r="E15" s="20"/>
      <c r="F15" s="20"/>
      <c r="G15" s="21"/>
      <c r="H15" s="21"/>
    </row>
    <row r="16" customFormat="false" ht="22.5" hidden="false" customHeight="true" outlineLevel="0" collapsed="false">
      <c r="A16" s="15" t="n">
        <v>12</v>
      </c>
      <c r="B16" s="16" t="s">
        <v>19</v>
      </c>
      <c r="C16" s="17" t="n">
        <f aca="false">E16+G16</f>
        <v>15</v>
      </c>
      <c r="D16" s="18" t="n">
        <f aca="false">F16+H16</f>
        <v>529880.3</v>
      </c>
      <c r="E16" s="20"/>
      <c r="F16" s="20"/>
      <c r="G16" s="21" t="n">
        <f aca="false">'Q.12'!D21</f>
        <v>15</v>
      </c>
      <c r="H16" s="21" t="n">
        <f aca="false">'Q.12'!G21</f>
        <v>529880.3</v>
      </c>
    </row>
    <row r="17" customFormat="false" ht="22.5" hidden="false" customHeight="true" outlineLevel="0" collapsed="false">
      <c r="A17" s="15" t="n">
        <v>13</v>
      </c>
      <c r="B17" s="16" t="s">
        <v>20</v>
      </c>
      <c r="C17" s="17" t="n">
        <f aca="false">E17+G17</f>
        <v>1</v>
      </c>
      <c r="D17" s="18" t="n">
        <f aca="false">F17+H17</f>
        <v>3202</v>
      </c>
      <c r="E17" s="20"/>
      <c r="F17" s="20"/>
      <c r="G17" s="21" t="n">
        <f aca="false">'BINH THANH'!D7</f>
        <v>1</v>
      </c>
      <c r="H17" s="21" t="n">
        <f aca="false">'BINH THANH'!G7</f>
        <v>3202</v>
      </c>
    </row>
    <row r="18" customFormat="false" ht="22.5" hidden="false" customHeight="true" outlineLevel="0" collapsed="false">
      <c r="A18" s="15" t="n">
        <v>14</v>
      </c>
      <c r="B18" s="16" t="s">
        <v>21</v>
      </c>
      <c r="C18" s="17" t="n">
        <f aca="false">E18+G18</f>
        <v>13</v>
      </c>
      <c r="D18" s="18" t="n">
        <f aca="false">F18+H18</f>
        <v>622561.9</v>
      </c>
      <c r="E18" s="20"/>
      <c r="F18" s="22"/>
      <c r="G18" s="21" t="n">
        <f aca="false">'BINH TAN'!D19</f>
        <v>13</v>
      </c>
      <c r="H18" s="21" t="n">
        <f aca="false">'BINH TAN'!G19</f>
        <v>622561.9</v>
      </c>
    </row>
    <row r="19" customFormat="false" ht="22.5" hidden="false" customHeight="true" outlineLevel="0" collapsed="false">
      <c r="A19" s="15" t="n">
        <v>15</v>
      </c>
      <c r="B19" s="16" t="s">
        <v>22</v>
      </c>
      <c r="C19" s="17" t="n">
        <f aca="false">E19+G19</f>
        <v>5</v>
      </c>
      <c r="D19" s="18" t="n">
        <f aca="false">F19+H19</f>
        <v>20940</v>
      </c>
      <c r="E19" s="20"/>
      <c r="F19" s="22"/>
      <c r="G19" s="21" t="n">
        <f aca="false">'TAN PHU'!D11</f>
        <v>5</v>
      </c>
      <c r="H19" s="21" t="n">
        <f aca="false">'TAN PHU'!G11</f>
        <v>20940</v>
      </c>
    </row>
    <row r="20" customFormat="false" ht="22.5" hidden="false" customHeight="true" outlineLevel="0" collapsed="false">
      <c r="A20" s="15" t="n">
        <v>16</v>
      </c>
      <c r="B20" s="16" t="s">
        <v>23</v>
      </c>
      <c r="C20" s="17" t="n">
        <f aca="false">E20+G20</f>
        <v>1</v>
      </c>
      <c r="D20" s="18" t="n">
        <f aca="false">F20+H20</f>
        <v>7572</v>
      </c>
      <c r="E20" s="20"/>
      <c r="F20" s="20"/>
      <c r="G20" s="21" t="n">
        <f aca="false">'TAN BINH'!D7</f>
        <v>1</v>
      </c>
      <c r="H20" s="21" t="n">
        <f aca="false">'TAN BINH'!G7</f>
        <v>7572</v>
      </c>
    </row>
    <row r="21" customFormat="false" ht="22.5" hidden="false" customHeight="true" outlineLevel="0" collapsed="false">
      <c r="A21" s="15" t="n">
        <v>17</v>
      </c>
      <c r="B21" s="16" t="s">
        <v>24</v>
      </c>
      <c r="C21" s="17" t="n">
        <f aca="false">E21+G21</f>
        <v>0</v>
      </c>
      <c r="D21" s="18" t="n">
        <f aca="false">F21+H21</f>
        <v>0</v>
      </c>
      <c r="E21" s="20"/>
      <c r="F21" s="20"/>
      <c r="G21" s="21"/>
      <c r="H21" s="21"/>
    </row>
    <row r="22" customFormat="false" ht="22.5" hidden="false" customHeight="true" outlineLevel="0" collapsed="false">
      <c r="A22" s="15" t="n">
        <v>18</v>
      </c>
      <c r="B22" s="16" t="s">
        <v>25</v>
      </c>
      <c r="C22" s="17" t="n">
        <f aca="false">E22+G22</f>
        <v>18</v>
      </c>
      <c r="D22" s="18" t="n">
        <f aca="false">F22+H22</f>
        <v>180840.9</v>
      </c>
      <c r="E22" s="20"/>
      <c r="F22" s="20"/>
      <c r="G22" s="21" t="n">
        <f aca="false">'THU DUC'!D24</f>
        <v>18</v>
      </c>
      <c r="H22" s="21" t="n">
        <f aca="false">'THU DUC'!G24</f>
        <v>180840.9</v>
      </c>
    </row>
    <row r="23" customFormat="false" ht="22.5" hidden="false" customHeight="true" outlineLevel="0" collapsed="false">
      <c r="A23" s="15" t="n">
        <v>19</v>
      </c>
      <c r="B23" s="16" t="s">
        <v>26</v>
      </c>
      <c r="C23" s="17" t="n">
        <f aca="false">E23+G23</f>
        <v>1</v>
      </c>
      <c r="D23" s="18" t="n">
        <f aca="false">F23+H23</f>
        <v>24999</v>
      </c>
      <c r="E23" s="20"/>
      <c r="F23" s="20"/>
      <c r="G23" s="21" t="n">
        <f aca="false">GoVap!D7</f>
        <v>1</v>
      </c>
      <c r="H23" s="21" t="n">
        <f aca="false">GoVap!G7</f>
        <v>24999</v>
      </c>
    </row>
    <row r="24" customFormat="false" ht="22.5" hidden="false" customHeight="true" outlineLevel="0" collapsed="false">
      <c r="A24" s="15" t="n">
        <v>20</v>
      </c>
      <c r="B24" s="16" t="s">
        <v>27</v>
      </c>
      <c r="C24" s="17" t="n">
        <f aca="false">E24+G24</f>
        <v>19</v>
      </c>
      <c r="D24" s="18" t="n">
        <f aca="false">F24+H24</f>
        <v>1682529.3</v>
      </c>
      <c r="E24" s="20"/>
      <c r="F24" s="20"/>
      <c r="G24" s="21" t="n">
        <f aca="false">'BINH CHANH'!D25</f>
        <v>19</v>
      </c>
      <c r="H24" s="21" t="n">
        <f aca="false">'BINH CHANH'!G25</f>
        <v>1682529.3</v>
      </c>
    </row>
    <row r="25" customFormat="false" ht="22.5" hidden="false" customHeight="true" outlineLevel="0" collapsed="false">
      <c r="A25" s="15" t="n">
        <v>21</v>
      </c>
      <c r="B25" s="16" t="s">
        <v>28</v>
      </c>
      <c r="C25" s="17" t="n">
        <f aca="false">E25+G25</f>
        <v>2</v>
      </c>
      <c r="D25" s="18" t="n">
        <f aca="false">F25+H25</f>
        <v>807625</v>
      </c>
      <c r="E25" s="20"/>
      <c r="F25" s="20"/>
      <c r="G25" s="21" t="n">
        <f aca="false">'CU CHI'!D8</f>
        <v>2</v>
      </c>
      <c r="H25" s="21" t="n">
        <f aca="false">'CU CHI'!G8</f>
        <v>807625</v>
      </c>
    </row>
    <row r="26" customFormat="false" ht="22.5" hidden="false" customHeight="true" outlineLevel="0" collapsed="false">
      <c r="A26" s="15" t="n">
        <v>22</v>
      </c>
      <c r="B26" s="16" t="s">
        <v>29</v>
      </c>
      <c r="C26" s="17" t="n">
        <f aca="false">E26+G26</f>
        <v>0</v>
      </c>
      <c r="D26" s="18" t="n">
        <f aca="false">F26+H26</f>
        <v>0</v>
      </c>
      <c r="E26" s="20"/>
      <c r="F26" s="20"/>
      <c r="G26" s="21"/>
      <c r="H26" s="21"/>
    </row>
    <row r="27" customFormat="false" ht="22.5" hidden="false" customHeight="true" outlineLevel="0" collapsed="false">
      <c r="A27" s="15" t="n">
        <v>23</v>
      </c>
      <c r="B27" s="16" t="s">
        <v>30</v>
      </c>
      <c r="C27" s="17" t="n">
        <f aca="false">E27+G27</f>
        <v>4</v>
      </c>
      <c r="D27" s="18" t="n">
        <f aca="false">F27+H27</f>
        <v>349087</v>
      </c>
      <c r="E27" s="20"/>
      <c r="F27" s="20"/>
      <c r="G27" s="21" t="n">
        <f aca="false">'HOC MON'!D10</f>
        <v>4</v>
      </c>
      <c r="H27" s="21" t="n">
        <f aca="false">'HOC MON'!G10</f>
        <v>349087</v>
      </c>
    </row>
    <row r="28" customFormat="false" ht="22.5" hidden="false" customHeight="true" outlineLevel="0" collapsed="false">
      <c r="A28" s="23" t="n">
        <v>24</v>
      </c>
      <c r="B28" s="24" t="s">
        <v>31</v>
      </c>
      <c r="C28" s="25" t="n">
        <f aca="false">E28+G28</f>
        <v>15</v>
      </c>
      <c r="D28" s="26" t="n">
        <f aca="false">F28+H28</f>
        <v>4790103.1</v>
      </c>
      <c r="E28" s="27"/>
      <c r="F28" s="28"/>
      <c r="G28" s="29" t="n">
        <f aca="false">'NHA BE'!D21</f>
        <v>15</v>
      </c>
      <c r="H28" s="29" t="n">
        <f aca="false">'NHA BE'!G21</f>
        <v>4790103.1</v>
      </c>
    </row>
    <row r="29" s="36" customFormat="true" ht="22.5" hidden="false" customHeight="true" outlineLevel="0" collapsed="false">
      <c r="A29" s="30" t="s">
        <v>32</v>
      </c>
      <c r="B29" s="30"/>
      <c r="C29" s="31" t="n">
        <f aca="false">SUM(C5:C28)</f>
        <v>162</v>
      </c>
      <c r="D29" s="32" t="n">
        <f aca="false">SUM(D5:D28)</f>
        <v>11884939.3</v>
      </c>
      <c r="E29" s="33" t="n">
        <f aca="false">SUM(E5:E28)</f>
        <v>0</v>
      </c>
      <c r="F29" s="34" t="n">
        <f aca="false">SUM(F5:F28)</f>
        <v>0</v>
      </c>
      <c r="G29" s="35" t="n">
        <f aca="false">C29-E29</f>
        <v>162</v>
      </c>
      <c r="H29" s="34" t="n">
        <f aca="false">D29-F29</f>
        <v>11884939.3</v>
      </c>
    </row>
  </sheetData>
  <mergeCells count="8">
    <mergeCell ref="A1:H1"/>
    <mergeCell ref="A2:F2"/>
    <mergeCell ref="A3:A4"/>
    <mergeCell ref="B3:B4"/>
    <mergeCell ref="C3:D3"/>
    <mergeCell ref="E3:F3"/>
    <mergeCell ref="G3:H3"/>
    <mergeCell ref="A29:B29"/>
  </mergeCells>
  <printOptions headings="false" gridLines="false" gridLinesSet="true" horizontalCentered="true" verticalCentered="false"/>
  <pageMargins left="0.275694444444444" right="0.236111111111111"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O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1" activeCellId="0" sqref="L11"/>
    </sheetView>
  </sheetViews>
  <sheetFormatPr defaultColWidth="9.13671875" defaultRowHeight="15.75" zeroHeight="false" outlineLevelRow="0" outlineLevelCol="0"/>
  <cols>
    <col collapsed="false" customWidth="true" hidden="false" outlineLevel="0" max="1" min="1" style="153" width="5.28"/>
    <col collapsed="false" customWidth="true" hidden="false" outlineLevel="0" max="2" min="2" style="154" width="8.14"/>
    <col collapsed="false" customWidth="true" hidden="false" outlineLevel="0" max="3" min="3" style="155" width="19.41"/>
    <col collapsed="false" customWidth="true" hidden="false" outlineLevel="0" max="4" min="4" style="155" width="13.56"/>
    <col collapsed="false" customWidth="true" hidden="false" outlineLevel="0" max="5" min="5" style="153" width="9.7"/>
    <col collapsed="false" customWidth="true" hidden="false" outlineLevel="0" max="6" min="6" style="153" width="8.99"/>
    <col collapsed="false" customWidth="true" hidden="false" outlineLevel="0" max="7" min="7" style="153" width="8.7"/>
    <col collapsed="false" customWidth="true" hidden="false" outlineLevel="0" max="8" min="8" style="153" width="12.56"/>
    <col collapsed="false" customWidth="true" hidden="false" outlineLevel="0" max="9" min="9" style="153" width="14.41"/>
    <col collapsed="false" customWidth="true" hidden="false" outlineLevel="0" max="10" min="10" style="153" width="10.71"/>
    <col collapsed="false" customWidth="true" hidden="false" outlineLevel="0" max="11" min="11" style="153" width="12.42"/>
    <col collapsed="false" customWidth="true" hidden="false" outlineLevel="0" max="12" min="12" style="153" width="14.99"/>
    <col collapsed="false" customWidth="true" hidden="false" outlineLevel="0" max="13" min="13" style="153" width="8.56"/>
    <col collapsed="false" customWidth="true" hidden="false" outlineLevel="0" max="14" min="14" style="154" width="15.28"/>
    <col collapsed="false" customWidth="true" hidden="false" outlineLevel="0" max="15" min="15" style="154" width="19.7"/>
    <col collapsed="false" customWidth="false" hidden="false" outlineLevel="0" max="257" min="16" style="154" width="9.14"/>
  </cols>
  <sheetData>
    <row r="1" customFormat="false" ht="43.5" hidden="false" customHeight="true" outlineLevel="0" collapsed="false">
      <c r="A1" s="156" t="s">
        <v>634</v>
      </c>
      <c r="B1" s="156"/>
      <c r="C1" s="156"/>
      <c r="D1" s="156"/>
      <c r="E1" s="156"/>
      <c r="F1" s="156"/>
      <c r="G1" s="156"/>
      <c r="H1" s="156"/>
      <c r="I1" s="156"/>
      <c r="J1" s="156"/>
      <c r="K1" s="156"/>
      <c r="L1" s="156"/>
      <c r="M1" s="156"/>
      <c r="N1" s="156"/>
      <c r="O1" s="156"/>
    </row>
    <row r="2" s="158" customFormat="true" ht="15.75" hidden="false" customHeight="false" outlineLevel="0" collapsed="false">
      <c r="A2" s="157"/>
      <c r="C2" s="159"/>
      <c r="D2" s="159"/>
      <c r="E2" s="157"/>
      <c r="F2" s="157"/>
      <c r="G2" s="157"/>
      <c r="H2" s="157"/>
      <c r="I2" s="157"/>
      <c r="J2" s="157"/>
      <c r="K2" s="157"/>
      <c r="L2" s="157"/>
      <c r="M2" s="157"/>
    </row>
    <row r="3" s="162" customFormat="true" ht="33.6" hidden="false" customHeight="true" outlineLevel="0" collapsed="false">
      <c r="A3" s="160" t="s">
        <v>1</v>
      </c>
      <c r="B3" s="160" t="s">
        <v>34</v>
      </c>
      <c r="C3" s="160" t="s">
        <v>35</v>
      </c>
      <c r="D3" s="160" t="s">
        <v>36</v>
      </c>
      <c r="E3" s="160" t="s">
        <v>37</v>
      </c>
      <c r="F3" s="160"/>
      <c r="G3" s="160" t="s">
        <v>106</v>
      </c>
      <c r="H3" s="160" t="s">
        <v>39</v>
      </c>
      <c r="I3" s="160"/>
      <c r="J3" s="160" t="s">
        <v>40</v>
      </c>
      <c r="K3" s="160"/>
      <c r="L3" s="160" t="s">
        <v>41</v>
      </c>
      <c r="M3" s="161" t="s">
        <v>42</v>
      </c>
      <c r="N3" s="160" t="s">
        <v>43</v>
      </c>
      <c r="O3" s="160" t="s">
        <v>44</v>
      </c>
    </row>
    <row r="4" s="162" customFormat="true" ht="31.5" hidden="false" customHeight="false" outlineLevel="0" collapsed="false">
      <c r="A4" s="160"/>
      <c r="B4" s="160"/>
      <c r="C4" s="160"/>
      <c r="D4" s="160"/>
      <c r="E4" s="160" t="s">
        <v>45</v>
      </c>
      <c r="F4" s="160" t="s">
        <v>46</v>
      </c>
      <c r="G4" s="160"/>
      <c r="H4" s="160" t="s">
        <v>47</v>
      </c>
      <c r="I4" s="160" t="s">
        <v>48</v>
      </c>
      <c r="J4" s="160" t="s">
        <v>49</v>
      </c>
      <c r="K4" s="160" t="s">
        <v>48</v>
      </c>
      <c r="L4" s="160"/>
      <c r="M4" s="161"/>
      <c r="N4" s="160"/>
      <c r="O4" s="160"/>
    </row>
    <row r="5" s="163" customFormat="true" ht="15.75" hidden="false" customHeight="false" outlineLevel="0" collapsed="false">
      <c r="A5" s="160" t="n">
        <v>1</v>
      </c>
      <c r="B5" s="160" t="n">
        <v>2</v>
      </c>
      <c r="C5" s="160" t="n">
        <v>3</v>
      </c>
      <c r="D5" s="160" t="n">
        <v>4</v>
      </c>
      <c r="E5" s="160" t="n">
        <v>5</v>
      </c>
      <c r="F5" s="160" t="n">
        <v>6</v>
      </c>
      <c r="G5" s="160" t="n">
        <v>7</v>
      </c>
      <c r="H5" s="160" t="n">
        <v>8</v>
      </c>
      <c r="I5" s="160" t="n">
        <v>9</v>
      </c>
      <c r="J5" s="160" t="n">
        <v>10</v>
      </c>
      <c r="K5" s="160" t="n">
        <v>11</v>
      </c>
      <c r="L5" s="160" t="n">
        <v>12</v>
      </c>
      <c r="M5" s="160" t="n">
        <v>13</v>
      </c>
      <c r="N5" s="160" t="n">
        <v>14</v>
      </c>
      <c r="O5" s="160" t="n">
        <v>15</v>
      </c>
    </row>
    <row r="6" s="163" customFormat="true" ht="126.75" hidden="false" customHeight="true" outlineLevel="0" collapsed="false">
      <c r="A6" s="164" t="n">
        <v>1</v>
      </c>
      <c r="B6" s="164" t="s">
        <v>50</v>
      </c>
      <c r="C6" s="165" t="s">
        <v>635</v>
      </c>
      <c r="D6" s="164" t="s">
        <v>636</v>
      </c>
      <c r="E6" s="164" t="n">
        <v>13</v>
      </c>
      <c r="F6" s="164" t="s">
        <v>637</v>
      </c>
      <c r="G6" s="165" t="n">
        <v>3202</v>
      </c>
      <c r="H6" s="130" t="s">
        <v>638</v>
      </c>
      <c r="I6" s="166" t="n">
        <v>39577</v>
      </c>
      <c r="J6" s="164"/>
      <c r="K6" s="167"/>
      <c r="L6" s="166" t="n">
        <v>39942</v>
      </c>
      <c r="M6" s="168" t="n">
        <v>100</v>
      </c>
      <c r="N6" s="164"/>
      <c r="O6" s="136" t="s">
        <v>94</v>
      </c>
    </row>
    <row r="7" s="174" customFormat="true" ht="32.45" hidden="false" customHeight="true" outlineLevel="0" collapsed="false">
      <c r="A7" s="169" t="s">
        <v>104</v>
      </c>
      <c r="B7" s="169"/>
      <c r="C7" s="169"/>
      <c r="D7" s="170" t="n">
        <f aca="false">A6</f>
        <v>1</v>
      </c>
      <c r="E7" s="170"/>
      <c r="F7" s="170"/>
      <c r="G7" s="171" t="n">
        <f aca="false">SUM(G6:G6)</f>
        <v>3202</v>
      </c>
      <c r="H7" s="172"/>
      <c r="I7" s="172"/>
      <c r="J7" s="172"/>
      <c r="K7" s="172"/>
      <c r="L7" s="172"/>
      <c r="M7" s="172"/>
      <c r="N7" s="173"/>
      <c r="O7" s="173"/>
    </row>
  </sheetData>
  <mergeCells count="14">
    <mergeCell ref="A1:O1"/>
    <mergeCell ref="A3:A4"/>
    <mergeCell ref="B3:B4"/>
    <mergeCell ref="C3:C4"/>
    <mergeCell ref="D3:D4"/>
    <mergeCell ref="E3:F3"/>
    <mergeCell ref="G3:G4"/>
    <mergeCell ref="H3:I3"/>
    <mergeCell ref="J3:K3"/>
    <mergeCell ref="L3:L4"/>
    <mergeCell ref="M3:M4"/>
    <mergeCell ref="N3:N4"/>
    <mergeCell ref="O3:O4"/>
    <mergeCell ref="A7:C7"/>
  </mergeCells>
  <printOptions headings="false" gridLines="false" gridLinesSet="true" horizontalCentered="false" verticalCentered="false"/>
  <pageMargins left="0.236111111111111" right="0.157638888888889"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O24"/>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37" width="6.28"/>
    <col collapsed="false" customWidth="true" hidden="false" outlineLevel="0" max="2" min="2" style="38" width="11.7"/>
    <col collapsed="false" customWidth="true" hidden="false" outlineLevel="0" max="3" min="3" style="39" width="16.84"/>
    <col collapsed="false" customWidth="true" hidden="false" outlineLevel="0" max="4" min="4" style="46" width="14.41"/>
    <col collapsed="false" customWidth="true" hidden="false" outlineLevel="0" max="5" min="5" style="37" width="9.7"/>
    <col collapsed="false" customWidth="true" hidden="false" outlineLevel="0" max="6" min="6" style="37" width="8.28"/>
    <col collapsed="false" customWidth="true" hidden="false" outlineLevel="0" max="7" min="7" style="37" width="9.28"/>
    <col collapsed="false" customWidth="true" hidden="false" outlineLevel="0" max="8" min="8" style="37" width="13.7"/>
    <col collapsed="false" customWidth="true" hidden="false" outlineLevel="0" max="9" min="9" style="37" width="12.28"/>
    <col collapsed="false" customWidth="true" hidden="false" outlineLevel="0" max="10" min="10" style="37" width="14.14"/>
    <col collapsed="false" customWidth="true" hidden="false" outlineLevel="0" max="11" min="11" style="37" width="12.14"/>
    <col collapsed="false" customWidth="true" hidden="false" outlineLevel="0" max="12" min="12" style="37" width="11.99"/>
    <col collapsed="false" customWidth="true" hidden="false" outlineLevel="0" max="13" min="13" style="37" width="9.7"/>
    <col collapsed="false" customWidth="true" hidden="false" outlineLevel="0" max="14" min="14" style="38" width="26.56"/>
    <col collapsed="false" customWidth="true" hidden="false" outlineLevel="0" max="15" min="15" style="77" width="17.56"/>
    <col collapsed="false" customWidth="false" hidden="false" outlineLevel="0" max="257" min="16" style="38" width="9.14"/>
  </cols>
  <sheetData>
    <row r="1" customFormat="false" ht="33.75" hidden="false" customHeight="true" outlineLevel="0" collapsed="false">
      <c r="A1" s="40" t="s">
        <v>639</v>
      </c>
      <c r="B1" s="40"/>
      <c r="C1" s="40"/>
      <c r="D1" s="40"/>
      <c r="E1" s="40"/>
      <c r="F1" s="40"/>
      <c r="G1" s="40"/>
      <c r="H1" s="40"/>
      <c r="I1" s="40"/>
      <c r="J1" s="40"/>
      <c r="K1" s="40"/>
      <c r="L1" s="40"/>
      <c r="M1" s="40"/>
      <c r="N1" s="40"/>
      <c r="O1" s="40"/>
    </row>
    <row r="2" s="42" customFormat="true" ht="15.75" hidden="false" customHeight="false" outlineLevel="0" collapsed="false">
      <c r="A2" s="41"/>
      <c r="C2" s="43"/>
      <c r="D2" s="80"/>
      <c r="E2" s="41"/>
      <c r="F2" s="41"/>
      <c r="G2" s="41"/>
      <c r="H2" s="41"/>
      <c r="I2" s="41"/>
      <c r="J2" s="41"/>
      <c r="K2" s="41"/>
      <c r="L2" s="41"/>
      <c r="M2" s="41"/>
      <c r="O2" s="114"/>
    </row>
    <row r="3" s="45" customFormat="true" ht="39.6" hidden="false" customHeight="true" outlineLevel="0" collapsed="false">
      <c r="A3" s="44" t="s">
        <v>1</v>
      </c>
      <c r="B3" s="44" t="s">
        <v>34</v>
      </c>
      <c r="C3" s="44" t="s">
        <v>35</v>
      </c>
      <c r="D3" s="44" t="s">
        <v>36</v>
      </c>
      <c r="E3" s="44" t="s">
        <v>37</v>
      </c>
      <c r="F3" s="44"/>
      <c r="G3" s="44" t="s">
        <v>106</v>
      </c>
      <c r="H3" s="44" t="s">
        <v>39</v>
      </c>
      <c r="I3" s="44"/>
      <c r="J3" s="44" t="s">
        <v>40</v>
      </c>
      <c r="K3" s="44"/>
      <c r="L3" s="44" t="s">
        <v>41</v>
      </c>
      <c r="M3" s="7" t="s">
        <v>42</v>
      </c>
      <c r="N3" s="44" t="s">
        <v>640</v>
      </c>
      <c r="O3" s="7" t="s">
        <v>44</v>
      </c>
    </row>
    <row r="4" s="45" customFormat="true" ht="39.75" hidden="false" customHeight="true" outlineLevel="0" collapsed="false">
      <c r="A4" s="44"/>
      <c r="B4" s="44"/>
      <c r="C4" s="44"/>
      <c r="D4" s="44"/>
      <c r="E4" s="44" t="s">
        <v>45</v>
      </c>
      <c r="F4" s="44" t="s">
        <v>46</v>
      </c>
      <c r="G4" s="44"/>
      <c r="H4" s="44" t="s">
        <v>47</v>
      </c>
      <c r="I4" s="44" t="s">
        <v>48</v>
      </c>
      <c r="J4" s="44" t="s">
        <v>49</v>
      </c>
      <c r="K4" s="44" t="s">
        <v>48</v>
      </c>
      <c r="L4" s="44"/>
      <c r="M4" s="7"/>
      <c r="N4" s="44"/>
      <c r="O4" s="7"/>
    </row>
    <row r="5" s="46" customFormat="true" ht="24.75" hidden="false" customHeight="true" outlineLevel="0" collapsed="false">
      <c r="A5" s="44" t="n">
        <v>1</v>
      </c>
      <c r="B5" s="44" t="n">
        <v>2</v>
      </c>
      <c r="C5" s="44" t="n">
        <v>3</v>
      </c>
      <c r="D5" s="44" t="n">
        <v>4</v>
      </c>
      <c r="E5" s="44" t="n">
        <v>5</v>
      </c>
      <c r="F5" s="44" t="n">
        <v>6</v>
      </c>
      <c r="G5" s="44" t="n">
        <v>7</v>
      </c>
      <c r="H5" s="44" t="n">
        <v>8</v>
      </c>
      <c r="I5" s="44" t="n">
        <v>9</v>
      </c>
      <c r="J5" s="44" t="n">
        <v>10</v>
      </c>
      <c r="K5" s="44" t="n">
        <v>11</v>
      </c>
      <c r="L5" s="44" t="n">
        <v>12</v>
      </c>
      <c r="M5" s="44" t="n">
        <v>13</v>
      </c>
      <c r="N5" s="44" t="n">
        <v>14</v>
      </c>
      <c r="O5" s="7" t="n">
        <v>15</v>
      </c>
    </row>
    <row r="6" s="39" customFormat="true" ht="110.25" hidden="false" customHeight="false" outlineLevel="0" collapsed="false">
      <c r="A6" s="47" t="n">
        <v>1</v>
      </c>
      <c r="B6" s="115" t="s">
        <v>641</v>
      </c>
      <c r="C6" s="115" t="s">
        <v>642</v>
      </c>
      <c r="D6" s="47" t="s">
        <v>643</v>
      </c>
      <c r="E6" s="47" t="s">
        <v>644</v>
      </c>
      <c r="F6" s="47" t="s">
        <v>645</v>
      </c>
      <c r="G6" s="48" t="n">
        <v>29902</v>
      </c>
      <c r="H6" s="47" t="s">
        <v>646</v>
      </c>
      <c r="I6" s="52" t="n">
        <v>39786</v>
      </c>
      <c r="J6" s="47" t="s">
        <v>647</v>
      </c>
      <c r="K6" s="52" t="s">
        <v>648</v>
      </c>
      <c r="L6" s="52" t="n">
        <v>41639</v>
      </c>
      <c r="M6" s="47" t="n">
        <v>100</v>
      </c>
      <c r="N6" s="115" t="s">
        <v>649</v>
      </c>
      <c r="O6" s="90" t="s">
        <v>145</v>
      </c>
    </row>
    <row r="7" s="39" customFormat="true" ht="83.25" hidden="false" customHeight="true" outlineLevel="0" collapsed="false">
      <c r="A7" s="47" t="n">
        <f aca="false">A6+1</f>
        <v>2</v>
      </c>
      <c r="B7" s="115" t="s">
        <v>650</v>
      </c>
      <c r="C7" s="115" t="s">
        <v>651</v>
      </c>
      <c r="D7" s="47" t="s">
        <v>652</v>
      </c>
      <c r="E7" s="47" t="s">
        <v>653</v>
      </c>
      <c r="F7" s="47" t="s">
        <v>645</v>
      </c>
      <c r="G7" s="48" t="n">
        <v>5419</v>
      </c>
      <c r="H7" s="47" t="s">
        <v>654</v>
      </c>
      <c r="I7" s="52" t="n">
        <v>40476</v>
      </c>
      <c r="J7" s="47" t="s">
        <v>655</v>
      </c>
      <c r="K7" s="52" t="n">
        <v>41423</v>
      </c>
      <c r="L7" s="52" t="n">
        <v>41639</v>
      </c>
      <c r="M7" s="47" t="n">
        <v>100</v>
      </c>
      <c r="N7" s="115" t="s">
        <v>656</v>
      </c>
      <c r="O7" s="51" t="s">
        <v>156</v>
      </c>
    </row>
    <row r="8" s="175" customFormat="true" ht="110.25" hidden="false" customHeight="false" outlineLevel="0" collapsed="false">
      <c r="A8" s="47" t="n">
        <f aca="false">A7+1</f>
        <v>3</v>
      </c>
      <c r="B8" s="116" t="s">
        <v>657</v>
      </c>
      <c r="C8" s="116" t="s">
        <v>658</v>
      </c>
      <c r="D8" s="51" t="s">
        <v>659</v>
      </c>
      <c r="E8" s="51" t="s">
        <v>660</v>
      </c>
      <c r="F8" s="51" t="s">
        <v>645</v>
      </c>
      <c r="G8" s="107" t="n">
        <v>18392</v>
      </c>
      <c r="H8" s="51" t="s">
        <v>661</v>
      </c>
      <c r="I8" s="117" t="s">
        <v>662</v>
      </c>
      <c r="J8" s="51" t="s">
        <v>663</v>
      </c>
      <c r="K8" s="117" t="s">
        <v>664</v>
      </c>
      <c r="L8" s="117" t="n">
        <v>41265</v>
      </c>
      <c r="M8" s="51" t="n">
        <v>100</v>
      </c>
      <c r="N8" s="116" t="s">
        <v>665</v>
      </c>
      <c r="O8" s="51" t="s">
        <v>666</v>
      </c>
    </row>
    <row r="9" s="39" customFormat="true" ht="78.75" hidden="false" customHeight="false" outlineLevel="0" collapsed="false">
      <c r="A9" s="47" t="n">
        <f aca="false">A8+1</f>
        <v>4</v>
      </c>
      <c r="B9" s="115" t="s">
        <v>667</v>
      </c>
      <c r="C9" s="115" t="s">
        <v>668</v>
      </c>
      <c r="D9" s="47" t="s">
        <v>669</v>
      </c>
      <c r="E9" s="47" t="s">
        <v>653</v>
      </c>
      <c r="F9" s="47" t="s">
        <v>645</v>
      </c>
      <c r="G9" s="48" t="n">
        <v>7082</v>
      </c>
      <c r="H9" s="47" t="s">
        <v>670</v>
      </c>
      <c r="I9" s="52" t="n">
        <v>39876</v>
      </c>
      <c r="J9" s="47" t="s">
        <v>671</v>
      </c>
      <c r="K9" s="52" t="s">
        <v>672</v>
      </c>
      <c r="L9" s="52" t="n">
        <v>41002</v>
      </c>
      <c r="M9" s="47" t="n">
        <v>100</v>
      </c>
      <c r="N9" s="115" t="s">
        <v>673</v>
      </c>
      <c r="O9" s="106" t="s">
        <v>674</v>
      </c>
    </row>
    <row r="10" s="39" customFormat="true" ht="94.5" hidden="false" customHeight="false" outlineLevel="0" collapsed="false">
      <c r="A10" s="47" t="n">
        <f aca="false">A9+1</f>
        <v>5</v>
      </c>
      <c r="B10" s="115" t="s">
        <v>675</v>
      </c>
      <c r="C10" s="115" t="s">
        <v>676</v>
      </c>
      <c r="D10" s="47" t="s">
        <v>677</v>
      </c>
      <c r="E10" s="47" t="s">
        <v>678</v>
      </c>
      <c r="F10" s="47" t="s">
        <v>645</v>
      </c>
      <c r="G10" s="48" t="n">
        <v>32657</v>
      </c>
      <c r="H10" s="47" t="s">
        <v>679</v>
      </c>
      <c r="I10" s="49" t="n">
        <v>40105</v>
      </c>
      <c r="J10" s="47" t="s">
        <v>266</v>
      </c>
      <c r="K10" s="49" t="n">
        <v>41421</v>
      </c>
      <c r="L10" s="49" t="n">
        <v>41639</v>
      </c>
      <c r="M10" s="47" t="n">
        <v>100</v>
      </c>
      <c r="N10" s="115" t="s">
        <v>680</v>
      </c>
      <c r="O10" s="90" t="s">
        <v>145</v>
      </c>
    </row>
    <row r="11" s="39" customFormat="true" ht="63" hidden="false" customHeight="false" outlineLevel="0" collapsed="false">
      <c r="A11" s="47" t="n">
        <f aca="false">A10+1</f>
        <v>6</v>
      </c>
      <c r="B11" s="115" t="s">
        <v>138</v>
      </c>
      <c r="C11" s="115" t="s">
        <v>681</v>
      </c>
      <c r="D11" s="47" t="s">
        <v>682</v>
      </c>
      <c r="E11" s="47" t="s">
        <v>660</v>
      </c>
      <c r="F11" s="47" t="s">
        <v>645</v>
      </c>
      <c r="G11" s="48" t="n">
        <v>19990.9</v>
      </c>
      <c r="H11" s="47" t="s">
        <v>683</v>
      </c>
      <c r="I11" s="49" t="n">
        <v>40456</v>
      </c>
      <c r="J11" s="47" t="s">
        <v>684</v>
      </c>
      <c r="K11" s="49" t="n">
        <v>41302</v>
      </c>
      <c r="L11" s="49" t="n">
        <v>41639</v>
      </c>
      <c r="M11" s="47" t="n">
        <v>100</v>
      </c>
      <c r="N11" s="115" t="s">
        <v>685</v>
      </c>
      <c r="O11" s="106" t="s">
        <v>686</v>
      </c>
    </row>
    <row r="12" s="39" customFormat="true" ht="157.5" hidden="false" customHeight="false" outlineLevel="0" collapsed="false">
      <c r="A12" s="47" t="n">
        <f aca="false">A11+1</f>
        <v>7</v>
      </c>
      <c r="B12" s="116" t="s">
        <v>687</v>
      </c>
      <c r="C12" s="116" t="s">
        <v>688</v>
      </c>
      <c r="D12" s="51" t="s">
        <v>689</v>
      </c>
      <c r="E12" s="51" t="s">
        <v>660</v>
      </c>
      <c r="F12" s="51" t="s">
        <v>645</v>
      </c>
      <c r="G12" s="107" t="n">
        <v>7394</v>
      </c>
      <c r="H12" s="51" t="s">
        <v>690</v>
      </c>
      <c r="I12" s="117" t="s">
        <v>691</v>
      </c>
      <c r="J12" s="51"/>
      <c r="K12" s="117"/>
      <c r="L12" s="117" t="n">
        <v>40076</v>
      </c>
      <c r="M12" s="51" t="n">
        <v>100</v>
      </c>
      <c r="N12" s="116" t="s">
        <v>692</v>
      </c>
      <c r="O12" s="106" t="s">
        <v>693</v>
      </c>
    </row>
    <row r="13" s="39" customFormat="true" ht="126" hidden="false" customHeight="false" outlineLevel="0" collapsed="false">
      <c r="A13" s="47" t="n">
        <f aca="false">A12+1</f>
        <v>8</v>
      </c>
      <c r="B13" s="115" t="s">
        <v>694</v>
      </c>
      <c r="C13" s="115" t="s">
        <v>695</v>
      </c>
      <c r="D13" s="47" t="s">
        <v>696</v>
      </c>
      <c r="E13" s="47" t="s">
        <v>644</v>
      </c>
      <c r="F13" s="47" t="s">
        <v>645</v>
      </c>
      <c r="G13" s="48" t="n">
        <v>52555</v>
      </c>
      <c r="H13" s="47" t="s">
        <v>697</v>
      </c>
      <c r="I13" s="49" t="n">
        <v>39742</v>
      </c>
      <c r="J13" s="47" t="s">
        <v>698</v>
      </c>
      <c r="K13" s="47" t="s">
        <v>699</v>
      </c>
      <c r="L13" s="49" t="n">
        <v>41639</v>
      </c>
      <c r="M13" s="47" t="n">
        <v>100</v>
      </c>
      <c r="N13" s="115"/>
      <c r="O13" s="51" t="s">
        <v>156</v>
      </c>
    </row>
    <row r="14" s="39" customFormat="true" ht="110.25" hidden="false" customHeight="false" outlineLevel="0" collapsed="false">
      <c r="A14" s="47" t="n">
        <f aca="false">A13+1</f>
        <v>9</v>
      </c>
      <c r="B14" s="116" t="s">
        <v>700</v>
      </c>
      <c r="C14" s="116" t="s">
        <v>701</v>
      </c>
      <c r="D14" s="51" t="s">
        <v>702</v>
      </c>
      <c r="E14" s="51" t="s">
        <v>703</v>
      </c>
      <c r="F14" s="51" t="s">
        <v>645</v>
      </c>
      <c r="G14" s="107" t="n">
        <v>17296</v>
      </c>
      <c r="H14" s="51" t="s">
        <v>704</v>
      </c>
      <c r="I14" s="66" t="n">
        <v>40431</v>
      </c>
      <c r="J14" s="51"/>
      <c r="K14" s="51"/>
      <c r="L14" s="66"/>
      <c r="M14" s="51" t="n">
        <v>100</v>
      </c>
      <c r="N14" s="116" t="s">
        <v>705</v>
      </c>
      <c r="O14" s="51" t="s">
        <v>706</v>
      </c>
    </row>
    <row r="15" s="176" customFormat="true" ht="110.25" hidden="false" customHeight="false" outlineLevel="0" collapsed="false">
      <c r="A15" s="47" t="n">
        <f aca="false">A14+1</f>
        <v>10</v>
      </c>
      <c r="B15" s="116" t="s">
        <v>707</v>
      </c>
      <c r="C15" s="116" t="s">
        <v>708</v>
      </c>
      <c r="D15" s="51" t="s">
        <v>709</v>
      </c>
      <c r="E15" s="51" t="s">
        <v>710</v>
      </c>
      <c r="F15" s="51" t="s">
        <v>645</v>
      </c>
      <c r="G15" s="107" t="n">
        <v>365655</v>
      </c>
      <c r="H15" s="51" t="s">
        <v>711</v>
      </c>
      <c r="I15" s="51" t="s">
        <v>712</v>
      </c>
      <c r="J15" s="51"/>
      <c r="K15" s="51"/>
      <c r="L15" s="66" t="n">
        <v>40319</v>
      </c>
      <c r="M15" s="51" t="s">
        <v>713</v>
      </c>
      <c r="N15" s="116" t="s">
        <v>714</v>
      </c>
      <c r="O15" s="66" t="s">
        <v>715</v>
      </c>
    </row>
    <row r="16" s="175" customFormat="true" ht="94.5" hidden="false" customHeight="false" outlineLevel="0" collapsed="false">
      <c r="A16" s="47" t="n">
        <f aca="false">A15+1</f>
        <v>11</v>
      </c>
      <c r="B16" s="116" t="s">
        <v>138</v>
      </c>
      <c r="C16" s="116" t="s">
        <v>716</v>
      </c>
      <c r="D16" s="51" t="s">
        <v>717</v>
      </c>
      <c r="E16" s="51" t="s">
        <v>718</v>
      </c>
      <c r="F16" s="51" t="s">
        <v>645</v>
      </c>
      <c r="G16" s="107" t="n">
        <v>19948</v>
      </c>
      <c r="H16" s="51" t="s">
        <v>719</v>
      </c>
      <c r="I16" s="66" t="n">
        <v>40206</v>
      </c>
      <c r="J16" s="51"/>
      <c r="K16" s="51"/>
      <c r="L16" s="66" t="n">
        <v>40571</v>
      </c>
      <c r="M16" s="51" t="s">
        <v>720</v>
      </c>
      <c r="N16" s="116" t="s">
        <v>721</v>
      </c>
      <c r="O16" s="51" t="s">
        <v>722</v>
      </c>
    </row>
    <row r="17" s="182" customFormat="true" ht="94.5" hidden="false" customHeight="false" outlineLevel="0" collapsed="false">
      <c r="A17" s="47" t="n">
        <f aca="false">A16+1</f>
        <v>12</v>
      </c>
      <c r="B17" s="177" t="s">
        <v>138</v>
      </c>
      <c r="C17" s="177" t="s">
        <v>723</v>
      </c>
      <c r="D17" s="178" t="s">
        <v>724</v>
      </c>
      <c r="E17" s="178" t="s">
        <v>660</v>
      </c>
      <c r="F17" s="178" t="s">
        <v>645</v>
      </c>
      <c r="G17" s="179" t="n">
        <v>3465</v>
      </c>
      <c r="H17" s="178" t="s">
        <v>725</v>
      </c>
      <c r="I17" s="180" t="n">
        <v>41211</v>
      </c>
      <c r="J17" s="178"/>
      <c r="K17" s="178"/>
      <c r="L17" s="180"/>
      <c r="M17" s="178" t="n">
        <v>100</v>
      </c>
      <c r="N17" s="115" t="s">
        <v>726</v>
      </c>
      <c r="O17" s="181" t="s">
        <v>727</v>
      </c>
    </row>
    <row r="18" s="39" customFormat="true" ht="204.75" hidden="false" customHeight="false" outlineLevel="0" collapsed="false">
      <c r="A18" s="47" t="n">
        <f aca="false">A17+1</f>
        <v>13</v>
      </c>
      <c r="B18" s="115" t="s">
        <v>138</v>
      </c>
      <c r="C18" s="115" t="s">
        <v>728</v>
      </c>
      <c r="D18" s="47" t="s">
        <v>729</v>
      </c>
      <c r="E18" s="47" t="s">
        <v>644</v>
      </c>
      <c r="F18" s="47" t="s">
        <v>645</v>
      </c>
      <c r="G18" s="48" t="n">
        <v>42806</v>
      </c>
      <c r="H18" s="47" t="s">
        <v>730</v>
      </c>
      <c r="I18" s="49" t="n">
        <v>40014</v>
      </c>
      <c r="J18" s="47" t="s">
        <v>266</v>
      </c>
      <c r="K18" s="49" t="n">
        <v>41421</v>
      </c>
      <c r="L18" s="49" t="n">
        <v>41639</v>
      </c>
      <c r="M18" s="47" t="n">
        <v>59</v>
      </c>
      <c r="N18" s="115" t="s">
        <v>731</v>
      </c>
      <c r="O18" s="90" t="s">
        <v>145</v>
      </c>
    </row>
    <row r="19" s="60" customFormat="true" ht="32.25" hidden="false" customHeight="true" outlineLevel="0" collapsed="false">
      <c r="A19" s="44" t="s">
        <v>104</v>
      </c>
      <c r="B19" s="44"/>
      <c r="C19" s="44"/>
      <c r="D19" s="110" t="n">
        <f aca="false">COUNT(A6:A18)</f>
        <v>13</v>
      </c>
      <c r="E19" s="110"/>
      <c r="F19" s="110"/>
      <c r="G19" s="111" t="n">
        <f aca="false">SUM(G6:G18)</f>
        <v>622561.9</v>
      </c>
      <c r="H19" s="44"/>
      <c r="I19" s="44"/>
      <c r="J19" s="44"/>
      <c r="K19" s="44"/>
      <c r="L19" s="44"/>
      <c r="M19" s="44"/>
      <c r="N19" s="44"/>
      <c r="O19" s="7"/>
    </row>
    <row r="20" customFormat="false" ht="15.75" hidden="false" customHeight="false" outlineLevel="0" collapsed="false">
      <c r="A20" s="183"/>
      <c r="B20" s="183"/>
      <c r="C20" s="183"/>
      <c r="D20" s="183"/>
    </row>
    <row r="21" customFormat="false" ht="15.75" hidden="false" customHeight="false" outlineLevel="0" collapsed="false">
      <c r="A21" s="96"/>
      <c r="B21" s="96"/>
      <c r="C21" s="96"/>
      <c r="D21" s="96"/>
      <c r="E21" s="96"/>
    </row>
    <row r="22" customFormat="false" ht="15.75" hidden="false" customHeight="false" outlineLevel="0" collapsed="false">
      <c r="A22" s="96"/>
      <c r="B22" s="96"/>
      <c r="C22" s="96"/>
      <c r="D22" s="96"/>
      <c r="E22" s="96"/>
    </row>
    <row r="23" s="98" customFormat="true" ht="15.75" hidden="false" customHeight="false" outlineLevel="0" collapsed="false">
      <c r="A23" s="96"/>
      <c r="B23" s="96"/>
      <c r="C23" s="96"/>
      <c r="D23" s="96"/>
      <c r="E23" s="96"/>
      <c r="O23" s="77"/>
    </row>
    <row r="24" customFormat="false" ht="15.75" hidden="false" customHeight="false" outlineLevel="0" collapsed="false">
      <c r="A24" s="96"/>
      <c r="B24" s="96"/>
      <c r="C24" s="96"/>
      <c r="D24" s="96"/>
      <c r="E24" s="96"/>
    </row>
  </sheetData>
  <mergeCells count="14">
    <mergeCell ref="A1:O1"/>
    <mergeCell ref="A3:A4"/>
    <mergeCell ref="B3:B4"/>
    <mergeCell ref="C3:C4"/>
    <mergeCell ref="D3:D4"/>
    <mergeCell ref="E3:F3"/>
    <mergeCell ref="G3:G4"/>
    <mergeCell ref="H3:I3"/>
    <mergeCell ref="J3:K3"/>
    <mergeCell ref="L3:L4"/>
    <mergeCell ref="M3:M4"/>
    <mergeCell ref="N3:N4"/>
    <mergeCell ref="O3:O4"/>
    <mergeCell ref="A19:C19"/>
  </mergeCells>
  <printOptions headings="false" gridLines="false" gridLinesSet="true" horizontalCentered="true" verticalCentered="false"/>
  <pageMargins left="0" right="0" top="0.39375" bottom="0.354166666666667"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9" activeCellId="0" sqref="O9"/>
    </sheetView>
  </sheetViews>
  <sheetFormatPr defaultColWidth="9.13671875" defaultRowHeight="15.75" zeroHeight="false" outlineLevelRow="0" outlineLevelCol="0"/>
  <cols>
    <col collapsed="false" customWidth="true" hidden="false" outlineLevel="0" max="1" min="1" style="38" width="5.99"/>
    <col collapsed="false" customWidth="true" hidden="false" outlineLevel="0" max="2" min="2" style="38" width="11.7"/>
    <col collapsed="false" customWidth="true" hidden="false" outlineLevel="0" max="3" min="3" style="38" width="17.7"/>
    <col collapsed="false" customWidth="true" hidden="false" outlineLevel="0" max="4" min="4" style="38" width="9.99"/>
    <col collapsed="false" customWidth="true" hidden="false" outlineLevel="0" max="5" min="5" style="38" width="10.99"/>
    <col collapsed="false" customWidth="false" hidden="false" outlineLevel="0" max="6" min="6" style="38" width="9.14"/>
    <col collapsed="false" customWidth="true" hidden="false" outlineLevel="0" max="7" min="7" style="38" width="9.28"/>
    <col collapsed="false" customWidth="true" hidden="false" outlineLevel="0" max="8" min="8" style="38" width="13.56"/>
    <col collapsed="false" customWidth="true" hidden="false" outlineLevel="0" max="9" min="9" style="38" width="11.42"/>
    <col collapsed="false" customWidth="true" hidden="false" outlineLevel="0" max="10" min="10" style="45" width="13.56"/>
    <col collapsed="false" customWidth="true" hidden="false" outlineLevel="0" max="11" min="11" style="38" width="11.42"/>
    <col collapsed="false" customWidth="true" hidden="false" outlineLevel="0" max="12" min="12" style="38" width="11.56"/>
    <col collapsed="false" customWidth="false" hidden="false" outlineLevel="0" max="13" min="13" style="38" width="9.14"/>
    <col collapsed="false" customWidth="true" hidden="false" outlineLevel="0" max="14" min="14" style="38" width="30.7"/>
    <col collapsed="false" customWidth="true" hidden="false" outlineLevel="0" max="15" min="15" style="2" width="18.85"/>
    <col collapsed="false" customWidth="false" hidden="false" outlineLevel="0" max="257" min="16" style="38" width="9.14"/>
  </cols>
  <sheetData>
    <row r="1" customFormat="false" ht="29.25" hidden="false" customHeight="true" outlineLevel="0" collapsed="false">
      <c r="A1" s="40" t="s">
        <v>732</v>
      </c>
      <c r="B1" s="40"/>
      <c r="C1" s="40"/>
      <c r="D1" s="40"/>
      <c r="E1" s="40"/>
      <c r="F1" s="40"/>
      <c r="G1" s="40"/>
      <c r="H1" s="40"/>
      <c r="I1" s="40"/>
      <c r="J1" s="40"/>
      <c r="K1" s="40"/>
      <c r="L1" s="40"/>
      <c r="M1" s="40"/>
      <c r="N1" s="40"/>
      <c r="O1" s="40"/>
    </row>
    <row r="2" customFormat="false" ht="15.75" hidden="false" customHeight="false" outlineLevel="0" collapsed="false">
      <c r="A2" s="41"/>
      <c r="B2" s="42"/>
      <c r="C2" s="43"/>
      <c r="D2" s="43"/>
      <c r="E2" s="41"/>
      <c r="F2" s="41"/>
      <c r="G2" s="41"/>
      <c r="H2" s="41"/>
      <c r="I2" s="41"/>
      <c r="J2" s="184"/>
      <c r="K2" s="41"/>
      <c r="L2" s="41"/>
      <c r="M2" s="41"/>
      <c r="N2" s="42"/>
    </row>
    <row r="3" customFormat="false" ht="30.75" hidden="false" customHeight="true" outlineLevel="0" collapsed="false">
      <c r="A3" s="44" t="s">
        <v>1</v>
      </c>
      <c r="B3" s="44" t="s">
        <v>34</v>
      </c>
      <c r="C3" s="44" t="s">
        <v>35</v>
      </c>
      <c r="D3" s="44" t="s">
        <v>36</v>
      </c>
      <c r="E3" s="44" t="s">
        <v>37</v>
      </c>
      <c r="F3" s="44"/>
      <c r="G3" s="44" t="s">
        <v>106</v>
      </c>
      <c r="H3" s="44" t="s">
        <v>39</v>
      </c>
      <c r="I3" s="44"/>
      <c r="J3" s="44" t="s">
        <v>40</v>
      </c>
      <c r="K3" s="44"/>
      <c r="L3" s="44" t="s">
        <v>41</v>
      </c>
      <c r="M3" s="7" t="s">
        <v>42</v>
      </c>
      <c r="N3" s="44" t="s">
        <v>43</v>
      </c>
      <c r="O3" s="7" t="s">
        <v>44</v>
      </c>
    </row>
    <row r="4" customFormat="false" ht="31.5" hidden="false" customHeight="false" outlineLevel="0" collapsed="false">
      <c r="A4" s="44"/>
      <c r="B4" s="44"/>
      <c r="C4" s="44"/>
      <c r="D4" s="44"/>
      <c r="E4" s="44" t="s">
        <v>45</v>
      </c>
      <c r="F4" s="44" t="s">
        <v>46</v>
      </c>
      <c r="G4" s="44"/>
      <c r="H4" s="44" t="s">
        <v>47</v>
      </c>
      <c r="I4" s="44" t="s">
        <v>48</v>
      </c>
      <c r="J4" s="44" t="s">
        <v>49</v>
      </c>
      <c r="K4" s="44" t="s">
        <v>48</v>
      </c>
      <c r="L4" s="44"/>
      <c r="M4" s="7"/>
      <c r="N4" s="44"/>
      <c r="O4" s="7"/>
    </row>
    <row r="5" customFormat="false" ht="15.75" hidden="false" customHeight="false" outlineLevel="0" collapsed="false">
      <c r="A5" s="185" t="n">
        <v>1</v>
      </c>
      <c r="B5" s="185" t="n">
        <v>2</v>
      </c>
      <c r="C5" s="185" t="n">
        <v>3</v>
      </c>
      <c r="D5" s="185" t="n">
        <v>4</v>
      </c>
      <c r="E5" s="185" t="n">
        <v>5</v>
      </c>
      <c r="F5" s="185" t="n">
        <v>6</v>
      </c>
      <c r="G5" s="185" t="n">
        <v>7</v>
      </c>
      <c r="H5" s="185" t="n">
        <v>8</v>
      </c>
      <c r="I5" s="185" t="n">
        <v>9</v>
      </c>
      <c r="J5" s="185" t="n">
        <v>10</v>
      </c>
      <c r="K5" s="185" t="n">
        <v>11</v>
      </c>
      <c r="L5" s="185" t="n">
        <v>12</v>
      </c>
      <c r="M5" s="185" t="n">
        <v>13</v>
      </c>
      <c r="N5" s="185" t="n">
        <v>14</v>
      </c>
      <c r="O5" s="185" t="n">
        <v>15</v>
      </c>
    </row>
    <row r="6" customFormat="false" ht="94.5" hidden="false" customHeight="false" outlineLevel="0" collapsed="false">
      <c r="A6" s="62" t="n">
        <v>1</v>
      </c>
      <c r="B6" s="62" t="s">
        <v>733</v>
      </c>
      <c r="C6" s="62" t="s">
        <v>734</v>
      </c>
      <c r="D6" s="136" t="s">
        <v>735</v>
      </c>
      <c r="E6" s="62" t="s">
        <v>736</v>
      </c>
      <c r="F6" s="62" t="s">
        <v>22</v>
      </c>
      <c r="G6" s="145" t="n">
        <v>4522</v>
      </c>
      <c r="H6" s="62" t="s">
        <v>737</v>
      </c>
      <c r="I6" s="62" t="s">
        <v>738</v>
      </c>
      <c r="J6" s="62" t="s">
        <v>739</v>
      </c>
      <c r="K6" s="66" t="s">
        <v>740</v>
      </c>
      <c r="L6" s="148" t="n">
        <v>41639</v>
      </c>
      <c r="M6" s="50" t="n">
        <v>100</v>
      </c>
      <c r="N6" s="148" t="s">
        <v>741</v>
      </c>
      <c r="O6" s="51" t="s">
        <v>156</v>
      </c>
    </row>
    <row r="7" customFormat="false" ht="63" hidden="false" customHeight="false" outlineLevel="0" collapsed="false">
      <c r="A7" s="62" t="n">
        <f aca="false">A6+1</f>
        <v>2</v>
      </c>
      <c r="B7" s="62" t="s">
        <v>527</v>
      </c>
      <c r="C7" s="62" t="s">
        <v>742</v>
      </c>
      <c r="D7" s="62" t="s">
        <v>743</v>
      </c>
      <c r="E7" s="62" t="s">
        <v>744</v>
      </c>
      <c r="F7" s="62" t="s">
        <v>22</v>
      </c>
      <c r="G7" s="145" t="n">
        <v>3000</v>
      </c>
      <c r="H7" s="62" t="s">
        <v>745</v>
      </c>
      <c r="I7" s="148" t="n">
        <v>40308</v>
      </c>
      <c r="J7" s="62" t="s">
        <v>746</v>
      </c>
      <c r="K7" s="148" t="s">
        <v>747</v>
      </c>
      <c r="L7" s="148" t="n">
        <v>41639</v>
      </c>
      <c r="M7" s="50" t="n">
        <v>100</v>
      </c>
      <c r="N7" s="148" t="s">
        <v>748</v>
      </c>
      <c r="O7" s="51" t="s">
        <v>156</v>
      </c>
    </row>
    <row r="8" customFormat="false" ht="78.75" hidden="false" customHeight="false" outlineLevel="0" collapsed="false">
      <c r="A8" s="62" t="n">
        <f aca="false">A7+1</f>
        <v>3</v>
      </c>
      <c r="B8" s="62" t="s">
        <v>749</v>
      </c>
      <c r="C8" s="62" t="s">
        <v>750</v>
      </c>
      <c r="D8" s="136" t="s">
        <v>751</v>
      </c>
      <c r="E8" s="62" t="s">
        <v>744</v>
      </c>
      <c r="F8" s="62" t="s">
        <v>22</v>
      </c>
      <c r="G8" s="145" t="n">
        <v>3103</v>
      </c>
      <c r="H8" s="62" t="s">
        <v>752</v>
      </c>
      <c r="I8" s="66" t="n">
        <v>40553</v>
      </c>
      <c r="J8" s="62" t="s">
        <v>542</v>
      </c>
      <c r="K8" s="186" t="n">
        <v>41403</v>
      </c>
      <c r="L8" s="148" t="n">
        <v>41639</v>
      </c>
      <c r="M8" s="50" t="n">
        <v>100</v>
      </c>
      <c r="N8" s="62" t="s">
        <v>753</v>
      </c>
      <c r="O8" s="51" t="s">
        <v>156</v>
      </c>
    </row>
    <row r="9" customFormat="false" ht="141.75" hidden="false" customHeight="false" outlineLevel="0" collapsed="false">
      <c r="A9" s="62" t="n">
        <f aca="false">A8+1</f>
        <v>4</v>
      </c>
      <c r="B9" s="62" t="s">
        <v>754</v>
      </c>
      <c r="C9" s="136" t="s">
        <v>755</v>
      </c>
      <c r="D9" s="136" t="s">
        <v>756</v>
      </c>
      <c r="E9" s="62" t="s">
        <v>744</v>
      </c>
      <c r="F9" s="62" t="s">
        <v>22</v>
      </c>
      <c r="G9" s="145" t="n">
        <v>3609</v>
      </c>
      <c r="H9" s="62" t="s">
        <v>757</v>
      </c>
      <c r="I9" s="66" t="n">
        <v>40553</v>
      </c>
      <c r="J9" s="62" t="s">
        <v>542</v>
      </c>
      <c r="K9" s="186" t="n">
        <v>41403</v>
      </c>
      <c r="L9" s="148" t="n">
        <v>41639</v>
      </c>
      <c r="M9" s="50" t="n">
        <v>100</v>
      </c>
      <c r="N9" s="62" t="s">
        <v>753</v>
      </c>
      <c r="O9" s="106" t="s">
        <v>758</v>
      </c>
    </row>
    <row r="10" customFormat="false" ht="78.75" hidden="false" customHeight="false" outlineLevel="0" collapsed="false">
      <c r="A10" s="62" t="n">
        <f aca="false">A9+1</f>
        <v>5</v>
      </c>
      <c r="B10" s="51" t="s">
        <v>759</v>
      </c>
      <c r="C10" s="51" t="s">
        <v>760</v>
      </c>
      <c r="D10" s="51" t="s">
        <v>761</v>
      </c>
      <c r="E10" s="51" t="s">
        <v>762</v>
      </c>
      <c r="F10" s="51" t="s">
        <v>22</v>
      </c>
      <c r="G10" s="145" t="n">
        <v>6706</v>
      </c>
      <c r="H10" s="187" t="s">
        <v>763</v>
      </c>
      <c r="I10" s="62" t="s">
        <v>764</v>
      </c>
      <c r="J10" s="62" t="s">
        <v>765</v>
      </c>
      <c r="K10" s="148" t="n">
        <v>41423</v>
      </c>
      <c r="L10" s="148" t="n">
        <v>41639</v>
      </c>
      <c r="M10" s="50" t="n">
        <v>100</v>
      </c>
      <c r="N10" s="66" t="s">
        <v>766</v>
      </c>
      <c r="O10" s="51" t="s">
        <v>156</v>
      </c>
    </row>
    <row r="11" s="191" customFormat="true" ht="30.75" hidden="false" customHeight="true" outlineLevel="0" collapsed="false">
      <c r="A11" s="7" t="s">
        <v>104</v>
      </c>
      <c r="B11" s="7"/>
      <c r="C11" s="7"/>
      <c r="D11" s="69" t="n">
        <f aca="false">COUNT(A6:A10)</f>
        <v>5</v>
      </c>
      <c r="E11" s="69"/>
      <c r="F11" s="69"/>
      <c r="G11" s="188" t="n">
        <f aca="false">SUM(G6:G10)</f>
        <v>20940</v>
      </c>
      <c r="H11" s="189"/>
      <c r="I11" s="189"/>
      <c r="J11" s="54"/>
      <c r="K11" s="189"/>
      <c r="L11" s="189"/>
      <c r="M11" s="189"/>
      <c r="N11" s="189"/>
      <c r="O11" s="190"/>
    </row>
  </sheetData>
  <mergeCells count="14">
    <mergeCell ref="A1:O1"/>
    <mergeCell ref="A3:A4"/>
    <mergeCell ref="B3:B4"/>
    <mergeCell ref="C3:C4"/>
    <mergeCell ref="D3:D4"/>
    <mergeCell ref="E3:F3"/>
    <mergeCell ref="G3:G4"/>
    <mergeCell ref="H3:I3"/>
    <mergeCell ref="J3:K3"/>
    <mergeCell ref="L3:L4"/>
    <mergeCell ref="M3:M4"/>
    <mergeCell ref="N3:N4"/>
    <mergeCell ref="O3:O4"/>
    <mergeCell ref="A11:C11"/>
  </mergeCells>
  <printOptions headings="false" gridLines="false" gridLinesSet="true" horizontalCentered="true" verticalCentered="false"/>
  <pageMargins left="0.236111111111111" right="0" top="0.5" bottom="0.340277777777778"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O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6" activeCellId="0" sqref="O6"/>
    </sheetView>
  </sheetViews>
  <sheetFormatPr defaultColWidth="9.13671875" defaultRowHeight="15.75" zeroHeight="false" outlineLevelRow="0" outlineLevelCol="0"/>
  <cols>
    <col collapsed="false" customWidth="true" hidden="false" outlineLevel="0" max="1" min="1" style="38" width="6.41"/>
    <col collapsed="false" customWidth="true" hidden="false" outlineLevel="0" max="2" min="2" style="38" width="13.99"/>
    <col collapsed="false" customWidth="true" hidden="false" outlineLevel="0" max="3" min="3" style="38" width="17.7"/>
    <col collapsed="false" customWidth="true" hidden="false" outlineLevel="0" max="4" min="4" style="38" width="17.99"/>
    <col collapsed="false" customWidth="false" hidden="false" outlineLevel="0" max="7" min="5" style="38" width="9.14"/>
    <col collapsed="false" customWidth="true" hidden="false" outlineLevel="0" max="8" min="8" style="38" width="13.56"/>
    <col collapsed="false" customWidth="true" hidden="false" outlineLevel="0" max="9" min="9" style="38" width="11.99"/>
    <col collapsed="false" customWidth="true" hidden="false" outlineLevel="0" max="10" min="10" style="38" width="10.56"/>
    <col collapsed="false" customWidth="true" hidden="false" outlineLevel="0" max="11" min="11" style="38" width="11.28"/>
    <col collapsed="false" customWidth="true" hidden="false" outlineLevel="0" max="12" min="12" style="38" width="11.56"/>
    <col collapsed="false" customWidth="true" hidden="false" outlineLevel="0" max="13" min="13" style="38" width="10.41"/>
    <col collapsed="false" customWidth="true" hidden="false" outlineLevel="0" max="14" min="14" style="38" width="23.99"/>
    <col collapsed="false" customWidth="true" hidden="false" outlineLevel="0" max="15" min="15" style="38" width="15.56"/>
    <col collapsed="false" customWidth="false" hidden="false" outlineLevel="0" max="257" min="16" style="38" width="9.14"/>
  </cols>
  <sheetData>
    <row r="1" customFormat="false" ht="18.75" hidden="false" customHeight="true" outlineLevel="0" collapsed="false">
      <c r="A1" s="40" t="s">
        <v>767</v>
      </c>
      <c r="B1" s="40"/>
      <c r="C1" s="40"/>
      <c r="D1" s="40"/>
      <c r="E1" s="40"/>
      <c r="F1" s="40"/>
      <c r="G1" s="40"/>
      <c r="H1" s="40"/>
      <c r="I1" s="40"/>
      <c r="J1" s="40"/>
      <c r="K1" s="40"/>
      <c r="L1" s="40"/>
      <c r="M1" s="40"/>
      <c r="N1" s="40"/>
      <c r="O1" s="40"/>
    </row>
    <row r="2" customFormat="false" ht="15.75" hidden="false" customHeight="false" outlineLevel="0" collapsed="false">
      <c r="A2" s="41"/>
      <c r="B2" s="42"/>
      <c r="C2" s="43"/>
      <c r="D2" s="43"/>
      <c r="E2" s="41"/>
      <c r="F2" s="41"/>
      <c r="G2" s="41"/>
      <c r="H2" s="41"/>
      <c r="I2" s="41"/>
      <c r="J2" s="41"/>
      <c r="K2" s="41"/>
      <c r="L2" s="41"/>
      <c r="M2" s="41"/>
      <c r="N2" s="42"/>
      <c r="O2" s="192"/>
    </row>
    <row r="3" customFormat="false" ht="56.25" hidden="false" customHeight="true" outlineLevel="0" collapsed="false">
      <c r="A3" s="44" t="s">
        <v>1</v>
      </c>
      <c r="B3" s="44" t="s">
        <v>34</v>
      </c>
      <c r="C3" s="44" t="s">
        <v>35</v>
      </c>
      <c r="D3" s="44" t="s">
        <v>36</v>
      </c>
      <c r="E3" s="44" t="s">
        <v>37</v>
      </c>
      <c r="F3" s="44"/>
      <c r="G3" s="44" t="s">
        <v>106</v>
      </c>
      <c r="H3" s="44" t="s">
        <v>39</v>
      </c>
      <c r="I3" s="44"/>
      <c r="J3" s="44" t="s">
        <v>40</v>
      </c>
      <c r="K3" s="44"/>
      <c r="L3" s="44" t="s">
        <v>41</v>
      </c>
      <c r="M3" s="7" t="s">
        <v>42</v>
      </c>
      <c r="N3" s="44" t="s">
        <v>43</v>
      </c>
      <c r="O3" s="61" t="s">
        <v>44</v>
      </c>
    </row>
    <row r="4" customFormat="false" ht="31.5" hidden="false" customHeight="false" outlineLevel="0" collapsed="false">
      <c r="A4" s="44"/>
      <c r="B4" s="44"/>
      <c r="C4" s="44"/>
      <c r="D4" s="44"/>
      <c r="E4" s="44" t="s">
        <v>45</v>
      </c>
      <c r="F4" s="44" t="s">
        <v>46</v>
      </c>
      <c r="G4" s="44"/>
      <c r="H4" s="44" t="s">
        <v>47</v>
      </c>
      <c r="I4" s="44" t="s">
        <v>48</v>
      </c>
      <c r="J4" s="44" t="s">
        <v>49</v>
      </c>
      <c r="K4" s="44" t="s">
        <v>48</v>
      </c>
      <c r="L4" s="44"/>
      <c r="M4" s="7"/>
      <c r="N4" s="44"/>
      <c r="O4" s="61"/>
    </row>
    <row r="5" customFormat="false" ht="15.75" hidden="false" customHeight="false" outlineLevel="0" collapsed="false">
      <c r="A5" s="185" t="n">
        <v>1</v>
      </c>
      <c r="B5" s="185" t="n">
        <v>2</v>
      </c>
      <c r="C5" s="185" t="n">
        <v>3</v>
      </c>
      <c r="D5" s="185" t="n">
        <v>4</v>
      </c>
      <c r="E5" s="185" t="n">
        <v>5</v>
      </c>
      <c r="F5" s="185" t="n">
        <v>6</v>
      </c>
      <c r="G5" s="185" t="n">
        <v>7</v>
      </c>
      <c r="H5" s="185" t="n">
        <v>8</v>
      </c>
      <c r="I5" s="185" t="n">
        <v>9</v>
      </c>
      <c r="J5" s="185" t="n">
        <v>10</v>
      </c>
      <c r="K5" s="185" t="n">
        <v>11</v>
      </c>
      <c r="L5" s="185" t="n">
        <v>12</v>
      </c>
      <c r="M5" s="185" t="n">
        <v>13</v>
      </c>
      <c r="N5" s="185" t="n">
        <v>14</v>
      </c>
      <c r="O5" s="185" t="n">
        <v>15</v>
      </c>
    </row>
    <row r="6" customFormat="false" ht="141.75" hidden="false" customHeight="false" outlineLevel="0" collapsed="false">
      <c r="A6" s="47" t="n">
        <v>1</v>
      </c>
      <c r="B6" s="51" t="s">
        <v>768</v>
      </c>
      <c r="C6" s="51" t="s">
        <v>769</v>
      </c>
      <c r="D6" s="51" t="s">
        <v>770</v>
      </c>
      <c r="E6" s="51" t="n">
        <v>15</v>
      </c>
      <c r="F6" s="51" t="s">
        <v>23</v>
      </c>
      <c r="G6" s="145" t="n">
        <v>7572</v>
      </c>
      <c r="H6" s="51" t="s">
        <v>771</v>
      </c>
      <c r="I6" s="66" t="n">
        <v>40181</v>
      </c>
      <c r="J6" s="51" t="s">
        <v>542</v>
      </c>
      <c r="K6" s="138" t="n">
        <v>41403</v>
      </c>
      <c r="L6" s="66" t="n">
        <v>41639</v>
      </c>
      <c r="M6" s="193" t="s">
        <v>772</v>
      </c>
      <c r="N6" s="194" t="s">
        <v>773</v>
      </c>
      <c r="O6" s="106" t="s">
        <v>774</v>
      </c>
    </row>
    <row r="7" s="191" customFormat="true" ht="35.45" hidden="false" customHeight="true" outlineLevel="0" collapsed="false">
      <c r="A7" s="7" t="s">
        <v>104</v>
      </c>
      <c r="B7" s="7"/>
      <c r="C7" s="7"/>
      <c r="D7" s="69" t="n">
        <f aca="false">A6</f>
        <v>1</v>
      </c>
      <c r="E7" s="69"/>
      <c r="F7" s="69"/>
      <c r="G7" s="56" t="n">
        <f aca="false">G6</f>
        <v>7572</v>
      </c>
      <c r="H7" s="189"/>
      <c r="I7" s="189"/>
      <c r="J7" s="189"/>
      <c r="K7" s="189"/>
      <c r="L7" s="189"/>
      <c r="M7" s="189"/>
      <c r="N7" s="189"/>
      <c r="O7" s="189"/>
    </row>
    <row r="8" customFormat="false" ht="15.75" hidden="false" customHeight="false" outlineLevel="0" collapsed="false">
      <c r="A8" s="151"/>
      <c r="B8" s="151"/>
      <c r="C8" s="151"/>
      <c r="D8" s="42"/>
    </row>
    <row r="9" customFormat="false" ht="15.75" hidden="false" customHeight="false" outlineLevel="0" collapsed="false">
      <c r="A9" s="151"/>
      <c r="B9" s="151"/>
      <c r="C9" s="2"/>
    </row>
    <row r="10" customFormat="false" ht="15.75" hidden="false" customHeight="false" outlineLevel="0" collapsed="false">
      <c r="A10" s="2"/>
      <c r="B10" s="2"/>
      <c r="C10" s="2"/>
    </row>
  </sheetData>
  <mergeCells count="14">
    <mergeCell ref="A1:O1"/>
    <mergeCell ref="A3:A4"/>
    <mergeCell ref="B3:B4"/>
    <mergeCell ref="C3:C4"/>
    <mergeCell ref="D3:D4"/>
    <mergeCell ref="E3:F3"/>
    <mergeCell ref="G3:G4"/>
    <mergeCell ref="H3:I3"/>
    <mergeCell ref="J3:K3"/>
    <mergeCell ref="L3:L4"/>
    <mergeCell ref="M3:M4"/>
    <mergeCell ref="N3:N4"/>
    <mergeCell ref="O3:O4"/>
    <mergeCell ref="A7:C7"/>
  </mergeCells>
  <printOptions headings="false" gridLines="false" gridLinesSet="true" horizontalCentered="true" verticalCentered="false"/>
  <pageMargins left="0.0395833333333333" right="0" top="0.747916666666667"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7" activeCellId="0" sqref="K7"/>
    </sheetView>
  </sheetViews>
  <sheetFormatPr defaultColWidth="9.13671875" defaultRowHeight="15.75" zeroHeight="false" outlineLevelRow="0" outlineLevelCol="0"/>
  <cols>
    <col collapsed="false" customWidth="true" hidden="false" outlineLevel="0" max="1" min="1" style="37" width="6.56"/>
    <col collapsed="false" customWidth="true" hidden="false" outlineLevel="0" max="2" min="2" style="38" width="8.99"/>
    <col collapsed="false" customWidth="true" hidden="false" outlineLevel="0" max="3" min="3" style="39" width="22.7"/>
    <col collapsed="false" customWidth="true" hidden="false" outlineLevel="0" max="4" min="4" style="39" width="12.7"/>
    <col collapsed="false" customWidth="true" hidden="false" outlineLevel="0" max="5" min="5" style="37" width="9.41"/>
    <col collapsed="false" customWidth="true" hidden="false" outlineLevel="0" max="6" min="6" style="37" width="8.99"/>
    <col collapsed="false" customWidth="true" hidden="false" outlineLevel="0" max="7" min="7" style="37" width="11.28"/>
    <col collapsed="false" customWidth="true" hidden="false" outlineLevel="0" max="8" min="8" style="37" width="12.56"/>
    <col collapsed="false" customWidth="true" hidden="false" outlineLevel="0" max="9" min="9" style="37" width="11.56"/>
    <col collapsed="false" customWidth="true" hidden="false" outlineLevel="0" max="10" min="10" style="37" width="11.99"/>
    <col collapsed="false" customWidth="true" hidden="false" outlineLevel="0" max="11" min="11" style="37" width="10.85"/>
    <col collapsed="false" customWidth="true" hidden="false" outlineLevel="0" max="12" min="12" style="37" width="12.42"/>
    <col collapsed="false" customWidth="true" hidden="false" outlineLevel="0" max="13" min="13" style="37" width="8.28"/>
    <col collapsed="false" customWidth="true" hidden="false" outlineLevel="0" max="14" min="14" style="38" width="30.56"/>
    <col collapsed="false" customWidth="true" hidden="false" outlineLevel="0" max="15" min="15" style="38" width="16.56"/>
    <col collapsed="false" customWidth="false" hidden="false" outlineLevel="0" max="257" min="16" style="38" width="9.14"/>
  </cols>
  <sheetData>
    <row r="1" customFormat="false" ht="27.75" hidden="false" customHeight="true" outlineLevel="0" collapsed="false">
      <c r="A1" s="40" t="s">
        <v>775</v>
      </c>
      <c r="B1" s="40"/>
      <c r="C1" s="40"/>
      <c r="D1" s="40"/>
      <c r="E1" s="40"/>
      <c r="F1" s="40"/>
      <c r="G1" s="40"/>
      <c r="H1" s="40"/>
      <c r="I1" s="40"/>
      <c r="J1" s="40"/>
      <c r="K1" s="40"/>
      <c r="L1" s="40"/>
      <c r="M1" s="40"/>
      <c r="N1" s="40"/>
      <c r="O1" s="40"/>
    </row>
    <row r="2" s="42" customFormat="true" ht="15.75" hidden="false" customHeight="false" outlineLevel="0" collapsed="false">
      <c r="A2" s="41"/>
      <c r="C2" s="43"/>
      <c r="D2" s="43"/>
      <c r="E2" s="41"/>
      <c r="F2" s="41"/>
      <c r="G2" s="41"/>
      <c r="H2" s="41"/>
      <c r="I2" s="41"/>
      <c r="J2" s="41"/>
      <c r="K2" s="41"/>
      <c r="L2" s="41"/>
      <c r="M2" s="41"/>
    </row>
    <row r="3" s="195" customFormat="true" ht="39" hidden="false" customHeight="true" outlineLevel="0" collapsed="false">
      <c r="A3" s="44" t="s">
        <v>1</v>
      </c>
      <c r="B3" s="44" t="s">
        <v>34</v>
      </c>
      <c r="C3" s="44" t="s">
        <v>35</v>
      </c>
      <c r="D3" s="44" t="s">
        <v>36</v>
      </c>
      <c r="E3" s="44" t="s">
        <v>37</v>
      </c>
      <c r="F3" s="44"/>
      <c r="G3" s="44" t="s">
        <v>106</v>
      </c>
      <c r="H3" s="44" t="s">
        <v>39</v>
      </c>
      <c r="I3" s="44"/>
      <c r="J3" s="44" t="s">
        <v>40</v>
      </c>
      <c r="K3" s="44"/>
      <c r="L3" s="44" t="s">
        <v>41</v>
      </c>
      <c r="M3" s="7" t="s">
        <v>42</v>
      </c>
      <c r="N3" s="44" t="s">
        <v>43</v>
      </c>
      <c r="O3" s="44" t="s">
        <v>44</v>
      </c>
    </row>
    <row r="4" s="195" customFormat="true" ht="31.5" hidden="false" customHeight="false" outlineLevel="0" collapsed="false">
      <c r="A4" s="44"/>
      <c r="B4" s="44"/>
      <c r="C4" s="44"/>
      <c r="D4" s="44"/>
      <c r="E4" s="44" t="s">
        <v>45</v>
      </c>
      <c r="F4" s="44" t="s">
        <v>46</v>
      </c>
      <c r="G4" s="44"/>
      <c r="H4" s="44" t="s">
        <v>47</v>
      </c>
      <c r="I4" s="44" t="s">
        <v>48</v>
      </c>
      <c r="J4" s="44" t="s">
        <v>49</v>
      </c>
      <c r="K4" s="44" t="s">
        <v>48</v>
      </c>
      <c r="L4" s="44"/>
      <c r="M4" s="7"/>
      <c r="N4" s="44"/>
      <c r="O4" s="44"/>
    </row>
    <row r="5" s="195" customFormat="true" ht="15.75" hidden="false" customHeight="false" outlineLevel="0" collapsed="false">
      <c r="A5" s="44" t="n">
        <v>1</v>
      </c>
      <c r="B5" s="44" t="n">
        <v>2</v>
      </c>
      <c r="C5" s="44" t="n">
        <v>3</v>
      </c>
      <c r="D5" s="44" t="n">
        <v>4</v>
      </c>
      <c r="E5" s="44" t="n">
        <v>5</v>
      </c>
      <c r="F5" s="44" t="n">
        <v>6</v>
      </c>
      <c r="G5" s="44" t="n">
        <v>7</v>
      </c>
      <c r="H5" s="44" t="n">
        <v>8</v>
      </c>
      <c r="I5" s="44" t="n">
        <v>9</v>
      </c>
      <c r="J5" s="44" t="n">
        <v>10</v>
      </c>
      <c r="K5" s="44" t="n">
        <v>11</v>
      </c>
      <c r="L5" s="44" t="n">
        <v>12</v>
      </c>
      <c r="M5" s="44" t="n">
        <v>13</v>
      </c>
      <c r="N5" s="44" t="n">
        <v>14</v>
      </c>
      <c r="O5" s="44" t="n">
        <v>15</v>
      </c>
    </row>
    <row r="6" s="195" customFormat="true" ht="78.75" hidden="false" customHeight="false" outlineLevel="0" collapsed="false">
      <c r="A6" s="47" t="n">
        <v>1</v>
      </c>
      <c r="B6" s="47" t="s">
        <v>50</v>
      </c>
      <c r="C6" s="47" t="s">
        <v>776</v>
      </c>
      <c r="D6" s="47" t="s">
        <v>777</v>
      </c>
      <c r="E6" s="47" t="s">
        <v>778</v>
      </c>
      <c r="F6" s="47" t="s">
        <v>779</v>
      </c>
      <c r="G6" s="48" t="n">
        <v>2494</v>
      </c>
      <c r="H6" s="47" t="s">
        <v>780</v>
      </c>
      <c r="I6" s="49" t="n">
        <v>40494</v>
      </c>
      <c r="J6" s="47" t="s">
        <v>781</v>
      </c>
      <c r="K6" s="49" t="n">
        <v>41232</v>
      </c>
      <c r="L6" s="49" t="n">
        <v>41597</v>
      </c>
      <c r="M6" s="50" t="n">
        <v>100</v>
      </c>
      <c r="N6" s="47" t="s">
        <v>782</v>
      </c>
      <c r="O6" s="47" t="s">
        <v>73</v>
      </c>
    </row>
    <row r="7" s="195" customFormat="true" ht="94.5" hidden="false" customHeight="false" outlineLevel="0" collapsed="false">
      <c r="A7" s="47" t="n">
        <f aca="false">A6+1</f>
        <v>2</v>
      </c>
      <c r="B7" s="47" t="s">
        <v>50</v>
      </c>
      <c r="C7" s="47" t="s">
        <v>783</v>
      </c>
      <c r="D7" s="47" t="s">
        <v>784</v>
      </c>
      <c r="E7" s="47" t="s">
        <v>785</v>
      </c>
      <c r="F7" s="47" t="s">
        <v>779</v>
      </c>
      <c r="G7" s="48" t="n">
        <v>5207</v>
      </c>
      <c r="H7" s="47" t="s">
        <v>786</v>
      </c>
      <c r="I7" s="47" t="s">
        <v>787</v>
      </c>
      <c r="J7" s="47"/>
      <c r="K7" s="47"/>
      <c r="L7" s="47" t="s">
        <v>788</v>
      </c>
      <c r="M7" s="50" t="n">
        <v>100</v>
      </c>
      <c r="N7" s="47" t="s">
        <v>789</v>
      </c>
      <c r="O7" s="51" t="s">
        <v>94</v>
      </c>
    </row>
    <row r="8" s="195" customFormat="true" ht="94.5" hidden="false" customHeight="false" outlineLevel="0" collapsed="false">
      <c r="A8" s="47" t="n">
        <f aca="false">A7+1</f>
        <v>3</v>
      </c>
      <c r="B8" s="47" t="s">
        <v>50</v>
      </c>
      <c r="C8" s="47" t="s">
        <v>783</v>
      </c>
      <c r="D8" s="47" t="s">
        <v>784</v>
      </c>
      <c r="E8" s="47" t="s">
        <v>785</v>
      </c>
      <c r="F8" s="47" t="s">
        <v>779</v>
      </c>
      <c r="G8" s="48" t="n">
        <v>4917</v>
      </c>
      <c r="H8" s="47" t="s">
        <v>790</v>
      </c>
      <c r="I8" s="49" t="n">
        <v>40385</v>
      </c>
      <c r="J8" s="47"/>
      <c r="K8" s="47"/>
      <c r="L8" s="49" t="n">
        <v>40750</v>
      </c>
      <c r="M8" s="50" t="n">
        <v>100</v>
      </c>
      <c r="N8" s="47"/>
      <c r="O8" s="51" t="s">
        <v>94</v>
      </c>
    </row>
    <row r="9" s="195" customFormat="true" ht="78.75" hidden="false" customHeight="false" outlineLevel="0" collapsed="false">
      <c r="A9" s="47" t="n">
        <f aca="false">A8+1</f>
        <v>4</v>
      </c>
      <c r="B9" s="47" t="s">
        <v>50</v>
      </c>
      <c r="C9" s="47" t="s">
        <v>791</v>
      </c>
      <c r="D9" s="47" t="s">
        <v>792</v>
      </c>
      <c r="E9" s="47" t="s">
        <v>793</v>
      </c>
      <c r="F9" s="47" t="s">
        <v>779</v>
      </c>
      <c r="G9" s="48" t="n">
        <v>1713</v>
      </c>
      <c r="H9" s="47" t="s">
        <v>794</v>
      </c>
      <c r="I9" s="49" t="n">
        <v>40523</v>
      </c>
      <c r="J9" s="47" t="s">
        <v>795</v>
      </c>
      <c r="K9" s="49" t="s">
        <v>796</v>
      </c>
      <c r="L9" s="49" t="n">
        <v>41639</v>
      </c>
      <c r="M9" s="50" t="n">
        <v>100</v>
      </c>
      <c r="N9" s="47" t="s">
        <v>797</v>
      </c>
      <c r="O9" s="47" t="s">
        <v>73</v>
      </c>
    </row>
    <row r="10" s="195" customFormat="true" ht="94.5" hidden="false" customHeight="false" outlineLevel="0" collapsed="false">
      <c r="A10" s="47" t="n">
        <f aca="false">A9+1</f>
        <v>5</v>
      </c>
      <c r="B10" s="47" t="s">
        <v>50</v>
      </c>
      <c r="C10" s="47" t="s">
        <v>798</v>
      </c>
      <c r="D10" s="47" t="s">
        <v>799</v>
      </c>
      <c r="E10" s="47" t="s">
        <v>793</v>
      </c>
      <c r="F10" s="47" t="s">
        <v>779</v>
      </c>
      <c r="G10" s="48" t="n">
        <v>3428</v>
      </c>
      <c r="H10" s="47" t="s">
        <v>800</v>
      </c>
      <c r="I10" s="49" t="n">
        <v>40029</v>
      </c>
      <c r="J10" s="47" t="s">
        <v>801</v>
      </c>
      <c r="K10" s="47" t="s">
        <v>802</v>
      </c>
      <c r="L10" s="47" t="s">
        <v>803</v>
      </c>
      <c r="M10" s="50" t="n">
        <v>100</v>
      </c>
      <c r="N10" s="115" t="s">
        <v>804</v>
      </c>
      <c r="O10" s="51" t="s">
        <v>500</v>
      </c>
    </row>
    <row r="11" s="195" customFormat="true" ht="141.75" hidden="false" customHeight="false" outlineLevel="0" collapsed="false">
      <c r="A11" s="47" t="n">
        <f aca="false">A10+1</f>
        <v>6</v>
      </c>
      <c r="B11" s="47" t="s">
        <v>50</v>
      </c>
      <c r="C11" s="47" t="s">
        <v>805</v>
      </c>
      <c r="D11" s="47" t="s">
        <v>806</v>
      </c>
      <c r="E11" s="47" t="s">
        <v>793</v>
      </c>
      <c r="F11" s="47" t="s">
        <v>779</v>
      </c>
      <c r="G11" s="48" t="n">
        <v>9924</v>
      </c>
      <c r="H11" s="47" t="s">
        <v>807</v>
      </c>
      <c r="I11" s="47" t="s">
        <v>808</v>
      </c>
      <c r="J11" s="47"/>
      <c r="K11" s="47"/>
      <c r="L11" s="47" t="s">
        <v>809</v>
      </c>
      <c r="M11" s="50" t="n">
        <v>100</v>
      </c>
      <c r="N11" s="47" t="s">
        <v>810</v>
      </c>
      <c r="O11" s="51" t="s">
        <v>58</v>
      </c>
    </row>
    <row r="12" s="195" customFormat="true" ht="110.25" hidden="false" customHeight="false" outlineLevel="0" collapsed="false">
      <c r="A12" s="47" t="n">
        <f aca="false">A11+1</f>
        <v>7</v>
      </c>
      <c r="B12" s="47" t="s">
        <v>50</v>
      </c>
      <c r="C12" s="47" t="s">
        <v>811</v>
      </c>
      <c r="D12" s="47" t="s">
        <v>812</v>
      </c>
      <c r="E12" s="47" t="s">
        <v>813</v>
      </c>
      <c r="F12" s="47" t="s">
        <v>779</v>
      </c>
      <c r="G12" s="48" t="n">
        <v>9628</v>
      </c>
      <c r="H12" s="47" t="s">
        <v>814</v>
      </c>
      <c r="I12" s="47" t="s">
        <v>815</v>
      </c>
      <c r="J12" s="47"/>
      <c r="K12" s="47"/>
      <c r="L12" s="47" t="s">
        <v>816</v>
      </c>
      <c r="M12" s="50" t="n">
        <v>100</v>
      </c>
      <c r="N12" s="47" t="s">
        <v>817</v>
      </c>
      <c r="O12" s="51" t="s">
        <v>94</v>
      </c>
    </row>
    <row r="13" s="195" customFormat="true" ht="110.25" hidden="false" customHeight="false" outlineLevel="0" collapsed="false">
      <c r="A13" s="47" t="n">
        <f aca="false">A12+1</f>
        <v>8</v>
      </c>
      <c r="B13" s="47" t="s">
        <v>50</v>
      </c>
      <c r="C13" s="47" t="s">
        <v>818</v>
      </c>
      <c r="D13" s="47" t="s">
        <v>819</v>
      </c>
      <c r="E13" s="47" t="s">
        <v>820</v>
      </c>
      <c r="F13" s="47" t="s">
        <v>779</v>
      </c>
      <c r="G13" s="48" t="n">
        <v>1641</v>
      </c>
      <c r="H13" s="47" t="s">
        <v>821</v>
      </c>
      <c r="I13" s="47" t="s">
        <v>822</v>
      </c>
      <c r="J13" s="47"/>
      <c r="K13" s="47"/>
      <c r="L13" s="47" t="s">
        <v>823</v>
      </c>
      <c r="M13" s="50" t="n">
        <v>100</v>
      </c>
      <c r="N13" s="47" t="s">
        <v>824</v>
      </c>
      <c r="O13" s="51" t="s">
        <v>94</v>
      </c>
    </row>
    <row r="14" s="195" customFormat="true" ht="78.75" hidden="false" customHeight="false" outlineLevel="0" collapsed="false">
      <c r="A14" s="47" t="n">
        <f aca="false">A13+1</f>
        <v>9</v>
      </c>
      <c r="B14" s="47" t="s">
        <v>50</v>
      </c>
      <c r="C14" s="47" t="s">
        <v>825</v>
      </c>
      <c r="D14" s="47" t="s">
        <v>826</v>
      </c>
      <c r="E14" s="47" t="s">
        <v>820</v>
      </c>
      <c r="F14" s="47" t="s">
        <v>779</v>
      </c>
      <c r="G14" s="48" t="n">
        <v>23422</v>
      </c>
      <c r="H14" s="47" t="s">
        <v>827</v>
      </c>
      <c r="I14" s="49" t="s">
        <v>828</v>
      </c>
      <c r="J14" s="47" t="s">
        <v>829</v>
      </c>
      <c r="K14" s="49" t="s">
        <v>830</v>
      </c>
      <c r="L14" s="49" t="n">
        <v>41639</v>
      </c>
      <c r="M14" s="50" t="n">
        <v>100</v>
      </c>
      <c r="N14" s="47" t="s">
        <v>831</v>
      </c>
      <c r="O14" s="47" t="s">
        <v>73</v>
      </c>
    </row>
    <row r="15" s="195" customFormat="true" ht="47.25" hidden="false" customHeight="false" outlineLevel="0" collapsed="false">
      <c r="A15" s="47" t="n">
        <f aca="false">A14+1</f>
        <v>10</v>
      </c>
      <c r="B15" s="47" t="s">
        <v>50</v>
      </c>
      <c r="C15" s="47" t="s">
        <v>832</v>
      </c>
      <c r="D15" s="47" t="s">
        <v>833</v>
      </c>
      <c r="E15" s="47" t="s">
        <v>834</v>
      </c>
      <c r="F15" s="47" t="s">
        <v>779</v>
      </c>
      <c r="G15" s="48" t="n">
        <v>3316</v>
      </c>
      <c r="H15" s="47" t="s">
        <v>835</v>
      </c>
      <c r="I15" s="49" t="n">
        <v>40399</v>
      </c>
      <c r="J15" s="47"/>
      <c r="K15" s="47"/>
      <c r="L15" s="49" t="n">
        <v>40764</v>
      </c>
      <c r="M15" s="50" t="n">
        <v>100</v>
      </c>
      <c r="N15" s="47" t="s">
        <v>836</v>
      </c>
      <c r="O15" s="51" t="s">
        <v>58</v>
      </c>
    </row>
    <row r="16" s="195" customFormat="true" ht="94.5" hidden="false" customHeight="false" outlineLevel="0" collapsed="false">
      <c r="A16" s="47" t="n">
        <f aca="false">A15+1</f>
        <v>11</v>
      </c>
      <c r="B16" s="47" t="s">
        <v>50</v>
      </c>
      <c r="C16" s="47" t="s">
        <v>837</v>
      </c>
      <c r="D16" s="47" t="s">
        <v>838</v>
      </c>
      <c r="E16" s="47" t="s">
        <v>839</v>
      </c>
      <c r="F16" s="47" t="s">
        <v>779</v>
      </c>
      <c r="G16" s="48" t="n">
        <v>3349</v>
      </c>
      <c r="H16" s="47" t="s">
        <v>840</v>
      </c>
      <c r="I16" s="49" t="n">
        <v>40519</v>
      </c>
      <c r="J16" s="47" t="s">
        <v>841</v>
      </c>
      <c r="K16" s="49" t="n">
        <v>40857</v>
      </c>
      <c r="L16" s="49" t="n">
        <v>41250</v>
      </c>
      <c r="M16" s="50" t="n">
        <v>100</v>
      </c>
      <c r="N16" s="47" t="s">
        <v>842</v>
      </c>
      <c r="O16" s="51" t="s">
        <v>500</v>
      </c>
    </row>
    <row r="17" s="195" customFormat="true" ht="78.75" hidden="false" customHeight="false" outlineLevel="0" collapsed="false">
      <c r="A17" s="47" t="n">
        <f aca="false">A16+1</f>
        <v>12</v>
      </c>
      <c r="B17" s="47" t="s">
        <v>50</v>
      </c>
      <c r="C17" s="47" t="s">
        <v>837</v>
      </c>
      <c r="D17" s="47" t="s">
        <v>838</v>
      </c>
      <c r="E17" s="47" t="s">
        <v>843</v>
      </c>
      <c r="F17" s="47" t="s">
        <v>779</v>
      </c>
      <c r="G17" s="48" t="n">
        <v>4590</v>
      </c>
      <c r="H17" s="47" t="s">
        <v>844</v>
      </c>
      <c r="I17" s="49" t="n">
        <v>40555</v>
      </c>
      <c r="J17" s="47"/>
      <c r="K17" s="49"/>
      <c r="L17" s="49" t="n">
        <v>40920</v>
      </c>
      <c r="M17" s="50" t="n">
        <v>100</v>
      </c>
      <c r="N17" s="47"/>
      <c r="O17" s="51" t="s">
        <v>845</v>
      </c>
    </row>
    <row r="18" s="195" customFormat="true" ht="94.5" hidden="false" customHeight="false" outlineLevel="0" collapsed="false">
      <c r="A18" s="47" t="n">
        <f aca="false">A17+1</f>
        <v>13</v>
      </c>
      <c r="B18" s="47" t="s">
        <v>50</v>
      </c>
      <c r="C18" s="51" t="s">
        <v>846</v>
      </c>
      <c r="D18" s="47" t="s">
        <v>847</v>
      </c>
      <c r="E18" s="47" t="s">
        <v>848</v>
      </c>
      <c r="F18" s="47" t="s">
        <v>779</v>
      </c>
      <c r="G18" s="48" t="n">
        <v>14671</v>
      </c>
      <c r="H18" s="47" t="s">
        <v>849</v>
      </c>
      <c r="I18" s="49" t="n">
        <v>40371</v>
      </c>
      <c r="J18" s="47"/>
      <c r="K18" s="178"/>
      <c r="L18" s="49" t="n">
        <v>40736</v>
      </c>
      <c r="M18" s="50" t="n">
        <v>100</v>
      </c>
      <c r="N18" s="47" t="s">
        <v>850</v>
      </c>
      <c r="O18" s="51" t="s">
        <v>94</v>
      </c>
    </row>
    <row r="19" s="195" customFormat="true" ht="78.75" hidden="false" customHeight="false" outlineLevel="0" collapsed="false">
      <c r="A19" s="47" t="n">
        <f aca="false">A18+1</f>
        <v>14</v>
      </c>
      <c r="B19" s="51" t="s">
        <v>50</v>
      </c>
      <c r="C19" s="51" t="s">
        <v>851</v>
      </c>
      <c r="D19" s="51"/>
      <c r="E19" s="51" t="s">
        <v>785</v>
      </c>
      <c r="F19" s="51" t="s">
        <v>779</v>
      </c>
      <c r="G19" s="107" t="n">
        <v>20541.9</v>
      </c>
      <c r="H19" s="51" t="s">
        <v>852</v>
      </c>
      <c r="I19" s="66" t="s">
        <v>853</v>
      </c>
      <c r="J19" s="51" t="s">
        <v>854</v>
      </c>
      <c r="K19" s="196" t="s">
        <v>855</v>
      </c>
      <c r="L19" s="66" t="n">
        <v>41534</v>
      </c>
      <c r="M19" s="50" t="n">
        <v>100</v>
      </c>
      <c r="N19" s="51"/>
      <c r="O19" s="47" t="s">
        <v>73</v>
      </c>
    </row>
    <row r="20" s="195" customFormat="true" ht="63" hidden="false" customHeight="false" outlineLevel="0" collapsed="false">
      <c r="A20" s="47" t="n">
        <f aca="false">A19+1</f>
        <v>15</v>
      </c>
      <c r="B20" s="51" t="s">
        <v>50</v>
      </c>
      <c r="C20" s="51" t="s">
        <v>856</v>
      </c>
      <c r="D20" s="51" t="s">
        <v>857</v>
      </c>
      <c r="E20" s="51" t="s">
        <v>848</v>
      </c>
      <c r="F20" s="51" t="s">
        <v>779</v>
      </c>
      <c r="G20" s="107" t="n">
        <v>7153</v>
      </c>
      <c r="H20" s="51" t="s">
        <v>858</v>
      </c>
      <c r="I20" s="66" t="n">
        <v>40371</v>
      </c>
      <c r="J20" s="51" t="s">
        <v>859</v>
      </c>
      <c r="K20" s="196" t="n">
        <v>41232</v>
      </c>
      <c r="L20" s="196" t="n">
        <v>41597</v>
      </c>
      <c r="M20" s="50" t="n">
        <v>100</v>
      </c>
      <c r="N20" s="51"/>
      <c r="O20" s="47" t="s">
        <v>73</v>
      </c>
    </row>
    <row r="21" s="45" customFormat="true" ht="94.5" hidden="false" customHeight="false" outlineLevel="0" collapsed="false">
      <c r="A21" s="47" t="n">
        <f aca="false">A20+1</f>
        <v>16</v>
      </c>
      <c r="B21" s="47" t="s">
        <v>50</v>
      </c>
      <c r="C21" s="47" t="s">
        <v>860</v>
      </c>
      <c r="D21" s="47" t="s">
        <v>861</v>
      </c>
      <c r="E21" s="47" t="s">
        <v>862</v>
      </c>
      <c r="F21" s="197" t="s">
        <v>779</v>
      </c>
      <c r="G21" s="48" t="n">
        <v>24000</v>
      </c>
      <c r="H21" s="47" t="s">
        <v>863</v>
      </c>
      <c r="I21" s="49" t="s">
        <v>864</v>
      </c>
      <c r="J21" s="47" t="s">
        <v>865</v>
      </c>
      <c r="K21" s="49" t="n">
        <v>40756</v>
      </c>
      <c r="L21" s="197" t="s">
        <v>866</v>
      </c>
      <c r="M21" s="50" t="s">
        <v>867</v>
      </c>
      <c r="N21" s="64" t="s">
        <v>868</v>
      </c>
      <c r="O21" s="51" t="s">
        <v>94</v>
      </c>
    </row>
    <row r="22" s="195" customFormat="true" ht="94.5" hidden="false" customHeight="false" outlineLevel="0" collapsed="false">
      <c r="A22" s="47" t="n">
        <f aca="false">A21+1</f>
        <v>17</v>
      </c>
      <c r="B22" s="47" t="s">
        <v>50</v>
      </c>
      <c r="C22" s="47" t="s">
        <v>869</v>
      </c>
      <c r="D22" s="47" t="s">
        <v>870</v>
      </c>
      <c r="E22" s="47" t="s">
        <v>793</v>
      </c>
      <c r="F22" s="47" t="s">
        <v>779</v>
      </c>
      <c r="G22" s="48" t="n">
        <v>12678</v>
      </c>
      <c r="H22" s="47" t="s">
        <v>871</v>
      </c>
      <c r="I22" s="49" t="n">
        <v>40279</v>
      </c>
      <c r="J22" s="47"/>
      <c r="K22" s="47"/>
      <c r="L22" s="49" t="n">
        <v>40644</v>
      </c>
      <c r="M22" s="50" t="n">
        <v>70</v>
      </c>
      <c r="N22" s="47" t="s">
        <v>872</v>
      </c>
      <c r="O22" s="51" t="s">
        <v>94</v>
      </c>
    </row>
    <row r="23" s="46" customFormat="true" ht="78.75" hidden="false" customHeight="false" outlineLevel="0" collapsed="false">
      <c r="A23" s="47" t="n">
        <f aca="false">A22+1</f>
        <v>18</v>
      </c>
      <c r="B23" s="47" t="s">
        <v>50</v>
      </c>
      <c r="C23" s="128" t="s">
        <v>873</v>
      </c>
      <c r="D23" s="47" t="s">
        <v>874</v>
      </c>
      <c r="E23" s="47" t="s">
        <v>793</v>
      </c>
      <c r="F23" s="47" t="s">
        <v>779</v>
      </c>
      <c r="G23" s="128" t="n">
        <v>28168</v>
      </c>
      <c r="H23" s="130" t="s">
        <v>875</v>
      </c>
      <c r="I23" s="166" t="n">
        <v>39856</v>
      </c>
      <c r="J23" s="130" t="s">
        <v>876</v>
      </c>
      <c r="K23" s="166" t="n">
        <v>40439</v>
      </c>
      <c r="L23" s="166" t="n">
        <v>40439</v>
      </c>
      <c r="M23" s="53" t="n">
        <v>93</v>
      </c>
      <c r="N23" s="47"/>
      <c r="O23" s="51" t="s">
        <v>877</v>
      </c>
    </row>
    <row r="24" s="200" customFormat="true" ht="30" hidden="false" customHeight="true" outlineLevel="0" collapsed="false">
      <c r="A24" s="44" t="s">
        <v>104</v>
      </c>
      <c r="B24" s="44"/>
      <c r="C24" s="44"/>
      <c r="D24" s="110" t="n">
        <f aca="false">COUNT(A6:A23)</f>
        <v>18</v>
      </c>
      <c r="E24" s="110"/>
      <c r="F24" s="110"/>
      <c r="G24" s="111" t="n">
        <f aca="false">SUM(G6:G23)</f>
        <v>180840.9</v>
      </c>
      <c r="H24" s="198"/>
      <c r="I24" s="198"/>
      <c r="J24" s="198"/>
      <c r="K24" s="198"/>
      <c r="L24" s="198"/>
      <c r="M24" s="198"/>
      <c r="N24" s="199"/>
      <c r="O24" s="199"/>
    </row>
    <row r="25" s="202" customFormat="true" ht="12.75" hidden="false" customHeight="false" outlineLevel="0" collapsed="false">
      <c r="A25" s="201"/>
      <c r="C25" s="182"/>
      <c r="D25" s="182"/>
      <c r="E25" s="201"/>
      <c r="F25" s="201"/>
      <c r="G25" s="201"/>
      <c r="H25" s="201"/>
      <c r="I25" s="201"/>
      <c r="J25" s="201"/>
      <c r="K25" s="201"/>
      <c r="L25" s="201"/>
      <c r="M25" s="201"/>
    </row>
    <row r="26" s="202" customFormat="true" ht="12.75" hidden="false" customHeight="false" outlineLevel="0" collapsed="false">
      <c r="A26" s="201"/>
      <c r="C26" s="182"/>
      <c r="D26" s="182"/>
      <c r="E26" s="201"/>
      <c r="F26" s="201"/>
      <c r="G26" s="201"/>
      <c r="H26" s="201"/>
      <c r="I26" s="201"/>
      <c r="J26" s="201"/>
      <c r="K26" s="201"/>
      <c r="L26" s="201"/>
      <c r="M26" s="201"/>
    </row>
    <row r="27" s="202" customFormat="true" ht="12.75" hidden="false" customHeight="false" outlineLevel="0" collapsed="false">
      <c r="A27" s="201"/>
      <c r="C27" s="182"/>
      <c r="D27" s="182"/>
      <c r="E27" s="201"/>
      <c r="F27" s="201"/>
      <c r="G27" s="201"/>
      <c r="H27" s="201"/>
      <c r="I27" s="201"/>
      <c r="J27" s="201"/>
      <c r="K27" s="201"/>
      <c r="L27" s="201"/>
      <c r="M27" s="201"/>
    </row>
    <row r="28" s="202" customFormat="true" ht="12.75" hidden="false" customHeight="false" outlineLevel="0" collapsed="false">
      <c r="A28" s="201"/>
      <c r="C28" s="182"/>
      <c r="D28" s="182"/>
      <c r="E28" s="201"/>
      <c r="F28" s="201"/>
      <c r="G28" s="201"/>
      <c r="H28" s="201"/>
      <c r="I28" s="201"/>
      <c r="J28" s="201"/>
      <c r="K28" s="201"/>
      <c r="L28" s="201"/>
      <c r="M28" s="201"/>
    </row>
    <row r="29" s="202" customFormat="true" ht="12.75" hidden="false" customHeight="false" outlineLevel="0" collapsed="false">
      <c r="A29" s="201"/>
      <c r="C29" s="182"/>
      <c r="D29" s="182"/>
      <c r="E29" s="201"/>
      <c r="F29" s="201"/>
      <c r="G29" s="201"/>
      <c r="H29" s="201"/>
      <c r="I29" s="201"/>
      <c r="J29" s="201"/>
      <c r="K29" s="201"/>
      <c r="L29" s="201"/>
      <c r="M29" s="201"/>
    </row>
    <row r="30" s="202" customFormat="true" ht="12.75" hidden="false" customHeight="false" outlineLevel="0" collapsed="false">
      <c r="A30" s="201"/>
      <c r="C30" s="182"/>
      <c r="D30" s="182"/>
      <c r="E30" s="201"/>
      <c r="F30" s="201"/>
      <c r="G30" s="201"/>
      <c r="H30" s="201"/>
      <c r="I30" s="201"/>
      <c r="J30" s="201"/>
      <c r="K30" s="201"/>
      <c r="L30" s="201"/>
      <c r="M30" s="201"/>
    </row>
    <row r="31" s="202" customFormat="true" ht="12.75" hidden="false" customHeight="false" outlineLevel="0" collapsed="false">
      <c r="A31" s="201"/>
      <c r="C31" s="182"/>
      <c r="D31" s="182"/>
      <c r="E31" s="201"/>
      <c r="F31" s="201"/>
      <c r="G31" s="201"/>
      <c r="H31" s="201"/>
      <c r="I31" s="201"/>
      <c r="J31" s="201"/>
      <c r="K31" s="201"/>
      <c r="L31" s="201"/>
      <c r="M31" s="201"/>
    </row>
    <row r="32" s="202" customFormat="true" ht="12.75" hidden="false" customHeight="false" outlineLevel="0" collapsed="false">
      <c r="A32" s="201"/>
      <c r="C32" s="182"/>
      <c r="D32" s="182"/>
      <c r="E32" s="201"/>
      <c r="F32" s="201"/>
      <c r="G32" s="201"/>
      <c r="H32" s="201"/>
      <c r="I32" s="201"/>
      <c r="J32" s="201"/>
      <c r="K32" s="201"/>
      <c r="L32" s="201"/>
      <c r="M32" s="201"/>
    </row>
    <row r="33" s="202" customFormat="true" ht="12.75" hidden="false" customHeight="false" outlineLevel="0" collapsed="false">
      <c r="A33" s="201"/>
      <c r="C33" s="182"/>
      <c r="D33" s="182"/>
      <c r="E33" s="201"/>
      <c r="F33" s="201"/>
      <c r="G33" s="201"/>
      <c r="H33" s="201"/>
      <c r="I33" s="201"/>
      <c r="J33" s="201"/>
      <c r="K33" s="201"/>
      <c r="L33" s="201"/>
      <c r="M33" s="201"/>
    </row>
  </sheetData>
  <mergeCells count="14">
    <mergeCell ref="A1:O1"/>
    <mergeCell ref="A3:A4"/>
    <mergeCell ref="B3:B4"/>
    <mergeCell ref="C3:C4"/>
    <mergeCell ref="D3:D4"/>
    <mergeCell ref="E3:F3"/>
    <mergeCell ref="G3:G4"/>
    <mergeCell ref="H3:I3"/>
    <mergeCell ref="J3:K3"/>
    <mergeCell ref="L3:L4"/>
    <mergeCell ref="M3:M4"/>
    <mergeCell ref="N3:N4"/>
    <mergeCell ref="O3:O4"/>
    <mergeCell ref="A24:C24"/>
  </mergeCells>
  <printOptions headings="false" gridLines="false" gridLinesSet="true" horizontalCentered="true" verticalCentered="false"/>
  <pageMargins left="0.0395833333333333" right="0" top="0.354166666666667" bottom="0.433333333333333"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203" width="6.28"/>
    <col collapsed="false" customWidth="true" hidden="false" outlineLevel="0" max="2" min="2" style="203" width="8.14"/>
    <col collapsed="false" customWidth="true" hidden="false" outlineLevel="0" max="3" min="3" style="203" width="12.42"/>
    <col collapsed="false" customWidth="true" hidden="false" outlineLevel="0" max="4" min="4" style="203" width="10.71"/>
    <col collapsed="false" customWidth="false" hidden="false" outlineLevel="0" max="7" min="5" style="203" width="9.14"/>
    <col collapsed="false" customWidth="true" hidden="false" outlineLevel="0" max="8" min="8" style="203" width="10.99"/>
    <col collapsed="false" customWidth="true" hidden="false" outlineLevel="0" max="9" min="9" style="203" width="9.85"/>
    <col collapsed="false" customWidth="true" hidden="false" outlineLevel="0" max="10" min="10" style="203" width="13.7"/>
    <col collapsed="false" customWidth="true" hidden="false" outlineLevel="0" max="11" min="11" style="203" width="10.71"/>
    <col collapsed="false" customWidth="true" hidden="false" outlineLevel="0" max="12" min="12" style="203" width="10.13"/>
    <col collapsed="false" customWidth="true" hidden="false" outlineLevel="0" max="13" min="13" style="203" width="7.28"/>
    <col collapsed="false" customWidth="true" hidden="false" outlineLevel="0" max="14" min="14" style="203" width="7.7"/>
    <col collapsed="false" customWidth="true" hidden="false" outlineLevel="0" max="15" min="15" style="203" width="21.56"/>
    <col collapsed="false" customWidth="true" hidden="false" outlineLevel="0" max="16" min="16" style="203" width="14.85"/>
    <col collapsed="false" customWidth="false" hidden="false" outlineLevel="0" max="257" min="17" style="203" width="9.14"/>
  </cols>
  <sheetData>
    <row r="1" customFormat="false" ht="45" hidden="false" customHeight="true" outlineLevel="0" collapsed="false">
      <c r="A1" s="204" t="s">
        <v>878</v>
      </c>
      <c r="B1" s="204"/>
      <c r="C1" s="204"/>
      <c r="D1" s="204"/>
      <c r="E1" s="204"/>
      <c r="F1" s="204"/>
      <c r="G1" s="204"/>
      <c r="H1" s="204"/>
      <c r="I1" s="204"/>
      <c r="J1" s="204"/>
      <c r="K1" s="204"/>
      <c r="L1" s="204"/>
      <c r="M1" s="204"/>
      <c r="N1" s="204"/>
      <c r="O1" s="204"/>
      <c r="P1" s="204"/>
    </row>
    <row r="2" s="206" customFormat="true" ht="15.75" hidden="false" customHeight="true" outlineLevel="0" collapsed="false">
      <c r="A2" s="205"/>
      <c r="B2" s="205"/>
      <c r="C2" s="205"/>
      <c r="D2" s="205"/>
      <c r="E2" s="205"/>
      <c r="F2" s="205"/>
      <c r="G2" s="205"/>
      <c r="H2" s="205"/>
      <c r="I2" s="205"/>
      <c r="J2" s="205"/>
      <c r="K2" s="205"/>
      <c r="L2" s="205"/>
      <c r="M2" s="205"/>
      <c r="N2" s="205"/>
      <c r="O2" s="205"/>
      <c r="P2" s="205"/>
    </row>
    <row r="3" customFormat="false" ht="46.5" hidden="false" customHeight="true" outlineLevel="0" collapsed="false">
      <c r="A3" s="207" t="s">
        <v>1</v>
      </c>
      <c r="B3" s="207" t="s">
        <v>34</v>
      </c>
      <c r="C3" s="207" t="s">
        <v>35</v>
      </c>
      <c r="D3" s="207" t="s">
        <v>36</v>
      </c>
      <c r="E3" s="207" t="s">
        <v>37</v>
      </c>
      <c r="F3" s="207"/>
      <c r="G3" s="207" t="s">
        <v>106</v>
      </c>
      <c r="H3" s="207" t="s">
        <v>39</v>
      </c>
      <c r="I3" s="207"/>
      <c r="J3" s="207" t="s">
        <v>40</v>
      </c>
      <c r="K3" s="207"/>
      <c r="L3" s="207" t="s">
        <v>879</v>
      </c>
      <c r="M3" s="207" t="s">
        <v>880</v>
      </c>
      <c r="N3" s="207" t="s">
        <v>42</v>
      </c>
      <c r="O3" s="207" t="s">
        <v>881</v>
      </c>
      <c r="P3" s="207" t="s">
        <v>44</v>
      </c>
    </row>
    <row r="4" customFormat="false" ht="25.5" hidden="false" customHeight="false" outlineLevel="0" collapsed="false">
      <c r="A4" s="207"/>
      <c r="B4" s="207"/>
      <c r="C4" s="207"/>
      <c r="D4" s="207"/>
      <c r="E4" s="207" t="s">
        <v>45</v>
      </c>
      <c r="F4" s="207" t="s">
        <v>46</v>
      </c>
      <c r="G4" s="207"/>
      <c r="H4" s="207" t="s">
        <v>47</v>
      </c>
      <c r="I4" s="207" t="s">
        <v>48</v>
      </c>
      <c r="J4" s="207" t="s">
        <v>49</v>
      </c>
      <c r="K4" s="207" t="s">
        <v>48</v>
      </c>
      <c r="L4" s="207"/>
      <c r="M4" s="207"/>
      <c r="N4" s="207"/>
      <c r="O4" s="207"/>
      <c r="P4" s="207"/>
    </row>
    <row r="5" s="208" customFormat="true" ht="12.75" hidden="false" customHeight="false" outlineLevel="0" collapsed="false">
      <c r="A5" s="207" t="n">
        <v>1</v>
      </c>
      <c r="B5" s="207" t="n">
        <v>2</v>
      </c>
      <c r="C5" s="207" t="n">
        <v>3</v>
      </c>
      <c r="D5" s="207" t="n">
        <v>4</v>
      </c>
      <c r="E5" s="207" t="n">
        <v>5</v>
      </c>
      <c r="F5" s="207" t="n">
        <v>6</v>
      </c>
      <c r="G5" s="207" t="n">
        <v>7</v>
      </c>
      <c r="H5" s="207" t="n">
        <v>8</v>
      </c>
      <c r="I5" s="207" t="n">
        <v>9</v>
      </c>
      <c r="J5" s="207" t="n">
        <v>10</v>
      </c>
      <c r="K5" s="207" t="n">
        <v>11</v>
      </c>
      <c r="L5" s="207" t="n">
        <v>12</v>
      </c>
      <c r="M5" s="207" t="n">
        <v>13</v>
      </c>
      <c r="N5" s="207" t="n">
        <v>14</v>
      </c>
      <c r="O5" s="207" t="n">
        <v>15</v>
      </c>
      <c r="P5" s="207" t="n">
        <v>16</v>
      </c>
    </row>
    <row r="6" s="202" customFormat="true" ht="75" hidden="false" customHeight="true" outlineLevel="0" collapsed="false">
      <c r="A6" s="209" t="n">
        <v>1</v>
      </c>
      <c r="B6" s="209" t="s">
        <v>882</v>
      </c>
      <c r="C6" s="209" t="s">
        <v>883</v>
      </c>
      <c r="D6" s="209" t="s">
        <v>884</v>
      </c>
      <c r="E6" s="209" t="n">
        <v>14</v>
      </c>
      <c r="F6" s="209" t="s">
        <v>885</v>
      </c>
      <c r="G6" s="210" t="n">
        <v>24999</v>
      </c>
      <c r="H6" s="209" t="s">
        <v>886</v>
      </c>
      <c r="I6" s="211" t="s">
        <v>802</v>
      </c>
      <c r="J6" s="209" t="s">
        <v>887</v>
      </c>
      <c r="K6" s="209" t="n">
        <v>40674</v>
      </c>
      <c r="L6" s="211" t="s">
        <v>888</v>
      </c>
      <c r="M6" s="212"/>
      <c r="N6" s="212" t="n">
        <v>100</v>
      </c>
      <c r="O6" s="213" t="s">
        <v>889</v>
      </c>
      <c r="P6" s="213"/>
    </row>
    <row r="7" customFormat="false" ht="21.75" hidden="false" customHeight="true" outlineLevel="0" collapsed="false">
      <c r="A7" s="7" t="s">
        <v>104</v>
      </c>
      <c r="B7" s="7"/>
      <c r="C7" s="7"/>
      <c r="D7" s="69" t="n">
        <f aca="false">A6</f>
        <v>1</v>
      </c>
      <c r="E7" s="69"/>
      <c r="F7" s="69"/>
      <c r="G7" s="214" t="n">
        <f aca="false">SUM(G6:G6)</f>
        <v>24999</v>
      </c>
      <c r="H7" s="215"/>
      <c r="I7" s="215"/>
      <c r="J7" s="215"/>
      <c r="K7" s="215"/>
      <c r="L7" s="215"/>
      <c r="M7" s="215"/>
      <c r="N7" s="215"/>
      <c r="O7" s="215"/>
      <c r="P7" s="215"/>
    </row>
    <row r="8" customFormat="false" ht="12.75" hidden="false" customHeight="false" outlineLevel="0" collapsed="false">
      <c r="A8" s="216"/>
      <c r="B8" s="216"/>
      <c r="C8" s="216"/>
      <c r="D8" s="217"/>
    </row>
    <row r="9" customFormat="false" ht="15.75" hidden="false" customHeight="false" outlineLevel="0" collapsed="false">
      <c r="A9" s="216"/>
      <c r="B9" s="2"/>
      <c r="C9" s="216"/>
      <c r="D9" s="217"/>
    </row>
    <row r="10" customFormat="false" ht="12.75" hidden="false" customHeight="false" outlineLevel="0" collapsed="false">
      <c r="A10" s="216"/>
      <c r="B10" s="216"/>
      <c r="C10" s="216"/>
      <c r="D10" s="217"/>
    </row>
    <row r="11" customFormat="false" ht="12.75" hidden="false" customHeight="false" outlineLevel="0" collapsed="false">
      <c r="A11" s="216"/>
      <c r="B11" s="216"/>
      <c r="C11" s="216"/>
    </row>
  </sheetData>
  <mergeCells count="16">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7:C7"/>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5"/>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O24" activeCellId="0" sqref="O24"/>
    </sheetView>
  </sheetViews>
  <sheetFormatPr defaultColWidth="9.13671875" defaultRowHeight="15.75" zeroHeight="false" outlineLevelRow="0" outlineLevelCol="0"/>
  <cols>
    <col collapsed="false" customWidth="true" hidden="false" outlineLevel="0" max="1" min="1" style="37" width="6.28"/>
    <col collapsed="false" customWidth="true" hidden="false" outlineLevel="0" max="2" min="2" style="38" width="15.85"/>
    <col collapsed="false" customWidth="true" hidden="false" outlineLevel="0" max="3" min="3" style="39" width="20.13"/>
    <col collapsed="false" customWidth="true" hidden="false" outlineLevel="0" max="4" min="4" style="46" width="14.14"/>
    <col collapsed="false" customWidth="true" hidden="false" outlineLevel="0" max="5" min="5" style="37" width="8.7"/>
    <col collapsed="false" customWidth="true" hidden="false" outlineLevel="0" max="6" min="6" style="218" width="8.56"/>
    <col collapsed="false" customWidth="true" hidden="false" outlineLevel="0" max="7" min="7" style="37" width="11.42"/>
    <col collapsed="false" customWidth="true" hidden="false" outlineLevel="0" max="8" min="8" style="37" width="13.99"/>
    <col collapsed="false" customWidth="true" hidden="false" outlineLevel="0" max="9" min="9" style="218" width="11.99"/>
    <col collapsed="false" customWidth="true" hidden="false" outlineLevel="0" max="10" min="10" style="37" width="13.28"/>
    <col collapsed="false" customWidth="true" hidden="false" outlineLevel="0" max="11" min="11" style="37" width="11.99"/>
    <col collapsed="false" customWidth="true" hidden="false" outlineLevel="0" max="12" min="12" style="37" width="11.7"/>
    <col collapsed="false" customWidth="true" hidden="false" outlineLevel="0" max="13" min="13" style="45" width="9.56"/>
    <col collapsed="false" customWidth="true" hidden="false" outlineLevel="0" max="14" min="14" style="2" width="20.85"/>
    <col collapsed="false" customWidth="true" hidden="false" outlineLevel="0" max="15" min="15" style="77" width="16.28"/>
    <col collapsed="false" customWidth="false" hidden="false" outlineLevel="0" max="257" min="16" style="38" width="9.14"/>
  </cols>
  <sheetData>
    <row r="1" customFormat="false" ht="26.25" hidden="false" customHeight="true" outlineLevel="0" collapsed="false">
      <c r="A1" s="40" t="s">
        <v>890</v>
      </c>
      <c r="B1" s="40"/>
      <c r="C1" s="40"/>
      <c r="D1" s="40"/>
      <c r="E1" s="40"/>
      <c r="F1" s="40"/>
      <c r="G1" s="40"/>
      <c r="H1" s="40"/>
      <c r="I1" s="40"/>
      <c r="J1" s="40"/>
      <c r="K1" s="40"/>
      <c r="L1" s="40"/>
      <c r="M1" s="40"/>
      <c r="N1" s="40"/>
      <c r="O1" s="40"/>
    </row>
    <row r="2" s="42" customFormat="true" ht="15.75" hidden="false" customHeight="false" outlineLevel="0" collapsed="false">
      <c r="A2" s="41"/>
      <c r="C2" s="43"/>
      <c r="D2" s="80"/>
      <c r="E2" s="41"/>
      <c r="F2" s="219"/>
      <c r="G2" s="41"/>
      <c r="H2" s="41"/>
      <c r="I2" s="219"/>
      <c r="J2" s="41"/>
      <c r="K2" s="41"/>
      <c r="L2" s="41"/>
      <c r="M2" s="184"/>
      <c r="N2" s="152"/>
      <c r="O2" s="114"/>
    </row>
    <row r="3" s="45" customFormat="true" ht="42" hidden="false" customHeight="true" outlineLevel="0" collapsed="false">
      <c r="A3" s="44" t="s">
        <v>1</v>
      </c>
      <c r="B3" s="44" t="s">
        <v>34</v>
      </c>
      <c r="C3" s="44" t="s">
        <v>35</v>
      </c>
      <c r="D3" s="44" t="s">
        <v>36</v>
      </c>
      <c r="E3" s="44" t="s">
        <v>37</v>
      </c>
      <c r="F3" s="44"/>
      <c r="G3" s="44" t="s">
        <v>106</v>
      </c>
      <c r="H3" s="44" t="s">
        <v>39</v>
      </c>
      <c r="I3" s="44"/>
      <c r="J3" s="44" t="s">
        <v>40</v>
      </c>
      <c r="K3" s="44"/>
      <c r="L3" s="44" t="s">
        <v>891</v>
      </c>
      <c r="M3" s="7" t="s">
        <v>42</v>
      </c>
      <c r="N3" s="7" t="s">
        <v>43</v>
      </c>
      <c r="O3" s="7" t="s">
        <v>44</v>
      </c>
    </row>
    <row r="4" s="45" customFormat="true" ht="47.25" hidden="false" customHeight="true" outlineLevel="0" collapsed="false">
      <c r="A4" s="44"/>
      <c r="B4" s="44"/>
      <c r="C4" s="44"/>
      <c r="D4" s="44"/>
      <c r="E4" s="44" t="s">
        <v>147</v>
      </c>
      <c r="F4" s="44" t="s">
        <v>46</v>
      </c>
      <c r="G4" s="44"/>
      <c r="H4" s="44" t="s">
        <v>47</v>
      </c>
      <c r="I4" s="44" t="s">
        <v>48</v>
      </c>
      <c r="J4" s="44" t="s">
        <v>49</v>
      </c>
      <c r="K4" s="44" t="s">
        <v>48</v>
      </c>
      <c r="L4" s="44"/>
      <c r="M4" s="7"/>
      <c r="N4" s="7"/>
      <c r="O4" s="7"/>
    </row>
    <row r="5" s="46" customFormat="true" ht="24.75" hidden="false" customHeight="true" outlineLevel="0" collapsed="false">
      <c r="A5" s="44" t="n">
        <v>1</v>
      </c>
      <c r="B5" s="44" t="n">
        <v>2</v>
      </c>
      <c r="C5" s="44" t="n">
        <v>3</v>
      </c>
      <c r="D5" s="44" t="n">
        <v>4</v>
      </c>
      <c r="E5" s="44" t="n">
        <v>5</v>
      </c>
      <c r="F5" s="44" t="n">
        <v>6</v>
      </c>
      <c r="G5" s="44" t="n">
        <v>7</v>
      </c>
      <c r="H5" s="44" t="n">
        <v>8</v>
      </c>
      <c r="I5" s="44" t="n">
        <v>9</v>
      </c>
      <c r="J5" s="44" t="n">
        <v>10</v>
      </c>
      <c r="K5" s="44" t="n">
        <v>11</v>
      </c>
      <c r="L5" s="44" t="n">
        <v>12</v>
      </c>
      <c r="M5" s="44" t="n">
        <v>13</v>
      </c>
      <c r="N5" s="7" t="n">
        <v>14</v>
      </c>
      <c r="O5" s="7" t="n">
        <v>15</v>
      </c>
    </row>
    <row r="6" s="39" customFormat="true" ht="94.5" hidden="false" customHeight="false" outlineLevel="0" collapsed="false">
      <c r="A6" s="47" t="n">
        <v>1</v>
      </c>
      <c r="B6" s="115" t="s">
        <v>227</v>
      </c>
      <c r="C6" s="115" t="s">
        <v>892</v>
      </c>
      <c r="D6" s="47" t="s">
        <v>893</v>
      </c>
      <c r="E6" s="47" t="s">
        <v>894</v>
      </c>
      <c r="F6" s="47" t="s">
        <v>894</v>
      </c>
      <c r="G6" s="48" t="n">
        <v>58725</v>
      </c>
      <c r="H6" s="47" t="s">
        <v>176</v>
      </c>
      <c r="I6" s="49" t="n">
        <v>39856</v>
      </c>
      <c r="J6" s="47" t="s">
        <v>895</v>
      </c>
      <c r="K6" s="49" t="n">
        <v>40758</v>
      </c>
      <c r="L6" s="49" t="n">
        <v>41090</v>
      </c>
      <c r="M6" s="47" t="n">
        <v>100</v>
      </c>
      <c r="N6" s="116" t="s">
        <v>896</v>
      </c>
      <c r="O6" s="106" t="s">
        <v>897</v>
      </c>
    </row>
    <row r="7" s="220" customFormat="true" ht="63" hidden="false" customHeight="false" outlineLevel="0" collapsed="false">
      <c r="A7" s="47" t="n">
        <f aca="false">A6+1</f>
        <v>2</v>
      </c>
      <c r="B7" s="115" t="s">
        <v>898</v>
      </c>
      <c r="C7" s="115" t="s">
        <v>899</v>
      </c>
      <c r="D7" s="47" t="s">
        <v>900</v>
      </c>
      <c r="E7" s="47" t="s">
        <v>901</v>
      </c>
      <c r="F7" s="47" t="s">
        <v>894</v>
      </c>
      <c r="G7" s="48" t="n">
        <v>26536</v>
      </c>
      <c r="H7" s="47" t="s">
        <v>902</v>
      </c>
      <c r="I7" s="49" t="n">
        <v>40302</v>
      </c>
      <c r="J7" s="47" t="s">
        <v>903</v>
      </c>
      <c r="K7" s="49" t="s">
        <v>904</v>
      </c>
      <c r="L7" s="49" t="n">
        <v>41639</v>
      </c>
      <c r="M7" s="47" t="n">
        <v>100</v>
      </c>
      <c r="N7" s="116" t="s">
        <v>905</v>
      </c>
      <c r="O7" s="90" t="s">
        <v>145</v>
      </c>
    </row>
    <row r="8" s="175" customFormat="true" ht="94.5" hidden="false" customHeight="false" outlineLevel="0" collapsed="false">
      <c r="A8" s="47" t="n">
        <f aca="false">A7+1</f>
        <v>3</v>
      </c>
      <c r="B8" s="115" t="s">
        <v>906</v>
      </c>
      <c r="C8" s="115" t="s">
        <v>907</v>
      </c>
      <c r="D8" s="47" t="s">
        <v>908</v>
      </c>
      <c r="E8" s="47" t="s">
        <v>909</v>
      </c>
      <c r="F8" s="47" t="s">
        <v>894</v>
      </c>
      <c r="G8" s="48" t="n">
        <v>25438</v>
      </c>
      <c r="H8" s="47" t="s">
        <v>910</v>
      </c>
      <c r="I8" s="49" t="n">
        <v>39947</v>
      </c>
      <c r="J8" s="47" t="s">
        <v>911</v>
      </c>
      <c r="K8" s="49" t="s">
        <v>912</v>
      </c>
      <c r="L8" s="49" t="n">
        <v>41455</v>
      </c>
      <c r="M8" s="47" t="n">
        <v>100</v>
      </c>
      <c r="N8" s="116" t="s">
        <v>913</v>
      </c>
      <c r="O8" s="90" t="s">
        <v>145</v>
      </c>
    </row>
    <row r="9" s="221" customFormat="true" ht="126" hidden="false" customHeight="false" outlineLevel="0" collapsed="false">
      <c r="A9" s="47" t="n">
        <f aca="false">A8+1</f>
        <v>4</v>
      </c>
      <c r="B9" s="115" t="s">
        <v>914</v>
      </c>
      <c r="C9" s="115" t="s">
        <v>915</v>
      </c>
      <c r="D9" s="47" t="s">
        <v>916</v>
      </c>
      <c r="E9" s="47" t="s">
        <v>917</v>
      </c>
      <c r="F9" s="47" t="s">
        <v>894</v>
      </c>
      <c r="G9" s="48" t="n">
        <v>365713.3</v>
      </c>
      <c r="H9" s="47" t="s">
        <v>918</v>
      </c>
      <c r="I9" s="49" t="n">
        <v>39972</v>
      </c>
      <c r="J9" s="47" t="s">
        <v>919</v>
      </c>
      <c r="K9" s="49" t="s">
        <v>920</v>
      </c>
      <c r="L9" s="49" t="n">
        <v>41639</v>
      </c>
      <c r="M9" s="51" t="s">
        <v>921</v>
      </c>
      <c r="N9" s="115" t="s">
        <v>922</v>
      </c>
      <c r="O9" s="90" t="s">
        <v>145</v>
      </c>
    </row>
    <row r="10" s="175" customFormat="true" ht="78.75" hidden="false" customHeight="false" outlineLevel="0" collapsed="false">
      <c r="A10" s="47" t="n">
        <f aca="false">A9+1</f>
        <v>5</v>
      </c>
      <c r="B10" s="115" t="s">
        <v>923</v>
      </c>
      <c r="C10" s="115" t="s">
        <v>924</v>
      </c>
      <c r="D10" s="47" t="s">
        <v>925</v>
      </c>
      <c r="E10" s="47" t="s">
        <v>926</v>
      </c>
      <c r="F10" s="47" t="s">
        <v>894</v>
      </c>
      <c r="G10" s="48" t="n">
        <v>185978</v>
      </c>
      <c r="H10" s="47" t="s">
        <v>927</v>
      </c>
      <c r="I10" s="49" t="n">
        <v>40460</v>
      </c>
      <c r="J10" s="47" t="s">
        <v>928</v>
      </c>
      <c r="K10" s="49" t="n">
        <v>41430</v>
      </c>
      <c r="L10" s="49" t="n">
        <v>41639</v>
      </c>
      <c r="M10" s="50" t="n">
        <v>50</v>
      </c>
      <c r="N10" s="115" t="s">
        <v>929</v>
      </c>
      <c r="O10" s="90" t="s">
        <v>145</v>
      </c>
    </row>
    <row r="11" s="39" customFormat="true" ht="173.25" hidden="false" customHeight="false" outlineLevel="0" collapsed="false">
      <c r="A11" s="47" t="n">
        <f aca="false">A10+1</f>
        <v>6</v>
      </c>
      <c r="B11" s="115" t="s">
        <v>930</v>
      </c>
      <c r="C11" s="115" t="s">
        <v>931</v>
      </c>
      <c r="D11" s="47" t="s">
        <v>932</v>
      </c>
      <c r="E11" s="47" t="s">
        <v>933</v>
      </c>
      <c r="F11" s="47" t="s">
        <v>894</v>
      </c>
      <c r="G11" s="48" t="n">
        <v>117425</v>
      </c>
      <c r="H11" s="47" t="s">
        <v>934</v>
      </c>
      <c r="I11" s="52" t="s">
        <v>935</v>
      </c>
      <c r="J11" s="47" t="s">
        <v>936</v>
      </c>
      <c r="K11" s="52" t="s">
        <v>937</v>
      </c>
      <c r="L11" s="52" t="n">
        <v>41639</v>
      </c>
      <c r="M11" s="51" t="s">
        <v>938</v>
      </c>
      <c r="N11" s="115" t="s">
        <v>939</v>
      </c>
      <c r="O11" s="90" t="s">
        <v>145</v>
      </c>
    </row>
    <row r="12" s="39" customFormat="true" ht="173.25" hidden="false" customHeight="false" outlineLevel="0" collapsed="false">
      <c r="A12" s="47" t="n">
        <f aca="false">A11+1</f>
        <v>7</v>
      </c>
      <c r="B12" s="115" t="s">
        <v>940</v>
      </c>
      <c r="C12" s="115" t="s">
        <v>941</v>
      </c>
      <c r="D12" s="47" t="s">
        <v>942</v>
      </c>
      <c r="E12" s="47" t="s">
        <v>943</v>
      </c>
      <c r="F12" s="47" t="s">
        <v>894</v>
      </c>
      <c r="G12" s="48" t="n">
        <v>116392</v>
      </c>
      <c r="H12" s="47" t="s">
        <v>944</v>
      </c>
      <c r="I12" s="52" t="s">
        <v>945</v>
      </c>
      <c r="J12" s="47" t="s">
        <v>266</v>
      </c>
      <c r="K12" s="52" t="n">
        <v>41421</v>
      </c>
      <c r="L12" s="52" t="n">
        <v>41639</v>
      </c>
      <c r="M12" s="47" t="n">
        <v>82</v>
      </c>
      <c r="N12" s="115" t="s">
        <v>946</v>
      </c>
      <c r="O12" s="90" t="s">
        <v>145</v>
      </c>
    </row>
    <row r="13" s="221" customFormat="true" ht="157.5" hidden="false" customHeight="false" outlineLevel="0" collapsed="false">
      <c r="A13" s="47" t="n">
        <f aca="false">A12+1</f>
        <v>8</v>
      </c>
      <c r="B13" s="115" t="s">
        <v>947</v>
      </c>
      <c r="C13" s="115" t="s">
        <v>948</v>
      </c>
      <c r="D13" s="47" t="s">
        <v>949</v>
      </c>
      <c r="E13" s="47" t="s">
        <v>943</v>
      </c>
      <c r="F13" s="47" t="s">
        <v>894</v>
      </c>
      <c r="G13" s="48" t="n">
        <v>147941</v>
      </c>
      <c r="H13" s="47" t="s">
        <v>950</v>
      </c>
      <c r="I13" s="49" t="n">
        <v>40460</v>
      </c>
      <c r="J13" s="47"/>
      <c r="K13" s="47"/>
      <c r="L13" s="49" t="n">
        <v>40856</v>
      </c>
      <c r="M13" s="51" t="s">
        <v>951</v>
      </c>
      <c r="N13" s="115" t="s">
        <v>952</v>
      </c>
      <c r="O13" s="51" t="s">
        <v>953</v>
      </c>
    </row>
    <row r="14" s="39" customFormat="true" ht="141.75" hidden="false" customHeight="false" outlineLevel="0" collapsed="false">
      <c r="A14" s="47" t="n">
        <f aca="false">A13+1</f>
        <v>9</v>
      </c>
      <c r="B14" s="115" t="s">
        <v>582</v>
      </c>
      <c r="C14" s="115" t="s">
        <v>954</v>
      </c>
      <c r="D14" s="47" t="s">
        <v>955</v>
      </c>
      <c r="E14" s="47" t="s">
        <v>926</v>
      </c>
      <c r="F14" s="47" t="s">
        <v>894</v>
      </c>
      <c r="G14" s="48" t="n">
        <v>33498</v>
      </c>
      <c r="H14" s="47" t="s">
        <v>956</v>
      </c>
      <c r="I14" s="49" t="n">
        <v>39507</v>
      </c>
      <c r="J14" s="47" t="s">
        <v>957</v>
      </c>
      <c r="K14" s="49" t="s">
        <v>958</v>
      </c>
      <c r="L14" s="49" t="s">
        <v>959</v>
      </c>
      <c r="M14" s="47" t="n">
        <v>96</v>
      </c>
      <c r="N14" s="115" t="s">
        <v>960</v>
      </c>
      <c r="O14" s="51" t="s">
        <v>156</v>
      </c>
    </row>
    <row r="15" s="100" customFormat="true" ht="63" hidden="false" customHeight="false" outlineLevel="0" collapsed="false">
      <c r="A15" s="47" t="n">
        <f aca="false">A14+1</f>
        <v>10</v>
      </c>
      <c r="B15" s="222" t="s">
        <v>961</v>
      </c>
      <c r="C15" s="222" t="s">
        <v>962</v>
      </c>
      <c r="D15" s="222"/>
      <c r="E15" s="223" t="s">
        <v>963</v>
      </c>
      <c r="F15" s="51" t="s">
        <v>894</v>
      </c>
      <c r="G15" s="224" t="n">
        <v>44000</v>
      </c>
      <c r="H15" s="223" t="s">
        <v>964</v>
      </c>
      <c r="I15" s="223" t="s">
        <v>965</v>
      </c>
      <c r="J15" s="225"/>
      <c r="K15" s="225"/>
      <c r="L15" s="225"/>
      <c r="M15" s="226" t="n">
        <v>100</v>
      </c>
      <c r="N15" s="225"/>
      <c r="O15" s="124"/>
    </row>
    <row r="16" s="100" customFormat="true" ht="63" hidden="false" customHeight="false" outlineLevel="0" collapsed="false">
      <c r="A16" s="47" t="n">
        <f aca="false">A15+1</f>
        <v>11</v>
      </c>
      <c r="B16" s="222" t="s">
        <v>966</v>
      </c>
      <c r="C16" s="222" t="s">
        <v>967</v>
      </c>
      <c r="D16" s="222"/>
      <c r="E16" s="223" t="s">
        <v>963</v>
      </c>
      <c r="F16" s="51" t="s">
        <v>894</v>
      </c>
      <c r="G16" s="65" t="n">
        <v>46577</v>
      </c>
      <c r="H16" s="223" t="s">
        <v>968</v>
      </c>
      <c r="I16" s="223" t="s">
        <v>969</v>
      </c>
      <c r="J16" s="225"/>
      <c r="K16" s="225"/>
      <c r="L16" s="225"/>
      <c r="M16" s="226" t="n">
        <v>100</v>
      </c>
      <c r="N16" s="225"/>
      <c r="O16" s="223" t="s">
        <v>970</v>
      </c>
    </row>
    <row r="17" s="2" customFormat="true" ht="110.25" hidden="false" customHeight="false" outlineLevel="0" collapsed="false">
      <c r="A17" s="47" t="n">
        <f aca="false">A16+1</f>
        <v>12</v>
      </c>
      <c r="B17" s="222" t="s">
        <v>971</v>
      </c>
      <c r="C17" s="222" t="s">
        <v>972</v>
      </c>
      <c r="D17" s="51"/>
      <c r="E17" s="223" t="s">
        <v>973</v>
      </c>
      <c r="F17" s="51" t="s">
        <v>894</v>
      </c>
      <c r="G17" s="224" t="n">
        <v>35290</v>
      </c>
      <c r="H17" s="223" t="s">
        <v>974</v>
      </c>
      <c r="I17" s="223" t="s">
        <v>975</v>
      </c>
      <c r="J17" s="124"/>
      <c r="K17" s="124"/>
      <c r="L17" s="124"/>
      <c r="M17" s="226" t="n">
        <v>100</v>
      </c>
      <c r="N17" s="215"/>
      <c r="O17" s="124"/>
    </row>
    <row r="18" s="2" customFormat="true" ht="110.25" hidden="false" customHeight="false" outlineLevel="0" collapsed="false">
      <c r="A18" s="47" t="n">
        <f aca="false">A17+1</f>
        <v>13</v>
      </c>
      <c r="B18" s="227" t="s">
        <v>976</v>
      </c>
      <c r="C18" s="116" t="s">
        <v>977</v>
      </c>
      <c r="D18" s="51"/>
      <c r="E18" s="223" t="s">
        <v>973</v>
      </c>
      <c r="F18" s="51" t="s">
        <v>894</v>
      </c>
      <c r="G18" s="224" t="n">
        <v>75390</v>
      </c>
      <c r="H18" s="53" t="s">
        <v>978</v>
      </c>
      <c r="I18" s="53" t="s">
        <v>979</v>
      </c>
      <c r="J18" s="124"/>
      <c r="K18" s="124"/>
      <c r="L18" s="124"/>
      <c r="M18" s="226" t="n">
        <v>100</v>
      </c>
      <c r="N18" s="215"/>
      <c r="O18" s="124"/>
    </row>
    <row r="19" s="2" customFormat="true" ht="94.5" hidden="false" customHeight="false" outlineLevel="0" collapsed="false">
      <c r="A19" s="47" t="n">
        <f aca="false">A18+1</f>
        <v>14</v>
      </c>
      <c r="B19" s="228" t="s">
        <v>980</v>
      </c>
      <c r="C19" s="229" t="s">
        <v>981</v>
      </c>
      <c r="D19" s="51"/>
      <c r="E19" s="53" t="s">
        <v>973</v>
      </c>
      <c r="F19" s="51" t="s">
        <v>894</v>
      </c>
      <c r="G19" s="224" t="n">
        <v>39000</v>
      </c>
      <c r="H19" s="53" t="s">
        <v>982</v>
      </c>
      <c r="I19" s="53" t="s">
        <v>983</v>
      </c>
      <c r="J19" s="124"/>
      <c r="K19" s="124"/>
      <c r="L19" s="124"/>
      <c r="M19" s="226" t="n">
        <v>100</v>
      </c>
      <c r="N19" s="215"/>
      <c r="O19" s="124"/>
    </row>
    <row r="20" s="2" customFormat="true" ht="94.5" hidden="false" customHeight="false" outlineLevel="0" collapsed="false">
      <c r="A20" s="47" t="n">
        <f aca="false">A19+1</f>
        <v>15</v>
      </c>
      <c r="B20" s="228" t="s">
        <v>984</v>
      </c>
      <c r="C20" s="229" t="s">
        <v>985</v>
      </c>
      <c r="D20" s="51"/>
      <c r="E20" s="53" t="s">
        <v>973</v>
      </c>
      <c r="F20" s="51" t="s">
        <v>894</v>
      </c>
      <c r="G20" s="224" t="n">
        <v>28243</v>
      </c>
      <c r="H20" s="53" t="s">
        <v>986</v>
      </c>
      <c r="I20" s="53" t="s">
        <v>987</v>
      </c>
      <c r="J20" s="124"/>
      <c r="K20" s="124"/>
      <c r="L20" s="124"/>
      <c r="M20" s="226" t="n">
        <v>100</v>
      </c>
      <c r="N20" s="215"/>
      <c r="O20" s="124"/>
    </row>
    <row r="21" s="2" customFormat="true" ht="78.75" hidden="false" customHeight="false" outlineLevel="0" collapsed="false">
      <c r="A21" s="47" t="n">
        <f aca="false">A20+1</f>
        <v>16</v>
      </c>
      <c r="B21" s="227" t="s">
        <v>988</v>
      </c>
      <c r="C21" s="222" t="s">
        <v>989</v>
      </c>
      <c r="D21" s="51"/>
      <c r="E21" s="223" t="s">
        <v>973</v>
      </c>
      <c r="F21" s="51" t="s">
        <v>894</v>
      </c>
      <c r="G21" s="224" t="n">
        <v>71988</v>
      </c>
      <c r="H21" s="223" t="s">
        <v>990</v>
      </c>
      <c r="I21" s="223" t="s">
        <v>991</v>
      </c>
      <c r="J21" s="124"/>
      <c r="K21" s="124"/>
      <c r="L21" s="124"/>
      <c r="M21" s="134" t="n">
        <v>55</v>
      </c>
      <c r="N21" s="215"/>
      <c r="O21" s="124"/>
    </row>
    <row r="22" s="2" customFormat="true" ht="63" hidden="false" customHeight="false" outlineLevel="0" collapsed="false">
      <c r="A22" s="47" t="n">
        <f aca="false">A21+1</f>
        <v>17</v>
      </c>
      <c r="B22" s="227" t="s">
        <v>992</v>
      </c>
      <c r="C22" s="222" t="s">
        <v>457</v>
      </c>
      <c r="D22" s="51"/>
      <c r="E22" s="223" t="s">
        <v>963</v>
      </c>
      <c r="F22" s="51" t="s">
        <v>894</v>
      </c>
      <c r="G22" s="224" t="n">
        <v>59593</v>
      </c>
      <c r="H22" s="223" t="s">
        <v>993</v>
      </c>
      <c r="I22" s="223" t="s">
        <v>994</v>
      </c>
      <c r="J22" s="124"/>
      <c r="K22" s="124"/>
      <c r="L22" s="124"/>
      <c r="M22" s="134" t="n">
        <v>94</v>
      </c>
      <c r="N22" s="215"/>
      <c r="O22" s="124"/>
    </row>
    <row r="23" s="2" customFormat="true" ht="110.25" hidden="false" customHeight="false" outlineLevel="0" collapsed="false">
      <c r="A23" s="47" t="n">
        <f aca="false">A22+1</f>
        <v>18</v>
      </c>
      <c r="B23" s="227" t="s">
        <v>995</v>
      </c>
      <c r="C23" s="222" t="s">
        <v>996</v>
      </c>
      <c r="D23" s="51"/>
      <c r="E23" s="223" t="s">
        <v>973</v>
      </c>
      <c r="F23" s="51" t="s">
        <v>894</v>
      </c>
      <c r="G23" s="224" t="n">
        <v>89660</v>
      </c>
      <c r="H23" s="223" t="s">
        <v>997</v>
      </c>
      <c r="I23" s="223" t="s">
        <v>998</v>
      </c>
      <c r="J23" s="124"/>
      <c r="K23" s="124"/>
      <c r="L23" s="124"/>
      <c r="M23" s="134" t="n">
        <v>85</v>
      </c>
      <c r="N23" s="215"/>
      <c r="O23" s="124"/>
    </row>
    <row r="24" s="39" customFormat="true" ht="141.75" hidden="false" customHeight="false" outlineLevel="0" collapsed="false">
      <c r="A24" s="47" t="n">
        <f aca="false">A23+1</f>
        <v>19</v>
      </c>
      <c r="B24" s="115" t="s">
        <v>999</v>
      </c>
      <c r="C24" s="115" t="s">
        <v>1000</v>
      </c>
      <c r="D24" s="47" t="s">
        <v>284</v>
      </c>
      <c r="E24" s="47" t="s">
        <v>1001</v>
      </c>
      <c r="F24" s="47" t="s">
        <v>894</v>
      </c>
      <c r="G24" s="48" t="n">
        <v>115142</v>
      </c>
      <c r="H24" s="47" t="s">
        <v>1002</v>
      </c>
      <c r="I24" s="49" t="n">
        <v>40212</v>
      </c>
      <c r="J24" s="47" t="s">
        <v>1003</v>
      </c>
      <c r="K24" s="49" t="s">
        <v>1004</v>
      </c>
      <c r="L24" s="49" t="n">
        <v>41639</v>
      </c>
      <c r="M24" s="53" t="n">
        <v>88</v>
      </c>
      <c r="N24" s="115" t="s">
        <v>1005</v>
      </c>
      <c r="O24" s="90" t="s">
        <v>145</v>
      </c>
    </row>
    <row r="25" s="57" customFormat="true" ht="39.6" hidden="false" customHeight="true" outlineLevel="0" collapsed="false">
      <c r="A25" s="54" t="s">
        <v>104</v>
      </c>
      <c r="B25" s="54"/>
      <c r="C25" s="54"/>
      <c r="D25" s="55" t="n">
        <f aca="false">COUNT(A6:A24)</f>
        <v>19</v>
      </c>
      <c r="E25" s="55"/>
      <c r="F25" s="55"/>
      <c r="G25" s="56" t="n">
        <f aca="false">SUM(G6:G24)</f>
        <v>1682529.3</v>
      </c>
      <c r="H25" s="54"/>
      <c r="I25" s="44"/>
      <c r="J25" s="54"/>
      <c r="K25" s="54"/>
      <c r="L25" s="54"/>
      <c r="M25" s="54"/>
      <c r="N25" s="33"/>
      <c r="O25" s="33"/>
    </row>
  </sheetData>
  <mergeCells count="14">
    <mergeCell ref="A1:O1"/>
    <mergeCell ref="A3:A4"/>
    <mergeCell ref="B3:B4"/>
    <mergeCell ref="C3:C4"/>
    <mergeCell ref="D3:D4"/>
    <mergeCell ref="E3:F3"/>
    <mergeCell ref="G3:G4"/>
    <mergeCell ref="H3:I3"/>
    <mergeCell ref="J3:K3"/>
    <mergeCell ref="L3:L4"/>
    <mergeCell ref="M3:M4"/>
    <mergeCell ref="N3:N4"/>
    <mergeCell ref="O3:O4"/>
    <mergeCell ref="A25:C25"/>
  </mergeCells>
  <printOptions headings="false" gridLines="false" gridLinesSet="true" horizontalCentered="true" verticalCentered="false"/>
  <pageMargins left="0.0395833333333333" right="0" top="0.315277777777778" bottom="0.354166666666667"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37" width="5.13"/>
    <col collapsed="false" customWidth="true" hidden="false" outlineLevel="0" max="2" min="2" style="37" width="8.56"/>
    <col collapsed="false" customWidth="true" hidden="false" outlineLevel="0" max="3" min="3" style="37" width="15.56"/>
    <col collapsed="false" customWidth="true" hidden="false" outlineLevel="0" max="4" min="4" style="37" width="9.28"/>
    <col collapsed="false" customWidth="true" hidden="false" outlineLevel="0" max="5" min="5" style="37" width="9.99"/>
    <col collapsed="false" customWidth="false" hidden="false" outlineLevel="0" max="7" min="6" style="37" width="9.14"/>
    <col collapsed="false" customWidth="true" hidden="false" outlineLevel="0" max="8" min="8" style="37" width="11.7"/>
    <col collapsed="false" customWidth="true" hidden="false" outlineLevel="0" max="9" min="9" style="37" width="12.7"/>
    <col collapsed="false" customWidth="true" hidden="false" outlineLevel="0" max="10" min="10" style="37" width="12.28"/>
    <col collapsed="false" customWidth="true" hidden="false" outlineLevel="0" max="11" min="11" style="37" width="12.56"/>
    <col collapsed="false" customWidth="true" hidden="false" outlineLevel="0" max="12" min="12" style="37" width="12.28"/>
    <col collapsed="false" customWidth="false" hidden="false" outlineLevel="0" max="13" min="13" style="37" width="9.14"/>
    <col collapsed="false" customWidth="true" hidden="false" outlineLevel="0" max="14" min="14" style="37" width="28.85"/>
    <col collapsed="false" customWidth="true" hidden="false" outlineLevel="0" max="15" min="15" style="37" width="14.99"/>
    <col collapsed="false" customWidth="true" hidden="false" outlineLevel="0" max="16" min="16" style="37" width="5.56"/>
    <col collapsed="false" customWidth="false" hidden="false" outlineLevel="0" max="257" min="17" style="37" width="9.14"/>
  </cols>
  <sheetData>
    <row r="1" s="38" customFormat="true" ht="45.75" hidden="false" customHeight="true" outlineLevel="0" collapsed="false">
      <c r="A1" s="40" t="s">
        <v>1006</v>
      </c>
      <c r="B1" s="40"/>
      <c r="C1" s="40"/>
      <c r="D1" s="40"/>
      <c r="E1" s="40"/>
      <c r="F1" s="40"/>
      <c r="G1" s="40"/>
      <c r="H1" s="40"/>
      <c r="I1" s="40"/>
      <c r="J1" s="40"/>
      <c r="K1" s="40"/>
      <c r="L1" s="40"/>
      <c r="M1" s="40"/>
      <c r="N1" s="40"/>
      <c r="O1" s="40"/>
    </row>
    <row r="2" s="38" customFormat="true" ht="15.75" hidden="false" customHeight="false" outlineLevel="0" collapsed="false">
      <c r="A2" s="183"/>
      <c r="B2" s="183"/>
      <c r="C2" s="183"/>
      <c r="D2" s="183"/>
      <c r="E2" s="183"/>
      <c r="F2" s="183"/>
      <c r="G2" s="183"/>
      <c r="H2" s="183"/>
      <c r="I2" s="183"/>
      <c r="J2" s="183"/>
      <c r="K2" s="183"/>
      <c r="L2" s="183"/>
      <c r="M2" s="183"/>
      <c r="N2" s="183"/>
      <c r="O2" s="183"/>
      <c r="P2" s="183"/>
    </row>
    <row r="3" s="45" customFormat="true" ht="30" hidden="false" customHeight="true" outlineLevel="0" collapsed="false">
      <c r="A3" s="44" t="s">
        <v>1</v>
      </c>
      <c r="B3" s="44" t="s">
        <v>34</v>
      </c>
      <c r="C3" s="44" t="s">
        <v>35</v>
      </c>
      <c r="D3" s="44" t="s">
        <v>36</v>
      </c>
      <c r="E3" s="44" t="s">
        <v>37</v>
      </c>
      <c r="F3" s="44"/>
      <c r="G3" s="44" t="s">
        <v>106</v>
      </c>
      <c r="H3" s="44" t="s">
        <v>39</v>
      </c>
      <c r="I3" s="44"/>
      <c r="J3" s="44" t="s">
        <v>40</v>
      </c>
      <c r="K3" s="44"/>
      <c r="L3" s="44" t="s">
        <v>41</v>
      </c>
      <c r="M3" s="7" t="s">
        <v>42</v>
      </c>
      <c r="N3" s="44" t="s">
        <v>43</v>
      </c>
      <c r="O3" s="54" t="s">
        <v>44</v>
      </c>
    </row>
    <row r="4" s="45" customFormat="true" ht="79.5" hidden="false" customHeight="true" outlineLevel="0" collapsed="false">
      <c r="A4" s="44"/>
      <c r="B4" s="44"/>
      <c r="C4" s="44"/>
      <c r="D4" s="44"/>
      <c r="E4" s="44" t="s">
        <v>45</v>
      </c>
      <c r="F4" s="44" t="s">
        <v>46</v>
      </c>
      <c r="G4" s="44"/>
      <c r="H4" s="61" t="s">
        <v>47</v>
      </c>
      <c r="I4" s="44" t="s">
        <v>48</v>
      </c>
      <c r="J4" s="44" t="s">
        <v>49</v>
      </c>
      <c r="K4" s="44" t="s">
        <v>48</v>
      </c>
      <c r="L4" s="44"/>
      <c r="M4" s="7"/>
      <c r="N4" s="44"/>
      <c r="O4" s="54"/>
    </row>
    <row r="5" s="46" customFormat="true" ht="15.75" hidden="false" customHeight="false" outlineLevel="0" collapsed="false">
      <c r="A5" s="44" t="n">
        <v>1</v>
      </c>
      <c r="B5" s="44" t="n">
        <v>2</v>
      </c>
      <c r="C5" s="44" t="n">
        <v>3</v>
      </c>
      <c r="D5" s="44" t="n">
        <v>4</v>
      </c>
      <c r="E5" s="44" t="n">
        <v>5</v>
      </c>
      <c r="F5" s="44" t="n">
        <v>6</v>
      </c>
      <c r="G5" s="44" t="n">
        <v>7</v>
      </c>
      <c r="H5" s="61" t="n">
        <v>8</v>
      </c>
      <c r="I5" s="44" t="n">
        <v>9</v>
      </c>
      <c r="J5" s="44" t="n">
        <v>10</v>
      </c>
      <c r="K5" s="44" t="n">
        <v>11</v>
      </c>
      <c r="L5" s="44" t="n">
        <v>12</v>
      </c>
      <c r="M5" s="44" t="n">
        <v>13</v>
      </c>
      <c r="N5" s="44" t="n">
        <v>14</v>
      </c>
      <c r="O5" s="44" t="n">
        <v>15</v>
      </c>
    </row>
    <row r="6" s="46" customFormat="true" ht="126" hidden="false" customHeight="false" outlineLevel="0" collapsed="false">
      <c r="A6" s="51" t="n">
        <v>1</v>
      </c>
      <c r="B6" s="47" t="s">
        <v>1007</v>
      </c>
      <c r="C6" s="47" t="s">
        <v>1008</v>
      </c>
      <c r="D6" s="47" t="s">
        <v>1009</v>
      </c>
      <c r="E6" s="47" t="s">
        <v>1010</v>
      </c>
      <c r="F6" s="47" t="s">
        <v>28</v>
      </c>
      <c r="G6" s="48" t="n">
        <v>390000</v>
      </c>
      <c r="H6" s="47" t="s">
        <v>1011</v>
      </c>
      <c r="I6" s="47" t="s">
        <v>1012</v>
      </c>
      <c r="J6" s="51" t="s">
        <v>1013</v>
      </c>
      <c r="K6" s="51" t="s">
        <v>1014</v>
      </c>
      <c r="L6" s="66" t="n">
        <v>41639</v>
      </c>
      <c r="M6" s="103" t="n">
        <v>74</v>
      </c>
      <c r="N6" s="64" t="s">
        <v>1015</v>
      </c>
      <c r="O6" s="64" t="s">
        <v>1016</v>
      </c>
    </row>
    <row r="7" s="195" customFormat="true" ht="94.5" hidden="false" customHeight="false" outlineLevel="0" collapsed="false">
      <c r="A7" s="47" t="n">
        <v>2</v>
      </c>
      <c r="B7" s="47" t="s">
        <v>268</v>
      </c>
      <c r="C7" s="47" t="s">
        <v>1017</v>
      </c>
      <c r="D7" s="47" t="s">
        <v>538</v>
      </c>
      <c r="E7" s="47" t="s">
        <v>1018</v>
      </c>
      <c r="F7" s="47" t="s">
        <v>28</v>
      </c>
      <c r="G7" s="48" t="n">
        <v>417625</v>
      </c>
      <c r="H7" s="47" t="s">
        <v>1019</v>
      </c>
      <c r="I7" s="49" t="n">
        <v>40456</v>
      </c>
      <c r="J7" s="47" t="s">
        <v>1020</v>
      </c>
      <c r="K7" s="47" t="s">
        <v>1021</v>
      </c>
      <c r="L7" s="49" t="n">
        <v>41639</v>
      </c>
      <c r="M7" s="103" t="n">
        <v>86</v>
      </c>
      <c r="N7" s="47" t="s">
        <v>1022</v>
      </c>
      <c r="O7" s="47" t="s">
        <v>156</v>
      </c>
    </row>
    <row r="8" s="60" customFormat="true" ht="23.25" hidden="false" customHeight="true" outlineLevel="0" collapsed="false">
      <c r="A8" s="44" t="s">
        <v>104</v>
      </c>
      <c r="B8" s="44"/>
      <c r="C8" s="44"/>
      <c r="D8" s="110" t="n">
        <f aca="false">COUNT(A6:A7)</f>
        <v>2</v>
      </c>
      <c r="E8" s="110"/>
      <c r="F8" s="110"/>
      <c r="G8" s="111" t="n">
        <f aca="false">SUM(G6:G7)</f>
        <v>807625</v>
      </c>
      <c r="H8" s="44"/>
      <c r="I8" s="44"/>
      <c r="J8" s="44"/>
      <c r="K8" s="44"/>
      <c r="L8" s="44"/>
      <c r="M8" s="44"/>
      <c r="N8" s="44"/>
      <c r="O8" s="44"/>
      <c r="P8" s="230"/>
    </row>
    <row r="9" s="80" customFormat="true" ht="15.75" hidden="false" customHeight="false" outlineLevel="0" collapsed="false"/>
    <row r="10" s="80" customFormat="true" ht="15.75" hidden="false" customHeight="false" outlineLevel="0" collapsed="false"/>
    <row r="11" s="80" customFormat="true" ht="15.75" hidden="false" customHeight="false" outlineLevel="0" collapsed="false"/>
    <row r="12" s="80" customFormat="true" ht="15.75" hidden="false" customHeight="false" outlineLevel="0" collapsed="false"/>
    <row r="13" s="80" customFormat="true" ht="15.75" hidden="false" customHeight="false" outlineLevel="0" collapsed="false"/>
    <row r="14" s="80" customFormat="true" ht="15.75" hidden="false" customHeight="false" outlineLevel="0" collapsed="false"/>
    <row r="15" s="80" customFormat="true" ht="15.75" hidden="false" customHeight="false" outlineLevel="0" collapsed="false"/>
    <row r="16" s="80" customFormat="true" ht="15.75" hidden="false" customHeight="false" outlineLevel="0" collapsed="false"/>
    <row r="17" s="80" customFormat="true" ht="15.75" hidden="false" customHeight="false" outlineLevel="0" collapsed="false"/>
    <row r="18" s="80" customFormat="true" ht="15.75" hidden="false" customHeight="false" outlineLevel="0" collapsed="false"/>
    <row r="19" s="80" customFormat="true" ht="15.75" hidden="false" customHeight="false" outlineLevel="0" collapsed="false"/>
    <row r="20" s="80" customFormat="true" ht="15.75" hidden="false" customHeight="false" outlineLevel="0" collapsed="false"/>
    <row r="21" s="80" customFormat="true" ht="15.75" hidden="false" customHeight="false" outlineLevel="0" collapsed="false"/>
  </sheetData>
  <mergeCells count="14">
    <mergeCell ref="A1:O1"/>
    <mergeCell ref="A3:A4"/>
    <mergeCell ref="B3:B4"/>
    <mergeCell ref="C3:C4"/>
    <mergeCell ref="D3:D4"/>
    <mergeCell ref="E3:F3"/>
    <mergeCell ref="G3:G4"/>
    <mergeCell ref="H3:I3"/>
    <mergeCell ref="J3:K3"/>
    <mergeCell ref="L3:L4"/>
    <mergeCell ref="M3:M4"/>
    <mergeCell ref="N3:N4"/>
    <mergeCell ref="O3:O4"/>
    <mergeCell ref="A8:C8"/>
  </mergeCells>
  <printOptions headings="false" gridLines="false" gridLinesSet="true" horizontalCentered="false" verticalCentered="false"/>
  <pageMargins left="0.236111111111111" right="0.157638888888889"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8" activeCellId="0" sqref="N8"/>
    </sheetView>
  </sheetViews>
  <sheetFormatPr defaultColWidth="9.13671875" defaultRowHeight="15.75" zeroHeight="false" outlineLevelRow="0" outlineLevelCol="0"/>
  <cols>
    <col collapsed="false" customWidth="true" hidden="false" outlineLevel="0" max="1" min="1" style="38" width="6.7"/>
    <col collapsed="false" customWidth="true" hidden="false" outlineLevel="0" max="2" min="2" style="38" width="12.14"/>
    <col collapsed="false" customWidth="true" hidden="false" outlineLevel="0" max="3" min="3" style="38" width="17.28"/>
    <col collapsed="false" customWidth="true" hidden="false" outlineLevel="0" max="4" min="4" style="38" width="16.42"/>
    <col collapsed="false" customWidth="true" hidden="false" outlineLevel="0" max="5" min="5" style="38" width="10.13"/>
    <col collapsed="false" customWidth="false" hidden="false" outlineLevel="0" max="7" min="6" style="38" width="9.14"/>
    <col collapsed="false" customWidth="true" hidden="false" outlineLevel="0" max="8" min="8" style="38" width="12.99"/>
    <col collapsed="false" customWidth="true" hidden="false" outlineLevel="0" max="9" min="9" style="38" width="12.85"/>
    <col collapsed="false" customWidth="true" hidden="false" outlineLevel="0" max="10" min="10" style="38" width="11.13"/>
    <col collapsed="false" customWidth="true" hidden="false" outlineLevel="0" max="11" min="11" style="38" width="12.85"/>
    <col collapsed="false" customWidth="true" hidden="false" outlineLevel="0" max="12" min="12" style="38" width="13.28"/>
    <col collapsed="false" customWidth="false" hidden="false" outlineLevel="0" max="13" min="13" style="38" width="9.14"/>
    <col collapsed="false" customWidth="true" hidden="false" outlineLevel="0" max="14" min="14" style="2" width="25.56"/>
    <col collapsed="false" customWidth="true" hidden="false" outlineLevel="0" max="15" min="15" style="2" width="18.41"/>
    <col collapsed="false" customWidth="false" hidden="false" outlineLevel="0" max="257" min="16" style="38" width="9.14"/>
  </cols>
  <sheetData>
    <row r="1" customFormat="false" ht="30" hidden="false" customHeight="true" outlineLevel="0" collapsed="false">
      <c r="A1" s="40" t="s">
        <v>1023</v>
      </c>
      <c r="B1" s="40"/>
      <c r="C1" s="40"/>
      <c r="D1" s="40"/>
      <c r="E1" s="40"/>
      <c r="F1" s="40"/>
      <c r="G1" s="40"/>
      <c r="H1" s="40"/>
      <c r="I1" s="40"/>
      <c r="J1" s="40"/>
      <c r="K1" s="40"/>
      <c r="L1" s="40"/>
      <c r="M1" s="40"/>
      <c r="N1" s="40"/>
      <c r="O1" s="40"/>
    </row>
    <row r="2" customFormat="false" ht="15.75" hidden="false" customHeight="false" outlineLevel="0" collapsed="false">
      <c r="A2" s="41"/>
      <c r="B2" s="42"/>
      <c r="C2" s="43"/>
      <c r="D2" s="43"/>
      <c r="E2" s="41"/>
      <c r="F2" s="41"/>
      <c r="G2" s="41"/>
      <c r="H2" s="41"/>
      <c r="I2" s="41"/>
      <c r="J2" s="41"/>
      <c r="K2" s="41"/>
      <c r="L2" s="41"/>
      <c r="M2" s="41"/>
      <c r="N2" s="152"/>
    </row>
    <row r="3" customFormat="false" ht="46.5" hidden="false" customHeight="true" outlineLevel="0" collapsed="false">
      <c r="A3" s="44" t="s">
        <v>1</v>
      </c>
      <c r="B3" s="44" t="s">
        <v>34</v>
      </c>
      <c r="C3" s="44" t="s">
        <v>35</v>
      </c>
      <c r="D3" s="44" t="s">
        <v>36</v>
      </c>
      <c r="E3" s="44" t="s">
        <v>37</v>
      </c>
      <c r="F3" s="44"/>
      <c r="G3" s="44" t="s">
        <v>106</v>
      </c>
      <c r="H3" s="44" t="s">
        <v>39</v>
      </c>
      <c r="I3" s="44"/>
      <c r="J3" s="44" t="s">
        <v>40</v>
      </c>
      <c r="K3" s="44"/>
      <c r="L3" s="44" t="s">
        <v>41</v>
      </c>
      <c r="M3" s="7" t="s">
        <v>42</v>
      </c>
      <c r="N3" s="7" t="s">
        <v>43</v>
      </c>
      <c r="O3" s="7" t="s">
        <v>44</v>
      </c>
    </row>
    <row r="4" customFormat="false" ht="31.5" hidden="false" customHeight="false" outlineLevel="0" collapsed="false">
      <c r="A4" s="44"/>
      <c r="B4" s="44"/>
      <c r="C4" s="44"/>
      <c r="D4" s="44"/>
      <c r="E4" s="44" t="s">
        <v>45</v>
      </c>
      <c r="F4" s="44" t="s">
        <v>46</v>
      </c>
      <c r="G4" s="44"/>
      <c r="H4" s="44" t="s">
        <v>47</v>
      </c>
      <c r="I4" s="44" t="s">
        <v>48</v>
      </c>
      <c r="J4" s="44" t="s">
        <v>49</v>
      </c>
      <c r="K4" s="44" t="s">
        <v>48</v>
      </c>
      <c r="L4" s="44"/>
      <c r="M4" s="7"/>
      <c r="N4" s="7"/>
      <c r="O4" s="7"/>
    </row>
    <row r="5" customFormat="false" ht="15.75" hidden="false" customHeight="false" outlineLevel="0" collapsed="false">
      <c r="A5" s="185" t="n">
        <v>1</v>
      </c>
      <c r="B5" s="185" t="n">
        <v>2</v>
      </c>
      <c r="C5" s="185" t="n">
        <v>3</v>
      </c>
      <c r="D5" s="185" t="n">
        <v>4</v>
      </c>
      <c r="E5" s="185" t="n">
        <v>5</v>
      </c>
      <c r="F5" s="185" t="n">
        <v>6</v>
      </c>
      <c r="G5" s="185" t="n">
        <v>7</v>
      </c>
      <c r="H5" s="185" t="n">
        <v>8</v>
      </c>
      <c r="I5" s="185" t="n">
        <v>9</v>
      </c>
      <c r="J5" s="185" t="n">
        <v>10</v>
      </c>
      <c r="K5" s="185" t="n">
        <v>11</v>
      </c>
      <c r="L5" s="185" t="n">
        <v>12</v>
      </c>
      <c r="M5" s="185" t="n">
        <v>13</v>
      </c>
      <c r="N5" s="150" t="n">
        <v>14</v>
      </c>
      <c r="O5" s="150" t="n">
        <v>15</v>
      </c>
    </row>
    <row r="6" customFormat="false" ht="94.5" hidden="false" customHeight="false" outlineLevel="0" collapsed="false">
      <c r="A6" s="62" t="n">
        <v>1</v>
      </c>
      <c r="B6" s="144" t="s">
        <v>227</v>
      </c>
      <c r="C6" s="144" t="s">
        <v>1024</v>
      </c>
      <c r="D6" s="144" t="s">
        <v>1025</v>
      </c>
      <c r="E6" s="62" t="s">
        <v>1026</v>
      </c>
      <c r="F6" s="62" t="s">
        <v>1027</v>
      </c>
      <c r="G6" s="145" t="n">
        <v>212694</v>
      </c>
      <c r="H6" s="62" t="s">
        <v>1028</v>
      </c>
      <c r="I6" s="148" t="n">
        <v>39601</v>
      </c>
      <c r="J6" s="148" t="s">
        <v>1029</v>
      </c>
      <c r="K6" s="148" t="s">
        <v>1030</v>
      </c>
      <c r="L6" s="148" t="n">
        <v>41639</v>
      </c>
      <c r="M6" s="193" t="s">
        <v>1031</v>
      </c>
      <c r="N6" s="144" t="s">
        <v>1032</v>
      </c>
      <c r="O6" s="144" t="s">
        <v>156</v>
      </c>
    </row>
    <row r="7" customFormat="false" ht="78.75" hidden="false" customHeight="false" outlineLevel="0" collapsed="false">
      <c r="A7" s="62" t="n">
        <f aca="false">A6+1</f>
        <v>2</v>
      </c>
      <c r="B7" s="144" t="s">
        <v>1033</v>
      </c>
      <c r="C7" s="144" t="s">
        <v>1034</v>
      </c>
      <c r="D7" s="144" t="s">
        <v>1035</v>
      </c>
      <c r="E7" s="62" t="s">
        <v>1036</v>
      </c>
      <c r="F7" s="62" t="s">
        <v>1027</v>
      </c>
      <c r="G7" s="145" t="n">
        <v>61915</v>
      </c>
      <c r="H7" s="62" t="s">
        <v>1037</v>
      </c>
      <c r="I7" s="62" t="s">
        <v>1038</v>
      </c>
      <c r="J7" s="62" t="s">
        <v>1039</v>
      </c>
      <c r="K7" s="148" t="n">
        <v>40859</v>
      </c>
      <c r="L7" s="62" t="s">
        <v>1040</v>
      </c>
      <c r="M7" s="193" t="s">
        <v>1041</v>
      </c>
      <c r="N7" s="144" t="s">
        <v>621</v>
      </c>
      <c r="O7" s="90" t="s">
        <v>1042</v>
      </c>
    </row>
    <row r="8" customFormat="false" ht="241.5" hidden="false" customHeight="true" outlineLevel="0" collapsed="false">
      <c r="A8" s="62" t="n">
        <f aca="false">A7+1</f>
        <v>3</v>
      </c>
      <c r="B8" s="62" t="s">
        <v>1043</v>
      </c>
      <c r="C8" s="62" t="s">
        <v>1044</v>
      </c>
      <c r="D8" s="62" t="s">
        <v>1045</v>
      </c>
      <c r="E8" s="62" t="s">
        <v>1046</v>
      </c>
      <c r="F8" s="62" t="s">
        <v>30</v>
      </c>
      <c r="G8" s="145" t="n">
        <v>24687</v>
      </c>
      <c r="H8" s="62" t="s">
        <v>1047</v>
      </c>
      <c r="I8" s="62" t="s">
        <v>1048</v>
      </c>
      <c r="J8" s="147" t="n">
        <v>0</v>
      </c>
      <c r="K8" s="147" t="n">
        <v>0</v>
      </c>
      <c r="L8" s="62" t="s">
        <v>1049</v>
      </c>
      <c r="M8" s="51" t="n">
        <v>100</v>
      </c>
      <c r="N8" s="90" t="s">
        <v>1050</v>
      </c>
      <c r="O8" s="67" t="s">
        <v>1051</v>
      </c>
    </row>
    <row r="9" customFormat="false" ht="78.75" hidden="false" customHeight="false" outlineLevel="0" collapsed="false">
      <c r="A9" s="62" t="n">
        <f aca="false">A8+1</f>
        <v>4</v>
      </c>
      <c r="B9" s="144" t="s">
        <v>1052</v>
      </c>
      <c r="C9" s="144" t="s">
        <v>1053</v>
      </c>
      <c r="D9" s="144" t="s">
        <v>1054</v>
      </c>
      <c r="E9" s="62" t="s">
        <v>1055</v>
      </c>
      <c r="F9" s="62" t="s">
        <v>1027</v>
      </c>
      <c r="G9" s="145" t="n">
        <v>49791</v>
      </c>
      <c r="H9" s="62" t="s">
        <v>1056</v>
      </c>
      <c r="I9" s="148" t="n">
        <v>40817</v>
      </c>
      <c r="J9" s="147"/>
      <c r="K9" s="147"/>
      <c r="L9" s="148" t="n">
        <v>41183</v>
      </c>
      <c r="M9" s="147" t="s">
        <v>1057</v>
      </c>
      <c r="N9" s="144" t="s">
        <v>621</v>
      </c>
      <c r="O9" s="144" t="s">
        <v>1058</v>
      </c>
    </row>
    <row r="10" customFormat="false" ht="27" hidden="false" customHeight="true" outlineLevel="0" collapsed="false">
      <c r="A10" s="7" t="s">
        <v>104</v>
      </c>
      <c r="B10" s="7"/>
      <c r="C10" s="7"/>
      <c r="D10" s="69" t="n">
        <f aca="false">COUNT(A6:A9)</f>
        <v>4</v>
      </c>
      <c r="E10" s="69"/>
      <c r="F10" s="69"/>
      <c r="G10" s="188" t="n">
        <f aca="false">SUM(G6:G9)</f>
        <v>349087</v>
      </c>
      <c r="H10" s="123"/>
      <c r="I10" s="123"/>
      <c r="J10" s="123"/>
      <c r="K10" s="123"/>
      <c r="L10" s="123"/>
      <c r="M10" s="123"/>
      <c r="N10" s="215"/>
      <c r="O10" s="215"/>
    </row>
    <row r="11" customFormat="false" ht="15.75" hidden="false" customHeight="false" outlineLevel="0" collapsed="false">
      <c r="A11" s="151"/>
      <c r="B11" s="151"/>
      <c r="C11" s="152"/>
      <c r="D11" s="152"/>
    </row>
    <row r="12" customFormat="false" ht="15.75" hidden="false" customHeight="false" outlineLevel="0" collapsed="false">
      <c r="A12" s="151"/>
      <c r="B12" s="151"/>
      <c r="C12" s="152"/>
      <c r="D12" s="152"/>
      <c r="G12" s="231"/>
    </row>
    <row r="13" customFormat="false" ht="15.75" hidden="false" customHeight="false" outlineLevel="0" collapsed="false">
      <c r="A13" s="151"/>
      <c r="B13" s="151"/>
      <c r="C13" s="151"/>
      <c r="D13" s="152"/>
    </row>
    <row r="14" customFormat="false" ht="15.75" hidden="false" customHeight="false" outlineLevel="0" collapsed="false">
      <c r="A14" s="2"/>
      <c r="B14" s="2"/>
      <c r="C14" s="2"/>
      <c r="D14" s="2"/>
    </row>
  </sheetData>
  <mergeCells count="14">
    <mergeCell ref="A1:O1"/>
    <mergeCell ref="A3:A4"/>
    <mergeCell ref="B3:B4"/>
    <mergeCell ref="C3:C4"/>
    <mergeCell ref="D3:D4"/>
    <mergeCell ref="E3:F3"/>
    <mergeCell ref="G3:G4"/>
    <mergeCell ref="H3:I3"/>
    <mergeCell ref="J3:K3"/>
    <mergeCell ref="L3:L4"/>
    <mergeCell ref="M3:M4"/>
    <mergeCell ref="N3:N4"/>
    <mergeCell ref="O3:O4"/>
    <mergeCell ref="A10:C10"/>
  </mergeCells>
  <printOptions headings="false" gridLines="false" gridLinesSet="true" horizontalCentered="true" verticalCentered="false"/>
  <pageMargins left="0" right="0"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25"/>
  <sheetViews>
    <sheetView showFormulas="false" showGridLines="true" showRowColHeaders="true" showZeros="true" rightToLeft="false" tabSelected="false" showOutlineSymbols="true" defaultGridColor="true" view="normal" topLeftCell="A15" colorId="64" zoomScale="80" zoomScaleNormal="80" zoomScalePageLayoutView="100" workbookViewId="0">
      <selection pane="topLeft" activeCell="O17" activeCellId="0" sqref="O17"/>
    </sheetView>
  </sheetViews>
  <sheetFormatPr defaultColWidth="9.13671875" defaultRowHeight="15.75" zeroHeight="false" outlineLevelRow="0" outlineLevelCol="0"/>
  <cols>
    <col collapsed="false" customWidth="true" hidden="false" outlineLevel="0" max="1" min="1" style="218" width="6.28"/>
    <col collapsed="false" customWidth="true" hidden="false" outlineLevel="0" max="2" min="2" style="218" width="8.99"/>
    <col collapsed="false" customWidth="true" hidden="false" outlineLevel="0" max="3" min="3" style="218" width="15.56"/>
    <col collapsed="false" customWidth="true" hidden="false" outlineLevel="0" max="4" min="4" style="218" width="13.28"/>
    <col collapsed="false" customWidth="true" hidden="false" outlineLevel="0" max="5" min="5" style="218" width="9.99"/>
    <col collapsed="false" customWidth="true" hidden="false" outlineLevel="0" max="6" min="6" style="218" width="8.85"/>
    <col collapsed="false" customWidth="true" hidden="false" outlineLevel="0" max="7" min="7" style="218" width="11.7"/>
    <col collapsed="false" customWidth="true" hidden="false" outlineLevel="0" max="8" min="8" style="218" width="12.56"/>
    <col collapsed="false" customWidth="true" hidden="false" outlineLevel="0" max="9" min="9" style="218" width="11.56"/>
    <col collapsed="false" customWidth="true" hidden="false" outlineLevel="0" max="10" min="10" style="218" width="12.28"/>
    <col collapsed="false" customWidth="true" hidden="false" outlineLevel="0" max="11" min="11" style="218" width="11.7"/>
    <col collapsed="false" customWidth="true" hidden="false" outlineLevel="0" max="12" min="12" style="218" width="11.13"/>
    <col collapsed="false" customWidth="false" hidden="false" outlineLevel="0" max="13" min="13" style="232" width="9.14"/>
    <col collapsed="false" customWidth="true" hidden="false" outlineLevel="0" max="14" min="14" style="232" width="37.14"/>
    <col collapsed="false" customWidth="true" hidden="false" outlineLevel="0" max="15" min="15" style="233" width="13.28"/>
    <col collapsed="false" customWidth="true" hidden="false" outlineLevel="0" max="16" min="16" style="0" width="9.06"/>
    <col collapsed="false" customWidth="false" hidden="false" outlineLevel="0" max="257" min="17" style="218" width="9.14"/>
  </cols>
  <sheetData>
    <row r="1" s="234" customFormat="true" ht="27.75" hidden="false" customHeight="true" outlineLevel="0" collapsed="false">
      <c r="A1" s="40" t="s">
        <v>1059</v>
      </c>
      <c r="B1" s="40"/>
      <c r="C1" s="40"/>
      <c r="D1" s="40"/>
      <c r="E1" s="40"/>
      <c r="F1" s="40"/>
      <c r="G1" s="40"/>
      <c r="H1" s="40"/>
      <c r="I1" s="40"/>
      <c r="J1" s="40"/>
      <c r="K1" s="40"/>
      <c r="L1" s="40"/>
      <c r="M1" s="40"/>
      <c r="N1" s="40"/>
      <c r="O1" s="40"/>
    </row>
    <row r="2" s="234" customFormat="true" ht="15.75" hidden="false" customHeight="false" outlineLevel="0" collapsed="false">
      <c r="M2" s="3"/>
      <c r="N2" s="3"/>
      <c r="O2" s="3"/>
    </row>
    <row r="3" s="46" customFormat="true" ht="36.75" hidden="false" customHeight="true" outlineLevel="0" collapsed="false">
      <c r="A3" s="44" t="s">
        <v>1</v>
      </c>
      <c r="B3" s="44" t="s">
        <v>34</v>
      </c>
      <c r="C3" s="44" t="s">
        <v>35</v>
      </c>
      <c r="D3" s="44" t="s">
        <v>36</v>
      </c>
      <c r="E3" s="44" t="s">
        <v>37</v>
      </c>
      <c r="F3" s="44"/>
      <c r="G3" s="44" t="s">
        <v>106</v>
      </c>
      <c r="H3" s="44" t="s">
        <v>39</v>
      </c>
      <c r="I3" s="44"/>
      <c r="J3" s="44" t="s">
        <v>40</v>
      </c>
      <c r="K3" s="44"/>
      <c r="L3" s="44" t="s">
        <v>41</v>
      </c>
      <c r="M3" s="7" t="s">
        <v>42</v>
      </c>
      <c r="N3" s="235" t="s">
        <v>43</v>
      </c>
      <c r="O3" s="7" t="s">
        <v>44</v>
      </c>
    </row>
    <row r="4" s="46" customFormat="true" ht="31.5" hidden="false" customHeight="false" outlineLevel="0" collapsed="false">
      <c r="A4" s="44"/>
      <c r="B4" s="44"/>
      <c r="C4" s="44"/>
      <c r="D4" s="44"/>
      <c r="E4" s="44" t="s">
        <v>147</v>
      </c>
      <c r="F4" s="44" t="s">
        <v>46</v>
      </c>
      <c r="G4" s="44"/>
      <c r="H4" s="61" t="s">
        <v>47</v>
      </c>
      <c r="I4" s="44" t="s">
        <v>48</v>
      </c>
      <c r="J4" s="44" t="s">
        <v>49</v>
      </c>
      <c r="K4" s="44" t="s">
        <v>48</v>
      </c>
      <c r="L4" s="44"/>
      <c r="M4" s="7"/>
      <c r="N4" s="235"/>
      <c r="O4" s="7"/>
    </row>
    <row r="5" s="46" customFormat="true" ht="15.75" hidden="false" customHeight="false" outlineLevel="0" collapsed="false">
      <c r="A5" s="44" t="n">
        <v>1</v>
      </c>
      <c r="B5" s="44" t="n">
        <v>2</v>
      </c>
      <c r="C5" s="44" t="n">
        <v>3</v>
      </c>
      <c r="D5" s="44" t="n">
        <v>4</v>
      </c>
      <c r="E5" s="44" t="n">
        <v>5</v>
      </c>
      <c r="F5" s="44" t="n">
        <v>6</v>
      </c>
      <c r="G5" s="44" t="n">
        <v>7</v>
      </c>
      <c r="H5" s="61" t="n">
        <v>8</v>
      </c>
      <c r="I5" s="44" t="n">
        <v>9</v>
      </c>
      <c r="J5" s="44" t="n">
        <v>10</v>
      </c>
      <c r="K5" s="44" t="n">
        <v>11</v>
      </c>
      <c r="L5" s="44" t="n">
        <v>12</v>
      </c>
      <c r="M5" s="7" t="n">
        <v>13</v>
      </c>
      <c r="N5" s="7" t="n">
        <v>14</v>
      </c>
      <c r="O5" s="7" t="n">
        <v>15</v>
      </c>
    </row>
    <row r="6" s="108" customFormat="true" ht="126" hidden="false" customHeight="false" outlineLevel="0" collapsed="false">
      <c r="A6" s="47" t="n">
        <v>1</v>
      </c>
      <c r="B6" s="51" t="s">
        <v>1060</v>
      </c>
      <c r="C6" s="51" t="s">
        <v>1061</v>
      </c>
      <c r="D6" s="51" t="s">
        <v>1062</v>
      </c>
      <c r="E6" s="51" t="s">
        <v>1063</v>
      </c>
      <c r="F6" s="51" t="s">
        <v>1064</v>
      </c>
      <c r="G6" s="107" t="n">
        <v>19820</v>
      </c>
      <c r="H6" s="51" t="s">
        <v>1065</v>
      </c>
      <c r="I6" s="66" t="n">
        <v>40220</v>
      </c>
      <c r="J6" s="51" t="s">
        <v>1066</v>
      </c>
      <c r="K6" s="66" t="n">
        <v>41307</v>
      </c>
      <c r="L6" s="66" t="n">
        <v>41639</v>
      </c>
      <c r="M6" s="63" t="n">
        <v>100</v>
      </c>
      <c r="N6" s="236" t="s">
        <v>1067</v>
      </c>
      <c r="O6" s="51" t="s">
        <v>156</v>
      </c>
    </row>
    <row r="7" s="46" customFormat="true" ht="236.25" hidden="false" customHeight="false" outlineLevel="0" collapsed="false">
      <c r="A7" s="47" t="n">
        <f aca="false">A6+1</f>
        <v>2</v>
      </c>
      <c r="B7" s="47" t="s">
        <v>1068</v>
      </c>
      <c r="C7" s="47" t="s">
        <v>1069</v>
      </c>
      <c r="D7" s="47" t="s">
        <v>1070</v>
      </c>
      <c r="E7" s="47" t="s">
        <v>1071</v>
      </c>
      <c r="F7" s="62" t="s">
        <v>1064</v>
      </c>
      <c r="G7" s="48" t="n">
        <v>9001.1</v>
      </c>
      <c r="H7" s="47" t="s">
        <v>1072</v>
      </c>
      <c r="I7" s="47" t="s">
        <v>1073</v>
      </c>
      <c r="J7" s="47" t="s">
        <v>1074</v>
      </c>
      <c r="K7" s="49" t="s">
        <v>1075</v>
      </c>
      <c r="L7" s="49" t="n">
        <v>41639</v>
      </c>
      <c r="M7" s="63" t="n">
        <v>100</v>
      </c>
      <c r="N7" s="236" t="s">
        <v>1076</v>
      </c>
      <c r="O7" s="51" t="s">
        <v>156</v>
      </c>
    </row>
    <row r="8" s="46" customFormat="true" ht="160.15" hidden="false" customHeight="true" outlineLevel="0" collapsed="false">
      <c r="A8" s="47" t="n">
        <f aca="false">A7+1</f>
        <v>3</v>
      </c>
      <c r="B8" s="47" t="s">
        <v>1077</v>
      </c>
      <c r="C8" s="47" t="s">
        <v>1069</v>
      </c>
      <c r="D8" s="47" t="s">
        <v>1070</v>
      </c>
      <c r="E8" s="47" t="s">
        <v>1071</v>
      </c>
      <c r="F8" s="62" t="s">
        <v>1064</v>
      </c>
      <c r="G8" s="48" t="n">
        <v>107947</v>
      </c>
      <c r="H8" s="47" t="s">
        <v>1078</v>
      </c>
      <c r="I8" s="47" t="s">
        <v>1079</v>
      </c>
      <c r="J8" s="47" t="s">
        <v>1080</v>
      </c>
      <c r="K8" s="49" t="s">
        <v>1081</v>
      </c>
      <c r="L8" s="49" t="n">
        <v>41639</v>
      </c>
      <c r="M8" s="63" t="n">
        <v>100</v>
      </c>
      <c r="N8" s="67" t="s">
        <v>1082</v>
      </c>
      <c r="O8" s="51" t="s">
        <v>1083</v>
      </c>
    </row>
    <row r="9" s="46" customFormat="true" ht="160.15" hidden="false" customHeight="true" outlineLevel="0" collapsed="false">
      <c r="A9" s="47" t="n">
        <f aca="false">A8+1</f>
        <v>4</v>
      </c>
      <c r="B9" s="47" t="s">
        <v>641</v>
      </c>
      <c r="C9" s="47" t="s">
        <v>1084</v>
      </c>
      <c r="D9" s="47" t="s">
        <v>1085</v>
      </c>
      <c r="E9" s="47" t="s">
        <v>1086</v>
      </c>
      <c r="F9" s="47" t="s">
        <v>1064</v>
      </c>
      <c r="G9" s="48" t="n">
        <v>505027</v>
      </c>
      <c r="H9" s="47" t="s">
        <v>1087</v>
      </c>
      <c r="I9" s="47" t="s">
        <v>1088</v>
      </c>
      <c r="J9" s="51" t="s">
        <v>1089</v>
      </c>
      <c r="K9" s="66" t="s">
        <v>1090</v>
      </c>
      <c r="L9" s="66" t="n">
        <v>41639</v>
      </c>
      <c r="M9" s="103" t="n">
        <v>62</v>
      </c>
      <c r="N9" s="64" t="s">
        <v>1091</v>
      </c>
      <c r="O9" s="51" t="s">
        <v>156</v>
      </c>
    </row>
    <row r="10" s="46" customFormat="true" ht="160.15" hidden="false" customHeight="true" outlineLevel="0" collapsed="false">
      <c r="A10" s="47" t="n">
        <f aca="false">A9+1</f>
        <v>5</v>
      </c>
      <c r="B10" s="47" t="s">
        <v>162</v>
      </c>
      <c r="C10" s="47" t="s">
        <v>1092</v>
      </c>
      <c r="D10" s="47" t="s">
        <v>1093</v>
      </c>
      <c r="E10" s="47" t="s">
        <v>1094</v>
      </c>
      <c r="F10" s="62" t="s">
        <v>1064</v>
      </c>
      <c r="G10" s="48" t="n">
        <v>562970</v>
      </c>
      <c r="H10" s="47" t="s">
        <v>1095</v>
      </c>
      <c r="I10" s="47" t="s">
        <v>1096</v>
      </c>
      <c r="J10" s="47" t="s">
        <v>1097</v>
      </c>
      <c r="K10" s="47" t="s">
        <v>1098</v>
      </c>
      <c r="L10" s="49" t="n">
        <v>41639</v>
      </c>
      <c r="M10" s="103" t="n">
        <v>70</v>
      </c>
      <c r="N10" s="64" t="s">
        <v>1099</v>
      </c>
      <c r="O10" s="51" t="s">
        <v>156</v>
      </c>
    </row>
    <row r="11" s="108" customFormat="true" ht="160.15" hidden="false" customHeight="true" outlineLevel="0" collapsed="false">
      <c r="A11" s="47" t="n">
        <f aca="false">A10+1</f>
        <v>6</v>
      </c>
      <c r="B11" s="51" t="s">
        <v>162</v>
      </c>
      <c r="C11" s="51" t="s">
        <v>1100</v>
      </c>
      <c r="D11" s="51" t="s">
        <v>1101</v>
      </c>
      <c r="E11" s="51" t="s">
        <v>1102</v>
      </c>
      <c r="F11" s="62" t="s">
        <v>1064</v>
      </c>
      <c r="G11" s="107" t="n">
        <v>509214</v>
      </c>
      <c r="H11" s="51" t="s">
        <v>1103</v>
      </c>
      <c r="I11" s="66" t="n">
        <v>40035</v>
      </c>
      <c r="J11" s="47" t="s">
        <v>1104</v>
      </c>
      <c r="K11" s="66" t="n">
        <v>41428</v>
      </c>
      <c r="L11" s="66" t="n">
        <v>41639</v>
      </c>
      <c r="M11" s="103" t="n">
        <v>73</v>
      </c>
      <c r="N11" s="67"/>
      <c r="O11" s="51" t="s">
        <v>156</v>
      </c>
    </row>
    <row r="12" s="46" customFormat="true" ht="160.15" hidden="false" customHeight="true" outlineLevel="0" collapsed="false">
      <c r="A12" s="47" t="n">
        <f aca="false">A11+1</f>
        <v>7</v>
      </c>
      <c r="B12" s="47" t="s">
        <v>162</v>
      </c>
      <c r="C12" s="47" t="s">
        <v>1105</v>
      </c>
      <c r="D12" s="47" t="s">
        <v>1106</v>
      </c>
      <c r="E12" s="47" t="s">
        <v>1107</v>
      </c>
      <c r="F12" s="62" t="s">
        <v>1064</v>
      </c>
      <c r="G12" s="48" t="n">
        <v>253366</v>
      </c>
      <c r="H12" s="47" t="s">
        <v>1108</v>
      </c>
      <c r="I12" s="47" t="s">
        <v>442</v>
      </c>
      <c r="J12" s="51" t="s">
        <v>1109</v>
      </c>
      <c r="K12" s="66" t="s">
        <v>1110</v>
      </c>
      <c r="L12" s="66" t="n">
        <v>41639</v>
      </c>
      <c r="M12" s="103" t="n">
        <v>64</v>
      </c>
      <c r="N12" s="64" t="s">
        <v>1111</v>
      </c>
      <c r="O12" s="51" t="s">
        <v>156</v>
      </c>
    </row>
    <row r="13" s="46" customFormat="true" ht="160.15" hidden="false" customHeight="true" outlineLevel="0" collapsed="false">
      <c r="A13" s="47" t="n">
        <f aca="false">A12+1</f>
        <v>8</v>
      </c>
      <c r="B13" s="47" t="s">
        <v>1112</v>
      </c>
      <c r="C13" s="47" t="s">
        <v>1113</v>
      </c>
      <c r="D13" s="47" t="s">
        <v>1114</v>
      </c>
      <c r="E13" s="47" t="s">
        <v>1107</v>
      </c>
      <c r="F13" s="62" t="s">
        <v>1064</v>
      </c>
      <c r="G13" s="48" t="n">
        <v>3751</v>
      </c>
      <c r="H13" s="47" t="s">
        <v>1115</v>
      </c>
      <c r="I13" s="49" t="n">
        <v>40308</v>
      </c>
      <c r="J13" s="51" t="s">
        <v>1116</v>
      </c>
      <c r="K13" s="66" t="n">
        <v>41390</v>
      </c>
      <c r="L13" s="66" t="n">
        <v>41639</v>
      </c>
      <c r="M13" s="63" t="n">
        <v>65</v>
      </c>
      <c r="N13" s="64" t="s">
        <v>1117</v>
      </c>
      <c r="O13" s="51" t="s">
        <v>156</v>
      </c>
    </row>
    <row r="14" s="108" customFormat="true" ht="160.15" hidden="false" customHeight="true" outlineLevel="0" collapsed="false">
      <c r="A14" s="47" t="n">
        <f aca="false">A13+1</f>
        <v>9</v>
      </c>
      <c r="B14" s="51" t="s">
        <v>1118</v>
      </c>
      <c r="C14" s="51" t="s">
        <v>1119</v>
      </c>
      <c r="D14" s="51" t="s">
        <v>1120</v>
      </c>
      <c r="E14" s="51" t="s">
        <v>1107</v>
      </c>
      <c r="F14" s="62" t="s">
        <v>1064</v>
      </c>
      <c r="G14" s="107" t="n">
        <v>868346</v>
      </c>
      <c r="H14" s="51" t="s">
        <v>1121</v>
      </c>
      <c r="I14" s="66" t="s">
        <v>1122</v>
      </c>
      <c r="J14" s="51" t="s">
        <v>201</v>
      </c>
      <c r="K14" s="66" t="n">
        <v>41442</v>
      </c>
      <c r="L14" s="66" t="n">
        <v>41639</v>
      </c>
      <c r="M14" s="103" t="n">
        <v>70</v>
      </c>
      <c r="N14" s="67" t="s">
        <v>1123</v>
      </c>
      <c r="O14" s="51" t="s">
        <v>156</v>
      </c>
    </row>
    <row r="15" s="108" customFormat="true" ht="160.15" hidden="false" customHeight="true" outlineLevel="0" collapsed="false">
      <c r="A15" s="47" t="n">
        <f aca="false">A14+1</f>
        <v>10</v>
      </c>
      <c r="B15" s="51" t="s">
        <v>1124</v>
      </c>
      <c r="C15" s="51" t="s">
        <v>1125</v>
      </c>
      <c r="D15" s="51" t="s">
        <v>1126</v>
      </c>
      <c r="E15" s="51" t="s">
        <v>1107</v>
      </c>
      <c r="F15" s="62" t="s">
        <v>1064</v>
      </c>
      <c r="G15" s="107" t="n">
        <v>258850</v>
      </c>
      <c r="H15" s="51" t="s">
        <v>1127</v>
      </c>
      <c r="I15" s="66" t="n">
        <v>40519</v>
      </c>
      <c r="J15" s="51" t="s">
        <v>201</v>
      </c>
      <c r="K15" s="66" t="n">
        <v>41442</v>
      </c>
      <c r="L15" s="66" t="n">
        <v>41639</v>
      </c>
      <c r="M15" s="103" t="n">
        <v>66</v>
      </c>
      <c r="N15" s="67" t="s">
        <v>1128</v>
      </c>
      <c r="O15" s="51" t="s">
        <v>156</v>
      </c>
    </row>
    <row r="16" s="46" customFormat="true" ht="189" hidden="false" customHeight="false" outlineLevel="0" collapsed="false">
      <c r="A16" s="47" t="n">
        <f aca="false">A15+1</f>
        <v>11</v>
      </c>
      <c r="B16" s="47" t="s">
        <v>1129</v>
      </c>
      <c r="C16" s="47" t="s">
        <v>1130</v>
      </c>
      <c r="D16" s="47" t="s">
        <v>1131</v>
      </c>
      <c r="E16" s="47" t="s">
        <v>1132</v>
      </c>
      <c r="F16" s="62" t="s">
        <v>1064</v>
      </c>
      <c r="G16" s="48" t="n">
        <v>904424</v>
      </c>
      <c r="H16" s="47" t="s">
        <v>1133</v>
      </c>
      <c r="I16" s="47" t="s">
        <v>1134</v>
      </c>
      <c r="J16" s="47"/>
      <c r="K16" s="47"/>
      <c r="L16" s="47" t="s">
        <v>1135</v>
      </c>
      <c r="M16" s="47" t="n">
        <v>50</v>
      </c>
      <c r="N16" s="237" t="s">
        <v>1136</v>
      </c>
      <c r="O16" s="106" t="s">
        <v>1137</v>
      </c>
    </row>
    <row r="17" s="46" customFormat="true" ht="160.15" hidden="false" customHeight="true" outlineLevel="0" collapsed="false">
      <c r="A17" s="47" t="n">
        <f aca="false">A16+1</f>
        <v>12</v>
      </c>
      <c r="B17" s="47" t="s">
        <v>1138</v>
      </c>
      <c r="C17" s="47" t="s">
        <v>1139</v>
      </c>
      <c r="D17" s="47" t="s">
        <v>1140</v>
      </c>
      <c r="E17" s="47" t="s">
        <v>1141</v>
      </c>
      <c r="F17" s="47" t="s">
        <v>1064</v>
      </c>
      <c r="G17" s="48" t="n">
        <v>556361</v>
      </c>
      <c r="H17" s="47" t="s">
        <v>1142</v>
      </c>
      <c r="I17" s="49" t="n">
        <v>40220</v>
      </c>
      <c r="J17" s="47" t="s">
        <v>1143</v>
      </c>
      <c r="K17" s="49" t="n">
        <v>41368</v>
      </c>
      <c r="L17" s="49" t="n">
        <v>41639</v>
      </c>
      <c r="M17" s="103" t="n">
        <v>94</v>
      </c>
      <c r="N17" s="237" t="s">
        <v>1144</v>
      </c>
      <c r="O17" s="106" t="s">
        <v>1145</v>
      </c>
    </row>
    <row r="18" s="46" customFormat="true" ht="160.15" hidden="false" customHeight="true" outlineLevel="0" collapsed="false">
      <c r="A18" s="47" t="n">
        <f aca="false">A17+1</f>
        <v>13</v>
      </c>
      <c r="B18" s="47" t="s">
        <v>1146</v>
      </c>
      <c r="C18" s="47" t="s">
        <v>1147</v>
      </c>
      <c r="D18" s="47" t="s">
        <v>1148</v>
      </c>
      <c r="E18" s="47" t="s">
        <v>1149</v>
      </c>
      <c r="F18" s="62" t="s">
        <v>1064</v>
      </c>
      <c r="G18" s="48" t="n">
        <v>171479</v>
      </c>
      <c r="H18" s="47" t="s">
        <v>1150</v>
      </c>
      <c r="I18" s="49" t="s">
        <v>1151</v>
      </c>
      <c r="J18" s="47" t="s">
        <v>1152</v>
      </c>
      <c r="K18" s="47" t="s">
        <v>1153</v>
      </c>
      <c r="L18" s="49" t="n">
        <v>41639</v>
      </c>
      <c r="M18" s="103" t="n">
        <v>96</v>
      </c>
      <c r="N18" s="237" t="s">
        <v>1154</v>
      </c>
      <c r="O18" s="47" t="s">
        <v>1155</v>
      </c>
    </row>
    <row r="19" s="46" customFormat="true" ht="160.15" hidden="false" customHeight="true" outlineLevel="0" collapsed="false">
      <c r="A19" s="47" t="n">
        <f aca="false">A18+1</f>
        <v>14</v>
      </c>
      <c r="B19" s="47" t="s">
        <v>268</v>
      </c>
      <c r="C19" s="47" t="s">
        <v>427</v>
      </c>
      <c r="D19" s="47" t="s">
        <v>428</v>
      </c>
      <c r="E19" s="47" t="s">
        <v>1107</v>
      </c>
      <c r="F19" s="62" t="s">
        <v>1064</v>
      </c>
      <c r="G19" s="48" t="n">
        <v>11588</v>
      </c>
      <c r="H19" s="47" t="s">
        <v>1156</v>
      </c>
      <c r="I19" s="47" t="s">
        <v>1157</v>
      </c>
      <c r="J19" s="47" t="s">
        <v>1158</v>
      </c>
      <c r="K19" s="49" t="s">
        <v>1159</v>
      </c>
      <c r="L19" s="49" t="n">
        <v>41639</v>
      </c>
      <c r="M19" s="103" t="n">
        <v>82</v>
      </c>
      <c r="N19" s="237" t="s">
        <v>1160</v>
      </c>
      <c r="O19" s="47" t="s">
        <v>156</v>
      </c>
    </row>
    <row r="20" s="46" customFormat="true" ht="160.15" hidden="false" customHeight="true" outlineLevel="0" collapsed="false">
      <c r="A20" s="47" t="n">
        <f aca="false">A19+1</f>
        <v>15</v>
      </c>
      <c r="B20" s="47" t="s">
        <v>162</v>
      </c>
      <c r="C20" s="47" t="s">
        <v>1161</v>
      </c>
      <c r="D20" s="47" t="s">
        <v>1162</v>
      </c>
      <c r="E20" s="47" t="s">
        <v>1107</v>
      </c>
      <c r="F20" s="62" t="s">
        <v>1064</v>
      </c>
      <c r="G20" s="48" t="n">
        <v>47959</v>
      </c>
      <c r="H20" s="47" t="s">
        <v>1163</v>
      </c>
      <c r="I20" s="47" t="s">
        <v>1157</v>
      </c>
      <c r="J20" s="47" t="s">
        <v>1164</v>
      </c>
      <c r="K20" s="49" t="n">
        <v>41421</v>
      </c>
      <c r="L20" s="49" t="n">
        <v>41639</v>
      </c>
      <c r="M20" s="103" t="n">
        <v>98</v>
      </c>
      <c r="N20" s="237" t="s">
        <v>1165</v>
      </c>
      <c r="O20" s="51" t="s">
        <v>156</v>
      </c>
    </row>
    <row r="21" s="60" customFormat="true" ht="33" hidden="false" customHeight="true" outlineLevel="0" collapsed="false">
      <c r="A21" s="44" t="s">
        <v>104</v>
      </c>
      <c r="B21" s="44"/>
      <c r="C21" s="44"/>
      <c r="D21" s="110" t="n">
        <f aca="false">COUNT(A6:A20)</f>
        <v>15</v>
      </c>
      <c r="E21" s="110"/>
      <c r="F21" s="110"/>
      <c r="G21" s="111" t="n">
        <f aca="false">SUM(G6:G20)</f>
        <v>4790103.1</v>
      </c>
      <c r="H21" s="44"/>
      <c r="I21" s="44"/>
      <c r="J21" s="238"/>
      <c r="K21" s="44"/>
      <c r="L21" s="239"/>
      <c r="M21" s="240"/>
      <c r="N21" s="7"/>
      <c r="O21" s="7"/>
    </row>
    <row r="22" customFormat="false" ht="15.75" hidden="false" customHeight="false" outlineLevel="0" collapsed="false">
      <c r="N22" s="233"/>
      <c r="O22" s="241"/>
    </row>
    <row r="23" customFormat="false" ht="15.75" hidden="false" customHeight="false" outlineLevel="0" collapsed="false">
      <c r="A23" s="73"/>
    </row>
    <row r="24" customFormat="false" ht="15.75" hidden="false" customHeight="false" outlineLevel="0" collapsed="false">
      <c r="A24" s="73"/>
    </row>
    <row r="25" customFormat="false" ht="15.75" hidden="false" customHeight="false" outlineLevel="0" collapsed="false">
      <c r="A25" s="73"/>
    </row>
  </sheetData>
  <mergeCells count="14">
    <mergeCell ref="A1:O1"/>
    <mergeCell ref="A3:A4"/>
    <mergeCell ref="B3:B4"/>
    <mergeCell ref="C3:C4"/>
    <mergeCell ref="D3:D4"/>
    <mergeCell ref="E3:F3"/>
    <mergeCell ref="G3:G4"/>
    <mergeCell ref="H3:I3"/>
    <mergeCell ref="J3:K3"/>
    <mergeCell ref="L3:L4"/>
    <mergeCell ref="M3:M4"/>
    <mergeCell ref="N3:N4"/>
    <mergeCell ref="O3:O4"/>
    <mergeCell ref="A21:C21"/>
  </mergeCells>
  <printOptions headings="false" gridLines="false" gridLinesSet="true" horizontalCentered="true" verticalCentered="false"/>
  <pageMargins left="0" right="0" top="0.157638888888889" bottom="0.315277777777778"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O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9" activeCellId="0" sqref="K9"/>
    </sheetView>
  </sheetViews>
  <sheetFormatPr defaultColWidth="9.13671875" defaultRowHeight="15.75" zeroHeight="false" outlineLevelRow="0" outlineLevelCol="0"/>
  <cols>
    <col collapsed="false" customWidth="true" hidden="false" outlineLevel="0" max="1" min="1" style="37" width="4.41"/>
    <col collapsed="false" customWidth="true" hidden="false" outlineLevel="0" max="2" min="2" style="38" width="9.28"/>
    <col collapsed="false" customWidth="true" hidden="false" outlineLevel="0" max="4" min="3" style="39" width="16.28"/>
    <col collapsed="false" customWidth="true" hidden="false" outlineLevel="0" max="5" min="5" style="37" width="9.85"/>
    <col collapsed="false" customWidth="true" hidden="false" outlineLevel="0" max="6" min="6" style="37" width="7.42"/>
    <col collapsed="false" customWidth="true" hidden="false" outlineLevel="0" max="7" min="7" style="37" width="9.7"/>
    <col collapsed="false" customWidth="true" hidden="false" outlineLevel="0" max="8" min="8" style="37" width="13.7"/>
    <col collapsed="false" customWidth="true" hidden="false" outlineLevel="0" max="9" min="9" style="37" width="11.85"/>
    <col collapsed="false" customWidth="true" hidden="false" outlineLevel="0" max="10" min="10" style="37" width="13.56"/>
    <col collapsed="false" customWidth="true" hidden="false" outlineLevel="0" max="11" min="11" style="37" width="11.85"/>
    <col collapsed="false" customWidth="true" hidden="false" outlineLevel="0" max="12" min="12" style="37" width="13.56"/>
    <col collapsed="false" customWidth="true" hidden="false" outlineLevel="0" max="13" min="13" style="37" width="11.56"/>
    <col collapsed="false" customWidth="true" hidden="false" outlineLevel="0" max="14" min="14" style="38" width="30.56"/>
    <col collapsed="false" customWidth="true" hidden="false" outlineLevel="0" max="15" min="15" style="38" width="14.28"/>
    <col collapsed="false" customWidth="false" hidden="false" outlineLevel="0" max="257" min="16" style="38" width="9.14"/>
  </cols>
  <sheetData>
    <row r="1" customFormat="false" ht="33" hidden="false" customHeight="true" outlineLevel="0" collapsed="false">
      <c r="A1" s="40" t="s">
        <v>33</v>
      </c>
      <c r="B1" s="40"/>
      <c r="C1" s="40"/>
      <c r="D1" s="40"/>
      <c r="E1" s="40"/>
      <c r="F1" s="40"/>
      <c r="G1" s="40"/>
      <c r="H1" s="40"/>
      <c r="I1" s="40"/>
      <c r="J1" s="40"/>
      <c r="K1" s="40"/>
      <c r="L1" s="40"/>
      <c r="M1" s="40"/>
      <c r="N1" s="40"/>
      <c r="O1" s="40"/>
    </row>
    <row r="2" s="42" customFormat="true" ht="15.75" hidden="false" customHeight="false" outlineLevel="0" collapsed="false">
      <c r="A2" s="41"/>
      <c r="C2" s="43"/>
      <c r="D2" s="43"/>
      <c r="E2" s="41"/>
      <c r="F2" s="41"/>
      <c r="G2" s="41"/>
      <c r="H2" s="41"/>
      <c r="I2" s="41"/>
      <c r="J2" s="41"/>
      <c r="K2" s="41"/>
      <c r="L2" s="41"/>
      <c r="M2" s="41"/>
    </row>
    <row r="3" s="45" customFormat="true" ht="30" hidden="false" customHeight="true" outlineLevel="0" collapsed="false">
      <c r="A3" s="44" t="s">
        <v>1</v>
      </c>
      <c r="B3" s="44" t="s">
        <v>34</v>
      </c>
      <c r="C3" s="44" t="s">
        <v>35</v>
      </c>
      <c r="D3" s="44" t="s">
        <v>36</v>
      </c>
      <c r="E3" s="44" t="s">
        <v>37</v>
      </c>
      <c r="F3" s="44"/>
      <c r="G3" s="44" t="s">
        <v>38</v>
      </c>
      <c r="H3" s="44" t="s">
        <v>39</v>
      </c>
      <c r="I3" s="44"/>
      <c r="J3" s="44" t="s">
        <v>40</v>
      </c>
      <c r="K3" s="44"/>
      <c r="L3" s="44" t="s">
        <v>41</v>
      </c>
      <c r="M3" s="7" t="s">
        <v>42</v>
      </c>
      <c r="N3" s="44" t="s">
        <v>43</v>
      </c>
      <c r="O3" s="44" t="s">
        <v>44</v>
      </c>
    </row>
    <row r="4" s="45" customFormat="true" ht="31.5" hidden="false" customHeight="false" outlineLevel="0" collapsed="false">
      <c r="A4" s="44"/>
      <c r="B4" s="44"/>
      <c r="C4" s="44"/>
      <c r="D4" s="44"/>
      <c r="E4" s="44" t="s">
        <v>45</v>
      </c>
      <c r="F4" s="44" t="s">
        <v>46</v>
      </c>
      <c r="G4" s="44"/>
      <c r="H4" s="44" t="s">
        <v>47</v>
      </c>
      <c r="I4" s="44" t="s">
        <v>48</v>
      </c>
      <c r="J4" s="44" t="s">
        <v>49</v>
      </c>
      <c r="K4" s="44" t="s">
        <v>48</v>
      </c>
      <c r="L4" s="44"/>
      <c r="M4" s="7"/>
      <c r="N4" s="44"/>
      <c r="O4" s="44"/>
    </row>
    <row r="5" s="46" customFormat="true" ht="15.75" hidden="false" customHeight="false" outlineLevel="0" collapsed="false">
      <c r="A5" s="44" t="n">
        <v>1</v>
      </c>
      <c r="B5" s="44" t="n">
        <v>2</v>
      </c>
      <c r="C5" s="44" t="n">
        <v>3</v>
      </c>
      <c r="D5" s="44" t="n">
        <v>4</v>
      </c>
      <c r="E5" s="44" t="n">
        <v>5</v>
      </c>
      <c r="F5" s="44" t="n">
        <v>6</v>
      </c>
      <c r="G5" s="44" t="n">
        <v>7</v>
      </c>
      <c r="H5" s="44" t="n">
        <v>8</v>
      </c>
      <c r="I5" s="44" t="n">
        <v>9</v>
      </c>
      <c r="J5" s="44" t="n">
        <v>10</v>
      </c>
      <c r="K5" s="44" t="n">
        <v>11</v>
      </c>
      <c r="L5" s="44" t="n">
        <v>12</v>
      </c>
      <c r="M5" s="44" t="n">
        <v>13</v>
      </c>
      <c r="N5" s="44" t="n">
        <v>14</v>
      </c>
      <c r="O5" s="44" t="n">
        <v>15</v>
      </c>
    </row>
    <row r="6" s="46" customFormat="true" ht="94.5" hidden="false" customHeight="false" outlineLevel="0" collapsed="false">
      <c r="A6" s="47" t="n">
        <v>1</v>
      </c>
      <c r="B6" s="47" t="s">
        <v>50</v>
      </c>
      <c r="C6" s="47" t="s">
        <v>51</v>
      </c>
      <c r="D6" s="47" t="s">
        <v>52</v>
      </c>
      <c r="E6" s="47" t="s">
        <v>53</v>
      </c>
      <c r="F6" s="47" t="n">
        <v>2</v>
      </c>
      <c r="G6" s="48" t="n">
        <v>6351</v>
      </c>
      <c r="H6" s="47" t="s">
        <v>54</v>
      </c>
      <c r="I6" s="49" t="n">
        <v>40211</v>
      </c>
      <c r="J6" s="47" t="s">
        <v>55</v>
      </c>
      <c r="K6" s="47" t="s">
        <v>56</v>
      </c>
      <c r="L6" s="49" t="n">
        <v>41307</v>
      </c>
      <c r="M6" s="50" t="n">
        <v>100</v>
      </c>
      <c r="N6" s="47" t="s">
        <v>57</v>
      </c>
      <c r="O6" s="51" t="s">
        <v>58</v>
      </c>
    </row>
    <row r="7" s="46" customFormat="true" ht="63" hidden="false" customHeight="false" outlineLevel="0" collapsed="false">
      <c r="A7" s="47" t="n">
        <f aca="false">A6+1</f>
        <v>2</v>
      </c>
      <c r="B7" s="47" t="s">
        <v>50</v>
      </c>
      <c r="C7" s="47" t="s">
        <v>59</v>
      </c>
      <c r="D7" s="47" t="s">
        <v>60</v>
      </c>
      <c r="E7" s="47" t="s">
        <v>53</v>
      </c>
      <c r="F7" s="47" t="n">
        <v>2</v>
      </c>
      <c r="G7" s="48" t="n">
        <v>2281</v>
      </c>
      <c r="H7" s="47" t="s">
        <v>61</v>
      </c>
      <c r="I7" s="49" t="n">
        <v>39756</v>
      </c>
      <c r="J7" s="47" t="s">
        <v>62</v>
      </c>
      <c r="K7" s="47" t="s">
        <v>63</v>
      </c>
      <c r="L7" s="52" t="s">
        <v>64</v>
      </c>
      <c r="M7" s="50" t="n">
        <v>100</v>
      </c>
      <c r="N7" s="47" t="s">
        <v>65</v>
      </c>
      <c r="O7" s="51" t="s">
        <v>58</v>
      </c>
    </row>
    <row r="8" s="46" customFormat="true" ht="31.5" hidden="false" customHeight="false" outlineLevel="0" collapsed="false">
      <c r="A8" s="47" t="n">
        <f aca="false">A7+1</f>
        <v>3</v>
      </c>
      <c r="B8" s="47" t="s">
        <v>50</v>
      </c>
      <c r="C8" s="47" t="s">
        <v>66</v>
      </c>
      <c r="D8" s="47" t="s">
        <v>67</v>
      </c>
      <c r="E8" s="47" t="s">
        <v>53</v>
      </c>
      <c r="F8" s="47" t="n">
        <v>2</v>
      </c>
      <c r="G8" s="48" t="n">
        <v>47343</v>
      </c>
      <c r="H8" s="47" t="s">
        <v>68</v>
      </c>
      <c r="I8" s="47" t="s">
        <v>69</v>
      </c>
      <c r="J8" s="47" t="s">
        <v>70</v>
      </c>
      <c r="K8" s="49" t="n">
        <v>41308</v>
      </c>
      <c r="L8" s="52" t="s">
        <v>71</v>
      </c>
      <c r="M8" s="50" t="n">
        <v>100</v>
      </c>
      <c r="N8" s="47" t="s">
        <v>72</v>
      </c>
      <c r="O8" s="47" t="s">
        <v>73</v>
      </c>
    </row>
    <row r="9" s="46" customFormat="true" ht="78.75" hidden="false" customHeight="false" outlineLevel="0" collapsed="false">
      <c r="A9" s="47" t="n">
        <f aca="false">A8+1</f>
        <v>4</v>
      </c>
      <c r="B9" s="47" t="s">
        <v>50</v>
      </c>
      <c r="C9" s="47" t="s">
        <v>74</v>
      </c>
      <c r="D9" s="47" t="s">
        <v>75</v>
      </c>
      <c r="E9" s="47" t="s">
        <v>76</v>
      </c>
      <c r="F9" s="47" t="n">
        <v>2</v>
      </c>
      <c r="G9" s="48" t="n">
        <v>1875</v>
      </c>
      <c r="H9" s="47" t="s">
        <v>77</v>
      </c>
      <c r="I9" s="49" t="s">
        <v>78</v>
      </c>
      <c r="J9" s="47"/>
      <c r="K9" s="47"/>
      <c r="L9" s="52" t="s">
        <v>79</v>
      </c>
      <c r="M9" s="50" t="n">
        <v>100</v>
      </c>
      <c r="N9" s="47" t="s">
        <v>80</v>
      </c>
      <c r="O9" s="51" t="s">
        <v>58</v>
      </c>
    </row>
    <row r="10" s="46" customFormat="true" ht="94.5" hidden="false" customHeight="false" outlineLevel="0" collapsed="false">
      <c r="A10" s="47" t="n">
        <f aca="false">A9+1</f>
        <v>5</v>
      </c>
      <c r="B10" s="47" t="s">
        <v>50</v>
      </c>
      <c r="C10" s="47" t="s">
        <v>81</v>
      </c>
      <c r="D10" s="47" t="s">
        <v>82</v>
      </c>
      <c r="E10" s="47" t="s">
        <v>53</v>
      </c>
      <c r="F10" s="47" t="n">
        <v>2</v>
      </c>
      <c r="G10" s="48" t="n">
        <v>46715</v>
      </c>
      <c r="H10" s="47" t="s">
        <v>83</v>
      </c>
      <c r="I10" s="47" t="s">
        <v>84</v>
      </c>
      <c r="J10" s="47" t="s">
        <v>85</v>
      </c>
      <c r="K10" s="47" t="s">
        <v>86</v>
      </c>
      <c r="L10" s="52" t="n">
        <v>41639</v>
      </c>
      <c r="M10" s="50" t="n">
        <v>71</v>
      </c>
      <c r="N10" s="47" t="s">
        <v>87</v>
      </c>
      <c r="O10" s="47" t="s">
        <v>73</v>
      </c>
    </row>
    <row r="11" s="46" customFormat="true" ht="110.25" hidden="false" customHeight="false" outlineLevel="0" collapsed="false">
      <c r="A11" s="47" t="n">
        <f aca="false">A10+1</f>
        <v>6</v>
      </c>
      <c r="B11" s="47" t="s">
        <v>50</v>
      </c>
      <c r="C11" s="47" t="s">
        <v>88</v>
      </c>
      <c r="D11" s="47" t="s">
        <v>89</v>
      </c>
      <c r="E11" s="47" t="s">
        <v>90</v>
      </c>
      <c r="F11" s="47" t="n">
        <v>2</v>
      </c>
      <c r="G11" s="48" t="n">
        <v>93000</v>
      </c>
      <c r="H11" s="47" t="s">
        <v>91</v>
      </c>
      <c r="I11" s="49" t="n">
        <v>40462</v>
      </c>
      <c r="J11" s="47"/>
      <c r="K11" s="47"/>
      <c r="L11" s="49" t="n">
        <v>40827</v>
      </c>
      <c r="M11" s="50" t="s">
        <v>92</v>
      </c>
      <c r="N11" s="47" t="s">
        <v>93</v>
      </c>
      <c r="O11" s="51" t="s">
        <v>94</v>
      </c>
    </row>
    <row r="12" s="46" customFormat="true" ht="110.25" hidden="false" customHeight="false" outlineLevel="0" collapsed="false">
      <c r="A12" s="47" t="n">
        <f aca="false">A11+1</f>
        <v>7</v>
      </c>
      <c r="B12" s="47" t="s">
        <v>50</v>
      </c>
      <c r="C12" s="47" t="s">
        <v>95</v>
      </c>
      <c r="D12" s="47" t="s">
        <v>96</v>
      </c>
      <c r="E12" s="47" t="s">
        <v>97</v>
      </c>
      <c r="F12" s="47" t="n">
        <v>2</v>
      </c>
      <c r="G12" s="48" t="n">
        <v>19054</v>
      </c>
      <c r="H12" s="47" t="s">
        <v>98</v>
      </c>
      <c r="I12" s="47" t="s">
        <v>99</v>
      </c>
      <c r="J12" s="47" t="s">
        <v>100</v>
      </c>
      <c r="K12" s="49" t="n">
        <v>40727</v>
      </c>
      <c r="L12" s="49" t="s">
        <v>101</v>
      </c>
      <c r="M12" s="53" t="s">
        <v>102</v>
      </c>
      <c r="N12" s="47" t="s">
        <v>103</v>
      </c>
      <c r="O12" s="51" t="s">
        <v>94</v>
      </c>
    </row>
    <row r="13" s="57" customFormat="true" ht="25.5" hidden="false" customHeight="true" outlineLevel="0" collapsed="false">
      <c r="A13" s="54" t="s">
        <v>104</v>
      </c>
      <c r="B13" s="54"/>
      <c r="C13" s="54"/>
      <c r="D13" s="55" t="n">
        <f aca="false">COUNT(A6:A12)</f>
        <v>7</v>
      </c>
      <c r="E13" s="55"/>
      <c r="F13" s="55"/>
      <c r="G13" s="56" t="n">
        <f aca="false">SUM(G6:G12)</f>
        <v>216619</v>
      </c>
      <c r="H13" s="54"/>
      <c r="I13" s="54"/>
      <c r="J13" s="54"/>
      <c r="K13" s="54"/>
      <c r="L13" s="54"/>
      <c r="M13" s="54"/>
      <c r="N13" s="54"/>
      <c r="O13" s="54"/>
    </row>
  </sheetData>
  <mergeCells count="14">
    <mergeCell ref="A1:O1"/>
    <mergeCell ref="A3:A4"/>
    <mergeCell ref="B3:B4"/>
    <mergeCell ref="C3:C4"/>
    <mergeCell ref="D3:D4"/>
    <mergeCell ref="E3:F3"/>
    <mergeCell ref="G3:G4"/>
    <mergeCell ref="H3:I3"/>
    <mergeCell ref="J3:K3"/>
    <mergeCell ref="L3:L4"/>
    <mergeCell ref="M3:M4"/>
    <mergeCell ref="N3:N4"/>
    <mergeCell ref="O3:O4"/>
    <mergeCell ref="A13:C13"/>
  </mergeCells>
  <printOptions headings="false" gridLines="false" gridLinesSet="true" horizontalCentered="true" verticalCentered="false"/>
  <pageMargins left="0.0395833333333333" right="0" top="0.472222222222222" bottom="0.157638888888889"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M14" activeCellId="0" sqref="M14"/>
    </sheetView>
  </sheetViews>
  <sheetFormatPr defaultColWidth="9.13671875" defaultRowHeight="15.75" zeroHeight="false" outlineLevelRow="0" outlineLevelCol="0"/>
  <cols>
    <col collapsed="false" customWidth="true" hidden="false" outlineLevel="0" max="1" min="1" style="38" width="5.13"/>
    <col collapsed="false" customWidth="true" hidden="false" outlineLevel="0" max="2" min="2" style="38" width="11.56"/>
    <col collapsed="false" customWidth="true" hidden="false" outlineLevel="0" max="3" min="3" style="38" width="18.14"/>
    <col collapsed="false" customWidth="true" hidden="false" outlineLevel="0" max="4" min="4" style="38" width="11.56"/>
    <col collapsed="false" customWidth="true" hidden="false" outlineLevel="0" max="5" min="5" style="38" width="9.99"/>
    <col collapsed="false" customWidth="true" hidden="false" outlineLevel="0" max="6" min="6" style="38" width="8.14"/>
    <col collapsed="false" customWidth="true" hidden="false" outlineLevel="0" max="7" min="7" style="38" width="9.99"/>
    <col collapsed="false" customWidth="true" hidden="false" outlineLevel="0" max="8" min="8" style="38" width="13.14"/>
    <col collapsed="false" customWidth="true" hidden="false" outlineLevel="0" max="9" min="9" style="38" width="11.56"/>
    <col collapsed="false" customWidth="true" hidden="false" outlineLevel="0" max="10" min="10" style="58" width="12.99"/>
    <col collapsed="false" customWidth="true" hidden="false" outlineLevel="0" max="11" min="11" style="38" width="13.14"/>
    <col collapsed="false" customWidth="true" hidden="false" outlineLevel="0" max="12" min="12" style="38" width="12.28"/>
    <col collapsed="false" customWidth="true" hidden="false" outlineLevel="0" max="13" min="13" style="38" width="9.56"/>
    <col collapsed="false" customWidth="true" hidden="false" outlineLevel="0" max="14" min="14" style="38" width="29.85"/>
    <col collapsed="false" customWidth="true" hidden="false" outlineLevel="0" max="15" min="15" style="38" width="21.84"/>
    <col collapsed="false" customWidth="true" hidden="false" outlineLevel="0" max="16" min="16" style="0" width="9.06"/>
    <col collapsed="false" customWidth="true" hidden="false" outlineLevel="0" max="17" min="17" style="59" width="5.56"/>
    <col collapsed="false" customWidth="false" hidden="false" outlineLevel="0" max="257" min="18" style="38" width="9.14"/>
  </cols>
  <sheetData>
    <row r="1" customFormat="false" ht="32.25" hidden="false" customHeight="true" outlineLevel="0" collapsed="false">
      <c r="A1" s="40" t="s">
        <v>105</v>
      </c>
      <c r="B1" s="40"/>
      <c r="C1" s="40"/>
      <c r="D1" s="40"/>
      <c r="E1" s="40"/>
      <c r="F1" s="40"/>
      <c r="G1" s="40"/>
      <c r="H1" s="40"/>
      <c r="I1" s="40"/>
      <c r="J1" s="40"/>
      <c r="K1" s="40"/>
      <c r="L1" s="40"/>
      <c r="M1" s="40"/>
      <c r="N1" s="40"/>
      <c r="O1" s="40"/>
      <c r="Q1" s="38"/>
    </row>
    <row r="2" s="42" customFormat="true" ht="15.75" hidden="false" customHeight="false" outlineLevel="0" collapsed="false">
      <c r="A2" s="41"/>
      <c r="C2" s="43"/>
      <c r="D2" s="43"/>
      <c r="E2" s="41"/>
      <c r="F2" s="41"/>
      <c r="G2" s="41"/>
      <c r="H2" s="41"/>
      <c r="I2" s="41"/>
      <c r="J2" s="41"/>
      <c r="K2" s="41"/>
      <c r="L2" s="41"/>
      <c r="M2" s="41"/>
    </row>
    <row r="3" s="60" customFormat="true" ht="51" hidden="false" customHeight="true" outlineLevel="0" collapsed="false">
      <c r="A3" s="44" t="s">
        <v>1</v>
      </c>
      <c r="B3" s="44" t="s">
        <v>34</v>
      </c>
      <c r="C3" s="44" t="s">
        <v>35</v>
      </c>
      <c r="D3" s="44" t="s">
        <v>36</v>
      </c>
      <c r="E3" s="44" t="s">
        <v>37</v>
      </c>
      <c r="F3" s="44"/>
      <c r="G3" s="44" t="s">
        <v>106</v>
      </c>
      <c r="H3" s="44" t="s">
        <v>39</v>
      </c>
      <c r="I3" s="44"/>
      <c r="J3" s="44" t="s">
        <v>40</v>
      </c>
      <c r="K3" s="44"/>
      <c r="L3" s="44" t="s">
        <v>41</v>
      </c>
      <c r="M3" s="7" t="s">
        <v>42</v>
      </c>
      <c r="N3" s="44" t="s">
        <v>43</v>
      </c>
      <c r="O3" s="44" t="s">
        <v>44</v>
      </c>
    </row>
    <row r="4" s="60" customFormat="true" ht="31.5" hidden="false" customHeight="false" outlineLevel="0" collapsed="false">
      <c r="A4" s="44"/>
      <c r="B4" s="44"/>
      <c r="C4" s="44"/>
      <c r="D4" s="44"/>
      <c r="E4" s="44" t="s">
        <v>45</v>
      </c>
      <c r="F4" s="44" t="s">
        <v>46</v>
      </c>
      <c r="G4" s="44"/>
      <c r="H4" s="61" t="s">
        <v>47</v>
      </c>
      <c r="I4" s="44" t="s">
        <v>48</v>
      </c>
      <c r="J4" s="44" t="s">
        <v>49</v>
      </c>
      <c r="K4" s="44" t="s">
        <v>48</v>
      </c>
      <c r="L4" s="44"/>
      <c r="M4" s="7"/>
      <c r="N4" s="44"/>
      <c r="O4" s="44"/>
    </row>
    <row r="5" customFormat="false" ht="15.75" hidden="false" customHeight="false" outlineLevel="0" collapsed="false">
      <c r="A5" s="44" t="n">
        <v>1</v>
      </c>
      <c r="B5" s="44" t="n">
        <v>2</v>
      </c>
      <c r="C5" s="44" t="n">
        <v>3</v>
      </c>
      <c r="D5" s="44" t="n">
        <v>4</v>
      </c>
      <c r="E5" s="44" t="n">
        <v>5</v>
      </c>
      <c r="F5" s="44" t="n">
        <v>6</v>
      </c>
      <c r="G5" s="44" t="n">
        <v>7</v>
      </c>
      <c r="H5" s="44" t="n">
        <v>8</v>
      </c>
      <c r="I5" s="44" t="n">
        <v>9</v>
      </c>
      <c r="J5" s="44" t="n">
        <v>10</v>
      </c>
      <c r="K5" s="44" t="n">
        <v>11</v>
      </c>
      <c r="L5" s="44" t="n">
        <v>12</v>
      </c>
      <c r="M5" s="44" t="n">
        <v>13</v>
      </c>
      <c r="N5" s="44" t="n">
        <v>14</v>
      </c>
      <c r="O5" s="44" t="n">
        <v>15</v>
      </c>
      <c r="Q5" s="38"/>
    </row>
    <row r="6" s="46" customFormat="true" ht="220.5" hidden="false" customHeight="false" outlineLevel="0" collapsed="false">
      <c r="A6" s="47" t="n">
        <v>1</v>
      </c>
      <c r="B6" s="47" t="s">
        <v>107</v>
      </c>
      <c r="C6" s="47" t="s">
        <v>108</v>
      </c>
      <c r="D6" s="47" t="s">
        <v>109</v>
      </c>
      <c r="E6" s="47" t="n">
        <v>16</v>
      </c>
      <c r="F6" s="47" t="n">
        <v>4</v>
      </c>
      <c r="G6" s="48" t="n">
        <v>23987</v>
      </c>
      <c r="H6" s="62" t="s">
        <v>110</v>
      </c>
      <c r="I6" s="49" t="s">
        <v>111</v>
      </c>
      <c r="J6" s="47" t="s">
        <v>112</v>
      </c>
      <c r="K6" s="49" t="n">
        <v>40910</v>
      </c>
      <c r="L6" s="49" t="n">
        <v>41276</v>
      </c>
      <c r="M6" s="63" t="n">
        <v>100</v>
      </c>
      <c r="N6" s="64" t="s">
        <v>113</v>
      </c>
      <c r="O6" s="51" t="s">
        <v>114</v>
      </c>
    </row>
    <row r="7" s="68" customFormat="true" ht="278.25" hidden="false" customHeight="true" outlineLevel="0" collapsed="false">
      <c r="A7" s="47" t="n">
        <v>2</v>
      </c>
      <c r="B7" s="51" t="s">
        <v>115</v>
      </c>
      <c r="C7" s="51" t="s">
        <v>116</v>
      </c>
      <c r="D7" s="51" t="s">
        <v>117</v>
      </c>
      <c r="E7" s="51" t="n">
        <v>12</v>
      </c>
      <c r="F7" s="51" t="n">
        <v>4</v>
      </c>
      <c r="G7" s="65" t="n">
        <v>646</v>
      </c>
      <c r="H7" s="62" t="s">
        <v>118</v>
      </c>
      <c r="I7" s="66" t="s">
        <v>119</v>
      </c>
      <c r="J7" s="51" t="s">
        <v>120</v>
      </c>
      <c r="K7" s="51" t="s">
        <v>121</v>
      </c>
      <c r="L7" s="66" t="n">
        <v>41190</v>
      </c>
      <c r="M7" s="66" t="s">
        <v>122</v>
      </c>
      <c r="N7" s="67" t="s">
        <v>123</v>
      </c>
      <c r="O7" s="67" t="s">
        <v>124</v>
      </c>
    </row>
    <row r="8" s="72" customFormat="true" ht="24.75" hidden="false" customHeight="true" outlineLevel="0" collapsed="false">
      <c r="A8" s="7" t="s">
        <v>104</v>
      </c>
      <c r="B8" s="7"/>
      <c r="C8" s="7"/>
      <c r="D8" s="69" t="n">
        <f aca="false">A7</f>
        <v>2</v>
      </c>
      <c r="E8" s="69"/>
      <c r="F8" s="69"/>
      <c r="G8" s="70" t="n">
        <f aca="false">SUM(G6:G7)</f>
        <v>24633</v>
      </c>
      <c r="H8" s="7"/>
      <c r="I8" s="7"/>
      <c r="J8" s="6"/>
      <c r="K8" s="7"/>
      <c r="L8" s="71"/>
      <c r="M8" s="7"/>
      <c r="N8" s="7"/>
      <c r="O8" s="7"/>
    </row>
    <row r="9" s="73" customFormat="true" ht="15.75" hidden="false" customHeight="false" outlineLevel="0" collapsed="false">
      <c r="J9" s="74"/>
      <c r="L9" s="75"/>
      <c r="O9" s="76"/>
      <c r="Q9" s="76"/>
    </row>
    <row r="10" s="73" customFormat="true" ht="15.75" hidden="false" customHeight="false" outlineLevel="0" collapsed="false">
      <c r="J10" s="74"/>
      <c r="L10" s="75"/>
      <c r="O10" s="76"/>
      <c r="Q10" s="76"/>
    </row>
    <row r="11" s="73" customFormat="true" ht="15.75" hidden="false" customHeight="false" outlineLevel="0" collapsed="false">
      <c r="J11" s="74"/>
      <c r="L11" s="75"/>
      <c r="O11" s="76"/>
      <c r="Q11" s="76"/>
    </row>
    <row r="12" s="73" customFormat="true" ht="15.75" hidden="false" customHeight="false" outlineLevel="0" collapsed="false">
      <c r="J12" s="74"/>
      <c r="L12" s="75"/>
      <c r="O12" s="76"/>
      <c r="Q12" s="76"/>
    </row>
    <row r="13" s="73" customFormat="true" ht="15.75" hidden="false" customHeight="false" outlineLevel="0" collapsed="false">
      <c r="J13" s="74"/>
      <c r="L13" s="75"/>
      <c r="O13" s="76"/>
      <c r="Q13" s="76"/>
    </row>
    <row r="14" s="73" customFormat="true" ht="15.75" hidden="false" customHeight="false" outlineLevel="0" collapsed="false">
      <c r="J14" s="74"/>
      <c r="L14" s="75"/>
      <c r="O14" s="76"/>
      <c r="Q14" s="76"/>
    </row>
    <row r="15" s="73" customFormat="true" ht="15.75" hidden="false" customHeight="false" outlineLevel="0" collapsed="false">
      <c r="J15" s="74"/>
      <c r="L15" s="75"/>
      <c r="O15" s="76"/>
      <c r="Q15" s="76"/>
    </row>
    <row r="16" s="73" customFormat="true" ht="15.75" hidden="false" customHeight="false" outlineLevel="0" collapsed="false">
      <c r="J16" s="74"/>
      <c r="L16" s="75"/>
      <c r="O16" s="76"/>
      <c r="Q16" s="76"/>
    </row>
    <row r="17" s="73" customFormat="true" ht="15.75" hidden="false" customHeight="false" outlineLevel="0" collapsed="false">
      <c r="J17" s="74"/>
      <c r="L17" s="75"/>
      <c r="O17" s="76"/>
      <c r="Q17" s="76"/>
    </row>
    <row r="18" s="73" customFormat="true" ht="15.75" hidden="false" customHeight="false" outlineLevel="0" collapsed="false">
      <c r="J18" s="74"/>
      <c r="L18" s="75"/>
      <c r="O18" s="76"/>
      <c r="Q18" s="76"/>
    </row>
    <row r="19" s="73" customFormat="true" ht="15.75" hidden="false" customHeight="false" outlineLevel="0" collapsed="false">
      <c r="J19" s="74"/>
      <c r="L19" s="75"/>
      <c r="O19" s="76"/>
      <c r="Q19" s="76"/>
    </row>
    <row r="20" s="73" customFormat="true" ht="15.75" hidden="false" customHeight="false" outlineLevel="0" collapsed="false">
      <c r="J20" s="74"/>
      <c r="L20" s="75"/>
      <c r="O20" s="76"/>
      <c r="Q20" s="76"/>
    </row>
    <row r="21" s="73" customFormat="true" ht="15.75" hidden="false" customHeight="false" outlineLevel="0" collapsed="false">
      <c r="J21" s="74"/>
      <c r="L21" s="75"/>
      <c r="O21" s="76"/>
      <c r="Q21" s="76"/>
    </row>
    <row r="22" s="73" customFormat="true" ht="15.75" hidden="false" customHeight="false" outlineLevel="0" collapsed="false">
      <c r="J22" s="74"/>
      <c r="L22" s="75"/>
      <c r="O22" s="76"/>
      <c r="Q22" s="76"/>
    </row>
    <row r="23" s="73" customFormat="true" ht="15.75" hidden="false" customHeight="false" outlineLevel="0" collapsed="false">
      <c r="J23" s="74"/>
      <c r="L23" s="75"/>
      <c r="O23" s="76"/>
      <c r="Q23" s="76"/>
    </row>
    <row r="24" s="73" customFormat="true" ht="15.75" hidden="false" customHeight="false" outlineLevel="0" collapsed="false">
      <c r="J24" s="74"/>
      <c r="L24" s="75"/>
      <c r="O24" s="76"/>
      <c r="Q24" s="76"/>
    </row>
    <row r="25" s="73" customFormat="true" ht="15.75" hidden="false" customHeight="false" outlineLevel="0" collapsed="false">
      <c r="J25" s="74"/>
      <c r="L25" s="75"/>
      <c r="O25" s="76"/>
      <c r="Q25" s="76"/>
    </row>
  </sheetData>
  <mergeCells count="14">
    <mergeCell ref="A1:O1"/>
    <mergeCell ref="A3:A4"/>
    <mergeCell ref="B3:B4"/>
    <mergeCell ref="C3:C4"/>
    <mergeCell ref="D3:D4"/>
    <mergeCell ref="E3:F3"/>
    <mergeCell ref="G3:G4"/>
    <mergeCell ref="H3:I3"/>
    <mergeCell ref="J3:K3"/>
    <mergeCell ref="L3:L4"/>
    <mergeCell ref="M3:M4"/>
    <mergeCell ref="N3:N4"/>
    <mergeCell ref="O3:O4"/>
    <mergeCell ref="A8:C8"/>
  </mergeCells>
  <printOptions headings="false" gridLines="false" gridLinesSet="true" horizontalCentered="true" verticalCentered="false"/>
  <pageMargins left="0" right="0" top="0.579861111111111" bottom="0.42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38" width="4.85"/>
    <col collapsed="false" customWidth="true" hidden="false" outlineLevel="0" max="2" min="2" style="38" width="9.7"/>
    <col collapsed="false" customWidth="true" hidden="false" outlineLevel="0" max="3" min="3" style="38" width="13.14"/>
    <col collapsed="false" customWidth="true" hidden="false" outlineLevel="0" max="4" min="4" style="38" width="9.28"/>
    <col collapsed="false" customWidth="true" hidden="false" outlineLevel="0" max="5" min="5" style="38" width="8.56"/>
    <col collapsed="false" customWidth="true" hidden="false" outlineLevel="0" max="6" min="6" style="38" width="8.14"/>
    <col collapsed="false" customWidth="true" hidden="false" outlineLevel="0" max="7" min="7" style="37" width="10.56"/>
    <col collapsed="false" customWidth="true" hidden="false" outlineLevel="0" max="8" min="8" style="38" width="10.71"/>
    <col collapsed="false" customWidth="true" hidden="false" outlineLevel="0" max="9" min="9" style="38" width="12.42"/>
    <col collapsed="false" customWidth="true" hidden="false" outlineLevel="0" max="10" min="10" style="38" width="7.14"/>
    <col collapsed="false" customWidth="true" hidden="false" outlineLevel="0" max="11" min="11" style="38" width="7.28"/>
    <col collapsed="false" customWidth="true" hidden="false" outlineLevel="0" max="12" min="12" style="38" width="12.42"/>
    <col collapsed="false" customWidth="true" hidden="false" outlineLevel="0" max="13" min="13" style="38" width="7.85"/>
    <col collapsed="false" customWidth="true" hidden="false" outlineLevel="0" max="14" min="14" style="38" width="26.28"/>
    <col collapsed="false" customWidth="true" hidden="false" outlineLevel="0" max="15" min="15" style="77" width="9.99"/>
    <col collapsed="false" customWidth="false" hidden="false" outlineLevel="0" max="257" min="16" style="38" width="9.14"/>
  </cols>
  <sheetData>
    <row r="1" customFormat="false" ht="29.25" hidden="false" customHeight="true" outlineLevel="0" collapsed="false">
      <c r="A1" s="40" t="s">
        <v>125</v>
      </c>
      <c r="B1" s="40"/>
      <c r="C1" s="40"/>
      <c r="D1" s="40"/>
      <c r="E1" s="40"/>
      <c r="F1" s="40"/>
      <c r="G1" s="40"/>
      <c r="H1" s="40"/>
      <c r="I1" s="40"/>
      <c r="J1" s="40"/>
      <c r="K1" s="40"/>
      <c r="L1" s="40"/>
      <c r="M1" s="40"/>
      <c r="N1" s="40"/>
      <c r="O1" s="40"/>
    </row>
    <row r="2" customFormat="false" ht="15.75" hidden="false" customHeight="true" outlineLevel="0" collapsed="false">
      <c r="A2" s="41"/>
      <c r="B2" s="41"/>
      <c r="C2" s="41"/>
      <c r="D2" s="41"/>
      <c r="E2" s="41"/>
      <c r="F2" s="41"/>
      <c r="G2" s="41"/>
      <c r="H2" s="41"/>
      <c r="I2" s="41"/>
      <c r="J2" s="41"/>
      <c r="K2" s="41"/>
      <c r="L2" s="41"/>
      <c r="M2" s="41"/>
    </row>
    <row r="3" s="60" customFormat="true" ht="30" hidden="false" customHeight="true" outlineLevel="0" collapsed="false">
      <c r="A3" s="44" t="s">
        <v>1</v>
      </c>
      <c r="B3" s="44" t="s">
        <v>34</v>
      </c>
      <c r="C3" s="44" t="s">
        <v>35</v>
      </c>
      <c r="D3" s="44" t="s">
        <v>36</v>
      </c>
      <c r="E3" s="44" t="s">
        <v>37</v>
      </c>
      <c r="F3" s="44"/>
      <c r="G3" s="44" t="s">
        <v>106</v>
      </c>
      <c r="H3" s="44" t="s">
        <v>39</v>
      </c>
      <c r="I3" s="44"/>
      <c r="J3" s="44" t="s">
        <v>40</v>
      </c>
      <c r="K3" s="44"/>
      <c r="L3" s="44" t="s">
        <v>41</v>
      </c>
      <c r="M3" s="7" t="s">
        <v>42</v>
      </c>
      <c r="N3" s="44" t="s">
        <v>43</v>
      </c>
      <c r="O3" s="7" t="s">
        <v>44</v>
      </c>
    </row>
    <row r="4" s="60" customFormat="true" ht="47.25" hidden="false" customHeight="false" outlineLevel="0" collapsed="false">
      <c r="A4" s="44"/>
      <c r="B4" s="44"/>
      <c r="C4" s="44"/>
      <c r="D4" s="44"/>
      <c r="E4" s="44" t="s">
        <v>45</v>
      </c>
      <c r="F4" s="44" t="s">
        <v>46</v>
      </c>
      <c r="G4" s="44"/>
      <c r="H4" s="61" t="s">
        <v>47</v>
      </c>
      <c r="I4" s="44" t="s">
        <v>48</v>
      </c>
      <c r="J4" s="44" t="s">
        <v>49</v>
      </c>
      <c r="K4" s="44" t="s">
        <v>48</v>
      </c>
      <c r="L4" s="44"/>
      <c r="M4" s="7"/>
      <c r="N4" s="44"/>
      <c r="O4" s="7"/>
    </row>
    <row r="5" customFormat="false" ht="15.75" hidden="false" customHeight="false" outlineLevel="0" collapsed="false">
      <c r="A5" s="44" t="n">
        <v>1</v>
      </c>
      <c r="B5" s="44" t="n">
        <v>2</v>
      </c>
      <c r="C5" s="44" t="n">
        <v>3</v>
      </c>
      <c r="D5" s="44" t="n">
        <v>4</v>
      </c>
      <c r="E5" s="44" t="n">
        <v>5</v>
      </c>
      <c r="F5" s="44" t="n">
        <v>6</v>
      </c>
      <c r="G5" s="44" t="n">
        <v>7</v>
      </c>
      <c r="H5" s="61" t="n">
        <v>8</v>
      </c>
      <c r="I5" s="44" t="n">
        <v>9</v>
      </c>
      <c r="J5" s="44" t="n">
        <v>10</v>
      </c>
      <c r="K5" s="44" t="n">
        <v>11</v>
      </c>
      <c r="L5" s="44" t="n">
        <v>12</v>
      </c>
      <c r="M5" s="44" t="n">
        <v>13</v>
      </c>
      <c r="N5" s="44" t="n">
        <v>14</v>
      </c>
      <c r="O5" s="7" t="n">
        <v>15</v>
      </c>
    </row>
    <row r="6" s="46" customFormat="true" ht="267.75" hidden="false" customHeight="false" outlineLevel="0" collapsed="false">
      <c r="A6" s="47" t="n">
        <v>1</v>
      </c>
      <c r="B6" s="47" t="s">
        <v>126</v>
      </c>
      <c r="C6" s="47" t="s">
        <v>127</v>
      </c>
      <c r="D6" s="47" t="s">
        <v>128</v>
      </c>
      <c r="E6" s="47" t="n">
        <v>1</v>
      </c>
      <c r="F6" s="47" t="n">
        <v>5</v>
      </c>
      <c r="G6" s="78" t="n">
        <v>31163</v>
      </c>
      <c r="H6" s="47" t="s">
        <v>129</v>
      </c>
      <c r="I6" s="47" t="s">
        <v>130</v>
      </c>
      <c r="J6" s="47"/>
      <c r="K6" s="47"/>
      <c r="L6" s="47" t="s">
        <v>131</v>
      </c>
      <c r="M6" s="47" t="n">
        <v>100</v>
      </c>
      <c r="N6" s="64" t="s">
        <v>132</v>
      </c>
      <c r="O6" s="51" t="s">
        <v>133</v>
      </c>
    </row>
    <row r="7" s="60" customFormat="true" ht="27" hidden="false" customHeight="true" outlineLevel="0" collapsed="false">
      <c r="A7" s="44" t="s">
        <v>104</v>
      </c>
      <c r="B7" s="44"/>
      <c r="C7" s="44"/>
      <c r="D7" s="44"/>
      <c r="E7" s="44" t="n">
        <f aca="false">COUNT(A6:A6)</f>
        <v>1</v>
      </c>
      <c r="F7" s="44"/>
      <c r="G7" s="79" t="n">
        <f aca="false">SUM(G6:G6)</f>
        <v>31163</v>
      </c>
      <c r="H7" s="44"/>
      <c r="I7" s="44"/>
      <c r="J7" s="44"/>
      <c r="K7" s="44"/>
      <c r="L7" s="44"/>
      <c r="M7" s="44"/>
      <c r="N7" s="44"/>
      <c r="O7" s="7"/>
    </row>
  </sheetData>
  <mergeCells count="15">
    <mergeCell ref="A1:O1"/>
    <mergeCell ref="A2:M2"/>
    <mergeCell ref="A3:A4"/>
    <mergeCell ref="B3:B4"/>
    <mergeCell ref="C3:C4"/>
    <mergeCell ref="D3:D4"/>
    <mergeCell ref="E3:F3"/>
    <mergeCell ref="G3:G4"/>
    <mergeCell ref="H3:I3"/>
    <mergeCell ref="J3:K3"/>
    <mergeCell ref="L3:L4"/>
    <mergeCell ref="M3:M4"/>
    <mergeCell ref="N3:N4"/>
    <mergeCell ref="O3:O4"/>
    <mergeCell ref="A7:D7"/>
  </mergeCells>
  <printOptions headings="false" gridLines="false" gridLinesSet="true" horizontalCentered="true" verticalCentered="false"/>
  <pageMargins left="0.118055555555556" right="0.118055555555556" top="0.9451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6" activeCellId="0" sqref="O6"/>
    </sheetView>
  </sheetViews>
  <sheetFormatPr defaultColWidth="9.13671875" defaultRowHeight="15.75" zeroHeight="false" outlineLevelRow="0" outlineLevelCol="0"/>
  <cols>
    <col collapsed="false" customWidth="true" hidden="false" outlineLevel="0" max="1" min="1" style="37" width="5.56"/>
    <col collapsed="false" customWidth="true" hidden="false" outlineLevel="0" max="2" min="2" style="38" width="10.13"/>
    <col collapsed="false" customWidth="true" hidden="false" outlineLevel="0" max="3" min="3" style="46" width="13.99"/>
    <col collapsed="false" customWidth="true" hidden="false" outlineLevel="0" max="4" min="4" style="46" width="13.28"/>
    <col collapsed="false" customWidth="true" hidden="false" outlineLevel="0" max="5" min="5" style="37" width="9.7"/>
    <col collapsed="false" customWidth="true" hidden="false" outlineLevel="0" max="6" min="6" style="37" width="7.42"/>
    <col collapsed="false" customWidth="true" hidden="false" outlineLevel="0" max="7" min="7" style="37" width="8.7"/>
    <col collapsed="false" customWidth="true" hidden="false" outlineLevel="0" max="8" min="8" style="37" width="13.28"/>
    <col collapsed="false" customWidth="true" hidden="false" outlineLevel="0" max="10" min="9" style="37" width="12.14"/>
    <col collapsed="false" customWidth="true" hidden="false" outlineLevel="0" max="12" min="11" style="37" width="11.56"/>
    <col collapsed="false" customWidth="true" hidden="false" outlineLevel="0" max="13" min="13" style="37" width="8.14"/>
    <col collapsed="false" customWidth="true" hidden="false" outlineLevel="0" max="14" min="14" style="38" width="21.84"/>
    <col collapsed="false" customWidth="true" hidden="false" outlineLevel="0" max="15" min="15" style="37" width="15.41"/>
    <col collapsed="false" customWidth="false" hidden="false" outlineLevel="0" max="257" min="16" style="38" width="9.14"/>
  </cols>
  <sheetData>
    <row r="1" customFormat="false" ht="33" hidden="false" customHeight="true" outlineLevel="0" collapsed="false">
      <c r="A1" s="40" t="s">
        <v>134</v>
      </c>
      <c r="B1" s="40"/>
      <c r="C1" s="40"/>
      <c r="D1" s="40"/>
      <c r="E1" s="40"/>
      <c r="F1" s="40"/>
      <c r="G1" s="40"/>
      <c r="H1" s="40"/>
      <c r="I1" s="40"/>
      <c r="J1" s="40"/>
      <c r="K1" s="40"/>
      <c r="L1" s="40"/>
      <c r="M1" s="40"/>
      <c r="N1" s="40"/>
      <c r="O1" s="40"/>
    </row>
    <row r="2" s="42" customFormat="true" ht="15.75" hidden="false" customHeight="false" outlineLevel="0" collapsed="false">
      <c r="A2" s="41"/>
      <c r="C2" s="80"/>
      <c r="D2" s="80"/>
      <c r="E2" s="41"/>
      <c r="F2" s="41"/>
      <c r="G2" s="41"/>
      <c r="H2" s="41"/>
      <c r="I2" s="41"/>
      <c r="J2" s="41"/>
      <c r="K2" s="41"/>
      <c r="L2" s="41"/>
      <c r="M2" s="41"/>
      <c r="O2" s="41"/>
    </row>
    <row r="3" s="83" customFormat="true" ht="34.5" hidden="false" customHeight="true" outlineLevel="0" collapsed="false">
      <c r="A3" s="81" t="s">
        <v>1</v>
      </c>
      <c r="B3" s="81" t="s">
        <v>34</v>
      </c>
      <c r="C3" s="81" t="s">
        <v>35</v>
      </c>
      <c r="D3" s="81" t="s">
        <v>36</v>
      </c>
      <c r="E3" s="81" t="s">
        <v>37</v>
      </c>
      <c r="F3" s="81"/>
      <c r="G3" s="81" t="s">
        <v>106</v>
      </c>
      <c r="H3" s="81" t="s">
        <v>39</v>
      </c>
      <c r="I3" s="81"/>
      <c r="J3" s="81" t="s">
        <v>40</v>
      </c>
      <c r="K3" s="81"/>
      <c r="L3" s="81" t="s">
        <v>41</v>
      </c>
      <c r="M3" s="82" t="s">
        <v>42</v>
      </c>
      <c r="N3" s="81" t="s">
        <v>135</v>
      </c>
      <c r="O3" s="81" t="s">
        <v>44</v>
      </c>
    </row>
    <row r="4" s="83" customFormat="true" ht="33" hidden="false" customHeight="true" outlineLevel="0" collapsed="false">
      <c r="A4" s="81"/>
      <c r="B4" s="81"/>
      <c r="C4" s="81"/>
      <c r="D4" s="81"/>
      <c r="E4" s="81" t="s">
        <v>136</v>
      </c>
      <c r="F4" s="81" t="s">
        <v>137</v>
      </c>
      <c r="G4" s="81"/>
      <c r="H4" s="81" t="s">
        <v>47</v>
      </c>
      <c r="I4" s="81" t="s">
        <v>48</v>
      </c>
      <c r="J4" s="81" t="s">
        <v>49</v>
      </c>
      <c r="K4" s="81" t="s">
        <v>48</v>
      </c>
      <c r="L4" s="81"/>
      <c r="M4" s="82"/>
      <c r="N4" s="81"/>
      <c r="O4" s="81"/>
    </row>
    <row r="5" s="84" customFormat="true" ht="15" hidden="false" customHeight="false" outlineLevel="0" collapsed="false">
      <c r="A5" s="81" t="n">
        <v>1</v>
      </c>
      <c r="B5" s="81" t="n">
        <v>2</v>
      </c>
      <c r="C5" s="81" t="n">
        <v>3</v>
      </c>
      <c r="D5" s="81" t="n">
        <v>4</v>
      </c>
      <c r="E5" s="81" t="n">
        <v>5</v>
      </c>
      <c r="F5" s="81" t="n">
        <v>6</v>
      </c>
      <c r="G5" s="81" t="n">
        <v>7</v>
      </c>
      <c r="H5" s="81" t="n">
        <v>8</v>
      </c>
      <c r="I5" s="81" t="n">
        <v>9</v>
      </c>
      <c r="J5" s="81" t="n">
        <v>10</v>
      </c>
      <c r="K5" s="81" t="n">
        <v>11</v>
      </c>
      <c r="L5" s="81" t="n">
        <v>12</v>
      </c>
      <c r="M5" s="81" t="n">
        <v>13</v>
      </c>
      <c r="N5" s="81" t="n">
        <v>14</v>
      </c>
      <c r="O5" s="81" t="n">
        <v>15</v>
      </c>
    </row>
    <row r="6" s="91" customFormat="true" ht="120" hidden="false" customHeight="false" outlineLevel="0" collapsed="false">
      <c r="A6" s="85" t="n">
        <v>1</v>
      </c>
      <c r="B6" s="86" t="s">
        <v>138</v>
      </c>
      <c r="C6" s="85" t="s">
        <v>139</v>
      </c>
      <c r="D6" s="85" t="s">
        <v>140</v>
      </c>
      <c r="E6" s="85" t="n">
        <v>10</v>
      </c>
      <c r="F6" s="85" t="n">
        <v>6</v>
      </c>
      <c r="G6" s="87" t="n">
        <v>4093.7</v>
      </c>
      <c r="H6" s="85" t="s">
        <v>141</v>
      </c>
      <c r="I6" s="88" t="n">
        <v>40042</v>
      </c>
      <c r="J6" s="85" t="s">
        <v>142</v>
      </c>
      <c r="K6" s="89" t="s">
        <v>143</v>
      </c>
      <c r="L6" s="89" t="n">
        <v>41639</v>
      </c>
      <c r="M6" s="85" t="n">
        <v>100</v>
      </c>
      <c r="N6" s="86" t="s">
        <v>144</v>
      </c>
      <c r="O6" s="90" t="s">
        <v>145</v>
      </c>
    </row>
    <row r="7" s="83" customFormat="true" ht="25.15" hidden="false" customHeight="true" outlineLevel="0" collapsed="false">
      <c r="A7" s="92" t="s">
        <v>104</v>
      </c>
      <c r="B7" s="92"/>
      <c r="C7" s="92"/>
      <c r="D7" s="93" t="n">
        <f aca="false">A6</f>
        <v>1</v>
      </c>
      <c r="E7" s="93"/>
      <c r="F7" s="93"/>
      <c r="G7" s="94" t="n">
        <f aca="false">G6</f>
        <v>4093.7</v>
      </c>
      <c r="H7" s="95"/>
      <c r="I7" s="95"/>
      <c r="J7" s="95"/>
      <c r="K7" s="95"/>
      <c r="L7" s="92"/>
      <c r="M7" s="95"/>
      <c r="N7" s="95"/>
      <c r="O7" s="95"/>
    </row>
    <row r="10" s="98" customFormat="true" ht="15.75" hidden="false" customHeight="false" outlineLevel="0" collapsed="false">
      <c r="A10" s="96"/>
      <c r="B10" s="96"/>
      <c r="C10" s="96"/>
      <c r="D10" s="97"/>
      <c r="E10" s="96"/>
      <c r="O10" s="37"/>
    </row>
    <row r="11" customFormat="false" ht="15.75" hidden="false" customHeight="false" outlineLevel="0" collapsed="false">
      <c r="A11" s="96"/>
      <c r="B11" s="96"/>
      <c r="C11" s="96"/>
      <c r="D11" s="97"/>
      <c r="E11" s="96"/>
    </row>
  </sheetData>
  <mergeCells count="14">
    <mergeCell ref="A1:O1"/>
    <mergeCell ref="A3:A4"/>
    <mergeCell ref="B3:B4"/>
    <mergeCell ref="C3:C4"/>
    <mergeCell ref="D3:D4"/>
    <mergeCell ref="E3:F3"/>
    <mergeCell ref="G3:G4"/>
    <mergeCell ref="H3:I3"/>
    <mergeCell ref="J3:K3"/>
    <mergeCell ref="L3:L4"/>
    <mergeCell ref="M3:M4"/>
    <mergeCell ref="N3:N4"/>
    <mergeCell ref="O3:O4"/>
    <mergeCell ref="A7:C7"/>
  </mergeCells>
  <printOptions headings="false" gridLines="false" gridLinesSet="true" horizontalCentered="true" verticalCentered="false"/>
  <pageMargins left="0.0395833333333333" right="0" top="0.579861111111111" bottom="0.39375"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3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O13" activeCellId="0" sqref="O13"/>
    </sheetView>
  </sheetViews>
  <sheetFormatPr defaultColWidth="9.13671875" defaultRowHeight="15.75" zeroHeight="false" outlineLevelRow="0" outlineLevelCol="0"/>
  <cols>
    <col collapsed="false" customWidth="true" hidden="false" outlineLevel="0" max="1" min="1" style="37" width="6.13"/>
    <col collapsed="false" customWidth="true" hidden="false" outlineLevel="0" max="2" min="2" style="37" width="12.14"/>
    <col collapsed="false" customWidth="true" hidden="false" outlineLevel="0" max="3" min="3" style="37" width="16.42"/>
    <col collapsed="false" customWidth="true" hidden="false" outlineLevel="0" max="4" min="4" style="37" width="11.42"/>
    <col collapsed="false" customWidth="false" hidden="false" outlineLevel="0" max="6" min="5" style="37" width="9.14"/>
    <col collapsed="false" customWidth="true" hidden="false" outlineLevel="0" max="7" min="7" style="37" width="9.41"/>
    <col collapsed="false" customWidth="true" hidden="false" outlineLevel="0" max="8" min="8" style="37" width="11.99"/>
    <col collapsed="false" customWidth="true" hidden="false" outlineLevel="0" max="9" min="9" style="37" width="12.7"/>
    <col collapsed="false" customWidth="true" hidden="false" outlineLevel="0" max="10" min="10" style="99" width="12.7"/>
    <col collapsed="false" customWidth="true" hidden="false" outlineLevel="0" max="11" min="11" style="37" width="12.56"/>
    <col collapsed="false" customWidth="true" hidden="false" outlineLevel="0" max="12" min="12" style="37" width="12.99"/>
    <col collapsed="false" customWidth="true" hidden="false" outlineLevel="0" max="13" min="13" style="37" width="10.85"/>
    <col collapsed="false" customWidth="true" hidden="false" outlineLevel="0" max="14" min="14" style="98" width="43.28"/>
    <col collapsed="false" customWidth="true" hidden="false" outlineLevel="0" max="15" min="15" style="100" width="14.28"/>
    <col collapsed="false" customWidth="true" hidden="false" outlineLevel="0" max="16" min="16" style="0" width="9.06"/>
    <col collapsed="false" customWidth="false" hidden="false" outlineLevel="0" max="257" min="17" style="37" width="9.14"/>
  </cols>
  <sheetData>
    <row r="1" s="38" customFormat="true" ht="24" hidden="false" customHeight="true" outlineLevel="0" collapsed="false">
      <c r="A1" s="40" t="s">
        <v>146</v>
      </c>
      <c r="B1" s="40"/>
      <c r="C1" s="40"/>
      <c r="D1" s="40"/>
      <c r="E1" s="40"/>
      <c r="F1" s="40"/>
      <c r="G1" s="40"/>
      <c r="H1" s="40"/>
      <c r="I1" s="40"/>
      <c r="J1" s="40"/>
      <c r="K1" s="40"/>
      <c r="L1" s="40"/>
      <c r="M1" s="40"/>
      <c r="N1" s="40"/>
      <c r="O1" s="40"/>
    </row>
    <row r="2" s="38" customFormat="true" ht="17.45" hidden="false" customHeight="true" outlineLevel="0" collapsed="false">
      <c r="O2" s="101"/>
    </row>
    <row r="3" s="45" customFormat="true" ht="36.75" hidden="false" customHeight="true" outlineLevel="0" collapsed="false">
      <c r="A3" s="44" t="s">
        <v>1</v>
      </c>
      <c r="B3" s="44" t="s">
        <v>34</v>
      </c>
      <c r="C3" s="44" t="s">
        <v>35</v>
      </c>
      <c r="D3" s="44" t="s">
        <v>36</v>
      </c>
      <c r="E3" s="44" t="s">
        <v>37</v>
      </c>
      <c r="F3" s="44"/>
      <c r="G3" s="44" t="s">
        <v>106</v>
      </c>
      <c r="H3" s="44" t="s">
        <v>39</v>
      </c>
      <c r="I3" s="44"/>
      <c r="J3" s="44" t="s">
        <v>40</v>
      </c>
      <c r="K3" s="44"/>
      <c r="L3" s="44" t="s">
        <v>41</v>
      </c>
      <c r="M3" s="7" t="s">
        <v>42</v>
      </c>
      <c r="N3" s="44" t="s">
        <v>43</v>
      </c>
      <c r="O3" s="102" t="s">
        <v>44</v>
      </c>
    </row>
    <row r="4" s="45" customFormat="true" ht="31.5" hidden="false" customHeight="false" outlineLevel="0" collapsed="false">
      <c r="A4" s="44"/>
      <c r="B4" s="44"/>
      <c r="C4" s="44"/>
      <c r="D4" s="44"/>
      <c r="E4" s="44" t="s">
        <v>147</v>
      </c>
      <c r="F4" s="44" t="s">
        <v>46</v>
      </c>
      <c r="G4" s="44"/>
      <c r="H4" s="61" t="s">
        <v>47</v>
      </c>
      <c r="I4" s="44" t="s">
        <v>48</v>
      </c>
      <c r="J4" s="44" t="s">
        <v>49</v>
      </c>
      <c r="K4" s="44" t="s">
        <v>48</v>
      </c>
      <c r="L4" s="44"/>
      <c r="M4" s="7"/>
      <c r="N4" s="44"/>
      <c r="O4" s="102"/>
    </row>
    <row r="5" s="46" customFormat="true" ht="15.75" hidden="false" customHeight="false" outlineLevel="0" collapsed="false">
      <c r="A5" s="44" t="n">
        <v>1</v>
      </c>
      <c r="B5" s="44" t="n">
        <v>2</v>
      </c>
      <c r="C5" s="44" t="n">
        <v>3</v>
      </c>
      <c r="D5" s="44" t="n">
        <v>4</v>
      </c>
      <c r="E5" s="44" t="n">
        <v>5</v>
      </c>
      <c r="F5" s="44" t="n">
        <v>6</v>
      </c>
      <c r="G5" s="44" t="n">
        <v>7</v>
      </c>
      <c r="H5" s="61" t="n">
        <v>8</v>
      </c>
      <c r="I5" s="44" t="n">
        <v>9</v>
      </c>
      <c r="J5" s="44" t="n">
        <v>10</v>
      </c>
      <c r="K5" s="44" t="n">
        <v>11</v>
      </c>
      <c r="L5" s="44" t="n">
        <v>12</v>
      </c>
      <c r="M5" s="44" t="n">
        <v>13</v>
      </c>
      <c r="N5" s="44" t="n">
        <v>14</v>
      </c>
      <c r="O5" s="7" t="n">
        <v>15</v>
      </c>
    </row>
    <row r="6" s="46" customFormat="true" ht="157.5" hidden="false" customHeight="false" outlineLevel="0" collapsed="false">
      <c r="A6" s="51" t="n">
        <v>1</v>
      </c>
      <c r="B6" s="47" t="s">
        <v>148</v>
      </c>
      <c r="C6" s="47" t="s">
        <v>149</v>
      </c>
      <c r="D6" s="47" t="s">
        <v>150</v>
      </c>
      <c r="E6" s="47" t="s">
        <v>151</v>
      </c>
      <c r="F6" s="47" t="n">
        <v>7</v>
      </c>
      <c r="G6" s="48" t="n">
        <v>52648.6</v>
      </c>
      <c r="H6" s="47" t="s">
        <v>152</v>
      </c>
      <c r="I6" s="49" t="n">
        <v>40685</v>
      </c>
      <c r="J6" s="50" t="s">
        <v>153</v>
      </c>
      <c r="K6" s="49" t="s">
        <v>154</v>
      </c>
      <c r="L6" s="49" t="n">
        <v>41639</v>
      </c>
      <c r="M6" s="103" t="n">
        <v>100</v>
      </c>
      <c r="N6" s="64" t="s">
        <v>155</v>
      </c>
      <c r="O6" s="51" t="s">
        <v>156</v>
      </c>
    </row>
    <row r="7" s="46" customFormat="true" ht="63" hidden="false" customHeight="false" outlineLevel="0" collapsed="false">
      <c r="A7" s="47" t="n">
        <f aca="false">A6+1</f>
        <v>2</v>
      </c>
      <c r="B7" s="47" t="s">
        <v>157</v>
      </c>
      <c r="C7" s="47" t="s">
        <v>158</v>
      </c>
      <c r="D7" s="47"/>
      <c r="E7" s="47" t="s">
        <v>151</v>
      </c>
      <c r="F7" s="47" t="n">
        <v>7</v>
      </c>
      <c r="G7" s="48" t="n">
        <v>5852.4</v>
      </c>
      <c r="H7" s="47" t="s">
        <v>159</v>
      </c>
      <c r="I7" s="49" t="n">
        <v>40029</v>
      </c>
      <c r="J7" s="47" t="s">
        <v>160</v>
      </c>
      <c r="K7" s="49" t="s">
        <v>161</v>
      </c>
      <c r="L7" s="64"/>
      <c r="M7" s="47" t="n">
        <v>100</v>
      </c>
      <c r="N7" s="64"/>
      <c r="O7" s="51" t="s">
        <v>156</v>
      </c>
    </row>
    <row r="8" s="46" customFormat="true" ht="94.5" hidden="false" customHeight="false" outlineLevel="0" collapsed="false">
      <c r="A8" s="47" t="n">
        <f aca="false">A7+1</f>
        <v>3</v>
      </c>
      <c r="B8" s="47" t="s">
        <v>162</v>
      </c>
      <c r="C8" s="47" t="s">
        <v>163</v>
      </c>
      <c r="D8" s="47" t="s">
        <v>164</v>
      </c>
      <c r="E8" s="47" t="s">
        <v>165</v>
      </c>
      <c r="F8" s="47" t="n">
        <v>7</v>
      </c>
      <c r="G8" s="48" t="n">
        <v>11588</v>
      </c>
      <c r="H8" s="47" t="s">
        <v>166</v>
      </c>
      <c r="I8" s="49" t="n">
        <v>39518</v>
      </c>
      <c r="J8" s="50" t="s">
        <v>167</v>
      </c>
      <c r="K8" s="49" t="n">
        <v>40217</v>
      </c>
      <c r="L8" s="49" t="n">
        <v>40579</v>
      </c>
      <c r="M8" s="63" t="n">
        <v>100</v>
      </c>
      <c r="N8" s="64" t="s">
        <v>168</v>
      </c>
      <c r="O8" s="51" t="s">
        <v>169</v>
      </c>
    </row>
    <row r="9" s="46" customFormat="true" ht="78.75" hidden="false" customHeight="false" outlineLevel="0" collapsed="false">
      <c r="A9" s="47" t="n">
        <f aca="false">A8+1</f>
        <v>4</v>
      </c>
      <c r="B9" s="47" t="s">
        <v>170</v>
      </c>
      <c r="C9" s="47" t="s">
        <v>171</v>
      </c>
      <c r="D9" s="47" t="s">
        <v>172</v>
      </c>
      <c r="E9" s="47" t="s">
        <v>173</v>
      </c>
      <c r="F9" s="47" t="n">
        <v>7</v>
      </c>
      <c r="G9" s="48" t="n">
        <v>5491</v>
      </c>
      <c r="H9" s="47" t="s">
        <v>174</v>
      </c>
      <c r="I9" s="47" t="s">
        <v>175</v>
      </c>
      <c r="J9" s="50" t="s">
        <v>176</v>
      </c>
      <c r="K9" s="47" t="s">
        <v>177</v>
      </c>
      <c r="L9" s="47" t="s">
        <v>178</v>
      </c>
      <c r="M9" s="63" t="n">
        <v>100</v>
      </c>
      <c r="N9" s="64" t="s">
        <v>179</v>
      </c>
      <c r="O9" s="51" t="s">
        <v>169</v>
      </c>
    </row>
    <row r="10" s="46" customFormat="true" ht="141.75" hidden="false" customHeight="false" outlineLevel="0" collapsed="false">
      <c r="A10" s="47" t="n">
        <f aca="false">A9+1</f>
        <v>5</v>
      </c>
      <c r="B10" s="47" t="s">
        <v>50</v>
      </c>
      <c r="C10" s="47" t="s">
        <v>180</v>
      </c>
      <c r="D10" s="47" t="s">
        <v>181</v>
      </c>
      <c r="E10" s="47" t="s">
        <v>182</v>
      </c>
      <c r="F10" s="47" t="n">
        <v>7</v>
      </c>
      <c r="G10" s="48" t="n">
        <v>7530</v>
      </c>
      <c r="H10" s="47" t="s">
        <v>183</v>
      </c>
      <c r="I10" s="47" t="s">
        <v>175</v>
      </c>
      <c r="J10" s="50"/>
      <c r="K10" s="47"/>
      <c r="L10" s="47" t="s">
        <v>184</v>
      </c>
      <c r="M10" s="63" t="n">
        <v>100</v>
      </c>
      <c r="N10" s="64" t="s">
        <v>185</v>
      </c>
      <c r="O10" s="51" t="s">
        <v>186</v>
      </c>
    </row>
    <row r="11" s="105" customFormat="true" ht="283.5" hidden="false" customHeight="false" outlineLevel="0" collapsed="false">
      <c r="A11" s="47" t="n">
        <f aca="false">A10+1</f>
        <v>6</v>
      </c>
      <c r="B11" s="64" t="s">
        <v>187</v>
      </c>
      <c r="C11" s="64" t="s">
        <v>188</v>
      </c>
      <c r="D11" s="64" t="s">
        <v>189</v>
      </c>
      <c r="E11" s="47" t="s">
        <v>190</v>
      </c>
      <c r="F11" s="47" t="n">
        <v>7</v>
      </c>
      <c r="G11" s="48" t="n">
        <v>26236</v>
      </c>
      <c r="H11" s="62" t="s">
        <v>191</v>
      </c>
      <c r="I11" s="47" t="s">
        <v>192</v>
      </c>
      <c r="J11" s="50" t="s">
        <v>193</v>
      </c>
      <c r="K11" s="49" t="s">
        <v>194</v>
      </c>
      <c r="L11" s="49" t="n">
        <v>40706</v>
      </c>
      <c r="M11" s="63" t="s">
        <v>195</v>
      </c>
      <c r="N11" s="104" t="s">
        <v>196</v>
      </c>
      <c r="O11" s="51" t="s">
        <v>169</v>
      </c>
    </row>
    <row r="12" s="46" customFormat="true" ht="330.75" hidden="false" customHeight="false" outlineLevel="0" collapsed="false">
      <c r="A12" s="47" t="n">
        <f aca="false">A11+1</f>
        <v>7</v>
      </c>
      <c r="B12" s="64" t="s">
        <v>197</v>
      </c>
      <c r="C12" s="64" t="s">
        <v>198</v>
      </c>
      <c r="D12" s="64" t="s">
        <v>199</v>
      </c>
      <c r="E12" s="47" t="s">
        <v>165</v>
      </c>
      <c r="F12" s="47" t="n">
        <v>7</v>
      </c>
      <c r="G12" s="48" t="n">
        <v>61404</v>
      </c>
      <c r="H12" s="47" t="s">
        <v>200</v>
      </c>
      <c r="I12" s="49" t="n">
        <v>40397</v>
      </c>
      <c r="J12" s="47" t="s">
        <v>201</v>
      </c>
      <c r="K12" s="49" t="n">
        <v>41442</v>
      </c>
      <c r="L12" s="49" t="n">
        <v>41639</v>
      </c>
      <c r="M12" s="63" t="s">
        <v>202</v>
      </c>
      <c r="N12" s="64" t="s">
        <v>203</v>
      </c>
      <c r="O12" s="62" t="s">
        <v>156</v>
      </c>
    </row>
    <row r="13" s="46" customFormat="true" ht="78.75" hidden="false" customHeight="false" outlineLevel="0" collapsed="false">
      <c r="A13" s="47" t="n">
        <f aca="false">A12+1</f>
        <v>8</v>
      </c>
      <c r="B13" s="47" t="s">
        <v>204</v>
      </c>
      <c r="C13" s="47" t="s">
        <v>205</v>
      </c>
      <c r="D13" s="47" t="s">
        <v>206</v>
      </c>
      <c r="E13" s="47" t="s">
        <v>165</v>
      </c>
      <c r="F13" s="47" t="n">
        <v>7</v>
      </c>
      <c r="G13" s="48" t="n">
        <v>1038</v>
      </c>
      <c r="H13" s="47" t="s">
        <v>207</v>
      </c>
      <c r="I13" s="49" t="n">
        <v>40220</v>
      </c>
      <c r="J13" s="50"/>
      <c r="K13" s="49"/>
      <c r="L13" s="49" t="n">
        <v>40585</v>
      </c>
      <c r="M13" s="63" t="s">
        <v>208</v>
      </c>
      <c r="N13" s="67" t="s">
        <v>209</v>
      </c>
      <c r="O13" s="106" t="s">
        <v>210</v>
      </c>
    </row>
    <row r="14" s="108" customFormat="true" ht="94.5" hidden="false" customHeight="false" outlineLevel="0" collapsed="false">
      <c r="A14" s="47" t="n">
        <f aca="false">A13+1</f>
        <v>9</v>
      </c>
      <c r="B14" s="51" t="s">
        <v>211</v>
      </c>
      <c r="C14" s="51" t="s">
        <v>212</v>
      </c>
      <c r="D14" s="51" t="s">
        <v>213</v>
      </c>
      <c r="E14" s="51" t="s">
        <v>165</v>
      </c>
      <c r="F14" s="51" t="n">
        <v>7</v>
      </c>
      <c r="G14" s="107" t="n">
        <v>107969</v>
      </c>
      <c r="H14" s="51" t="s">
        <v>214</v>
      </c>
      <c r="I14" s="66" t="n">
        <v>39987</v>
      </c>
      <c r="J14" s="53" t="s">
        <v>215</v>
      </c>
      <c r="K14" s="66" t="s">
        <v>216</v>
      </c>
      <c r="L14" s="66" t="n">
        <v>41639</v>
      </c>
      <c r="M14" s="63" t="n">
        <v>98</v>
      </c>
      <c r="N14" s="67" t="s">
        <v>217</v>
      </c>
      <c r="O14" s="51" t="s">
        <v>156</v>
      </c>
    </row>
    <row r="15" s="105" customFormat="true" ht="267.75" hidden="false" customHeight="false" outlineLevel="0" collapsed="false">
      <c r="A15" s="47" t="n">
        <f aca="false">A14+1</f>
        <v>10</v>
      </c>
      <c r="B15" s="47" t="s">
        <v>218</v>
      </c>
      <c r="C15" s="47" t="s">
        <v>219</v>
      </c>
      <c r="D15" s="47" t="s">
        <v>220</v>
      </c>
      <c r="E15" s="47" t="s">
        <v>221</v>
      </c>
      <c r="F15" s="47" t="n">
        <v>7</v>
      </c>
      <c r="G15" s="48" t="n">
        <v>122162</v>
      </c>
      <c r="H15" s="47" t="s">
        <v>222</v>
      </c>
      <c r="I15" s="47" t="s">
        <v>223</v>
      </c>
      <c r="J15" s="50"/>
      <c r="K15" s="109"/>
      <c r="L15" s="47" t="s">
        <v>224</v>
      </c>
      <c r="M15" s="103" t="n">
        <v>86</v>
      </c>
      <c r="N15" s="64" t="s">
        <v>225</v>
      </c>
      <c r="O15" s="47" t="s">
        <v>226</v>
      </c>
    </row>
    <row r="16" s="105" customFormat="true" ht="141.75" hidden="false" customHeight="false" outlineLevel="0" collapsed="false">
      <c r="A16" s="47" t="n">
        <f aca="false">A15+1</f>
        <v>11</v>
      </c>
      <c r="B16" s="47" t="s">
        <v>227</v>
      </c>
      <c r="C16" s="47" t="s">
        <v>228</v>
      </c>
      <c r="D16" s="47" t="s">
        <v>229</v>
      </c>
      <c r="E16" s="47" t="s">
        <v>165</v>
      </c>
      <c r="F16" s="47" t="n">
        <v>7</v>
      </c>
      <c r="G16" s="48" t="n">
        <v>87583</v>
      </c>
      <c r="H16" s="47" t="s">
        <v>230</v>
      </c>
      <c r="I16" s="49" t="n">
        <v>40341</v>
      </c>
      <c r="J16" s="50" t="s">
        <v>231</v>
      </c>
      <c r="K16" s="49" t="n">
        <v>41421</v>
      </c>
      <c r="L16" s="49" t="n">
        <v>41639</v>
      </c>
      <c r="M16" s="103" t="n">
        <v>89</v>
      </c>
      <c r="N16" s="64" t="s">
        <v>232</v>
      </c>
      <c r="O16" s="47" t="s">
        <v>156</v>
      </c>
    </row>
    <row r="17" s="105" customFormat="true" ht="157.5" hidden="false" customHeight="false" outlineLevel="0" collapsed="false">
      <c r="A17" s="47" t="n">
        <f aca="false">A16+1</f>
        <v>12</v>
      </c>
      <c r="B17" s="47" t="s">
        <v>233</v>
      </c>
      <c r="C17" s="47" t="s">
        <v>234</v>
      </c>
      <c r="D17" s="47" t="s">
        <v>235</v>
      </c>
      <c r="E17" s="47" t="s">
        <v>165</v>
      </c>
      <c r="F17" s="47" t="n">
        <v>7</v>
      </c>
      <c r="G17" s="48" t="n">
        <v>68433</v>
      </c>
      <c r="H17" s="47" t="s">
        <v>236</v>
      </c>
      <c r="I17" s="49" t="n">
        <v>40425</v>
      </c>
      <c r="J17" s="50" t="s">
        <v>237</v>
      </c>
      <c r="K17" s="49" t="s">
        <v>238</v>
      </c>
      <c r="L17" s="49" t="n">
        <v>41653</v>
      </c>
      <c r="M17" s="103" t="n">
        <v>82</v>
      </c>
      <c r="N17" s="64" t="s">
        <v>239</v>
      </c>
      <c r="O17" s="51" t="s">
        <v>156</v>
      </c>
    </row>
    <row r="18" s="46" customFormat="true" ht="183" hidden="false" customHeight="true" outlineLevel="0" collapsed="false">
      <c r="A18" s="47" t="n">
        <f aca="false">A17+1</f>
        <v>13</v>
      </c>
      <c r="B18" s="47" t="s">
        <v>240</v>
      </c>
      <c r="C18" s="47" t="s">
        <v>241</v>
      </c>
      <c r="D18" s="47" t="s">
        <v>242</v>
      </c>
      <c r="E18" s="47" t="s">
        <v>190</v>
      </c>
      <c r="F18" s="47" t="n">
        <v>7</v>
      </c>
      <c r="G18" s="48" t="n">
        <v>33154</v>
      </c>
      <c r="H18" s="47" t="s">
        <v>243</v>
      </c>
      <c r="I18" s="47" t="s">
        <v>244</v>
      </c>
      <c r="J18" s="50" t="s">
        <v>245</v>
      </c>
      <c r="K18" s="47" t="s">
        <v>246</v>
      </c>
      <c r="L18" s="49" t="n">
        <v>41575</v>
      </c>
      <c r="M18" s="63" t="n">
        <v>92</v>
      </c>
      <c r="N18" s="64" t="s">
        <v>247</v>
      </c>
      <c r="O18" s="51" t="s">
        <v>156</v>
      </c>
    </row>
    <row r="19" s="105" customFormat="true" ht="24" hidden="false" customHeight="true" outlineLevel="0" collapsed="false">
      <c r="A19" s="44" t="s">
        <v>104</v>
      </c>
      <c r="B19" s="44"/>
      <c r="C19" s="44"/>
      <c r="D19" s="110" t="n">
        <f aca="false">COUNT(A6:A18)</f>
        <v>13</v>
      </c>
      <c r="E19" s="110"/>
      <c r="F19" s="110"/>
      <c r="G19" s="111" t="n">
        <f aca="false">SUM(G6:G18)</f>
        <v>591089</v>
      </c>
      <c r="H19" s="47"/>
      <c r="I19" s="49"/>
      <c r="J19" s="50"/>
      <c r="K19" s="49"/>
      <c r="L19" s="47"/>
      <c r="M19" s="112"/>
      <c r="N19" s="64"/>
      <c r="O19" s="113"/>
    </row>
    <row r="20" s="38" customFormat="true" ht="18.75" hidden="false" customHeight="false" outlineLevel="0" collapsed="false">
      <c r="A20" s="37"/>
      <c r="B20" s="37"/>
      <c r="C20" s="37"/>
      <c r="D20" s="37"/>
      <c r="J20" s="58"/>
      <c r="N20" s="98"/>
      <c r="O20" s="77"/>
    </row>
    <row r="21" s="38" customFormat="true" ht="18.75" hidden="false" customHeight="false" outlineLevel="0" collapsed="false">
      <c r="A21" s="37"/>
      <c r="B21" s="37"/>
      <c r="C21" s="37"/>
      <c r="D21" s="37"/>
      <c r="J21" s="58"/>
      <c r="N21" s="98"/>
      <c r="O21" s="77"/>
    </row>
    <row r="22" s="38" customFormat="true" ht="18.75" hidden="false" customHeight="false" outlineLevel="0" collapsed="false">
      <c r="A22" s="37"/>
      <c r="B22" s="37"/>
      <c r="C22" s="37"/>
      <c r="D22" s="37"/>
      <c r="J22" s="58"/>
      <c r="N22" s="98"/>
      <c r="O22" s="77"/>
    </row>
    <row r="23" s="38" customFormat="true" ht="18.75" hidden="false" customHeight="false" outlineLevel="0" collapsed="false">
      <c r="A23" s="37"/>
      <c r="B23" s="37"/>
      <c r="C23" s="37"/>
      <c r="D23" s="37"/>
      <c r="J23" s="58"/>
      <c r="N23" s="98"/>
      <c r="O23" s="77"/>
    </row>
    <row r="24" s="38" customFormat="true" ht="18.75" hidden="false" customHeight="false" outlineLevel="0" collapsed="false">
      <c r="A24" s="37"/>
      <c r="B24" s="37"/>
      <c r="C24" s="37"/>
      <c r="D24" s="37"/>
      <c r="J24" s="58"/>
      <c r="N24" s="98"/>
      <c r="O24" s="77"/>
    </row>
    <row r="25" s="38" customFormat="true" ht="18.75" hidden="false" customHeight="false" outlineLevel="0" collapsed="false">
      <c r="A25" s="37"/>
      <c r="B25" s="37"/>
      <c r="C25" s="37"/>
      <c r="D25" s="37"/>
      <c r="J25" s="58"/>
      <c r="N25" s="98"/>
      <c r="O25" s="77"/>
    </row>
    <row r="26" s="38" customFormat="true" ht="18.75" hidden="false" customHeight="false" outlineLevel="0" collapsed="false">
      <c r="A26" s="37"/>
      <c r="B26" s="37"/>
      <c r="C26" s="37"/>
      <c r="D26" s="37"/>
      <c r="J26" s="58"/>
      <c r="N26" s="98"/>
      <c r="O26" s="77"/>
    </row>
    <row r="27" s="38" customFormat="true" ht="18.75" hidden="false" customHeight="false" outlineLevel="0" collapsed="false">
      <c r="A27" s="37"/>
      <c r="B27" s="37"/>
      <c r="C27" s="37"/>
      <c r="D27" s="37"/>
      <c r="J27" s="58"/>
      <c r="N27" s="98"/>
      <c r="O27" s="77"/>
    </row>
    <row r="28" s="38" customFormat="true" ht="18.75" hidden="false" customHeight="false" outlineLevel="0" collapsed="false">
      <c r="A28" s="37"/>
      <c r="B28" s="37"/>
      <c r="C28" s="37"/>
      <c r="D28" s="37"/>
      <c r="J28" s="58"/>
      <c r="N28" s="98"/>
      <c r="O28" s="77"/>
    </row>
    <row r="29" s="38" customFormat="true" ht="18.75" hidden="false" customHeight="false" outlineLevel="0" collapsed="false">
      <c r="A29" s="37"/>
      <c r="B29" s="37"/>
      <c r="C29" s="37"/>
      <c r="D29" s="37"/>
      <c r="J29" s="58"/>
      <c r="N29" s="98"/>
      <c r="O29" s="77"/>
    </row>
    <row r="30" s="38" customFormat="true" ht="18.75" hidden="false" customHeight="false" outlineLevel="0" collapsed="false">
      <c r="A30" s="37"/>
      <c r="B30" s="37"/>
      <c r="C30" s="37"/>
      <c r="D30" s="37"/>
      <c r="J30" s="58"/>
      <c r="N30" s="98"/>
      <c r="O30" s="77"/>
    </row>
  </sheetData>
  <mergeCells count="14">
    <mergeCell ref="A1:O1"/>
    <mergeCell ref="A3:A4"/>
    <mergeCell ref="B3:B4"/>
    <mergeCell ref="C3:C4"/>
    <mergeCell ref="D3:D4"/>
    <mergeCell ref="E3:F3"/>
    <mergeCell ref="G3:G4"/>
    <mergeCell ref="H3:I3"/>
    <mergeCell ref="J3:K3"/>
    <mergeCell ref="L3:L4"/>
    <mergeCell ref="M3:M4"/>
    <mergeCell ref="N3:N4"/>
    <mergeCell ref="O3:O4"/>
    <mergeCell ref="A19:C19"/>
  </mergeCells>
  <printOptions headings="false" gridLines="false" gridLinesSet="true" horizontalCentered="true" verticalCentered="false"/>
  <pageMargins left="0.236111111111111" right="0.157638888888889" top="0.827083333333333"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1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O10" activeCellId="0" sqref="O10"/>
    </sheetView>
  </sheetViews>
  <sheetFormatPr defaultColWidth="9.13671875" defaultRowHeight="15.75" zeroHeight="false" outlineLevelRow="0" outlineLevelCol="0"/>
  <cols>
    <col collapsed="false" customWidth="true" hidden="false" outlineLevel="0" max="1" min="1" style="37" width="5.41"/>
    <col collapsed="false" customWidth="true" hidden="false" outlineLevel="0" max="2" min="2" style="38" width="11.56"/>
    <col collapsed="false" customWidth="true" hidden="false" outlineLevel="0" max="3" min="3" style="39" width="14.41"/>
    <col collapsed="false" customWidth="true" hidden="false" outlineLevel="0" max="4" min="4" style="46" width="11.56"/>
    <col collapsed="false" customWidth="true" hidden="false" outlineLevel="0" max="5" min="5" style="37" width="9.99"/>
    <col collapsed="false" customWidth="true" hidden="false" outlineLevel="0" max="6" min="6" style="37" width="7.42"/>
    <col collapsed="false" customWidth="true" hidden="false" outlineLevel="0" max="7" min="7" style="37" width="11.13"/>
    <col collapsed="false" customWidth="true" hidden="false" outlineLevel="0" max="8" min="8" style="37" width="12.56"/>
    <col collapsed="false" customWidth="true" hidden="false" outlineLevel="0" max="9" min="9" style="37" width="11.99"/>
    <col collapsed="false" customWidth="true" hidden="false" outlineLevel="0" max="10" min="10" style="37" width="12.7"/>
    <col collapsed="false" customWidth="true" hidden="false" outlineLevel="0" max="11" min="11" style="37" width="11.28"/>
    <col collapsed="false" customWidth="true" hidden="false" outlineLevel="0" max="12" min="12" style="37" width="11.99"/>
    <col collapsed="false" customWidth="true" hidden="false" outlineLevel="0" max="13" min="13" style="37" width="9.28"/>
    <col collapsed="false" customWidth="true" hidden="false" outlineLevel="0" max="14" min="14" style="38" width="38.7"/>
    <col collapsed="false" customWidth="true" hidden="false" outlineLevel="0" max="15" min="15" style="77" width="15.56"/>
    <col collapsed="false" customWidth="false" hidden="false" outlineLevel="0" max="257" min="16" style="38" width="9.14"/>
  </cols>
  <sheetData>
    <row r="1" customFormat="false" ht="29.25" hidden="false" customHeight="true" outlineLevel="0" collapsed="false">
      <c r="A1" s="40" t="s">
        <v>248</v>
      </c>
      <c r="B1" s="40"/>
      <c r="C1" s="40"/>
      <c r="D1" s="40"/>
      <c r="E1" s="40"/>
      <c r="F1" s="40"/>
      <c r="G1" s="40"/>
      <c r="H1" s="40"/>
      <c r="I1" s="40"/>
      <c r="J1" s="40"/>
      <c r="K1" s="40"/>
      <c r="L1" s="40"/>
      <c r="M1" s="40"/>
      <c r="N1" s="40"/>
      <c r="O1" s="40"/>
    </row>
    <row r="2" s="42" customFormat="true" ht="15.75" hidden="false" customHeight="false" outlineLevel="0" collapsed="false">
      <c r="A2" s="41"/>
      <c r="C2" s="43"/>
      <c r="D2" s="80"/>
      <c r="E2" s="41"/>
      <c r="F2" s="41"/>
      <c r="G2" s="41"/>
      <c r="H2" s="41"/>
      <c r="I2" s="41"/>
      <c r="J2" s="41"/>
      <c r="K2" s="41"/>
      <c r="L2" s="41"/>
      <c r="M2" s="41"/>
      <c r="O2" s="114"/>
    </row>
    <row r="3" s="45" customFormat="true" ht="30.75" hidden="false" customHeight="true" outlineLevel="0" collapsed="false">
      <c r="A3" s="44" t="s">
        <v>1</v>
      </c>
      <c r="B3" s="44" t="s">
        <v>34</v>
      </c>
      <c r="C3" s="44" t="s">
        <v>35</v>
      </c>
      <c r="D3" s="44" t="s">
        <v>36</v>
      </c>
      <c r="E3" s="44" t="s">
        <v>37</v>
      </c>
      <c r="F3" s="44"/>
      <c r="G3" s="44" t="s">
        <v>106</v>
      </c>
      <c r="H3" s="44" t="s">
        <v>39</v>
      </c>
      <c r="I3" s="44"/>
      <c r="J3" s="44" t="s">
        <v>40</v>
      </c>
      <c r="K3" s="44"/>
      <c r="L3" s="44" t="s">
        <v>41</v>
      </c>
      <c r="M3" s="7" t="s">
        <v>42</v>
      </c>
      <c r="N3" s="44" t="s">
        <v>43</v>
      </c>
      <c r="O3" s="7" t="s">
        <v>44</v>
      </c>
    </row>
    <row r="4" s="45" customFormat="true" ht="31.5" hidden="false" customHeight="false" outlineLevel="0" collapsed="false">
      <c r="A4" s="44"/>
      <c r="B4" s="44"/>
      <c r="C4" s="44"/>
      <c r="D4" s="44"/>
      <c r="E4" s="44" t="s">
        <v>45</v>
      </c>
      <c r="F4" s="44" t="s">
        <v>46</v>
      </c>
      <c r="G4" s="44"/>
      <c r="H4" s="44" t="s">
        <v>47</v>
      </c>
      <c r="I4" s="44" t="s">
        <v>48</v>
      </c>
      <c r="J4" s="44" t="s">
        <v>49</v>
      </c>
      <c r="K4" s="44" t="s">
        <v>48</v>
      </c>
      <c r="L4" s="44"/>
      <c r="M4" s="7"/>
      <c r="N4" s="44"/>
      <c r="O4" s="7"/>
    </row>
    <row r="5" s="46" customFormat="true" ht="15.75" hidden="false" customHeight="false" outlineLevel="0" collapsed="false">
      <c r="A5" s="44" t="n">
        <v>1</v>
      </c>
      <c r="B5" s="44" t="n">
        <v>2</v>
      </c>
      <c r="C5" s="44" t="n">
        <v>3</v>
      </c>
      <c r="D5" s="44" t="n">
        <v>4</v>
      </c>
      <c r="E5" s="44" t="n">
        <v>5</v>
      </c>
      <c r="F5" s="44" t="n">
        <v>6</v>
      </c>
      <c r="G5" s="44" t="n">
        <v>7</v>
      </c>
      <c r="H5" s="44" t="n">
        <v>8</v>
      </c>
      <c r="I5" s="44" t="n">
        <v>9</v>
      </c>
      <c r="J5" s="44" t="n">
        <v>10</v>
      </c>
      <c r="K5" s="44" t="n">
        <v>11</v>
      </c>
      <c r="L5" s="44" t="n">
        <v>12</v>
      </c>
      <c r="M5" s="44" t="n">
        <v>13</v>
      </c>
      <c r="N5" s="44" t="n">
        <v>14</v>
      </c>
      <c r="O5" s="7" t="n">
        <v>15</v>
      </c>
    </row>
    <row r="6" s="39" customFormat="true" ht="141.75" hidden="false" customHeight="false" outlineLevel="0" collapsed="false">
      <c r="A6" s="47" t="n">
        <v>1</v>
      </c>
      <c r="B6" s="115" t="s">
        <v>249</v>
      </c>
      <c r="C6" s="115" t="s">
        <v>250</v>
      </c>
      <c r="D6" s="47" t="s">
        <v>251</v>
      </c>
      <c r="E6" s="47" t="n">
        <v>6</v>
      </c>
      <c r="F6" s="47" t="n">
        <v>8</v>
      </c>
      <c r="G6" s="48" t="n">
        <v>24569</v>
      </c>
      <c r="H6" s="47" t="s">
        <v>252</v>
      </c>
      <c r="I6" s="52" t="n">
        <v>39763</v>
      </c>
      <c r="J6" s="47" t="s">
        <v>253</v>
      </c>
      <c r="K6" s="52" t="s">
        <v>254</v>
      </c>
      <c r="L6" s="52" t="n">
        <v>41639</v>
      </c>
      <c r="M6" s="47" t="n">
        <v>100</v>
      </c>
      <c r="N6" s="115" t="s">
        <v>255</v>
      </c>
      <c r="O6" s="90" t="s">
        <v>145</v>
      </c>
    </row>
    <row r="7" s="39" customFormat="true" ht="204.75" hidden="false" customHeight="false" outlineLevel="0" collapsed="false">
      <c r="A7" s="47" t="n">
        <f aca="false">A6+1</f>
        <v>2</v>
      </c>
      <c r="B7" s="115" t="s">
        <v>256</v>
      </c>
      <c r="C7" s="115" t="s">
        <v>257</v>
      </c>
      <c r="D7" s="47" t="s">
        <v>258</v>
      </c>
      <c r="E7" s="47" t="n">
        <v>6</v>
      </c>
      <c r="F7" s="47" t="n">
        <v>8</v>
      </c>
      <c r="G7" s="48" t="n">
        <v>3656</v>
      </c>
      <c r="H7" s="47" t="s">
        <v>259</v>
      </c>
      <c r="I7" s="52" t="s">
        <v>260</v>
      </c>
      <c r="J7" s="47"/>
      <c r="K7" s="52"/>
      <c r="L7" s="52" t="n">
        <v>40690</v>
      </c>
      <c r="M7" s="47" t="n">
        <v>100</v>
      </c>
      <c r="N7" s="115" t="s">
        <v>261</v>
      </c>
      <c r="O7" s="106" t="s">
        <v>262</v>
      </c>
    </row>
    <row r="8" s="39" customFormat="true" ht="63" hidden="false" customHeight="false" outlineLevel="0" collapsed="false">
      <c r="A8" s="47" t="n">
        <f aca="false">A7+1</f>
        <v>3</v>
      </c>
      <c r="B8" s="115" t="s">
        <v>138</v>
      </c>
      <c r="C8" s="115" t="s">
        <v>263</v>
      </c>
      <c r="D8" s="47" t="s">
        <v>264</v>
      </c>
      <c r="E8" s="47" t="n">
        <v>16</v>
      </c>
      <c r="F8" s="47" t="n">
        <v>8</v>
      </c>
      <c r="G8" s="48" t="n">
        <v>2104</v>
      </c>
      <c r="H8" s="47" t="s">
        <v>265</v>
      </c>
      <c r="I8" s="52" t="n">
        <v>40485</v>
      </c>
      <c r="J8" s="47" t="s">
        <v>266</v>
      </c>
      <c r="K8" s="52" t="n">
        <v>41421</v>
      </c>
      <c r="L8" s="52" t="n">
        <v>41639</v>
      </c>
      <c r="M8" s="47" t="n">
        <v>100</v>
      </c>
      <c r="N8" s="115" t="s">
        <v>267</v>
      </c>
      <c r="O8" s="90" t="s">
        <v>145</v>
      </c>
    </row>
    <row r="9" s="39" customFormat="true" ht="78.75" hidden="false" customHeight="false" outlineLevel="0" collapsed="false">
      <c r="A9" s="47" t="n">
        <f aca="false">A8+1</f>
        <v>4</v>
      </c>
      <c r="B9" s="116" t="s">
        <v>268</v>
      </c>
      <c r="C9" s="67" t="s">
        <v>269</v>
      </c>
      <c r="D9" s="51" t="s">
        <v>270</v>
      </c>
      <c r="E9" s="51" t="n">
        <v>6</v>
      </c>
      <c r="F9" s="51" t="n">
        <v>8</v>
      </c>
      <c r="G9" s="107" t="n">
        <v>21700</v>
      </c>
      <c r="H9" s="51" t="s">
        <v>271</v>
      </c>
      <c r="I9" s="117" t="s">
        <v>272</v>
      </c>
      <c r="J9" s="51" t="s">
        <v>273</v>
      </c>
      <c r="K9" s="117" t="s">
        <v>274</v>
      </c>
      <c r="L9" s="49" t="n">
        <v>41639</v>
      </c>
      <c r="M9" s="51" t="n">
        <v>70</v>
      </c>
      <c r="N9" s="118" t="s">
        <v>275</v>
      </c>
      <c r="O9" s="90" t="s">
        <v>145</v>
      </c>
      <c r="P9" s="119"/>
    </row>
    <row r="10" s="45" customFormat="true" ht="78.75" hidden="false" customHeight="false" outlineLevel="0" collapsed="false">
      <c r="A10" s="47" t="n">
        <f aca="false">A9+1</f>
        <v>5</v>
      </c>
      <c r="B10" s="47" t="s">
        <v>276</v>
      </c>
      <c r="C10" s="64" t="s">
        <v>277</v>
      </c>
      <c r="D10" s="47" t="s">
        <v>278</v>
      </c>
      <c r="E10" s="47" t="n">
        <v>5</v>
      </c>
      <c r="F10" s="47" t="n">
        <v>8</v>
      </c>
      <c r="G10" s="48" t="n">
        <v>53067.2</v>
      </c>
      <c r="H10" s="47" t="s">
        <v>279</v>
      </c>
      <c r="I10" s="47" t="s">
        <v>280</v>
      </c>
      <c r="J10" s="51" t="s">
        <v>266</v>
      </c>
      <c r="K10" s="49" t="n">
        <v>41421</v>
      </c>
      <c r="L10" s="49" t="n">
        <v>41639</v>
      </c>
      <c r="M10" s="47" t="n">
        <v>53</v>
      </c>
      <c r="N10" s="104" t="s">
        <v>281</v>
      </c>
      <c r="O10" s="90" t="s">
        <v>145</v>
      </c>
      <c r="P10" s="120"/>
    </row>
    <row r="11" s="39" customFormat="true" ht="78.75" hidden="false" customHeight="false" outlineLevel="0" collapsed="false">
      <c r="A11" s="47" t="n">
        <f aca="false">A10+1</f>
        <v>6</v>
      </c>
      <c r="B11" s="115" t="s">
        <v>282</v>
      </c>
      <c r="C11" s="115" t="s">
        <v>283</v>
      </c>
      <c r="D11" s="47" t="s">
        <v>284</v>
      </c>
      <c r="E11" s="47" t="n">
        <v>16</v>
      </c>
      <c r="F11" s="47" t="n">
        <v>8</v>
      </c>
      <c r="G11" s="48" t="n">
        <v>81679</v>
      </c>
      <c r="H11" s="47" t="s">
        <v>285</v>
      </c>
      <c r="I11" s="52" t="n">
        <v>40156</v>
      </c>
      <c r="J11" s="47" t="s">
        <v>286</v>
      </c>
      <c r="K11" s="52" t="s">
        <v>287</v>
      </c>
      <c r="L11" s="52" t="n">
        <v>41639</v>
      </c>
      <c r="M11" s="51" t="s">
        <v>288</v>
      </c>
      <c r="N11" s="115" t="s">
        <v>289</v>
      </c>
      <c r="O11" s="90" t="s">
        <v>145</v>
      </c>
    </row>
    <row r="12" s="39" customFormat="true" ht="78.75" hidden="false" customHeight="false" outlineLevel="0" collapsed="false">
      <c r="A12" s="47" t="n">
        <f aca="false">A11+1</f>
        <v>7</v>
      </c>
      <c r="B12" s="115" t="s">
        <v>290</v>
      </c>
      <c r="C12" s="115" t="s">
        <v>283</v>
      </c>
      <c r="D12" s="47" t="s">
        <v>284</v>
      </c>
      <c r="E12" s="47" t="n">
        <v>16</v>
      </c>
      <c r="F12" s="47" t="n">
        <v>8</v>
      </c>
      <c r="G12" s="48" t="n">
        <v>41497</v>
      </c>
      <c r="H12" s="47" t="s">
        <v>291</v>
      </c>
      <c r="I12" s="52" t="s">
        <v>292</v>
      </c>
      <c r="J12" s="47" t="s">
        <v>293</v>
      </c>
      <c r="K12" s="52" t="s">
        <v>294</v>
      </c>
      <c r="L12" s="52" t="n">
        <v>41639</v>
      </c>
      <c r="M12" s="51" t="n">
        <v>93</v>
      </c>
      <c r="N12" s="115" t="s">
        <v>295</v>
      </c>
      <c r="O12" s="90" t="s">
        <v>145</v>
      </c>
    </row>
    <row r="13" s="39" customFormat="true" ht="94.5" hidden="false" customHeight="false" outlineLevel="0" collapsed="false">
      <c r="A13" s="47" t="n">
        <f aca="false">A12+1</f>
        <v>8</v>
      </c>
      <c r="B13" s="115" t="s">
        <v>296</v>
      </c>
      <c r="C13" s="115" t="s">
        <v>297</v>
      </c>
      <c r="D13" s="47" t="s">
        <v>298</v>
      </c>
      <c r="E13" s="47" t="n">
        <v>16</v>
      </c>
      <c r="F13" s="47" t="n">
        <v>8</v>
      </c>
      <c r="G13" s="48" t="n">
        <v>6491</v>
      </c>
      <c r="H13" s="47" t="s">
        <v>299</v>
      </c>
      <c r="I13" s="52" t="n">
        <v>40413</v>
      </c>
      <c r="J13" s="47"/>
      <c r="K13" s="52"/>
      <c r="L13" s="52" t="n">
        <v>40778</v>
      </c>
      <c r="M13" s="47" t="s">
        <v>300</v>
      </c>
      <c r="N13" s="115" t="s">
        <v>301</v>
      </c>
      <c r="O13" s="47" t="s">
        <v>302</v>
      </c>
    </row>
    <row r="14" customFormat="false" ht="27.75" hidden="false" customHeight="true" outlineLevel="0" collapsed="false">
      <c r="A14" s="54" t="s">
        <v>104</v>
      </c>
      <c r="B14" s="54"/>
      <c r="C14" s="54"/>
      <c r="D14" s="55" t="n">
        <f aca="false">COUNT(A6:A13)</f>
        <v>8</v>
      </c>
      <c r="E14" s="55"/>
      <c r="F14" s="55"/>
      <c r="G14" s="56" t="n">
        <f aca="false">SUM(G6:G10)</f>
        <v>105096.2</v>
      </c>
      <c r="H14" s="121"/>
      <c r="I14" s="121"/>
      <c r="J14" s="121"/>
      <c r="K14" s="121"/>
      <c r="L14" s="122"/>
      <c r="M14" s="121"/>
      <c r="N14" s="123"/>
      <c r="O14" s="124"/>
    </row>
    <row r="17" s="98" customFormat="true" ht="15.75" hidden="false" customHeight="false" outlineLevel="0" collapsed="false">
      <c r="A17" s="96"/>
      <c r="B17" s="96"/>
      <c r="C17" s="96"/>
      <c r="D17" s="96"/>
      <c r="E17" s="96"/>
      <c r="O17" s="77"/>
    </row>
    <row r="18" customFormat="false" ht="15.75" hidden="false" customHeight="false" outlineLevel="0" collapsed="false">
      <c r="A18" s="96"/>
      <c r="B18" s="96"/>
      <c r="C18" s="96"/>
      <c r="D18" s="96"/>
      <c r="E18" s="96"/>
    </row>
  </sheetData>
  <mergeCells count="14">
    <mergeCell ref="A1:O1"/>
    <mergeCell ref="A3:A4"/>
    <mergeCell ref="B3:B4"/>
    <mergeCell ref="C3:C4"/>
    <mergeCell ref="D3:D4"/>
    <mergeCell ref="E3:F3"/>
    <mergeCell ref="G3:G4"/>
    <mergeCell ref="H3:I3"/>
    <mergeCell ref="J3:K3"/>
    <mergeCell ref="L3:L4"/>
    <mergeCell ref="M3:M4"/>
    <mergeCell ref="N3:N4"/>
    <mergeCell ref="O3:O4"/>
    <mergeCell ref="A14:C14"/>
  </mergeCells>
  <printOptions headings="false" gridLines="false" gridLinesSet="true" horizontalCentered="true" verticalCentered="false"/>
  <pageMargins left="0" right="0" top="0.7" bottom="0.472222222222222"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2"/>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O38" activeCellId="0" sqref="O38"/>
    </sheetView>
  </sheetViews>
  <sheetFormatPr defaultColWidth="9.13671875" defaultRowHeight="15.75" zeroHeight="false" outlineLevelRow="0" outlineLevelCol="0"/>
  <cols>
    <col collapsed="false" customWidth="true" hidden="false" outlineLevel="0" max="1" min="1" style="37" width="5.99"/>
    <col collapsed="false" customWidth="true" hidden="false" outlineLevel="0" max="2" min="2" style="38" width="9.99"/>
    <col collapsed="false" customWidth="true" hidden="false" outlineLevel="0" max="3" min="3" style="39" width="14.85"/>
    <col collapsed="false" customWidth="true" hidden="false" outlineLevel="0" max="4" min="4" style="39" width="14.14"/>
    <col collapsed="false" customWidth="true" hidden="false" outlineLevel="0" max="5" min="5" style="37" width="9.7"/>
    <col collapsed="false" customWidth="true" hidden="false" outlineLevel="0" max="6" min="6" style="37" width="7.7"/>
    <col collapsed="false" customWidth="true" hidden="false" outlineLevel="0" max="7" min="7" style="37" width="11.85"/>
    <col collapsed="false" customWidth="true" hidden="false" outlineLevel="0" max="8" min="8" style="37" width="13.99"/>
    <col collapsed="false" customWidth="true" hidden="false" outlineLevel="0" max="9" min="9" style="37" width="13.14"/>
    <col collapsed="false" customWidth="true" hidden="false" outlineLevel="0" max="10" min="10" style="37" width="13.85"/>
    <col collapsed="false" customWidth="true" hidden="false" outlineLevel="0" max="11" min="11" style="37" width="12.14"/>
    <col collapsed="false" customWidth="true" hidden="false" outlineLevel="0" max="12" min="12" style="37" width="12.56"/>
    <col collapsed="false" customWidth="true" hidden="false" outlineLevel="0" max="13" min="13" style="37" width="8.99"/>
    <col collapsed="false" customWidth="true" hidden="false" outlineLevel="0" max="14" min="14" style="38" width="32.28"/>
    <col collapsed="false" customWidth="true" hidden="false" outlineLevel="0" max="15" min="15" style="38" width="14.28"/>
    <col collapsed="false" customWidth="true" hidden="false" outlineLevel="0" max="16" min="16" style="45" width="9.56"/>
    <col collapsed="false" customWidth="false" hidden="false" outlineLevel="0" max="257" min="17" style="38" width="9.14"/>
  </cols>
  <sheetData>
    <row r="1" customFormat="false" ht="31.5" hidden="false" customHeight="true" outlineLevel="0" collapsed="false">
      <c r="A1" s="40" t="s">
        <v>303</v>
      </c>
      <c r="B1" s="40"/>
      <c r="C1" s="40"/>
      <c r="D1" s="40"/>
      <c r="E1" s="40"/>
      <c r="F1" s="40"/>
      <c r="G1" s="40"/>
      <c r="H1" s="40"/>
      <c r="I1" s="40"/>
      <c r="J1" s="40"/>
      <c r="K1" s="40"/>
      <c r="L1" s="40"/>
      <c r="M1" s="40"/>
      <c r="N1" s="40"/>
      <c r="O1" s="40"/>
    </row>
    <row r="3" customFormat="false" ht="30" hidden="false" customHeight="true" outlineLevel="0" collapsed="false">
      <c r="A3" s="44" t="s">
        <v>1</v>
      </c>
      <c r="B3" s="44" t="s">
        <v>34</v>
      </c>
      <c r="C3" s="44" t="s">
        <v>35</v>
      </c>
      <c r="D3" s="44" t="s">
        <v>36</v>
      </c>
      <c r="E3" s="44" t="s">
        <v>37</v>
      </c>
      <c r="F3" s="44"/>
      <c r="G3" s="44" t="s">
        <v>106</v>
      </c>
      <c r="H3" s="44" t="s">
        <v>39</v>
      </c>
      <c r="I3" s="44"/>
      <c r="J3" s="44" t="s">
        <v>40</v>
      </c>
      <c r="K3" s="44"/>
      <c r="L3" s="44" t="s">
        <v>41</v>
      </c>
      <c r="M3" s="7" t="s">
        <v>42</v>
      </c>
      <c r="N3" s="44" t="s">
        <v>43</v>
      </c>
      <c r="O3" s="54" t="s">
        <v>44</v>
      </c>
    </row>
    <row r="4" customFormat="false" ht="31.5" hidden="false" customHeight="false" outlineLevel="0" collapsed="false">
      <c r="A4" s="44"/>
      <c r="B4" s="44"/>
      <c r="C4" s="44"/>
      <c r="D4" s="44"/>
      <c r="E4" s="44" t="s">
        <v>45</v>
      </c>
      <c r="F4" s="44" t="s">
        <v>46</v>
      </c>
      <c r="G4" s="44"/>
      <c r="H4" s="44" t="s">
        <v>47</v>
      </c>
      <c r="I4" s="44" t="s">
        <v>48</v>
      </c>
      <c r="J4" s="44" t="s">
        <v>49</v>
      </c>
      <c r="K4" s="44" t="s">
        <v>48</v>
      </c>
      <c r="L4" s="44"/>
      <c r="M4" s="7"/>
      <c r="N4" s="44"/>
      <c r="O4" s="54"/>
    </row>
    <row r="5" s="46" customFormat="true" ht="15.75" hidden="false" customHeight="false" outlineLevel="0" collapsed="false">
      <c r="A5" s="44" t="n">
        <v>1</v>
      </c>
      <c r="B5" s="44" t="n">
        <v>2</v>
      </c>
      <c r="C5" s="44" t="n">
        <v>3</v>
      </c>
      <c r="D5" s="44" t="n">
        <v>4</v>
      </c>
      <c r="E5" s="44" t="n">
        <v>5</v>
      </c>
      <c r="F5" s="44" t="n">
        <v>6</v>
      </c>
      <c r="G5" s="44" t="n">
        <v>7</v>
      </c>
      <c r="H5" s="44" t="n">
        <v>8</v>
      </c>
      <c r="I5" s="44" t="n">
        <v>9</v>
      </c>
      <c r="J5" s="44" t="n">
        <v>10</v>
      </c>
      <c r="K5" s="44" t="n">
        <v>11</v>
      </c>
      <c r="L5" s="44" t="n">
        <v>12</v>
      </c>
      <c r="M5" s="44" t="n">
        <v>13</v>
      </c>
      <c r="N5" s="44" t="n">
        <v>14</v>
      </c>
      <c r="O5" s="44" t="n">
        <v>15</v>
      </c>
    </row>
    <row r="6" s="46" customFormat="true" ht="110.25" hidden="false" customHeight="false" outlineLevel="0" collapsed="false">
      <c r="A6" s="47" t="n">
        <v>1</v>
      </c>
      <c r="B6" s="51" t="s">
        <v>50</v>
      </c>
      <c r="C6" s="51" t="s">
        <v>304</v>
      </c>
      <c r="D6" s="51" t="s">
        <v>305</v>
      </c>
      <c r="E6" s="51" t="s">
        <v>306</v>
      </c>
      <c r="F6" s="47" t="n">
        <v>9</v>
      </c>
      <c r="G6" s="107" t="n">
        <v>188124</v>
      </c>
      <c r="H6" s="51" t="s">
        <v>307</v>
      </c>
      <c r="I6" s="66" t="s">
        <v>308</v>
      </c>
      <c r="J6" s="51" t="s">
        <v>309</v>
      </c>
      <c r="K6" s="66" t="s">
        <v>310</v>
      </c>
      <c r="L6" s="49" t="s">
        <v>311</v>
      </c>
      <c r="M6" s="50" t="n">
        <v>100</v>
      </c>
      <c r="N6" s="51" t="s">
        <v>312</v>
      </c>
      <c r="O6" s="51" t="s">
        <v>94</v>
      </c>
    </row>
    <row r="7" s="46" customFormat="true" ht="94.5" hidden="false" customHeight="false" outlineLevel="0" collapsed="false">
      <c r="A7" s="47" t="n">
        <f aca="false">A6+1</f>
        <v>2</v>
      </c>
      <c r="B7" s="51" t="s">
        <v>50</v>
      </c>
      <c r="C7" s="51" t="s">
        <v>313</v>
      </c>
      <c r="D7" s="51" t="s">
        <v>314</v>
      </c>
      <c r="E7" s="51" t="s">
        <v>306</v>
      </c>
      <c r="F7" s="47" t="n">
        <v>9</v>
      </c>
      <c r="G7" s="107" t="n">
        <v>54109</v>
      </c>
      <c r="H7" s="51" t="s">
        <v>315</v>
      </c>
      <c r="I7" s="66" t="n">
        <v>39608</v>
      </c>
      <c r="J7" s="51" t="s">
        <v>316</v>
      </c>
      <c r="K7" s="51" t="s">
        <v>317</v>
      </c>
      <c r="L7" s="49" t="n">
        <v>41639</v>
      </c>
      <c r="M7" s="50" t="n">
        <v>100</v>
      </c>
      <c r="N7" s="51" t="s">
        <v>318</v>
      </c>
      <c r="O7" s="106" t="s">
        <v>319</v>
      </c>
    </row>
    <row r="8" s="46" customFormat="true" ht="96.6" hidden="false" customHeight="true" outlineLevel="0" collapsed="false">
      <c r="A8" s="47" t="n">
        <f aca="false">A7+1</f>
        <v>3</v>
      </c>
      <c r="B8" s="51" t="s">
        <v>50</v>
      </c>
      <c r="C8" s="51" t="s">
        <v>320</v>
      </c>
      <c r="D8" s="51" t="s">
        <v>321</v>
      </c>
      <c r="E8" s="51" t="s">
        <v>322</v>
      </c>
      <c r="F8" s="47" t="n">
        <v>9</v>
      </c>
      <c r="G8" s="107" t="n">
        <v>10178</v>
      </c>
      <c r="H8" s="51" t="s">
        <v>323</v>
      </c>
      <c r="I8" s="66" t="n">
        <v>40817</v>
      </c>
      <c r="J8" s="51"/>
      <c r="K8" s="51"/>
      <c r="L8" s="66" t="n">
        <v>41183</v>
      </c>
      <c r="M8" s="50" t="n">
        <v>100</v>
      </c>
      <c r="N8" s="51" t="s">
        <v>324</v>
      </c>
      <c r="O8" s="51" t="s">
        <v>325</v>
      </c>
    </row>
    <row r="9" s="108" customFormat="true" ht="126" hidden="false" customHeight="false" outlineLevel="0" collapsed="false">
      <c r="A9" s="47" t="n">
        <f aca="false">A8+1</f>
        <v>4</v>
      </c>
      <c r="B9" s="51" t="s">
        <v>50</v>
      </c>
      <c r="C9" s="51" t="s">
        <v>326</v>
      </c>
      <c r="D9" s="51" t="s">
        <v>327</v>
      </c>
      <c r="E9" s="51" t="s">
        <v>322</v>
      </c>
      <c r="F9" s="51" t="n">
        <v>9</v>
      </c>
      <c r="G9" s="107" t="n">
        <v>156952</v>
      </c>
      <c r="H9" s="51" t="s">
        <v>328</v>
      </c>
      <c r="I9" s="66" t="s">
        <v>329</v>
      </c>
      <c r="J9" s="51" t="s">
        <v>330</v>
      </c>
      <c r="K9" s="66" t="n">
        <v>41096</v>
      </c>
      <c r="L9" s="66" t="n">
        <v>41455</v>
      </c>
      <c r="M9" s="50" t="n">
        <v>100</v>
      </c>
      <c r="N9" s="51" t="s">
        <v>331</v>
      </c>
      <c r="O9" s="106" t="s">
        <v>319</v>
      </c>
    </row>
    <row r="10" s="46" customFormat="true" ht="110.25" hidden="false" customHeight="false" outlineLevel="0" collapsed="false">
      <c r="A10" s="47" t="n">
        <f aca="false">A9+1</f>
        <v>5</v>
      </c>
      <c r="B10" s="51" t="s">
        <v>50</v>
      </c>
      <c r="C10" s="51" t="s">
        <v>332</v>
      </c>
      <c r="D10" s="51" t="s">
        <v>333</v>
      </c>
      <c r="E10" s="51" t="s">
        <v>322</v>
      </c>
      <c r="F10" s="47" t="n">
        <v>9</v>
      </c>
      <c r="G10" s="107" t="n">
        <v>33614</v>
      </c>
      <c r="H10" s="51" t="s">
        <v>334</v>
      </c>
      <c r="I10" s="66" t="n">
        <v>39995</v>
      </c>
      <c r="J10" s="51" t="s">
        <v>335</v>
      </c>
      <c r="K10" s="51" t="s">
        <v>336</v>
      </c>
      <c r="L10" s="49" t="n">
        <v>41639</v>
      </c>
      <c r="M10" s="50" t="n">
        <v>100</v>
      </c>
      <c r="N10" s="51" t="s">
        <v>337</v>
      </c>
      <c r="O10" s="47" t="s">
        <v>156</v>
      </c>
    </row>
    <row r="11" s="46" customFormat="true" ht="110.25" hidden="false" customHeight="false" outlineLevel="0" collapsed="false">
      <c r="A11" s="47" t="n">
        <f aca="false">A10+1</f>
        <v>6</v>
      </c>
      <c r="B11" s="51" t="s">
        <v>50</v>
      </c>
      <c r="C11" s="51" t="s">
        <v>338</v>
      </c>
      <c r="D11" s="51" t="s">
        <v>339</v>
      </c>
      <c r="E11" s="51" t="s">
        <v>340</v>
      </c>
      <c r="F11" s="47" t="n">
        <v>9</v>
      </c>
      <c r="G11" s="107" t="n">
        <v>20746</v>
      </c>
      <c r="H11" s="51" t="s">
        <v>341</v>
      </c>
      <c r="I11" s="66" t="n">
        <v>40553</v>
      </c>
      <c r="J11" s="51"/>
      <c r="K11" s="51"/>
      <c r="L11" s="49" t="n">
        <v>40918</v>
      </c>
      <c r="M11" s="50" t="n">
        <v>100</v>
      </c>
      <c r="N11" s="51" t="s">
        <v>342</v>
      </c>
      <c r="O11" s="51" t="s">
        <v>94</v>
      </c>
    </row>
    <row r="12" s="108" customFormat="true" ht="126" hidden="false" customHeight="false" outlineLevel="0" collapsed="false">
      <c r="A12" s="47" t="n">
        <f aca="false">A11+1</f>
        <v>7</v>
      </c>
      <c r="B12" s="51" t="s">
        <v>50</v>
      </c>
      <c r="C12" s="51" t="s">
        <v>343</v>
      </c>
      <c r="D12" s="51" t="s">
        <v>344</v>
      </c>
      <c r="E12" s="51" t="s">
        <v>340</v>
      </c>
      <c r="F12" s="51" t="n">
        <v>9</v>
      </c>
      <c r="G12" s="107" t="n">
        <v>9672</v>
      </c>
      <c r="H12" s="51" t="s">
        <v>345</v>
      </c>
      <c r="I12" s="51" t="s">
        <v>346</v>
      </c>
      <c r="J12" s="51" t="s">
        <v>347</v>
      </c>
      <c r="K12" s="51" t="s">
        <v>348</v>
      </c>
      <c r="L12" s="66" t="n">
        <v>41639</v>
      </c>
      <c r="M12" s="50" t="n">
        <v>100</v>
      </c>
      <c r="N12" s="51" t="s">
        <v>349</v>
      </c>
      <c r="O12" s="106" t="s">
        <v>319</v>
      </c>
    </row>
    <row r="13" s="108" customFormat="true" ht="126" hidden="false" customHeight="false" outlineLevel="0" collapsed="false">
      <c r="A13" s="47" t="n">
        <f aca="false">A12+1</f>
        <v>8</v>
      </c>
      <c r="B13" s="51" t="s">
        <v>50</v>
      </c>
      <c r="C13" s="51" t="s">
        <v>350</v>
      </c>
      <c r="D13" s="51" t="s">
        <v>351</v>
      </c>
      <c r="E13" s="51" t="s">
        <v>340</v>
      </c>
      <c r="F13" s="47" t="n">
        <v>9</v>
      </c>
      <c r="G13" s="107" t="n">
        <v>16854</v>
      </c>
      <c r="H13" s="51" t="s">
        <v>352</v>
      </c>
      <c r="I13" s="51" t="s">
        <v>353</v>
      </c>
      <c r="J13" s="51" t="s">
        <v>354</v>
      </c>
      <c r="K13" s="66" t="s">
        <v>355</v>
      </c>
      <c r="L13" s="49" t="n">
        <v>41639</v>
      </c>
      <c r="M13" s="50" t="n">
        <v>100</v>
      </c>
      <c r="N13" s="51" t="s">
        <v>356</v>
      </c>
      <c r="O13" s="106" t="s">
        <v>357</v>
      </c>
    </row>
    <row r="14" s="108" customFormat="true" ht="78.75" hidden="false" customHeight="false" outlineLevel="0" collapsed="false">
      <c r="A14" s="47" t="n">
        <f aca="false">A13+1</f>
        <v>9</v>
      </c>
      <c r="B14" s="51" t="s">
        <v>50</v>
      </c>
      <c r="C14" s="51" t="s">
        <v>358</v>
      </c>
      <c r="D14" s="51" t="s">
        <v>359</v>
      </c>
      <c r="E14" s="51" t="s">
        <v>221</v>
      </c>
      <c r="F14" s="51" t="n">
        <v>9</v>
      </c>
      <c r="G14" s="107" t="n">
        <v>3306</v>
      </c>
      <c r="H14" s="51" t="s">
        <v>62</v>
      </c>
      <c r="I14" s="66" t="n">
        <v>40189</v>
      </c>
      <c r="J14" s="51" t="s">
        <v>360</v>
      </c>
      <c r="K14" s="51" t="s">
        <v>361</v>
      </c>
      <c r="L14" s="49" t="n">
        <v>41639</v>
      </c>
      <c r="M14" s="50" t="n">
        <v>100</v>
      </c>
      <c r="N14" s="51" t="s">
        <v>362</v>
      </c>
      <c r="O14" s="47" t="s">
        <v>156</v>
      </c>
    </row>
    <row r="15" s="108" customFormat="true" ht="63" hidden="false" customHeight="false" outlineLevel="0" collapsed="false">
      <c r="A15" s="47" t="n">
        <f aca="false">A14+1</f>
        <v>10</v>
      </c>
      <c r="B15" s="51" t="s">
        <v>50</v>
      </c>
      <c r="C15" s="51" t="s">
        <v>363</v>
      </c>
      <c r="D15" s="51" t="s">
        <v>364</v>
      </c>
      <c r="E15" s="51" t="s">
        <v>221</v>
      </c>
      <c r="F15" s="51" t="n">
        <v>9</v>
      </c>
      <c r="G15" s="107" t="n">
        <v>34757</v>
      </c>
      <c r="H15" s="51" t="s">
        <v>365</v>
      </c>
      <c r="I15" s="51" t="s">
        <v>366</v>
      </c>
      <c r="J15" s="51"/>
      <c r="K15" s="51"/>
      <c r="L15" s="66" t="s">
        <v>367</v>
      </c>
      <c r="M15" s="50" t="n">
        <v>100</v>
      </c>
      <c r="N15" s="51" t="s">
        <v>368</v>
      </c>
      <c r="O15" s="51" t="s">
        <v>369</v>
      </c>
    </row>
    <row r="16" s="108" customFormat="true" ht="110.25" hidden="false" customHeight="false" outlineLevel="0" collapsed="false">
      <c r="A16" s="47" t="n">
        <f aca="false">A15+1</f>
        <v>11</v>
      </c>
      <c r="B16" s="51" t="s">
        <v>50</v>
      </c>
      <c r="C16" s="51" t="s">
        <v>370</v>
      </c>
      <c r="D16" s="51" t="s">
        <v>371</v>
      </c>
      <c r="E16" s="51" t="s">
        <v>372</v>
      </c>
      <c r="F16" s="51" t="n">
        <v>9</v>
      </c>
      <c r="G16" s="107" t="n">
        <v>13766</v>
      </c>
      <c r="H16" s="51" t="s">
        <v>373</v>
      </c>
      <c r="I16" s="51" t="s">
        <v>374</v>
      </c>
      <c r="J16" s="51"/>
      <c r="K16" s="51"/>
      <c r="L16" s="66" t="s">
        <v>375</v>
      </c>
      <c r="M16" s="50" t="n">
        <v>100</v>
      </c>
      <c r="N16" s="51" t="s">
        <v>376</v>
      </c>
      <c r="O16" s="51" t="s">
        <v>94</v>
      </c>
    </row>
    <row r="17" s="46" customFormat="true" ht="110.25" hidden="false" customHeight="false" outlineLevel="0" collapsed="false">
      <c r="A17" s="47" t="n">
        <f aca="false">A16+1</f>
        <v>12</v>
      </c>
      <c r="B17" s="51" t="s">
        <v>50</v>
      </c>
      <c r="C17" s="51" t="s">
        <v>377</v>
      </c>
      <c r="D17" s="51" t="s">
        <v>378</v>
      </c>
      <c r="E17" s="51" t="s">
        <v>379</v>
      </c>
      <c r="F17" s="47" t="n">
        <v>9</v>
      </c>
      <c r="G17" s="107" t="n">
        <v>9763</v>
      </c>
      <c r="H17" s="51" t="s">
        <v>380</v>
      </c>
      <c r="I17" s="51" t="s">
        <v>381</v>
      </c>
      <c r="J17" s="51" t="s">
        <v>382</v>
      </c>
      <c r="K17" s="51" t="s">
        <v>383</v>
      </c>
      <c r="L17" s="49" t="s">
        <v>384</v>
      </c>
      <c r="M17" s="50" t="n">
        <v>100</v>
      </c>
      <c r="N17" s="51" t="s">
        <v>385</v>
      </c>
      <c r="O17" s="51" t="s">
        <v>94</v>
      </c>
    </row>
    <row r="18" customFormat="false" ht="63" hidden="false" customHeight="false" outlineLevel="0" collapsed="false">
      <c r="A18" s="47" t="n">
        <f aca="false">A17+1</f>
        <v>13</v>
      </c>
      <c r="B18" s="51" t="s">
        <v>50</v>
      </c>
      <c r="C18" s="51" t="s">
        <v>386</v>
      </c>
      <c r="D18" s="51" t="s">
        <v>387</v>
      </c>
      <c r="E18" s="51" t="s">
        <v>379</v>
      </c>
      <c r="F18" s="47" t="n">
        <v>9</v>
      </c>
      <c r="G18" s="107" t="n">
        <v>28727.7</v>
      </c>
      <c r="H18" s="51" t="s">
        <v>388</v>
      </c>
      <c r="I18" s="51" t="s">
        <v>389</v>
      </c>
      <c r="J18" s="51" t="s">
        <v>390</v>
      </c>
      <c r="K18" s="51" t="s">
        <v>391</v>
      </c>
      <c r="L18" s="49"/>
      <c r="M18" s="50" t="n">
        <v>100</v>
      </c>
      <c r="N18" s="51" t="s">
        <v>392</v>
      </c>
      <c r="O18" s="106" t="s">
        <v>393</v>
      </c>
    </row>
    <row r="19" customFormat="false" ht="94.5" hidden="false" customHeight="false" outlineLevel="0" collapsed="false">
      <c r="A19" s="47" t="n">
        <f aca="false">A18+1</f>
        <v>14</v>
      </c>
      <c r="B19" s="47" t="s">
        <v>50</v>
      </c>
      <c r="C19" s="47" t="s">
        <v>394</v>
      </c>
      <c r="D19" s="47" t="s">
        <v>395</v>
      </c>
      <c r="E19" s="51" t="s">
        <v>379</v>
      </c>
      <c r="F19" s="47" t="n">
        <v>9</v>
      </c>
      <c r="G19" s="48" t="n">
        <v>30644</v>
      </c>
      <c r="H19" s="47" t="s">
        <v>396</v>
      </c>
      <c r="I19" s="49" t="s">
        <v>130</v>
      </c>
      <c r="J19" s="47"/>
      <c r="K19" s="47"/>
      <c r="L19" s="49" t="s">
        <v>131</v>
      </c>
      <c r="M19" s="50" t="n">
        <v>100</v>
      </c>
      <c r="N19" s="47" t="s">
        <v>397</v>
      </c>
      <c r="O19" s="51" t="s">
        <v>58</v>
      </c>
    </row>
    <row r="20" customFormat="false" ht="63" hidden="false" customHeight="false" outlineLevel="0" collapsed="false">
      <c r="A20" s="47" t="n">
        <f aca="false">A19+1</f>
        <v>15</v>
      </c>
      <c r="B20" s="47" t="s">
        <v>50</v>
      </c>
      <c r="C20" s="47" t="s">
        <v>398</v>
      </c>
      <c r="D20" s="47" t="s">
        <v>399</v>
      </c>
      <c r="E20" s="51" t="s">
        <v>379</v>
      </c>
      <c r="F20" s="47" t="n">
        <v>9</v>
      </c>
      <c r="G20" s="48" t="n">
        <v>22557</v>
      </c>
      <c r="H20" s="47" t="s">
        <v>400</v>
      </c>
      <c r="I20" s="49" t="n">
        <v>40365</v>
      </c>
      <c r="J20" s="47" t="s">
        <v>401</v>
      </c>
      <c r="K20" s="47" t="s">
        <v>402</v>
      </c>
      <c r="L20" s="49" t="n">
        <v>41639</v>
      </c>
      <c r="M20" s="50" t="n">
        <v>100</v>
      </c>
      <c r="N20" s="47" t="s">
        <v>403</v>
      </c>
      <c r="O20" s="47" t="s">
        <v>156</v>
      </c>
    </row>
    <row r="21" customFormat="false" ht="78.75" hidden="false" customHeight="false" outlineLevel="0" collapsed="false">
      <c r="A21" s="47" t="n">
        <f aca="false">A20+1</f>
        <v>16</v>
      </c>
      <c r="B21" s="47" t="s">
        <v>50</v>
      </c>
      <c r="C21" s="125" t="s">
        <v>404</v>
      </c>
      <c r="D21" s="47" t="s">
        <v>405</v>
      </c>
      <c r="E21" s="51" t="s">
        <v>379</v>
      </c>
      <c r="F21" s="47" t="n">
        <v>9</v>
      </c>
      <c r="G21" s="48" t="n">
        <v>47929</v>
      </c>
      <c r="H21" s="47" t="s">
        <v>406</v>
      </c>
      <c r="I21" s="49" t="s">
        <v>407</v>
      </c>
      <c r="J21" s="47" t="s">
        <v>408</v>
      </c>
      <c r="K21" s="47" t="s">
        <v>409</v>
      </c>
      <c r="L21" s="49" t="n">
        <v>41639</v>
      </c>
      <c r="M21" s="50" t="n">
        <v>100</v>
      </c>
      <c r="N21" s="47" t="s">
        <v>410</v>
      </c>
      <c r="O21" s="47" t="s">
        <v>156</v>
      </c>
    </row>
    <row r="22" customFormat="false" ht="47.25" hidden="false" customHeight="false" outlineLevel="0" collapsed="false">
      <c r="A22" s="47" t="n">
        <f aca="false">A21+1</f>
        <v>17</v>
      </c>
      <c r="B22" s="51" t="s">
        <v>50</v>
      </c>
      <c r="C22" s="126" t="s">
        <v>411</v>
      </c>
      <c r="D22" s="51" t="s">
        <v>412</v>
      </c>
      <c r="E22" s="51" t="s">
        <v>340</v>
      </c>
      <c r="F22" s="51" t="n">
        <v>9</v>
      </c>
      <c r="G22" s="127" t="n">
        <v>5740</v>
      </c>
      <c r="H22" s="51" t="s">
        <v>413</v>
      </c>
      <c r="I22" s="66" t="n">
        <v>40524</v>
      </c>
      <c r="J22" s="51" t="s">
        <v>414</v>
      </c>
      <c r="K22" s="66" t="n">
        <v>41396</v>
      </c>
      <c r="L22" s="51" t="s">
        <v>71</v>
      </c>
      <c r="M22" s="50" t="n">
        <v>100</v>
      </c>
      <c r="N22" s="51"/>
      <c r="O22" s="47" t="s">
        <v>156</v>
      </c>
    </row>
    <row r="23" customFormat="false" ht="110.25" hidden="false" customHeight="false" outlineLevel="0" collapsed="false">
      <c r="A23" s="47" t="n">
        <f aca="false">A22+1</f>
        <v>18</v>
      </c>
      <c r="B23" s="128" t="s">
        <v>415</v>
      </c>
      <c r="C23" s="128" t="s">
        <v>416</v>
      </c>
      <c r="D23" s="129" t="s">
        <v>417</v>
      </c>
      <c r="E23" s="128" t="s">
        <v>322</v>
      </c>
      <c r="F23" s="47" t="n">
        <v>9</v>
      </c>
      <c r="G23" s="128" t="n">
        <v>15472</v>
      </c>
      <c r="H23" s="130" t="s">
        <v>418</v>
      </c>
      <c r="I23" s="49" t="n">
        <v>40177</v>
      </c>
      <c r="J23" s="47" t="s">
        <v>419</v>
      </c>
      <c r="K23" s="49" t="n">
        <v>40718</v>
      </c>
      <c r="L23" s="49" t="n">
        <v>41273</v>
      </c>
      <c r="M23" s="50" t="n">
        <v>100</v>
      </c>
      <c r="N23" s="51" t="s">
        <v>94</v>
      </c>
      <c r="O23" s="106" t="s">
        <v>357</v>
      </c>
    </row>
    <row r="24" customFormat="false" ht="110.25" hidden="false" customHeight="false" outlineLevel="0" collapsed="false">
      <c r="A24" s="47" t="n">
        <f aca="false">A23+1</f>
        <v>19</v>
      </c>
      <c r="B24" s="131" t="s">
        <v>420</v>
      </c>
      <c r="C24" s="131" t="s">
        <v>421</v>
      </c>
      <c r="D24" s="131" t="s">
        <v>422</v>
      </c>
      <c r="E24" s="131" t="s">
        <v>423</v>
      </c>
      <c r="F24" s="47" t="n">
        <v>9</v>
      </c>
      <c r="G24" s="131" t="n">
        <v>45243</v>
      </c>
      <c r="H24" s="132" t="s">
        <v>424</v>
      </c>
      <c r="I24" s="131" t="n">
        <v>40081</v>
      </c>
      <c r="J24" s="133" t="s">
        <v>425</v>
      </c>
      <c r="K24" s="49" t="s">
        <v>426</v>
      </c>
      <c r="L24" s="47"/>
      <c r="M24" s="50" t="n">
        <v>100</v>
      </c>
      <c r="N24" s="47"/>
      <c r="O24" s="51" t="s">
        <v>94</v>
      </c>
    </row>
    <row r="25" s="46" customFormat="true" ht="141.75" hidden="false" customHeight="false" outlineLevel="0" collapsed="false">
      <c r="A25" s="47" t="n">
        <f aca="false">A24+1</f>
        <v>20</v>
      </c>
      <c r="B25" s="51" t="s">
        <v>50</v>
      </c>
      <c r="C25" s="51" t="s">
        <v>427</v>
      </c>
      <c r="D25" s="51" t="s">
        <v>428</v>
      </c>
      <c r="E25" s="51" t="s">
        <v>429</v>
      </c>
      <c r="F25" s="47" t="n">
        <v>9</v>
      </c>
      <c r="G25" s="107" t="n">
        <v>86208</v>
      </c>
      <c r="H25" s="51" t="s">
        <v>430</v>
      </c>
      <c r="I25" s="66" t="n">
        <v>40466</v>
      </c>
      <c r="J25" s="51"/>
      <c r="K25" s="51"/>
      <c r="L25" s="49" t="s">
        <v>431</v>
      </c>
      <c r="M25" s="50" t="n">
        <v>51</v>
      </c>
      <c r="N25" s="51" t="s">
        <v>432</v>
      </c>
      <c r="O25" s="51" t="s">
        <v>94</v>
      </c>
    </row>
    <row r="26" s="46" customFormat="true" ht="94.5" hidden="false" customHeight="false" outlineLevel="0" collapsed="false">
      <c r="A26" s="47" t="n">
        <f aca="false">A25+1</f>
        <v>21</v>
      </c>
      <c r="B26" s="51" t="s">
        <v>50</v>
      </c>
      <c r="C26" s="51" t="s">
        <v>433</v>
      </c>
      <c r="D26" s="51" t="s">
        <v>434</v>
      </c>
      <c r="E26" s="51" t="s">
        <v>306</v>
      </c>
      <c r="F26" s="47" t="n">
        <v>9</v>
      </c>
      <c r="G26" s="107" t="n">
        <v>201077</v>
      </c>
      <c r="H26" s="51" t="s">
        <v>435</v>
      </c>
      <c r="I26" s="66" t="n">
        <v>40006</v>
      </c>
      <c r="J26" s="51" t="s">
        <v>436</v>
      </c>
      <c r="K26" s="51" t="s">
        <v>437</v>
      </c>
      <c r="L26" s="49" t="n">
        <v>41639</v>
      </c>
      <c r="M26" s="50" t="n">
        <v>69</v>
      </c>
      <c r="N26" s="51" t="s">
        <v>438</v>
      </c>
      <c r="O26" s="106" t="s">
        <v>319</v>
      </c>
    </row>
    <row r="27" s="46" customFormat="true" ht="110.25" hidden="false" customHeight="false" outlineLevel="0" collapsed="false">
      <c r="A27" s="47" t="n">
        <f aca="false">A26+1</f>
        <v>22</v>
      </c>
      <c r="B27" s="51" t="s">
        <v>50</v>
      </c>
      <c r="C27" s="51" t="s">
        <v>439</v>
      </c>
      <c r="D27" s="51" t="s">
        <v>440</v>
      </c>
      <c r="E27" s="51" t="s">
        <v>306</v>
      </c>
      <c r="F27" s="47" t="n">
        <v>9</v>
      </c>
      <c r="G27" s="107" t="n">
        <v>85165</v>
      </c>
      <c r="H27" s="51" t="s">
        <v>441</v>
      </c>
      <c r="I27" s="66" t="s">
        <v>442</v>
      </c>
      <c r="J27" s="51"/>
      <c r="K27" s="51"/>
      <c r="L27" s="49" t="s">
        <v>431</v>
      </c>
      <c r="M27" s="50" t="s">
        <v>443</v>
      </c>
      <c r="N27" s="51" t="s">
        <v>444</v>
      </c>
      <c r="O27" s="51" t="s">
        <v>94</v>
      </c>
    </row>
    <row r="28" s="46" customFormat="true" ht="126" hidden="false" customHeight="false" outlineLevel="0" collapsed="false">
      <c r="A28" s="47" t="n">
        <f aca="false">A27+1</f>
        <v>23</v>
      </c>
      <c r="B28" s="51" t="s">
        <v>50</v>
      </c>
      <c r="C28" s="51" t="s">
        <v>445</v>
      </c>
      <c r="D28" s="51" t="s">
        <v>446</v>
      </c>
      <c r="E28" s="51" t="s">
        <v>322</v>
      </c>
      <c r="F28" s="47" t="n">
        <v>9</v>
      </c>
      <c r="G28" s="107" t="n">
        <v>57411</v>
      </c>
      <c r="H28" s="51" t="s">
        <v>447</v>
      </c>
      <c r="I28" s="66" t="n">
        <v>40189</v>
      </c>
      <c r="J28" s="51"/>
      <c r="K28" s="51"/>
      <c r="L28" s="49" t="n">
        <v>40554</v>
      </c>
      <c r="M28" s="50" t="n">
        <v>50</v>
      </c>
      <c r="N28" s="51" t="s">
        <v>448</v>
      </c>
      <c r="O28" s="51" t="s">
        <v>449</v>
      </c>
    </row>
    <row r="29" s="108" customFormat="true" ht="110.25" hidden="false" customHeight="false" outlineLevel="0" collapsed="false">
      <c r="A29" s="47" t="n">
        <f aca="false">A28+1</f>
        <v>24</v>
      </c>
      <c r="B29" s="51" t="s">
        <v>50</v>
      </c>
      <c r="C29" s="51" t="s">
        <v>450</v>
      </c>
      <c r="D29" s="51" t="s">
        <v>451</v>
      </c>
      <c r="E29" s="51" t="s">
        <v>322</v>
      </c>
      <c r="F29" s="47" t="n">
        <v>9</v>
      </c>
      <c r="G29" s="107" t="n">
        <v>10187</v>
      </c>
      <c r="H29" s="51" t="s">
        <v>323</v>
      </c>
      <c r="I29" s="66" t="n">
        <v>40817</v>
      </c>
      <c r="J29" s="51"/>
      <c r="K29" s="51"/>
      <c r="L29" s="66" t="n">
        <v>41183</v>
      </c>
      <c r="M29" s="50" t="n">
        <v>60</v>
      </c>
      <c r="N29" s="51" t="s">
        <v>452</v>
      </c>
      <c r="O29" s="51" t="s">
        <v>453</v>
      </c>
    </row>
    <row r="30" s="108" customFormat="true" ht="110.25" hidden="false" customHeight="false" outlineLevel="0" collapsed="false">
      <c r="A30" s="47" t="n">
        <f aca="false">A29+1</f>
        <v>25</v>
      </c>
      <c r="B30" s="51" t="s">
        <v>50</v>
      </c>
      <c r="C30" s="51" t="s">
        <v>450</v>
      </c>
      <c r="D30" s="51" t="s">
        <v>451</v>
      </c>
      <c r="E30" s="51" t="s">
        <v>322</v>
      </c>
      <c r="F30" s="47" t="n">
        <v>9</v>
      </c>
      <c r="G30" s="107" t="n">
        <v>11736</v>
      </c>
      <c r="H30" s="51" t="s">
        <v>454</v>
      </c>
      <c r="I30" s="66" t="n">
        <v>40817</v>
      </c>
      <c r="J30" s="51"/>
      <c r="K30" s="51"/>
      <c r="L30" s="66" t="n">
        <v>41183</v>
      </c>
      <c r="M30" s="50" t="s">
        <v>455</v>
      </c>
      <c r="N30" s="51" t="s">
        <v>452</v>
      </c>
      <c r="O30" s="51" t="s">
        <v>456</v>
      </c>
    </row>
    <row r="31" s="46" customFormat="true" ht="126" hidden="false" customHeight="false" outlineLevel="0" collapsed="false">
      <c r="A31" s="47" t="n">
        <f aca="false">A30+1</f>
        <v>26</v>
      </c>
      <c r="B31" s="51" t="s">
        <v>50</v>
      </c>
      <c r="C31" s="51" t="s">
        <v>457</v>
      </c>
      <c r="D31" s="51" t="s">
        <v>458</v>
      </c>
      <c r="E31" s="51" t="s">
        <v>340</v>
      </c>
      <c r="F31" s="47" t="n">
        <v>9</v>
      </c>
      <c r="G31" s="107" t="n">
        <v>83495</v>
      </c>
      <c r="H31" s="51" t="s">
        <v>459</v>
      </c>
      <c r="I31" s="51" t="s">
        <v>460</v>
      </c>
      <c r="J31" s="51" t="s">
        <v>461</v>
      </c>
      <c r="K31" s="66" t="s">
        <v>462</v>
      </c>
      <c r="L31" s="49" t="n">
        <v>41639</v>
      </c>
      <c r="M31" s="50" t="n">
        <v>69</v>
      </c>
      <c r="N31" s="51" t="s">
        <v>463</v>
      </c>
      <c r="O31" s="47" t="s">
        <v>73</v>
      </c>
    </row>
    <row r="32" s="108" customFormat="true" ht="94.5" hidden="false" customHeight="false" outlineLevel="0" collapsed="false">
      <c r="A32" s="47" t="n">
        <f aca="false">A31+1</f>
        <v>27</v>
      </c>
      <c r="B32" s="51" t="s">
        <v>50</v>
      </c>
      <c r="C32" s="51" t="s">
        <v>464</v>
      </c>
      <c r="D32" s="51" t="s">
        <v>465</v>
      </c>
      <c r="E32" s="51" t="s">
        <v>340</v>
      </c>
      <c r="F32" s="51" t="n">
        <v>9</v>
      </c>
      <c r="G32" s="107" t="n">
        <v>80092</v>
      </c>
      <c r="H32" s="51" t="s">
        <v>466</v>
      </c>
      <c r="I32" s="51" t="s">
        <v>467</v>
      </c>
      <c r="J32" s="51" t="s">
        <v>468</v>
      </c>
      <c r="K32" s="51" t="s">
        <v>469</v>
      </c>
      <c r="L32" s="66" t="n">
        <v>41639</v>
      </c>
      <c r="M32" s="53" t="n">
        <v>77</v>
      </c>
      <c r="N32" s="51" t="s">
        <v>470</v>
      </c>
      <c r="O32" s="47" t="s">
        <v>73</v>
      </c>
    </row>
    <row r="33" s="46" customFormat="true" ht="110.25" hidden="false" customHeight="false" outlineLevel="0" collapsed="false">
      <c r="A33" s="47" t="n">
        <f aca="false">A32+1</f>
        <v>28</v>
      </c>
      <c r="B33" s="51" t="s">
        <v>50</v>
      </c>
      <c r="C33" s="51" t="s">
        <v>471</v>
      </c>
      <c r="D33" s="51" t="s">
        <v>472</v>
      </c>
      <c r="E33" s="51" t="s">
        <v>340</v>
      </c>
      <c r="F33" s="47" t="n">
        <v>9</v>
      </c>
      <c r="G33" s="107" t="n">
        <v>8096</v>
      </c>
      <c r="H33" s="51" t="s">
        <v>473</v>
      </c>
      <c r="I33" s="51" t="s">
        <v>474</v>
      </c>
      <c r="J33" s="51"/>
      <c r="K33" s="51"/>
      <c r="L33" s="49" t="s">
        <v>475</v>
      </c>
      <c r="M33" s="50" t="n">
        <v>75</v>
      </c>
      <c r="N33" s="51" t="s">
        <v>476</v>
      </c>
      <c r="O33" s="51" t="s">
        <v>94</v>
      </c>
    </row>
    <row r="34" s="46" customFormat="true" ht="126" hidden="false" customHeight="false" outlineLevel="0" collapsed="false">
      <c r="A34" s="47" t="n">
        <f aca="false">A33+1</f>
        <v>29</v>
      </c>
      <c r="B34" s="51" t="s">
        <v>50</v>
      </c>
      <c r="C34" s="51" t="s">
        <v>477</v>
      </c>
      <c r="D34" s="51" t="s">
        <v>478</v>
      </c>
      <c r="E34" s="51" t="s">
        <v>379</v>
      </c>
      <c r="F34" s="47" t="n">
        <v>9</v>
      </c>
      <c r="G34" s="107" t="n">
        <v>32895</v>
      </c>
      <c r="H34" s="51" t="s">
        <v>479</v>
      </c>
      <c r="I34" s="66" t="n">
        <v>40037</v>
      </c>
      <c r="J34" s="51" t="s">
        <v>480</v>
      </c>
      <c r="K34" s="51" t="s">
        <v>481</v>
      </c>
      <c r="L34" s="66" t="n">
        <v>40767</v>
      </c>
      <c r="M34" s="50" t="s">
        <v>482</v>
      </c>
      <c r="N34" s="51" t="s">
        <v>483</v>
      </c>
      <c r="O34" s="51" t="s">
        <v>94</v>
      </c>
    </row>
    <row r="35" s="108" customFormat="true" ht="78.75" hidden="false" customHeight="false" outlineLevel="0" collapsed="false">
      <c r="A35" s="47" t="n">
        <f aca="false">A34+1</f>
        <v>30</v>
      </c>
      <c r="B35" s="51" t="s">
        <v>50</v>
      </c>
      <c r="C35" s="51" t="s">
        <v>484</v>
      </c>
      <c r="D35" s="51" t="s">
        <v>485</v>
      </c>
      <c r="E35" s="51" t="s">
        <v>322</v>
      </c>
      <c r="F35" s="51" t="n">
        <v>9</v>
      </c>
      <c r="G35" s="107" t="n">
        <v>24468</v>
      </c>
      <c r="H35" s="51" t="s">
        <v>486</v>
      </c>
      <c r="I35" s="66" t="n">
        <v>40817</v>
      </c>
      <c r="J35" s="51"/>
      <c r="K35" s="51"/>
      <c r="L35" s="66" t="n">
        <v>41183</v>
      </c>
      <c r="M35" s="53" t="n">
        <v>82</v>
      </c>
      <c r="N35" s="51" t="s">
        <v>324</v>
      </c>
      <c r="O35" s="51" t="s">
        <v>58</v>
      </c>
    </row>
    <row r="36" s="46" customFormat="true" ht="94.5" hidden="false" customHeight="false" outlineLevel="0" collapsed="false">
      <c r="A36" s="47" t="n">
        <f aca="false">A35+1</f>
        <v>31</v>
      </c>
      <c r="B36" s="51" t="s">
        <v>50</v>
      </c>
      <c r="C36" s="51" t="s">
        <v>487</v>
      </c>
      <c r="D36" s="51" t="s">
        <v>488</v>
      </c>
      <c r="E36" s="51" t="s">
        <v>322</v>
      </c>
      <c r="F36" s="47" t="n">
        <v>9</v>
      </c>
      <c r="G36" s="107" t="n">
        <v>98372</v>
      </c>
      <c r="H36" s="51" t="s">
        <v>489</v>
      </c>
      <c r="I36" s="66" t="n">
        <v>39605</v>
      </c>
      <c r="J36" s="51" t="s">
        <v>490</v>
      </c>
      <c r="K36" s="51" t="s">
        <v>491</v>
      </c>
      <c r="L36" s="49" t="s">
        <v>492</v>
      </c>
      <c r="M36" s="50" t="n">
        <v>84</v>
      </c>
      <c r="N36" s="51" t="s">
        <v>493</v>
      </c>
      <c r="O36" s="47" t="s">
        <v>73</v>
      </c>
    </row>
    <row r="37" s="46" customFormat="true" ht="110.25" hidden="false" customHeight="false" outlineLevel="0" collapsed="false">
      <c r="A37" s="47" t="n">
        <f aca="false">A36+1</f>
        <v>32</v>
      </c>
      <c r="B37" s="51" t="s">
        <v>50</v>
      </c>
      <c r="C37" s="51" t="s">
        <v>494</v>
      </c>
      <c r="D37" s="51" t="s">
        <v>495</v>
      </c>
      <c r="E37" s="51" t="s">
        <v>340</v>
      </c>
      <c r="F37" s="47" t="n">
        <v>9</v>
      </c>
      <c r="G37" s="107" t="n">
        <v>8016</v>
      </c>
      <c r="H37" s="51" t="s">
        <v>496</v>
      </c>
      <c r="I37" s="51" t="s">
        <v>497</v>
      </c>
      <c r="J37" s="51"/>
      <c r="K37" s="51"/>
      <c r="L37" s="49" t="s">
        <v>442</v>
      </c>
      <c r="M37" s="50" t="s">
        <v>498</v>
      </c>
      <c r="N37" s="51" t="s">
        <v>499</v>
      </c>
      <c r="O37" s="51" t="s">
        <v>500</v>
      </c>
    </row>
    <row r="38" s="46" customFormat="true" ht="110.25" hidden="false" customHeight="false" outlineLevel="0" collapsed="false">
      <c r="A38" s="47" t="n">
        <f aca="false">A37+1</f>
        <v>33</v>
      </c>
      <c r="B38" s="51" t="s">
        <v>50</v>
      </c>
      <c r="C38" s="51" t="s">
        <v>501</v>
      </c>
      <c r="D38" s="51" t="s">
        <v>502</v>
      </c>
      <c r="E38" s="51" t="s">
        <v>379</v>
      </c>
      <c r="F38" s="47" t="n">
        <v>9</v>
      </c>
      <c r="G38" s="107" t="n">
        <v>175213</v>
      </c>
      <c r="H38" s="51" t="s">
        <v>503</v>
      </c>
      <c r="I38" s="51" t="s">
        <v>504</v>
      </c>
      <c r="J38" s="51" t="s">
        <v>505</v>
      </c>
      <c r="K38" s="51" t="s">
        <v>506</v>
      </c>
      <c r="L38" s="49" t="n">
        <v>41639</v>
      </c>
      <c r="M38" s="50" t="s">
        <v>507</v>
      </c>
      <c r="N38" s="51" t="s">
        <v>508</v>
      </c>
      <c r="O38" s="106" t="s">
        <v>319</v>
      </c>
    </row>
    <row r="39" s="46" customFormat="true" ht="47.25" hidden="false" customHeight="false" outlineLevel="0" collapsed="false">
      <c r="A39" s="47" t="n">
        <f aca="false">A38+1</f>
        <v>34</v>
      </c>
      <c r="B39" s="51" t="s">
        <v>50</v>
      </c>
      <c r="C39" s="51" t="s">
        <v>509</v>
      </c>
      <c r="D39" s="51" t="s">
        <v>510</v>
      </c>
      <c r="E39" s="51" t="s">
        <v>379</v>
      </c>
      <c r="F39" s="47" t="n">
        <v>9</v>
      </c>
      <c r="G39" s="107" t="n">
        <v>15501</v>
      </c>
      <c r="H39" s="51" t="s">
        <v>511</v>
      </c>
      <c r="I39" s="66" t="n">
        <v>40514</v>
      </c>
      <c r="J39" s="51"/>
      <c r="K39" s="51"/>
      <c r="L39" s="49" t="n">
        <v>40879</v>
      </c>
      <c r="M39" s="50" t="n">
        <v>83</v>
      </c>
      <c r="N39" s="51" t="s">
        <v>512</v>
      </c>
      <c r="O39" s="51" t="s">
        <v>58</v>
      </c>
    </row>
    <row r="40" s="45" customFormat="true" ht="47.25" hidden="false" customHeight="false" outlineLevel="0" collapsed="false">
      <c r="A40" s="47" t="n">
        <f aca="false">A39+1</f>
        <v>35</v>
      </c>
      <c r="B40" s="51" t="s">
        <v>50</v>
      </c>
      <c r="C40" s="51" t="s">
        <v>513</v>
      </c>
      <c r="D40" s="51"/>
      <c r="E40" s="51" t="s">
        <v>514</v>
      </c>
      <c r="F40" s="51" t="n">
        <v>9</v>
      </c>
      <c r="G40" s="107" t="n">
        <v>72813.2</v>
      </c>
      <c r="H40" s="51" t="s">
        <v>515</v>
      </c>
      <c r="I40" s="66" t="s">
        <v>111</v>
      </c>
      <c r="J40" s="51" t="s">
        <v>516</v>
      </c>
      <c r="K40" s="66" t="n">
        <v>40608</v>
      </c>
      <c r="L40" s="49" t="s">
        <v>492</v>
      </c>
      <c r="M40" s="134" t="n">
        <v>98</v>
      </c>
      <c r="N40" s="51"/>
      <c r="O40" s="47" t="s">
        <v>73</v>
      </c>
    </row>
    <row r="41" s="45" customFormat="true" ht="63" hidden="false" customHeight="false" outlineLevel="0" collapsed="false">
      <c r="A41" s="47" t="n">
        <f aca="false">A40+1</f>
        <v>36</v>
      </c>
      <c r="B41" s="51" t="s">
        <v>50</v>
      </c>
      <c r="C41" s="51" t="s">
        <v>517</v>
      </c>
      <c r="D41" s="51" t="s">
        <v>518</v>
      </c>
      <c r="E41" s="51" t="s">
        <v>519</v>
      </c>
      <c r="F41" s="51" t="n">
        <v>9</v>
      </c>
      <c r="G41" s="107" t="n">
        <v>94006</v>
      </c>
      <c r="H41" s="51" t="s">
        <v>520</v>
      </c>
      <c r="I41" s="66" t="s">
        <v>521</v>
      </c>
      <c r="J41" s="51" t="s">
        <v>522</v>
      </c>
      <c r="K41" s="66" t="s">
        <v>523</v>
      </c>
      <c r="L41" s="49" t="n">
        <v>41639</v>
      </c>
      <c r="M41" s="134" t="n">
        <v>84</v>
      </c>
      <c r="N41" s="51"/>
      <c r="O41" s="47" t="s">
        <v>73</v>
      </c>
    </row>
    <row r="42" customFormat="false" ht="27.75" hidden="false" customHeight="true" outlineLevel="0" collapsed="false">
      <c r="A42" s="54" t="s">
        <v>104</v>
      </c>
      <c r="B42" s="54"/>
      <c r="C42" s="54"/>
      <c r="D42" s="55" t="n">
        <f aca="false">COUNT(A6:A41)</f>
        <v>36</v>
      </c>
      <c r="E42" s="55"/>
      <c r="F42" s="55"/>
      <c r="G42" s="56" t="n">
        <f aca="false">SUM(G6:G41)</f>
        <v>1892904.9</v>
      </c>
      <c r="H42" s="121"/>
      <c r="I42" s="121"/>
      <c r="J42" s="121"/>
      <c r="K42" s="121"/>
      <c r="L42" s="122"/>
      <c r="M42" s="121"/>
      <c r="N42" s="123"/>
      <c r="O42" s="124"/>
      <c r="P42" s="38"/>
    </row>
  </sheetData>
  <mergeCells count="14">
    <mergeCell ref="A1:O1"/>
    <mergeCell ref="A3:A4"/>
    <mergeCell ref="B3:B4"/>
    <mergeCell ref="C3:C4"/>
    <mergeCell ref="D3:D4"/>
    <mergeCell ref="E3:F3"/>
    <mergeCell ref="G3:G4"/>
    <mergeCell ref="H3:I3"/>
    <mergeCell ref="J3:K3"/>
    <mergeCell ref="L3:L4"/>
    <mergeCell ref="M3:M4"/>
    <mergeCell ref="N3:N4"/>
    <mergeCell ref="O3:O4"/>
    <mergeCell ref="A42:C42"/>
  </mergeCells>
  <printOptions headings="false" gridLines="false" gridLinesSet="true" horizontalCentered="true" verticalCentered="false"/>
  <pageMargins left="0.0395833333333333" right="0" top="0.240277777777778" bottom="0.315277777777778"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24"/>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O20" activeCellId="0" sqref="O20"/>
    </sheetView>
  </sheetViews>
  <sheetFormatPr defaultColWidth="9.13671875" defaultRowHeight="15.75" zeroHeight="false" outlineLevelRow="0" outlineLevelCol="0"/>
  <cols>
    <col collapsed="false" customWidth="true" hidden="false" outlineLevel="0" max="1" min="1" style="38" width="6.56"/>
    <col collapsed="false" customWidth="true" hidden="false" outlineLevel="0" max="2" min="2" style="38" width="9.7"/>
    <col collapsed="false" customWidth="true" hidden="false" outlineLevel="0" max="3" min="3" style="38" width="13.7"/>
    <col collapsed="false" customWidth="true" hidden="false" outlineLevel="0" max="4" min="4" style="38" width="14.28"/>
    <col collapsed="false" customWidth="true" hidden="false" outlineLevel="0" max="5" min="5" style="38" width="10.28"/>
    <col collapsed="false" customWidth="false" hidden="false" outlineLevel="0" max="6" min="6" style="38" width="9.14"/>
    <col collapsed="false" customWidth="true" hidden="false" outlineLevel="0" max="7" min="7" style="38" width="9.28"/>
    <col collapsed="false" customWidth="true" hidden="false" outlineLevel="0" max="8" min="8" style="38" width="12.56"/>
    <col collapsed="false" customWidth="true" hidden="false" outlineLevel="0" max="9" min="9" style="38" width="11.85"/>
    <col collapsed="false" customWidth="true" hidden="false" outlineLevel="0" max="10" min="10" style="38" width="12.99"/>
    <col collapsed="false" customWidth="true" hidden="false" outlineLevel="0" max="12" min="11" style="38" width="11.42"/>
    <col collapsed="false" customWidth="true" hidden="false" outlineLevel="0" max="13" min="13" style="38" width="8.28"/>
    <col collapsed="false" customWidth="true" hidden="false" outlineLevel="0" max="14" min="14" style="38" width="33.14"/>
    <col collapsed="false" customWidth="true" hidden="false" outlineLevel="0" max="15" min="15" style="38" width="20.28"/>
    <col collapsed="false" customWidth="false" hidden="false" outlineLevel="0" max="257" min="16" style="38" width="9.14"/>
  </cols>
  <sheetData>
    <row r="1" customFormat="false" ht="31.5" hidden="false" customHeight="true" outlineLevel="0" collapsed="false">
      <c r="A1" s="40" t="s">
        <v>524</v>
      </c>
      <c r="B1" s="40"/>
      <c r="C1" s="40"/>
      <c r="D1" s="40"/>
      <c r="E1" s="40"/>
      <c r="F1" s="40"/>
      <c r="G1" s="40"/>
      <c r="H1" s="40"/>
      <c r="I1" s="40"/>
      <c r="J1" s="40"/>
      <c r="K1" s="40"/>
      <c r="L1" s="40"/>
      <c r="M1" s="40"/>
      <c r="N1" s="40"/>
    </row>
    <row r="2" customFormat="false" ht="15.75" hidden="false" customHeight="false" outlineLevel="0" collapsed="false">
      <c r="A2" s="41"/>
      <c r="B2" s="42"/>
      <c r="C2" s="43"/>
      <c r="D2" s="43"/>
      <c r="E2" s="41"/>
      <c r="F2" s="41"/>
      <c r="G2" s="41"/>
      <c r="H2" s="41"/>
      <c r="I2" s="41"/>
      <c r="J2" s="41"/>
      <c r="K2" s="41"/>
      <c r="L2" s="41"/>
      <c r="M2" s="41"/>
      <c r="N2" s="42"/>
    </row>
    <row r="3" customFormat="false" ht="47.25" hidden="false" customHeight="true" outlineLevel="0" collapsed="false">
      <c r="A3" s="7" t="s">
        <v>1</v>
      </c>
      <c r="B3" s="7" t="s">
        <v>34</v>
      </c>
      <c r="C3" s="7" t="s">
        <v>35</v>
      </c>
      <c r="D3" s="7" t="s">
        <v>36</v>
      </c>
      <c r="E3" s="7" t="s">
        <v>37</v>
      </c>
      <c r="F3" s="7"/>
      <c r="G3" s="7" t="s">
        <v>106</v>
      </c>
      <c r="H3" s="7" t="s">
        <v>39</v>
      </c>
      <c r="I3" s="7"/>
      <c r="J3" s="7" t="s">
        <v>40</v>
      </c>
      <c r="K3" s="7"/>
      <c r="L3" s="7" t="s">
        <v>525</v>
      </c>
      <c r="M3" s="7" t="s">
        <v>42</v>
      </c>
      <c r="N3" s="7" t="s">
        <v>526</v>
      </c>
      <c r="O3" s="7" t="s">
        <v>44</v>
      </c>
    </row>
    <row r="4" customFormat="false" ht="31.5" hidden="false" customHeight="false" outlineLevel="0" collapsed="false">
      <c r="A4" s="7"/>
      <c r="B4" s="7"/>
      <c r="C4" s="7"/>
      <c r="D4" s="7"/>
      <c r="E4" s="7" t="s">
        <v>45</v>
      </c>
      <c r="F4" s="7" t="s">
        <v>46</v>
      </c>
      <c r="G4" s="7"/>
      <c r="H4" s="7" t="s">
        <v>47</v>
      </c>
      <c r="I4" s="7" t="s">
        <v>48</v>
      </c>
      <c r="J4" s="7" t="s">
        <v>49</v>
      </c>
      <c r="K4" s="7" t="s">
        <v>48</v>
      </c>
      <c r="L4" s="7"/>
      <c r="M4" s="7"/>
      <c r="N4" s="7"/>
      <c r="O4" s="7"/>
    </row>
    <row r="5" customFormat="false" ht="15.75" hidden="false" customHeight="false" outlineLevel="0" collapsed="false">
      <c r="A5" s="135" t="n">
        <v>1</v>
      </c>
      <c r="B5" s="135" t="n">
        <v>2</v>
      </c>
      <c r="C5" s="135" t="n">
        <v>3</v>
      </c>
      <c r="D5" s="135" t="n">
        <v>4</v>
      </c>
      <c r="E5" s="135" t="n">
        <v>5</v>
      </c>
      <c r="F5" s="135" t="n">
        <v>6</v>
      </c>
      <c r="G5" s="135" t="n">
        <v>7</v>
      </c>
      <c r="H5" s="135" t="n">
        <v>8</v>
      </c>
      <c r="I5" s="135" t="n">
        <v>9</v>
      </c>
      <c r="J5" s="135" t="n">
        <v>10</v>
      </c>
      <c r="K5" s="135" t="n">
        <v>11</v>
      </c>
      <c r="L5" s="135" t="n">
        <v>12</v>
      </c>
      <c r="M5" s="135" t="n">
        <v>13</v>
      </c>
      <c r="N5" s="135" t="n">
        <v>14</v>
      </c>
      <c r="O5" s="7" t="n">
        <v>15</v>
      </c>
    </row>
    <row r="6" customFormat="false" ht="94.5" hidden="false" customHeight="false" outlineLevel="0" collapsed="false">
      <c r="A6" s="51" t="n">
        <v>1</v>
      </c>
      <c r="B6" s="51" t="s">
        <v>527</v>
      </c>
      <c r="C6" s="51" t="s">
        <v>528</v>
      </c>
      <c r="D6" s="51" t="s">
        <v>529</v>
      </c>
      <c r="E6" s="51" t="s">
        <v>530</v>
      </c>
      <c r="F6" s="51" t="s">
        <v>19</v>
      </c>
      <c r="G6" s="107" t="n">
        <v>7269.3</v>
      </c>
      <c r="H6" s="51" t="s">
        <v>531</v>
      </c>
      <c r="I6" s="66" t="s">
        <v>532</v>
      </c>
      <c r="J6" s="51" t="s">
        <v>533</v>
      </c>
      <c r="K6" s="117" t="s">
        <v>534</v>
      </c>
      <c r="L6" s="66" t="n">
        <v>41716</v>
      </c>
      <c r="M6" s="53" t="n">
        <v>100</v>
      </c>
      <c r="N6" s="67" t="s">
        <v>535</v>
      </c>
      <c r="O6" s="67" t="s">
        <v>156</v>
      </c>
    </row>
    <row r="7" customFormat="false" ht="157.5" hidden="false" customHeight="false" outlineLevel="0" collapsed="false">
      <c r="A7" s="51" t="n">
        <f aca="false">A6+1</f>
        <v>2</v>
      </c>
      <c r="B7" s="51" t="s">
        <v>536</v>
      </c>
      <c r="C7" s="51" t="s">
        <v>537</v>
      </c>
      <c r="D7" s="51" t="s">
        <v>538</v>
      </c>
      <c r="E7" s="51" t="s">
        <v>539</v>
      </c>
      <c r="F7" s="51" t="s">
        <v>19</v>
      </c>
      <c r="G7" s="107" t="n">
        <v>3634</v>
      </c>
      <c r="H7" s="51" t="s">
        <v>540</v>
      </c>
      <c r="I7" s="51" t="s">
        <v>541</v>
      </c>
      <c r="J7" s="51" t="s">
        <v>542</v>
      </c>
      <c r="K7" s="66" t="n">
        <v>41403</v>
      </c>
      <c r="L7" s="66" t="n">
        <v>41639</v>
      </c>
      <c r="M7" s="53" t="n">
        <v>100</v>
      </c>
      <c r="N7" s="51" t="s">
        <v>543</v>
      </c>
      <c r="O7" s="67" t="s">
        <v>544</v>
      </c>
    </row>
    <row r="8" customFormat="false" ht="78.75" hidden="false" customHeight="false" outlineLevel="0" collapsed="false">
      <c r="A8" s="51" t="n">
        <f aca="false">A7+1</f>
        <v>3</v>
      </c>
      <c r="B8" s="51" t="s">
        <v>545</v>
      </c>
      <c r="C8" s="51" t="s">
        <v>546</v>
      </c>
      <c r="D8" s="51" t="s">
        <v>547</v>
      </c>
      <c r="E8" s="51" t="s">
        <v>548</v>
      </c>
      <c r="F8" s="51" t="s">
        <v>549</v>
      </c>
      <c r="G8" s="107" t="n">
        <v>1726</v>
      </c>
      <c r="H8" s="51" t="s">
        <v>550</v>
      </c>
      <c r="I8" s="66" t="n">
        <v>40360</v>
      </c>
      <c r="J8" s="51" t="s">
        <v>551</v>
      </c>
      <c r="K8" s="66" t="s">
        <v>552</v>
      </c>
      <c r="L8" s="66" t="n">
        <v>41639</v>
      </c>
      <c r="M8" s="53" t="n">
        <v>100</v>
      </c>
      <c r="N8" s="51" t="s">
        <v>553</v>
      </c>
      <c r="O8" s="51" t="s">
        <v>156</v>
      </c>
    </row>
    <row r="9" customFormat="false" ht="63" hidden="false" customHeight="false" outlineLevel="0" collapsed="false">
      <c r="A9" s="51" t="n">
        <f aca="false">A8+1</f>
        <v>4</v>
      </c>
      <c r="B9" s="51" t="s">
        <v>554</v>
      </c>
      <c r="C9" s="51" t="s">
        <v>555</v>
      </c>
      <c r="D9" s="51" t="s">
        <v>556</v>
      </c>
      <c r="E9" s="51" t="s">
        <v>539</v>
      </c>
      <c r="F9" s="51" t="s">
        <v>549</v>
      </c>
      <c r="G9" s="107" t="n">
        <v>18154</v>
      </c>
      <c r="H9" s="51" t="s">
        <v>557</v>
      </c>
      <c r="I9" s="51" t="s">
        <v>558</v>
      </c>
      <c r="J9" s="51" t="s">
        <v>559</v>
      </c>
      <c r="K9" s="117" t="n">
        <v>41367</v>
      </c>
      <c r="L9" s="66" t="n">
        <v>41639</v>
      </c>
      <c r="M9" s="53" t="n">
        <v>100</v>
      </c>
      <c r="N9" s="66" t="s">
        <v>560</v>
      </c>
      <c r="O9" s="106" t="s">
        <v>561</v>
      </c>
    </row>
    <row r="10" customFormat="false" ht="78.75" hidden="false" customHeight="false" outlineLevel="0" collapsed="false">
      <c r="A10" s="51" t="n">
        <f aca="false">A9+1</f>
        <v>5</v>
      </c>
      <c r="B10" s="51" t="s">
        <v>227</v>
      </c>
      <c r="C10" s="51" t="s">
        <v>562</v>
      </c>
      <c r="D10" s="51" t="s">
        <v>563</v>
      </c>
      <c r="E10" s="51" t="s">
        <v>564</v>
      </c>
      <c r="F10" s="51" t="s">
        <v>19</v>
      </c>
      <c r="G10" s="107" t="n">
        <v>12433</v>
      </c>
      <c r="H10" s="51" t="s">
        <v>565</v>
      </c>
      <c r="I10" s="66" t="n">
        <v>40001</v>
      </c>
      <c r="J10" s="51" t="s">
        <v>566</v>
      </c>
      <c r="K10" s="117" t="n">
        <v>41379</v>
      </c>
      <c r="L10" s="66" t="n">
        <v>41639</v>
      </c>
      <c r="M10" s="53" t="n">
        <v>100</v>
      </c>
      <c r="N10" s="66" t="s">
        <v>567</v>
      </c>
      <c r="O10" s="51" t="s">
        <v>156</v>
      </c>
    </row>
    <row r="11" customFormat="false" ht="78.75" hidden="false" customHeight="false" outlineLevel="0" collapsed="false">
      <c r="A11" s="51" t="n">
        <f aca="false">A10+1</f>
        <v>6</v>
      </c>
      <c r="B11" s="51" t="s">
        <v>568</v>
      </c>
      <c r="C11" s="51" t="s">
        <v>569</v>
      </c>
      <c r="D11" s="51" t="s">
        <v>570</v>
      </c>
      <c r="E11" s="51" t="s">
        <v>539</v>
      </c>
      <c r="F11" s="51" t="s">
        <v>549</v>
      </c>
      <c r="G11" s="107" t="n">
        <v>32345</v>
      </c>
      <c r="H11" s="51" t="s">
        <v>571</v>
      </c>
      <c r="I11" s="51" t="s">
        <v>572</v>
      </c>
      <c r="J11" s="51" t="s">
        <v>573</v>
      </c>
      <c r="K11" s="117" t="n">
        <v>41379</v>
      </c>
      <c r="L11" s="66" t="n">
        <v>41639</v>
      </c>
      <c r="M11" s="53" t="n">
        <v>100</v>
      </c>
      <c r="N11" s="51" t="s">
        <v>574</v>
      </c>
      <c r="O11" s="51" t="s">
        <v>156</v>
      </c>
    </row>
    <row r="12" customFormat="false" ht="94.5" hidden="false" customHeight="false" outlineLevel="0" collapsed="false">
      <c r="A12" s="51" t="n">
        <f aca="false">A11+1</f>
        <v>7</v>
      </c>
      <c r="B12" s="51" t="s">
        <v>527</v>
      </c>
      <c r="C12" s="51" t="s">
        <v>575</v>
      </c>
      <c r="D12" s="51" t="s">
        <v>576</v>
      </c>
      <c r="E12" s="51" t="s">
        <v>577</v>
      </c>
      <c r="F12" s="51" t="s">
        <v>549</v>
      </c>
      <c r="G12" s="107" t="n">
        <v>2501</v>
      </c>
      <c r="H12" s="51" t="s">
        <v>578</v>
      </c>
      <c r="I12" s="66" t="n">
        <v>39820</v>
      </c>
      <c r="J12" s="51" t="s">
        <v>579</v>
      </c>
      <c r="K12" s="117" t="s">
        <v>580</v>
      </c>
      <c r="L12" s="66" t="n">
        <v>41639</v>
      </c>
      <c r="M12" s="53" t="n">
        <v>100</v>
      </c>
      <c r="N12" s="51" t="s">
        <v>581</v>
      </c>
      <c r="O12" s="51" t="s">
        <v>156</v>
      </c>
    </row>
    <row r="13" customFormat="false" ht="78.75" hidden="false" customHeight="false" outlineLevel="0" collapsed="false">
      <c r="A13" s="51" t="n">
        <f aca="false">A12+1</f>
        <v>8</v>
      </c>
      <c r="B13" s="136" t="s">
        <v>582</v>
      </c>
      <c r="C13" s="51" t="s">
        <v>583</v>
      </c>
      <c r="D13" s="136" t="s">
        <v>584</v>
      </c>
      <c r="E13" s="51" t="s">
        <v>585</v>
      </c>
      <c r="F13" s="51" t="s">
        <v>549</v>
      </c>
      <c r="G13" s="137" t="n">
        <v>5583</v>
      </c>
      <c r="H13" s="136" t="s">
        <v>586</v>
      </c>
      <c r="I13" s="66" t="n">
        <v>40036</v>
      </c>
      <c r="J13" s="136" t="s">
        <v>542</v>
      </c>
      <c r="K13" s="138" t="n">
        <v>41403</v>
      </c>
      <c r="L13" s="66" t="n">
        <v>41639</v>
      </c>
      <c r="M13" s="53" t="n">
        <v>100</v>
      </c>
      <c r="N13" s="51" t="s">
        <v>587</v>
      </c>
      <c r="O13" s="51" t="s">
        <v>156</v>
      </c>
    </row>
    <row r="14" customFormat="false" ht="78.75" hidden="false" customHeight="false" outlineLevel="0" collapsed="false">
      <c r="A14" s="51" t="n">
        <f aca="false">A13+1</f>
        <v>9</v>
      </c>
      <c r="B14" s="51" t="s">
        <v>527</v>
      </c>
      <c r="C14" s="51" t="s">
        <v>588</v>
      </c>
      <c r="D14" s="51" t="s">
        <v>589</v>
      </c>
      <c r="E14" s="51" t="s">
        <v>539</v>
      </c>
      <c r="F14" s="51" t="s">
        <v>549</v>
      </c>
      <c r="G14" s="107" t="n">
        <v>14177</v>
      </c>
      <c r="H14" s="51" t="s">
        <v>590</v>
      </c>
      <c r="I14" s="66" t="n">
        <v>40410</v>
      </c>
      <c r="J14" s="136" t="s">
        <v>542</v>
      </c>
      <c r="K14" s="138" t="n">
        <v>41403</v>
      </c>
      <c r="L14" s="66" t="n">
        <v>41639</v>
      </c>
      <c r="M14" s="53" t="n">
        <v>100</v>
      </c>
      <c r="N14" s="51" t="s">
        <v>591</v>
      </c>
      <c r="O14" s="51" t="s">
        <v>156</v>
      </c>
    </row>
    <row r="15" customFormat="false" ht="157.5" hidden="false" customHeight="false" outlineLevel="0" collapsed="false">
      <c r="A15" s="51" t="n">
        <f aca="false">A14+1</f>
        <v>10</v>
      </c>
      <c r="B15" s="136" t="s">
        <v>227</v>
      </c>
      <c r="C15" s="51" t="s">
        <v>592</v>
      </c>
      <c r="D15" s="136"/>
      <c r="E15" s="51"/>
      <c r="F15" s="51" t="s">
        <v>549</v>
      </c>
      <c r="G15" s="139" t="s">
        <v>593</v>
      </c>
      <c r="H15" s="140" t="s">
        <v>594</v>
      </c>
      <c r="I15" s="141" t="s">
        <v>595</v>
      </c>
      <c r="J15" s="136" t="s">
        <v>596</v>
      </c>
      <c r="K15" s="142" t="n">
        <v>41444</v>
      </c>
      <c r="L15" s="141" t="n">
        <v>41639</v>
      </c>
      <c r="M15" s="53" t="n">
        <v>100</v>
      </c>
      <c r="N15" s="143"/>
      <c r="O15" s="51" t="s">
        <v>156</v>
      </c>
    </row>
    <row r="16" customFormat="false" ht="63" hidden="false" customHeight="false" outlineLevel="0" collapsed="false">
      <c r="A16" s="51" t="n">
        <f aca="false">A15+1</f>
        <v>11</v>
      </c>
      <c r="B16" s="136" t="s">
        <v>227</v>
      </c>
      <c r="C16" s="51" t="s">
        <v>597</v>
      </c>
      <c r="D16" s="136" t="s">
        <v>598</v>
      </c>
      <c r="E16" s="51" t="s">
        <v>564</v>
      </c>
      <c r="F16" s="51" t="s">
        <v>549</v>
      </c>
      <c r="G16" s="139" t="n">
        <v>5139</v>
      </c>
      <c r="H16" s="51" t="s">
        <v>599</v>
      </c>
      <c r="I16" s="141" t="n">
        <v>39751</v>
      </c>
      <c r="J16" s="136" t="s">
        <v>600</v>
      </c>
      <c r="K16" s="66" t="s">
        <v>601</v>
      </c>
      <c r="L16" s="66" t="n">
        <v>41639</v>
      </c>
      <c r="M16" s="53" t="n">
        <v>100</v>
      </c>
      <c r="N16" s="143"/>
      <c r="O16" s="143" t="s">
        <v>156</v>
      </c>
    </row>
    <row r="17" customFormat="false" ht="126" hidden="false" customHeight="false" outlineLevel="0" collapsed="false">
      <c r="A17" s="51" t="n">
        <f aca="false">A16+1</f>
        <v>12</v>
      </c>
      <c r="B17" s="144" t="s">
        <v>602</v>
      </c>
      <c r="C17" s="144" t="s">
        <v>603</v>
      </c>
      <c r="D17" s="144" t="s">
        <v>604</v>
      </c>
      <c r="E17" s="62" t="s">
        <v>605</v>
      </c>
      <c r="F17" s="62" t="s">
        <v>19</v>
      </c>
      <c r="G17" s="145" t="n">
        <v>113098</v>
      </c>
      <c r="H17" s="62" t="s">
        <v>606</v>
      </c>
      <c r="I17" s="62" t="s">
        <v>607</v>
      </c>
      <c r="J17" s="62" t="s">
        <v>608</v>
      </c>
      <c r="K17" s="146" t="s">
        <v>609</v>
      </c>
      <c r="L17" s="146" t="n">
        <v>41639</v>
      </c>
      <c r="M17" s="147" t="s">
        <v>610</v>
      </c>
      <c r="N17" s="144" t="s">
        <v>611</v>
      </c>
      <c r="O17" s="67" t="s">
        <v>612</v>
      </c>
    </row>
    <row r="18" customFormat="false" ht="63" hidden="false" customHeight="true" outlineLevel="0" collapsed="false">
      <c r="A18" s="51" t="n">
        <f aca="false">A17+1</f>
        <v>13</v>
      </c>
      <c r="B18" s="144" t="s">
        <v>613</v>
      </c>
      <c r="C18" s="144" t="s">
        <v>614</v>
      </c>
      <c r="D18" s="144" t="s">
        <v>615</v>
      </c>
      <c r="E18" s="62" t="s">
        <v>605</v>
      </c>
      <c r="F18" s="62" t="s">
        <v>549</v>
      </c>
      <c r="G18" s="145" t="n">
        <v>124928</v>
      </c>
      <c r="H18" s="62" t="s">
        <v>616</v>
      </c>
      <c r="I18" s="148" t="s">
        <v>617</v>
      </c>
      <c r="J18" s="62" t="s">
        <v>618</v>
      </c>
      <c r="K18" s="146" t="s">
        <v>619</v>
      </c>
      <c r="L18" s="148" t="s">
        <v>620</v>
      </c>
      <c r="M18" s="149" t="n">
        <v>67</v>
      </c>
      <c r="N18" s="144" t="s">
        <v>621</v>
      </c>
      <c r="O18" s="67" t="s">
        <v>622</v>
      </c>
    </row>
    <row r="19" customFormat="false" ht="78.75" hidden="false" customHeight="false" outlineLevel="0" collapsed="false">
      <c r="A19" s="51" t="n">
        <f aca="false">A18+1</f>
        <v>14</v>
      </c>
      <c r="B19" s="144" t="s">
        <v>623</v>
      </c>
      <c r="C19" s="144" t="s">
        <v>614</v>
      </c>
      <c r="D19" s="144" t="s">
        <v>624</v>
      </c>
      <c r="E19" s="62" t="s">
        <v>605</v>
      </c>
      <c r="F19" s="62" t="s">
        <v>549</v>
      </c>
      <c r="G19" s="145" t="n">
        <v>162402</v>
      </c>
      <c r="H19" s="62"/>
      <c r="I19" s="148"/>
      <c r="J19" s="62"/>
      <c r="K19" s="146"/>
      <c r="L19" s="148"/>
      <c r="M19" s="62" t="n">
        <v>64</v>
      </c>
      <c r="N19" s="144" t="s">
        <v>621</v>
      </c>
      <c r="O19" s="67" t="s">
        <v>625</v>
      </c>
    </row>
    <row r="20" customFormat="false" ht="47.25" hidden="false" customHeight="false" outlineLevel="0" collapsed="false">
      <c r="A20" s="51" t="n">
        <f aca="false">A19+1</f>
        <v>15</v>
      </c>
      <c r="B20" s="62" t="s">
        <v>626</v>
      </c>
      <c r="C20" s="62" t="s">
        <v>627</v>
      </c>
      <c r="D20" s="62" t="s">
        <v>628</v>
      </c>
      <c r="E20" s="62" t="s">
        <v>605</v>
      </c>
      <c r="F20" s="62" t="s">
        <v>549</v>
      </c>
      <c r="G20" s="145" t="n">
        <v>26491</v>
      </c>
      <c r="H20" s="62" t="s">
        <v>629</v>
      </c>
      <c r="I20" s="62" t="s">
        <v>630</v>
      </c>
      <c r="J20" s="62" t="s">
        <v>631</v>
      </c>
      <c r="K20" s="146" t="n">
        <v>41390</v>
      </c>
      <c r="L20" s="148" t="n">
        <v>41639</v>
      </c>
      <c r="M20" s="62" t="n">
        <v>97</v>
      </c>
      <c r="N20" s="62" t="s">
        <v>632</v>
      </c>
      <c r="O20" s="106" t="s">
        <v>633</v>
      </c>
    </row>
    <row r="21" s="60" customFormat="true" ht="30" hidden="false" customHeight="true" outlineLevel="0" collapsed="false">
      <c r="A21" s="7" t="s">
        <v>104</v>
      </c>
      <c r="B21" s="7"/>
      <c r="C21" s="7"/>
      <c r="D21" s="69" t="n">
        <f aca="false">COUNT(A6:A20)</f>
        <v>15</v>
      </c>
      <c r="E21" s="69"/>
      <c r="F21" s="69"/>
      <c r="G21" s="70" t="n">
        <f aca="false">SUM(G6:G20)</f>
        <v>529880.3</v>
      </c>
      <c r="H21" s="7"/>
      <c r="I21" s="150"/>
      <c r="J21" s="150"/>
      <c r="K21" s="150"/>
      <c r="L21" s="150"/>
      <c r="M21" s="150"/>
      <c r="N21" s="150"/>
      <c r="O21" s="150"/>
    </row>
    <row r="22" customFormat="false" ht="15.75" hidden="false" customHeight="false" outlineLevel="0" collapsed="false">
      <c r="A22" s="151"/>
      <c r="B22" s="151"/>
      <c r="C22" s="152"/>
      <c r="D22" s="152"/>
    </row>
    <row r="23" customFormat="false" ht="15.75" hidden="false" customHeight="false" outlineLevel="0" collapsed="false">
      <c r="A23" s="151"/>
      <c r="B23" s="151"/>
      <c r="C23" s="152"/>
      <c r="D23" s="152"/>
    </row>
    <row r="24" customFormat="false" ht="18" hidden="false" customHeight="true" outlineLevel="0" collapsed="false">
      <c r="A24" s="151"/>
      <c r="B24" s="151"/>
      <c r="C24" s="151"/>
      <c r="D24" s="152"/>
    </row>
  </sheetData>
  <mergeCells count="19">
    <mergeCell ref="A1:N1"/>
    <mergeCell ref="A3:A4"/>
    <mergeCell ref="B3:B4"/>
    <mergeCell ref="C3:C4"/>
    <mergeCell ref="D3:D4"/>
    <mergeCell ref="E3:F3"/>
    <mergeCell ref="G3:G4"/>
    <mergeCell ref="H3:I3"/>
    <mergeCell ref="J3:K3"/>
    <mergeCell ref="L3:L4"/>
    <mergeCell ref="M3:M4"/>
    <mergeCell ref="N3:N4"/>
    <mergeCell ref="O3:O4"/>
    <mergeCell ref="H18:H19"/>
    <mergeCell ref="I18:I19"/>
    <mergeCell ref="J18:J19"/>
    <mergeCell ref="K18:K19"/>
    <mergeCell ref="L18:L19"/>
    <mergeCell ref="A21:C21"/>
  </mergeCells>
  <printOptions headings="false" gridLines="false" gridLinesSet="true" horizontalCentered="true" verticalCentered="false"/>
  <pageMargins left="0.236111111111111" right="0" top="0.340277777777778" bottom="0.39375"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L&amp;Z&amp;F&amp;R&amp;P/&amp;N</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0T09:17:42Z</dcterms:created>
  <dc:creator>chaunl</dc:creator>
  <dc:description/>
  <dc:language>en-US</dc:language>
  <cp:lastModifiedBy>Hongnv</cp:lastModifiedBy>
  <cp:lastPrinted>2014-05-23T08:29:36Z</cp:lastPrinted>
  <dcterms:modified xsi:type="dcterms:W3CDTF">2014-07-09T23: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