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ONG HOP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HỐNG KÊ DỰ ÁN CHẤP THUẬN ĐỊA ĐIỂM ĐẦU TƯ ĐƯỢC XEM XÉT CHO TIẾP TỤC THỰC HIỆN
(ĐÃ HẾT THỜI HẠN CỦA VĂN BẢN CHẤP THUẬN)</t>
  </si>
  <si>
    <t xml:space="preserve">PHỤ LỤC 2</t>
  </si>
  <si>
    <t xml:space="preserve">STT</t>
  </si>
  <si>
    <t xml:space="preserve">Quận - Huyện</t>
  </si>
  <si>
    <t xml:space="preserve">TỔNG SỐ DA</t>
  </si>
  <si>
    <t xml:space="preserve">DA nhà ở </t>
  </si>
  <si>
    <t xml:space="preserve">DA SXKD</t>
  </si>
  <si>
    <t xml:space="preserve">DA PLCC</t>
  </si>
  <si>
    <t xml:space="preserve">Số DA</t>
  </si>
  <si>
    <t xml:space="preserve">Diện tích</t>
  </si>
  <si>
    <t xml:space="preserve">Được gia hạn 31/12/2013</t>
  </si>
  <si>
    <t xml:space="preserve">Có QĐ giao đất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Bình Tân</t>
  </si>
  <si>
    <t xml:space="preserve">Quận Tân Phú</t>
  </si>
  <si>
    <t xml:space="preserve">Quận Tân Bình</t>
  </si>
  <si>
    <t xml:space="preserve">Quận Phú Nhuận</t>
  </si>
  <si>
    <t xml:space="preserve">Quận Thủ Đức</t>
  </si>
  <si>
    <t xml:space="preserve">Quận Gò Vấp</t>
  </si>
  <si>
    <t xml:space="preserve">Huyện Bình Chánh</t>
  </si>
  <si>
    <t xml:space="preserve">Huyện Củ Chi</t>
  </si>
  <si>
    <t xml:space="preserve">Huyện Cần Giờ</t>
  </si>
  <si>
    <t xml:space="preserve">Huyện Hóc Môn</t>
  </si>
  <si>
    <t xml:space="preserve">Huyện Nhà Bè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HA%20O-CTDD%20-%20DA%20XU%20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XKD-CTDD%20-%20DA%20XU%20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CC-CT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O QDGD"/>
      <sheetName val="Q.2"/>
      <sheetName val="Q.4"/>
      <sheetName val="Q.5"/>
      <sheetName val="Q.6"/>
      <sheetName val="Q.7"/>
      <sheetName val="Q.8"/>
      <sheetName val="Q.9"/>
      <sheetName val="Q.12"/>
      <sheetName val="BINH THANH"/>
      <sheetName val="BINH TAN"/>
      <sheetName val="TAN PHU"/>
      <sheetName val="TAN BINH"/>
      <sheetName val="THU DUC"/>
      <sheetName val="GoVap"/>
      <sheetName val="BINH CHANH"/>
      <sheetName val="CU CHI"/>
      <sheetName val="HOC MON"/>
      <sheetName val="NHA BE"/>
    </sheetNames>
    <sheetDataSet>
      <sheetData sheetId="0">
        <row r="6">
          <cell r="G6">
            <v>7</v>
          </cell>
          <cell r="H6">
            <v>216619</v>
          </cell>
        </row>
        <row r="8">
          <cell r="G8">
            <v>2</v>
          </cell>
          <cell r="H8">
            <v>24633</v>
          </cell>
        </row>
        <row r="9">
          <cell r="G9">
            <v>1</v>
          </cell>
          <cell r="H9">
            <v>31163</v>
          </cell>
        </row>
        <row r="10">
          <cell r="G10">
            <v>1</v>
          </cell>
          <cell r="H10">
            <v>4093.7</v>
          </cell>
        </row>
        <row r="11">
          <cell r="E11">
            <v>1</v>
          </cell>
          <cell r="F11">
            <v>29765</v>
          </cell>
          <cell r="G11">
            <v>13</v>
          </cell>
          <cell r="H11">
            <v>591089</v>
          </cell>
        </row>
        <row r="12">
          <cell r="E12">
            <v>1</v>
          </cell>
          <cell r="F12">
            <v>20434</v>
          </cell>
          <cell r="G12">
            <v>8</v>
          </cell>
          <cell r="H12">
            <v>105096.2</v>
          </cell>
        </row>
        <row r="13">
          <cell r="E13">
            <v>1</v>
          </cell>
          <cell r="F13">
            <v>37651</v>
          </cell>
          <cell r="G13">
            <v>36</v>
          </cell>
          <cell r="H13">
            <v>1892904.9</v>
          </cell>
        </row>
        <row r="16">
          <cell r="G16">
            <v>15</v>
          </cell>
          <cell r="H16">
            <v>529880.3</v>
          </cell>
        </row>
        <row r="17">
          <cell r="G17">
            <v>1</v>
          </cell>
          <cell r="H17">
            <v>3202</v>
          </cell>
        </row>
        <row r="18">
          <cell r="E18">
            <v>3</v>
          </cell>
          <cell r="F18">
            <v>88293</v>
          </cell>
          <cell r="G18">
            <v>13</v>
          </cell>
          <cell r="H18">
            <v>622561.9</v>
          </cell>
        </row>
        <row r="19">
          <cell r="E19">
            <v>1</v>
          </cell>
          <cell r="F19">
            <v>11980</v>
          </cell>
          <cell r="G19">
            <v>5</v>
          </cell>
          <cell r="H19">
            <v>20940</v>
          </cell>
        </row>
        <row r="20">
          <cell r="G20">
            <v>1</v>
          </cell>
          <cell r="H20">
            <v>7572</v>
          </cell>
        </row>
        <row r="22">
          <cell r="G22">
            <v>18</v>
          </cell>
          <cell r="H22">
            <v>180840.9</v>
          </cell>
        </row>
        <row r="23">
          <cell r="G23">
            <v>1</v>
          </cell>
          <cell r="H23">
            <v>24999</v>
          </cell>
        </row>
        <row r="24">
          <cell r="G24">
            <v>19</v>
          </cell>
          <cell r="H24">
            <v>1682529.3</v>
          </cell>
        </row>
        <row r="25">
          <cell r="G25">
            <v>2</v>
          </cell>
          <cell r="H25">
            <v>807625</v>
          </cell>
        </row>
        <row r="27">
          <cell r="G27">
            <v>4</v>
          </cell>
          <cell r="H27">
            <v>349087</v>
          </cell>
        </row>
        <row r="28">
          <cell r="E28">
            <v>1</v>
          </cell>
          <cell r="F28">
            <v>82818</v>
          </cell>
          <cell r="G28">
            <v>15</v>
          </cell>
          <cell r="H28">
            <v>4790103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o QD GD"/>
      <sheetName val="Q7"/>
      <sheetName val="Q9"/>
      <sheetName val="Q12"/>
      <sheetName val="GoVap"/>
      <sheetName val="BINH CHANH"/>
      <sheetName val="Cu Chi"/>
      <sheetName val="NHA BE"/>
    </sheetNames>
    <sheetDataSet>
      <sheetData sheetId="0">
        <row r="11">
          <cell r="G11">
            <v>5</v>
          </cell>
          <cell r="H11">
            <v>162839.2</v>
          </cell>
        </row>
        <row r="13">
          <cell r="G13">
            <v>1</v>
          </cell>
          <cell r="H13">
            <v>196263</v>
          </cell>
        </row>
        <row r="16">
          <cell r="G16">
            <v>1</v>
          </cell>
          <cell r="H16">
            <v>8448</v>
          </cell>
        </row>
        <row r="24">
          <cell r="E24">
            <v>2</v>
          </cell>
          <cell r="F24">
            <v>2408</v>
          </cell>
          <cell r="G24">
            <v>3</v>
          </cell>
          <cell r="H24">
            <v>47472</v>
          </cell>
        </row>
        <row r="25">
          <cell r="G25">
            <v>6</v>
          </cell>
          <cell r="H25">
            <v>2123272</v>
          </cell>
        </row>
        <row r="28">
          <cell r="G28">
            <v>2</v>
          </cell>
          <cell r="H28">
            <v>25632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Q1"/>
      <sheetName val="Q2"/>
      <sheetName val="Q4"/>
      <sheetName val="Q5"/>
      <sheetName val="Q6"/>
      <sheetName val="Q7"/>
      <sheetName val="Q9"/>
      <sheetName val="Q10"/>
      <sheetName val="Q12"/>
      <sheetName val="BINH THANH"/>
      <sheetName val="BINH TAN"/>
      <sheetName val="TAN PHU"/>
      <sheetName val="TAN BINH"/>
      <sheetName val="PHU NHUAN"/>
      <sheetName val="THU DUC"/>
      <sheetName val="GO VAP"/>
      <sheetName val="BINH CHANH"/>
      <sheetName val="CU CHI"/>
      <sheetName val="CAN GIO"/>
      <sheetName val="HOC MON"/>
      <sheetName val="NHA BE"/>
    </sheetNames>
    <sheetDataSet>
      <sheetData sheetId="0">
        <row r="5">
          <cell r="C5">
            <v>1</v>
          </cell>
          <cell r="D5">
            <v>13015</v>
          </cell>
        </row>
        <row r="6">
          <cell r="C6">
            <v>20</v>
          </cell>
          <cell r="D6">
            <v>1106832.1</v>
          </cell>
        </row>
        <row r="8">
          <cell r="C8">
            <v>5</v>
          </cell>
          <cell r="D8">
            <v>29662.2</v>
          </cell>
        </row>
        <row r="9">
          <cell r="C9">
            <v>1</v>
          </cell>
          <cell r="D9">
            <v>2030.6</v>
          </cell>
        </row>
        <row r="10">
          <cell r="C10">
            <v>7</v>
          </cell>
          <cell r="D10">
            <v>38142</v>
          </cell>
        </row>
        <row r="11">
          <cell r="C11">
            <v>4</v>
          </cell>
          <cell r="D11">
            <v>132957</v>
          </cell>
        </row>
        <row r="13">
          <cell r="C13">
            <v>6</v>
          </cell>
          <cell r="D13">
            <v>44183</v>
          </cell>
        </row>
        <row r="14">
          <cell r="C14">
            <v>6</v>
          </cell>
          <cell r="D14">
            <v>26505</v>
          </cell>
        </row>
        <row r="16">
          <cell r="C16">
            <v>7</v>
          </cell>
          <cell r="D16">
            <v>223272</v>
          </cell>
        </row>
        <row r="17">
          <cell r="C17">
            <v>3</v>
          </cell>
          <cell r="D17">
            <v>25280</v>
          </cell>
        </row>
        <row r="18">
          <cell r="C18">
            <v>3</v>
          </cell>
          <cell r="D18">
            <v>20120</v>
          </cell>
        </row>
        <row r="19">
          <cell r="C19">
            <v>1</v>
          </cell>
          <cell r="D19">
            <v>1159</v>
          </cell>
        </row>
        <row r="20">
          <cell r="C20">
            <v>3</v>
          </cell>
          <cell r="D20">
            <v>17936.9</v>
          </cell>
        </row>
        <row r="21">
          <cell r="C21">
            <v>1</v>
          </cell>
          <cell r="D21">
            <v>151</v>
          </cell>
        </row>
        <row r="22">
          <cell r="C22">
            <v>12</v>
          </cell>
          <cell r="D22">
            <v>227203</v>
          </cell>
        </row>
        <row r="23">
          <cell r="C23">
            <v>6</v>
          </cell>
          <cell r="D23">
            <v>28537</v>
          </cell>
        </row>
        <row r="24">
          <cell r="C24">
            <v>7</v>
          </cell>
          <cell r="D24">
            <v>6441079</v>
          </cell>
        </row>
        <row r="25">
          <cell r="C25">
            <v>34</v>
          </cell>
          <cell r="D25">
            <v>3788797.6</v>
          </cell>
        </row>
        <row r="26">
          <cell r="C26">
            <v>3</v>
          </cell>
          <cell r="D26">
            <v>436329.5</v>
          </cell>
        </row>
        <row r="27">
          <cell r="C27">
            <v>5</v>
          </cell>
          <cell r="D27">
            <v>91214.9</v>
          </cell>
        </row>
        <row r="28">
          <cell r="C28">
            <v>12</v>
          </cell>
          <cell r="D28">
            <v>7644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2" width="7.28"/>
    <col collapsed="false" customWidth="true" hidden="false" outlineLevel="0" max="4" min="4" style="2" width="12.7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7.28"/>
    <col collapsed="false" customWidth="true" hidden="false" outlineLevel="0" max="8" min="8" style="2" width="9.85"/>
    <col collapsed="false" customWidth="true" hidden="false" outlineLevel="0" max="9" min="9" style="2" width="6.99"/>
    <col collapsed="false" customWidth="true" hidden="false" outlineLevel="0" max="10" min="10" style="2" width="12.7"/>
    <col collapsed="false" customWidth="true" hidden="false" outlineLevel="0" max="11" min="11" style="2" width="6.99"/>
    <col collapsed="false" customWidth="true" hidden="false" outlineLevel="0" max="12" min="12" style="2" width="9.85"/>
    <col collapsed="false" customWidth="true" hidden="false" outlineLevel="0" max="13" min="13" style="2" width="6.99"/>
    <col collapsed="false" customWidth="true" hidden="false" outlineLevel="0" max="14" min="14" style="2" width="11.56"/>
    <col collapsed="false" customWidth="true" hidden="false" outlineLevel="0" max="15" min="15" style="2" width="6.99"/>
    <col collapsed="false" customWidth="true" hidden="false" outlineLevel="0" max="16" min="16" style="2" width="9.41"/>
    <col collapsed="false" customWidth="true" hidden="false" outlineLevel="0" max="17" min="17" style="2" width="6.99"/>
    <col collapsed="false" customWidth="true" hidden="false" outlineLevel="0" max="18" min="18" style="2" width="12.42"/>
    <col collapsed="false" customWidth="false" hidden="false" outlineLevel="0" max="257" min="19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 t="s">
        <v>6</v>
      </c>
      <c r="N3" s="7"/>
      <c r="O3" s="7"/>
      <c r="P3" s="7"/>
      <c r="Q3" s="7" t="s">
        <v>7</v>
      </c>
      <c r="R3" s="7"/>
    </row>
    <row r="4" customFormat="false" ht="29.25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/>
      <c r="G4" s="6" t="s">
        <v>11</v>
      </c>
      <c r="H4" s="6"/>
      <c r="I4" s="7" t="s">
        <v>10</v>
      </c>
      <c r="J4" s="7"/>
      <c r="K4" s="7" t="s">
        <v>11</v>
      </c>
      <c r="L4" s="7"/>
      <c r="M4" s="7" t="s">
        <v>10</v>
      </c>
      <c r="N4" s="7"/>
      <c r="O4" s="7" t="s">
        <v>11</v>
      </c>
      <c r="P4" s="7"/>
      <c r="Q4" s="7"/>
      <c r="R4" s="7"/>
    </row>
    <row r="5" customFormat="false" ht="21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6" t="s">
        <v>8</v>
      </c>
      <c r="H5" s="6" t="s">
        <v>9</v>
      </c>
      <c r="I5" s="7" t="s">
        <v>8</v>
      </c>
      <c r="J5" s="7" t="s">
        <v>9</v>
      </c>
      <c r="K5" s="7" t="s">
        <v>8</v>
      </c>
      <c r="L5" s="7" t="s">
        <v>9</v>
      </c>
      <c r="M5" s="7" t="s">
        <v>8</v>
      </c>
      <c r="N5" s="7" t="s">
        <v>9</v>
      </c>
      <c r="O5" s="7" t="s">
        <v>8</v>
      </c>
      <c r="P5" s="7" t="s">
        <v>9</v>
      </c>
      <c r="Q5" s="7" t="s">
        <v>8</v>
      </c>
      <c r="R5" s="7" t="s">
        <v>9</v>
      </c>
    </row>
    <row r="6" customFormat="false" ht="15.75" hidden="false" customHeight="false" outlineLevel="0" collapsed="false">
      <c r="A6" s="8" t="n">
        <v>1</v>
      </c>
      <c r="B6" s="9" t="s">
        <v>12</v>
      </c>
      <c r="C6" s="10" t="n">
        <f aca="false">E6+G6</f>
        <v>1</v>
      </c>
      <c r="D6" s="10" t="n">
        <f aca="false">F6+H6</f>
        <v>13015</v>
      </c>
      <c r="E6" s="11" t="n">
        <f aca="false">I6+M6+Q6</f>
        <v>1</v>
      </c>
      <c r="F6" s="12" t="n">
        <f aca="false">J6+N6+R6</f>
        <v>13015</v>
      </c>
      <c r="G6" s="12" t="n">
        <f aca="false">K6+O6</f>
        <v>0</v>
      </c>
      <c r="H6" s="12" t="n">
        <f aca="false">L6+P6</f>
        <v>0</v>
      </c>
      <c r="I6" s="13" t="n">
        <f aca="false">'[1]TONG HOP'!$G5</f>
        <v>0</v>
      </c>
      <c r="J6" s="14" t="n">
        <f aca="false">'[1]TONG HOP'!$H5</f>
        <v>0</v>
      </c>
      <c r="K6" s="13" t="n">
        <f aca="false">'[1]TONG HOP'!$E5</f>
        <v>0</v>
      </c>
      <c r="L6" s="14" t="n">
        <f aca="false">'[1]TONG HOP'!$F5</f>
        <v>0</v>
      </c>
      <c r="M6" s="13" t="n">
        <f aca="false">'[2]TONG HOP'!$G5</f>
        <v>0</v>
      </c>
      <c r="N6" s="14" t="n">
        <f aca="false">'[2]TONG HOP'!$H5</f>
        <v>0</v>
      </c>
      <c r="O6" s="13" t="n">
        <f aca="false">'[2]TONG HOP'!$E5</f>
        <v>0</v>
      </c>
      <c r="P6" s="14" t="n">
        <f aca="false">'[2]TONG HOP'!$F5</f>
        <v>0</v>
      </c>
      <c r="Q6" s="13" t="n">
        <f aca="false">'[3]TONG HOP'!C5</f>
        <v>1</v>
      </c>
      <c r="R6" s="15" t="n">
        <f aca="false">'[3]TONG HOP'!D5</f>
        <v>13015</v>
      </c>
    </row>
    <row r="7" customFormat="false" ht="15.75" hidden="false" customHeight="false" outlineLevel="0" collapsed="false">
      <c r="A7" s="16" t="n">
        <v>2</v>
      </c>
      <c r="B7" s="17" t="s">
        <v>13</v>
      </c>
      <c r="C7" s="18" t="n">
        <f aca="false">E7+G7</f>
        <v>27</v>
      </c>
      <c r="D7" s="18" t="n">
        <f aca="false">F7+H7</f>
        <v>1323451.1</v>
      </c>
      <c r="E7" s="19" t="n">
        <f aca="false">I7+M7+Q7</f>
        <v>27</v>
      </c>
      <c r="F7" s="20" t="n">
        <f aca="false">J7+N7+R7</f>
        <v>1323451.1</v>
      </c>
      <c r="G7" s="20" t="n">
        <f aca="false">K7+O7</f>
        <v>0</v>
      </c>
      <c r="H7" s="20" t="n">
        <f aca="false">L7+P7</f>
        <v>0</v>
      </c>
      <c r="I7" s="21" t="n">
        <f aca="false">'[1]TONG HOP'!$G6</f>
        <v>7</v>
      </c>
      <c r="J7" s="22" t="n">
        <f aca="false">'[1]TONG HOP'!$H6</f>
        <v>216619</v>
      </c>
      <c r="K7" s="21" t="n">
        <f aca="false">'[1]TONG HOP'!$E6</f>
        <v>0</v>
      </c>
      <c r="L7" s="22" t="n">
        <f aca="false">'[1]TONG HOP'!$F6</f>
        <v>0</v>
      </c>
      <c r="M7" s="21" t="n">
        <f aca="false">'[2]TONG HOP'!$G6</f>
        <v>0</v>
      </c>
      <c r="N7" s="22" t="n">
        <f aca="false">'[2]TONG HOP'!$H6</f>
        <v>0</v>
      </c>
      <c r="O7" s="21" t="n">
        <f aca="false">'[2]TONG HOP'!$E6</f>
        <v>0</v>
      </c>
      <c r="P7" s="22" t="n">
        <f aca="false">'[2]TONG HOP'!$F6</f>
        <v>0</v>
      </c>
      <c r="Q7" s="21" t="n">
        <f aca="false">'[3]TONG HOP'!C6</f>
        <v>20</v>
      </c>
      <c r="R7" s="23" t="n">
        <f aca="false">'[3]TONG HOP'!D6</f>
        <v>1106832.1</v>
      </c>
    </row>
    <row r="8" customFormat="false" ht="15.75" hidden="false" customHeight="false" outlineLevel="0" collapsed="false">
      <c r="A8" s="16" t="n">
        <v>3</v>
      </c>
      <c r="B8" s="17" t="s">
        <v>14</v>
      </c>
      <c r="C8" s="18" t="n">
        <f aca="false">E8+G8</f>
        <v>0</v>
      </c>
      <c r="D8" s="18" t="n">
        <f aca="false">F8+H8</f>
        <v>0</v>
      </c>
      <c r="E8" s="19" t="n">
        <f aca="false">I8+M8+Q8</f>
        <v>0</v>
      </c>
      <c r="F8" s="20" t="n">
        <f aca="false">J8+N8+R8</f>
        <v>0</v>
      </c>
      <c r="G8" s="20" t="n">
        <f aca="false">K8+O8</f>
        <v>0</v>
      </c>
      <c r="H8" s="20" t="n">
        <f aca="false">L8+P8</f>
        <v>0</v>
      </c>
      <c r="I8" s="21" t="n">
        <f aca="false">'[1]TONG HOP'!$G7</f>
        <v>0</v>
      </c>
      <c r="J8" s="22" t="n">
        <f aca="false">'[1]TONG HOP'!$H7</f>
        <v>0</v>
      </c>
      <c r="K8" s="21" t="n">
        <f aca="false">'[1]TONG HOP'!$E7</f>
        <v>0</v>
      </c>
      <c r="L8" s="22" t="n">
        <f aca="false">'[1]TONG HOP'!$F7</f>
        <v>0</v>
      </c>
      <c r="M8" s="21" t="n">
        <f aca="false">'[2]TONG HOP'!$G7</f>
        <v>0</v>
      </c>
      <c r="N8" s="22" t="n">
        <f aca="false">'[2]TONG HOP'!$H7</f>
        <v>0</v>
      </c>
      <c r="O8" s="21" t="n">
        <f aca="false">'[2]TONG HOP'!$E7</f>
        <v>0</v>
      </c>
      <c r="P8" s="22" t="n">
        <f aca="false">'[2]TONG HOP'!$F7</f>
        <v>0</v>
      </c>
      <c r="Q8" s="21" t="n">
        <f aca="false">'[3]TONG HOP'!C7</f>
        <v>0</v>
      </c>
      <c r="R8" s="23" t="n">
        <f aca="false">'[3]TONG HOP'!D7</f>
        <v>0</v>
      </c>
    </row>
    <row r="9" customFormat="false" ht="15.75" hidden="false" customHeight="false" outlineLevel="0" collapsed="false">
      <c r="A9" s="16" t="n">
        <v>4</v>
      </c>
      <c r="B9" s="17" t="s">
        <v>15</v>
      </c>
      <c r="C9" s="18" t="n">
        <f aca="false">E9+G9</f>
        <v>7</v>
      </c>
      <c r="D9" s="18" t="n">
        <f aca="false">F9+H9</f>
        <v>54295.2</v>
      </c>
      <c r="E9" s="19" t="n">
        <f aca="false">I9+M9+Q9</f>
        <v>7</v>
      </c>
      <c r="F9" s="20" t="n">
        <f aca="false">J9+N9+R9</f>
        <v>54295.2</v>
      </c>
      <c r="G9" s="20" t="n">
        <f aca="false">K9+O9</f>
        <v>0</v>
      </c>
      <c r="H9" s="20" t="n">
        <f aca="false">L9+P9</f>
        <v>0</v>
      </c>
      <c r="I9" s="21" t="n">
        <f aca="false">'[1]TONG HOP'!$G8</f>
        <v>2</v>
      </c>
      <c r="J9" s="22" t="n">
        <f aca="false">'[1]TONG HOP'!$H8</f>
        <v>24633</v>
      </c>
      <c r="K9" s="21" t="n">
        <f aca="false">'[1]TONG HOP'!$E8</f>
        <v>0</v>
      </c>
      <c r="L9" s="22" t="n">
        <f aca="false">'[1]TONG HOP'!$F8</f>
        <v>0</v>
      </c>
      <c r="M9" s="21" t="n">
        <f aca="false">'[2]TONG HOP'!$G8</f>
        <v>0</v>
      </c>
      <c r="N9" s="22" t="n">
        <f aca="false">'[2]TONG HOP'!$H8</f>
        <v>0</v>
      </c>
      <c r="O9" s="21" t="n">
        <f aca="false">'[2]TONG HOP'!$E8</f>
        <v>0</v>
      </c>
      <c r="P9" s="22" t="n">
        <f aca="false">'[2]TONG HOP'!$F8</f>
        <v>0</v>
      </c>
      <c r="Q9" s="21" t="n">
        <f aca="false">'[3]TONG HOP'!C8</f>
        <v>5</v>
      </c>
      <c r="R9" s="23" t="n">
        <f aca="false">'[3]TONG HOP'!D8</f>
        <v>29662.2</v>
      </c>
    </row>
    <row r="10" customFormat="false" ht="15.75" hidden="false" customHeight="false" outlineLevel="0" collapsed="false">
      <c r="A10" s="16" t="n">
        <v>5</v>
      </c>
      <c r="B10" s="17" t="s">
        <v>16</v>
      </c>
      <c r="C10" s="18" t="n">
        <f aca="false">E10+G10</f>
        <v>2</v>
      </c>
      <c r="D10" s="18" t="n">
        <f aca="false">F10+H10</f>
        <v>33193.6</v>
      </c>
      <c r="E10" s="19" t="n">
        <f aca="false">I10+M10+Q10</f>
        <v>2</v>
      </c>
      <c r="F10" s="20" t="n">
        <f aca="false">J10+N10+R10</f>
        <v>33193.6</v>
      </c>
      <c r="G10" s="20" t="n">
        <f aca="false">K10+O10</f>
        <v>0</v>
      </c>
      <c r="H10" s="20" t="n">
        <f aca="false">L10+P10</f>
        <v>0</v>
      </c>
      <c r="I10" s="21" t="n">
        <f aca="false">'[1]TONG HOP'!$G9</f>
        <v>1</v>
      </c>
      <c r="J10" s="22" t="n">
        <f aca="false">'[1]TONG HOP'!$H9</f>
        <v>31163</v>
      </c>
      <c r="K10" s="21" t="n">
        <f aca="false">'[1]TONG HOP'!$E9</f>
        <v>0</v>
      </c>
      <c r="L10" s="22" t="n">
        <f aca="false">'[1]TONG HOP'!$F9</f>
        <v>0</v>
      </c>
      <c r="M10" s="21" t="n">
        <f aca="false">'[2]TONG HOP'!$G9</f>
        <v>0</v>
      </c>
      <c r="N10" s="22" t="n">
        <f aca="false">'[2]TONG HOP'!$H9</f>
        <v>0</v>
      </c>
      <c r="O10" s="21" t="n">
        <f aca="false">'[2]TONG HOP'!$E9</f>
        <v>0</v>
      </c>
      <c r="P10" s="22" t="n">
        <f aca="false">'[2]TONG HOP'!$F9</f>
        <v>0</v>
      </c>
      <c r="Q10" s="21" t="n">
        <f aca="false">'[3]TONG HOP'!C9</f>
        <v>1</v>
      </c>
      <c r="R10" s="23" t="n">
        <f aca="false">'[3]TONG HOP'!D9</f>
        <v>2030.6</v>
      </c>
    </row>
    <row r="11" customFormat="false" ht="15.75" hidden="false" customHeight="false" outlineLevel="0" collapsed="false">
      <c r="A11" s="16" t="n">
        <v>6</v>
      </c>
      <c r="B11" s="17" t="s">
        <v>17</v>
      </c>
      <c r="C11" s="18" t="n">
        <f aca="false">E11+G11</f>
        <v>8</v>
      </c>
      <c r="D11" s="18" t="n">
        <f aca="false">F11+H11</f>
        <v>42235.7</v>
      </c>
      <c r="E11" s="19" t="n">
        <f aca="false">I11+M11+Q11</f>
        <v>8</v>
      </c>
      <c r="F11" s="20" t="n">
        <f aca="false">J11+N11+R11</f>
        <v>42235.7</v>
      </c>
      <c r="G11" s="20" t="n">
        <f aca="false">K11+O11</f>
        <v>0</v>
      </c>
      <c r="H11" s="20" t="n">
        <f aca="false">L11+P11</f>
        <v>0</v>
      </c>
      <c r="I11" s="21" t="n">
        <f aca="false">'[1]TONG HOP'!$G10</f>
        <v>1</v>
      </c>
      <c r="J11" s="22" t="n">
        <f aca="false">'[1]TONG HOP'!$H10</f>
        <v>4093.7</v>
      </c>
      <c r="K11" s="21" t="n">
        <f aca="false">'[1]TONG HOP'!$E10</f>
        <v>0</v>
      </c>
      <c r="L11" s="22" t="n">
        <f aca="false">'[1]TONG HOP'!$F10</f>
        <v>0</v>
      </c>
      <c r="M11" s="21" t="n">
        <f aca="false">'[2]TONG HOP'!$G10</f>
        <v>0</v>
      </c>
      <c r="N11" s="22" t="n">
        <f aca="false">'[2]TONG HOP'!$H10</f>
        <v>0</v>
      </c>
      <c r="O11" s="21" t="n">
        <f aca="false">'[2]TONG HOP'!$E10</f>
        <v>0</v>
      </c>
      <c r="P11" s="22" t="n">
        <f aca="false">'[2]TONG HOP'!$F10</f>
        <v>0</v>
      </c>
      <c r="Q11" s="21" t="n">
        <f aca="false">'[3]TONG HOP'!C10</f>
        <v>7</v>
      </c>
      <c r="R11" s="23" t="n">
        <f aca="false">'[3]TONG HOP'!D10</f>
        <v>38142</v>
      </c>
    </row>
    <row r="12" customFormat="false" ht="15.75" hidden="false" customHeight="false" outlineLevel="0" collapsed="false">
      <c r="A12" s="16" t="n">
        <v>7</v>
      </c>
      <c r="B12" s="17" t="s">
        <v>18</v>
      </c>
      <c r="C12" s="18" t="n">
        <f aca="false">E12+G12</f>
        <v>23</v>
      </c>
      <c r="D12" s="18" t="n">
        <f aca="false">F12+H12</f>
        <v>916650.2</v>
      </c>
      <c r="E12" s="19" t="n">
        <f aca="false">I12+M12+Q12</f>
        <v>22</v>
      </c>
      <c r="F12" s="20" t="n">
        <f aca="false">J12+N12+R12</f>
        <v>886885.2</v>
      </c>
      <c r="G12" s="20" t="n">
        <f aca="false">K12+O12</f>
        <v>1</v>
      </c>
      <c r="H12" s="20" t="n">
        <f aca="false">L12+P12</f>
        <v>29765</v>
      </c>
      <c r="I12" s="21" t="n">
        <f aca="false">'[1]TONG HOP'!$G11</f>
        <v>13</v>
      </c>
      <c r="J12" s="22" t="n">
        <f aca="false">'[1]TONG HOP'!$H11</f>
        <v>591089</v>
      </c>
      <c r="K12" s="21" t="n">
        <f aca="false">'[1]TONG HOP'!$E11</f>
        <v>1</v>
      </c>
      <c r="L12" s="22" t="n">
        <f aca="false">'[1]TONG HOP'!$F11</f>
        <v>29765</v>
      </c>
      <c r="M12" s="21" t="n">
        <f aca="false">'[2]TONG HOP'!$G11</f>
        <v>5</v>
      </c>
      <c r="N12" s="22" t="n">
        <f aca="false">'[2]TONG HOP'!$H11</f>
        <v>162839.2</v>
      </c>
      <c r="O12" s="21" t="n">
        <f aca="false">'[2]TONG HOP'!$E11</f>
        <v>0</v>
      </c>
      <c r="P12" s="22" t="n">
        <f aca="false">'[2]TONG HOP'!$F11</f>
        <v>0</v>
      </c>
      <c r="Q12" s="21" t="n">
        <f aca="false">'[3]TONG HOP'!C11</f>
        <v>4</v>
      </c>
      <c r="R12" s="23" t="n">
        <f aca="false">'[3]TONG HOP'!D11</f>
        <v>132957</v>
      </c>
    </row>
    <row r="13" customFormat="false" ht="15.75" hidden="false" customHeight="false" outlineLevel="0" collapsed="false">
      <c r="A13" s="16" t="n">
        <v>8</v>
      </c>
      <c r="B13" s="17" t="s">
        <v>19</v>
      </c>
      <c r="C13" s="18" t="n">
        <f aca="false">E13+G13</f>
        <v>9</v>
      </c>
      <c r="D13" s="18" t="n">
        <f aca="false">F13+H13</f>
        <v>125530.2</v>
      </c>
      <c r="E13" s="19" t="n">
        <f aca="false">I13+M13+Q13</f>
        <v>8</v>
      </c>
      <c r="F13" s="20" t="n">
        <f aca="false">J13+N13+R13</f>
        <v>105096.2</v>
      </c>
      <c r="G13" s="20" t="n">
        <f aca="false">K13+O13</f>
        <v>1</v>
      </c>
      <c r="H13" s="20" t="n">
        <f aca="false">L13+P13</f>
        <v>20434</v>
      </c>
      <c r="I13" s="21" t="n">
        <f aca="false">'[1]TONG HOP'!$G12</f>
        <v>8</v>
      </c>
      <c r="J13" s="22" t="n">
        <f aca="false">'[1]TONG HOP'!$H12</f>
        <v>105096.2</v>
      </c>
      <c r="K13" s="21" t="n">
        <f aca="false">'[1]TONG HOP'!$E12</f>
        <v>1</v>
      </c>
      <c r="L13" s="22" t="n">
        <f aca="false">'[1]TONG HOP'!$F12</f>
        <v>20434</v>
      </c>
      <c r="M13" s="21" t="n">
        <f aca="false">'[2]TONG HOP'!$G12</f>
        <v>0</v>
      </c>
      <c r="N13" s="22" t="n">
        <f aca="false">'[2]TONG HOP'!$H12</f>
        <v>0</v>
      </c>
      <c r="O13" s="21" t="n">
        <f aca="false">'[2]TONG HOP'!$E12</f>
        <v>0</v>
      </c>
      <c r="P13" s="22" t="n">
        <f aca="false">'[2]TONG HOP'!$F12</f>
        <v>0</v>
      </c>
      <c r="Q13" s="21" t="n">
        <f aca="false">'[3]TONG HOP'!C12</f>
        <v>0</v>
      </c>
      <c r="R13" s="23" t="n">
        <f aca="false">'[3]TONG HOP'!D12</f>
        <v>0</v>
      </c>
    </row>
    <row r="14" customFormat="false" ht="15.75" hidden="false" customHeight="false" outlineLevel="0" collapsed="false">
      <c r="A14" s="16" t="n">
        <v>9</v>
      </c>
      <c r="B14" s="17" t="s">
        <v>20</v>
      </c>
      <c r="C14" s="18" t="n">
        <f aca="false">E14+G14</f>
        <v>44</v>
      </c>
      <c r="D14" s="18" t="n">
        <f aca="false">F14+H14</f>
        <v>2171001.9</v>
      </c>
      <c r="E14" s="19" t="n">
        <f aca="false">I14+M14+Q14</f>
        <v>43</v>
      </c>
      <c r="F14" s="20" t="n">
        <f aca="false">J14+N14+R14</f>
        <v>2133350.9</v>
      </c>
      <c r="G14" s="20" t="n">
        <f aca="false">K14+O14</f>
        <v>1</v>
      </c>
      <c r="H14" s="20" t="n">
        <f aca="false">L14+P14</f>
        <v>37651</v>
      </c>
      <c r="I14" s="21" t="n">
        <f aca="false">'[1]TONG HOP'!$G13</f>
        <v>36</v>
      </c>
      <c r="J14" s="22" t="n">
        <f aca="false">'[1]TONG HOP'!$H13</f>
        <v>1892904.9</v>
      </c>
      <c r="K14" s="21" t="n">
        <f aca="false">'[1]TONG HOP'!$E13</f>
        <v>1</v>
      </c>
      <c r="L14" s="22" t="n">
        <f aca="false">'[1]TONG HOP'!$F13</f>
        <v>37651</v>
      </c>
      <c r="M14" s="21" t="n">
        <f aca="false">'[2]TONG HOP'!$G13</f>
        <v>1</v>
      </c>
      <c r="N14" s="22" t="n">
        <f aca="false">'[2]TONG HOP'!$H13</f>
        <v>196263</v>
      </c>
      <c r="O14" s="21" t="n">
        <f aca="false">'[2]TONG HOP'!$E13</f>
        <v>0</v>
      </c>
      <c r="P14" s="22" t="n">
        <f aca="false">'[2]TONG HOP'!$F13</f>
        <v>0</v>
      </c>
      <c r="Q14" s="21" t="n">
        <f aca="false">'[3]TONG HOP'!C13</f>
        <v>6</v>
      </c>
      <c r="R14" s="23" t="n">
        <f aca="false">'[3]TONG HOP'!D13</f>
        <v>44183</v>
      </c>
    </row>
    <row r="15" customFormat="false" ht="15.75" hidden="false" customHeight="false" outlineLevel="0" collapsed="false">
      <c r="A15" s="16" t="n">
        <v>10</v>
      </c>
      <c r="B15" s="17" t="s">
        <v>21</v>
      </c>
      <c r="C15" s="18" t="n">
        <f aca="false">E15+G15</f>
        <v>6</v>
      </c>
      <c r="D15" s="18" t="n">
        <f aca="false">F15+H15</f>
        <v>26505</v>
      </c>
      <c r="E15" s="19" t="n">
        <f aca="false">I15+M15+Q15</f>
        <v>6</v>
      </c>
      <c r="F15" s="20" t="n">
        <f aca="false">J15+N15+R15</f>
        <v>26505</v>
      </c>
      <c r="G15" s="20" t="n">
        <f aca="false">K15+O15</f>
        <v>0</v>
      </c>
      <c r="H15" s="20" t="n">
        <f aca="false">L15+P15</f>
        <v>0</v>
      </c>
      <c r="I15" s="21" t="n">
        <f aca="false">'[1]TONG HOP'!$G14</f>
        <v>0</v>
      </c>
      <c r="J15" s="22" t="n">
        <f aca="false">'[1]TONG HOP'!$H14</f>
        <v>0</v>
      </c>
      <c r="K15" s="21" t="n">
        <f aca="false">'[1]TONG HOP'!$E14</f>
        <v>0</v>
      </c>
      <c r="L15" s="22" t="n">
        <f aca="false">'[1]TONG HOP'!$F14</f>
        <v>0</v>
      </c>
      <c r="M15" s="21" t="n">
        <f aca="false">'[2]TONG HOP'!$G14</f>
        <v>0</v>
      </c>
      <c r="N15" s="22" t="n">
        <f aca="false">'[2]TONG HOP'!$H14</f>
        <v>0</v>
      </c>
      <c r="O15" s="21" t="n">
        <f aca="false">'[2]TONG HOP'!$E14</f>
        <v>0</v>
      </c>
      <c r="P15" s="22" t="n">
        <f aca="false">'[2]TONG HOP'!$F14</f>
        <v>0</v>
      </c>
      <c r="Q15" s="21" t="n">
        <f aca="false">'[3]TONG HOP'!C14</f>
        <v>6</v>
      </c>
      <c r="R15" s="23" t="n">
        <f aca="false">'[3]TONG HOP'!D14</f>
        <v>26505</v>
      </c>
    </row>
    <row r="16" customFormat="false" ht="15.75" hidden="false" customHeight="false" outlineLevel="0" collapsed="false">
      <c r="A16" s="16" t="n">
        <v>11</v>
      </c>
      <c r="B16" s="17" t="s">
        <v>22</v>
      </c>
      <c r="C16" s="18" t="n">
        <f aca="false">E16+G16</f>
        <v>0</v>
      </c>
      <c r="D16" s="18" t="n">
        <f aca="false">F16+H16</f>
        <v>0</v>
      </c>
      <c r="E16" s="19" t="n">
        <f aca="false">I16+M16+Q16</f>
        <v>0</v>
      </c>
      <c r="F16" s="20" t="n">
        <f aca="false">J16+N16+R16</f>
        <v>0</v>
      </c>
      <c r="G16" s="20" t="n">
        <f aca="false">K16+O16</f>
        <v>0</v>
      </c>
      <c r="H16" s="20" t="n">
        <f aca="false">L16+P16</f>
        <v>0</v>
      </c>
      <c r="I16" s="21" t="n">
        <f aca="false">'[1]TONG HOP'!$G15</f>
        <v>0</v>
      </c>
      <c r="J16" s="22" t="n">
        <f aca="false">'[1]TONG HOP'!$H15</f>
        <v>0</v>
      </c>
      <c r="K16" s="21" t="n">
        <f aca="false">'[1]TONG HOP'!$E15</f>
        <v>0</v>
      </c>
      <c r="L16" s="22" t="n">
        <f aca="false">'[1]TONG HOP'!$F15</f>
        <v>0</v>
      </c>
      <c r="M16" s="21" t="n">
        <f aca="false">'[2]TONG HOP'!$G15</f>
        <v>0</v>
      </c>
      <c r="N16" s="22" t="n">
        <f aca="false">'[2]TONG HOP'!$H15</f>
        <v>0</v>
      </c>
      <c r="O16" s="21" t="n">
        <f aca="false">'[2]TONG HOP'!$E15</f>
        <v>0</v>
      </c>
      <c r="P16" s="22" t="n">
        <f aca="false">'[2]TONG HOP'!$F15</f>
        <v>0</v>
      </c>
      <c r="Q16" s="21" t="n">
        <f aca="false">'[3]TONG HOP'!C15</f>
        <v>0</v>
      </c>
      <c r="R16" s="23" t="n">
        <f aca="false">'[3]TONG HOP'!D15</f>
        <v>0</v>
      </c>
    </row>
    <row r="17" customFormat="false" ht="15.75" hidden="false" customHeight="false" outlineLevel="0" collapsed="false">
      <c r="A17" s="16" t="n">
        <v>12</v>
      </c>
      <c r="B17" s="17" t="s">
        <v>23</v>
      </c>
      <c r="C17" s="18" t="n">
        <f aca="false">E17+G17</f>
        <v>23</v>
      </c>
      <c r="D17" s="18" t="n">
        <f aca="false">F17+H17</f>
        <v>761600.3</v>
      </c>
      <c r="E17" s="19" t="n">
        <f aca="false">I17+M17+Q17</f>
        <v>23</v>
      </c>
      <c r="F17" s="20" t="n">
        <f aca="false">J17+N17+R17</f>
        <v>761600.3</v>
      </c>
      <c r="G17" s="20" t="n">
        <f aca="false">K17+O17</f>
        <v>0</v>
      </c>
      <c r="H17" s="20" t="n">
        <f aca="false">L17+P17</f>
        <v>0</v>
      </c>
      <c r="I17" s="21" t="n">
        <f aca="false">'[1]TONG HOP'!$G16</f>
        <v>15</v>
      </c>
      <c r="J17" s="22" t="n">
        <f aca="false">'[1]TONG HOP'!$H16</f>
        <v>529880.3</v>
      </c>
      <c r="K17" s="21" t="n">
        <f aca="false">'[1]TONG HOP'!$E16</f>
        <v>0</v>
      </c>
      <c r="L17" s="22" t="n">
        <f aca="false">'[1]TONG HOP'!$F16</f>
        <v>0</v>
      </c>
      <c r="M17" s="21" t="n">
        <f aca="false">'[2]TONG HOP'!$G16</f>
        <v>1</v>
      </c>
      <c r="N17" s="22" t="n">
        <f aca="false">'[2]TONG HOP'!$H16</f>
        <v>8448</v>
      </c>
      <c r="O17" s="21" t="n">
        <f aca="false">'[2]TONG HOP'!$E16</f>
        <v>0</v>
      </c>
      <c r="P17" s="22" t="n">
        <f aca="false">'[2]TONG HOP'!$F16</f>
        <v>0</v>
      </c>
      <c r="Q17" s="21" t="n">
        <f aca="false">'[3]TONG HOP'!C16</f>
        <v>7</v>
      </c>
      <c r="R17" s="23" t="n">
        <f aca="false">'[3]TONG HOP'!D16</f>
        <v>223272</v>
      </c>
    </row>
    <row r="18" customFormat="false" ht="15.75" hidden="false" customHeight="false" outlineLevel="0" collapsed="false">
      <c r="A18" s="16" t="n">
        <v>13</v>
      </c>
      <c r="B18" s="17" t="s">
        <v>24</v>
      </c>
      <c r="C18" s="18" t="n">
        <f aca="false">E18+G18</f>
        <v>4</v>
      </c>
      <c r="D18" s="18" t="n">
        <f aca="false">F18+H18</f>
        <v>28482</v>
      </c>
      <c r="E18" s="19" t="n">
        <f aca="false">I18+M18+Q18</f>
        <v>4</v>
      </c>
      <c r="F18" s="20" t="n">
        <f aca="false">J18+N18+R18</f>
        <v>28482</v>
      </c>
      <c r="G18" s="20" t="n">
        <f aca="false">K18+O18</f>
        <v>0</v>
      </c>
      <c r="H18" s="20" t="n">
        <f aca="false">L18+P18</f>
        <v>0</v>
      </c>
      <c r="I18" s="21" t="n">
        <f aca="false">'[1]TONG HOP'!$G17</f>
        <v>1</v>
      </c>
      <c r="J18" s="22" t="n">
        <f aca="false">'[1]TONG HOP'!$H17</f>
        <v>3202</v>
      </c>
      <c r="K18" s="21" t="n">
        <f aca="false">'[1]TONG HOP'!$E17</f>
        <v>0</v>
      </c>
      <c r="L18" s="22" t="n">
        <f aca="false">'[1]TONG HOP'!$F17</f>
        <v>0</v>
      </c>
      <c r="M18" s="21" t="n">
        <f aca="false">'[2]TONG HOP'!$G17</f>
        <v>0</v>
      </c>
      <c r="N18" s="22" t="n">
        <f aca="false">'[2]TONG HOP'!$H17</f>
        <v>0</v>
      </c>
      <c r="O18" s="21" t="n">
        <f aca="false">'[2]TONG HOP'!$E17</f>
        <v>0</v>
      </c>
      <c r="P18" s="22" t="n">
        <f aca="false">'[2]TONG HOP'!$F17</f>
        <v>0</v>
      </c>
      <c r="Q18" s="21" t="n">
        <f aca="false">'[3]TONG HOP'!C17</f>
        <v>3</v>
      </c>
      <c r="R18" s="23" t="n">
        <f aca="false">'[3]TONG HOP'!D17</f>
        <v>25280</v>
      </c>
    </row>
    <row r="19" customFormat="false" ht="15.75" hidden="false" customHeight="false" outlineLevel="0" collapsed="false">
      <c r="A19" s="16" t="n">
        <v>14</v>
      </c>
      <c r="B19" s="17" t="s">
        <v>25</v>
      </c>
      <c r="C19" s="18" t="n">
        <f aca="false">E19+G19</f>
        <v>19</v>
      </c>
      <c r="D19" s="18" t="n">
        <f aca="false">F19+H19</f>
        <v>730974.9</v>
      </c>
      <c r="E19" s="19" t="n">
        <f aca="false">I19+M19+Q19</f>
        <v>16</v>
      </c>
      <c r="F19" s="20" t="n">
        <f aca="false">J19+N19+R19</f>
        <v>642681.9</v>
      </c>
      <c r="G19" s="20" t="n">
        <f aca="false">K19+O19</f>
        <v>3</v>
      </c>
      <c r="H19" s="20" t="n">
        <f aca="false">L19+P19</f>
        <v>88293</v>
      </c>
      <c r="I19" s="21" t="n">
        <f aca="false">'[1]TONG HOP'!$G18</f>
        <v>13</v>
      </c>
      <c r="J19" s="22" t="n">
        <f aca="false">'[1]TONG HOP'!$H18</f>
        <v>622561.9</v>
      </c>
      <c r="K19" s="21" t="n">
        <f aca="false">'[1]TONG HOP'!$E18</f>
        <v>3</v>
      </c>
      <c r="L19" s="22" t="n">
        <f aca="false">'[1]TONG HOP'!$F18</f>
        <v>88293</v>
      </c>
      <c r="M19" s="21" t="n">
        <f aca="false">'[2]TONG HOP'!$G18</f>
        <v>0</v>
      </c>
      <c r="N19" s="22" t="n">
        <f aca="false">'[2]TONG HOP'!$H18</f>
        <v>0</v>
      </c>
      <c r="O19" s="21" t="n">
        <f aca="false">'[2]TONG HOP'!$E18</f>
        <v>0</v>
      </c>
      <c r="P19" s="22" t="n">
        <f aca="false">'[2]TONG HOP'!$F18</f>
        <v>0</v>
      </c>
      <c r="Q19" s="21" t="n">
        <f aca="false">'[3]TONG HOP'!C18</f>
        <v>3</v>
      </c>
      <c r="R19" s="23" t="n">
        <f aca="false">'[3]TONG HOP'!D18</f>
        <v>20120</v>
      </c>
    </row>
    <row r="20" customFormat="false" ht="15.75" hidden="false" customHeight="false" outlineLevel="0" collapsed="false">
      <c r="A20" s="16" t="n">
        <v>15</v>
      </c>
      <c r="B20" s="17" t="s">
        <v>26</v>
      </c>
      <c r="C20" s="18" t="n">
        <f aca="false">E20+G20</f>
        <v>7</v>
      </c>
      <c r="D20" s="18" t="n">
        <f aca="false">F20+H20</f>
        <v>34079</v>
      </c>
      <c r="E20" s="19" t="n">
        <f aca="false">I20+M20+Q20</f>
        <v>6</v>
      </c>
      <c r="F20" s="20" t="n">
        <f aca="false">J20+N20+R20</f>
        <v>22099</v>
      </c>
      <c r="G20" s="20" t="n">
        <f aca="false">K20+O20</f>
        <v>1</v>
      </c>
      <c r="H20" s="20" t="n">
        <f aca="false">L20+P20</f>
        <v>11980</v>
      </c>
      <c r="I20" s="21" t="n">
        <f aca="false">'[1]TONG HOP'!$G19</f>
        <v>5</v>
      </c>
      <c r="J20" s="22" t="n">
        <f aca="false">'[1]TONG HOP'!$H19</f>
        <v>20940</v>
      </c>
      <c r="K20" s="21" t="n">
        <f aca="false">'[1]TONG HOP'!$E19</f>
        <v>1</v>
      </c>
      <c r="L20" s="22" t="n">
        <f aca="false">'[1]TONG HOP'!$F19</f>
        <v>11980</v>
      </c>
      <c r="M20" s="21" t="n">
        <f aca="false">'[2]TONG HOP'!$G19</f>
        <v>0</v>
      </c>
      <c r="N20" s="22" t="n">
        <f aca="false">'[2]TONG HOP'!$H19</f>
        <v>0</v>
      </c>
      <c r="O20" s="21" t="n">
        <f aca="false">'[2]TONG HOP'!$E19</f>
        <v>0</v>
      </c>
      <c r="P20" s="22" t="n">
        <f aca="false">'[2]TONG HOP'!$F19</f>
        <v>0</v>
      </c>
      <c r="Q20" s="21" t="n">
        <f aca="false">'[3]TONG HOP'!C19</f>
        <v>1</v>
      </c>
      <c r="R20" s="23" t="n">
        <f aca="false">'[3]TONG HOP'!D19</f>
        <v>1159</v>
      </c>
    </row>
    <row r="21" customFormat="false" ht="15.75" hidden="false" customHeight="false" outlineLevel="0" collapsed="false">
      <c r="A21" s="16" t="n">
        <v>16</v>
      </c>
      <c r="B21" s="17" t="s">
        <v>27</v>
      </c>
      <c r="C21" s="18" t="n">
        <f aca="false">E21+G21</f>
        <v>4</v>
      </c>
      <c r="D21" s="18" t="n">
        <f aca="false">F21+H21</f>
        <v>25508.9</v>
      </c>
      <c r="E21" s="19" t="n">
        <f aca="false">I21+M21+Q21</f>
        <v>4</v>
      </c>
      <c r="F21" s="20" t="n">
        <f aca="false">J21+N21+R21</f>
        <v>25508.9</v>
      </c>
      <c r="G21" s="20" t="n">
        <f aca="false">K21+O21</f>
        <v>0</v>
      </c>
      <c r="H21" s="20" t="n">
        <f aca="false">L21+P21</f>
        <v>0</v>
      </c>
      <c r="I21" s="21" t="n">
        <f aca="false">'[1]TONG HOP'!$G20</f>
        <v>1</v>
      </c>
      <c r="J21" s="22" t="n">
        <f aca="false">'[1]TONG HOP'!$H20</f>
        <v>7572</v>
      </c>
      <c r="K21" s="21" t="n">
        <f aca="false">'[1]TONG HOP'!$E20</f>
        <v>0</v>
      </c>
      <c r="L21" s="22" t="n">
        <f aca="false">'[1]TONG HOP'!$F20</f>
        <v>0</v>
      </c>
      <c r="M21" s="21" t="n">
        <f aca="false">'[2]TONG HOP'!$G20</f>
        <v>0</v>
      </c>
      <c r="N21" s="22" t="n">
        <f aca="false">'[2]TONG HOP'!$H20</f>
        <v>0</v>
      </c>
      <c r="O21" s="21" t="n">
        <f aca="false">'[2]TONG HOP'!$E20</f>
        <v>0</v>
      </c>
      <c r="P21" s="22" t="n">
        <f aca="false">'[2]TONG HOP'!$F20</f>
        <v>0</v>
      </c>
      <c r="Q21" s="21" t="n">
        <f aca="false">'[3]TONG HOP'!C20</f>
        <v>3</v>
      </c>
      <c r="R21" s="23" t="n">
        <f aca="false">'[3]TONG HOP'!D20</f>
        <v>17936.9</v>
      </c>
    </row>
    <row r="22" customFormat="false" ht="15.75" hidden="false" customHeight="false" outlineLevel="0" collapsed="false">
      <c r="A22" s="16" t="n">
        <v>17</v>
      </c>
      <c r="B22" s="17" t="s">
        <v>28</v>
      </c>
      <c r="C22" s="18" t="n">
        <f aca="false">E22+G22</f>
        <v>1</v>
      </c>
      <c r="D22" s="18" t="n">
        <f aca="false">F22+H22</f>
        <v>151</v>
      </c>
      <c r="E22" s="19" t="n">
        <f aca="false">I22+M22+Q22</f>
        <v>1</v>
      </c>
      <c r="F22" s="20" t="n">
        <f aca="false">J22+N22+R22</f>
        <v>151</v>
      </c>
      <c r="G22" s="20" t="n">
        <f aca="false">K22+O22</f>
        <v>0</v>
      </c>
      <c r="H22" s="20" t="n">
        <f aca="false">L22+P22</f>
        <v>0</v>
      </c>
      <c r="I22" s="21" t="n">
        <f aca="false">'[1]TONG HOP'!$G21</f>
        <v>0</v>
      </c>
      <c r="J22" s="22" t="n">
        <f aca="false">'[1]TONG HOP'!$H21</f>
        <v>0</v>
      </c>
      <c r="K22" s="21" t="n">
        <f aca="false">'[1]TONG HOP'!$E21</f>
        <v>0</v>
      </c>
      <c r="L22" s="22" t="n">
        <f aca="false">'[1]TONG HOP'!$F21</f>
        <v>0</v>
      </c>
      <c r="M22" s="21" t="n">
        <f aca="false">'[2]TONG HOP'!$G21</f>
        <v>0</v>
      </c>
      <c r="N22" s="22" t="n">
        <f aca="false">'[2]TONG HOP'!$H21</f>
        <v>0</v>
      </c>
      <c r="O22" s="21" t="n">
        <f aca="false">'[2]TONG HOP'!$E21</f>
        <v>0</v>
      </c>
      <c r="P22" s="22" t="n">
        <f aca="false">'[2]TONG HOP'!$F21</f>
        <v>0</v>
      </c>
      <c r="Q22" s="21" t="n">
        <f aca="false">'[3]TONG HOP'!C21</f>
        <v>1</v>
      </c>
      <c r="R22" s="23" t="n">
        <f aca="false">'[3]TONG HOP'!D21</f>
        <v>151</v>
      </c>
    </row>
    <row r="23" customFormat="false" ht="15.75" hidden="false" customHeight="false" outlineLevel="0" collapsed="false">
      <c r="A23" s="16" t="n">
        <v>18</v>
      </c>
      <c r="B23" s="17" t="s">
        <v>29</v>
      </c>
      <c r="C23" s="18" t="n">
        <f aca="false">E23+G23</f>
        <v>30</v>
      </c>
      <c r="D23" s="18" t="n">
        <f aca="false">F23+H23</f>
        <v>408043.9</v>
      </c>
      <c r="E23" s="19" t="n">
        <f aca="false">I23+M23+Q23</f>
        <v>30</v>
      </c>
      <c r="F23" s="20" t="n">
        <f aca="false">J23+N23+R23</f>
        <v>408043.9</v>
      </c>
      <c r="G23" s="20" t="n">
        <f aca="false">K23+O23</f>
        <v>0</v>
      </c>
      <c r="H23" s="20" t="n">
        <f aca="false">L23+P23</f>
        <v>0</v>
      </c>
      <c r="I23" s="21" t="n">
        <f aca="false">'[1]TONG HOP'!$G22</f>
        <v>18</v>
      </c>
      <c r="J23" s="22" t="n">
        <f aca="false">'[1]TONG HOP'!$H22</f>
        <v>180840.9</v>
      </c>
      <c r="K23" s="21" t="n">
        <f aca="false">'[1]TONG HOP'!$E22</f>
        <v>0</v>
      </c>
      <c r="L23" s="22" t="n">
        <f aca="false">'[1]TONG HOP'!$F22</f>
        <v>0</v>
      </c>
      <c r="M23" s="21" t="n">
        <f aca="false">'[2]TONG HOP'!$G22</f>
        <v>0</v>
      </c>
      <c r="N23" s="22" t="n">
        <f aca="false">'[2]TONG HOP'!$H22</f>
        <v>0</v>
      </c>
      <c r="O23" s="21" t="n">
        <f aca="false">'[2]TONG HOP'!$E22</f>
        <v>0</v>
      </c>
      <c r="P23" s="22" t="n">
        <f aca="false">'[2]TONG HOP'!$F22</f>
        <v>0</v>
      </c>
      <c r="Q23" s="21" t="n">
        <f aca="false">'[3]TONG HOP'!C22</f>
        <v>12</v>
      </c>
      <c r="R23" s="23" t="n">
        <f aca="false">'[3]TONG HOP'!D22</f>
        <v>227203</v>
      </c>
    </row>
    <row r="24" customFormat="false" ht="15.75" hidden="false" customHeight="false" outlineLevel="0" collapsed="false">
      <c r="A24" s="16" t="n">
        <v>19</v>
      </c>
      <c r="B24" s="17" t="s">
        <v>30</v>
      </c>
      <c r="C24" s="18" t="n">
        <f aca="false">E24+G24</f>
        <v>7</v>
      </c>
      <c r="D24" s="18" t="n">
        <f aca="false">F24+H24</f>
        <v>53536</v>
      </c>
      <c r="E24" s="19" t="n">
        <f aca="false">I24+M24+Q24</f>
        <v>7</v>
      </c>
      <c r="F24" s="20" t="n">
        <f aca="false">J24+N24+R24</f>
        <v>53536</v>
      </c>
      <c r="G24" s="20" t="n">
        <f aca="false">K24+O24</f>
        <v>0</v>
      </c>
      <c r="H24" s="20" t="n">
        <f aca="false">L24+P24</f>
        <v>0</v>
      </c>
      <c r="I24" s="21" t="n">
        <f aca="false">'[1]TONG HOP'!$G23</f>
        <v>1</v>
      </c>
      <c r="J24" s="22" t="n">
        <f aca="false">'[1]TONG HOP'!$H23</f>
        <v>24999</v>
      </c>
      <c r="K24" s="21" t="n">
        <f aca="false">'[1]TONG HOP'!$E23</f>
        <v>0</v>
      </c>
      <c r="L24" s="22" t="n">
        <f aca="false">'[1]TONG HOP'!$F23</f>
        <v>0</v>
      </c>
      <c r="M24" s="21" t="n">
        <f aca="false">'[2]TONG HOP'!$G23</f>
        <v>0</v>
      </c>
      <c r="N24" s="22" t="n">
        <f aca="false">'[2]TONG HOP'!$H23</f>
        <v>0</v>
      </c>
      <c r="O24" s="21" t="n">
        <f aca="false">'[2]TONG HOP'!$E23</f>
        <v>0</v>
      </c>
      <c r="P24" s="22" t="n">
        <f aca="false">'[2]TONG HOP'!$F23</f>
        <v>0</v>
      </c>
      <c r="Q24" s="21" t="n">
        <f aca="false">'[3]TONG HOP'!C23</f>
        <v>6</v>
      </c>
      <c r="R24" s="23" t="n">
        <f aca="false">'[3]TONG HOP'!D23</f>
        <v>28537</v>
      </c>
    </row>
    <row r="25" customFormat="false" ht="15.75" hidden="false" customHeight="false" outlineLevel="0" collapsed="false">
      <c r="A25" s="16" t="n">
        <v>20</v>
      </c>
      <c r="B25" s="17" t="s">
        <v>31</v>
      </c>
      <c r="C25" s="18" t="n">
        <f aca="false">E25+G25</f>
        <v>31</v>
      </c>
      <c r="D25" s="18" t="n">
        <f aca="false">F25+H25</f>
        <v>8173488.3</v>
      </c>
      <c r="E25" s="19" t="n">
        <f aca="false">I25+M25+Q25</f>
        <v>29</v>
      </c>
      <c r="F25" s="20" t="n">
        <f aca="false">J25+N25+R25</f>
        <v>8171080.3</v>
      </c>
      <c r="G25" s="20" t="n">
        <f aca="false">K25+O25</f>
        <v>2</v>
      </c>
      <c r="H25" s="20" t="n">
        <f aca="false">L25+P25</f>
        <v>2408</v>
      </c>
      <c r="I25" s="21" t="n">
        <f aca="false">'[1]TONG HOP'!$G24</f>
        <v>19</v>
      </c>
      <c r="J25" s="22" t="n">
        <f aca="false">'[1]TONG HOP'!$H24</f>
        <v>1682529.3</v>
      </c>
      <c r="K25" s="21" t="n">
        <f aca="false">'[1]TONG HOP'!$E24</f>
        <v>0</v>
      </c>
      <c r="L25" s="22" t="n">
        <f aca="false">'[1]TONG HOP'!$F24</f>
        <v>0</v>
      </c>
      <c r="M25" s="21" t="n">
        <f aca="false">'[2]TONG HOP'!$G24</f>
        <v>3</v>
      </c>
      <c r="N25" s="22" t="n">
        <f aca="false">'[2]TONG HOP'!$H24</f>
        <v>47472</v>
      </c>
      <c r="O25" s="21" t="n">
        <f aca="false">'[2]TONG HOP'!$E24</f>
        <v>2</v>
      </c>
      <c r="P25" s="22" t="n">
        <f aca="false">'[2]TONG HOP'!$F24</f>
        <v>2408</v>
      </c>
      <c r="Q25" s="21" t="n">
        <f aca="false">'[3]TONG HOP'!C24</f>
        <v>7</v>
      </c>
      <c r="R25" s="23" t="n">
        <f aca="false">'[3]TONG HOP'!D24</f>
        <v>6441079</v>
      </c>
    </row>
    <row r="26" customFormat="false" ht="15.75" hidden="false" customHeight="false" outlineLevel="0" collapsed="false">
      <c r="A26" s="16" t="n">
        <v>21</v>
      </c>
      <c r="B26" s="17" t="s">
        <v>32</v>
      </c>
      <c r="C26" s="18" t="n">
        <f aca="false">E26+G26</f>
        <v>42</v>
      </c>
      <c r="D26" s="18" t="n">
        <f aca="false">F26+H26</f>
        <v>6719694.6</v>
      </c>
      <c r="E26" s="19" t="n">
        <f aca="false">I26+M26+Q26</f>
        <v>42</v>
      </c>
      <c r="F26" s="20" t="n">
        <f aca="false">J26+N26+R26</f>
        <v>6719694.6</v>
      </c>
      <c r="G26" s="20" t="n">
        <f aca="false">K26+O26</f>
        <v>0</v>
      </c>
      <c r="H26" s="20" t="n">
        <f aca="false">L26+P26</f>
        <v>0</v>
      </c>
      <c r="I26" s="21" t="n">
        <f aca="false">'[1]TONG HOP'!$G25</f>
        <v>2</v>
      </c>
      <c r="J26" s="22" t="n">
        <f aca="false">'[1]TONG HOP'!$H25</f>
        <v>807625</v>
      </c>
      <c r="K26" s="21" t="n">
        <f aca="false">'[1]TONG HOP'!$E25</f>
        <v>0</v>
      </c>
      <c r="L26" s="22" t="n">
        <f aca="false">'[1]TONG HOP'!$F25</f>
        <v>0</v>
      </c>
      <c r="M26" s="21" t="n">
        <f aca="false">'[2]TONG HOP'!$G25</f>
        <v>6</v>
      </c>
      <c r="N26" s="22" t="n">
        <f aca="false">'[2]TONG HOP'!$H25</f>
        <v>2123272</v>
      </c>
      <c r="O26" s="21" t="n">
        <f aca="false">'[2]TONG HOP'!$E25</f>
        <v>0</v>
      </c>
      <c r="P26" s="22" t="n">
        <f aca="false">'[2]TONG HOP'!$F25</f>
        <v>0</v>
      </c>
      <c r="Q26" s="21" t="n">
        <f aca="false">'[3]TONG HOP'!C25</f>
        <v>34</v>
      </c>
      <c r="R26" s="23" t="n">
        <f aca="false">'[3]TONG HOP'!D25</f>
        <v>3788797.6</v>
      </c>
    </row>
    <row r="27" customFormat="false" ht="15.75" hidden="false" customHeight="false" outlineLevel="0" collapsed="false">
      <c r="A27" s="16" t="n">
        <v>22</v>
      </c>
      <c r="B27" s="17" t="s">
        <v>33</v>
      </c>
      <c r="C27" s="18" t="n">
        <f aca="false">E27+G27</f>
        <v>3</v>
      </c>
      <c r="D27" s="18" t="n">
        <f aca="false">F27+H27</f>
        <v>436329.5</v>
      </c>
      <c r="E27" s="19" t="n">
        <f aca="false">I27+M27+Q27</f>
        <v>3</v>
      </c>
      <c r="F27" s="20" t="n">
        <f aca="false">J27+N27+R27</f>
        <v>436329.5</v>
      </c>
      <c r="G27" s="20" t="n">
        <f aca="false">K27+O27</f>
        <v>0</v>
      </c>
      <c r="H27" s="20" t="n">
        <f aca="false">L27+P27</f>
        <v>0</v>
      </c>
      <c r="I27" s="21" t="n">
        <f aca="false">'[1]TONG HOP'!$G26</f>
        <v>0</v>
      </c>
      <c r="J27" s="22" t="n">
        <f aca="false">'[1]TONG HOP'!$H26</f>
        <v>0</v>
      </c>
      <c r="K27" s="21" t="n">
        <f aca="false">'[1]TONG HOP'!$E26</f>
        <v>0</v>
      </c>
      <c r="L27" s="22" t="n">
        <f aca="false">'[1]TONG HOP'!$F26</f>
        <v>0</v>
      </c>
      <c r="M27" s="21" t="n">
        <f aca="false">'[2]TONG HOP'!$G26</f>
        <v>0</v>
      </c>
      <c r="N27" s="22" t="n">
        <f aca="false">'[2]TONG HOP'!$H26</f>
        <v>0</v>
      </c>
      <c r="O27" s="21" t="n">
        <f aca="false">'[2]TONG HOP'!$E26</f>
        <v>0</v>
      </c>
      <c r="P27" s="22" t="n">
        <f aca="false">'[2]TONG HOP'!$F26</f>
        <v>0</v>
      </c>
      <c r="Q27" s="21" t="n">
        <f aca="false">'[3]TONG HOP'!C26</f>
        <v>3</v>
      </c>
      <c r="R27" s="23" t="n">
        <f aca="false">'[3]TONG HOP'!D26</f>
        <v>436329.5</v>
      </c>
    </row>
    <row r="28" customFormat="false" ht="15.75" hidden="false" customHeight="false" outlineLevel="0" collapsed="false">
      <c r="A28" s="16" t="n">
        <v>23</v>
      </c>
      <c r="B28" s="17" t="s">
        <v>34</v>
      </c>
      <c r="C28" s="18" t="n">
        <f aca="false">E28+G28</f>
        <v>9</v>
      </c>
      <c r="D28" s="18" t="n">
        <f aca="false">F28+H28</f>
        <v>440301.9</v>
      </c>
      <c r="E28" s="19" t="n">
        <f aca="false">I28+M28+Q28</f>
        <v>9</v>
      </c>
      <c r="F28" s="20" t="n">
        <f aca="false">J28+N28+R28</f>
        <v>440301.9</v>
      </c>
      <c r="G28" s="20" t="n">
        <f aca="false">K28+O28</f>
        <v>0</v>
      </c>
      <c r="H28" s="20" t="n">
        <f aca="false">L28+P28</f>
        <v>0</v>
      </c>
      <c r="I28" s="21" t="n">
        <f aca="false">'[1]TONG HOP'!$G27</f>
        <v>4</v>
      </c>
      <c r="J28" s="22" t="n">
        <f aca="false">'[1]TONG HOP'!$H27</f>
        <v>349087</v>
      </c>
      <c r="K28" s="21" t="n">
        <f aca="false">'[1]TONG HOP'!$E27</f>
        <v>0</v>
      </c>
      <c r="L28" s="22" t="n">
        <f aca="false">'[1]TONG HOP'!$F27</f>
        <v>0</v>
      </c>
      <c r="M28" s="21" t="n">
        <f aca="false">'[2]TONG HOP'!$G27</f>
        <v>0</v>
      </c>
      <c r="N28" s="22" t="n">
        <f aca="false">'[2]TONG HOP'!$H27</f>
        <v>0</v>
      </c>
      <c r="O28" s="21" t="n">
        <f aca="false">'[2]TONG HOP'!$E27</f>
        <v>0</v>
      </c>
      <c r="P28" s="22" t="n">
        <f aca="false">'[2]TONG HOP'!$F27</f>
        <v>0</v>
      </c>
      <c r="Q28" s="21" t="n">
        <f aca="false">'[3]TONG HOP'!C27</f>
        <v>5</v>
      </c>
      <c r="R28" s="23" t="n">
        <f aca="false">'[3]TONG HOP'!D27</f>
        <v>91214.9</v>
      </c>
    </row>
    <row r="29" customFormat="false" ht="15.75" hidden="false" customHeight="false" outlineLevel="0" collapsed="false">
      <c r="A29" s="24" t="n">
        <v>24</v>
      </c>
      <c r="B29" s="25" t="s">
        <v>35</v>
      </c>
      <c r="C29" s="26" t="n">
        <f aca="false">E29+G29</f>
        <v>30</v>
      </c>
      <c r="D29" s="26" t="n">
        <f aca="false">F29+H29</f>
        <v>8200574.1</v>
      </c>
      <c r="E29" s="27" t="n">
        <f aca="false">I29+M29+Q29</f>
        <v>29</v>
      </c>
      <c r="F29" s="28" t="n">
        <f aca="false">J29+N29+R29</f>
        <v>8117756.1</v>
      </c>
      <c r="G29" s="28" t="n">
        <f aca="false">K29+O29</f>
        <v>1</v>
      </c>
      <c r="H29" s="28" t="n">
        <f aca="false">L29+P29</f>
        <v>82818</v>
      </c>
      <c r="I29" s="29" t="n">
        <f aca="false">'[1]TONG HOP'!$G28</f>
        <v>15</v>
      </c>
      <c r="J29" s="30" t="n">
        <f aca="false">'[1]TONG HOP'!$H28</f>
        <v>4790103.1</v>
      </c>
      <c r="K29" s="29" t="n">
        <f aca="false">'[1]TONG HOP'!$E28</f>
        <v>1</v>
      </c>
      <c r="L29" s="30" t="n">
        <f aca="false">'[1]TONG HOP'!$F28</f>
        <v>82818</v>
      </c>
      <c r="M29" s="29" t="n">
        <f aca="false">'[2]TONG HOP'!$G28</f>
        <v>2</v>
      </c>
      <c r="N29" s="30" t="n">
        <f aca="false">'[2]TONG HOP'!$H28</f>
        <v>2563220</v>
      </c>
      <c r="O29" s="29" t="n">
        <f aca="false">'[2]TONG HOP'!$E28</f>
        <v>0</v>
      </c>
      <c r="P29" s="30" t="n">
        <f aca="false">'[2]TONG HOP'!$F28</f>
        <v>0</v>
      </c>
      <c r="Q29" s="29" t="n">
        <f aca="false">'[3]TONG HOP'!C28</f>
        <v>12</v>
      </c>
      <c r="R29" s="31" t="n">
        <f aca="false">'[3]TONG HOP'!D28</f>
        <v>764433</v>
      </c>
    </row>
    <row r="30" s="37" customFormat="true" ht="22.5" hidden="false" customHeight="true" outlineLevel="0" collapsed="false">
      <c r="A30" s="32" t="s">
        <v>36</v>
      </c>
      <c r="B30" s="32"/>
      <c r="C30" s="33" t="n">
        <f aca="false">SUM(C6:C29)</f>
        <v>337</v>
      </c>
      <c r="D30" s="34" t="n">
        <f aca="false">SUM(D6:D29)</f>
        <v>30718642.3</v>
      </c>
      <c r="E30" s="33" t="n">
        <f aca="false">SUM(E6:E29)</f>
        <v>327</v>
      </c>
      <c r="F30" s="34" t="n">
        <f aca="false">SUM(F6:F29)</f>
        <v>30445293.3</v>
      </c>
      <c r="G30" s="33" t="n">
        <f aca="false">SUM(G6:G29)</f>
        <v>10</v>
      </c>
      <c r="H30" s="34" t="n">
        <f aca="false">SUM(H6:H29)</f>
        <v>273349</v>
      </c>
      <c r="I30" s="35" t="n">
        <f aca="false">SUM(I6:I29)</f>
        <v>162</v>
      </c>
      <c r="J30" s="36" t="n">
        <f aca="false">SUM(J6:J29)</f>
        <v>11884939.3</v>
      </c>
      <c r="K30" s="35" t="n">
        <f aca="false">SUM(K6:K29)</f>
        <v>8</v>
      </c>
      <c r="L30" s="36" t="n">
        <f aca="false">SUM(L6:L29)</f>
        <v>270941</v>
      </c>
      <c r="M30" s="35" t="n">
        <f aca="false">SUM(M6:M29)</f>
        <v>18</v>
      </c>
      <c r="N30" s="36" t="n">
        <f aca="false">SUM(N6:N29)</f>
        <v>5101514.2</v>
      </c>
      <c r="O30" s="35" t="n">
        <f aca="false">SUM(O6:O29)</f>
        <v>2</v>
      </c>
      <c r="P30" s="36" t="n">
        <f aca="false">SUM(P6:P29)</f>
        <v>2408</v>
      </c>
      <c r="Q30" s="35" t="n">
        <f aca="false">SUM(Q6:Q29)</f>
        <v>147</v>
      </c>
      <c r="R30" s="36" t="n">
        <f aca="false">SUM(R6:R29)</f>
        <v>13458839.8</v>
      </c>
    </row>
  </sheetData>
  <mergeCells count="17">
    <mergeCell ref="A1:R1"/>
    <mergeCell ref="A2:R2"/>
    <mergeCell ref="A3:A5"/>
    <mergeCell ref="B3:B5"/>
    <mergeCell ref="C3:H3"/>
    <mergeCell ref="I3:L3"/>
    <mergeCell ref="M3:P3"/>
    <mergeCell ref="Q3:R4"/>
    <mergeCell ref="C4:C5"/>
    <mergeCell ref="D4:D5"/>
    <mergeCell ref="E4:F4"/>
    <mergeCell ref="G4:H4"/>
    <mergeCell ref="I4:J4"/>
    <mergeCell ref="K4:L4"/>
    <mergeCell ref="M4:N4"/>
    <mergeCell ref="O4:P4"/>
    <mergeCell ref="A30:B30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17:42Z</dcterms:created>
  <dc:creator>chaunl</dc:creator>
  <dc:description/>
  <dc:language>en-US</dc:language>
  <cp:lastModifiedBy>Le Tran Quang</cp:lastModifiedBy>
  <cp:lastPrinted>2014-05-22T11:37:42Z</cp:lastPrinted>
  <dcterms:modified xsi:type="dcterms:W3CDTF">2014-05-23T1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