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1" activeTab="1"/>
  </bookViews>
  <sheets>
    <sheet name="Bang gia dat nam 2014 da lam tr" sheetId="1" state="hidden" r:id="rId2"/>
    <sheet name="Bang gia dat 3 cot da lam tron" sheetId="2" state="visible" r:id="rId3"/>
  </sheets>
  <externalReferences>
    <externalReference r:id="rId4"/>
  </externalReferences>
  <definedNames>
    <definedName function="false" hidden="false" localSheetId="1" name="_xlnm.Print_Area" vbProcedure="false">'Bang gia dat 3 cot da lam tron'!$A$1:$E$194</definedName>
    <definedName function="false" hidden="true" localSheetId="1" name="_xlnm._FilterDatabase" vbProcedure="false">'Bang gia dat 3 cot da lam tron'!$A$6:$G$6</definedName>
    <definedName function="false" hidden="false" localSheetId="0" name="_xlnm.Print_Area" vbProcedure="false">'Bang gia dat nam 2014 da lam tr'!$A$1:$E$194</definedName>
    <definedName function="false" hidden="false" localSheetId="0" name="Excel_BuiltIn__FilterDatabase" vbProcedure="false">'Bang gia dat nam 2014 da lam tr'!$A$6:$V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99">
  <si>
    <t xml:space="preserve">BẢNG GIÁ ĐẤT Ở QUẬN TÂN PHÚ</t>
  </si>
  <si>
    <t xml:space="preserve">ĐVT: 1,000 đ/m2</t>
  </si>
  <si>
    <t xml:space="preserve">STT</t>
  </si>
  <si>
    <t xml:space="preserve">TÊN ĐƯỜNG </t>
  </si>
  <si>
    <t xml:space="preserve">ĐOẠN ĐƯỜNG</t>
  </si>
  <si>
    <t xml:space="preserve">GIÁ UBND TP 2014</t>
  </si>
  <si>
    <t xml:space="preserve">Giá SIVC khảo sát TT</t>
  </si>
  <si>
    <t xml:space="preserve">giá NH</t>
  </si>
  <si>
    <t xml:space="preserve">Tỷ lệ giá QĐ/Giá TT</t>
  </si>
  <si>
    <t xml:space="preserve">GIÁ TTx25%</t>
  </si>
  <si>
    <t xml:space="preserve">TỶ LỆ GIÁ TT x 25% </t>
  </si>
  <si>
    <t xml:space="preserve">GIÁ TTx26%</t>
  </si>
  <si>
    <t xml:space="preserve">TỶ LỆ GIÁ TT x 26% </t>
  </si>
  <si>
    <t xml:space="preserve">GIÁ TTx27%</t>
  </si>
  <si>
    <t xml:space="preserve">TỶ LỆ GIÁ TT x 27% </t>
  </si>
  <si>
    <t xml:space="preserve">GIÁ TTx28%</t>
  </si>
  <si>
    <t xml:space="preserve">TỶ LỆ GIÁ TT x 28%</t>
  </si>
  <si>
    <t xml:space="preserve">GIÁ TTx29%</t>
  </si>
  <si>
    <t xml:space="preserve">TỶ LỆ GIÁ TT x 29% /GIÁ QĐ</t>
  </si>
  <si>
    <t xml:space="preserve">GIÁ QĐ x 2</t>
  </si>
  <si>
    <t xml:space="preserve">GIÁ ĐỀ XUẤT 2015 chưa làm tròn</t>
  </si>
  <si>
    <t xml:space="preserve">GIÁ ĐỀ XUẤT 2015</t>
  </si>
  <si>
    <t xml:space="preserve">GIÁ ĐỀ XUẤT SO VỚI 2014 (LẦN)</t>
  </si>
  <si>
    <t xml:space="preserve">TỪ</t>
  </si>
  <si>
    <t xml:space="preserve">ĐẾN</t>
  </si>
  <si>
    <t xml:space="preserve">BANG GIA DAT X 2</t>
  </si>
  <si>
    <t xml:space="preserve">ÂU CƠ</t>
  </si>
  <si>
    <t xml:space="preserve">TRỌN ĐƯỜNG</t>
  </si>
  <si>
    <t xml:space="preserve">BÁC ÁI</t>
  </si>
  <si>
    <t xml:space="preserve">TÂN SINH  </t>
  </si>
  <si>
    <t xml:space="preserve">PHAN ĐÌNH PHÙNG</t>
  </si>
  <si>
    <t xml:space="preserve">BÌNH LONG</t>
  </si>
  <si>
    <t xml:space="preserve">BÙI CẨM HỔ</t>
  </si>
  <si>
    <t xml:space="preserve">LŨY BÁN BÍCH</t>
  </si>
  <si>
    <t xml:space="preserve">KÊNH TÂN HOÁ</t>
  </si>
  <si>
    <t xml:space="preserve">BÙI XUÂN PHÁI</t>
  </si>
  <si>
    <t xml:space="preserve">LÊ TRỌNG TẤN</t>
  </si>
  <si>
    <t xml:space="preserve">CUỐI ĐƯỜNG</t>
  </si>
  <si>
    <t xml:space="preserve">CẦU XÉO</t>
  </si>
  <si>
    <t xml:space="preserve">CÁCH MẠNG</t>
  </si>
  <si>
    <t xml:space="preserve">TÂN SINH</t>
  </si>
  <si>
    <t xml:space="preserve">CAO VĂN NGỌC</t>
  </si>
  <si>
    <t xml:space="preserve">KHUÔNG VIỆT</t>
  </si>
  <si>
    <t xml:space="preserve">CHÂN LÝ</t>
  </si>
  <si>
    <t xml:space="preserve">ĐỘC LẬP</t>
  </si>
  <si>
    <t xml:space="preserve">NGUYỄN TRƯỜNG TỘ</t>
  </si>
  <si>
    <t xml:space="preserve">CHẾ LAN VIÊN</t>
  </si>
  <si>
    <t xml:space="preserve">TRƯỜNG CHINH</t>
  </si>
  <si>
    <t xml:space="preserve">CHU THIÊN</t>
  </si>
  <si>
    <t xml:space="preserve">NGUYỄN MỸ CA</t>
  </si>
  <si>
    <t xml:space="preserve">TÔ HIỆU</t>
  </si>
  <si>
    <t xml:space="preserve">CHU VĂN AN</t>
  </si>
  <si>
    <t xml:space="preserve">NGUYỄN XUÂN KHOÁT</t>
  </si>
  <si>
    <t xml:space="preserve">CỘNG HOÀ 3</t>
  </si>
  <si>
    <t xml:space="preserve">NGUYỄN VĂN HUYÊN</t>
  </si>
  <si>
    <t xml:space="preserve">DÂN CHỦ</t>
  </si>
  <si>
    <t xml:space="preserve">DÂN TỘC</t>
  </si>
  <si>
    <t xml:space="preserve">DƯƠNG KHUÊ</t>
  </si>
  <si>
    <t xml:space="preserve">DƯƠNG ĐỨC HIỀN</t>
  </si>
  <si>
    <t xml:space="preserve">DƯƠNG THIỆU TƯỚC</t>
  </si>
  <si>
    <t xml:space="preserve">LÝ TUỆ</t>
  </si>
  <si>
    <t xml:space="preserve">TÂN KỲ TÂN QUÝ</t>
  </si>
  <si>
    <t xml:space="preserve">DƯƠNG VĂN DƯƠNG</t>
  </si>
  <si>
    <t xml:space="preserve">ĐỖ THỪA LUÔNG</t>
  </si>
  <si>
    <t xml:space="preserve">DIỆP MINH CHÂU</t>
  </si>
  <si>
    <t xml:space="preserve">TÂN SƠN NHÌ</t>
  </si>
  <si>
    <t xml:space="preserve">TRƯƠNG VĨNH KÝ</t>
  </si>
  <si>
    <t xml:space="preserve">ĐÀM THẬN HUY</t>
  </si>
  <si>
    <t xml:space="preserve">ĐẶNG THẾ PHONG</t>
  </si>
  <si>
    <t xml:space="preserve">TRẦN TẤN</t>
  </si>
  <si>
    <t xml:space="preserve">ĐINH LIỆT</t>
  </si>
  <si>
    <t xml:space="preserve">ĐOÀN HỒNG PHƯỚC</t>
  </si>
  <si>
    <t xml:space="preserve">TRỊNH ĐÌNH TRỌNG</t>
  </si>
  <si>
    <t xml:space="preserve">HUỲNH THIỆN LỘC</t>
  </si>
  <si>
    <t xml:space="preserve">ĐOÀN GIỎI</t>
  </si>
  <si>
    <t xml:space="preserve">ĐOÀN KẾT</t>
  </si>
  <si>
    <t xml:space="preserve">TỰ DO 1</t>
  </si>
  <si>
    <t xml:space="preserve">ĐỖ BÍ</t>
  </si>
  <si>
    <t xml:space="preserve">ĐỖ CÔNG TƯỜNG</t>
  </si>
  <si>
    <t xml:space="preserve">ĐÔ ĐỐC CHẤN</t>
  </si>
  <si>
    <t xml:space="preserve">ĐÔ ĐỐC LỘC</t>
  </si>
  <si>
    <t xml:space="preserve">ĐÔ ĐỐC LONG</t>
  </si>
  <si>
    <t xml:space="preserve">ĐÔ ĐỐC THỦ</t>
  </si>
  <si>
    <t xml:space="preserve">ĐỖ ĐỨC DỤC </t>
  </si>
  <si>
    <t xml:space="preserve">ĐỖ THỊ TÂM</t>
  </si>
  <si>
    <t xml:space="preserve">ĐỖ THỪA TỰ</t>
  </si>
  <si>
    <t xml:space="preserve">ĐỖ NHUẬN</t>
  </si>
  <si>
    <t xml:space="preserve">CUỐI HẺM SỐ 01 SƠN KỲ</t>
  </si>
  <si>
    <t xml:space="preserve">ĐƯỜNG C1</t>
  </si>
  <si>
    <t xml:space="preserve">ĐƯỜNG C8</t>
  </si>
  <si>
    <t xml:space="preserve">ĐƯỜNG C2</t>
  </si>
  <si>
    <t xml:space="preserve">ĐƯỜNG C4</t>
  </si>
  <si>
    <t xml:space="preserve">ĐƯỜNG C5</t>
  </si>
  <si>
    <t xml:space="preserve">ĐƯỜNG C7</t>
  </si>
  <si>
    <t xml:space="preserve">ĐƯỜNG C4A</t>
  </si>
  <si>
    <t xml:space="preserve">ĐƯỜNG S11</t>
  </si>
  <si>
    <t xml:space="preserve">ĐƯỜNG C6</t>
  </si>
  <si>
    <t xml:space="preserve">ĐƯỜNG C6A</t>
  </si>
  <si>
    <t xml:space="preserve">ĐƯỜNG CC1</t>
  </si>
  <si>
    <t xml:space="preserve">ĐƯỜNG CN1</t>
  </si>
  <si>
    <t xml:space="preserve">ĐƯỜNG CC2</t>
  </si>
  <si>
    <t xml:space="preserve">ĐƯỜNG DC9</t>
  </si>
  <si>
    <t xml:space="preserve">ĐƯỜNG CC3</t>
  </si>
  <si>
    <t xml:space="preserve">ĐƯỜNG CC4</t>
  </si>
  <si>
    <t xml:space="preserve">ĐƯỜNG CC5</t>
  </si>
  <si>
    <t xml:space="preserve">ĐƯỜNG KÊNH 19/5</t>
  </si>
  <si>
    <t xml:space="preserve">ĐƯỜNG CN6</t>
  </si>
  <si>
    <t xml:space="preserve">ĐƯỜNG CN11</t>
  </si>
  <si>
    <t xml:space="preserve">TÂY THẠNH</t>
  </si>
  <si>
    <t xml:space="preserve">ĐƯỜNG D9</t>
  </si>
  <si>
    <t xml:space="preserve">ĐƯỜNG D14A</t>
  </si>
  <si>
    <t xml:space="preserve">ĐƯỜNG D13</t>
  </si>
  <si>
    <t xml:space="preserve">ĐƯỜNG D15</t>
  </si>
  <si>
    <t xml:space="preserve">ĐƯỜNG DC1</t>
  </si>
  <si>
    <t xml:space="preserve">ĐƯỜNG DC11</t>
  </si>
  <si>
    <t xml:space="preserve">ĐƯỜNG D10</t>
  </si>
  <si>
    <t xml:space="preserve">ĐƯỜNG D11</t>
  </si>
  <si>
    <t xml:space="preserve">ĐƯỜNG D12</t>
  </si>
  <si>
    <t xml:space="preserve">ĐƯỜNG D14B</t>
  </si>
  <si>
    <t xml:space="preserve">ĐƯỜNG D16</t>
  </si>
  <si>
    <t xml:space="preserve">ĐƯỜNG DC3</t>
  </si>
  <si>
    <t xml:space="preserve">ĐƯỜNG DC4</t>
  </si>
  <si>
    <t xml:space="preserve">ĐƯỜNG DC5</t>
  </si>
  <si>
    <t xml:space="preserve">ĐƯỜNG DC7</t>
  </si>
  <si>
    <t xml:space="preserve">KÊNH THAM LƯƠNG</t>
  </si>
  <si>
    <t xml:space="preserve">ĐƯỜNG  30/4</t>
  </si>
  <si>
    <t xml:space="preserve">ĐƯỜNG BỜ BAO TÂN THẮNG</t>
  </si>
  <si>
    <t xml:space="preserve">ĐƯỜNG CÂY KEO</t>
  </si>
  <si>
    <t xml:space="preserve">ĐƯỜNG S5</t>
  </si>
  <si>
    <t xml:space="preserve">ĐƯỜNG S2</t>
  </si>
  <si>
    <t xml:space="preserve">KÊNH 19/5</t>
  </si>
  <si>
    <t xml:space="preserve">ĐƯỜNG S1</t>
  </si>
  <si>
    <t xml:space="preserve">ĐƯỜNG S3</t>
  </si>
  <si>
    <t xml:space="preserve">ĐƯỜNG S7</t>
  </si>
  <si>
    <t xml:space="preserve">ĐƯỜNG S9</t>
  </si>
  <si>
    <t xml:space="preserve">ED</t>
  </si>
  <si>
    <t xml:space="preserve">ĐƯỜNG S2 (P. TÂY THẠNH)</t>
  </si>
  <si>
    <t xml:space="preserve">ĐƯỜNG C2 (P. TÂY THẠNH)</t>
  </si>
  <si>
    <t xml:space="preserve">LƯU CHÍ HIẾU</t>
  </si>
  <si>
    <t xml:space="preserve">ĐƯỜNG S4 (P. TÂY THẠNH)</t>
  </si>
  <si>
    <t xml:space="preserve">ĐƯỜNG T3 (P. TÂY THẠNH)</t>
  </si>
  <si>
    <t xml:space="preserve">ĐƯỜNG T2</t>
  </si>
  <si>
    <t xml:space="preserve">ĐƯỜNG T5 (P. TÂY THẠNH)</t>
  </si>
  <si>
    <t xml:space="preserve">ĐƯỜNG T4A</t>
  </si>
  <si>
    <t xml:space="preserve">ĐƯỜNG SỐ 1</t>
  </si>
  <si>
    <t xml:space="preserve">NGUYỄN VĂN TỐ</t>
  </si>
  <si>
    <t xml:space="preserve">ĐƯỜNG SỐ 2</t>
  </si>
  <si>
    <t xml:space="preserve">ĐƯỜNG KÊNH NƯỚC ĐEN</t>
  </si>
  <si>
    <t xml:space="preserve">ĐƯỜNG KÊNH TÂN HOÁ</t>
  </si>
  <si>
    <t xml:space="preserve">ĐƯỜNG SỐ 18 (P.TÂN QUÝ)</t>
  </si>
  <si>
    <t xml:space="preserve">ĐƯỜNG SỐ 27 (P.SƠN KỲ)</t>
  </si>
  <si>
    <t xml:space="preserve">ĐƯỜNG T1</t>
  </si>
  <si>
    <t xml:space="preserve">ĐƯỜNG T3</t>
  </si>
  <si>
    <t xml:space="preserve">ĐƯỜNG T5</t>
  </si>
  <si>
    <t xml:space="preserve">ĐƯỜNG T4B</t>
  </si>
  <si>
    <t xml:space="preserve">ĐƯỜNG T6</t>
  </si>
  <si>
    <t xml:space="preserve">GÒ DẦU</t>
  </si>
  <si>
    <t xml:space="preserve">HÀN MẶC TỬ</t>
  </si>
  <si>
    <t xml:space="preserve">THỐNG NHẤT</t>
  </si>
  <si>
    <t xml:space="preserve">HIỀN VƯƠNG</t>
  </si>
  <si>
    <t xml:space="preserve">VĂN CAO  </t>
  </si>
  <si>
    <t xml:space="preserve">PHAN VĂN NĂM</t>
  </si>
  <si>
    <t xml:space="preserve">HỒ ĐẮC DI</t>
  </si>
  <si>
    <t xml:space="preserve">HỒ NGỌC CẨN</t>
  </si>
  <si>
    <t xml:space="preserve">TRẦN HƯNG ĐẠO</t>
  </si>
  <si>
    <t xml:space="preserve">HOA BẰNG</t>
  </si>
  <si>
    <t xml:space="preserve">NGUYỄN CỬU ĐÀM</t>
  </si>
  <si>
    <t xml:space="preserve">HÒA BÌNH </t>
  </si>
  <si>
    <t xml:space="preserve">NGÃ TƯ 4 XÃ</t>
  </si>
  <si>
    <t xml:space="preserve">HOÀNG NGỌC PHÁCH</t>
  </si>
  <si>
    <t xml:space="preserve">NGUYỄN SƠN</t>
  </si>
  <si>
    <t xml:space="preserve">LÊ THÚC HOẠCH</t>
  </si>
  <si>
    <t xml:space="preserve">HOÀNG THIỀU HOA</t>
  </si>
  <si>
    <t xml:space="preserve">THẠCH LAM </t>
  </si>
  <si>
    <t xml:space="preserve">HOÀ BÌNH</t>
  </si>
  <si>
    <t xml:space="preserve">HOÀNG VĂN HOÈ</t>
  </si>
  <si>
    <t xml:space="preserve">HOÀNG XUÂN HOÀNH</t>
  </si>
  <si>
    <t xml:space="preserve">HOÀNG XUÂN NHỊ</t>
  </si>
  <si>
    <t xml:space="preserve">HUỲNH VĂN CHÍNH</t>
  </si>
  <si>
    <t xml:space="preserve">CHUNG CƯ NHIÊU LỘC</t>
  </si>
  <si>
    <t xml:space="preserve">HUỲNH VĂN MỘT</t>
  </si>
  <si>
    <t xml:space="preserve">HUỲNH VĂN GẤM</t>
  </si>
  <si>
    <t xml:space="preserve">ÍCH THIỆN</t>
  </si>
  <si>
    <t xml:space="preserve">PHỐ CHỢ</t>
  </si>
  <si>
    <t xml:space="preserve">LÊ CAO LÃNG</t>
  </si>
  <si>
    <t xml:space="preserve">LÊ CẢNH TUÂN</t>
  </si>
  <si>
    <t xml:space="preserve">LÊ KHÔI</t>
  </si>
  <si>
    <t xml:space="preserve">LÊ LÂM</t>
  </si>
  <si>
    <t xml:space="preserve">LÊ LĂNG</t>
  </si>
  <si>
    <t xml:space="preserve">LÊ LIỄU</t>
  </si>
  <si>
    <t xml:space="preserve">LÊ LƯ</t>
  </si>
  <si>
    <t xml:space="preserve">LÊ LỘ</t>
  </si>
  <si>
    <t xml:space="preserve">LÊ ĐẠI</t>
  </si>
  <si>
    <t xml:space="preserve">LÊ NGÃ</t>
  </si>
  <si>
    <t xml:space="preserve">LÊ NIỆM</t>
  </si>
  <si>
    <t xml:space="preserve">LÊ ĐÌNH THÁM</t>
  </si>
  <si>
    <t xml:space="preserve">LÊ ĐÌNH THỤ</t>
  </si>
  <si>
    <t xml:space="preserve">VƯỜN LÀI</t>
  </si>
  <si>
    <t xml:space="preserve">LÊ QUANG CHIỂU</t>
  </si>
  <si>
    <t xml:space="preserve">LÊ QUỐC TRINH</t>
  </si>
  <si>
    <t xml:space="preserve">LÊ SAO</t>
  </si>
  <si>
    <t xml:space="preserve">LÊ SÁT</t>
  </si>
  <si>
    <t xml:space="preserve">LÊ QUÁT</t>
  </si>
  <si>
    <t xml:space="preserve">KÊNH TÂN HÓA</t>
  </si>
  <si>
    <t xml:space="preserve">LÊ THẬN</t>
  </si>
  <si>
    <t xml:space="preserve">LƯƠNG TRÚC ĐÀM</t>
  </si>
  <si>
    <t xml:space="preserve">LÊ THIỆT</t>
  </si>
  <si>
    <t xml:space="preserve">LÊ VĂN PHAN</t>
  </si>
  <si>
    <t xml:space="preserve">LÊ VĨNH HOÀ</t>
  </si>
  <si>
    <t xml:space="preserve">LƯƠNG MINH NGUYỆT</t>
  </si>
  <si>
    <t xml:space="preserve">LƯƠNG ĐẮC BẰNG</t>
  </si>
  <si>
    <t xml:space="preserve">LƯƠNG THẾ VINH</t>
  </si>
  <si>
    <t xml:space="preserve">LÝ THÁI TÔNG</t>
  </si>
  <si>
    <t xml:space="preserve">LÝ THÁNH TÔNG</t>
  </si>
  <si>
    <t xml:space="preserve">NGÔ QUYỀN</t>
  </si>
  <si>
    <t xml:space="preserve">NGHIÊM TOẢN</t>
  </si>
  <si>
    <t xml:space="preserve">CUỐI HẺM 568 LŨY BÁN BÍCH</t>
  </si>
  <si>
    <t xml:space="preserve">THOẠI NGỌC HẦU</t>
  </si>
  <si>
    <t xml:space="preserve">CUỐI HẺM 48 THOẠI NGỌC HẦU</t>
  </si>
  <si>
    <t xml:space="preserve">NGỤY NHƯ KONTUM</t>
  </si>
  <si>
    <t xml:space="preserve">NGUYỄN BÁ TÒNG</t>
  </si>
  <si>
    <t xml:space="preserve">NGUYỄN CHÍCH</t>
  </si>
  <si>
    <t xml:space="preserve">NGUYỄN  DỮ</t>
  </si>
  <si>
    <t xml:space="preserve">NGUYỄN ĐỖ CUNG</t>
  </si>
  <si>
    <t xml:space="preserve">PHẠM NGỌC THẢO</t>
  </si>
  <si>
    <t xml:space="preserve">NGUYỄN HÁO VĨNH</t>
  </si>
  <si>
    <t xml:space="preserve">NGUYỄN HẬU</t>
  </si>
  <si>
    <t xml:space="preserve">NGUYỄN HỮU DẬT</t>
  </si>
  <si>
    <t xml:space="preserve">NGUYỄN HỮU TIẾN</t>
  </si>
  <si>
    <t xml:space="preserve">NGUYỄN LỘ TRẠCH</t>
  </si>
  <si>
    <t xml:space="preserve">NGUYỄN LÝ</t>
  </si>
  <si>
    <t xml:space="preserve">NGUYỄN MINH CHÂU</t>
  </si>
  <si>
    <t xml:space="preserve">HẺM 25 NGUYỄN MINH CHÂU</t>
  </si>
  <si>
    <t xml:space="preserve">ĐƯỜNG CÂY KEO   </t>
  </si>
  <si>
    <t xml:space="preserve">QUÁCH VŨ</t>
  </si>
  <si>
    <t xml:space="preserve">NGUYỄN NGHIÊM</t>
  </si>
  <si>
    <t xml:space="preserve">NGUYỄN NGỌC NHỰT</t>
  </si>
  <si>
    <t xml:space="preserve">NGUYỄN NHỮ LÃM</t>
  </si>
  <si>
    <t xml:space="preserve">PHÚ THỌ HÒA</t>
  </si>
  <si>
    <t xml:space="preserve">NGUYỄN SÁNG</t>
  </si>
  <si>
    <t xml:space="preserve">NGUYỄN SUÝ</t>
  </si>
  <si>
    <t xml:space="preserve">NGUYỄN QUANG DIÊU</t>
  </si>
  <si>
    <t xml:space="preserve">NGUYỄN SÚY</t>
  </si>
  <si>
    <t xml:space="preserve">HẺM 20 PHẠM NGỌC</t>
  </si>
  <si>
    <t xml:space="preserve">NGUYỄN QUÝ ANH</t>
  </si>
  <si>
    <t xml:space="preserve">HẺM 15 CẦU XÉO</t>
  </si>
  <si>
    <t xml:space="preserve">NGUYỄN THÁI HỌC</t>
  </si>
  <si>
    <t xml:space="preserve">NGUYỄN THẾ TRUYỆN</t>
  </si>
  <si>
    <t xml:space="preserve">NGUYỄN THIỆU LÂU</t>
  </si>
  <si>
    <t xml:space="preserve">NGUYỄN TRỌNG QUYỀN</t>
  </si>
  <si>
    <t xml:space="preserve">NGUYỄN VĂN DƯỠNG</t>
  </si>
  <si>
    <t xml:space="preserve">NGUYỄN VĂN NGỌC</t>
  </si>
  <si>
    <t xml:space="preserve">NGUYỄN VĂN SĂNG</t>
  </si>
  <si>
    <t xml:space="preserve">NGUYỄN VĂN VỊNH</t>
  </si>
  <si>
    <t xml:space="preserve">HÒA BÌNH</t>
  </si>
  <si>
    <t xml:space="preserve">NGUYỄN VĂN YẾN</t>
  </si>
  <si>
    <t xml:space="preserve">PHAN ANH</t>
  </si>
  <si>
    <t xml:space="preserve">PHẠM NGỌC</t>
  </si>
  <si>
    <t xml:space="preserve">PHẠM VẤN</t>
  </si>
  <si>
    <t xml:space="preserve">PHẠM VĂN XẢO</t>
  </si>
  <si>
    <t xml:space="preserve">PHẠM QUÝ THÍCH</t>
  </si>
  <si>
    <t xml:space="preserve">TÂN HƯƠNG</t>
  </si>
  <si>
    <t xml:space="preserve">PHAN CHU TRINH</t>
  </si>
  <si>
    <t xml:space="preserve">PHÙNG CHÍ KIÊN</t>
  </si>
  <si>
    <t xml:space="preserve">PHÚ THỌ HOÀ</t>
  </si>
  <si>
    <t xml:space="preserve">QUÁCH ĐÌNH BẢO</t>
  </si>
  <si>
    <t xml:space="preserve">QUÁCH HỮU NGHIÊM</t>
  </si>
  <si>
    <t xml:space="preserve">SƠN KỲ</t>
  </si>
  <si>
    <t xml:space="preserve">TÂN QUÝ</t>
  </si>
  <si>
    <t xml:space="preserve">TÂN THÀNH</t>
  </si>
  <si>
    <t xml:space="preserve">TÂY SƠN</t>
  </si>
  <si>
    <t xml:space="preserve">THẨM MỸ</t>
  </si>
  <si>
    <t xml:space="preserve">THẠCH LAM</t>
  </si>
  <si>
    <t xml:space="preserve">THÀNH CÔNG</t>
  </si>
  <si>
    <t xml:space="preserve">PHAN ANH </t>
  </si>
  <si>
    <t xml:space="preserve">TỰ QUYẾT</t>
  </si>
  <si>
    <t xml:space="preserve">TRẦN QUANG CƠ</t>
  </si>
  <si>
    <t xml:space="preserve">TRẦN QUANG QUÁ</t>
  </si>
  <si>
    <t xml:space="preserve">TRẦN THỦ ĐỘ</t>
  </si>
  <si>
    <t xml:space="preserve">VĂN CAO</t>
  </si>
  <si>
    <t xml:space="preserve">TRẦN VĂN CẨN</t>
  </si>
  <si>
    <t xml:space="preserve">TRẦN VĂN GIÁP</t>
  </si>
  <si>
    <t xml:space="preserve">LÊ QUANG CHIỂU </t>
  </si>
  <si>
    <t xml:space="preserve">HẺM THẠCH LAM</t>
  </si>
  <si>
    <t xml:space="preserve">TRẦN VĂN ƠN</t>
  </si>
  <si>
    <t xml:space="preserve">TRỊNH LỖI</t>
  </si>
  <si>
    <t xml:space="preserve">TRỊNH ĐÌNH THẢO</t>
  </si>
  <si>
    <t xml:space="preserve">TRƯƠNG VÂN LĨNH</t>
  </si>
  <si>
    <t xml:space="preserve">VẠN HẠNH</t>
  </si>
  <si>
    <t xml:space="preserve">VÕ CÔNG TỒN</t>
  </si>
  <si>
    <t xml:space="preserve">HẺM 211 TÂN QUÝ</t>
  </si>
  <si>
    <t xml:space="preserve">VÕ HOÀNH</t>
  </si>
  <si>
    <t xml:space="preserve">VÕ VĂN DŨNG</t>
  </si>
  <si>
    <t xml:space="preserve">VŨ TRỌNG PHỤNG</t>
  </si>
  <si>
    <t xml:space="preserve">YÊN ĐỖ</t>
  </si>
  <si>
    <t xml:space="preserve">Ỷ LAN</t>
  </si>
  <si>
    <t xml:space="preserve">GIÁ ĐẤT THEO QĐ 60/2013/QĐ-UBND</t>
  </si>
  <si>
    <t xml:space="preserve">GIÁ ĐỀ XUẤT 2015 </t>
  </si>
  <si>
    <t xml:space="preserve">TỶ LỆ GIÁ ĐỀ XUẤT SO VỚI GIÁ THEO QĐ 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,##0.0_);_(* \(#,##0.0\);_(* \-??_);_(@_)"/>
    <numFmt numFmtId="169" formatCode="#,##0"/>
    <numFmt numFmtId="170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sz val="11"/>
      <color rgb="FF000000"/>
      <name val="Arial1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QUẬN 1 19H 18-12-2014" xfId="21"/>
    <cellStyle name="Excel Built-in Normal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DS/Nghia.NguyenVan/TD.CSDL%20Q%20GO%20VAP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n 1"/>
      <sheetName val="Quan 2"/>
      <sheetName val="Quan 3"/>
      <sheetName val="Quan 4"/>
      <sheetName val="Quan 5"/>
      <sheetName val="Quan 6"/>
      <sheetName val="Quan 7"/>
      <sheetName val="Quan 8"/>
      <sheetName val="Quan 9"/>
      <sheetName val="Quan 10"/>
      <sheetName val="Quan 11"/>
      <sheetName val="Quan 12"/>
      <sheetName val="Quan Tan Binh"/>
      <sheetName val="Quan Tan Phú"/>
      <sheetName val="Quan Thu Duc"/>
      <sheetName val="Quan Phu Nhuan"/>
      <sheetName val="Quan Binh Thanh"/>
      <sheetName val="Quan Go Vap"/>
      <sheetName val="Quan Binh Tan"/>
      <sheetName val="Huyen Hoc Mon"/>
      <sheetName val="Huyen Nha Be"/>
      <sheetName val="Huyen Cu Chi"/>
      <sheetName val="Huyen Binh Chanh"/>
      <sheetName val="Huyen Can G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7">
          <cell r="B7" t="str">
            <v>ÂU CƠ</v>
          </cell>
          <cell r="C7" t="str">
            <v>TRỌN ĐƯỜNG</v>
          </cell>
        </row>
        <row r="7">
          <cell r="E7">
            <v>80000000</v>
          </cell>
        </row>
        <row r="8">
          <cell r="B8" t="str">
            <v>BÁC ÁI</v>
          </cell>
          <cell r="C8" t="str">
            <v>TÂN SINH  </v>
          </cell>
          <cell r="D8" t="str">
            <v>PHAN ĐÌNH PHÙNG</v>
          </cell>
          <cell r="E8">
            <v>40000000</v>
          </cell>
        </row>
        <row r="9">
          <cell r="B9" t="str">
            <v>BÌNH LONG</v>
          </cell>
          <cell r="C9" t="str">
            <v>TRỌN ĐƯỜNG</v>
          </cell>
        </row>
        <row r="9">
          <cell r="E9">
            <v>45000000</v>
          </cell>
        </row>
        <row r="10">
          <cell r="B10" t="str">
            <v>BÙI CẨM HỔ</v>
          </cell>
          <cell r="C10" t="str">
            <v>LŨY BÁN BÍCH</v>
          </cell>
          <cell r="D10" t="str">
            <v>KÊNH TÂN HOÁ</v>
          </cell>
          <cell r="E10">
            <v>35000000</v>
          </cell>
        </row>
        <row r="11">
          <cell r="B11" t="str">
            <v>CẦU XÉO</v>
          </cell>
          <cell r="C11" t="str">
            <v>TRỌN ĐƯỜNG</v>
          </cell>
        </row>
        <row r="11">
          <cell r="E11">
            <v>40000000</v>
          </cell>
        </row>
        <row r="12">
          <cell r="B12" t="str">
            <v>CÁC ĐƯỜNG NỐI GIỮA ĐƯỜNG SỐ 16 VÀ 20</v>
          </cell>
          <cell r="C12" t="str">
            <v>NGUYỄN NHỮ LÃM</v>
          </cell>
          <cell r="D12" t="str">
            <v>ĐỖ ĐỨC DỤC</v>
          </cell>
          <cell r="E12">
            <v>35000000</v>
          </cell>
        </row>
        <row r="13">
          <cell r="B13" t="str">
            <v>CÁCH MẠNG</v>
          </cell>
          <cell r="C13" t="str">
            <v>LŨY BÁN BÍCH</v>
          </cell>
          <cell r="D13" t="str">
            <v>TÂN SINH</v>
          </cell>
          <cell r="E13">
            <v>45000000</v>
          </cell>
        </row>
        <row r="14">
          <cell r="B14" t="str">
            <v>CHÂN LÝ</v>
          </cell>
          <cell r="C14" t="str">
            <v>ĐỘC LẬP</v>
          </cell>
          <cell r="D14" t="str">
            <v>NGUYỄN TRƯỜNG TỘ</v>
          </cell>
          <cell r="E14">
            <v>35000000</v>
          </cell>
        </row>
        <row r="15">
          <cell r="B15" t="str">
            <v>CHẾ LAN VIÊN</v>
          </cell>
          <cell r="C15" t="str">
            <v>TRƯỜNG CHINH</v>
          </cell>
          <cell r="D15" t="str">
            <v>CUỐI ĐƯỜNG</v>
          </cell>
          <cell r="E15">
            <v>40000000</v>
          </cell>
        </row>
        <row r="16">
          <cell r="B16" t="str">
            <v>CHU THIÊN</v>
          </cell>
          <cell r="C16" t="str">
            <v>NGUYỄN MỸ CA</v>
          </cell>
          <cell r="D16" t="str">
            <v>TÔ HIỆU</v>
          </cell>
          <cell r="E16">
            <v>40000000</v>
          </cell>
        </row>
        <row r="17">
          <cell r="B17" t="str">
            <v>CHU VĂN AN</v>
          </cell>
          <cell r="C17" t="str">
            <v>NGUYỄN XUÂN KHOÁT</v>
          </cell>
          <cell r="D17" t="str">
            <v>CUỐI ĐƯỜNG</v>
          </cell>
          <cell r="E17">
            <v>40000000</v>
          </cell>
        </row>
        <row r="18">
          <cell r="B18" t="str">
            <v>CỘNG HOÀ 3</v>
          </cell>
          <cell r="C18" t="str">
            <v>PHAN ĐÌNH PHÙNG</v>
          </cell>
          <cell r="D18" t="str">
            <v>NGUYỄN VĂN HUYÊN</v>
          </cell>
          <cell r="E18">
            <v>35000000</v>
          </cell>
        </row>
        <row r="19">
          <cell r="B19" t="str">
            <v>DÂN CHỦ</v>
          </cell>
          <cell r="C19" t="str">
            <v>PHAN ĐÌNH PHÙNG</v>
          </cell>
          <cell r="D19" t="str">
            <v>NGUYỄN XUÂN KHOÁT</v>
          </cell>
          <cell r="E19">
            <v>35000000</v>
          </cell>
        </row>
        <row r="20">
          <cell r="B20" t="str">
            <v>DÂN TỘC</v>
          </cell>
          <cell r="C20" t="str">
            <v>TRỌN ĐƯỜNG</v>
          </cell>
        </row>
        <row r="20">
          <cell r="E20">
            <v>40000000</v>
          </cell>
        </row>
        <row r="21">
          <cell r="B21" t="str">
            <v>DƯƠNG KHUÊ</v>
          </cell>
          <cell r="C21" t="str">
            <v>LŨY BÁN BÍCH</v>
          </cell>
          <cell r="D21" t="str">
            <v>TÔ HIỆU</v>
          </cell>
          <cell r="E21">
            <v>40000000</v>
          </cell>
        </row>
        <row r="22">
          <cell r="B22" t="str">
            <v>DƯƠNG ĐỨC HIỀN</v>
          </cell>
          <cell r="C22" t="str">
            <v>LÊ TRỌNG TẤN</v>
          </cell>
          <cell r="D22" t="str">
            <v>CHẾ LAN VIÊN</v>
          </cell>
          <cell r="E22">
            <v>35000000</v>
          </cell>
        </row>
        <row r="23">
          <cell r="B23" t="str">
            <v>DƯƠNG VĂN DƯƠNG</v>
          </cell>
          <cell r="C23" t="str">
            <v>TÂN KỲ TÂN QUÝ</v>
          </cell>
          <cell r="D23" t="str">
            <v>ĐỖ THỪA LUÔNG</v>
          </cell>
          <cell r="E23">
            <v>35000000</v>
          </cell>
        </row>
        <row r="24">
          <cell r="B24" t="str">
            <v>ĐÀM THẬN HUY</v>
          </cell>
          <cell r="C24" t="str">
            <v>TRỌN ĐƯỜNG</v>
          </cell>
        </row>
        <row r="24">
          <cell r="E24">
            <v>40000000</v>
          </cell>
        </row>
        <row r="25">
          <cell r="B25" t="str">
            <v>ĐINH LIỆT</v>
          </cell>
          <cell r="C25" t="str">
            <v>TRỌN ĐƯỜNG</v>
          </cell>
        </row>
        <row r="25">
          <cell r="E25">
            <v>35000000</v>
          </cell>
        </row>
        <row r="26">
          <cell r="B26" t="str">
            <v>ĐOÀN GIỎI</v>
          </cell>
          <cell r="C26" t="str">
            <v>TRỌN ĐƯỜNG</v>
          </cell>
        </row>
        <row r="26">
          <cell r="E26">
            <v>32000000</v>
          </cell>
        </row>
        <row r="27">
          <cell r="B27" t="str">
            <v>ĐOÀN KẾT</v>
          </cell>
          <cell r="C27" t="str">
            <v>NGUYỄN XUÂN KHOÁT</v>
          </cell>
          <cell r="D27" t="str">
            <v>TỰ DO 1</v>
          </cell>
          <cell r="E27">
            <v>35000000</v>
          </cell>
        </row>
        <row r="28">
          <cell r="B28" t="str">
            <v>ĐỖ BÍ</v>
          </cell>
          <cell r="C28" t="str">
            <v>TRỌN ĐƯỜNG</v>
          </cell>
        </row>
        <row r="28">
          <cell r="E28">
            <v>35000000</v>
          </cell>
        </row>
        <row r="29">
          <cell r="B29" t="str">
            <v>ĐỖ CÔNG TƯỜNG</v>
          </cell>
          <cell r="C29" t="str">
            <v>TRỌN ĐƯỜNG</v>
          </cell>
        </row>
        <row r="29">
          <cell r="E29">
            <v>30000000</v>
          </cell>
        </row>
        <row r="30">
          <cell r="B30" t="str">
            <v>ĐÔ ĐỐC CHẤN</v>
          </cell>
          <cell r="C30" t="str">
            <v>TRỌN ĐƯỜNG</v>
          </cell>
        </row>
        <row r="30">
          <cell r="E30">
            <v>30000000</v>
          </cell>
        </row>
        <row r="31">
          <cell r="B31" t="str">
            <v>ĐÔ ĐỐC LỘC</v>
          </cell>
          <cell r="C31" t="str">
            <v>TRỌN ĐƯỜNG</v>
          </cell>
        </row>
        <row r="31">
          <cell r="E31">
            <v>35000000</v>
          </cell>
        </row>
        <row r="32">
          <cell r="B32" t="str">
            <v>ĐÔ ĐỐC LONG</v>
          </cell>
          <cell r="C32" t="str">
            <v>TRỌN ĐƯỜNG</v>
          </cell>
        </row>
        <row r="32">
          <cell r="E32">
            <v>30000000</v>
          </cell>
        </row>
        <row r="33">
          <cell r="B33" t="str">
            <v>ĐÔ ĐỐC THỦ</v>
          </cell>
          <cell r="C33" t="str">
            <v>TRỌN ĐƯỜNG</v>
          </cell>
        </row>
        <row r="33">
          <cell r="E33">
            <v>30000000</v>
          </cell>
        </row>
        <row r="34">
          <cell r="B34" t="str">
            <v>ĐỖ ĐỨC DỤC</v>
          </cell>
          <cell r="C34" t="str">
            <v>TRỌN ĐƯỜNG</v>
          </cell>
        </row>
        <row r="34">
          <cell r="E34">
            <v>35000000</v>
          </cell>
        </row>
        <row r="35">
          <cell r="B35" t="str">
            <v>ĐỖ THỊ TÂM</v>
          </cell>
          <cell r="C35" t="str">
            <v>TRỌN ĐƯỜNG</v>
          </cell>
        </row>
        <row r="35">
          <cell r="E35">
            <v>30000000</v>
          </cell>
        </row>
        <row r="36">
          <cell r="B36" t="str">
            <v>ĐỖ THỪA LUÔNG</v>
          </cell>
          <cell r="C36" t="str">
            <v>TRỌN ĐƯỜNG</v>
          </cell>
        </row>
        <row r="36">
          <cell r="E36">
            <v>35000000</v>
          </cell>
        </row>
        <row r="37">
          <cell r="B37" t="str">
            <v>ĐỖ THỪA TỰ</v>
          </cell>
          <cell r="C37" t="str">
            <v>TRỌN ĐƯỜNG</v>
          </cell>
        </row>
        <row r="37">
          <cell r="E37">
            <v>35000000</v>
          </cell>
        </row>
        <row r="38">
          <cell r="B38" t="str">
            <v>ĐỖ NHUẬN</v>
          </cell>
          <cell r="C38" t="str">
            <v>LÊ TRỌNG TẤN</v>
          </cell>
          <cell r="D38" t="str">
            <v>CUỐI HẺM SỐ 01 SƠN KỲ</v>
          </cell>
          <cell r="E38">
            <v>35000000</v>
          </cell>
        </row>
        <row r="39">
          <cell r="C39" t="str">
            <v>CUỐI HẺM SỐ 01 SƠN KỲ</v>
          </cell>
          <cell r="D39" t="str">
            <v>TÂN KỲ TÂN QUÝ</v>
          </cell>
          <cell r="E39">
            <v>30000000</v>
          </cell>
        </row>
        <row r="40">
          <cell r="B40" t="str">
            <v>ĐỘC LẬP</v>
          </cell>
          <cell r="C40" t="str">
            <v>TRỌN ĐƯỜNG</v>
          </cell>
        </row>
        <row r="40">
          <cell r="E40">
            <v>55000000</v>
          </cell>
        </row>
        <row r="41">
          <cell r="B41" t="str">
            <v>ĐƯỜNG C1</v>
          </cell>
          <cell r="C41" t="str">
            <v>ĐƯỜNG C8</v>
          </cell>
          <cell r="D41" t="str">
            <v>ĐƯỜNG C2</v>
          </cell>
          <cell r="E41">
            <v>25000000</v>
          </cell>
        </row>
        <row r="42">
          <cell r="B42" t="str">
            <v>ĐƯỜNG C4</v>
          </cell>
          <cell r="C42" t="str">
            <v>ĐƯỜNG C5</v>
          </cell>
          <cell r="D42" t="str">
            <v>ĐƯỜNG C7</v>
          </cell>
          <cell r="E42">
            <v>25000000</v>
          </cell>
        </row>
        <row r="43">
          <cell r="B43" t="str">
            <v>ĐƯỜNG C4A</v>
          </cell>
          <cell r="C43" t="str">
            <v>ĐƯỜNG S11</v>
          </cell>
          <cell r="D43" t="str">
            <v>ĐƯỜNG C1</v>
          </cell>
          <cell r="E43">
            <v>25000000</v>
          </cell>
        </row>
        <row r="44">
          <cell r="B44" t="str">
            <v>ĐƯỜNG C5</v>
          </cell>
          <cell r="C44" t="str">
            <v>ĐƯỜNG C8</v>
          </cell>
          <cell r="D44" t="str">
            <v>ĐƯỜNG C2</v>
          </cell>
          <cell r="E44">
            <v>25000000</v>
          </cell>
        </row>
        <row r="45">
          <cell r="B45" t="str">
            <v>ĐƯỜNG C6</v>
          </cell>
          <cell r="C45" t="str">
            <v>ĐƯỜNG C5</v>
          </cell>
          <cell r="D45" t="str">
            <v>ĐƯỜNG C7</v>
          </cell>
          <cell r="E45">
            <v>25000000</v>
          </cell>
        </row>
        <row r="46">
          <cell r="B46" t="str">
            <v>ĐƯỜNG C6A</v>
          </cell>
          <cell r="C46" t="str">
            <v>ĐƯỜNG S11</v>
          </cell>
          <cell r="D46" t="str">
            <v>ĐƯỜNG C1</v>
          </cell>
          <cell r="E46">
            <v>25000000</v>
          </cell>
        </row>
        <row r="47">
          <cell r="B47" t="str">
            <v>ĐƯỜNG C7</v>
          </cell>
          <cell r="C47" t="str">
            <v>ĐƯỜNG C8</v>
          </cell>
          <cell r="D47" t="str">
            <v>ĐƯỜNG C2</v>
          </cell>
          <cell r="E47">
            <v>25000000</v>
          </cell>
        </row>
        <row r="48">
          <cell r="B48" t="str">
            <v>ĐƯỜNG C8</v>
          </cell>
          <cell r="C48" t="str">
            <v>ĐƯỜNG C7</v>
          </cell>
          <cell r="D48" t="str">
            <v>ĐƯỜNG S11</v>
          </cell>
          <cell r="E48">
            <v>28000000</v>
          </cell>
        </row>
        <row r="49">
          <cell r="B49" t="str">
            <v>ĐƯỜNG CC1</v>
          </cell>
          <cell r="C49" t="str">
            <v>ĐƯỜNG CN1</v>
          </cell>
          <cell r="D49" t="str">
            <v>ĐƯỜNG CC2</v>
          </cell>
          <cell r="E49">
            <v>25000000</v>
          </cell>
        </row>
        <row r="50">
          <cell r="B50" t="str">
            <v>ĐƯỜNG CC2</v>
          </cell>
          <cell r="C50" t="str">
            <v>ĐƯỜNG DC9</v>
          </cell>
          <cell r="D50" t="str">
            <v>ĐƯỜNG CN1</v>
          </cell>
          <cell r="E50">
            <v>25000000</v>
          </cell>
        </row>
        <row r="51">
          <cell r="B51" t="str">
            <v>ĐƯỜNG CC3</v>
          </cell>
          <cell r="C51" t="str">
            <v>ĐƯỜNG CC4</v>
          </cell>
          <cell r="D51" t="str">
            <v>ĐƯỜNG CC2</v>
          </cell>
          <cell r="E51">
            <v>25000000</v>
          </cell>
        </row>
        <row r="52">
          <cell r="B52" t="str">
            <v>ĐƯỜNG CC4</v>
          </cell>
          <cell r="C52" t="str">
            <v>ĐƯỜNG CC5</v>
          </cell>
          <cell r="D52" t="str">
            <v>ĐƯỜNG CN1</v>
          </cell>
          <cell r="E52">
            <v>25000000</v>
          </cell>
        </row>
        <row r="53">
          <cell r="B53" t="str">
            <v>ĐƯỜNG CC5</v>
          </cell>
          <cell r="C53" t="str">
            <v>ĐƯỜNG CN1</v>
          </cell>
          <cell r="D53" t="str">
            <v>ĐƯỜNG CC2</v>
          </cell>
          <cell r="E53">
            <v>25000000</v>
          </cell>
        </row>
        <row r="54">
          <cell r="B54" t="str">
            <v>ĐƯỜNG CN1</v>
          </cell>
          <cell r="C54" t="str">
            <v>ĐƯỜNG KÊNH 19/5</v>
          </cell>
          <cell r="D54" t="str">
            <v>LÊ TRỌNG TẤN</v>
          </cell>
          <cell r="E54">
            <v>30000000</v>
          </cell>
        </row>
        <row r="55">
          <cell r="B55" t="str">
            <v>ĐƯỜNG CN6</v>
          </cell>
          <cell r="C55" t="str">
            <v>ĐƯỜNG CN1</v>
          </cell>
          <cell r="D55" t="str">
            <v>ĐƯỜNG CN11</v>
          </cell>
          <cell r="E55">
            <v>30000000</v>
          </cell>
        </row>
        <row r="56">
          <cell r="B56" t="str">
            <v>ĐƯỜNG CN11</v>
          </cell>
          <cell r="C56" t="str">
            <v>ĐƯỜNG CN1</v>
          </cell>
          <cell r="D56" t="str">
            <v>TÂY THẠNH</v>
          </cell>
          <cell r="E56">
            <v>30000000</v>
          </cell>
        </row>
        <row r="57">
          <cell r="B57" t="str">
            <v>ĐƯỜNG D9</v>
          </cell>
          <cell r="C57" t="str">
            <v>TÂY THẠNH</v>
          </cell>
          <cell r="D57" t="str">
            <v>CHẾ LAN VIÊN</v>
          </cell>
          <cell r="E57">
            <v>23000000</v>
          </cell>
        </row>
        <row r="58">
          <cell r="B58" t="str">
            <v>ĐƯỜNG D14A</v>
          </cell>
          <cell r="C58" t="str">
            <v>ĐƯỜNG D13</v>
          </cell>
          <cell r="D58" t="str">
            <v>ĐƯỜNG D15</v>
          </cell>
          <cell r="E58">
            <v>23000000</v>
          </cell>
        </row>
        <row r="59">
          <cell r="B59" t="str">
            <v>ĐƯỜNG DC1</v>
          </cell>
          <cell r="C59" t="str">
            <v>ĐƯỜNG CN1</v>
          </cell>
          <cell r="D59" t="str">
            <v>CUỐI ĐƯỜNG</v>
          </cell>
          <cell r="E59">
            <v>23000000</v>
          </cell>
        </row>
        <row r="60">
          <cell r="B60" t="str">
            <v>ĐƯỜNG DC11</v>
          </cell>
          <cell r="C60" t="str">
            <v>ĐƯỜNG CN1</v>
          </cell>
          <cell r="D60" t="str">
            <v>CUỐI ĐƯỜNG</v>
          </cell>
          <cell r="E60">
            <v>23000000</v>
          </cell>
        </row>
        <row r="61">
          <cell r="B61" t="str">
            <v>ĐƯỜNG D10</v>
          </cell>
          <cell r="C61" t="str">
            <v>ĐƯỜNG D9</v>
          </cell>
          <cell r="D61" t="str">
            <v>CUỐI ĐƯỜNG</v>
          </cell>
          <cell r="E61">
            <v>23000000</v>
          </cell>
        </row>
        <row r="62">
          <cell r="B62" t="str">
            <v>ĐƯỜNG D11</v>
          </cell>
          <cell r="C62" t="str">
            <v>ĐƯỜNG D10</v>
          </cell>
          <cell r="D62" t="str">
            <v>CUỐI ĐƯỜNG</v>
          </cell>
          <cell r="E62">
            <v>23000000</v>
          </cell>
        </row>
        <row r="63">
          <cell r="B63" t="str">
            <v>ĐƯỜNG D12</v>
          </cell>
          <cell r="C63" t="str">
            <v>ĐƯỜNG D13</v>
          </cell>
          <cell r="D63" t="str">
            <v>ĐƯỜNG D15</v>
          </cell>
          <cell r="E63">
            <v>23000000</v>
          </cell>
        </row>
        <row r="64">
          <cell r="B64" t="str">
            <v>ĐƯỜNG D13</v>
          </cell>
          <cell r="C64" t="str">
            <v>TÂY THẠNH</v>
          </cell>
          <cell r="D64" t="str">
            <v>CUỐI ĐƯỜNG</v>
          </cell>
          <cell r="E64">
            <v>23000000</v>
          </cell>
        </row>
        <row r="65">
          <cell r="B65" t="str">
            <v>ĐƯỜNG D14B</v>
          </cell>
          <cell r="C65" t="str">
            <v>ĐƯỜNG D13</v>
          </cell>
          <cell r="D65" t="str">
            <v>ĐƯỜNG D15</v>
          </cell>
          <cell r="E65">
            <v>23000000</v>
          </cell>
        </row>
        <row r="66">
          <cell r="B66" t="str">
            <v>ĐƯỜNG D15</v>
          </cell>
          <cell r="C66" t="str">
            <v>ĐƯỜNG D10</v>
          </cell>
          <cell r="D66" t="str">
            <v>CUỐI ĐƯỜNG</v>
          </cell>
          <cell r="E66">
            <v>23000000</v>
          </cell>
        </row>
        <row r="67">
          <cell r="B67" t="str">
            <v>ĐƯỜNG D16</v>
          </cell>
          <cell r="C67" t="str">
            <v>ĐƯỜNG D9</v>
          </cell>
          <cell r="D67" t="str">
            <v>CUỐI ĐƯỜNG</v>
          </cell>
          <cell r="E67">
            <v>23000000</v>
          </cell>
        </row>
        <row r="68">
          <cell r="B68" t="str">
            <v>ĐƯỜNG DC3</v>
          </cell>
          <cell r="C68" t="str">
            <v>ĐƯỜNG CN6</v>
          </cell>
          <cell r="D68" t="str">
            <v>CUỐI ĐƯỜNG</v>
          </cell>
          <cell r="E68">
            <v>23000000</v>
          </cell>
        </row>
        <row r="69">
          <cell r="B69" t="str">
            <v>ĐƯỜNG DC4</v>
          </cell>
          <cell r="C69" t="str">
            <v>ĐƯỜNG DC9</v>
          </cell>
          <cell r="D69" t="str">
            <v>ĐƯỜNG CN11</v>
          </cell>
          <cell r="E69">
            <v>23000000</v>
          </cell>
        </row>
        <row r="70">
          <cell r="B70" t="str">
            <v>ĐƯỜNG DC5</v>
          </cell>
          <cell r="C70" t="str">
            <v>ĐƯỜNG CN6</v>
          </cell>
          <cell r="D70" t="str">
            <v>CUỐI ĐƯỜNG</v>
          </cell>
          <cell r="E70">
            <v>23000000</v>
          </cell>
        </row>
        <row r="71">
          <cell r="B71" t="str">
            <v>ĐƯỜNG DC7</v>
          </cell>
          <cell r="C71" t="str">
            <v>ĐƯỜNG CN6</v>
          </cell>
          <cell r="D71" t="str">
            <v>CUỐI ĐƯỜNG</v>
          </cell>
          <cell r="E71">
            <v>23000000</v>
          </cell>
        </row>
        <row r="72">
          <cell r="B72" t="str">
            <v>ĐƯỜNG DC9</v>
          </cell>
          <cell r="C72" t="str">
            <v>ĐƯỜNG CN1</v>
          </cell>
          <cell r="D72" t="str">
            <v>CUỐI ĐƯỜNG</v>
          </cell>
          <cell r="E72">
            <v>23000000</v>
          </cell>
        </row>
        <row r="73">
          <cell r="B73" t="str">
            <v>ĐƯỜNG KÊNH 19/5</v>
          </cell>
          <cell r="C73" t="str">
            <v>BÌNH LONG</v>
          </cell>
          <cell r="D73" t="str">
            <v>LÊ TRỌNG TẤN</v>
          </cell>
          <cell r="E73">
            <v>30000000</v>
          </cell>
        </row>
        <row r="74">
          <cell r="C74" t="str">
            <v>LÊ TRỌNG TẤN</v>
          </cell>
          <cell r="D74" t="str">
            <v>KÊNH THAM LƯƠNG</v>
          </cell>
          <cell r="E74">
            <v>35000000</v>
          </cell>
        </row>
        <row r="75">
          <cell r="B75" t="str">
            <v>ĐƯỜNG  30/4</v>
          </cell>
          <cell r="C75" t="str">
            <v>TRỌN ĐƯỜNG</v>
          </cell>
        </row>
        <row r="75">
          <cell r="E75">
            <v>35000000</v>
          </cell>
        </row>
        <row r="76">
          <cell r="B76" t="str">
            <v>ĐƯỜNG BỜ BAO TÂN THẮNG</v>
          </cell>
          <cell r="C76" t="str">
            <v>BÌNH LONG</v>
          </cell>
          <cell r="D76" t="str">
            <v>ĐƯỜNG KÊNH 19/5</v>
          </cell>
          <cell r="E76">
            <v>35000000</v>
          </cell>
        </row>
        <row r="77">
          <cell r="B77" t="str">
            <v>ĐƯỜNG CÂY KEO</v>
          </cell>
          <cell r="C77" t="str">
            <v>LŨY BÁN BÍCH</v>
          </cell>
          <cell r="D77" t="str">
            <v>TÔ HIỆU</v>
          </cell>
          <cell r="E77">
            <v>38000000</v>
          </cell>
        </row>
        <row r="78">
          <cell r="B78" t="str">
            <v>ĐƯỜNG S5</v>
          </cell>
          <cell r="C78" t="str">
            <v>ĐƯỜNG S2</v>
          </cell>
          <cell r="D78" t="str">
            <v>KÊNH 19/5</v>
          </cell>
          <cell r="E78">
            <v>23000000</v>
          </cell>
        </row>
        <row r="79">
          <cell r="B79" t="str">
            <v>ĐƯỜNG S1</v>
          </cell>
          <cell r="C79" t="str">
            <v>ĐƯỜNG KÊNH 19/5</v>
          </cell>
          <cell r="D79" t="str">
            <v>CUỐI ĐƯỜNG</v>
          </cell>
          <cell r="E79">
            <v>23000000</v>
          </cell>
        </row>
        <row r="80">
          <cell r="B80" t="str">
            <v>ĐƯỜNG S11</v>
          </cell>
          <cell r="C80" t="str">
            <v>ĐƯỜNG KÊNH 19/5</v>
          </cell>
          <cell r="D80" t="str">
            <v>TÂY THẠNH</v>
          </cell>
          <cell r="E80">
            <v>23000000</v>
          </cell>
        </row>
        <row r="81">
          <cell r="B81" t="str">
            <v>ĐƯỜNG S3</v>
          </cell>
          <cell r="C81" t="str">
            <v>ĐƯỜNG KÊNH 19/5</v>
          </cell>
          <cell r="D81" t="str">
            <v>ĐƯỜNG S2</v>
          </cell>
          <cell r="E81">
            <v>23000000</v>
          </cell>
        </row>
        <row r="82">
          <cell r="B82" t="str">
            <v>ĐƯỜNG S7</v>
          </cell>
          <cell r="C82" t="str">
            <v>ĐƯỜNG S2</v>
          </cell>
          <cell r="D82" t="str">
            <v>ĐƯỜNG KÊNH 19/5</v>
          </cell>
          <cell r="E82">
            <v>23000000</v>
          </cell>
        </row>
        <row r="83">
          <cell r="B83" t="str">
            <v>ĐƯỜNG S9</v>
          </cell>
          <cell r="C83" t="str">
            <v>ĐƯỜNG S2</v>
          </cell>
          <cell r="D83" t="str">
            <v>ĐƯỜNG KÊNH 19/5</v>
          </cell>
          <cell r="E83">
            <v>23000000</v>
          </cell>
        </row>
        <row r="84">
          <cell r="B84" t="str">
            <v>ĐƯỜNG SỐ 1</v>
          </cell>
          <cell r="C84" t="str">
            <v>PHAN ĐÌNH PHÙNG</v>
          </cell>
          <cell r="D84" t="str">
            <v>NGUYỄN VĂN TỐ</v>
          </cell>
          <cell r="E84">
            <v>35000000</v>
          </cell>
        </row>
        <row r="85">
          <cell r="B85" t="str">
            <v>ĐƯỜNG SỐ 2</v>
          </cell>
          <cell r="C85" t="str">
            <v>PHAN ĐÌNH PHÙNG</v>
          </cell>
          <cell r="D85" t="str">
            <v>NGUYỄN VĂN TỐ</v>
          </cell>
          <cell r="E85">
            <v>35000000</v>
          </cell>
        </row>
        <row r="86">
          <cell r="B86" t="str">
            <v>ĐƯỜNG HƯỚNG ĐÔNG CHỢ SƠN KỲ</v>
          </cell>
          <cell r="C86" t="str">
            <v>TRỌN ĐƯỜNG</v>
          </cell>
        </row>
        <row r="86">
          <cell r="E86">
            <v>30000000</v>
          </cell>
        </row>
        <row r="87">
          <cell r="B87" t="str">
            <v>ĐƯỜNG KÊNH TÂN HOÁ</v>
          </cell>
          <cell r="C87" t="str">
            <v>TRỌN ĐƯỜNG</v>
          </cell>
        </row>
        <row r="87">
          <cell r="E87">
            <v>30000000</v>
          </cell>
        </row>
        <row r="88">
          <cell r="B88" t="str">
            <v>ĐƯỜNG ĐIỆN CAO THẾ</v>
          </cell>
          <cell r="C88" t="str">
            <v>BÌNH LONG</v>
          </cell>
          <cell r="D88" t="str">
            <v>CUỐI ĐƯỜNG (PHƯỜNG PHÚ THẠNH)</v>
          </cell>
          <cell r="E88">
            <v>33000000</v>
          </cell>
        </row>
        <row r="89">
          <cell r="C89" t="str">
            <v>TRƯƠNG VĨNH KÝ</v>
          </cell>
          <cell r="D89" t="str">
            <v>CUỐI ĐƯỜNG  (PHƯỜNG TÂN SƠN NHÌ)</v>
          </cell>
          <cell r="E89">
            <v>35000000</v>
          </cell>
        </row>
        <row r="90">
          <cell r="B90" t="str">
            <v>ĐƯỜNG NỐI TÂN SƠN NHÌ- TRƯƠNG VĨNH KÝ</v>
          </cell>
          <cell r="C90" t="str">
            <v>TRỌN ĐƯỜNG</v>
          </cell>
        </row>
        <row r="90">
          <cell r="E90">
            <v>35000000</v>
          </cell>
        </row>
        <row r="91">
          <cell r="B91" t="str">
            <v>ĐƯỜNG SỐ 18 (PHƯỜNG TÂN QUÝ)</v>
          </cell>
          <cell r="C91" t="str">
            <v>TRỌN ĐƯỜNG</v>
          </cell>
        </row>
        <row r="91">
          <cell r="E91">
            <v>25000000</v>
          </cell>
        </row>
        <row r="92">
          <cell r="B92" t="str">
            <v>ĐƯỜNG SỐ 19 (PHƯỜNG TÂN QUÝ)</v>
          </cell>
          <cell r="C92" t="str">
            <v>TRỌN ĐƯỜNG</v>
          </cell>
        </row>
        <row r="92">
          <cell r="E92">
            <v>25000000</v>
          </cell>
        </row>
        <row r="93">
          <cell r="B93" t="str">
            <v>ĐƯỜNG SỐ 27 (PHƯỜNG SƠN KỲ)</v>
          </cell>
          <cell r="C93" t="str">
            <v>TRỌN ĐƯỜNG</v>
          </cell>
        </row>
        <row r="93">
          <cell r="E93">
            <v>25000000</v>
          </cell>
        </row>
        <row r="94">
          <cell r="B94" t="str">
            <v>ĐƯỜNG T1</v>
          </cell>
          <cell r="C94" t="str">
            <v>ĐƯỜNG KÊNH 19/5</v>
          </cell>
          <cell r="D94" t="str">
            <v>CUỐI ĐƯỜNG</v>
          </cell>
          <cell r="E94">
            <v>25000000</v>
          </cell>
        </row>
        <row r="95">
          <cell r="B95" t="str">
            <v>ĐƯỜNG T4A</v>
          </cell>
          <cell r="C95" t="str">
            <v>ĐƯỜNG T3</v>
          </cell>
          <cell r="D95" t="str">
            <v>ĐƯỜNG T5</v>
          </cell>
          <cell r="E95">
            <v>25000000</v>
          </cell>
        </row>
        <row r="96">
          <cell r="B96" t="str">
            <v>ĐƯỜNG T4B</v>
          </cell>
          <cell r="C96" t="str">
            <v>ĐƯỜNG T3</v>
          </cell>
          <cell r="D96" t="str">
            <v>ĐƯỜNG T5</v>
          </cell>
          <cell r="E96">
            <v>25000000</v>
          </cell>
        </row>
        <row r="97">
          <cell r="B97" t="str">
            <v>ĐƯỜNG T6</v>
          </cell>
          <cell r="C97" t="str">
            <v>LÊ TRỌNG TẤN</v>
          </cell>
          <cell r="D97" t="str">
            <v>ĐƯỜNG KÊNH 19/5</v>
          </cell>
          <cell r="E97">
            <v>25000000</v>
          </cell>
        </row>
        <row r="98">
          <cell r="B98" t="str">
            <v>ĐƯỜNG TRƯỚC TRƯỜNG PTTH TÂN BÌNH</v>
          </cell>
          <cell r="C98" t="str">
            <v>TRỌN ĐƯỜNG</v>
          </cell>
        </row>
        <row r="98">
          <cell r="E98">
            <v>35000000</v>
          </cell>
        </row>
        <row r="99">
          <cell r="B99" t="str">
            <v>GÒ DẦU</v>
          </cell>
          <cell r="C99" t="str">
            <v>TRỌN ĐƯỜNG</v>
          </cell>
        </row>
        <row r="99">
          <cell r="E99">
            <v>55000000</v>
          </cell>
        </row>
        <row r="100">
          <cell r="B100" t="str">
            <v>HÀNH LANG BẢO VỆ NHÁNH PHỤ KÊNH NƯỚC ĐEN</v>
          </cell>
          <cell r="C100" t="str">
            <v>TÂN HƯƠNG</v>
          </cell>
          <cell r="D100" t="str">
            <v>THƯỢNG NGUỒN NHÁNH PHỤ</v>
          </cell>
          <cell r="E100">
            <v>25000000</v>
          </cell>
        </row>
        <row r="101">
          <cell r="B101" t="str">
            <v>ĐƯỜNG TỔ 46</v>
          </cell>
          <cell r="C101" t="str">
            <v>TRỌN ĐƯỜNG</v>
          </cell>
        </row>
        <row r="101">
          <cell r="E101">
            <v>28000000</v>
          </cell>
        </row>
        <row r="102">
          <cell r="B102" t="str">
            <v>ĐƯỜNG TỔ 48</v>
          </cell>
          <cell r="C102" t="str">
            <v>TRỌN ĐƯỜNG</v>
          </cell>
        </row>
        <row r="102">
          <cell r="E102">
            <v>28000000</v>
          </cell>
        </row>
        <row r="103">
          <cell r="B103" t="str">
            <v>HÀN MẶC TỬ</v>
          </cell>
          <cell r="C103" t="str">
            <v>THỐNG NHẤT</v>
          </cell>
          <cell r="D103" t="str">
            <v>NGUYỄN TRƯỜNG TỘ</v>
          </cell>
          <cell r="E103">
            <v>40000000</v>
          </cell>
        </row>
        <row r="104">
          <cell r="B104" t="str">
            <v>HIỀN VƯƠNG</v>
          </cell>
          <cell r="C104" t="str">
            <v>Đ. TRUNG TÂM</v>
          </cell>
          <cell r="D104" t="str">
            <v>PHAN VĂN NĂM</v>
          </cell>
          <cell r="E104">
            <v>35000000</v>
          </cell>
        </row>
        <row r="105">
          <cell r="C105" t="str">
            <v>PHAN VĂN NĂM</v>
          </cell>
          <cell r="D105" t="str">
            <v>VĂN CAO  </v>
          </cell>
          <cell r="E105">
            <v>40000000</v>
          </cell>
        </row>
        <row r="106">
          <cell r="C106" t="str">
            <v>VĂN CAO  </v>
          </cell>
          <cell r="D106" t="str">
            <v>BÌNH LONG</v>
          </cell>
          <cell r="E106">
            <v>35000000</v>
          </cell>
        </row>
        <row r="107">
          <cell r="B107" t="str">
            <v>HỒ ĐẮC DI</v>
          </cell>
          <cell r="C107" t="str">
            <v>TRỌN ĐƯỜNG</v>
          </cell>
        </row>
        <row r="107">
          <cell r="E107">
            <v>35000000</v>
          </cell>
        </row>
        <row r="108">
          <cell r="B108" t="str">
            <v>HỒ NGỌC CẨN</v>
          </cell>
          <cell r="C108" t="str">
            <v>TRẦN HƯNG ĐẠO</v>
          </cell>
          <cell r="D108" t="str">
            <v>THỐNG NHẤT</v>
          </cell>
          <cell r="E108">
            <v>35000000</v>
          </cell>
        </row>
        <row r="109">
          <cell r="B109" t="str">
            <v>HOÀNG NGỌC PHÁCH</v>
          </cell>
          <cell r="C109" t="str">
            <v>NGUYỄN SƠN</v>
          </cell>
          <cell r="D109" t="str">
            <v>LÊ THÚC HOẠCH</v>
          </cell>
          <cell r="E109">
            <v>35000000</v>
          </cell>
        </row>
        <row r="110">
          <cell r="B110" t="str">
            <v>HOÀNG THIỀU HOA</v>
          </cell>
          <cell r="C110" t="str">
            <v>THẠCH LAM</v>
          </cell>
          <cell r="D110" t="str">
            <v>HOÀ BÌNH</v>
          </cell>
          <cell r="E110">
            <v>35000000</v>
          </cell>
        </row>
        <row r="111">
          <cell r="B111" t="str">
            <v>HOÀNG VĂN HOÈ</v>
          </cell>
          <cell r="C111" t="str">
            <v>TRỌN ĐƯỜNG</v>
          </cell>
        </row>
        <row r="111">
          <cell r="E111">
            <v>35000000</v>
          </cell>
        </row>
        <row r="112">
          <cell r="B112" t="str">
            <v>HOÀNG XUÂN NHỊ</v>
          </cell>
          <cell r="C112" t="str">
            <v>ÂU CƠ</v>
          </cell>
          <cell r="D112" t="str">
            <v>KHUÔNG VIỆT</v>
          </cell>
          <cell r="E112">
            <v>40000000</v>
          </cell>
        </row>
        <row r="113">
          <cell r="B113" t="str">
            <v>HÒA BÌNH</v>
          </cell>
          <cell r="C113" t="str">
            <v>KHUÔNG VIỆT</v>
          </cell>
          <cell r="D113" t="str">
            <v>LŨY BÁN BÍCH</v>
          </cell>
          <cell r="E113">
            <v>70000000</v>
          </cell>
        </row>
        <row r="114">
          <cell r="C114" t="str">
            <v>LŨY BÁN BÍCH</v>
          </cell>
          <cell r="D114" t="str">
            <v>NGÃ TƯ BỐN XÃ</v>
          </cell>
          <cell r="E114">
            <v>50000000</v>
          </cell>
        </row>
        <row r="115">
          <cell r="B115" t="str">
            <v>HUỲNH VĂN CHÍNH</v>
          </cell>
          <cell r="C115" t="str">
            <v>KHUÔNG VIỆT</v>
          </cell>
          <cell r="D115" t="str">
            <v>CHUNG CƯ NHIÊU LỘC</v>
          </cell>
          <cell r="E115">
            <v>45000000</v>
          </cell>
        </row>
        <row r="116">
          <cell r="B116" t="str">
            <v>HUỲNH THIỆN LỘC</v>
          </cell>
          <cell r="C116" t="str">
            <v>LŨY BÁN BÍCH</v>
          </cell>
          <cell r="D116" t="str">
            <v>KÊNH TÂN HOÁ</v>
          </cell>
          <cell r="E116">
            <v>40000000</v>
          </cell>
        </row>
        <row r="117">
          <cell r="B117" t="str">
            <v>ÍCH THIỆN</v>
          </cell>
          <cell r="C117" t="str">
            <v>PHỐ CHỢ</v>
          </cell>
          <cell r="D117" t="str">
            <v>NGUYỄN TRƯỜNG TỘ</v>
          </cell>
          <cell r="E117">
            <v>40000000</v>
          </cell>
        </row>
        <row r="118">
          <cell r="B118" t="str">
            <v>KHUÔNG VIỆT</v>
          </cell>
          <cell r="C118" t="str">
            <v>ÂU CƠ</v>
          </cell>
          <cell r="D118" t="str">
            <v>HOÀ BÌNH</v>
          </cell>
          <cell r="E118">
            <v>45000000</v>
          </cell>
        </row>
        <row r="119">
          <cell r="B119" t="str">
            <v>LÊ CAO LÃNG</v>
          </cell>
          <cell r="C119" t="str">
            <v>TRỌN ĐƯỜNG</v>
          </cell>
        </row>
        <row r="119">
          <cell r="E119">
            <v>35000000</v>
          </cell>
        </row>
        <row r="120">
          <cell r="B120" t="str">
            <v>LÊ CẢNH TUÂN</v>
          </cell>
          <cell r="C120" t="str">
            <v>TRỌN ĐƯỜNG</v>
          </cell>
        </row>
        <row r="120">
          <cell r="E120">
            <v>35000000</v>
          </cell>
        </row>
        <row r="121">
          <cell r="B121" t="str">
            <v>LÊ KHÔI</v>
          </cell>
          <cell r="C121" t="str">
            <v>TRỌN ĐƯỜNG</v>
          </cell>
        </row>
        <row r="121">
          <cell r="E121">
            <v>35000000</v>
          </cell>
        </row>
        <row r="122">
          <cell r="B122" t="str">
            <v>LÊ LÂM</v>
          </cell>
          <cell r="C122" t="str">
            <v>TRỌN ĐƯỜNG</v>
          </cell>
        </row>
        <row r="122">
          <cell r="E122">
            <v>35000000</v>
          </cell>
        </row>
        <row r="123">
          <cell r="B123" t="str">
            <v>LÊ LĂNG</v>
          </cell>
          <cell r="C123" t="str">
            <v>TRỌN ĐƯỜNG</v>
          </cell>
        </row>
        <row r="123">
          <cell r="E123">
            <v>35000000</v>
          </cell>
        </row>
        <row r="124">
          <cell r="B124" t="str">
            <v>LÊ LIỄU</v>
          </cell>
          <cell r="C124" t="str">
            <v>TRỌN ĐƯỜNG</v>
          </cell>
        </row>
        <row r="124">
          <cell r="E124">
            <v>35000000</v>
          </cell>
        </row>
        <row r="125">
          <cell r="B125" t="str">
            <v>LÊ LƯ</v>
          </cell>
          <cell r="C125" t="str">
            <v>TRỌN ĐƯỜNG</v>
          </cell>
        </row>
        <row r="125">
          <cell r="E125">
            <v>35000000</v>
          </cell>
        </row>
        <row r="126">
          <cell r="B126" t="str">
            <v>LÊ LỘ</v>
          </cell>
          <cell r="C126" t="str">
            <v>TRỌN ĐƯỜNG</v>
          </cell>
        </row>
        <row r="126">
          <cell r="E126">
            <v>35000000</v>
          </cell>
        </row>
        <row r="127">
          <cell r="B127" t="str">
            <v>LÊ ĐẠI</v>
          </cell>
          <cell r="C127" t="str">
            <v>TRỌN ĐƯỜNG</v>
          </cell>
        </row>
        <row r="127">
          <cell r="E127">
            <v>35000000</v>
          </cell>
        </row>
        <row r="128">
          <cell r="B128" t="str">
            <v>LÊ NGÃ</v>
          </cell>
          <cell r="C128" t="str">
            <v>TRỌN ĐƯỜNG</v>
          </cell>
        </row>
        <row r="128">
          <cell r="E128">
            <v>35000000</v>
          </cell>
        </row>
        <row r="129">
          <cell r="B129" t="str">
            <v>LÊ NIỆM</v>
          </cell>
          <cell r="C129" t="str">
            <v>TRỌN ĐƯỜNG</v>
          </cell>
        </row>
        <row r="129">
          <cell r="E129">
            <v>35000000</v>
          </cell>
        </row>
        <row r="130">
          <cell r="B130" t="str">
            <v>LÊ ĐÌNH THÁM</v>
          </cell>
          <cell r="C130" t="str">
            <v>TRỌN ĐƯỜNG</v>
          </cell>
        </row>
        <row r="130">
          <cell r="E130">
            <v>35000000</v>
          </cell>
        </row>
        <row r="131">
          <cell r="B131" t="str">
            <v>LÊ QUANG CHIỂU</v>
          </cell>
          <cell r="C131" t="str">
            <v>TRỌN ĐƯỜNG</v>
          </cell>
        </row>
        <row r="131">
          <cell r="E131">
            <v>35000000</v>
          </cell>
        </row>
        <row r="132">
          <cell r="B132" t="str">
            <v>LÊ QUỐC TRINH</v>
          </cell>
          <cell r="C132" t="str">
            <v>TRỌN ĐƯỜNG</v>
          </cell>
        </row>
        <row r="132">
          <cell r="E132">
            <v>35000000</v>
          </cell>
        </row>
        <row r="133">
          <cell r="B133" t="str">
            <v>LÊ SAO</v>
          </cell>
          <cell r="C133" t="str">
            <v>TRỌN ĐƯỜNG</v>
          </cell>
        </row>
        <row r="133">
          <cell r="E133">
            <v>35000000</v>
          </cell>
        </row>
        <row r="134">
          <cell r="B134" t="str">
            <v>LÊ SÁT</v>
          </cell>
          <cell r="C134" t="str">
            <v>TRỌN ĐƯỜNG</v>
          </cell>
        </row>
        <row r="134">
          <cell r="E134">
            <v>32000000</v>
          </cell>
        </row>
        <row r="135">
          <cell r="B135" t="str">
            <v>LÊ THIỆT</v>
          </cell>
          <cell r="C135" t="str">
            <v>TRỌN ĐƯỜNG</v>
          </cell>
        </row>
        <row r="135">
          <cell r="E135">
            <v>35000000</v>
          </cell>
        </row>
        <row r="136">
          <cell r="B136" t="str">
            <v>LÊ THÚC HOẠCH</v>
          </cell>
          <cell r="C136" t="str">
            <v>TRỌN ĐƯỜNG</v>
          </cell>
        </row>
        <row r="136">
          <cell r="E136">
            <v>45000000</v>
          </cell>
        </row>
        <row r="137">
          <cell r="B137" t="str">
            <v>LÊ TRỌNG TẤN</v>
          </cell>
          <cell r="C137" t="str">
            <v>TRỌN ĐƯỜNG</v>
          </cell>
        </row>
        <row r="137">
          <cell r="E137">
            <v>45000000</v>
          </cell>
        </row>
        <row r="138">
          <cell r="B138" t="str">
            <v>LÊ TRUNG ĐÌNH</v>
          </cell>
          <cell r="C138" t="str">
            <v>TRỌN ĐƯỜNG</v>
          </cell>
        </row>
        <row r="138">
          <cell r="E138">
            <v>30000000</v>
          </cell>
        </row>
        <row r="139">
          <cell r="B139" t="str">
            <v>LÊ VĂN PHAN</v>
          </cell>
          <cell r="C139" t="str">
            <v>TRỌN ĐƯỜNG</v>
          </cell>
        </row>
        <row r="139">
          <cell r="E139">
            <v>35000000</v>
          </cell>
        </row>
        <row r="140">
          <cell r="B140" t="str">
            <v>LÊ VĨNH HOÀ</v>
          </cell>
          <cell r="C140" t="str">
            <v>TRỌN ĐƯỜNG</v>
          </cell>
        </row>
        <row r="140">
          <cell r="E140">
            <v>35000000</v>
          </cell>
        </row>
        <row r="141">
          <cell r="B141" t="str">
            <v>LƯƠNG MINH NGUYỆT</v>
          </cell>
          <cell r="C141" t="str">
            <v>TRỌN ĐƯỜNG</v>
          </cell>
        </row>
        <row r="141">
          <cell r="E141">
            <v>35000000</v>
          </cell>
        </row>
        <row r="142">
          <cell r="B142" t="str">
            <v>LƯƠNG ĐẮC BẰNG</v>
          </cell>
          <cell r="C142" t="str">
            <v>TRỌN ĐƯỜNG</v>
          </cell>
        </row>
        <row r="142">
          <cell r="E142">
            <v>28000000</v>
          </cell>
        </row>
        <row r="143">
          <cell r="B143" t="str">
            <v>LƯƠNG THẾ VINH</v>
          </cell>
          <cell r="C143" t="str">
            <v>TRỌN ĐƯỜNG</v>
          </cell>
        </row>
        <row r="143">
          <cell r="E143">
            <v>35000000</v>
          </cell>
        </row>
        <row r="144">
          <cell r="B144" t="str">
            <v>LƯƠNG TRÚC ĐÀM</v>
          </cell>
          <cell r="C144" t="str">
            <v>TRỌN ĐƯỜNG</v>
          </cell>
        </row>
        <row r="144">
          <cell r="E144">
            <v>35000000</v>
          </cell>
        </row>
        <row r="145">
          <cell r="B145" t="str">
            <v>LŨY BÁN BÍCH</v>
          </cell>
          <cell r="C145" t="str">
            <v>TRỌN ĐƯỜNG</v>
          </cell>
        </row>
        <row r="145">
          <cell r="E145">
            <v>80000000</v>
          </cell>
        </row>
        <row r="146">
          <cell r="B146" t="str">
            <v>LÝ THÁI TÔNG</v>
          </cell>
          <cell r="C146" t="str">
            <v>TRỌN ĐƯỜNG</v>
          </cell>
        </row>
        <row r="146">
          <cell r="E146">
            <v>35000000</v>
          </cell>
        </row>
        <row r="147">
          <cell r="B147" t="str">
            <v>LÝ THÁNH TÔNG</v>
          </cell>
          <cell r="C147" t="str">
            <v>TRỌN ĐƯỜNG</v>
          </cell>
        </row>
        <row r="147">
          <cell r="E147">
            <v>28000000</v>
          </cell>
        </row>
        <row r="148">
          <cell r="B148" t="str">
            <v>LÝ TUỆ</v>
          </cell>
          <cell r="C148" t="str">
            <v>TRỌN ĐƯỜNG</v>
          </cell>
        </row>
        <row r="148">
          <cell r="E148">
            <v>28000000</v>
          </cell>
        </row>
        <row r="149">
          <cell r="B149" t="str">
            <v>NGÔ QUYỀN</v>
          </cell>
          <cell r="C149" t="str">
            <v>TRỌN ĐƯỜNG</v>
          </cell>
        </row>
        <row r="149">
          <cell r="E149">
            <v>35000000</v>
          </cell>
        </row>
        <row r="150">
          <cell r="B150" t="str">
            <v>NGUYỄN BÁ TÒNG</v>
          </cell>
          <cell r="C150" t="str">
            <v>TRỌN ĐƯỜNG</v>
          </cell>
        </row>
        <row r="150">
          <cell r="E150">
            <v>35000000</v>
          </cell>
        </row>
        <row r="151">
          <cell r="B151" t="str">
            <v>NGUYỄN CHÍCH</v>
          </cell>
          <cell r="C151" t="str">
            <v>TRỌN ĐƯỜNG</v>
          </cell>
        </row>
        <row r="151">
          <cell r="E151">
            <v>35000000</v>
          </cell>
        </row>
        <row r="152">
          <cell r="B152" t="str">
            <v>NGUYỄN CỬU ĐÀM</v>
          </cell>
          <cell r="C152" t="str">
            <v>TRỌN ĐƯỜNG</v>
          </cell>
        </row>
        <row r="152">
          <cell r="E152">
            <v>40000000</v>
          </cell>
        </row>
        <row r="153">
          <cell r="B153" t="str">
            <v>NGUYỄN  DỮ</v>
          </cell>
          <cell r="C153" t="str">
            <v>TRỌN ĐƯỜNG</v>
          </cell>
        </row>
        <row r="153">
          <cell r="E153">
            <v>30000000</v>
          </cell>
        </row>
        <row r="154">
          <cell r="B154" t="str">
            <v>NGUYỄN HẬU</v>
          </cell>
          <cell r="C154" t="str">
            <v>TRỌN ĐƯỜNG</v>
          </cell>
        </row>
        <row r="154">
          <cell r="E154">
            <v>40000000</v>
          </cell>
        </row>
        <row r="155">
          <cell r="B155" t="str">
            <v>NGUYỄN HỮU DẬT</v>
          </cell>
          <cell r="C155" t="str">
            <v>TRỌN ĐƯỜNG</v>
          </cell>
        </row>
        <row r="155">
          <cell r="E155">
            <v>40000000</v>
          </cell>
        </row>
        <row r="156">
          <cell r="B156" t="str">
            <v>NGUYỄN HỮU TIẾN</v>
          </cell>
          <cell r="C156" t="str">
            <v>TRỌN ĐƯỜNG</v>
          </cell>
        </row>
        <row r="156">
          <cell r="E156">
            <v>30000000</v>
          </cell>
        </row>
        <row r="157">
          <cell r="B157" t="str">
            <v>NGUYỄN LỘ TRẠCH</v>
          </cell>
          <cell r="C157" t="str">
            <v>TRỌN ĐƯỜNG</v>
          </cell>
        </row>
        <row r="157">
          <cell r="E157">
            <v>32000000</v>
          </cell>
        </row>
        <row r="158">
          <cell r="B158" t="str">
            <v>NGUYỄN LÝ</v>
          </cell>
          <cell r="C158" t="str">
            <v>TRỌN ĐƯỜNG</v>
          </cell>
        </row>
        <row r="158">
          <cell r="E158">
            <v>35000000</v>
          </cell>
        </row>
        <row r="159">
          <cell r="B159" t="str">
            <v>NGUYỄN MINH CHÂU</v>
          </cell>
          <cell r="C159" t="str">
            <v>THOẠI NGỌC HẦU</v>
          </cell>
          <cell r="D159" t="str">
            <v>CUỐI ĐOẠN THUỘC PHƯỜNG HÒA THẠNH</v>
          </cell>
          <cell r="E159">
            <v>35000000</v>
          </cell>
        </row>
        <row r="160">
          <cell r="C160" t="str">
            <v>ÂU CƠ</v>
          </cell>
          <cell r="D160" t="str">
            <v>HẺM 999 PHƯỜNG PHÚ TRUNG</v>
          </cell>
          <cell r="E160">
            <v>35000000</v>
          </cell>
        </row>
        <row r="161">
          <cell r="C161" t="str">
            <v>HẺM 999 PHƯỜNG PHÚ TRUNG</v>
          </cell>
          <cell r="D161" t="str">
            <v>CUỐI ĐOẠN THUỘC PHƯỜNG HÒA THẠNH</v>
          </cell>
          <cell r="E161">
            <v>28000000</v>
          </cell>
        </row>
        <row r="162">
          <cell r="B162" t="str">
            <v>NGUYỄN MỸ CA</v>
          </cell>
          <cell r="C162" t="str">
            <v>ĐƯỜNG CÂY KEO   </v>
          </cell>
          <cell r="D162" t="str">
            <v>QUÁCH VŨ</v>
          </cell>
          <cell r="E162">
            <v>40000000</v>
          </cell>
        </row>
        <row r="163">
          <cell r="B163" t="str">
            <v>NGUYỄN NGỌC NHỰT</v>
          </cell>
          <cell r="C163" t="str">
            <v>TRỌN ĐƯỜNG</v>
          </cell>
        </row>
        <row r="163">
          <cell r="E163">
            <v>30000000</v>
          </cell>
        </row>
        <row r="164">
          <cell r="B164" t="str">
            <v>NGUYỄN NHỮ LÃM</v>
          </cell>
          <cell r="C164" t="str">
            <v>NGUYỄN SƠN</v>
          </cell>
          <cell r="D164" t="str">
            <v>PHÚ THỌ HÒA</v>
          </cell>
          <cell r="E164">
            <v>35000000</v>
          </cell>
        </row>
        <row r="165">
          <cell r="B165" t="str">
            <v>NGUYỄN SƠN</v>
          </cell>
          <cell r="C165" t="str">
            <v>TRỌN ĐƯỜNG</v>
          </cell>
        </row>
        <row r="165">
          <cell r="E165">
            <v>65000000</v>
          </cell>
        </row>
        <row r="166">
          <cell r="B166" t="str">
            <v>NGUYỄN SUÝ</v>
          </cell>
          <cell r="C166" t="str">
            <v>TRỌN ĐƯỜNG</v>
          </cell>
        </row>
        <row r="166">
          <cell r="E166">
            <v>50000000</v>
          </cell>
        </row>
        <row r="167">
          <cell r="B167" t="str">
            <v>NGUYỄN THÁI HỌC</v>
          </cell>
          <cell r="C167" t="str">
            <v>TRỌN ĐƯỜNG</v>
          </cell>
        </row>
        <row r="167">
          <cell r="E167">
            <v>45000000</v>
          </cell>
        </row>
        <row r="168">
          <cell r="B168" t="str">
            <v>NGUYỄN TRƯỜNG TỘ</v>
          </cell>
          <cell r="C168" t="str">
            <v>TRỌN ĐƯỜNG</v>
          </cell>
        </row>
        <row r="168">
          <cell r="E168">
            <v>45000000</v>
          </cell>
        </row>
        <row r="169">
          <cell r="B169" t="str">
            <v>NGUYỄN VĂN DƯỠNG</v>
          </cell>
          <cell r="C169" t="str">
            <v>TRỌN ĐƯỜNG</v>
          </cell>
        </row>
        <row r="169">
          <cell r="E169">
            <v>32000000</v>
          </cell>
        </row>
        <row r="170">
          <cell r="B170" t="str">
            <v>NGUYỄN VĂN HUYÊN</v>
          </cell>
          <cell r="C170" t="str">
            <v>TRỌN ĐƯỜNG</v>
          </cell>
        </row>
        <row r="170">
          <cell r="E170">
            <v>40000000</v>
          </cell>
        </row>
        <row r="171">
          <cell r="B171" t="str">
            <v>NGUYỄN VĂN NGỌC</v>
          </cell>
          <cell r="C171" t="str">
            <v>TRỌN ĐƯỜNG</v>
          </cell>
        </row>
        <row r="171">
          <cell r="E171">
            <v>40000000</v>
          </cell>
        </row>
        <row r="172">
          <cell r="B172" t="str">
            <v>NGUYỄN VĂN SĂNG</v>
          </cell>
          <cell r="C172" t="str">
            <v>TRỌN ĐƯỜNG</v>
          </cell>
        </row>
        <row r="172">
          <cell r="E172">
            <v>30000000</v>
          </cell>
        </row>
        <row r="173">
          <cell r="B173" t="str">
            <v>NGUYỄN VĂN TỐ</v>
          </cell>
          <cell r="C173" t="str">
            <v>TRỌN ĐƯỜNG</v>
          </cell>
        </row>
        <row r="173">
          <cell r="E173">
            <v>40000000</v>
          </cell>
        </row>
        <row r="174">
          <cell r="B174" t="str">
            <v>NGUYỄN XUÂN KHOÁT</v>
          </cell>
          <cell r="C174" t="str">
            <v>TRỌN ĐƯỜNG</v>
          </cell>
        </row>
        <row r="174">
          <cell r="E174">
            <v>40000000</v>
          </cell>
        </row>
        <row r="175">
          <cell r="B175" t="str">
            <v>NHÁNH ĐƯỜNG LÝ TUỆ</v>
          </cell>
          <cell r="C175" t="str">
            <v>TRỌN ĐƯỜNG</v>
          </cell>
        </row>
        <row r="175">
          <cell r="E175">
            <v>30000000</v>
          </cell>
        </row>
        <row r="176">
          <cell r="B176" t="str">
            <v>PHẠM NGỌC</v>
          </cell>
          <cell r="C176" t="str">
            <v>TRỌN ĐƯỜNG</v>
          </cell>
        </row>
        <row r="176">
          <cell r="E176">
            <v>30000000</v>
          </cell>
        </row>
        <row r="177">
          <cell r="B177" t="str">
            <v>PHẠM VẤN</v>
          </cell>
          <cell r="C177" t="str">
            <v>TRỌN ĐƯỜNG</v>
          </cell>
        </row>
        <row r="177">
          <cell r="E177">
            <v>35000000</v>
          </cell>
        </row>
        <row r="178">
          <cell r="B178" t="str">
            <v>PHẠM VĂN XẢO</v>
          </cell>
          <cell r="C178" t="str">
            <v>TRỌN ĐƯỜNG</v>
          </cell>
        </row>
        <row r="178">
          <cell r="E178">
            <v>35000000</v>
          </cell>
        </row>
        <row r="179">
          <cell r="B179" t="str">
            <v>PHẠM QUÝ THÍCH</v>
          </cell>
          <cell r="C179" t="str">
            <v>LÊ THÚC HOẠCH</v>
          </cell>
          <cell r="D179" t="str">
            <v>TÂN HƯƠNG</v>
          </cell>
          <cell r="E179">
            <v>35000000</v>
          </cell>
        </row>
        <row r="180">
          <cell r="B180" t="str">
            <v>PHAN ANH</v>
          </cell>
          <cell r="C180" t="str">
            <v>TRỌN ĐƯỜNG</v>
          </cell>
        </row>
        <row r="180">
          <cell r="E180">
            <v>35000000</v>
          </cell>
        </row>
        <row r="181">
          <cell r="B181" t="str">
            <v>PHAN CHU TRINH</v>
          </cell>
          <cell r="C181" t="str">
            <v>TRỌN ĐƯỜNG</v>
          </cell>
        </row>
        <row r="181">
          <cell r="E181">
            <v>40000000</v>
          </cell>
        </row>
        <row r="182">
          <cell r="B182" t="str">
            <v>PHAN ĐÌNH PHÙNG</v>
          </cell>
          <cell r="C182" t="str">
            <v>TRỌN ĐƯỜNG</v>
          </cell>
        </row>
        <row r="182">
          <cell r="E182">
            <v>40000000</v>
          </cell>
        </row>
        <row r="183">
          <cell r="B183" t="str">
            <v>PHAN VĂN NĂM</v>
          </cell>
          <cell r="C183" t="str">
            <v>TRỌN ĐƯỜNG</v>
          </cell>
        </row>
        <row r="183">
          <cell r="E183">
            <v>40000000</v>
          </cell>
        </row>
        <row r="184">
          <cell r="B184" t="str">
            <v>PHỐ CHỢ</v>
          </cell>
          <cell r="C184" t="str">
            <v>TRỌN ĐƯỜNG</v>
          </cell>
        </row>
        <row r="184">
          <cell r="E184">
            <v>40000000</v>
          </cell>
        </row>
        <row r="185">
          <cell r="B185" t="str">
            <v>PHÙNG CHÍ KIÊN</v>
          </cell>
          <cell r="C185" t="str">
            <v>TRỌN ĐƯỜNG</v>
          </cell>
        </row>
        <row r="185">
          <cell r="E185">
            <v>32000000</v>
          </cell>
        </row>
        <row r="186">
          <cell r="B186" t="str">
            <v>PHÚ THỌ HOÀ</v>
          </cell>
          <cell r="C186" t="str">
            <v>TRỌN ĐƯỜNG</v>
          </cell>
        </row>
        <row r="186">
          <cell r="E186">
            <v>60000000</v>
          </cell>
        </row>
        <row r="187">
          <cell r="B187" t="str">
            <v>QUÁCH ĐÌNH BẢO</v>
          </cell>
          <cell r="C187" t="str">
            <v>TRỌN ĐƯỜNG</v>
          </cell>
        </row>
        <row r="187">
          <cell r="E187">
            <v>35000000</v>
          </cell>
        </row>
        <row r="188">
          <cell r="B188" t="str">
            <v>QUÁCH VŨ</v>
          </cell>
          <cell r="C188" t="str">
            <v>TRỌN ĐƯỜNG</v>
          </cell>
        </row>
        <row r="188">
          <cell r="E188">
            <v>35000000</v>
          </cell>
        </row>
        <row r="189">
          <cell r="B189" t="str">
            <v>QUÁCH HỮU NGHIÊM</v>
          </cell>
          <cell r="C189" t="str">
            <v>THOẠI NGỌC HẦU</v>
          </cell>
          <cell r="D189" t="str">
            <v>CUỐI ĐƯỜNG</v>
          </cell>
          <cell r="E189">
            <v>30000000</v>
          </cell>
        </row>
        <row r="190">
          <cell r="B190" t="str">
            <v>SƠN KỲ</v>
          </cell>
          <cell r="C190" t="str">
            <v>TRỌN ĐƯỜNG</v>
          </cell>
        </row>
        <row r="190">
          <cell r="E190">
            <v>40000000</v>
          </cell>
        </row>
        <row r="191">
          <cell r="B191" t="str">
            <v>TÂN HƯƠNG</v>
          </cell>
          <cell r="C191" t="str">
            <v>TRỌN ĐƯỜNG</v>
          </cell>
        </row>
        <row r="191">
          <cell r="E191">
            <v>55000000</v>
          </cell>
        </row>
        <row r="192">
          <cell r="B192" t="str">
            <v>TÂN KỲ TÂN QUÝ</v>
          </cell>
          <cell r="C192" t="str">
            <v>TRỌN ĐƯỜNG</v>
          </cell>
        </row>
        <row r="192">
          <cell r="E192">
            <v>50000000</v>
          </cell>
        </row>
        <row r="193">
          <cell r="B193" t="str">
            <v>TÂN QUÝ</v>
          </cell>
          <cell r="C193" t="str">
            <v>TRỌN ĐƯỜNG</v>
          </cell>
        </row>
        <row r="193">
          <cell r="E193">
            <v>38000000</v>
          </cell>
        </row>
        <row r="194">
          <cell r="B194" t="str">
            <v>TÂN SƠN NHÌ</v>
          </cell>
          <cell r="C194" t="str">
            <v>TRỌN ĐƯỜNG</v>
          </cell>
        </row>
        <row r="194">
          <cell r="E194">
            <v>70000000</v>
          </cell>
        </row>
        <row r="195">
          <cell r="B195" t="str">
            <v>TÂN THÀNH</v>
          </cell>
          <cell r="C195" t="str">
            <v>TRỌN ĐƯỜNG</v>
          </cell>
        </row>
        <row r="195">
          <cell r="E195">
            <v>50000000</v>
          </cell>
        </row>
        <row r="196">
          <cell r="B196" t="str">
            <v>TÂY SƠN</v>
          </cell>
          <cell r="C196" t="str">
            <v>TRỌN ĐƯỜNG</v>
          </cell>
        </row>
        <row r="196">
          <cell r="E196">
            <v>35000000</v>
          </cell>
        </row>
        <row r="197">
          <cell r="B197" t="str">
            <v>TÂY THẠNH</v>
          </cell>
          <cell r="C197" t="str">
            <v>TRỌN ĐƯỜNG</v>
          </cell>
        </row>
        <row r="197">
          <cell r="E197">
            <v>43000000</v>
          </cell>
        </row>
        <row r="198">
          <cell r="B198" t="str">
            <v>THẨM MỸ</v>
          </cell>
          <cell r="C198" t="str">
            <v>TRỌN ĐƯỜNG</v>
          </cell>
        </row>
        <row r="198">
          <cell r="E198">
            <v>35000000</v>
          </cell>
        </row>
        <row r="199">
          <cell r="B199" t="str">
            <v>THẠCH LAM</v>
          </cell>
          <cell r="C199" t="str">
            <v>TRỌN ĐƯỜNG</v>
          </cell>
        </row>
        <row r="199">
          <cell r="E199">
            <v>45000000</v>
          </cell>
        </row>
        <row r="200">
          <cell r="B200" t="str">
            <v>THÀNH CÔNG</v>
          </cell>
          <cell r="C200" t="str">
            <v>TRỌN ĐƯỜNG</v>
          </cell>
        </row>
        <row r="200">
          <cell r="E200">
            <v>45000000</v>
          </cell>
        </row>
        <row r="201">
          <cell r="B201" t="str">
            <v>THOẠI NGỌC HẦU</v>
          </cell>
          <cell r="C201" t="str">
            <v>ÂU CƠ</v>
          </cell>
          <cell r="D201" t="str">
            <v>LŨY BÁN BÍCH</v>
          </cell>
          <cell r="E201">
            <v>45000000</v>
          </cell>
        </row>
        <row r="202">
          <cell r="C202" t="str">
            <v>LŨY BÁN BÍCH</v>
          </cell>
          <cell r="D202" t="str">
            <v>PHAN ANH</v>
          </cell>
          <cell r="E202">
            <v>40000000</v>
          </cell>
        </row>
        <row r="203">
          <cell r="B203" t="str">
            <v>THỐNG NHẤT</v>
          </cell>
          <cell r="C203" t="str">
            <v>TRỌN ĐƯỜNG</v>
          </cell>
        </row>
        <row r="203">
          <cell r="E203">
            <v>55000000</v>
          </cell>
        </row>
        <row r="204">
          <cell r="B204" t="str">
            <v>TÔ HIỆU</v>
          </cell>
          <cell r="C204" t="str">
            <v>TRỌN ĐƯỜNG</v>
          </cell>
        </row>
        <row r="204">
          <cell r="E204">
            <v>45000000</v>
          </cell>
        </row>
        <row r="205">
          <cell r="B205" t="str">
            <v>TỰ DO 1</v>
          </cell>
          <cell r="C205" t="str">
            <v>TRỌN ĐƯỜNG</v>
          </cell>
        </row>
        <row r="205">
          <cell r="E205">
            <v>35000000</v>
          </cell>
        </row>
        <row r="206">
          <cell r="B206" t="str">
            <v>TỰ QUYẾT</v>
          </cell>
          <cell r="C206" t="str">
            <v>TRƯƠNG VĨNH KÝ</v>
          </cell>
          <cell r="D206" t="str">
            <v>CUỐI ĐƯỜNG</v>
          </cell>
          <cell r="E206">
            <v>35000000</v>
          </cell>
        </row>
        <row r="207">
          <cell r="B207" t="str">
            <v>TRẦN HƯNG ĐẠO</v>
          </cell>
          <cell r="C207" t="str">
            <v>TRỌN ĐƯỜNG</v>
          </cell>
        </row>
        <row r="207">
          <cell r="E207">
            <v>45000000</v>
          </cell>
        </row>
        <row r="208">
          <cell r="B208" t="str">
            <v>TRẦN QUANG CƠ</v>
          </cell>
          <cell r="C208" t="str">
            <v>TRỌN ĐƯỜNG</v>
          </cell>
        </row>
        <row r="208">
          <cell r="E208">
            <v>35000000</v>
          </cell>
        </row>
        <row r="209">
          <cell r="B209" t="str">
            <v>TRẦN TẤN</v>
          </cell>
          <cell r="C209" t="str">
            <v>TRỌN ĐƯỜNG</v>
          </cell>
        </row>
        <row r="209">
          <cell r="E209">
            <v>35000000</v>
          </cell>
        </row>
        <row r="210">
          <cell r="B210" t="str">
            <v>TRẦN THỦ ĐỘ</v>
          </cell>
          <cell r="C210" t="str">
            <v>VĂN CAO</v>
          </cell>
          <cell r="D210" t="str">
            <v>PHAN VĂN NĂM</v>
          </cell>
          <cell r="E210">
            <v>35000000</v>
          </cell>
        </row>
        <row r="211">
          <cell r="B211" t="str">
            <v>TRẦN VĂN GIÁP</v>
          </cell>
          <cell r="C211" t="str">
            <v>LÊ QUANG CHIỂU</v>
          </cell>
          <cell r="D211" t="str">
            <v>HẺM THẠCH LAM</v>
          </cell>
          <cell r="E211">
            <v>35000000</v>
          </cell>
        </row>
        <row r="212">
          <cell r="B212" t="str">
            <v>TRẦN VĂN ƠN</v>
          </cell>
          <cell r="C212" t="str">
            <v>TRỌN ĐƯỜNG</v>
          </cell>
        </row>
        <row r="212">
          <cell r="E212">
            <v>35000000</v>
          </cell>
        </row>
        <row r="213">
          <cell r="B213" t="str">
            <v>TRỊNH LỖI</v>
          </cell>
          <cell r="C213" t="str">
            <v>TRỌN ĐƯỜNG</v>
          </cell>
        </row>
        <row r="213">
          <cell r="E213">
            <v>35000000</v>
          </cell>
        </row>
        <row r="214">
          <cell r="B214" t="str">
            <v>TRỊNH ĐÌNH THẢO</v>
          </cell>
          <cell r="C214" t="str">
            <v>TRỌN ĐƯỜNG</v>
          </cell>
        </row>
        <row r="214">
          <cell r="E214">
            <v>40000000</v>
          </cell>
        </row>
        <row r="215">
          <cell r="B215" t="str">
            <v>TRỊNH ĐÌNH TRỌNG</v>
          </cell>
          <cell r="C215" t="str">
            <v>TRỌN ĐƯỜNG</v>
          </cell>
        </row>
        <row r="215">
          <cell r="E215">
            <v>45000000</v>
          </cell>
        </row>
        <row r="216">
          <cell r="B216" t="str">
            <v>TRƯƠNG VĨNH KÝ</v>
          </cell>
          <cell r="C216" t="str">
            <v>TRỌN ĐƯỜNG</v>
          </cell>
        </row>
        <row r="216">
          <cell r="E216">
            <v>55000000</v>
          </cell>
        </row>
        <row r="217">
          <cell r="B217" t="str">
            <v>TRƯƠNG VÂN LĨNH</v>
          </cell>
          <cell r="C217" t="str">
            <v>TRƯƠNG VĨNH KÝ</v>
          </cell>
          <cell r="D217" t="str">
            <v>DÂN TỘC</v>
          </cell>
          <cell r="E217">
            <v>40000000</v>
          </cell>
        </row>
        <row r="218">
          <cell r="B218" t="str">
            <v>TRƯỜNG CHINH</v>
          </cell>
          <cell r="C218" t="str">
            <v>TRỌN ĐƯỜNG</v>
          </cell>
        </row>
        <row r="218">
          <cell r="E218">
            <v>80000000</v>
          </cell>
        </row>
        <row r="219">
          <cell r="B219" t="str">
            <v>VĂN CAO</v>
          </cell>
          <cell r="C219" t="str">
            <v>TRỌN ĐƯỜNG</v>
          </cell>
        </row>
        <row r="219">
          <cell r="E219">
            <v>55000000</v>
          </cell>
        </row>
        <row r="220">
          <cell r="B220" t="str">
            <v>VẠN HẠNH</v>
          </cell>
          <cell r="C220" t="str">
            <v>TRỌN ĐƯỜNG</v>
          </cell>
        </row>
        <row r="220">
          <cell r="E220">
            <v>40000000</v>
          </cell>
        </row>
        <row r="221">
          <cell r="B221" t="str">
            <v>VÕ HOÀNH</v>
          </cell>
          <cell r="C221" t="str">
            <v>TRỌN ĐƯỜNG</v>
          </cell>
        </row>
        <row r="221">
          <cell r="E221">
            <v>35000000</v>
          </cell>
        </row>
        <row r="222">
          <cell r="B222" t="str">
            <v>VÕ VĂN DŨNG</v>
          </cell>
          <cell r="C222" t="str">
            <v>TRỌN ĐƯỜNG</v>
          </cell>
        </row>
        <row r="222">
          <cell r="E222">
            <v>35000000</v>
          </cell>
        </row>
        <row r="223">
          <cell r="B223" t="str">
            <v>VƯỜN LÀI</v>
          </cell>
          <cell r="C223" t="str">
            <v>TRỌN ĐƯỜNG</v>
          </cell>
        </row>
        <row r="223">
          <cell r="E223">
            <v>55000000</v>
          </cell>
        </row>
        <row r="224">
          <cell r="B224" t="str">
            <v>VŨ TRỌNG PHỤNG</v>
          </cell>
          <cell r="C224" t="str">
            <v>TRỌN ĐƯỜNG</v>
          </cell>
        </row>
        <row r="224">
          <cell r="E224">
            <v>35000000</v>
          </cell>
        </row>
        <row r="225">
          <cell r="B225" t="str">
            <v>YÊN ĐỖ</v>
          </cell>
          <cell r="C225" t="str">
            <v>TRỌN ĐƯỜNG</v>
          </cell>
        </row>
        <row r="225">
          <cell r="E225">
            <v>40000000</v>
          </cell>
        </row>
        <row r="226">
          <cell r="B226" t="str">
            <v>Ỷ LAN</v>
          </cell>
          <cell r="C226" t="str">
            <v>TRỌN ĐƯỜNG</v>
          </cell>
        </row>
        <row r="226">
          <cell r="E226">
            <v>45000000</v>
          </cell>
        </row>
        <row r="227">
          <cell r="B227" t="str">
            <v>KÊNH NƯỚC ĐEN</v>
          </cell>
          <cell r="C227" t="str">
            <v>TRỌN ĐƯỜNG</v>
          </cell>
        </row>
        <row r="227">
          <cell r="E227">
            <v>35000000</v>
          </cell>
        </row>
        <row r="228">
          <cell r="B228" t="str">
            <v>NGHIÊM TÒAN</v>
          </cell>
          <cell r="C228" t="str">
            <v>LŨY BÁN BÍCH</v>
          </cell>
          <cell r="D228" t="str">
            <v>THOẠI NGỌC HẦU</v>
          </cell>
          <cell r="E228">
            <v>30000000</v>
          </cell>
        </row>
        <row r="229">
          <cell r="B229" t="str">
            <v>KÊNH TÂN HÓA</v>
          </cell>
          <cell r="C229" t="str">
            <v>THOẠI NGỌC HẦU</v>
          </cell>
          <cell r="D229" t="str">
            <v>HÒA BÌNH</v>
          </cell>
          <cell r="E229">
            <v>25000000</v>
          </cell>
        </row>
        <row r="230">
          <cell r="B230" t="str">
            <v>ĐƯỜNG KHÔNG TÊN CÓ ĐỘ RỘNG &gt; 20M</v>
          </cell>
        </row>
        <row r="230">
          <cell r="E230">
            <v>70000000</v>
          </cell>
        </row>
        <row r="231">
          <cell r="B231" t="str">
            <v>ĐƯỜNG KHÔNG TÊN CÓ ĐỘ RỘNG &gt; 10M</v>
          </cell>
        </row>
        <row r="231">
          <cell r="E231">
            <v>45000000</v>
          </cell>
        </row>
        <row r="232">
          <cell r="B232" t="str">
            <v>ĐƯỜNG KHÔNG TÊN CÓ ĐỘ RỘNG ≥ 5M</v>
          </cell>
        </row>
        <row r="232">
          <cell r="E232">
            <v>3000000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0"/>
  <sheetViews>
    <sheetView showFormulas="false" showGridLines="true" showRowColHeaders="true" showZeros="true" rightToLeft="false" tabSelected="false" showOutlineSymbols="true" defaultGridColor="true" view="normal" topLeftCell="A140" colorId="64" zoomScale="115" zoomScaleNormal="115" zoomScalePageLayoutView="100" workbookViewId="0">
      <pane xSplit="2" ySplit="0" topLeftCell="L1" activePane="topRight" state="frozen"/>
      <selection pane="topLeft" activeCell="A140" activeCellId="0" sqref="A140"/>
      <selection pane="topRight" activeCell="U7" activeCellId="0" sqref="U7:U1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9.7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1" width="7.14"/>
    <col collapsed="false" customWidth="false" hidden="false" outlineLevel="0" max="6" min="6" style="3" width="9.14"/>
    <col collapsed="false" customWidth="true" hidden="true" outlineLevel="0" max="7" min="7" style="4" width="13.56"/>
    <col collapsed="false" customWidth="true" hidden="false" outlineLevel="0" max="16" min="8" style="5" width="8.85"/>
    <col collapsed="false" customWidth="true" hidden="false" outlineLevel="0" max="19" min="17" style="5" width="10.71"/>
    <col collapsed="false" customWidth="true" hidden="true" outlineLevel="0" max="20" min="20" style="5" width="10.71"/>
    <col collapsed="false" customWidth="true" hidden="false" outlineLevel="0" max="21" min="21" style="5" width="10.71"/>
    <col collapsed="false" customWidth="true" hidden="false" outlineLevel="0" max="22" min="22" style="6" width="8.85"/>
    <col collapsed="false" customWidth="true" hidden="false" outlineLevel="0" max="23" min="23" style="1" width="12.28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7"/>
      <c r="B1" s="7"/>
      <c r="C1" s="7"/>
      <c r="D1" s="7"/>
      <c r="E1" s="7"/>
      <c r="Q1" s="5" t="n">
        <v>0.28</v>
      </c>
    </row>
    <row r="2" customFormat="false" ht="16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9" t="s">
        <v>1</v>
      </c>
      <c r="V3" s="9"/>
    </row>
    <row r="4" customFormat="false" ht="15" hidden="false" customHeight="true" outlineLevel="0" collapsed="false">
      <c r="A4" s="10" t="s">
        <v>2</v>
      </c>
      <c r="B4" s="10" t="s">
        <v>3</v>
      </c>
      <c r="C4" s="10" t="s">
        <v>4</v>
      </c>
      <c r="D4" s="10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3" t="s">
        <v>15</v>
      </c>
      <c r="P4" s="13" t="s">
        <v>16</v>
      </c>
      <c r="Q4" s="14" t="s">
        <v>17</v>
      </c>
      <c r="R4" s="14" t="s">
        <v>18</v>
      </c>
      <c r="S4" s="14" t="s">
        <v>19</v>
      </c>
      <c r="T4" s="14" t="s">
        <v>20</v>
      </c>
      <c r="U4" s="14" t="s">
        <v>21</v>
      </c>
      <c r="V4" s="15" t="s">
        <v>22</v>
      </c>
    </row>
    <row r="5" customFormat="false" ht="63" hidden="false" customHeight="true" outlineLevel="0" collapsed="false">
      <c r="A5" s="10"/>
      <c r="B5" s="10"/>
      <c r="C5" s="10" t="s">
        <v>23</v>
      </c>
      <c r="D5" s="10" t="s">
        <v>24</v>
      </c>
      <c r="E5" s="10"/>
      <c r="F5" s="11"/>
      <c r="G5" s="12"/>
      <c r="H5" s="12"/>
      <c r="I5" s="13"/>
      <c r="J5" s="13"/>
      <c r="K5" s="13"/>
      <c r="L5" s="13"/>
      <c r="M5" s="13"/>
      <c r="N5" s="13"/>
      <c r="O5" s="13"/>
      <c r="P5" s="13"/>
      <c r="Q5" s="14" t="n">
        <v>0.29</v>
      </c>
      <c r="R5" s="14"/>
      <c r="S5" s="14" t="s">
        <v>25</v>
      </c>
      <c r="T5" s="14"/>
      <c r="U5" s="14"/>
      <c r="V5" s="15"/>
    </row>
    <row r="6" customFormat="false" ht="15" hidden="false" customHeight="false" outlineLevel="0" collapsed="false">
      <c r="A6" s="10"/>
      <c r="B6" s="10"/>
      <c r="C6" s="10"/>
      <c r="D6" s="10"/>
      <c r="E6" s="10"/>
      <c r="F6" s="16"/>
      <c r="G6" s="17"/>
      <c r="H6" s="18"/>
      <c r="I6" s="19"/>
      <c r="J6" s="19"/>
      <c r="K6" s="19"/>
      <c r="L6" s="19"/>
      <c r="M6" s="19"/>
      <c r="N6" s="19"/>
      <c r="O6" s="19"/>
      <c r="P6" s="19"/>
      <c r="Q6" s="20"/>
      <c r="R6" s="18"/>
      <c r="S6" s="18"/>
      <c r="T6" s="18"/>
      <c r="U6" s="18"/>
      <c r="V6" s="21"/>
    </row>
    <row r="7" customFormat="false" ht="15" hidden="false" customHeight="false" outlineLevel="0" collapsed="false">
      <c r="A7" s="22" t="n">
        <v>1</v>
      </c>
      <c r="B7" s="23" t="s">
        <v>26</v>
      </c>
      <c r="C7" s="23" t="s">
        <v>27</v>
      </c>
      <c r="D7" s="23"/>
      <c r="E7" s="24" t="n">
        <v>7500</v>
      </c>
      <c r="F7" s="17" t="n">
        <v>79865.333</v>
      </c>
      <c r="G7" s="17" t="n">
        <f aca="false">VLOOKUP(B7,'[1]Quan Tan Phú'!$B$7:$E$232,4,0)/1000</f>
        <v>80000</v>
      </c>
      <c r="H7" s="18" t="n">
        <f aca="false">+E7/F7</f>
        <v>0.0939080789909184</v>
      </c>
      <c r="I7" s="25" t="n">
        <f aca="false">+F7*0.25</f>
        <v>19966.33325</v>
      </c>
      <c r="J7" s="26" t="n">
        <f aca="false">+I7/E7</f>
        <v>2.66217776666667</v>
      </c>
      <c r="K7" s="25" t="n">
        <f aca="false">+F7*0.26</f>
        <v>20764.98658</v>
      </c>
      <c r="L7" s="26" t="n">
        <f aca="false">+K7/E7</f>
        <v>2.76866487733333</v>
      </c>
      <c r="M7" s="25" t="n">
        <f aca="false">+F7*0.27</f>
        <v>21563.63991</v>
      </c>
      <c r="N7" s="26" t="n">
        <f aca="false">+M7/E7</f>
        <v>2.875151988</v>
      </c>
      <c r="O7" s="25" t="n">
        <f aca="false">+F7*0.28</f>
        <v>22362.29324</v>
      </c>
      <c r="P7" s="26" t="n">
        <f aca="false">+O7/E7</f>
        <v>2.98163909866667</v>
      </c>
      <c r="Q7" s="27" t="n">
        <f aca="false">+F7*0.29</f>
        <v>23160.94657</v>
      </c>
      <c r="R7" s="28" t="n">
        <f aca="false">+Q7/E7</f>
        <v>3.08812620933333</v>
      </c>
      <c r="S7" s="17" t="n">
        <f aca="false">+E7*2</f>
        <v>15000</v>
      </c>
      <c r="T7" s="17" t="n">
        <f aca="false">+IF(Q7&lt;S7,Q7,S7)</f>
        <v>15000</v>
      </c>
      <c r="U7" s="17" t="n">
        <f aca="false">+ROUND(T7,-2)</f>
        <v>15000</v>
      </c>
      <c r="V7" s="29" t="n">
        <f aca="false">+U7/E7</f>
        <v>2</v>
      </c>
    </row>
    <row r="8" customFormat="false" ht="15" hidden="false" customHeight="false" outlineLevel="0" collapsed="false">
      <c r="A8" s="22" t="n">
        <v>2</v>
      </c>
      <c r="B8" s="23" t="s">
        <v>28</v>
      </c>
      <c r="C8" s="23" t="s">
        <v>29</v>
      </c>
      <c r="D8" s="23" t="s">
        <v>30</v>
      </c>
      <c r="E8" s="24" t="n">
        <v>4700</v>
      </c>
      <c r="F8" s="17" t="n">
        <v>39369.667</v>
      </c>
      <c r="G8" s="17" t="n">
        <f aca="false">VLOOKUP(B8,'[1]Quan Tan Phú'!$B$7:$E$232,4,0)/1000</f>
        <v>40000</v>
      </c>
      <c r="H8" s="18" t="n">
        <f aca="false">+E8/F8</f>
        <v>0.119381248512973</v>
      </c>
      <c r="I8" s="25" t="n">
        <f aca="false">+F8*0.25</f>
        <v>9842.41675</v>
      </c>
      <c r="J8" s="26" t="n">
        <f aca="false">+I8/E8</f>
        <v>2.09413122340426</v>
      </c>
      <c r="K8" s="25" t="n">
        <f aca="false">+F8*0.26</f>
        <v>10236.11342</v>
      </c>
      <c r="L8" s="26" t="n">
        <f aca="false">+K8/E8</f>
        <v>2.17789647234043</v>
      </c>
      <c r="M8" s="25" t="n">
        <f aca="false">+F8*0.27</f>
        <v>10629.81009</v>
      </c>
      <c r="N8" s="26" t="n">
        <f aca="false">+M8/E8</f>
        <v>2.2616617212766</v>
      </c>
      <c r="O8" s="25" t="n">
        <f aca="false">+F8*0.28</f>
        <v>11023.50676</v>
      </c>
      <c r="P8" s="26" t="n">
        <f aca="false">+O8/E8</f>
        <v>2.34542697021277</v>
      </c>
      <c r="Q8" s="27" t="n">
        <f aca="false">+F8*0.29</f>
        <v>11417.20343</v>
      </c>
      <c r="R8" s="28" t="n">
        <f aca="false">+Q8/E8</f>
        <v>2.42919221914894</v>
      </c>
      <c r="S8" s="17" t="n">
        <f aca="false">+E8*2</f>
        <v>9400</v>
      </c>
      <c r="T8" s="17" t="n">
        <f aca="false">+IF(Q8&lt;S8,Q8,S8)</f>
        <v>9400</v>
      </c>
      <c r="U8" s="17" t="n">
        <f aca="false">+ROUND(T8,-2)</f>
        <v>9400</v>
      </c>
      <c r="V8" s="29" t="n">
        <f aca="false">+U8/E8</f>
        <v>2</v>
      </c>
    </row>
    <row r="9" customFormat="false" ht="15" hidden="false" customHeight="false" outlineLevel="0" collapsed="false">
      <c r="A9" s="22" t="n">
        <v>3</v>
      </c>
      <c r="B9" s="23" t="s">
        <v>31</v>
      </c>
      <c r="C9" s="23" t="s">
        <v>27</v>
      </c>
      <c r="D9" s="23"/>
      <c r="E9" s="24" t="n">
        <v>4800</v>
      </c>
      <c r="F9" s="17" t="n">
        <v>38580</v>
      </c>
      <c r="G9" s="17" t="n">
        <f aca="false">VLOOKUP(B9,'[1]Quan Tan Phú'!$B$7:$E$232,4,0)/1000</f>
        <v>45000</v>
      </c>
      <c r="H9" s="18" t="n">
        <f aca="false">+E9/F9</f>
        <v>0.124416796267496</v>
      </c>
      <c r="I9" s="25" t="n">
        <f aca="false">+F9*0.25</f>
        <v>9645</v>
      </c>
      <c r="J9" s="26" t="n">
        <f aca="false">+I9/E9</f>
        <v>2.009375</v>
      </c>
      <c r="K9" s="25" t="n">
        <f aca="false">+F9*0.26</f>
        <v>10030.8</v>
      </c>
      <c r="L9" s="26" t="n">
        <f aca="false">+K9/E9</f>
        <v>2.08975</v>
      </c>
      <c r="M9" s="25" t="n">
        <f aca="false">+F9*0.27</f>
        <v>10416.6</v>
      </c>
      <c r="N9" s="26" t="n">
        <f aca="false">+M9/E9</f>
        <v>2.170125</v>
      </c>
      <c r="O9" s="25" t="n">
        <f aca="false">+F9*0.28</f>
        <v>10802.4</v>
      </c>
      <c r="P9" s="26" t="n">
        <f aca="false">+O9/E9</f>
        <v>2.2505</v>
      </c>
      <c r="Q9" s="27" t="n">
        <f aca="false">+F9*0.29</f>
        <v>11188.2</v>
      </c>
      <c r="R9" s="28" t="n">
        <f aca="false">+Q9/E9</f>
        <v>2.330875</v>
      </c>
      <c r="S9" s="17" t="n">
        <f aca="false">+E9*2</f>
        <v>9600</v>
      </c>
      <c r="T9" s="17" t="n">
        <f aca="false">+IF(Q9&lt;S9,Q9,S9)</f>
        <v>9600</v>
      </c>
      <c r="U9" s="17" t="n">
        <f aca="false">+ROUND(T9,-2)</f>
        <v>9600</v>
      </c>
      <c r="V9" s="29" t="n">
        <f aca="false">+U9/E9</f>
        <v>2</v>
      </c>
    </row>
    <row r="10" customFormat="false" ht="15" hidden="false" customHeight="false" outlineLevel="0" collapsed="false">
      <c r="A10" s="22" t="n">
        <v>4</v>
      </c>
      <c r="B10" s="23" t="s">
        <v>32</v>
      </c>
      <c r="C10" s="23" t="s">
        <v>33</v>
      </c>
      <c r="D10" s="23" t="s">
        <v>34</v>
      </c>
      <c r="E10" s="24" t="n">
        <v>5000</v>
      </c>
      <c r="F10" s="17" t="n">
        <v>33533</v>
      </c>
      <c r="G10" s="17" t="n">
        <f aca="false">VLOOKUP(B10,'[1]Quan Tan Phú'!$B$7:$E$232,4,0)/1000</f>
        <v>35000</v>
      </c>
      <c r="H10" s="18" t="n">
        <f aca="false">+E10/F10</f>
        <v>0.149106849968688</v>
      </c>
      <c r="I10" s="25" t="n">
        <f aca="false">+F10*0.25</f>
        <v>8383.25</v>
      </c>
      <c r="J10" s="26" t="n">
        <f aca="false">+I10/E10</f>
        <v>1.67665</v>
      </c>
      <c r="K10" s="25" t="n">
        <f aca="false">+F10*0.26</f>
        <v>8718.58</v>
      </c>
      <c r="L10" s="26" t="n">
        <f aca="false">+K10/E10</f>
        <v>1.743716</v>
      </c>
      <c r="M10" s="25" t="n">
        <f aca="false">+F10*0.27</f>
        <v>9053.91</v>
      </c>
      <c r="N10" s="26" t="n">
        <f aca="false">+M10/E10</f>
        <v>1.810782</v>
      </c>
      <c r="O10" s="25" t="n">
        <f aca="false">+F10*0.28</f>
        <v>9389.24</v>
      </c>
      <c r="P10" s="26" t="n">
        <f aca="false">+O10/E10</f>
        <v>1.877848</v>
      </c>
      <c r="Q10" s="27" t="n">
        <f aca="false">+F10*0.29</f>
        <v>9724.57</v>
      </c>
      <c r="R10" s="28" t="n">
        <f aca="false">+Q10/E10</f>
        <v>1.944914</v>
      </c>
      <c r="S10" s="17" t="n">
        <f aca="false">+E10*2</f>
        <v>10000</v>
      </c>
      <c r="T10" s="17" t="n">
        <f aca="false">+IF(Q10&lt;S10,Q10,S10)</f>
        <v>9724.57</v>
      </c>
      <c r="U10" s="17" t="n">
        <f aca="false">+ROUND(T10,-2)</f>
        <v>9700</v>
      </c>
      <c r="V10" s="29" t="n">
        <f aca="false">+U10/E10</f>
        <v>1.94</v>
      </c>
    </row>
    <row r="11" customFormat="false" ht="15" hidden="false" customHeight="false" outlineLevel="0" collapsed="false">
      <c r="A11" s="22" t="n">
        <v>5</v>
      </c>
      <c r="B11" s="23" t="s">
        <v>35</v>
      </c>
      <c r="C11" s="30" t="s">
        <v>36</v>
      </c>
      <c r="D11" s="30" t="s">
        <v>37</v>
      </c>
      <c r="E11" s="24" t="n">
        <v>2500</v>
      </c>
      <c r="F11" s="17" t="n">
        <v>27697</v>
      </c>
      <c r="G11" s="17"/>
      <c r="H11" s="18" t="n">
        <f aca="false">+E11/F11</f>
        <v>0.0902624833014406</v>
      </c>
      <c r="I11" s="25" t="n">
        <f aca="false">+F11*0.25</f>
        <v>6924.25</v>
      </c>
      <c r="J11" s="26" t="n">
        <f aca="false">+I11/E11</f>
        <v>2.7697</v>
      </c>
      <c r="K11" s="25" t="n">
        <f aca="false">+F11*0.26</f>
        <v>7201.22</v>
      </c>
      <c r="L11" s="26" t="n">
        <f aca="false">+K11/E11</f>
        <v>2.880488</v>
      </c>
      <c r="M11" s="25" t="n">
        <f aca="false">+F11*0.27</f>
        <v>7478.19</v>
      </c>
      <c r="N11" s="26" t="n">
        <f aca="false">+M11/E11</f>
        <v>2.991276</v>
      </c>
      <c r="O11" s="25" t="n">
        <f aca="false">+F11*0.28</f>
        <v>7755.16</v>
      </c>
      <c r="P11" s="26" t="n">
        <f aca="false">+O11/E11</f>
        <v>3.102064</v>
      </c>
      <c r="Q11" s="27" t="n">
        <f aca="false">+F11*0.29</f>
        <v>8032.13</v>
      </c>
      <c r="R11" s="28" t="n">
        <f aca="false">+Q11/E11</f>
        <v>3.212852</v>
      </c>
      <c r="S11" s="17" t="n">
        <f aca="false">+E11*2</f>
        <v>5000</v>
      </c>
      <c r="T11" s="17" t="n">
        <f aca="false">+IF(Q11&lt;S11,Q11,S11)</f>
        <v>5000</v>
      </c>
      <c r="U11" s="17" t="n">
        <f aca="false">+ROUND(T11,-2)</f>
        <v>5000</v>
      </c>
      <c r="V11" s="29" t="n">
        <f aca="false">+U11/E11</f>
        <v>2</v>
      </c>
    </row>
    <row r="12" customFormat="false" ht="15" hidden="false" customHeight="false" outlineLevel="0" collapsed="false">
      <c r="A12" s="22" t="n">
        <v>6</v>
      </c>
      <c r="B12" s="23" t="s">
        <v>38</v>
      </c>
      <c r="C12" s="23" t="s">
        <v>27</v>
      </c>
      <c r="D12" s="23"/>
      <c r="E12" s="24" t="n">
        <v>5200</v>
      </c>
      <c r="F12" s="17" t="n">
        <v>36778.667</v>
      </c>
      <c r="G12" s="17" t="n">
        <f aca="false">VLOOKUP(B12,'[1]Quan Tan Phú'!$B$7:$E$232,4,0)/1000</f>
        <v>40000</v>
      </c>
      <c r="H12" s="18" t="n">
        <f aca="false">+E12/F12</f>
        <v>0.141386309623456</v>
      </c>
      <c r="I12" s="25" t="n">
        <f aca="false">+F12*0.25</f>
        <v>9194.66675</v>
      </c>
      <c r="J12" s="26" t="n">
        <f aca="false">+I12/E12</f>
        <v>1.76820514423077</v>
      </c>
      <c r="K12" s="25" t="n">
        <f aca="false">+F12*0.26</f>
        <v>9562.45342</v>
      </c>
      <c r="L12" s="26" t="n">
        <f aca="false">+K12/E12</f>
        <v>1.83893335</v>
      </c>
      <c r="M12" s="25" t="n">
        <f aca="false">+F12*0.27</f>
        <v>9930.24009</v>
      </c>
      <c r="N12" s="26" t="n">
        <f aca="false">+M12/E12</f>
        <v>1.90966155576923</v>
      </c>
      <c r="O12" s="25" t="n">
        <f aca="false">+F12*0.28</f>
        <v>10298.02676</v>
      </c>
      <c r="P12" s="26" t="n">
        <f aca="false">+O12/E12</f>
        <v>1.98038976153846</v>
      </c>
      <c r="Q12" s="27" t="n">
        <f aca="false">+F12*0.29</f>
        <v>10665.81343</v>
      </c>
      <c r="R12" s="28" t="n">
        <f aca="false">+Q12/E12</f>
        <v>2.05111796730769</v>
      </c>
      <c r="S12" s="17" t="n">
        <f aca="false">+E12*2</f>
        <v>10400</v>
      </c>
      <c r="T12" s="17" t="n">
        <f aca="false">+IF(Q12&lt;S12,Q12,S12)</f>
        <v>10400</v>
      </c>
      <c r="U12" s="17" t="n">
        <f aca="false">+ROUND(T12,-2)</f>
        <v>10400</v>
      </c>
      <c r="V12" s="29" t="n">
        <f aca="false">+U12/E12</f>
        <v>2</v>
      </c>
    </row>
    <row r="13" customFormat="false" ht="15" hidden="false" customHeight="false" outlineLevel="0" collapsed="false">
      <c r="A13" s="22" t="n">
        <v>7</v>
      </c>
      <c r="B13" s="23" t="s">
        <v>39</v>
      </c>
      <c r="C13" s="23" t="s">
        <v>33</v>
      </c>
      <c r="D13" s="23" t="s">
        <v>40</v>
      </c>
      <c r="E13" s="24" t="n">
        <v>5400</v>
      </c>
      <c r="F13" s="17" t="n">
        <v>42000</v>
      </c>
      <c r="G13" s="17" t="n">
        <f aca="false">VLOOKUP(B13,'[1]Quan Tan Phú'!$B$7:$E$232,4,0)/1000</f>
        <v>45000</v>
      </c>
      <c r="H13" s="31" t="n">
        <f aca="false">+E13/F13</f>
        <v>0.128571428571429</v>
      </c>
      <c r="I13" s="25" t="n">
        <f aca="false">+F13*0.25</f>
        <v>10500</v>
      </c>
      <c r="J13" s="26" t="n">
        <f aca="false">+I13/E13</f>
        <v>1.94444444444444</v>
      </c>
      <c r="K13" s="25" t="n">
        <f aca="false">+F13*0.26</f>
        <v>10920</v>
      </c>
      <c r="L13" s="26" t="n">
        <f aca="false">+K13/E13</f>
        <v>2.02222222222222</v>
      </c>
      <c r="M13" s="25" t="n">
        <f aca="false">+F13*0.27</f>
        <v>11340</v>
      </c>
      <c r="N13" s="26" t="n">
        <f aca="false">+M13/E13</f>
        <v>2.1</v>
      </c>
      <c r="O13" s="25" t="n">
        <f aca="false">+F13*0.28</f>
        <v>11760</v>
      </c>
      <c r="P13" s="26" t="n">
        <f aca="false">+O13/E13</f>
        <v>2.17777777777778</v>
      </c>
      <c r="Q13" s="27" t="n">
        <f aca="false">+F13*0.29</f>
        <v>12180</v>
      </c>
      <c r="R13" s="28" t="n">
        <f aca="false">+Q13/E13</f>
        <v>2.25555555555556</v>
      </c>
      <c r="S13" s="17" t="n">
        <f aca="false">+E13*2</f>
        <v>10800</v>
      </c>
      <c r="T13" s="17" t="n">
        <f aca="false">+IF(Q13&lt;S13,Q13,S13)</f>
        <v>10800</v>
      </c>
      <c r="U13" s="17" t="n">
        <f aca="false">+ROUND(T13,-2)</f>
        <v>10800</v>
      </c>
      <c r="V13" s="29" t="n">
        <f aca="false">+U13/E13</f>
        <v>2</v>
      </c>
    </row>
    <row r="14" customFormat="false" ht="15" hidden="false" customHeight="false" outlineLevel="0" collapsed="false">
      <c r="A14" s="22" t="n">
        <v>8</v>
      </c>
      <c r="B14" s="23" t="s">
        <v>41</v>
      </c>
      <c r="C14" s="30" t="s">
        <v>42</v>
      </c>
      <c r="D14" s="30" t="s">
        <v>42</v>
      </c>
      <c r="E14" s="24" t="n">
        <v>2700</v>
      </c>
      <c r="F14" s="17" t="n">
        <v>31000</v>
      </c>
      <c r="G14" s="17"/>
      <c r="H14" s="18" t="n">
        <f aca="false">+E14/F14</f>
        <v>0.0870967741935484</v>
      </c>
      <c r="I14" s="25" t="n">
        <f aca="false">+F14*0.25</f>
        <v>7750</v>
      </c>
      <c r="J14" s="26" t="n">
        <f aca="false">+I14/E14</f>
        <v>2.87037037037037</v>
      </c>
      <c r="K14" s="25" t="n">
        <f aca="false">+F14*0.26</f>
        <v>8060</v>
      </c>
      <c r="L14" s="26" t="n">
        <f aca="false">+K14/E14</f>
        <v>2.98518518518519</v>
      </c>
      <c r="M14" s="25" t="n">
        <f aca="false">+F14*0.27</f>
        <v>8370</v>
      </c>
      <c r="N14" s="26" t="n">
        <f aca="false">+M14/E14</f>
        <v>3.1</v>
      </c>
      <c r="O14" s="25" t="n">
        <f aca="false">+F14*0.28</f>
        <v>8680</v>
      </c>
      <c r="P14" s="26" t="n">
        <f aca="false">+O14/E14</f>
        <v>3.21481481481482</v>
      </c>
      <c r="Q14" s="27" t="n">
        <f aca="false">+F14*0.29</f>
        <v>8990</v>
      </c>
      <c r="R14" s="28" t="n">
        <f aca="false">+Q14/E14</f>
        <v>3.32962962962963</v>
      </c>
      <c r="S14" s="17" t="n">
        <f aca="false">+E14*2</f>
        <v>5400</v>
      </c>
      <c r="T14" s="17" t="n">
        <f aca="false">+IF(Q14&lt;S14,Q14,S14)</f>
        <v>5400</v>
      </c>
      <c r="U14" s="17" t="n">
        <f aca="false">+ROUND(T14,-2)</f>
        <v>5400</v>
      </c>
      <c r="V14" s="29" t="n">
        <f aca="false">+U14/E14</f>
        <v>2</v>
      </c>
    </row>
    <row r="15" customFormat="false" ht="30" hidden="false" customHeight="false" outlineLevel="0" collapsed="false">
      <c r="A15" s="22" t="n">
        <v>9</v>
      </c>
      <c r="B15" s="23" t="s">
        <v>43</v>
      </c>
      <c r="C15" s="23" t="s">
        <v>44</v>
      </c>
      <c r="D15" s="23" t="s">
        <v>45</v>
      </c>
      <c r="E15" s="24" t="n">
        <v>4700</v>
      </c>
      <c r="F15" s="17" t="n">
        <v>37635</v>
      </c>
      <c r="G15" s="17" t="n">
        <f aca="false">VLOOKUP(B15,'[1]Quan Tan Phú'!$B$7:$E$232,4,0)/1000</f>
        <v>35000</v>
      </c>
      <c r="H15" s="18" t="n">
        <f aca="false">+E15/F15</f>
        <v>0.124883751826757</v>
      </c>
      <c r="I15" s="25" t="n">
        <f aca="false">+F15*0.25</f>
        <v>9408.75</v>
      </c>
      <c r="J15" s="26" t="n">
        <f aca="false">+I15/E15</f>
        <v>2.00186170212766</v>
      </c>
      <c r="K15" s="25" t="n">
        <f aca="false">+F15*0.26</f>
        <v>9785.1</v>
      </c>
      <c r="L15" s="26" t="n">
        <f aca="false">+K15/E15</f>
        <v>2.08193617021277</v>
      </c>
      <c r="M15" s="25" t="n">
        <f aca="false">+F15*0.27</f>
        <v>10161.45</v>
      </c>
      <c r="N15" s="26" t="n">
        <f aca="false">+M15/E15</f>
        <v>2.16201063829787</v>
      </c>
      <c r="O15" s="25" t="n">
        <f aca="false">+F15*0.28</f>
        <v>10537.8</v>
      </c>
      <c r="P15" s="26" t="n">
        <f aca="false">+O15/E15</f>
        <v>2.24208510638298</v>
      </c>
      <c r="Q15" s="27" t="n">
        <f aca="false">+F15*0.29</f>
        <v>10914.15</v>
      </c>
      <c r="R15" s="28" t="n">
        <f aca="false">+Q15/E15</f>
        <v>2.32215957446809</v>
      </c>
      <c r="S15" s="17" t="n">
        <f aca="false">+E15*2</f>
        <v>9400</v>
      </c>
      <c r="T15" s="17" t="n">
        <f aca="false">+IF(Q15&lt;S15,Q15,S15)</f>
        <v>9400</v>
      </c>
      <c r="U15" s="17" t="n">
        <f aca="false">+ROUND(T15,-2)</f>
        <v>9400</v>
      </c>
      <c r="V15" s="29" t="n">
        <f aca="false">+U15/E15</f>
        <v>2</v>
      </c>
    </row>
    <row r="16" customFormat="false" ht="15" hidden="false" customHeight="false" outlineLevel="0" collapsed="false">
      <c r="A16" s="22" t="n">
        <v>10</v>
      </c>
      <c r="B16" s="23" t="s">
        <v>46</v>
      </c>
      <c r="C16" s="23" t="s">
        <v>47</v>
      </c>
      <c r="D16" s="23" t="s">
        <v>37</v>
      </c>
      <c r="E16" s="24" t="n">
        <v>4800</v>
      </c>
      <c r="F16" s="17" t="n">
        <v>40000</v>
      </c>
      <c r="G16" s="17" t="n">
        <f aca="false">VLOOKUP(B16,'[1]Quan Tan Phú'!$B$7:$E$232,4,0)/1000</f>
        <v>40000</v>
      </c>
      <c r="H16" s="18" t="n">
        <f aca="false">+E16/F16</f>
        <v>0.12</v>
      </c>
      <c r="I16" s="25" t="n">
        <f aca="false">+F16*0.25</f>
        <v>10000</v>
      </c>
      <c r="J16" s="26" t="n">
        <f aca="false">+I16/E16</f>
        <v>2.08333333333333</v>
      </c>
      <c r="K16" s="25" t="n">
        <f aca="false">+F16*0.26</f>
        <v>10400</v>
      </c>
      <c r="L16" s="26" t="n">
        <f aca="false">+K16/E16</f>
        <v>2.16666666666667</v>
      </c>
      <c r="M16" s="25" t="n">
        <f aca="false">+F16*0.27</f>
        <v>10800</v>
      </c>
      <c r="N16" s="26" t="n">
        <f aca="false">+M16/E16</f>
        <v>2.25</v>
      </c>
      <c r="O16" s="25" t="n">
        <f aca="false">+F16*0.28</f>
        <v>11200</v>
      </c>
      <c r="P16" s="26" t="n">
        <f aca="false">+O16/E16</f>
        <v>2.33333333333333</v>
      </c>
      <c r="Q16" s="27" t="n">
        <f aca="false">+F16*0.29</f>
        <v>11600</v>
      </c>
      <c r="R16" s="28" t="n">
        <f aca="false">+Q16/E16</f>
        <v>2.41666666666667</v>
      </c>
      <c r="S16" s="17" t="n">
        <f aca="false">+E16*2</f>
        <v>9600</v>
      </c>
      <c r="T16" s="17" t="n">
        <f aca="false">+IF(Q16&lt;S16,Q16,S16)</f>
        <v>9600</v>
      </c>
      <c r="U16" s="17" t="n">
        <f aca="false">+ROUND(T16,-2)</f>
        <v>9600</v>
      </c>
      <c r="V16" s="29" t="n">
        <f aca="false">+U16/E16</f>
        <v>2</v>
      </c>
    </row>
    <row r="17" customFormat="false" ht="15" hidden="false" customHeight="false" outlineLevel="0" collapsed="false">
      <c r="A17" s="22" t="n">
        <v>11</v>
      </c>
      <c r="B17" s="23" t="s">
        <v>48</v>
      </c>
      <c r="C17" s="23" t="s">
        <v>49</v>
      </c>
      <c r="D17" s="23" t="s">
        <v>50</v>
      </c>
      <c r="E17" s="24" t="n">
        <v>4700</v>
      </c>
      <c r="F17" s="17" t="n">
        <v>41653</v>
      </c>
      <c r="G17" s="17" t="n">
        <f aca="false">VLOOKUP(B17,'[1]Quan Tan Phú'!$B$7:$E$232,4,0)/1000</f>
        <v>40000</v>
      </c>
      <c r="H17" s="18" t="n">
        <f aca="false">+E17/F17</f>
        <v>0.112837010539457</v>
      </c>
      <c r="I17" s="25" t="n">
        <f aca="false">+F17*0.25</f>
        <v>10413.25</v>
      </c>
      <c r="J17" s="26" t="n">
        <f aca="false">+I17/E17</f>
        <v>2.21558510638298</v>
      </c>
      <c r="K17" s="25" t="n">
        <f aca="false">+F17*0.26</f>
        <v>10829.78</v>
      </c>
      <c r="L17" s="26" t="n">
        <f aca="false">+K17/E17</f>
        <v>2.3042085106383</v>
      </c>
      <c r="M17" s="25" t="n">
        <f aca="false">+F17*0.27</f>
        <v>11246.31</v>
      </c>
      <c r="N17" s="26" t="n">
        <f aca="false">+M17/E17</f>
        <v>2.39283191489362</v>
      </c>
      <c r="O17" s="25" t="n">
        <f aca="false">+F17*0.28</f>
        <v>11662.84</v>
      </c>
      <c r="P17" s="26" t="n">
        <f aca="false">+O17/E17</f>
        <v>2.48145531914894</v>
      </c>
      <c r="Q17" s="27" t="n">
        <f aca="false">+F17*0.29</f>
        <v>12079.37</v>
      </c>
      <c r="R17" s="28" t="n">
        <f aca="false">+Q17/E17</f>
        <v>2.57007872340426</v>
      </c>
      <c r="S17" s="17" t="n">
        <f aca="false">+E17*2</f>
        <v>9400</v>
      </c>
      <c r="T17" s="17" t="n">
        <f aca="false">+IF(Q17&lt;S17,Q17,S17)</f>
        <v>9400</v>
      </c>
      <c r="U17" s="17" t="n">
        <f aca="false">+ROUND(T17,-2)</f>
        <v>9400</v>
      </c>
      <c r="V17" s="29" t="n">
        <f aca="false">+U17/E17</f>
        <v>2</v>
      </c>
    </row>
    <row r="18" customFormat="false" ht="30" hidden="false" customHeight="false" outlineLevel="0" collapsed="false">
      <c r="A18" s="22" t="n">
        <v>12</v>
      </c>
      <c r="B18" s="23" t="s">
        <v>51</v>
      </c>
      <c r="C18" s="23" t="s">
        <v>52</v>
      </c>
      <c r="D18" s="23" t="s">
        <v>37</v>
      </c>
      <c r="E18" s="24" t="n">
        <v>4700</v>
      </c>
      <c r="F18" s="17" t="n">
        <v>41449</v>
      </c>
      <c r="G18" s="17" t="n">
        <f aca="false">VLOOKUP(B18,'[1]Quan Tan Phú'!$B$7:$E$232,4,0)/1000</f>
        <v>40000</v>
      </c>
      <c r="H18" s="18" t="n">
        <f aca="false">+E18/F18</f>
        <v>0.113392361697508</v>
      </c>
      <c r="I18" s="25" t="n">
        <f aca="false">+F18*0.25</f>
        <v>10362.25</v>
      </c>
      <c r="J18" s="26" t="n">
        <f aca="false">+I18/E18</f>
        <v>2.20473404255319</v>
      </c>
      <c r="K18" s="25" t="n">
        <f aca="false">+F18*0.26</f>
        <v>10776.74</v>
      </c>
      <c r="L18" s="26" t="n">
        <f aca="false">+K18/E18</f>
        <v>2.29292340425532</v>
      </c>
      <c r="M18" s="25" t="n">
        <f aca="false">+F18*0.27</f>
        <v>11191.23</v>
      </c>
      <c r="N18" s="26" t="n">
        <f aca="false">+M18/E18</f>
        <v>2.38111276595745</v>
      </c>
      <c r="O18" s="25" t="n">
        <f aca="false">+F18*0.28</f>
        <v>11605.72</v>
      </c>
      <c r="P18" s="26" t="n">
        <f aca="false">+O18/E18</f>
        <v>2.46930212765958</v>
      </c>
      <c r="Q18" s="27" t="n">
        <f aca="false">+F18*0.29</f>
        <v>12020.21</v>
      </c>
      <c r="R18" s="28" t="n">
        <f aca="false">+Q18/E18</f>
        <v>2.5574914893617</v>
      </c>
      <c r="S18" s="17" t="n">
        <f aca="false">+E18*2</f>
        <v>9400</v>
      </c>
      <c r="T18" s="17" t="n">
        <f aca="false">+IF(Q18&lt;S18,Q18,S18)</f>
        <v>9400</v>
      </c>
      <c r="U18" s="17" t="n">
        <f aca="false">+ROUND(T18,-2)</f>
        <v>9400</v>
      </c>
      <c r="V18" s="29" t="n">
        <f aca="false">+U18/E18</f>
        <v>2</v>
      </c>
    </row>
    <row r="19" customFormat="false" ht="30" hidden="false" customHeight="false" outlineLevel="0" collapsed="false">
      <c r="A19" s="22" t="n">
        <v>13</v>
      </c>
      <c r="B19" s="23" t="s">
        <v>53</v>
      </c>
      <c r="C19" s="23" t="s">
        <v>30</v>
      </c>
      <c r="D19" s="23" t="s">
        <v>54</v>
      </c>
      <c r="E19" s="24" t="n">
        <v>4300</v>
      </c>
      <c r="F19" s="17" t="n">
        <v>33894.667</v>
      </c>
      <c r="G19" s="17" t="n">
        <f aca="false">VLOOKUP(B19,'[1]Quan Tan Phú'!$B$7:$E$232,4,0)/1000</f>
        <v>35000</v>
      </c>
      <c r="H19" s="18" t="n">
        <f aca="false">+E19/F19</f>
        <v>0.126863615447232</v>
      </c>
      <c r="I19" s="25" t="n">
        <f aca="false">+F19*0.25</f>
        <v>8473.66675</v>
      </c>
      <c r="J19" s="26" t="n">
        <f aca="false">+I19/E19</f>
        <v>1.9706201744186</v>
      </c>
      <c r="K19" s="25" t="n">
        <f aca="false">+F19*0.26</f>
        <v>8812.61342</v>
      </c>
      <c r="L19" s="26" t="n">
        <f aca="false">+K19/E19</f>
        <v>2.04944498139535</v>
      </c>
      <c r="M19" s="25" t="n">
        <f aca="false">+F19*0.27</f>
        <v>9151.56009</v>
      </c>
      <c r="N19" s="26" t="n">
        <f aca="false">+M19/E19</f>
        <v>2.12826978837209</v>
      </c>
      <c r="O19" s="25" t="n">
        <f aca="false">+F19*0.28</f>
        <v>9490.50676</v>
      </c>
      <c r="P19" s="26" t="n">
        <f aca="false">+O19/E19</f>
        <v>2.20709459534884</v>
      </c>
      <c r="Q19" s="27" t="n">
        <f aca="false">+F19*0.29</f>
        <v>9829.45343</v>
      </c>
      <c r="R19" s="28" t="n">
        <f aca="false">+Q19/E19</f>
        <v>2.28591940232558</v>
      </c>
      <c r="S19" s="17" t="n">
        <f aca="false">+E19*2</f>
        <v>8600</v>
      </c>
      <c r="T19" s="17" t="n">
        <f aca="false">+IF(Q19&lt;S19,Q19,S19)</f>
        <v>8600</v>
      </c>
      <c r="U19" s="17" t="n">
        <f aca="false">+ROUND(T19,-2)</f>
        <v>8600</v>
      </c>
      <c r="V19" s="29" t="n">
        <f aca="false">+U19/E19</f>
        <v>2</v>
      </c>
    </row>
    <row r="20" customFormat="false" ht="30" hidden="false" customHeight="false" outlineLevel="0" collapsed="false">
      <c r="A20" s="22" t="n">
        <v>14</v>
      </c>
      <c r="B20" s="23" t="s">
        <v>55</v>
      </c>
      <c r="C20" s="23" t="s">
        <v>30</v>
      </c>
      <c r="D20" s="23" t="s">
        <v>52</v>
      </c>
      <c r="E20" s="24" t="n">
        <v>4700</v>
      </c>
      <c r="F20" s="17" t="n">
        <v>35135</v>
      </c>
      <c r="G20" s="17" t="n">
        <f aca="false">VLOOKUP(B20,'[1]Quan Tan Phú'!$B$7:$E$232,4,0)/1000</f>
        <v>35000</v>
      </c>
      <c r="H20" s="18" t="n">
        <f aca="false">+E20/F20</f>
        <v>0.133769745268251</v>
      </c>
      <c r="I20" s="25" t="n">
        <f aca="false">+F20*0.25</f>
        <v>8783.75</v>
      </c>
      <c r="J20" s="26" t="n">
        <f aca="false">+I20/E20</f>
        <v>1.8688829787234</v>
      </c>
      <c r="K20" s="25" t="n">
        <f aca="false">+F20*0.26</f>
        <v>9135.1</v>
      </c>
      <c r="L20" s="26" t="n">
        <f aca="false">+K20/E20</f>
        <v>1.94363829787234</v>
      </c>
      <c r="M20" s="25" t="n">
        <f aca="false">+F20*0.27</f>
        <v>9486.45</v>
      </c>
      <c r="N20" s="26" t="n">
        <f aca="false">+M20/E20</f>
        <v>2.01839361702128</v>
      </c>
      <c r="O20" s="25" t="n">
        <f aca="false">+F20*0.28</f>
        <v>9837.8</v>
      </c>
      <c r="P20" s="26" t="n">
        <f aca="false">+O20/E20</f>
        <v>2.09314893617021</v>
      </c>
      <c r="Q20" s="27" t="n">
        <f aca="false">+F20*0.29</f>
        <v>10189.15</v>
      </c>
      <c r="R20" s="28" t="n">
        <f aca="false">+Q20/E20</f>
        <v>2.16790425531915</v>
      </c>
      <c r="S20" s="17" t="n">
        <f aca="false">+E20*2</f>
        <v>9400</v>
      </c>
      <c r="T20" s="17" t="n">
        <f aca="false">+IF(Q20&lt;S20,Q20,S20)</f>
        <v>9400</v>
      </c>
      <c r="U20" s="17" t="n">
        <f aca="false">+ROUND(T20,-2)</f>
        <v>9400</v>
      </c>
      <c r="V20" s="29" t="n">
        <f aca="false">+U20/E20</f>
        <v>2</v>
      </c>
    </row>
    <row r="21" customFormat="false" ht="15" hidden="false" customHeight="false" outlineLevel="0" collapsed="false">
      <c r="A21" s="22" t="n">
        <v>15</v>
      </c>
      <c r="B21" s="23" t="s">
        <v>56</v>
      </c>
      <c r="C21" s="23" t="s">
        <v>27</v>
      </c>
      <c r="D21" s="23"/>
      <c r="E21" s="24" t="n">
        <v>5400</v>
      </c>
      <c r="F21" s="17" t="n">
        <v>44106.667</v>
      </c>
      <c r="G21" s="17" t="n">
        <f aca="false">VLOOKUP(B21,'[1]Quan Tan Phú'!$B$7:$E$232,4,0)/1000</f>
        <v>40000</v>
      </c>
      <c r="H21" s="18" t="n">
        <f aca="false">+E21/F21</f>
        <v>0.122430470658778</v>
      </c>
      <c r="I21" s="25" t="n">
        <f aca="false">+F21*0.25</f>
        <v>11026.66675</v>
      </c>
      <c r="J21" s="26" t="n">
        <f aca="false">+I21/E21</f>
        <v>2.04197532407407</v>
      </c>
      <c r="K21" s="25" t="n">
        <f aca="false">+F21*0.26</f>
        <v>11467.73342</v>
      </c>
      <c r="L21" s="26" t="n">
        <f aca="false">+K21/E21</f>
        <v>2.12365433703704</v>
      </c>
      <c r="M21" s="25" t="n">
        <f aca="false">+F21*0.27</f>
        <v>11908.80009</v>
      </c>
      <c r="N21" s="26" t="n">
        <f aca="false">+M21/E21</f>
        <v>2.20533335</v>
      </c>
      <c r="O21" s="25" t="n">
        <f aca="false">+F21*0.28</f>
        <v>12349.86676</v>
      </c>
      <c r="P21" s="26" t="n">
        <f aca="false">+O21/E21</f>
        <v>2.28701236296296</v>
      </c>
      <c r="Q21" s="27" t="n">
        <f aca="false">+F21*0.29</f>
        <v>12790.93343</v>
      </c>
      <c r="R21" s="28" t="n">
        <f aca="false">+Q21/E21</f>
        <v>2.36869137592593</v>
      </c>
      <c r="S21" s="17" t="n">
        <f aca="false">+E21*2</f>
        <v>10800</v>
      </c>
      <c r="T21" s="17" t="n">
        <f aca="false">+IF(Q21&lt;S21,Q21,S21)</f>
        <v>10800</v>
      </c>
      <c r="U21" s="17" t="n">
        <f aca="false">+ROUND(T21,-2)</f>
        <v>10800</v>
      </c>
      <c r="V21" s="29" t="n">
        <f aca="false">+U21/E21</f>
        <v>2</v>
      </c>
    </row>
    <row r="22" customFormat="false" ht="15" hidden="false" customHeight="false" outlineLevel="0" collapsed="false">
      <c r="A22" s="22" t="n">
        <v>16</v>
      </c>
      <c r="B22" s="23" t="s">
        <v>57</v>
      </c>
      <c r="C22" s="23" t="s">
        <v>33</v>
      </c>
      <c r="D22" s="23" t="s">
        <v>50</v>
      </c>
      <c r="E22" s="24" t="n">
        <v>5400</v>
      </c>
      <c r="F22" s="32" t="n">
        <v>35000</v>
      </c>
      <c r="G22" s="17" t="n">
        <f aca="false">VLOOKUP(B22,'[1]Quan Tan Phú'!$B$7:$E$232,4,0)/1000</f>
        <v>40000</v>
      </c>
      <c r="H22" s="18" t="n">
        <f aca="false">+E22/F22</f>
        <v>0.154285714285714</v>
      </c>
      <c r="I22" s="25" t="n">
        <f aca="false">+F22*0.25</f>
        <v>8750</v>
      </c>
      <c r="J22" s="26" t="n">
        <f aca="false">+I22/E22</f>
        <v>1.62037037037037</v>
      </c>
      <c r="K22" s="25" t="n">
        <f aca="false">+F22*0.26</f>
        <v>9100</v>
      </c>
      <c r="L22" s="26" t="n">
        <f aca="false">+K22/E22</f>
        <v>1.68518518518519</v>
      </c>
      <c r="M22" s="25" t="n">
        <f aca="false">+F22*0.27</f>
        <v>9450</v>
      </c>
      <c r="N22" s="26" t="n">
        <f aca="false">+M22/E22</f>
        <v>1.75</v>
      </c>
      <c r="O22" s="25" t="n">
        <f aca="false">+F22*0.28</f>
        <v>9800</v>
      </c>
      <c r="P22" s="26" t="n">
        <f aca="false">+O22/E22</f>
        <v>1.81481481481482</v>
      </c>
      <c r="Q22" s="27" t="n">
        <f aca="false">+F22*0.29</f>
        <v>10150</v>
      </c>
      <c r="R22" s="28" t="n">
        <f aca="false">+Q22/E22</f>
        <v>1.87962962962963</v>
      </c>
      <c r="S22" s="17" t="n">
        <f aca="false">+E22*2</f>
        <v>10800</v>
      </c>
      <c r="T22" s="17" t="n">
        <f aca="false">+IF(Q22&lt;S22,Q22,S22)</f>
        <v>10150</v>
      </c>
      <c r="U22" s="17" t="n">
        <f aca="false">+ROUND(T22,-2)</f>
        <v>10200</v>
      </c>
      <c r="V22" s="29" t="n">
        <f aca="false">+U22/E22</f>
        <v>1.88888888888889</v>
      </c>
    </row>
    <row r="23" customFormat="false" ht="30" hidden="false" customHeight="false" outlineLevel="0" collapsed="false">
      <c r="A23" s="22" t="n">
        <v>17</v>
      </c>
      <c r="B23" s="23" t="s">
        <v>58</v>
      </c>
      <c r="C23" s="23" t="s">
        <v>36</v>
      </c>
      <c r="D23" s="23" t="s">
        <v>46</v>
      </c>
      <c r="E23" s="24" t="n">
        <v>4800</v>
      </c>
      <c r="F23" s="17" t="n">
        <v>40411</v>
      </c>
      <c r="G23" s="17" t="n">
        <f aca="false">VLOOKUP(B23,'[1]Quan Tan Phú'!$B$7:$E$232,4,0)/1000</f>
        <v>35000</v>
      </c>
      <c r="H23" s="18" t="n">
        <f aca="false">+E23/F23</f>
        <v>0.118779540224196</v>
      </c>
      <c r="I23" s="25" t="n">
        <f aca="false">+F23*0.25</f>
        <v>10102.75</v>
      </c>
      <c r="J23" s="26" t="n">
        <f aca="false">+I23/E23</f>
        <v>2.10473958333333</v>
      </c>
      <c r="K23" s="25" t="n">
        <f aca="false">+F23*0.26</f>
        <v>10506.86</v>
      </c>
      <c r="L23" s="26" t="n">
        <f aca="false">+K23/E23</f>
        <v>2.18892916666667</v>
      </c>
      <c r="M23" s="25" t="n">
        <f aca="false">+F23*0.27</f>
        <v>10910.97</v>
      </c>
      <c r="N23" s="26" t="n">
        <f aca="false">+M23/E23</f>
        <v>2.27311875</v>
      </c>
      <c r="O23" s="25" t="n">
        <f aca="false">+F23*0.28</f>
        <v>11315.08</v>
      </c>
      <c r="P23" s="26" t="n">
        <f aca="false">+O23/E23</f>
        <v>2.35730833333333</v>
      </c>
      <c r="Q23" s="27" t="n">
        <f aca="false">+F23*0.29</f>
        <v>11719.19</v>
      </c>
      <c r="R23" s="28" t="n">
        <f aca="false">+Q23/E23</f>
        <v>2.44149791666667</v>
      </c>
      <c r="S23" s="17" t="n">
        <f aca="false">+E23*2</f>
        <v>9600</v>
      </c>
      <c r="T23" s="17" t="n">
        <f aca="false">+IF(Q23&lt;S23,Q23,S23)</f>
        <v>9600</v>
      </c>
      <c r="U23" s="17" t="n">
        <f aca="false">+ROUND(T23,-2)</f>
        <v>9600</v>
      </c>
      <c r="V23" s="29" t="n">
        <f aca="false">+U23/E23</f>
        <v>2</v>
      </c>
    </row>
    <row r="24" customFormat="false" ht="30" hidden="false" customHeight="false" outlineLevel="0" collapsed="false">
      <c r="A24" s="22" t="n">
        <v>18</v>
      </c>
      <c r="B24" s="23" t="s">
        <v>59</v>
      </c>
      <c r="C24" s="30" t="s">
        <v>60</v>
      </c>
      <c r="D24" s="30" t="s">
        <v>61</v>
      </c>
      <c r="E24" s="24" t="n">
        <v>3200</v>
      </c>
      <c r="F24" s="17" t="n">
        <v>23894</v>
      </c>
      <c r="G24" s="17"/>
      <c r="H24" s="18" t="n">
        <f aca="false">+E24/F24</f>
        <v>0.133924834686532</v>
      </c>
      <c r="I24" s="25" t="n">
        <f aca="false">+F24*0.25</f>
        <v>5973.5</v>
      </c>
      <c r="J24" s="26" t="n">
        <f aca="false">+I24/E24</f>
        <v>1.86671875</v>
      </c>
      <c r="K24" s="25" t="n">
        <f aca="false">+F24*0.26</f>
        <v>6212.44</v>
      </c>
      <c r="L24" s="26" t="n">
        <f aca="false">+K24/E24</f>
        <v>1.9413875</v>
      </c>
      <c r="M24" s="25" t="n">
        <f aca="false">+F24*0.27</f>
        <v>6451.38</v>
      </c>
      <c r="N24" s="26" t="n">
        <f aca="false">+M24/E24</f>
        <v>2.01605625</v>
      </c>
      <c r="O24" s="25" t="n">
        <f aca="false">+F24*0.28</f>
        <v>6690.32</v>
      </c>
      <c r="P24" s="26" t="n">
        <f aca="false">+O24/E24</f>
        <v>2.090725</v>
      </c>
      <c r="Q24" s="27" t="n">
        <f aca="false">+F24*0.29</f>
        <v>6929.26</v>
      </c>
      <c r="R24" s="28" t="n">
        <f aca="false">+Q24/E24</f>
        <v>2.16539375</v>
      </c>
      <c r="S24" s="17" t="n">
        <f aca="false">+E24*2</f>
        <v>6400</v>
      </c>
      <c r="T24" s="17" t="n">
        <f aca="false">+IF(Q24&lt;S24,Q24,S24)</f>
        <v>6400</v>
      </c>
      <c r="U24" s="17" t="n">
        <f aca="false">+ROUND(T24,-2)</f>
        <v>6400</v>
      </c>
      <c r="V24" s="29" t="n">
        <f aca="false">+U24/E24</f>
        <v>2</v>
      </c>
    </row>
    <row r="25" customFormat="false" ht="30" hidden="false" customHeight="false" outlineLevel="0" collapsed="false">
      <c r="A25" s="22" t="n">
        <v>19</v>
      </c>
      <c r="B25" s="23" t="s">
        <v>62</v>
      </c>
      <c r="C25" s="23" t="s">
        <v>61</v>
      </c>
      <c r="D25" s="23" t="s">
        <v>63</v>
      </c>
      <c r="E25" s="24" t="n">
        <v>5000</v>
      </c>
      <c r="F25" s="17" t="n">
        <v>37000</v>
      </c>
      <c r="G25" s="17" t="n">
        <f aca="false">VLOOKUP(B25,'[1]Quan Tan Phú'!$B$7:$E$232,4,0)/1000</f>
        <v>35000</v>
      </c>
      <c r="H25" s="18" t="n">
        <f aca="false">+E25/F25</f>
        <v>0.135135135135135</v>
      </c>
      <c r="I25" s="25" t="n">
        <f aca="false">+F25*0.25</f>
        <v>9250</v>
      </c>
      <c r="J25" s="26" t="n">
        <f aca="false">+I25/E25</f>
        <v>1.85</v>
      </c>
      <c r="K25" s="25" t="n">
        <f aca="false">+F25*0.26</f>
        <v>9620</v>
      </c>
      <c r="L25" s="26" t="n">
        <f aca="false">+K25/E25</f>
        <v>1.924</v>
      </c>
      <c r="M25" s="25" t="n">
        <f aca="false">+F25*0.27</f>
        <v>9990</v>
      </c>
      <c r="N25" s="26" t="n">
        <f aca="false">+M25/E25</f>
        <v>1.998</v>
      </c>
      <c r="O25" s="25" t="n">
        <f aca="false">+F25*0.28</f>
        <v>10360</v>
      </c>
      <c r="P25" s="26" t="n">
        <f aca="false">+O25/E25</f>
        <v>2.072</v>
      </c>
      <c r="Q25" s="27" t="n">
        <f aca="false">+F25*0.29</f>
        <v>10730</v>
      </c>
      <c r="R25" s="28" t="n">
        <f aca="false">+Q25/E25</f>
        <v>2.146</v>
      </c>
      <c r="S25" s="17" t="n">
        <f aca="false">+E25*2</f>
        <v>10000</v>
      </c>
      <c r="T25" s="17" t="n">
        <f aca="false">+IF(Q25&lt;S25,Q25,S25)</f>
        <v>10000</v>
      </c>
      <c r="U25" s="17" t="n">
        <f aca="false">+ROUND(T25,-2)</f>
        <v>10000</v>
      </c>
      <c r="V25" s="29" t="n">
        <f aca="false">+U25/E25</f>
        <v>2</v>
      </c>
    </row>
    <row r="26" customFormat="false" ht="15" hidden="false" customHeight="false" outlineLevel="0" collapsed="false">
      <c r="A26" s="22" t="n">
        <v>20</v>
      </c>
      <c r="B26" s="23" t="s">
        <v>64</v>
      </c>
      <c r="C26" s="30" t="s">
        <v>65</v>
      </c>
      <c r="D26" s="30" t="s">
        <v>66</v>
      </c>
      <c r="E26" s="24" t="n">
        <v>5400</v>
      </c>
      <c r="F26" s="17" t="n">
        <v>47337.667</v>
      </c>
      <c r="G26" s="17"/>
      <c r="H26" s="18" t="n">
        <f aca="false">+E26/F26</f>
        <v>0.114074062838796</v>
      </c>
      <c r="I26" s="25" t="n">
        <f aca="false">+F26*0.25</f>
        <v>11834.41675</v>
      </c>
      <c r="J26" s="26" t="n">
        <f aca="false">+I26/E26</f>
        <v>2.19155865740741</v>
      </c>
      <c r="K26" s="25" t="n">
        <f aca="false">+F26*0.26</f>
        <v>12307.79342</v>
      </c>
      <c r="L26" s="26" t="n">
        <f aca="false">+K26/E26</f>
        <v>2.2792210037037</v>
      </c>
      <c r="M26" s="25" t="n">
        <f aca="false">+F26*0.27</f>
        <v>12781.17009</v>
      </c>
      <c r="N26" s="26" t="n">
        <f aca="false">+M26/E26</f>
        <v>2.36688335</v>
      </c>
      <c r="O26" s="25" t="n">
        <f aca="false">+F26*0.28</f>
        <v>13254.54676</v>
      </c>
      <c r="P26" s="26" t="n">
        <f aca="false">+O26/E26</f>
        <v>2.4545456962963</v>
      </c>
      <c r="Q26" s="27" t="n">
        <f aca="false">+F26*0.29</f>
        <v>13727.92343</v>
      </c>
      <c r="R26" s="28" t="n">
        <f aca="false">+Q26/E26</f>
        <v>2.54220804259259</v>
      </c>
      <c r="S26" s="17" t="n">
        <f aca="false">+E26*2</f>
        <v>10800</v>
      </c>
      <c r="T26" s="17" t="n">
        <f aca="false">+IF(Q26&lt;S26,Q26,S26)</f>
        <v>10800</v>
      </c>
      <c r="U26" s="17" t="n">
        <f aca="false">+ROUND(T26,-2)</f>
        <v>10800</v>
      </c>
      <c r="V26" s="29" t="n">
        <f aca="false">+U26/E26</f>
        <v>2</v>
      </c>
    </row>
    <row r="27" customFormat="false" ht="15" hidden="false" customHeight="false" outlineLevel="0" collapsed="false">
      <c r="A27" s="22" t="n">
        <v>21</v>
      </c>
      <c r="B27" s="23" t="s">
        <v>67</v>
      </c>
      <c r="C27" s="23" t="s">
        <v>27</v>
      </c>
      <c r="D27" s="23"/>
      <c r="E27" s="24" t="n">
        <v>4700</v>
      </c>
      <c r="F27" s="17" t="n">
        <v>33261</v>
      </c>
      <c r="G27" s="17" t="n">
        <f aca="false">VLOOKUP(B27,'[1]Quan Tan Phú'!$B$7:$E$232,4,0)/1000</f>
        <v>40000</v>
      </c>
      <c r="H27" s="18" t="n">
        <f aca="false">+E27/F27</f>
        <v>0.141306635398815</v>
      </c>
      <c r="I27" s="25" t="n">
        <f aca="false">+F27*0.25</f>
        <v>8315.25</v>
      </c>
      <c r="J27" s="26" t="n">
        <f aca="false">+I27/E27</f>
        <v>1.76920212765957</v>
      </c>
      <c r="K27" s="25" t="n">
        <f aca="false">+F27*0.26</f>
        <v>8647.86</v>
      </c>
      <c r="L27" s="26" t="n">
        <f aca="false">+K27/E27</f>
        <v>1.83997021276596</v>
      </c>
      <c r="M27" s="25" t="n">
        <f aca="false">+F27*0.27</f>
        <v>8980.47</v>
      </c>
      <c r="N27" s="26" t="n">
        <f aca="false">+M27/E27</f>
        <v>1.91073829787234</v>
      </c>
      <c r="O27" s="25" t="n">
        <f aca="false">+F27*0.28</f>
        <v>9313.08</v>
      </c>
      <c r="P27" s="26" t="n">
        <f aca="false">+O27/E27</f>
        <v>1.98150638297872</v>
      </c>
      <c r="Q27" s="27" t="n">
        <f aca="false">+F27*0.29</f>
        <v>9645.69</v>
      </c>
      <c r="R27" s="28" t="n">
        <f aca="false">+Q27/E27</f>
        <v>2.05227446808511</v>
      </c>
      <c r="S27" s="17" t="n">
        <f aca="false">+E27*2</f>
        <v>9400</v>
      </c>
      <c r="T27" s="17" t="n">
        <f aca="false">+IF(Q27&lt;S27,Q27,S27)</f>
        <v>9400</v>
      </c>
      <c r="U27" s="17" t="n">
        <f aca="false">+ROUND(T27,-2)</f>
        <v>9400</v>
      </c>
      <c r="V27" s="29" t="n">
        <f aca="false">+U27/E27</f>
        <v>2</v>
      </c>
    </row>
    <row r="28" customFormat="false" ht="30" hidden="false" customHeight="false" outlineLevel="0" collapsed="false">
      <c r="A28" s="22" t="n">
        <v>22</v>
      </c>
      <c r="B28" s="23" t="s">
        <v>68</v>
      </c>
      <c r="C28" s="30" t="s">
        <v>26</v>
      </c>
      <c r="D28" s="30" t="s">
        <v>69</v>
      </c>
      <c r="E28" s="24" t="n">
        <v>3800</v>
      </c>
      <c r="F28" s="17" t="n">
        <v>40000</v>
      </c>
      <c r="G28" s="17"/>
      <c r="H28" s="18" t="n">
        <f aca="false">+E28/F28</f>
        <v>0.095</v>
      </c>
      <c r="I28" s="25" t="n">
        <f aca="false">+F28*0.25</f>
        <v>10000</v>
      </c>
      <c r="J28" s="26" t="n">
        <f aca="false">+I28/E28</f>
        <v>2.63157894736842</v>
      </c>
      <c r="K28" s="25" t="n">
        <f aca="false">+F28*0.26</f>
        <v>10400</v>
      </c>
      <c r="L28" s="26" t="n">
        <f aca="false">+K28/E28</f>
        <v>2.73684210526316</v>
      </c>
      <c r="M28" s="25" t="n">
        <f aca="false">+F28*0.27</f>
        <v>10800</v>
      </c>
      <c r="N28" s="26" t="n">
        <f aca="false">+M28/E28</f>
        <v>2.84210526315789</v>
      </c>
      <c r="O28" s="25" t="n">
        <f aca="false">+F28*0.28</f>
        <v>11200</v>
      </c>
      <c r="P28" s="26" t="n">
        <f aca="false">+O28/E28</f>
        <v>2.94736842105263</v>
      </c>
      <c r="Q28" s="27" t="n">
        <f aca="false">+F28*0.29</f>
        <v>11600</v>
      </c>
      <c r="R28" s="28" t="n">
        <f aca="false">+Q28/E28</f>
        <v>3.05263157894737</v>
      </c>
      <c r="S28" s="17" t="n">
        <f aca="false">+E28*2</f>
        <v>7600</v>
      </c>
      <c r="T28" s="17" t="n">
        <f aca="false">+IF(Q28&lt;S28,Q28,S28)</f>
        <v>7600</v>
      </c>
      <c r="U28" s="17" t="n">
        <f aca="false">+ROUND(T28,-2)</f>
        <v>7600</v>
      </c>
      <c r="V28" s="29" t="n">
        <f aca="false">+U28/E28</f>
        <v>2</v>
      </c>
    </row>
    <row r="29" customFormat="false" ht="15" hidden="false" customHeight="false" outlineLevel="0" collapsed="false">
      <c r="A29" s="22" t="n">
        <v>23</v>
      </c>
      <c r="B29" s="23" t="s">
        <v>70</v>
      </c>
      <c r="C29" s="23" t="s">
        <v>27</v>
      </c>
      <c r="D29" s="23"/>
      <c r="E29" s="24" t="n">
        <v>5000</v>
      </c>
      <c r="F29" s="17" t="n">
        <v>33533</v>
      </c>
      <c r="G29" s="17" t="n">
        <f aca="false">VLOOKUP(B29,'[1]Quan Tan Phú'!$B$7:$E$232,4,0)/1000</f>
        <v>35000</v>
      </c>
      <c r="H29" s="18" t="n">
        <f aca="false">+E29/F29</f>
        <v>0.149106849968688</v>
      </c>
      <c r="I29" s="25" t="n">
        <f aca="false">+F29*0.25</f>
        <v>8383.25</v>
      </c>
      <c r="J29" s="26" t="n">
        <f aca="false">+I29/E29</f>
        <v>1.67665</v>
      </c>
      <c r="K29" s="25" t="n">
        <f aca="false">+F29*0.26</f>
        <v>8718.58</v>
      </c>
      <c r="L29" s="26" t="n">
        <f aca="false">+K29/E29</f>
        <v>1.743716</v>
      </c>
      <c r="M29" s="25" t="n">
        <f aca="false">+F29*0.27</f>
        <v>9053.91</v>
      </c>
      <c r="N29" s="26" t="n">
        <f aca="false">+M29/E29</f>
        <v>1.810782</v>
      </c>
      <c r="O29" s="25" t="n">
        <f aca="false">+F29*0.28</f>
        <v>9389.24</v>
      </c>
      <c r="P29" s="26" t="n">
        <f aca="false">+O29/E29</f>
        <v>1.877848</v>
      </c>
      <c r="Q29" s="27" t="n">
        <f aca="false">+F29*0.29</f>
        <v>9724.57</v>
      </c>
      <c r="R29" s="28" t="n">
        <f aca="false">+Q29/E29</f>
        <v>1.944914</v>
      </c>
      <c r="S29" s="17" t="n">
        <f aca="false">+E29*2</f>
        <v>10000</v>
      </c>
      <c r="T29" s="17" t="n">
        <f aca="false">+IF(Q29&lt;S29,Q29,S29)</f>
        <v>9724.57</v>
      </c>
      <c r="U29" s="17" t="n">
        <f aca="false">+ROUND(T29,-2)</f>
        <v>9700</v>
      </c>
      <c r="V29" s="29" t="n">
        <f aca="false">+U29/E29</f>
        <v>1.94</v>
      </c>
    </row>
    <row r="30" customFormat="false" ht="30" hidden="false" customHeight="false" outlineLevel="0" collapsed="false">
      <c r="A30" s="22" t="n">
        <v>24</v>
      </c>
      <c r="B30" s="23" t="s">
        <v>71</v>
      </c>
      <c r="C30" s="30" t="s">
        <v>72</v>
      </c>
      <c r="D30" s="30" t="s">
        <v>73</v>
      </c>
      <c r="E30" s="24" t="n">
        <v>2400</v>
      </c>
      <c r="F30" s="17" t="n">
        <v>27697</v>
      </c>
      <c r="G30" s="17"/>
      <c r="H30" s="18" t="n">
        <f aca="false">+E30/F30</f>
        <v>0.086651983969383</v>
      </c>
      <c r="I30" s="25" t="n">
        <f aca="false">+F30*0.25</f>
        <v>6924.25</v>
      </c>
      <c r="J30" s="26" t="n">
        <f aca="false">+I30/E30</f>
        <v>2.88510416666667</v>
      </c>
      <c r="K30" s="25" t="n">
        <f aca="false">+F30*0.26</f>
        <v>7201.22</v>
      </c>
      <c r="L30" s="26" t="n">
        <f aca="false">+K30/E30</f>
        <v>3.00050833333333</v>
      </c>
      <c r="M30" s="25" t="n">
        <f aca="false">+F30*0.27</f>
        <v>7478.19</v>
      </c>
      <c r="N30" s="26" t="n">
        <f aca="false">+M30/E30</f>
        <v>3.1159125</v>
      </c>
      <c r="O30" s="25" t="n">
        <f aca="false">+F30*0.28</f>
        <v>7755.16</v>
      </c>
      <c r="P30" s="26" t="n">
        <f aca="false">+O30/E30</f>
        <v>3.23131666666667</v>
      </c>
      <c r="Q30" s="27" t="n">
        <f aca="false">+F30*0.29</f>
        <v>8032.13</v>
      </c>
      <c r="R30" s="28" t="n">
        <f aca="false">+Q30/E30</f>
        <v>3.34672083333333</v>
      </c>
      <c r="S30" s="17" t="n">
        <f aca="false">+E30*2</f>
        <v>4800</v>
      </c>
      <c r="T30" s="17" t="n">
        <f aca="false">+IF(Q30&lt;S30,Q30,S30)</f>
        <v>4800</v>
      </c>
      <c r="U30" s="17" t="n">
        <f aca="false">+ROUND(T30,-2)</f>
        <v>4800</v>
      </c>
      <c r="V30" s="29" t="n">
        <f aca="false">+U30/E30</f>
        <v>2</v>
      </c>
    </row>
    <row r="31" customFormat="false" ht="15" hidden="false" customHeight="false" outlineLevel="0" collapsed="false">
      <c r="A31" s="22" t="n">
        <v>25</v>
      </c>
      <c r="B31" s="23" t="s">
        <v>74</v>
      </c>
      <c r="C31" s="23" t="s">
        <v>27</v>
      </c>
      <c r="D31" s="23"/>
      <c r="E31" s="24" t="n">
        <v>3600</v>
      </c>
      <c r="F31" s="17" t="n">
        <v>24000</v>
      </c>
      <c r="G31" s="17" t="n">
        <f aca="false">VLOOKUP(B31,'[1]Quan Tan Phú'!$B$7:$E$232,4,0)/1000</f>
        <v>32000</v>
      </c>
      <c r="H31" s="18" t="n">
        <f aca="false">+E31/F31</f>
        <v>0.15</v>
      </c>
      <c r="I31" s="25" t="n">
        <f aca="false">+F31*0.25</f>
        <v>6000</v>
      </c>
      <c r="J31" s="26" t="n">
        <f aca="false">+I31/E31</f>
        <v>1.66666666666667</v>
      </c>
      <c r="K31" s="25" t="n">
        <f aca="false">+F31*0.26</f>
        <v>6240</v>
      </c>
      <c r="L31" s="26" t="n">
        <f aca="false">+K31/E31</f>
        <v>1.73333333333333</v>
      </c>
      <c r="M31" s="25" t="n">
        <f aca="false">+F31*0.27</f>
        <v>6480</v>
      </c>
      <c r="N31" s="26" t="n">
        <f aca="false">+M31/E31</f>
        <v>1.8</v>
      </c>
      <c r="O31" s="25" t="n">
        <f aca="false">+F31*0.28</f>
        <v>6720</v>
      </c>
      <c r="P31" s="26" t="n">
        <f aca="false">+O31/E31</f>
        <v>1.86666666666667</v>
      </c>
      <c r="Q31" s="27" t="n">
        <f aca="false">+F31*0.29</f>
        <v>6960</v>
      </c>
      <c r="R31" s="28" t="n">
        <f aca="false">+Q31/E31</f>
        <v>1.93333333333333</v>
      </c>
      <c r="S31" s="17" t="n">
        <f aca="false">+E31*2</f>
        <v>7200</v>
      </c>
      <c r="T31" s="17" t="n">
        <f aca="false">+IF(Q31&lt;S31,Q31,S31)</f>
        <v>6960</v>
      </c>
      <c r="U31" s="17" t="n">
        <f aca="false">+ROUND(T31,-2)</f>
        <v>7000</v>
      </c>
      <c r="V31" s="29" t="n">
        <f aca="false">+U31/E31</f>
        <v>1.94444444444444</v>
      </c>
    </row>
    <row r="32" customFormat="false" ht="30" hidden="false" customHeight="false" outlineLevel="0" collapsed="false">
      <c r="A32" s="22" t="n">
        <v>26</v>
      </c>
      <c r="B32" s="23" t="s">
        <v>75</v>
      </c>
      <c r="C32" s="23" t="s">
        <v>52</v>
      </c>
      <c r="D32" s="23" t="s">
        <v>76</v>
      </c>
      <c r="E32" s="24" t="n">
        <v>4700</v>
      </c>
      <c r="F32" s="17" t="n">
        <v>35135</v>
      </c>
      <c r="G32" s="17" t="n">
        <f aca="false">VLOOKUP(B32,'[1]Quan Tan Phú'!$B$7:$E$232,4,0)/1000</f>
        <v>35000</v>
      </c>
      <c r="H32" s="18" t="n">
        <f aca="false">+E32/F32</f>
        <v>0.133769745268251</v>
      </c>
      <c r="I32" s="25" t="n">
        <f aca="false">+F32*0.25</f>
        <v>8783.75</v>
      </c>
      <c r="J32" s="26" t="n">
        <f aca="false">+I32/E32</f>
        <v>1.8688829787234</v>
      </c>
      <c r="K32" s="25" t="n">
        <f aca="false">+F32*0.26</f>
        <v>9135.1</v>
      </c>
      <c r="L32" s="26" t="n">
        <f aca="false">+K32/E32</f>
        <v>1.94363829787234</v>
      </c>
      <c r="M32" s="25" t="n">
        <f aca="false">+F32*0.27</f>
        <v>9486.45</v>
      </c>
      <c r="N32" s="26" t="n">
        <f aca="false">+M32/E32</f>
        <v>2.01839361702128</v>
      </c>
      <c r="O32" s="25" t="n">
        <f aca="false">+F32*0.28</f>
        <v>9837.8</v>
      </c>
      <c r="P32" s="26" t="n">
        <f aca="false">+O32/E32</f>
        <v>2.09314893617021</v>
      </c>
      <c r="Q32" s="27" t="n">
        <f aca="false">+F32*0.29</f>
        <v>10189.15</v>
      </c>
      <c r="R32" s="28" t="n">
        <f aca="false">+Q32/E32</f>
        <v>2.16790425531915</v>
      </c>
      <c r="S32" s="17" t="n">
        <f aca="false">+E32*2</f>
        <v>9400</v>
      </c>
      <c r="T32" s="17" t="n">
        <f aca="false">+IF(Q32&lt;S32,Q32,S32)</f>
        <v>9400</v>
      </c>
      <c r="U32" s="17" t="n">
        <f aca="false">+ROUND(T32,-2)</f>
        <v>9400</v>
      </c>
      <c r="V32" s="29" t="n">
        <f aca="false">+U32/E32</f>
        <v>2</v>
      </c>
    </row>
    <row r="33" customFormat="false" ht="15" hidden="false" customHeight="false" outlineLevel="0" collapsed="false">
      <c r="A33" s="22" t="n">
        <v>27</v>
      </c>
      <c r="B33" s="23" t="s">
        <v>77</v>
      </c>
      <c r="C33" s="23" t="s">
        <v>27</v>
      </c>
      <c r="D33" s="23"/>
      <c r="E33" s="24" t="n">
        <v>4700</v>
      </c>
      <c r="F33" s="17" t="n">
        <v>34000</v>
      </c>
      <c r="G33" s="17" t="n">
        <f aca="false">VLOOKUP(B33,'[1]Quan Tan Phú'!$B$7:$E$232,4,0)/1000</f>
        <v>35000</v>
      </c>
      <c r="H33" s="18" t="n">
        <f aca="false">+E33/F33</f>
        <v>0.138235294117647</v>
      </c>
      <c r="I33" s="25" t="n">
        <f aca="false">+F33*0.25</f>
        <v>8500</v>
      </c>
      <c r="J33" s="26" t="n">
        <f aca="false">+I33/E33</f>
        <v>1.80851063829787</v>
      </c>
      <c r="K33" s="25" t="n">
        <f aca="false">+F33*0.26</f>
        <v>8840</v>
      </c>
      <c r="L33" s="26" t="n">
        <f aca="false">+K33/E33</f>
        <v>1.88085106382979</v>
      </c>
      <c r="M33" s="25" t="n">
        <f aca="false">+F33*0.27</f>
        <v>9180</v>
      </c>
      <c r="N33" s="26" t="n">
        <f aca="false">+M33/E33</f>
        <v>1.9531914893617</v>
      </c>
      <c r="O33" s="25" t="n">
        <f aca="false">+F33*0.28</f>
        <v>9520</v>
      </c>
      <c r="P33" s="26" t="n">
        <f aca="false">+O33/E33</f>
        <v>2.02553191489362</v>
      </c>
      <c r="Q33" s="27" t="n">
        <f aca="false">+F33*0.29</f>
        <v>9860</v>
      </c>
      <c r="R33" s="28" t="n">
        <f aca="false">+Q33/E33</f>
        <v>2.09787234042553</v>
      </c>
      <c r="S33" s="17" t="n">
        <f aca="false">+E33*2</f>
        <v>9400</v>
      </c>
      <c r="T33" s="17" t="n">
        <f aca="false">+IF(Q33&lt;S33,Q33,S33)</f>
        <v>9400</v>
      </c>
      <c r="U33" s="17" t="n">
        <f aca="false">+ROUND(T33,-2)</f>
        <v>9400</v>
      </c>
      <c r="V33" s="29" t="n">
        <f aca="false">+U33/E33</f>
        <v>2</v>
      </c>
    </row>
    <row r="34" customFormat="false" ht="15" hidden="false" customHeight="false" outlineLevel="0" collapsed="false">
      <c r="A34" s="22" t="n">
        <v>28</v>
      </c>
      <c r="B34" s="23" t="s">
        <v>78</v>
      </c>
      <c r="C34" s="23" t="s">
        <v>27</v>
      </c>
      <c r="D34" s="23"/>
      <c r="E34" s="24" t="n">
        <v>3600</v>
      </c>
      <c r="F34" s="17" t="n">
        <v>29354</v>
      </c>
      <c r="G34" s="17" t="n">
        <f aca="false">VLOOKUP(B34,'[1]Quan Tan Phú'!$B$7:$E$232,4,0)/1000</f>
        <v>30000</v>
      </c>
      <c r="H34" s="18" t="n">
        <f aca="false">+E34/F34</f>
        <v>0.122640866662124</v>
      </c>
      <c r="I34" s="25" t="n">
        <f aca="false">+F34*0.25</f>
        <v>7338.5</v>
      </c>
      <c r="J34" s="26" t="n">
        <f aca="false">+I34/E34</f>
        <v>2.03847222222222</v>
      </c>
      <c r="K34" s="25" t="n">
        <f aca="false">+F34*0.26</f>
        <v>7632.04</v>
      </c>
      <c r="L34" s="26" t="n">
        <f aca="false">+K34/E34</f>
        <v>2.12001111111111</v>
      </c>
      <c r="M34" s="25" t="n">
        <f aca="false">+F34*0.27</f>
        <v>7925.58</v>
      </c>
      <c r="N34" s="26" t="n">
        <f aca="false">+M34/E34</f>
        <v>2.20155</v>
      </c>
      <c r="O34" s="25" t="n">
        <f aca="false">+F34*0.28</f>
        <v>8219.12</v>
      </c>
      <c r="P34" s="26" t="n">
        <f aca="false">+O34/E34</f>
        <v>2.28308888888889</v>
      </c>
      <c r="Q34" s="27" t="n">
        <f aca="false">+F34*0.29</f>
        <v>8512.66</v>
      </c>
      <c r="R34" s="28" t="n">
        <f aca="false">+Q34/E34</f>
        <v>2.36462777777778</v>
      </c>
      <c r="S34" s="17" t="n">
        <f aca="false">+E34*2</f>
        <v>7200</v>
      </c>
      <c r="T34" s="17" t="n">
        <f aca="false">+IF(Q34&lt;S34,Q34,S34)</f>
        <v>7200</v>
      </c>
      <c r="U34" s="17" t="n">
        <f aca="false">+ROUND(T34,-2)</f>
        <v>7200</v>
      </c>
      <c r="V34" s="29" t="n">
        <f aca="false">+U34/E34</f>
        <v>2</v>
      </c>
    </row>
    <row r="35" customFormat="false" ht="15" hidden="false" customHeight="false" outlineLevel="0" collapsed="false">
      <c r="A35" s="22" t="n">
        <v>29</v>
      </c>
      <c r="B35" s="23" t="s">
        <v>79</v>
      </c>
      <c r="C35" s="23" t="s">
        <v>27</v>
      </c>
      <c r="D35" s="23"/>
      <c r="E35" s="24" t="n">
        <v>3200</v>
      </c>
      <c r="F35" s="17" t="n">
        <v>23894</v>
      </c>
      <c r="G35" s="17" t="n">
        <f aca="false">VLOOKUP(B35,'[1]Quan Tan Phú'!$B$7:$E$232,4,0)/1000</f>
        <v>30000</v>
      </c>
      <c r="H35" s="18" t="n">
        <f aca="false">+E35/F35</f>
        <v>0.133924834686532</v>
      </c>
      <c r="I35" s="25" t="n">
        <f aca="false">+F35*0.25</f>
        <v>5973.5</v>
      </c>
      <c r="J35" s="26" t="n">
        <f aca="false">+I35/E35</f>
        <v>1.86671875</v>
      </c>
      <c r="K35" s="25" t="n">
        <f aca="false">+F35*0.26</f>
        <v>6212.44</v>
      </c>
      <c r="L35" s="26" t="n">
        <f aca="false">+K35/E35</f>
        <v>1.9413875</v>
      </c>
      <c r="M35" s="25" t="n">
        <f aca="false">+F35*0.27</f>
        <v>6451.38</v>
      </c>
      <c r="N35" s="26" t="n">
        <f aca="false">+M35/E35</f>
        <v>2.01605625</v>
      </c>
      <c r="O35" s="25" t="n">
        <f aca="false">+F35*0.28</f>
        <v>6690.32</v>
      </c>
      <c r="P35" s="26" t="n">
        <f aca="false">+O35/E35</f>
        <v>2.090725</v>
      </c>
      <c r="Q35" s="27" t="n">
        <f aca="false">+F35*0.29</f>
        <v>6929.26</v>
      </c>
      <c r="R35" s="28" t="n">
        <f aca="false">+Q35/E35</f>
        <v>2.16539375</v>
      </c>
      <c r="S35" s="17" t="n">
        <f aca="false">+E35*2</f>
        <v>6400</v>
      </c>
      <c r="T35" s="17" t="n">
        <f aca="false">+IF(Q35&lt;S35,Q35,S35)</f>
        <v>6400</v>
      </c>
      <c r="U35" s="17" t="n">
        <f aca="false">+ROUND(T35,-2)</f>
        <v>6400</v>
      </c>
      <c r="V35" s="29" t="n">
        <f aca="false">+U35/E35</f>
        <v>2</v>
      </c>
    </row>
    <row r="36" customFormat="false" ht="15" hidden="false" customHeight="false" outlineLevel="0" collapsed="false">
      <c r="A36" s="22" t="n">
        <v>30</v>
      </c>
      <c r="B36" s="23" t="s">
        <v>80</v>
      </c>
      <c r="C36" s="23" t="s">
        <v>27</v>
      </c>
      <c r="D36" s="23"/>
      <c r="E36" s="24" t="n">
        <v>3900</v>
      </c>
      <c r="F36" s="17" t="n">
        <v>32502.5</v>
      </c>
      <c r="G36" s="17" t="n">
        <f aca="false">VLOOKUP(B36,'[1]Quan Tan Phú'!$B$7:$E$232,4,0)/1000</f>
        <v>35000</v>
      </c>
      <c r="H36" s="18" t="n">
        <f aca="false">+E36/F36</f>
        <v>0.119990769940774</v>
      </c>
      <c r="I36" s="25" t="n">
        <f aca="false">+F36*0.25</f>
        <v>8125.625</v>
      </c>
      <c r="J36" s="26" t="n">
        <f aca="false">+I36/E36</f>
        <v>2.08349358974359</v>
      </c>
      <c r="K36" s="25" t="n">
        <f aca="false">+F36*0.26</f>
        <v>8450.65</v>
      </c>
      <c r="L36" s="26" t="n">
        <f aca="false">+K36/E36</f>
        <v>2.16683333333333</v>
      </c>
      <c r="M36" s="25" t="n">
        <f aca="false">+F36*0.27</f>
        <v>8775.675</v>
      </c>
      <c r="N36" s="26" t="n">
        <f aca="false">+M36/E36</f>
        <v>2.25017307692308</v>
      </c>
      <c r="O36" s="25" t="n">
        <f aca="false">+F36*0.28</f>
        <v>9100.7</v>
      </c>
      <c r="P36" s="26" t="n">
        <f aca="false">+O36/E36</f>
        <v>2.33351282051282</v>
      </c>
      <c r="Q36" s="27" t="n">
        <f aca="false">+F36*0.29</f>
        <v>9425.725</v>
      </c>
      <c r="R36" s="28" t="n">
        <f aca="false">+Q36/E36</f>
        <v>2.41685256410256</v>
      </c>
      <c r="S36" s="17" t="n">
        <f aca="false">+E36*2</f>
        <v>7800</v>
      </c>
      <c r="T36" s="17" t="n">
        <f aca="false">+IF(Q36&lt;S36,Q36,S36)</f>
        <v>7800</v>
      </c>
      <c r="U36" s="17" t="n">
        <f aca="false">+ROUND(T36,-2)</f>
        <v>7800</v>
      </c>
      <c r="V36" s="29" t="n">
        <f aca="false">+U36/E36</f>
        <v>2</v>
      </c>
    </row>
    <row r="37" customFormat="false" ht="15" hidden="false" customHeight="false" outlineLevel="0" collapsed="false">
      <c r="A37" s="22" t="n">
        <v>31</v>
      </c>
      <c r="B37" s="23" t="s">
        <v>81</v>
      </c>
      <c r="C37" s="23" t="s">
        <v>27</v>
      </c>
      <c r="D37" s="23"/>
      <c r="E37" s="24" t="n">
        <v>3600</v>
      </c>
      <c r="F37" s="17" t="n">
        <v>30084</v>
      </c>
      <c r="G37" s="17" t="n">
        <f aca="false">VLOOKUP(B37,'[1]Quan Tan Phú'!$B$7:$E$232,4,0)/1000</f>
        <v>30000</v>
      </c>
      <c r="H37" s="18" t="n">
        <f aca="false">+E37/F37</f>
        <v>0.119664938173115</v>
      </c>
      <c r="I37" s="25" t="n">
        <f aca="false">+F37*0.25</f>
        <v>7521</v>
      </c>
      <c r="J37" s="26" t="n">
        <f aca="false">+I37/E37</f>
        <v>2.08916666666667</v>
      </c>
      <c r="K37" s="25" t="n">
        <f aca="false">+F37*0.26</f>
        <v>7821.84</v>
      </c>
      <c r="L37" s="26" t="n">
        <f aca="false">+K37/E37</f>
        <v>2.17273333333333</v>
      </c>
      <c r="M37" s="25" t="n">
        <f aca="false">+F37*0.27</f>
        <v>8122.68</v>
      </c>
      <c r="N37" s="26" t="n">
        <f aca="false">+M37/E37</f>
        <v>2.2563</v>
      </c>
      <c r="O37" s="25" t="n">
        <f aca="false">+F37*0.28</f>
        <v>8423.52</v>
      </c>
      <c r="P37" s="26" t="n">
        <f aca="false">+O37/E37</f>
        <v>2.33986666666667</v>
      </c>
      <c r="Q37" s="27" t="n">
        <f aca="false">+F37*0.29</f>
        <v>8724.36</v>
      </c>
      <c r="R37" s="28" t="n">
        <f aca="false">+Q37/E37</f>
        <v>2.42343333333333</v>
      </c>
      <c r="S37" s="17" t="n">
        <f aca="false">+E37*2</f>
        <v>7200</v>
      </c>
      <c r="T37" s="17" t="n">
        <f aca="false">+IF(Q37&lt;S37,Q37,S37)</f>
        <v>7200</v>
      </c>
      <c r="U37" s="17" t="n">
        <f aca="false">+ROUND(T37,-2)</f>
        <v>7200</v>
      </c>
      <c r="V37" s="29" t="n">
        <f aca="false">+U37/E37</f>
        <v>2</v>
      </c>
    </row>
    <row r="38" customFormat="false" ht="15" hidden="false" customHeight="false" outlineLevel="0" collapsed="false">
      <c r="A38" s="22" t="n">
        <v>32</v>
      </c>
      <c r="B38" s="23" t="s">
        <v>82</v>
      </c>
      <c r="C38" s="23" t="s">
        <v>27</v>
      </c>
      <c r="D38" s="23"/>
      <c r="E38" s="24" t="n">
        <v>3200</v>
      </c>
      <c r="F38" s="17" t="n">
        <v>23894</v>
      </c>
      <c r="G38" s="17" t="n">
        <f aca="false">VLOOKUP(B38,'[1]Quan Tan Phú'!$B$7:$E$232,4,0)/1000</f>
        <v>30000</v>
      </c>
      <c r="H38" s="18" t="n">
        <f aca="false">+E38/F38</f>
        <v>0.133924834686532</v>
      </c>
      <c r="I38" s="25" t="n">
        <f aca="false">+F38*0.25</f>
        <v>5973.5</v>
      </c>
      <c r="J38" s="26" t="n">
        <f aca="false">+I38/E38</f>
        <v>1.86671875</v>
      </c>
      <c r="K38" s="25" t="n">
        <f aca="false">+F38*0.26</f>
        <v>6212.44</v>
      </c>
      <c r="L38" s="26" t="n">
        <f aca="false">+K38/E38</f>
        <v>1.9413875</v>
      </c>
      <c r="M38" s="25" t="n">
        <f aca="false">+F38*0.27</f>
        <v>6451.38</v>
      </c>
      <c r="N38" s="26" t="n">
        <f aca="false">+M38/E38</f>
        <v>2.01605625</v>
      </c>
      <c r="O38" s="25" t="n">
        <f aca="false">+F38*0.28</f>
        <v>6690.32</v>
      </c>
      <c r="P38" s="26" t="n">
        <f aca="false">+O38/E38</f>
        <v>2.090725</v>
      </c>
      <c r="Q38" s="27" t="n">
        <f aca="false">+F38*0.29</f>
        <v>6929.26</v>
      </c>
      <c r="R38" s="28" t="n">
        <f aca="false">+Q38/E38</f>
        <v>2.16539375</v>
      </c>
      <c r="S38" s="17" t="n">
        <f aca="false">+E38*2</f>
        <v>6400</v>
      </c>
      <c r="T38" s="17" t="n">
        <f aca="false">+IF(Q38&lt;S38,Q38,S38)</f>
        <v>6400</v>
      </c>
      <c r="U38" s="17" t="n">
        <f aca="false">+ROUND(T38,-2)</f>
        <v>6400</v>
      </c>
      <c r="V38" s="29" t="n">
        <f aca="false">+U38/E38</f>
        <v>2</v>
      </c>
    </row>
    <row r="39" customFormat="false" ht="15" hidden="false" customHeight="false" outlineLevel="0" collapsed="false">
      <c r="A39" s="22" t="n">
        <v>33</v>
      </c>
      <c r="B39" s="23" t="s">
        <v>83</v>
      </c>
      <c r="C39" s="23" t="s">
        <v>27</v>
      </c>
      <c r="D39" s="23"/>
      <c r="E39" s="24" t="n">
        <v>5000</v>
      </c>
      <c r="F39" s="33" t="n">
        <v>36343</v>
      </c>
      <c r="G39" s="17"/>
      <c r="H39" s="18" t="n">
        <f aca="false">+E39/F39</f>
        <v>0.137578075557879</v>
      </c>
      <c r="I39" s="25" t="n">
        <f aca="false">+F39*0.25</f>
        <v>9085.75</v>
      </c>
      <c r="J39" s="26" t="n">
        <f aca="false">+I39/E39</f>
        <v>1.81715</v>
      </c>
      <c r="K39" s="25" t="n">
        <f aca="false">+F39*0.26</f>
        <v>9449.18</v>
      </c>
      <c r="L39" s="26" t="n">
        <f aca="false">+K39/E39</f>
        <v>1.889836</v>
      </c>
      <c r="M39" s="25" t="n">
        <f aca="false">+F39*0.27</f>
        <v>9812.61</v>
      </c>
      <c r="N39" s="26" t="n">
        <f aca="false">+M39/E39</f>
        <v>1.962522</v>
      </c>
      <c r="O39" s="25" t="n">
        <f aca="false">+F39*0.28</f>
        <v>10176.04</v>
      </c>
      <c r="P39" s="26" t="n">
        <f aca="false">+O39/E39</f>
        <v>2.035208</v>
      </c>
      <c r="Q39" s="27" t="n">
        <f aca="false">+F39*0.29</f>
        <v>10539.47</v>
      </c>
      <c r="R39" s="28" t="n">
        <f aca="false">+Q39/E39</f>
        <v>2.107894</v>
      </c>
      <c r="S39" s="17" t="n">
        <f aca="false">+E39*2</f>
        <v>10000</v>
      </c>
      <c r="T39" s="17" t="n">
        <f aca="false">+IF(Q39&lt;S39,Q39,S39)</f>
        <v>10000</v>
      </c>
      <c r="U39" s="17" t="n">
        <f aca="false">+ROUND(T39,-2)</f>
        <v>10000</v>
      </c>
      <c r="V39" s="29" t="n">
        <f aca="false">+U39/E39</f>
        <v>2</v>
      </c>
    </row>
    <row r="40" customFormat="false" ht="15" hidden="false" customHeight="false" outlineLevel="0" collapsed="false">
      <c r="A40" s="22" t="n">
        <v>34</v>
      </c>
      <c r="B40" s="23" t="s">
        <v>84</v>
      </c>
      <c r="C40" s="23" t="s">
        <v>27</v>
      </c>
      <c r="D40" s="23"/>
      <c r="E40" s="24" t="n">
        <v>3600</v>
      </c>
      <c r="F40" s="17" t="n">
        <v>30275.333</v>
      </c>
      <c r="G40" s="17" t="n">
        <f aca="false">VLOOKUP(B40,'[1]Quan Tan Phú'!$B$7:$E$232,4,0)/1000</f>
        <v>30000</v>
      </c>
      <c r="H40" s="18" t="n">
        <f aca="false">+E40/F40</f>
        <v>0.11890868384503</v>
      </c>
      <c r="I40" s="25" t="n">
        <f aca="false">+F40*0.25</f>
        <v>7568.83325</v>
      </c>
      <c r="J40" s="26" t="n">
        <f aca="false">+I40/E40</f>
        <v>2.10245368055556</v>
      </c>
      <c r="K40" s="25" t="n">
        <f aca="false">+F40*0.26</f>
        <v>7871.58658</v>
      </c>
      <c r="L40" s="26" t="n">
        <f aca="false">+K40/E40</f>
        <v>2.18655182777778</v>
      </c>
      <c r="M40" s="25" t="n">
        <f aca="false">+F40*0.27</f>
        <v>8174.33991</v>
      </c>
      <c r="N40" s="26" t="n">
        <f aca="false">+M40/E40</f>
        <v>2.270649975</v>
      </c>
      <c r="O40" s="25" t="n">
        <f aca="false">+F40*0.28</f>
        <v>8477.09324</v>
      </c>
      <c r="P40" s="26" t="n">
        <f aca="false">+O40/E40</f>
        <v>2.35474812222222</v>
      </c>
      <c r="Q40" s="27" t="n">
        <f aca="false">+F40*0.29</f>
        <v>8779.84657</v>
      </c>
      <c r="R40" s="28" t="n">
        <f aca="false">+Q40/E40</f>
        <v>2.43884626944444</v>
      </c>
      <c r="S40" s="17" t="n">
        <f aca="false">+E40*2</f>
        <v>7200</v>
      </c>
      <c r="T40" s="17" t="n">
        <f aca="false">+IF(Q40&lt;S40,Q40,S40)</f>
        <v>7200</v>
      </c>
      <c r="U40" s="17" t="n">
        <f aca="false">+ROUND(T40,-2)</f>
        <v>7200</v>
      </c>
      <c r="V40" s="29" t="n">
        <f aca="false">+U40/E40</f>
        <v>2</v>
      </c>
    </row>
    <row r="41" customFormat="false" ht="15" hidden="false" customHeight="false" outlineLevel="0" collapsed="false">
      <c r="A41" s="22" t="n">
        <v>35</v>
      </c>
      <c r="B41" s="23" t="s">
        <v>63</v>
      </c>
      <c r="C41" s="23" t="s">
        <v>27</v>
      </c>
      <c r="D41" s="23"/>
      <c r="E41" s="24" t="n">
        <v>5200</v>
      </c>
      <c r="F41" s="17" t="n">
        <v>36778.667</v>
      </c>
      <c r="G41" s="17" t="n">
        <f aca="false">VLOOKUP(B41,'[1]Quan Tan Phú'!$B$7:$E$232,4,0)/1000</f>
        <v>35000</v>
      </c>
      <c r="H41" s="18" t="n">
        <f aca="false">+E41/F41</f>
        <v>0.141386309623456</v>
      </c>
      <c r="I41" s="25" t="n">
        <f aca="false">+F41*0.25</f>
        <v>9194.66675</v>
      </c>
      <c r="J41" s="26" t="n">
        <f aca="false">+I41/E41</f>
        <v>1.76820514423077</v>
      </c>
      <c r="K41" s="25" t="n">
        <f aca="false">+F41*0.26</f>
        <v>9562.45342</v>
      </c>
      <c r="L41" s="26" t="n">
        <f aca="false">+K41/E41</f>
        <v>1.83893335</v>
      </c>
      <c r="M41" s="25" t="n">
        <f aca="false">+F41*0.27</f>
        <v>9930.24009</v>
      </c>
      <c r="N41" s="26" t="n">
        <f aca="false">+M41/E41</f>
        <v>1.90966155576923</v>
      </c>
      <c r="O41" s="25" t="n">
        <f aca="false">+F41*0.28</f>
        <v>10298.02676</v>
      </c>
      <c r="P41" s="26" t="n">
        <f aca="false">+O41/E41</f>
        <v>1.98038976153846</v>
      </c>
      <c r="Q41" s="27" t="n">
        <f aca="false">+F41*0.29</f>
        <v>10665.81343</v>
      </c>
      <c r="R41" s="28" t="n">
        <f aca="false">+Q41/E41</f>
        <v>2.05111796730769</v>
      </c>
      <c r="S41" s="17" t="n">
        <f aca="false">+E41*2</f>
        <v>10400</v>
      </c>
      <c r="T41" s="17" t="n">
        <f aca="false">+IF(Q41&lt;S41,Q41,S41)</f>
        <v>10400</v>
      </c>
      <c r="U41" s="17" t="n">
        <f aca="false">+ROUND(T41,-2)</f>
        <v>10400</v>
      </c>
      <c r="V41" s="29" t="n">
        <f aca="false">+U41/E41</f>
        <v>2</v>
      </c>
    </row>
    <row r="42" customFormat="false" ht="15" hidden="false" customHeight="false" outlineLevel="0" collapsed="false">
      <c r="A42" s="22" t="n">
        <v>36</v>
      </c>
      <c r="B42" s="23" t="s">
        <v>85</v>
      </c>
      <c r="C42" s="23" t="s">
        <v>27</v>
      </c>
      <c r="D42" s="23"/>
      <c r="E42" s="24" t="n">
        <v>4700</v>
      </c>
      <c r="F42" s="17" t="n">
        <v>33261</v>
      </c>
      <c r="G42" s="17" t="n">
        <f aca="false">VLOOKUP(B42,'[1]Quan Tan Phú'!$B$7:$E$232,4,0)/1000</f>
        <v>35000</v>
      </c>
      <c r="H42" s="18" t="n">
        <f aca="false">+E42/F42</f>
        <v>0.141306635398815</v>
      </c>
      <c r="I42" s="25" t="n">
        <f aca="false">+F42*0.25</f>
        <v>8315.25</v>
      </c>
      <c r="J42" s="26" t="n">
        <f aca="false">+I42/E42</f>
        <v>1.76920212765957</v>
      </c>
      <c r="K42" s="25" t="n">
        <f aca="false">+F42*0.26</f>
        <v>8647.86</v>
      </c>
      <c r="L42" s="26" t="n">
        <f aca="false">+K42/E42</f>
        <v>1.83997021276596</v>
      </c>
      <c r="M42" s="25" t="n">
        <f aca="false">+F42*0.27</f>
        <v>8980.47</v>
      </c>
      <c r="N42" s="26" t="n">
        <f aca="false">+M42/E42</f>
        <v>1.91073829787234</v>
      </c>
      <c r="O42" s="25" t="n">
        <f aca="false">+F42*0.28</f>
        <v>9313.08</v>
      </c>
      <c r="P42" s="26" t="n">
        <f aca="false">+O42/E42</f>
        <v>1.98150638297872</v>
      </c>
      <c r="Q42" s="27" t="n">
        <f aca="false">+F42*0.29</f>
        <v>9645.69</v>
      </c>
      <c r="R42" s="28" t="n">
        <f aca="false">+Q42/E42</f>
        <v>2.05227446808511</v>
      </c>
      <c r="S42" s="17" t="n">
        <f aca="false">+E42*2</f>
        <v>9400</v>
      </c>
      <c r="T42" s="17" t="n">
        <f aca="false">+IF(Q42&lt;S42,Q42,S42)</f>
        <v>9400</v>
      </c>
      <c r="U42" s="17" t="n">
        <f aca="false">+ROUND(T42,-2)</f>
        <v>9400</v>
      </c>
      <c r="V42" s="29" t="n">
        <f aca="false">+U42/E42</f>
        <v>2</v>
      </c>
    </row>
    <row r="43" customFormat="false" ht="30" hidden="false" customHeight="true" outlineLevel="0" collapsed="false">
      <c r="A43" s="22" t="n">
        <v>37</v>
      </c>
      <c r="B43" s="30" t="s">
        <v>86</v>
      </c>
      <c r="C43" s="23" t="s">
        <v>36</v>
      </c>
      <c r="D43" s="23" t="s">
        <v>87</v>
      </c>
      <c r="E43" s="24" t="n">
        <v>4300</v>
      </c>
      <c r="F43" s="17" t="n">
        <v>36244</v>
      </c>
      <c r="G43" s="17" t="n">
        <f aca="false">VLOOKUP(B43,'[1]Quan Tan Phú'!$B$7:$E$232,4,0)/1000</f>
        <v>35000</v>
      </c>
      <c r="H43" s="18" t="n">
        <f aca="false">+E43/F43</f>
        <v>0.11864032667476</v>
      </c>
      <c r="I43" s="25" t="n">
        <f aca="false">+F43*0.25</f>
        <v>9061</v>
      </c>
      <c r="J43" s="26" t="n">
        <f aca="false">+I43/E43</f>
        <v>2.10720930232558</v>
      </c>
      <c r="K43" s="25" t="n">
        <f aca="false">+F43*0.26</f>
        <v>9423.44</v>
      </c>
      <c r="L43" s="26" t="n">
        <f aca="false">+K43/E43</f>
        <v>2.19149767441861</v>
      </c>
      <c r="M43" s="25" t="n">
        <f aca="false">+F43*0.27</f>
        <v>9785.88</v>
      </c>
      <c r="N43" s="26" t="n">
        <f aca="false">+M43/E43</f>
        <v>2.27578604651163</v>
      </c>
      <c r="O43" s="25" t="n">
        <f aca="false">+F43*0.28</f>
        <v>10148.32</v>
      </c>
      <c r="P43" s="26" t="n">
        <f aca="false">+O43/E43</f>
        <v>2.36007441860465</v>
      </c>
      <c r="Q43" s="27" t="n">
        <f aca="false">+F43*0.29</f>
        <v>10510.76</v>
      </c>
      <c r="R43" s="28" t="n">
        <f aca="false">+Q43/E43</f>
        <v>2.44436279069767</v>
      </c>
      <c r="S43" s="17" t="n">
        <f aca="false">+E43*2</f>
        <v>8600</v>
      </c>
      <c r="T43" s="17" t="n">
        <f aca="false">+IF(Q43&lt;S43,Q43,S43)</f>
        <v>8600</v>
      </c>
      <c r="U43" s="17" t="n">
        <f aca="false">+ROUND(T43,-2)</f>
        <v>8600</v>
      </c>
      <c r="V43" s="29" t="n">
        <f aca="false">+U43/E43</f>
        <v>2</v>
      </c>
    </row>
    <row r="44" customFormat="false" ht="30" hidden="false" customHeight="false" outlineLevel="0" collapsed="false">
      <c r="A44" s="22"/>
      <c r="B44" s="30"/>
      <c r="C44" s="23" t="s">
        <v>87</v>
      </c>
      <c r="D44" s="23" t="s">
        <v>61</v>
      </c>
      <c r="E44" s="24" t="n">
        <v>2600</v>
      </c>
      <c r="F44" s="17" t="n">
        <v>27697</v>
      </c>
      <c r="G44" s="17"/>
      <c r="H44" s="18" t="n">
        <f aca="false">+E44/F44</f>
        <v>0.0938729826334982</v>
      </c>
      <c r="I44" s="25" t="n">
        <f aca="false">+F44*0.25</f>
        <v>6924.25</v>
      </c>
      <c r="J44" s="26" t="n">
        <f aca="false">+I44/E44</f>
        <v>2.66317307692308</v>
      </c>
      <c r="K44" s="25" t="n">
        <f aca="false">+F44*0.26</f>
        <v>7201.22</v>
      </c>
      <c r="L44" s="26" t="n">
        <f aca="false">+K44/E44</f>
        <v>2.7697</v>
      </c>
      <c r="M44" s="25" t="n">
        <f aca="false">+F44*0.27</f>
        <v>7478.19</v>
      </c>
      <c r="N44" s="26" t="n">
        <f aca="false">+M44/E44</f>
        <v>2.87622692307692</v>
      </c>
      <c r="O44" s="25" t="n">
        <f aca="false">+F44*0.28</f>
        <v>7755.16</v>
      </c>
      <c r="P44" s="26" t="n">
        <f aca="false">+O44/E44</f>
        <v>2.98275384615385</v>
      </c>
      <c r="Q44" s="27" t="n">
        <f aca="false">+F44*0.29</f>
        <v>8032.13</v>
      </c>
      <c r="R44" s="28" t="n">
        <f aca="false">+Q44/E44</f>
        <v>3.08928076923077</v>
      </c>
      <c r="S44" s="17" t="n">
        <f aca="false">+E44*2</f>
        <v>5200</v>
      </c>
      <c r="T44" s="17" t="n">
        <f aca="false">+IF(Q44&lt;S44,Q44,S44)</f>
        <v>5200</v>
      </c>
      <c r="U44" s="17" t="n">
        <f aca="false">+ROUND(T44,-2)</f>
        <v>5200</v>
      </c>
      <c r="V44" s="29" t="n">
        <f aca="false">+U44/E44</f>
        <v>2</v>
      </c>
    </row>
    <row r="45" customFormat="false" ht="15" hidden="false" customHeight="false" outlineLevel="0" collapsed="false">
      <c r="A45" s="22" t="n">
        <v>38</v>
      </c>
      <c r="B45" s="23" t="s">
        <v>44</v>
      </c>
      <c r="C45" s="23" t="s">
        <v>27</v>
      </c>
      <c r="D45" s="23"/>
      <c r="E45" s="24" t="n">
        <v>6000</v>
      </c>
      <c r="F45" s="17" t="n">
        <v>60000</v>
      </c>
      <c r="G45" s="17" t="n">
        <f aca="false">VLOOKUP(B45,'[1]Quan Tan Phú'!$B$7:$E$232,4,0)/1000</f>
        <v>55000</v>
      </c>
      <c r="H45" s="18" t="n">
        <f aca="false">+E45/F45</f>
        <v>0.1</v>
      </c>
      <c r="I45" s="25" t="n">
        <f aca="false">+F45*0.25</f>
        <v>15000</v>
      </c>
      <c r="J45" s="26" t="n">
        <f aca="false">+I45/E45</f>
        <v>2.5</v>
      </c>
      <c r="K45" s="25" t="n">
        <f aca="false">+F45*0.26</f>
        <v>15600</v>
      </c>
      <c r="L45" s="26" t="n">
        <f aca="false">+K45/E45</f>
        <v>2.6</v>
      </c>
      <c r="M45" s="25" t="n">
        <f aca="false">+F45*0.27</f>
        <v>16200</v>
      </c>
      <c r="N45" s="26" t="n">
        <f aca="false">+M45/E45</f>
        <v>2.7</v>
      </c>
      <c r="O45" s="25" t="n">
        <f aca="false">+F45*0.28</f>
        <v>16800</v>
      </c>
      <c r="P45" s="26" t="n">
        <f aca="false">+O45/E45</f>
        <v>2.8</v>
      </c>
      <c r="Q45" s="27" t="n">
        <f aca="false">+F45*0.29</f>
        <v>17400</v>
      </c>
      <c r="R45" s="28" t="n">
        <f aca="false">+Q45/E45</f>
        <v>2.9</v>
      </c>
      <c r="S45" s="17" t="n">
        <f aca="false">+E45*2</f>
        <v>12000</v>
      </c>
      <c r="T45" s="17" t="n">
        <f aca="false">+IF(Q45&lt;S45,Q45,S45)</f>
        <v>12000</v>
      </c>
      <c r="U45" s="17" t="n">
        <f aca="false">+ROUND(T45,-2)</f>
        <v>12000</v>
      </c>
      <c r="V45" s="29" t="n">
        <f aca="false">+U45/E45</f>
        <v>2</v>
      </c>
    </row>
    <row r="46" customFormat="false" ht="15" hidden="false" customHeight="false" outlineLevel="0" collapsed="false">
      <c r="A46" s="22" t="n">
        <v>39</v>
      </c>
      <c r="B46" s="23" t="s">
        <v>88</v>
      </c>
      <c r="C46" s="23" t="s">
        <v>89</v>
      </c>
      <c r="D46" s="23" t="s">
        <v>90</v>
      </c>
      <c r="E46" s="24" t="n">
        <v>2400</v>
      </c>
      <c r="F46" s="17" t="n">
        <v>28833.333</v>
      </c>
      <c r="G46" s="17" t="n">
        <f aca="false">VLOOKUP(B46,'[1]Quan Tan Phú'!$B$7:$E$232,4,0)/1000</f>
        <v>25000</v>
      </c>
      <c r="H46" s="18" t="n">
        <f aca="false">+E46/F46</f>
        <v>0.0832369951819306</v>
      </c>
      <c r="I46" s="25" t="n">
        <f aca="false">+F46*0.25</f>
        <v>7208.33325</v>
      </c>
      <c r="J46" s="26" t="n">
        <f aca="false">+I46/E46</f>
        <v>3.0034721875</v>
      </c>
      <c r="K46" s="25" t="n">
        <f aca="false">+F46*0.26</f>
        <v>7496.66658</v>
      </c>
      <c r="L46" s="26" t="n">
        <f aca="false">+K46/E46</f>
        <v>3.123611075</v>
      </c>
      <c r="M46" s="25" t="n">
        <f aca="false">+F46*0.27</f>
        <v>7784.99991</v>
      </c>
      <c r="N46" s="26" t="n">
        <f aca="false">+M46/E46</f>
        <v>3.2437499625</v>
      </c>
      <c r="O46" s="25" t="n">
        <f aca="false">+F46*0.28</f>
        <v>8073.33324</v>
      </c>
      <c r="P46" s="26" t="n">
        <f aca="false">+O46/E46</f>
        <v>3.36388885</v>
      </c>
      <c r="Q46" s="27" t="n">
        <f aca="false">+F46*0.29</f>
        <v>8361.66657</v>
      </c>
      <c r="R46" s="28" t="n">
        <f aca="false">+Q46/E46</f>
        <v>3.4840277375</v>
      </c>
      <c r="S46" s="17" t="n">
        <f aca="false">+E46*2</f>
        <v>4800</v>
      </c>
      <c r="T46" s="17" t="n">
        <f aca="false">+IF(Q46&lt;S46,Q46,S46)</f>
        <v>4800</v>
      </c>
      <c r="U46" s="17" t="n">
        <f aca="false">+ROUND(T46,-2)</f>
        <v>4800</v>
      </c>
      <c r="V46" s="29" t="n">
        <f aca="false">+U46/E46</f>
        <v>2</v>
      </c>
    </row>
    <row r="47" customFormat="false" ht="15" hidden="false" customHeight="false" outlineLevel="0" collapsed="false">
      <c r="A47" s="22" t="n">
        <v>40</v>
      </c>
      <c r="B47" s="23" t="s">
        <v>91</v>
      </c>
      <c r="C47" s="23" t="s">
        <v>92</v>
      </c>
      <c r="D47" s="23" t="s">
        <v>93</v>
      </c>
      <c r="E47" s="24" t="n">
        <v>2600</v>
      </c>
      <c r="F47" s="17" t="n">
        <v>28833.333</v>
      </c>
      <c r="G47" s="17" t="n">
        <f aca="false">VLOOKUP(B47,'[1]Quan Tan Phú'!$B$7:$E$232,4,0)/1000</f>
        <v>25000</v>
      </c>
      <c r="H47" s="18" t="n">
        <f aca="false">+E47/F47</f>
        <v>0.0901734114470915</v>
      </c>
      <c r="I47" s="25" t="n">
        <f aca="false">+F47*0.25</f>
        <v>7208.33325</v>
      </c>
      <c r="J47" s="26" t="n">
        <f aca="false">+I47/E47</f>
        <v>2.77243586538462</v>
      </c>
      <c r="K47" s="25" t="n">
        <f aca="false">+F47*0.26</f>
        <v>7496.66658</v>
      </c>
      <c r="L47" s="26" t="n">
        <f aca="false">+K47/E47</f>
        <v>2.8833333</v>
      </c>
      <c r="M47" s="25" t="n">
        <f aca="false">+F47*0.27</f>
        <v>7784.99991</v>
      </c>
      <c r="N47" s="26" t="n">
        <f aca="false">+M47/E47</f>
        <v>2.99423073461539</v>
      </c>
      <c r="O47" s="25" t="n">
        <f aca="false">+F47*0.28</f>
        <v>8073.33324</v>
      </c>
      <c r="P47" s="26" t="n">
        <f aca="false">+O47/E47</f>
        <v>3.10512816923077</v>
      </c>
      <c r="Q47" s="27" t="n">
        <f aca="false">+F47*0.29</f>
        <v>8361.66657</v>
      </c>
      <c r="R47" s="28" t="n">
        <f aca="false">+Q47/E47</f>
        <v>3.21602560384615</v>
      </c>
      <c r="S47" s="17" t="n">
        <f aca="false">+E47*2</f>
        <v>5200</v>
      </c>
      <c r="T47" s="17" t="n">
        <f aca="false">+IF(Q47&lt;S47,Q47,S47)</f>
        <v>5200</v>
      </c>
      <c r="U47" s="17" t="n">
        <f aca="false">+ROUND(T47,-2)</f>
        <v>5200</v>
      </c>
      <c r="V47" s="29" t="n">
        <f aca="false">+U47/E47</f>
        <v>2</v>
      </c>
    </row>
    <row r="48" customFormat="false" ht="15" hidden="false" customHeight="false" outlineLevel="0" collapsed="false">
      <c r="A48" s="22" t="n">
        <v>41</v>
      </c>
      <c r="B48" s="23" t="s">
        <v>94</v>
      </c>
      <c r="C48" s="23" t="s">
        <v>95</v>
      </c>
      <c r="D48" s="23" t="s">
        <v>88</v>
      </c>
      <c r="E48" s="24" t="n">
        <v>2600</v>
      </c>
      <c r="F48" s="17" t="n">
        <v>28833.333</v>
      </c>
      <c r="G48" s="17" t="n">
        <f aca="false">VLOOKUP(B48,'[1]Quan Tan Phú'!$B$7:$E$232,4,0)/1000</f>
        <v>25000</v>
      </c>
      <c r="H48" s="18" t="n">
        <f aca="false">+E48/F48</f>
        <v>0.0901734114470915</v>
      </c>
      <c r="I48" s="25" t="n">
        <f aca="false">+F48*0.25</f>
        <v>7208.33325</v>
      </c>
      <c r="J48" s="26" t="n">
        <f aca="false">+I48/E48</f>
        <v>2.77243586538462</v>
      </c>
      <c r="K48" s="25" t="n">
        <f aca="false">+F48*0.26</f>
        <v>7496.66658</v>
      </c>
      <c r="L48" s="26" t="n">
        <f aca="false">+K48/E48</f>
        <v>2.8833333</v>
      </c>
      <c r="M48" s="25" t="n">
        <f aca="false">+F48*0.27</f>
        <v>7784.99991</v>
      </c>
      <c r="N48" s="26" t="n">
        <f aca="false">+M48/E48</f>
        <v>2.99423073461539</v>
      </c>
      <c r="O48" s="25" t="n">
        <f aca="false">+F48*0.28</f>
        <v>8073.33324</v>
      </c>
      <c r="P48" s="26" t="n">
        <f aca="false">+O48/E48</f>
        <v>3.10512816923077</v>
      </c>
      <c r="Q48" s="27" t="n">
        <f aca="false">+F48*0.29</f>
        <v>8361.66657</v>
      </c>
      <c r="R48" s="28" t="n">
        <f aca="false">+Q48/E48</f>
        <v>3.21602560384615</v>
      </c>
      <c r="S48" s="17" t="n">
        <f aca="false">+E48*2</f>
        <v>5200</v>
      </c>
      <c r="T48" s="17" t="n">
        <f aca="false">+IF(Q48&lt;S48,Q48,S48)</f>
        <v>5200</v>
      </c>
      <c r="U48" s="17" t="n">
        <f aca="false">+ROUND(T48,-2)</f>
        <v>5200</v>
      </c>
      <c r="V48" s="29" t="n">
        <f aca="false">+U48/E48</f>
        <v>2</v>
      </c>
    </row>
    <row r="49" customFormat="false" ht="15" hidden="false" customHeight="false" outlineLevel="0" collapsed="false">
      <c r="A49" s="22" t="n">
        <v>42</v>
      </c>
      <c r="B49" s="23" t="s">
        <v>92</v>
      </c>
      <c r="C49" s="23" t="s">
        <v>89</v>
      </c>
      <c r="D49" s="23" t="s">
        <v>90</v>
      </c>
      <c r="E49" s="24" t="n">
        <v>2400</v>
      </c>
      <c r="F49" s="17" t="n">
        <v>28833.333</v>
      </c>
      <c r="G49" s="17" t="n">
        <f aca="false">VLOOKUP(B49,'[1]Quan Tan Phú'!$B$7:$E$232,4,0)/1000</f>
        <v>25000</v>
      </c>
      <c r="H49" s="18" t="n">
        <f aca="false">+E49/F49</f>
        <v>0.0832369951819306</v>
      </c>
      <c r="I49" s="25" t="n">
        <f aca="false">+F49*0.25</f>
        <v>7208.33325</v>
      </c>
      <c r="J49" s="26" t="n">
        <f aca="false">+I49/E49</f>
        <v>3.0034721875</v>
      </c>
      <c r="K49" s="25" t="n">
        <f aca="false">+F49*0.26</f>
        <v>7496.66658</v>
      </c>
      <c r="L49" s="26" t="n">
        <f aca="false">+K49/E49</f>
        <v>3.123611075</v>
      </c>
      <c r="M49" s="25" t="n">
        <f aca="false">+F49*0.27</f>
        <v>7784.99991</v>
      </c>
      <c r="N49" s="26" t="n">
        <f aca="false">+M49/E49</f>
        <v>3.2437499625</v>
      </c>
      <c r="O49" s="25" t="n">
        <f aca="false">+F49*0.28</f>
        <v>8073.33324</v>
      </c>
      <c r="P49" s="26" t="n">
        <f aca="false">+O49/E49</f>
        <v>3.36388885</v>
      </c>
      <c r="Q49" s="27" t="n">
        <f aca="false">+F49*0.29</f>
        <v>8361.66657</v>
      </c>
      <c r="R49" s="28" t="n">
        <f aca="false">+Q49/E49</f>
        <v>3.4840277375</v>
      </c>
      <c r="S49" s="17" t="n">
        <f aca="false">+E49*2</f>
        <v>4800</v>
      </c>
      <c r="T49" s="17" t="n">
        <f aca="false">+IF(Q49&lt;S49,Q49,S49)</f>
        <v>4800</v>
      </c>
      <c r="U49" s="17" t="n">
        <f aca="false">+ROUND(T49,-2)</f>
        <v>4800</v>
      </c>
      <c r="V49" s="29" t="n">
        <f aca="false">+U49/E49</f>
        <v>2</v>
      </c>
    </row>
    <row r="50" customFormat="false" ht="15" hidden="false" customHeight="false" outlineLevel="0" collapsed="false">
      <c r="A50" s="22" t="n">
        <v>43</v>
      </c>
      <c r="B50" s="23" t="s">
        <v>96</v>
      </c>
      <c r="C50" s="23" t="s">
        <v>92</v>
      </c>
      <c r="D50" s="23" t="s">
        <v>93</v>
      </c>
      <c r="E50" s="24" t="n">
        <v>2500</v>
      </c>
      <c r="F50" s="17" t="n">
        <v>28833.333</v>
      </c>
      <c r="G50" s="17" t="n">
        <f aca="false">VLOOKUP(B50,'[1]Quan Tan Phú'!$B$7:$E$232,4,0)/1000</f>
        <v>25000</v>
      </c>
      <c r="H50" s="18" t="n">
        <f aca="false">+E50/F50</f>
        <v>0.086705203314511</v>
      </c>
      <c r="I50" s="25" t="n">
        <f aca="false">+F50*0.25</f>
        <v>7208.33325</v>
      </c>
      <c r="J50" s="26" t="n">
        <f aca="false">+I50/E50</f>
        <v>2.8833333</v>
      </c>
      <c r="K50" s="25" t="n">
        <f aca="false">+F50*0.26</f>
        <v>7496.66658</v>
      </c>
      <c r="L50" s="26" t="n">
        <f aca="false">+K50/E50</f>
        <v>2.998666632</v>
      </c>
      <c r="M50" s="25" t="n">
        <f aca="false">+F50*0.27</f>
        <v>7784.99991</v>
      </c>
      <c r="N50" s="26" t="n">
        <f aca="false">+M50/E50</f>
        <v>3.113999964</v>
      </c>
      <c r="O50" s="25" t="n">
        <f aca="false">+F50*0.28</f>
        <v>8073.33324</v>
      </c>
      <c r="P50" s="26" t="n">
        <f aca="false">+O50/E50</f>
        <v>3.229333296</v>
      </c>
      <c r="Q50" s="27" t="n">
        <f aca="false">+F50*0.29</f>
        <v>8361.66657</v>
      </c>
      <c r="R50" s="28" t="n">
        <f aca="false">+Q50/E50</f>
        <v>3.344666628</v>
      </c>
      <c r="S50" s="17" t="n">
        <f aca="false">+E50*2</f>
        <v>5000</v>
      </c>
      <c r="T50" s="17" t="n">
        <f aca="false">+IF(Q50&lt;S50,Q50,S50)</f>
        <v>5000</v>
      </c>
      <c r="U50" s="17" t="n">
        <f aca="false">+ROUND(T50,-2)</f>
        <v>5000</v>
      </c>
      <c r="V50" s="29" t="n">
        <f aca="false">+U50/E50</f>
        <v>2</v>
      </c>
    </row>
    <row r="51" customFormat="false" ht="15" hidden="false" customHeight="false" outlineLevel="0" collapsed="false">
      <c r="A51" s="22" t="n">
        <v>44</v>
      </c>
      <c r="B51" s="23" t="s">
        <v>97</v>
      </c>
      <c r="C51" s="23" t="s">
        <v>95</v>
      </c>
      <c r="D51" s="23" t="s">
        <v>88</v>
      </c>
      <c r="E51" s="24" t="n">
        <v>2500</v>
      </c>
      <c r="F51" s="17" t="n">
        <v>28833.333</v>
      </c>
      <c r="G51" s="17" t="n">
        <f aca="false">VLOOKUP(B51,'[1]Quan Tan Phú'!$B$7:$E$232,4,0)/1000</f>
        <v>25000</v>
      </c>
      <c r="H51" s="18" t="n">
        <f aca="false">+E51/F51</f>
        <v>0.086705203314511</v>
      </c>
      <c r="I51" s="25" t="n">
        <f aca="false">+F51*0.25</f>
        <v>7208.33325</v>
      </c>
      <c r="J51" s="26" t="n">
        <f aca="false">+I51/E51</f>
        <v>2.8833333</v>
      </c>
      <c r="K51" s="25" t="n">
        <f aca="false">+F51*0.26</f>
        <v>7496.66658</v>
      </c>
      <c r="L51" s="26" t="n">
        <f aca="false">+K51/E51</f>
        <v>2.998666632</v>
      </c>
      <c r="M51" s="25" t="n">
        <f aca="false">+F51*0.27</f>
        <v>7784.99991</v>
      </c>
      <c r="N51" s="26" t="n">
        <f aca="false">+M51/E51</f>
        <v>3.113999964</v>
      </c>
      <c r="O51" s="25" t="n">
        <f aca="false">+F51*0.28</f>
        <v>8073.33324</v>
      </c>
      <c r="P51" s="26" t="n">
        <f aca="false">+O51/E51</f>
        <v>3.229333296</v>
      </c>
      <c r="Q51" s="27" t="n">
        <f aca="false">+F51*0.29</f>
        <v>8361.66657</v>
      </c>
      <c r="R51" s="28" t="n">
        <f aca="false">+Q51/E51</f>
        <v>3.344666628</v>
      </c>
      <c r="S51" s="17" t="n">
        <f aca="false">+E51*2</f>
        <v>5000</v>
      </c>
      <c r="T51" s="17" t="n">
        <f aca="false">+IF(Q51&lt;S51,Q51,S51)</f>
        <v>5000</v>
      </c>
      <c r="U51" s="17" t="n">
        <f aca="false">+ROUND(T51,-2)</f>
        <v>5000</v>
      </c>
      <c r="V51" s="29" t="n">
        <f aca="false">+U51/E51</f>
        <v>2</v>
      </c>
    </row>
    <row r="52" customFormat="false" ht="15" hidden="false" customHeight="false" outlineLevel="0" collapsed="false">
      <c r="A52" s="22" t="n">
        <v>45</v>
      </c>
      <c r="B52" s="23" t="s">
        <v>89</v>
      </c>
      <c r="C52" s="23" t="s">
        <v>93</v>
      </c>
      <c r="D52" s="23" t="s">
        <v>95</v>
      </c>
      <c r="E52" s="24" t="n">
        <v>2600</v>
      </c>
      <c r="F52" s="17" t="n">
        <v>28833.333</v>
      </c>
      <c r="G52" s="17" t="n">
        <f aca="false">VLOOKUP(B52,'[1]Quan Tan Phú'!$B$7:$E$232,4,0)/1000</f>
        <v>28000</v>
      </c>
      <c r="H52" s="18" t="n">
        <f aca="false">+E52/F52</f>
        <v>0.0901734114470915</v>
      </c>
      <c r="I52" s="25" t="n">
        <f aca="false">+F52*0.25</f>
        <v>7208.33325</v>
      </c>
      <c r="J52" s="26" t="n">
        <f aca="false">+I52/E52</f>
        <v>2.77243586538462</v>
      </c>
      <c r="K52" s="25" t="n">
        <f aca="false">+F52*0.26</f>
        <v>7496.66658</v>
      </c>
      <c r="L52" s="26" t="n">
        <f aca="false">+K52/E52</f>
        <v>2.8833333</v>
      </c>
      <c r="M52" s="25" t="n">
        <f aca="false">+F52*0.27</f>
        <v>7784.99991</v>
      </c>
      <c r="N52" s="26" t="n">
        <f aca="false">+M52/E52</f>
        <v>2.99423073461539</v>
      </c>
      <c r="O52" s="25" t="n">
        <f aca="false">+F52*0.28</f>
        <v>8073.33324</v>
      </c>
      <c r="P52" s="26" t="n">
        <f aca="false">+O52/E52</f>
        <v>3.10512816923077</v>
      </c>
      <c r="Q52" s="27" t="n">
        <f aca="false">+F52*0.29</f>
        <v>8361.66657</v>
      </c>
      <c r="R52" s="28" t="n">
        <f aca="false">+Q52/E52</f>
        <v>3.21602560384615</v>
      </c>
      <c r="S52" s="17" t="n">
        <f aca="false">+E52*2</f>
        <v>5200</v>
      </c>
      <c r="T52" s="17" t="n">
        <f aca="false">+IF(Q52&lt;S52,Q52,S52)</f>
        <v>5200</v>
      </c>
      <c r="U52" s="17" t="n">
        <f aca="false">+ROUND(T52,-2)</f>
        <v>5200</v>
      </c>
      <c r="V52" s="29" t="n">
        <f aca="false">+U52/E52</f>
        <v>2</v>
      </c>
    </row>
    <row r="53" customFormat="false" ht="15" hidden="false" customHeight="false" outlineLevel="0" collapsed="false">
      <c r="A53" s="22" t="n">
        <v>46</v>
      </c>
      <c r="B53" s="23" t="s">
        <v>98</v>
      </c>
      <c r="C53" s="23" t="s">
        <v>99</v>
      </c>
      <c r="D53" s="23" t="s">
        <v>100</v>
      </c>
      <c r="E53" s="24" t="n">
        <v>3100</v>
      </c>
      <c r="F53" s="17" t="n">
        <v>28833.333</v>
      </c>
      <c r="G53" s="17" t="n">
        <f aca="false">VLOOKUP(B53,'[1]Quan Tan Phú'!$B$7:$E$232,4,0)/1000</f>
        <v>25000</v>
      </c>
      <c r="H53" s="18" t="n">
        <f aca="false">+E53/F53</f>
        <v>0.107514452109994</v>
      </c>
      <c r="I53" s="25" t="n">
        <f aca="false">+F53*0.25</f>
        <v>7208.33325</v>
      </c>
      <c r="J53" s="26" t="n">
        <f aca="false">+I53/E53</f>
        <v>2.32526879032258</v>
      </c>
      <c r="K53" s="25" t="n">
        <f aca="false">+F53*0.26</f>
        <v>7496.66658</v>
      </c>
      <c r="L53" s="26" t="n">
        <f aca="false">+K53/E53</f>
        <v>2.41827954193548</v>
      </c>
      <c r="M53" s="25" t="n">
        <f aca="false">+F53*0.27</f>
        <v>7784.99991</v>
      </c>
      <c r="N53" s="26" t="n">
        <f aca="false">+M53/E53</f>
        <v>2.51129029354839</v>
      </c>
      <c r="O53" s="25" t="n">
        <f aca="false">+F53*0.28</f>
        <v>8073.33324</v>
      </c>
      <c r="P53" s="26" t="n">
        <f aca="false">+O53/E53</f>
        <v>2.60430104516129</v>
      </c>
      <c r="Q53" s="27" t="n">
        <f aca="false">+F53*0.29</f>
        <v>8361.66657</v>
      </c>
      <c r="R53" s="28" t="n">
        <f aca="false">+Q53/E53</f>
        <v>2.69731179677419</v>
      </c>
      <c r="S53" s="17" t="n">
        <f aca="false">+E53*2</f>
        <v>6200</v>
      </c>
      <c r="T53" s="17" t="n">
        <f aca="false">+IF(Q53&lt;S53,Q53,S53)</f>
        <v>6200</v>
      </c>
      <c r="U53" s="17" t="n">
        <f aca="false">+ROUND(T53,-2)</f>
        <v>6200</v>
      </c>
      <c r="V53" s="29" t="n">
        <f aca="false">+U53/E53</f>
        <v>2</v>
      </c>
    </row>
    <row r="54" customFormat="false" ht="15" hidden="false" customHeight="false" outlineLevel="0" collapsed="false">
      <c r="A54" s="22" t="n">
        <v>47</v>
      </c>
      <c r="B54" s="23" t="s">
        <v>100</v>
      </c>
      <c r="C54" s="23" t="s">
        <v>101</v>
      </c>
      <c r="D54" s="23" t="s">
        <v>99</v>
      </c>
      <c r="E54" s="24" t="n">
        <v>3000</v>
      </c>
      <c r="F54" s="17" t="n">
        <v>28833.333</v>
      </c>
      <c r="G54" s="17" t="n">
        <f aca="false">VLOOKUP(B54,'[1]Quan Tan Phú'!$B$7:$E$232,4,0)/1000</f>
        <v>25000</v>
      </c>
      <c r="H54" s="18" t="n">
        <f aca="false">+E54/F54</f>
        <v>0.104046243977413</v>
      </c>
      <c r="I54" s="25" t="n">
        <f aca="false">+F54*0.25</f>
        <v>7208.33325</v>
      </c>
      <c r="J54" s="26" t="n">
        <f aca="false">+I54/E54</f>
        <v>2.40277775</v>
      </c>
      <c r="K54" s="25" t="n">
        <f aca="false">+F54*0.26</f>
        <v>7496.66658</v>
      </c>
      <c r="L54" s="26" t="n">
        <f aca="false">+K54/E54</f>
        <v>2.49888886</v>
      </c>
      <c r="M54" s="25" t="n">
        <f aca="false">+F54*0.27</f>
        <v>7784.99991</v>
      </c>
      <c r="N54" s="26" t="n">
        <f aca="false">+M54/E54</f>
        <v>2.59499997</v>
      </c>
      <c r="O54" s="25" t="n">
        <f aca="false">+F54*0.28</f>
        <v>8073.33324</v>
      </c>
      <c r="P54" s="26" t="n">
        <f aca="false">+O54/E54</f>
        <v>2.69111108</v>
      </c>
      <c r="Q54" s="27" t="n">
        <f aca="false">+F54*0.29</f>
        <v>8361.66657</v>
      </c>
      <c r="R54" s="28" t="n">
        <f aca="false">+Q54/E54</f>
        <v>2.78722219</v>
      </c>
      <c r="S54" s="17" t="n">
        <f aca="false">+E54*2</f>
        <v>6000</v>
      </c>
      <c r="T54" s="17" t="n">
        <f aca="false">+IF(Q54&lt;S54,Q54,S54)</f>
        <v>6000</v>
      </c>
      <c r="U54" s="17" t="n">
        <f aca="false">+ROUND(T54,-2)</f>
        <v>6000</v>
      </c>
      <c r="V54" s="29" t="n">
        <f aca="false">+U54/E54</f>
        <v>2</v>
      </c>
    </row>
    <row r="55" customFormat="false" ht="15" hidden="false" customHeight="false" outlineLevel="0" collapsed="false">
      <c r="A55" s="22" t="n">
        <v>48</v>
      </c>
      <c r="B55" s="23" t="s">
        <v>102</v>
      </c>
      <c r="C55" s="23" t="s">
        <v>103</v>
      </c>
      <c r="D55" s="23" t="s">
        <v>100</v>
      </c>
      <c r="E55" s="24" t="n">
        <v>3100</v>
      </c>
      <c r="F55" s="17" t="n">
        <v>28833.333</v>
      </c>
      <c r="G55" s="17" t="n">
        <f aca="false">VLOOKUP(B55,'[1]Quan Tan Phú'!$B$7:$E$232,4,0)/1000</f>
        <v>25000</v>
      </c>
      <c r="H55" s="18" t="n">
        <f aca="false">+E55/F55</f>
        <v>0.107514452109994</v>
      </c>
      <c r="I55" s="25" t="n">
        <f aca="false">+F55*0.25</f>
        <v>7208.33325</v>
      </c>
      <c r="J55" s="26" t="n">
        <f aca="false">+I55/E55</f>
        <v>2.32526879032258</v>
      </c>
      <c r="K55" s="25" t="n">
        <f aca="false">+F55*0.26</f>
        <v>7496.66658</v>
      </c>
      <c r="L55" s="26" t="n">
        <f aca="false">+K55/E55</f>
        <v>2.41827954193548</v>
      </c>
      <c r="M55" s="25" t="n">
        <f aca="false">+F55*0.27</f>
        <v>7784.99991</v>
      </c>
      <c r="N55" s="26" t="n">
        <f aca="false">+M55/E55</f>
        <v>2.51129029354839</v>
      </c>
      <c r="O55" s="25" t="n">
        <f aca="false">+F55*0.28</f>
        <v>8073.33324</v>
      </c>
      <c r="P55" s="26" t="n">
        <f aca="false">+O55/E55</f>
        <v>2.60430104516129</v>
      </c>
      <c r="Q55" s="27" t="n">
        <f aca="false">+F55*0.29</f>
        <v>8361.66657</v>
      </c>
      <c r="R55" s="28" t="n">
        <f aca="false">+Q55/E55</f>
        <v>2.69731179677419</v>
      </c>
      <c r="S55" s="17" t="n">
        <f aca="false">+E55*2</f>
        <v>6200</v>
      </c>
      <c r="T55" s="17" t="n">
        <f aca="false">+IF(Q55&lt;S55,Q55,S55)</f>
        <v>6200</v>
      </c>
      <c r="U55" s="17" t="n">
        <f aca="false">+ROUND(T55,-2)</f>
        <v>6200</v>
      </c>
      <c r="V55" s="29" t="n">
        <f aca="false">+U55/E55</f>
        <v>2</v>
      </c>
    </row>
    <row r="56" customFormat="false" ht="15" hidden="false" customHeight="false" outlineLevel="0" collapsed="false">
      <c r="A56" s="22" t="n">
        <v>49</v>
      </c>
      <c r="B56" s="23" t="s">
        <v>103</v>
      </c>
      <c r="C56" s="23" t="s">
        <v>104</v>
      </c>
      <c r="D56" s="23" t="s">
        <v>99</v>
      </c>
      <c r="E56" s="24" t="n">
        <v>2900</v>
      </c>
      <c r="F56" s="17" t="n">
        <v>28833.333</v>
      </c>
      <c r="G56" s="17" t="n">
        <f aca="false">VLOOKUP(B56,'[1]Quan Tan Phú'!$B$7:$E$232,4,0)/1000</f>
        <v>25000</v>
      </c>
      <c r="H56" s="18" t="n">
        <f aca="false">+E56/F56</f>
        <v>0.100578035844833</v>
      </c>
      <c r="I56" s="25" t="n">
        <f aca="false">+F56*0.25</f>
        <v>7208.33325</v>
      </c>
      <c r="J56" s="26" t="n">
        <f aca="false">+I56/E56</f>
        <v>2.48563215517241</v>
      </c>
      <c r="K56" s="25" t="n">
        <f aca="false">+F56*0.26</f>
        <v>7496.66658</v>
      </c>
      <c r="L56" s="26" t="n">
        <f aca="false">+K56/E56</f>
        <v>2.58505744137931</v>
      </c>
      <c r="M56" s="25" t="n">
        <f aca="false">+F56*0.27</f>
        <v>7784.99991</v>
      </c>
      <c r="N56" s="26" t="n">
        <f aca="false">+M56/E56</f>
        <v>2.68448272758621</v>
      </c>
      <c r="O56" s="25" t="n">
        <f aca="false">+F56*0.28</f>
        <v>8073.33324</v>
      </c>
      <c r="P56" s="26" t="n">
        <f aca="false">+O56/E56</f>
        <v>2.7839080137931</v>
      </c>
      <c r="Q56" s="27" t="n">
        <f aca="false">+F56*0.29</f>
        <v>8361.66657</v>
      </c>
      <c r="R56" s="28" t="n">
        <f aca="false">+Q56/E56</f>
        <v>2.8833333</v>
      </c>
      <c r="S56" s="17" t="n">
        <f aca="false">+E56*2</f>
        <v>5800</v>
      </c>
      <c r="T56" s="17" t="n">
        <f aca="false">+IF(Q56&lt;S56,Q56,S56)</f>
        <v>5800</v>
      </c>
      <c r="U56" s="17" t="n">
        <f aca="false">+ROUND(T56,-2)</f>
        <v>5800</v>
      </c>
      <c r="V56" s="29" t="n">
        <f aca="false">+U56/E56</f>
        <v>2</v>
      </c>
    </row>
    <row r="57" customFormat="false" ht="15" hidden="false" customHeight="false" outlineLevel="0" collapsed="false">
      <c r="A57" s="22" t="n">
        <v>50</v>
      </c>
      <c r="B57" s="23" t="s">
        <v>104</v>
      </c>
      <c r="C57" s="23" t="s">
        <v>99</v>
      </c>
      <c r="D57" s="23" t="s">
        <v>100</v>
      </c>
      <c r="E57" s="24" t="n">
        <v>3100</v>
      </c>
      <c r="F57" s="17" t="n">
        <v>28833.333</v>
      </c>
      <c r="G57" s="17" t="n">
        <f aca="false">VLOOKUP(B57,'[1]Quan Tan Phú'!$B$7:$E$232,4,0)/1000</f>
        <v>25000</v>
      </c>
      <c r="H57" s="18" t="n">
        <f aca="false">+E57/F57</f>
        <v>0.107514452109994</v>
      </c>
      <c r="I57" s="25" t="n">
        <f aca="false">+F57*0.25</f>
        <v>7208.33325</v>
      </c>
      <c r="J57" s="26" t="n">
        <f aca="false">+I57/E57</f>
        <v>2.32526879032258</v>
      </c>
      <c r="K57" s="25" t="n">
        <f aca="false">+F57*0.26</f>
        <v>7496.66658</v>
      </c>
      <c r="L57" s="26" t="n">
        <f aca="false">+K57/E57</f>
        <v>2.41827954193548</v>
      </c>
      <c r="M57" s="25" t="n">
        <f aca="false">+F57*0.27</f>
        <v>7784.99991</v>
      </c>
      <c r="N57" s="26" t="n">
        <f aca="false">+M57/E57</f>
        <v>2.51129029354839</v>
      </c>
      <c r="O57" s="25" t="n">
        <f aca="false">+F57*0.28</f>
        <v>8073.33324</v>
      </c>
      <c r="P57" s="26" t="n">
        <f aca="false">+O57/E57</f>
        <v>2.60430104516129</v>
      </c>
      <c r="Q57" s="27" t="n">
        <f aca="false">+F57*0.29</f>
        <v>8361.66657</v>
      </c>
      <c r="R57" s="28" t="n">
        <f aca="false">+Q57/E57</f>
        <v>2.69731179677419</v>
      </c>
      <c r="S57" s="17" t="n">
        <f aca="false">+E57*2</f>
        <v>6200</v>
      </c>
      <c r="T57" s="17" t="n">
        <f aca="false">+IF(Q57&lt;S57,Q57,S57)</f>
        <v>6200</v>
      </c>
      <c r="U57" s="17" t="n">
        <f aca="false">+ROUND(T57,-2)</f>
        <v>6200</v>
      </c>
      <c r="V57" s="29" t="n">
        <f aca="false">+U57/E57</f>
        <v>2</v>
      </c>
    </row>
    <row r="58" customFormat="false" ht="15" hidden="false" customHeight="false" outlineLevel="0" collapsed="false">
      <c r="A58" s="22" t="n">
        <v>51</v>
      </c>
      <c r="B58" s="23" t="s">
        <v>99</v>
      </c>
      <c r="C58" s="23" t="s">
        <v>105</v>
      </c>
      <c r="D58" s="23" t="s">
        <v>36</v>
      </c>
      <c r="E58" s="24" t="n">
        <v>5500</v>
      </c>
      <c r="F58" s="32" t="n">
        <v>40000</v>
      </c>
      <c r="G58" s="17" t="n">
        <f aca="false">VLOOKUP(B58,'[1]Quan Tan Phú'!$B$7:$E$232,4,0)/1000</f>
        <v>30000</v>
      </c>
      <c r="H58" s="18" t="n">
        <f aca="false">+E58/F58</f>
        <v>0.1375</v>
      </c>
      <c r="I58" s="25" t="n">
        <f aca="false">+F58*0.25</f>
        <v>10000</v>
      </c>
      <c r="J58" s="26" t="n">
        <f aca="false">+I58/E58</f>
        <v>1.81818181818182</v>
      </c>
      <c r="K58" s="25" t="n">
        <f aca="false">+F58*0.26</f>
        <v>10400</v>
      </c>
      <c r="L58" s="26" t="n">
        <f aca="false">+K58/E58</f>
        <v>1.89090909090909</v>
      </c>
      <c r="M58" s="25" t="n">
        <f aca="false">+F58*0.27</f>
        <v>10800</v>
      </c>
      <c r="N58" s="26" t="n">
        <f aca="false">+M58/E58</f>
        <v>1.96363636363636</v>
      </c>
      <c r="O58" s="25" t="n">
        <f aca="false">+F58*0.28</f>
        <v>11200</v>
      </c>
      <c r="P58" s="26" t="n">
        <f aca="false">+O58/E58</f>
        <v>2.03636363636364</v>
      </c>
      <c r="Q58" s="27" t="n">
        <f aca="false">+F58*0.29</f>
        <v>11600</v>
      </c>
      <c r="R58" s="28" t="n">
        <f aca="false">+Q58/E58</f>
        <v>2.10909090909091</v>
      </c>
      <c r="S58" s="17" t="n">
        <f aca="false">+E58*2</f>
        <v>11000</v>
      </c>
      <c r="T58" s="17" t="n">
        <f aca="false">+IF(Q58&lt;S58,Q58,S58)</f>
        <v>11000</v>
      </c>
      <c r="U58" s="17" t="n">
        <f aca="false">+ROUND(T58,-2)</f>
        <v>11000</v>
      </c>
      <c r="V58" s="29" t="n">
        <f aca="false">+U58/E58</f>
        <v>2</v>
      </c>
    </row>
    <row r="59" customFormat="false" ht="15" hidden="false" customHeight="false" outlineLevel="0" collapsed="false">
      <c r="A59" s="22" t="n">
        <v>52</v>
      </c>
      <c r="B59" s="23" t="s">
        <v>106</v>
      </c>
      <c r="C59" s="23" t="s">
        <v>99</v>
      </c>
      <c r="D59" s="23" t="s">
        <v>107</v>
      </c>
      <c r="E59" s="24" t="n">
        <v>4800</v>
      </c>
      <c r="F59" s="17" t="n">
        <v>33768.333</v>
      </c>
      <c r="G59" s="17" t="n">
        <f aca="false">VLOOKUP(B59,'[1]Quan Tan Phú'!$B$7:$E$232,4,0)/1000</f>
        <v>30000</v>
      </c>
      <c r="H59" s="18" t="n">
        <f aca="false">+E59/F59</f>
        <v>0.142145009053304</v>
      </c>
      <c r="I59" s="25" t="n">
        <f aca="false">+F59*0.25</f>
        <v>8442.08325</v>
      </c>
      <c r="J59" s="26" t="n">
        <f aca="false">+I59/E59</f>
        <v>1.75876734375</v>
      </c>
      <c r="K59" s="25" t="n">
        <f aca="false">+F59*0.26</f>
        <v>8779.76658</v>
      </c>
      <c r="L59" s="26" t="n">
        <f aca="false">+K59/E59</f>
        <v>1.8291180375</v>
      </c>
      <c r="M59" s="25" t="n">
        <f aca="false">+F59*0.27</f>
        <v>9117.44991</v>
      </c>
      <c r="N59" s="26" t="n">
        <f aca="false">+M59/E59</f>
        <v>1.89946873125</v>
      </c>
      <c r="O59" s="25" t="n">
        <f aca="false">+F59*0.28</f>
        <v>9455.13324</v>
      </c>
      <c r="P59" s="26" t="n">
        <f aca="false">+O59/E59</f>
        <v>1.969819425</v>
      </c>
      <c r="Q59" s="27" t="n">
        <f aca="false">+F59*0.29</f>
        <v>9792.81657</v>
      </c>
      <c r="R59" s="28" t="n">
        <f aca="false">+Q59/E59</f>
        <v>2.04017011875</v>
      </c>
      <c r="S59" s="17" t="n">
        <f aca="false">+E59*2</f>
        <v>9600</v>
      </c>
      <c r="T59" s="17" t="n">
        <f aca="false">+IF(Q59&lt;S59,Q59,S59)</f>
        <v>9600</v>
      </c>
      <c r="U59" s="17" t="n">
        <f aca="false">+ROUND(T59,-2)</f>
        <v>9600</v>
      </c>
      <c r="V59" s="29" t="n">
        <f aca="false">+U59/E59</f>
        <v>2</v>
      </c>
    </row>
    <row r="60" customFormat="false" ht="15" hidden="false" customHeight="false" outlineLevel="0" collapsed="false">
      <c r="A60" s="22" t="n">
        <v>53</v>
      </c>
      <c r="B60" s="23" t="s">
        <v>107</v>
      </c>
      <c r="C60" s="23" t="s">
        <v>99</v>
      </c>
      <c r="D60" s="23" t="s">
        <v>108</v>
      </c>
      <c r="E60" s="24" t="n">
        <v>4400</v>
      </c>
      <c r="F60" s="17" t="n">
        <v>33768.333</v>
      </c>
      <c r="G60" s="17" t="n">
        <f aca="false">VLOOKUP(B60,'[1]Quan Tan Phú'!$B$7:$E$232,4,0)/1000</f>
        <v>30000</v>
      </c>
      <c r="H60" s="18" t="n">
        <f aca="false">+E60/F60</f>
        <v>0.130299591632196</v>
      </c>
      <c r="I60" s="25" t="n">
        <f aca="false">+F60*0.25</f>
        <v>8442.08325</v>
      </c>
      <c r="J60" s="26" t="n">
        <f aca="false">+I60/E60</f>
        <v>1.91865528409091</v>
      </c>
      <c r="K60" s="25" t="n">
        <f aca="false">+F60*0.26</f>
        <v>8779.76658</v>
      </c>
      <c r="L60" s="26" t="n">
        <f aca="false">+K60/E60</f>
        <v>1.99540149545455</v>
      </c>
      <c r="M60" s="25" t="n">
        <f aca="false">+F60*0.27</f>
        <v>9117.44991</v>
      </c>
      <c r="N60" s="26" t="n">
        <f aca="false">+M60/E60</f>
        <v>2.07214770681818</v>
      </c>
      <c r="O60" s="25" t="n">
        <f aca="false">+F60*0.28</f>
        <v>9455.13324</v>
      </c>
      <c r="P60" s="26" t="n">
        <f aca="false">+O60/E60</f>
        <v>2.14889391818182</v>
      </c>
      <c r="Q60" s="27" t="n">
        <f aca="false">+F60*0.29</f>
        <v>9792.81657</v>
      </c>
      <c r="R60" s="28" t="n">
        <f aca="false">+Q60/E60</f>
        <v>2.22564012954545</v>
      </c>
      <c r="S60" s="17" t="n">
        <f aca="false">+E60*2</f>
        <v>8800</v>
      </c>
      <c r="T60" s="17" t="n">
        <f aca="false">+IF(Q60&lt;S60,Q60,S60)</f>
        <v>8800</v>
      </c>
      <c r="U60" s="17" t="n">
        <f aca="false">+ROUND(T60,-2)</f>
        <v>8800</v>
      </c>
      <c r="V60" s="29" t="n">
        <f aca="false">+U60/E60</f>
        <v>2</v>
      </c>
    </row>
    <row r="61" customFormat="false" ht="15" hidden="false" customHeight="false" outlineLevel="0" collapsed="false">
      <c r="A61" s="22" t="n">
        <v>54</v>
      </c>
      <c r="B61" s="23" t="s">
        <v>109</v>
      </c>
      <c r="C61" s="23" t="s">
        <v>108</v>
      </c>
      <c r="D61" s="23" t="s">
        <v>46</v>
      </c>
      <c r="E61" s="24" t="n">
        <v>3500</v>
      </c>
      <c r="F61" s="17" t="n">
        <v>40000</v>
      </c>
      <c r="G61" s="17" t="n">
        <f aca="false">VLOOKUP(B61,'[1]Quan Tan Phú'!$B$7:$E$232,4,0)/1000</f>
        <v>23000</v>
      </c>
      <c r="H61" s="18" t="n">
        <f aca="false">+E61/F61</f>
        <v>0.0875</v>
      </c>
      <c r="I61" s="25" t="n">
        <f aca="false">+F61*0.25</f>
        <v>10000</v>
      </c>
      <c r="J61" s="26" t="n">
        <f aca="false">+I61/E61</f>
        <v>2.85714285714286</v>
      </c>
      <c r="K61" s="25" t="n">
        <f aca="false">+F61*0.26</f>
        <v>10400</v>
      </c>
      <c r="L61" s="26" t="n">
        <f aca="false">+K61/E61</f>
        <v>2.97142857142857</v>
      </c>
      <c r="M61" s="25" t="n">
        <f aca="false">+F61*0.27</f>
        <v>10800</v>
      </c>
      <c r="N61" s="26" t="n">
        <f aca="false">+M61/E61</f>
        <v>3.08571428571429</v>
      </c>
      <c r="O61" s="25" t="n">
        <f aca="false">+F61*0.28</f>
        <v>11200</v>
      </c>
      <c r="P61" s="26" t="n">
        <f aca="false">+O61/E61</f>
        <v>3.2</v>
      </c>
      <c r="Q61" s="27" t="n">
        <f aca="false">+F61*0.29</f>
        <v>11600</v>
      </c>
      <c r="R61" s="28" t="n">
        <f aca="false">+Q61/E61</f>
        <v>3.31428571428571</v>
      </c>
      <c r="S61" s="17" t="n">
        <f aca="false">+E61*2</f>
        <v>7000</v>
      </c>
      <c r="T61" s="17" t="n">
        <f aca="false">+IF(Q61&lt;S61,Q61,S61)</f>
        <v>7000</v>
      </c>
      <c r="U61" s="17" t="n">
        <f aca="false">+ROUND(T61,-2)</f>
        <v>7000</v>
      </c>
      <c r="V61" s="29" t="n">
        <f aca="false">+U61/E61</f>
        <v>2</v>
      </c>
    </row>
    <row r="62" customFormat="false" ht="15" hidden="false" customHeight="false" outlineLevel="0" collapsed="false">
      <c r="A62" s="22" t="n">
        <v>55</v>
      </c>
      <c r="B62" s="23" t="s">
        <v>110</v>
      </c>
      <c r="C62" s="23" t="s">
        <v>111</v>
      </c>
      <c r="D62" s="23" t="s">
        <v>112</v>
      </c>
      <c r="E62" s="24" t="n">
        <v>3400</v>
      </c>
      <c r="F62" s="17" t="n">
        <v>29924</v>
      </c>
      <c r="G62" s="17" t="n">
        <f aca="false">VLOOKUP(B62,'[1]Quan Tan Phú'!$B$7:$E$232,4,0)/1000</f>
        <v>23000</v>
      </c>
      <c r="H62" s="18" t="n">
        <f aca="false">+E62/F62</f>
        <v>0.113621173639888</v>
      </c>
      <c r="I62" s="25" t="n">
        <f aca="false">+F62*0.25</f>
        <v>7481</v>
      </c>
      <c r="J62" s="26" t="n">
        <f aca="false">+I62/E62</f>
        <v>2.20029411764706</v>
      </c>
      <c r="K62" s="25" t="n">
        <f aca="false">+F62*0.26</f>
        <v>7780.24</v>
      </c>
      <c r="L62" s="26" t="n">
        <f aca="false">+K62/E62</f>
        <v>2.28830588235294</v>
      </c>
      <c r="M62" s="25" t="n">
        <f aca="false">+F62*0.27</f>
        <v>8079.48</v>
      </c>
      <c r="N62" s="26" t="n">
        <f aca="false">+M62/E62</f>
        <v>2.37631764705882</v>
      </c>
      <c r="O62" s="25" t="n">
        <f aca="false">+F62*0.28</f>
        <v>8378.72</v>
      </c>
      <c r="P62" s="26" t="n">
        <f aca="false">+O62/E62</f>
        <v>2.46432941176471</v>
      </c>
      <c r="Q62" s="27" t="n">
        <f aca="false">+F62*0.29</f>
        <v>8677.96</v>
      </c>
      <c r="R62" s="28" t="n">
        <f aca="false">+Q62/E62</f>
        <v>2.55234117647059</v>
      </c>
      <c r="S62" s="17" t="n">
        <f aca="false">+E62*2</f>
        <v>6800</v>
      </c>
      <c r="T62" s="17" t="n">
        <f aca="false">+IF(Q62&lt;S62,Q62,S62)</f>
        <v>6800</v>
      </c>
      <c r="U62" s="17" t="n">
        <f aca="false">+ROUND(T62,-2)</f>
        <v>6800</v>
      </c>
      <c r="V62" s="29" t="n">
        <f aca="false">+U62/E62</f>
        <v>2</v>
      </c>
    </row>
    <row r="63" customFormat="false" ht="15" hidden="false" customHeight="false" outlineLevel="0" collapsed="false">
      <c r="A63" s="22" t="n">
        <v>56</v>
      </c>
      <c r="B63" s="23" t="s">
        <v>113</v>
      </c>
      <c r="C63" s="23" t="s">
        <v>99</v>
      </c>
      <c r="D63" s="23" t="s">
        <v>37</v>
      </c>
      <c r="E63" s="24" t="n">
        <v>3500</v>
      </c>
      <c r="F63" s="17" t="n">
        <v>29924</v>
      </c>
      <c r="G63" s="17" t="n">
        <f aca="false">VLOOKUP(B63,'[1]Quan Tan Phú'!$B$7:$E$232,4,0)/1000</f>
        <v>23000</v>
      </c>
      <c r="H63" s="18" t="n">
        <f aca="false">+E63/F63</f>
        <v>0.11696297286459</v>
      </c>
      <c r="I63" s="25" t="n">
        <f aca="false">+F63*0.25</f>
        <v>7481</v>
      </c>
      <c r="J63" s="26" t="n">
        <f aca="false">+I63/E63</f>
        <v>2.13742857142857</v>
      </c>
      <c r="K63" s="25" t="n">
        <f aca="false">+F63*0.26</f>
        <v>7780.24</v>
      </c>
      <c r="L63" s="26" t="n">
        <f aca="false">+K63/E63</f>
        <v>2.22292571428571</v>
      </c>
      <c r="M63" s="25" t="n">
        <f aca="false">+F63*0.27</f>
        <v>8079.48</v>
      </c>
      <c r="N63" s="26" t="n">
        <f aca="false">+M63/E63</f>
        <v>2.30842285714286</v>
      </c>
      <c r="O63" s="25" t="n">
        <f aca="false">+F63*0.28</f>
        <v>8378.72</v>
      </c>
      <c r="P63" s="26" t="n">
        <f aca="false">+O63/E63</f>
        <v>2.39392</v>
      </c>
      <c r="Q63" s="27" t="n">
        <f aca="false">+F63*0.29</f>
        <v>8677.96</v>
      </c>
      <c r="R63" s="28" t="n">
        <f aca="false">+Q63/E63</f>
        <v>2.47941714285714</v>
      </c>
      <c r="S63" s="17" t="n">
        <f aca="false">+E63*2</f>
        <v>7000</v>
      </c>
      <c r="T63" s="17" t="n">
        <f aca="false">+IF(Q63&lt;S63,Q63,S63)</f>
        <v>7000</v>
      </c>
      <c r="U63" s="17" t="n">
        <f aca="false">+ROUND(T63,-2)</f>
        <v>7000</v>
      </c>
      <c r="V63" s="29" t="n">
        <f aca="false">+U63/E63</f>
        <v>2</v>
      </c>
    </row>
    <row r="64" customFormat="false" ht="15" hidden="false" customHeight="false" outlineLevel="0" collapsed="false">
      <c r="A64" s="22" t="n">
        <v>57</v>
      </c>
      <c r="B64" s="23" t="s">
        <v>114</v>
      </c>
      <c r="C64" s="23" t="s">
        <v>99</v>
      </c>
      <c r="D64" s="23" t="s">
        <v>37</v>
      </c>
      <c r="E64" s="24" t="n">
        <v>3500</v>
      </c>
      <c r="F64" s="17" t="n">
        <v>29924</v>
      </c>
      <c r="G64" s="17" t="n">
        <f aca="false">VLOOKUP(B64,'[1]Quan Tan Phú'!$B$7:$E$232,4,0)/1000</f>
        <v>23000</v>
      </c>
      <c r="H64" s="18" t="n">
        <f aca="false">+E64/F64</f>
        <v>0.11696297286459</v>
      </c>
      <c r="I64" s="25" t="n">
        <f aca="false">+F64*0.25</f>
        <v>7481</v>
      </c>
      <c r="J64" s="26" t="n">
        <f aca="false">+I64/E64</f>
        <v>2.13742857142857</v>
      </c>
      <c r="K64" s="25" t="n">
        <f aca="false">+F64*0.26</f>
        <v>7780.24</v>
      </c>
      <c r="L64" s="26" t="n">
        <f aca="false">+K64/E64</f>
        <v>2.22292571428571</v>
      </c>
      <c r="M64" s="25" t="n">
        <f aca="false">+F64*0.27</f>
        <v>8079.48</v>
      </c>
      <c r="N64" s="26" t="n">
        <f aca="false">+M64/E64</f>
        <v>2.30842285714286</v>
      </c>
      <c r="O64" s="25" t="n">
        <f aca="false">+F64*0.28</f>
        <v>8378.72</v>
      </c>
      <c r="P64" s="26" t="n">
        <f aca="false">+O64/E64</f>
        <v>2.39392</v>
      </c>
      <c r="Q64" s="27" t="n">
        <f aca="false">+F64*0.29</f>
        <v>8677.96</v>
      </c>
      <c r="R64" s="28" t="n">
        <f aca="false">+Q64/E64</f>
        <v>2.47941714285714</v>
      </c>
      <c r="S64" s="17" t="n">
        <f aca="false">+E64*2</f>
        <v>7000</v>
      </c>
      <c r="T64" s="17" t="n">
        <f aca="false">+IF(Q64&lt;S64,Q64,S64)</f>
        <v>7000</v>
      </c>
      <c r="U64" s="17" t="n">
        <f aca="false">+ROUND(T64,-2)</f>
        <v>7000</v>
      </c>
      <c r="V64" s="29" t="n">
        <f aca="false">+U64/E64</f>
        <v>2</v>
      </c>
    </row>
    <row r="65" customFormat="false" ht="15" hidden="false" customHeight="false" outlineLevel="0" collapsed="false">
      <c r="A65" s="22" t="n">
        <v>58</v>
      </c>
      <c r="B65" s="23" t="s">
        <v>115</v>
      </c>
      <c r="C65" s="23" t="s">
        <v>109</v>
      </c>
      <c r="D65" s="23" t="s">
        <v>37</v>
      </c>
      <c r="E65" s="24" t="n">
        <v>2400</v>
      </c>
      <c r="F65" s="17" t="n">
        <v>28833.333</v>
      </c>
      <c r="G65" s="17" t="n">
        <f aca="false">VLOOKUP(B65,'[1]Quan Tan Phú'!$B$7:$E$232,4,0)/1000</f>
        <v>23000</v>
      </c>
      <c r="H65" s="18" t="n">
        <f aca="false">+E65/F65</f>
        <v>0.0832369951819306</v>
      </c>
      <c r="I65" s="25" t="n">
        <f aca="false">+F65*0.25</f>
        <v>7208.33325</v>
      </c>
      <c r="J65" s="26" t="n">
        <f aca="false">+I65/E65</f>
        <v>3.0034721875</v>
      </c>
      <c r="K65" s="25" t="n">
        <f aca="false">+F65*0.26</f>
        <v>7496.66658</v>
      </c>
      <c r="L65" s="26" t="n">
        <f aca="false">+K65/E65</f>
        <v>3.123611075</v>
      </c>
      <c r="M65" s="25" t="n">
        <f aca="false">+F65*0.27</f>
        <v>7784.99991</v>
      </c>
      <c r="N65" s="26" t="n">
        <f aca="false">+M65/E65</f>
        <v>3.2437499625</v>
      </c>
      <c r="O65" s="25" t="n">
        <f aca="false">+F65*0.28</f>
        <v>8073.33324</v>
      </c>
      <c r="P65" s="26" t="n">
        <f aca="false">+O65/E65</f>
        <v>3.36388885</v>
      </c>
      <c r="Q65" s="27" t="n">
        <f aca="false">+F65*0.29</f>
        <v>8361.66657</v>
      </c>
      <c r="R65" s="28" t="n">
        <f aca="false">+Q65/E65</f>
        <v>3.4840277375</v>
      </c>
      <c r="S65" s="17" t="n">
        <f aca="false">+E65*2</f>
        <v>4800</v>
      </c>
      <c r="T65" s="17" t="n">
        <f aca="false">+IF(Q65&lt;S65,Q65,S65)</f>
        <v>4800</v>
      </c>
      <c r="U65" s="17" t="n">
        <f aca="false">+ROUND(T65,-2)</f>
        <v>4800</v>
      </c>
      <c r="V65" s="29" t="n">
        <f aca="false">+U65/E65</f>
        <v>2</v>
      </c>
    </row>
    <row r="66" customFormat="false" ht="15" hidden="false" customHeight="false" outlineLevel="0" collapsed="false">
      <c r="A66" s="22" t="n">
        <v>59</v>
      </c>
      <c r="B66" s="23" t="s">
        <v>116</v>
      </c>
      <c r="C66" s="23" t="s">
        <v>115</v>
      </c>
      <c r="D66" s="23" t="s">
        <v>37</v>
      </c>
      <c r="E66" s="24" t="n">
        <v>2400</v>
      </c>
      <c r="F66" s="17" t="n">
        <v>28833.333</v>
      </c>
      <c r="G66" s="17" t="n">
        <f aca="false">VLOOKUP(B66,'[1]Quan Tan Phú'!$B$7:$E$232,4,0)/1000</f>
        <v>23000</v>
      </c>
      <c r="H66" s="18" t="n">
        <f aca="false">+E66/F66</f>
        <v>0.0832369951819306</v>
      </c>
      <c r="I66" s="25" t="n">
        <f aca="false">+F66*0.25</f>
        <v>7208.33325</v>
      </c>
      <c r="J66" s="26" t="n">
        <f aca="false">+I66/E66</f>
        <v>3.0034721875</v>
      </c>
      <c r="K66" s="25" t="n">
        <f aca="false">+F66*0.26</f>
        <v>7496.66658</v>
      </c>
      <c r="L66" s="26" t="n">
        <f aca="false">+K66/E66</f>
        <v>3.123611075</v>
      </c>
      <c r="M66" s="25" t="n">
        <f aca="false">+F66*0.27</f>
        <v>7784.99991</v>
      </c>
      <c r="N66" s="26" t="n">
        <f aca="false">+M66/E66</f>
        <v>3.2437499625</v>
      </c>
      <c r="O66" s="25" t="n">
        <f aca="false">+F66*0.28</f>
        <v>8073.33324</v>
      </c>
      <c r="P66" s="26" t="n">
        <f aca="false">+O66/E66</f>
        <v>3.36388885</v>
      </c>
      <c r="Q66" s="27" t="n">
        <f aca="false">+F66*0.29</f>
        <v>8361.66657</v>
      </c>
      <c r="R66" s="28" t="n">
        <f aca="false">+Q66/E66</f>
        <v>3.4840277375</v>
      </c>
      <c r="S66" s="17" t="n">
        <f aca="false">+E66*2</f>
        <v>4800</v>
      </c>
      <c r="T66" s="17" t="n">
        <f aca="false">+IF(Q66&lt;S66,Q66,S66)</f>
        <v>4800</v>
      </c>
      <c r="U66" s="17" t="n">
        <f aca="false">+ROUND(T66,-2)</f>
        <v>4800</v>
      </c>
      <c r="V66" s="29" t="n">
        <f aca="false">+U66/E66</f>
        <v>2</v>
      </c>
    </row>
    <row r="67" customFormat="false" ht="15" hidden="false" customHeight="false" outlineLevel="0" collapsed="false">
      <c r="A67" s="22" t="n">
        <v>60</v>
      </c>
      <c r="B67" s="23" t="s">
        <v>117</v>
      </c>
      <c r="C67" s="23" t="s">
        <v>111</v>
      </c>
      <c r="D67" s="23" t="s">
        <v>112</v>
      </c>
      <c r="E67" s="24" t="n">
        <v>2400</v>
      </c>
      <c r="F67" s="17" t="n">
        <v>28833.333</v>
      </c>
      <c r="G67" s="17" t="n">
        <f aca="false">VLOOKUP(B67,'[1]Quan Tan Phú'!$B$7:$E$232,4,0)/1000</f>
        <v>23000</v>
      </c>
      <c r="H67" s="18" t="n">
        <f aca="false">+E67/F67</f>
        <v>0.0832369951819306</v>
      </c>
      <c r="I67" s="25" t="n">
        <f aca="false">+F67*0.25</f>
        <v>7208.33325</v>
      </c>
      <c r="J67" s="26" t="n">
        <f aca="false">+I67/E67</f>
        <v>3.0034721875</v>
      </c>
      <c r="K67" s="25" t="n">
        <f aca="false">+F67*0.26</f>
        <v>7496.66658</v>
      </c>
      <c r="L67" s="26" t="n">
        <f aca="false">+K67/E67</f>
        <v>3.123611075</v>
      </c>
      <c r="M67" s="25" t="n">
        <f aca="false">+F67*0.27</f>
        <v>7784.99991</v>
      </c>
      <c r="N67" s="26" t="n">
        <f aca="false">+M67/E67</f>
        <v>3.2437499625</v>
      </c>
      <c r="O67" s="25" t="n">
        <f aca="false">+F67*0.28</f>
        <v>8073.33324</v>
      </c>
      <c r="P67" s="26" t="n">
        <f aca="false">+O67/E67</f>
        <v>3.36388885</v>
      </c>
      <c r="Q67" s="27" t="n">
        <f aca="false">+F67*0.29</f>
        <v>8361.66657</v>
      </c>
      <c r="R67" s="28" t="n">
        <f aca="false">+Q67/E67</f>
        <v>3.4840277375</v>
      </c>
      <c r="S67" s="17" t="n">
        <f aca="false">+E67*2</f>
        <v>4800</v>
      </c>
      <c r="T67" s="17" t="n">
        <f aca="false">+IF(Q67&lt;S67,Q67,S67)</f>
        <v>4800</v>
      </c>
      <c r="U67" s="17" t="n">
        <f aca="false">+ROUND(T67,-2)</f>
        <v>4800</v>
      </c>
      <c r="V67" s="29" t="n">
        <f aca="false">+U67/E67</f>
        <v>2</v>
      </c>
    </row>
    <row r="68" customFormat="false" ht="15" hidden="false" customHeight="false" outlineLevel="0" collapsed="false">
      <c r="A68" s="22" t="n">
        <v>61</v>
      </c>
      <c r="B68" s="23" t="s">
        <v>111</v>
      </c>
      <c r="C68" s="23" t="s">
        <v>108</v>
      </c>
      <c r="D68" s="23" t="s">
        <v>37</v>
      </c>
      <c r="E68" s="24" t="n">
        <v>2400</v>
      </c>
      <c r="F68" s="17" t="n">
        <v>28833.333</v>
      </c>
      <c r="G68" s="17" t="n">
        <f aca="false">VLOOKUP(B68,'[1]Quan Tan Phú'!$B$7:$E$232,4,0)/1000</f>
        <v>23000</v>
      </c>
      <c r="H68" s="18" t="n">
        <f aca="false">+E68/F68</f>
        <v>0.0832369951819306</v>
      </c>
      <c r="I68" s="25" t="n">
        <f aca="false">+F68*0.25</f>
        <v>7208.33325</v>
      </c>
      <c r="J68" s="26" t="n">
        <f aca="false">+I68/E68</f>
        <v>3.0034721875</v>
      </c>
      <c r="K68" s="25" t="n">
        <f aca="false">+F68*0.26</f>
        <v>7496.66658</v>
      </c>
      <c r="L68" s="26" t="n">
        <f aca="false">+K68/E68</f>
        <v>3.123611075</v>
      </c>
      <c r="M68" s="25" t="n">
        <f aca="false">+F68*0.27</f>
        <v>7784.99991</v>
      </c>
      <c r="N68" s="26" t="n">
        <f aca="false">+M68/E68</f>
        <v>3.2437499625</v>
      </c>
      <c r="O68" s="25" t="n">
        <f aca="false">+F68*0.28</f>
        <v>8073.33324</v>
      </c>
      <c r="P68" s="26" t="n">
        <f aca="false">+O68/E68</f>
        <v>3.36388885</v>
      </c>
      <c r="Q68" s="27" t="n">
        <f aca="false">+F68*0.29</f>
        <v>8361.66657</v>
      </c>
      <c r="R68" s="28" t="n">
        <f aca="false">+Q68/E68</f>
        <v>3.4840277375</v>
      </c>
      <c r="S68" s="17" t="n">
        <f aca="false">+E68*2</f>
        <v>4800</v>
      </c>
      <c r="T68" s="17" t="n">
        <f aca="false">+IF(Q68&lt;S68,Q68,S68)</f>
        <v>4800</v>
      </c>
      <c r="U68" s="17" t="n">
        <f aca="false">+ROUND(T68,-2)</f>
        <v>4800</v>
      </c>
      <c r="V68" s="29" t="n">
        <f aca="false">+U68/E68</f>
        <v>2</v>
      </c>
    </row>
    <row r="69" customFormat="false" ht="15" hidden="false" customHeight="false" outlineLevel="0" collapsed="false">
      <c r="A69" s="22" t="n">
        <v>62</v>
      </c>
      <c r="B69" s="23" t="s">
        <v>118</v>
      </c>
      <c r="C69" s="23" t="s">
        <v>111</v>
      </c>
      <c r="D69" s="23" t="s">
        <v>112</v>
      </c>
      <c r="E69" s="24" t="n">
        <v>2400</v>
      </c>
      <c r="F69" s="17" t="n">
        <v>28833.333</v>
      </c>
      <c r="G69" s="17" t="n">
        <f aca="false">VLOOKUP(B69,'[1]Quan Tan Phú'!$B$7:$E$232,4,0)/1000</f>
        <v>23000</v>
      </c>
      <c r="H69" s="18" t="n">
        <f aca="false">+E69/F69</f>
        <v>0.0832369951819306</v>
      </c>
      <c r="I69" s="25" t="n">
        <f aca="false">+F69*0.25</f>
        <v>7208.33325</v>
      </c>
      <c r="J69" s="26" t="n">
        <f aca="false">+I69/E69</f>
        <v>3.0034721875</v>
      </c>
      <c r="K69" s="25" t="n">
        <f aca="false">+F69*0.26</f>
        <v>7496.66658</v>
      </c>
      <c r="L69" s="26" t="n">
        <f aca="false">+K69/E69</f>
        <v>3.123611075</v>
      </c>
      <c r="M69" s="25" t="n">
        <f aca="false">+F69*0.27</f>
        <v>7784.99991</v>
      </c>
      <c r="N69" s="26" t="n">
        <f aca="false">+M69/E69</f>
        <v>3.2437499625</v>
      </c>
      <c r="O69" s="25" t="n">
        <f aca="false">+F69*0.28</f>
        <v>8073.33324</v>
      </c>
      <c r="P69" s="26" t="n">
        <f aca="false">+O69/E69</f>
        <v>3.36388885</v>
      </c>
      <c r="Q69" s="27" t="n">
        <f aca="false">+F69*0.29</f>
        <v>8361.66657</v>
      </c>
      <c r="R69" s="28" t="n">
        <f aca="false">+Q69/E69</f>
        <v>3.4840277375</v>
      </c>
      <c r="S69" s="17" t="n">
        <f aca="false">+E69*2</f>
        <v>4800</v>
      </c>
      <c r="T69" s="17" t="n">
        <f aca="false">+IF(Q69&lt;S69,Q69,S69)</f>
        <v>4800</v>
      </c>
      <c r="U69" s="17" t="n">
        <f aca="false">+ROUND(T69,-2)</f>
        <v>4800</v>
      </c>
      <c r="V69" s="29" t="n">
        <f aca="false">+U69/E69</f>
        <v>2</v>
      </c>
    </row>
    <row r="70" customFormat="false" ht="15" hidden="false" customHeight="false" outlineLevel="0" collapsed="false">
      <c r="A70" s="22" t="n">
        <v>63</v>
      </c>
      <c r="B70" s="23" t="s">
        <v>112</v>
      </c>
      <c r="C70" s="23" t="s">
        <v>115</v>
      </c>
      <c r="D70" s="23" t="s">
        <v>37</v>
      </c>
      <c r="E70" s="24" t="n">
        <v>2400</v>
      </c>
      <c r="F70" s="17" t="n">
        <v>28833.333</v>
      </c>
      <c r="G70" s="17" t="n">
        <f aca="false">VLOOKUP(B70,'[1]Quan Tan Phú'!$B$7:$E$232,4,0)/1000</f>
        <v>23000</v>
      </c>
      <c r="H70" s="18" t="n">
        <f aca="false">+E70/F70</f>
        <v>0.0832369951819306</v>
      </c>
      <c r="I70" s="25" t="n">
        <f aca="false">+F70*0.25</f>
        <v>7208.33325</v>
      </c>
      <c r="J70" s="26" t="n">
        <f aca="false">+I70/E70</f>
        <v>3.0034721875</v>
      </c>
      <c r="K70" s="25" t="n">
        <f aca="false">+F70*0.26</f>
        <v>7496.66658</v>
      </c>
      <c r="L70" s="26" t="n">
        <f aca="false">+K70/E70</f>
        <v>3.123611075</v>
      </c>
      <c r="M70" s="25" t="n">
        <f aca="false">+F70*0.27</f>
        <v>7784.99991</v>
      </c>
      <c r="N70" s="26" t="n">
        <f aca="false">+M70/E70</f>
        <v>3.2437499625</v>
      </c>
      <c r="O70" s="25" t="n">
        <f aca="false">+F70*0.28</f>
        <v>8073.33324</v>
      </c>
      <c r="P70" s="26" t="n">
        <f aca="false">+O70/E70</f>
        <v>3.36388885</v>
      </c>
      <c r="Q70" s="27" t="n">
        <f aca="false">+F70*0.29</f>
        <v>8361.66657</v>
      </c>
      <c r="R70" s="28" t="n">
        <f aca="false">+Q70/E70</f>
        <v>3.4840277375</v>
      </c>
      <c r="S70" s="17" t="n">
        <f aca="false">+E70*2</f>
        <v>4800</v>
      </c>
      <c r="T70" s="17" t="n">
        <f aca="false">+IF(Q70&lt;S70,Q70,S70)</f>
        <v>4800</v>
      </c>
      <c r="U70" s="17" t="n">
        <f aca="false">+ROUND(T70,-2)</f>
        <v>4800</v>
      </c>
      <c r="V70" s="29" t="n">
        <f aca="false">+U70/E70</f>
        <v>2</v>
      </c>
    </row>
    <row r="71" customFormat="false" ht="15" hidden="false" customHeight="false" outlineLevel="0" collapsed="false">
      <c r="A71" s="22" t="n">
        <v>64</v>
      </c>
      <c r="B71" s="23" t="s">
        <v>119</v>
      </c>
      <c r="C71" s="23" t="s">
        <v>109</v>
      </c>
      <c r="D71" s="23" t="s">
        <v>37</v>
      </c>
      <c r="E71" s="24" t="n">
        <v>2400</v>
      </c>
      <c r="F71" s="17" t="n">
        <v>28833.333</v>
      </c>
      <c r="G71" s="17" t="n">
        <f aca="false">VLOOKUP(B71,'[1]Quan Tan Phú'!$B$7:$E$232,4,0)/1000</f>
        <v>23000</v>
      </c>
      <c r="H71" s="18" t="n">
        <f aca="false">+E71/F71</f>
        <v>0.0832369951819306</v>
      </c>
      <c r="I71" s="25" t="n">
        <f aca="false">+F71*0.25</f>
        <v>7208.33325</v>
      </c>
      <c r="J71" s="26" t="n">
        <f aca="false">+I71/E71</f>
        <v>3.0034721875</v>
      </c>
      <c r="K71" s="25" t="n">
        <f aca="false">+F71*0.26</f>
        <v>7496.66658</v>
      </c>
      <c r="L71" s="26" t="n">
        <f aca="false">+K71/E71</f>
        <v>3.123611075</v>
      </c>
      <c r="M71" s="25" t="n">
        <f aca="false">+F71*0.27</f>
        <v>7784.99991</v>
      </c>
      <c r="N71" s="26" t="n">
        <f aca="false">+M71/E71</f>
        <v>3.2437499625</v>
      </c>
      <c r="O71" s="25" t="n">
        <f aca="false">+F71*0.28</f>
        <v>8073.33324</v>
      </c>
      <c r="P71" s="26" t="n">
        <f aca="false">+O71/E71</f>
        <v>3.36388885</v>
      </c>
      <c r="Q71" s="27" t="n">
        <f aca="false">+F71*0.29</f>
        <v>8361.66657</v>
      </c>
      <c r="R71" s="28" t="n">
        <f aca="false">+Q71/E71</f>
        <v>3.4840277375</v>
      </c>
      <c r="S71" s="17" t="n">
        <f aca="false">+E71*2</f>
        <v>4800</v>
      </c>
      <c r="T71" s="17" t="n">
        <f aca="false">+IF(Q71&lt;S71,Q71,S71)</f>
        <v>4800</v>
      </c>
      <c r="U71" s="17" t="n">
        <f aca="false">+ROUND(T71,-2)</f>
        <v>4800</v>
      </c>
      <c r="V71" s="29" t="n">
        <f aca="false">+U71/E71</f>
        <v>2</v>
      </c>
    </row>
    <row r="72" customFormat="false" ht="15" hidden="false" customHeight="false" outlineLevel="0" collapsed="false">
      <c r="A72" s="22" t="n">
        <v>65</v>
      </c>
      <c r="B72" s="23" t="s">
        <v>120</v>
      </c>
      <c r="C72" s="23" t="s">
        <v>106</v>
      </c>
      <c r="D72" s="23" t="s">
        <v>37</v>
      </c>
      <c r="E72" s="24" t="n">
        <v>3700</v>
      </c>
      <c r="F72" s="17" t="n">
        <v>29924</v>
      </c>
      <c r="G72" s="17" t="n">
        <f aca="false">VLOOKUP(B72,'[1]Quan Tan Phú'!$B$7:$E$232,4,0)/1000</f>
        <v>23000</v>
      </c>
      <c r="H72" s="18" t="n">
        <f aca="false">+E72/F72</f>
        <v>0.123646571313995</v>
      </c>
      <c r="I72" s="25" t="n">
        <f aca="false">+F72*0.25</f>
        <v>7481</v>
      </c>
      <c r="J72" s="26" t="n">
        <f aca="false">+I72/E72</f>
        <v>2.02189189189189</v>
      </c>
      <c r="K72" s="25" t="n">
        <f aca="false">+F72*0.26</f>
        <v>7780.24</v>
      </c>
      <c r="L72" s="26" t="n">
        <f aca="false">+K72/E72</f>
        <v>2.10276756756757</v>
      </c>
      <c r="M72" s="25" t="n">
        <f aca="false">+F72*0.27</f>
        <v>8079.48</v>
      </c>
      <c r="N72" s="26" t="n">
        <f aca="false">+M72/E72</f>
        <v>2.18364324324324</v>
      </c>
      <c r="O72" s="25" t="n">
        <f aca="false">+F72*0.28</f>
        <v>8378.72</v>
      </c>
      <c r="P72" s="26" t="n">
        <f aca="false">+O72/E72</f>
        <v>2.26451891891892</v>
      </c>
      <c r="Q72" s="27" t="n">
        <f aca="false">+F72*0.29</f>
        <v>8677.96</v>
      </c>
      <c r="R72" s="28" t="n">
        <f aca="false">+Q72/E72</f>
        <v>2.34539459459459</v>
      </c>
      <c r="S72" s="17" t="n">
        <f aca="false">+E72*2</f>
        <v>7400</v>
      </c>
      <c r="T72" s="17" t="n">
        <f aca="false">+IF(Q72&lt;S72,Q72,S72)</f>
        <v>7400</v>
      </c>
      <c r="U72" s="17" t="n">
        <f aca="false">+ROUND(T72,-2)</f>
        <v>7400</v>
      </c>
      <c r="V72" s="29" t="n">
        <f aca="false">+U72/E72</f>
        <v>2</v>
      </c>
    </row>
    <row r="73" customFormat="false" ht="15" hidden="false" customHeight="false" outlineLevel="0" collapsed="false">
      <c r="A73" s="22" t="n">
        <v>66</v>
      </c>
      <c r="B73" s="23" t="s">
        <v>121</v>
      </c>
      <c r="C73" s="23" t="s">
        <v>101</v>
      </c>
      <c r="D73" s="23" t="s">
        <v>107</v>
      </c>
      <c r="E73" s="24" t="n">
        <v>3700</v>
      </c>
      <c r="F73" s="17" t="n">
        <v>29924</v>
      </c>
      <c r="G73" s="17" t="n">
        <f aca="false">VLOOKUP(B73,'[1]Quan Tan Phú'!$B$7:$E$232,4,0)/1000</f>
        <v>23000</v>
      </c>
      <c r="H73" s="18" t="n">
        <f aca="false">+E73/F73</f>
        <v>0.123646571313995</v>
      </c>
      <c r="I73" s="25" t="n">
        <f aca="false">+F73*0.25</f>
        <v>7481</v>
      </c>
      <c r="J73" s="26" t="n">
        <f aca="false">+I73/E73</f>
        <v>2.02189189189189</v>
      </c>
      <c r="K73" s="25" t="n">
        <f aca="false">+F73*0.26</f>
        <v>7780.24</v>
      </c>
      <c r="L73" s="26" t="n">
        <f aca="false">+K73/E73</f>
        <v>2.10276756756757</v>
      </c>
      <c r="M73" s="25" t="n">
        <f aca="false">+F73*0.27</f>
        <v>8079.48</v>
      </c>
      <c r="N73" s="26" t="n">
        <f aca="false">+M73/E73</f>
        <v>2.18364324324324</v>
      </c>
      <c r="O73" s="25" t="n">
        <f aca="false">+F73*0.28</f>
        <v>8378.72</v>
      </c>
      <c r="P73" s="26" t="n">
        <f aca="false">+O73/E73</f>
        <v>2.26451891891892</v>
      </c>
      <c r="Q73" s="27" t="n">
        <f aca="false">+F73*0.29</f>
        <v>8677.96</v>
      </c>
      <c r="R73" s="28" t="n">
        <f aca="false">+Q73/E73</f>
        <v>2.34539459459459</v>
      </c>
      <c r="S73" s="17" t="n">
        <f aca="false">+E73*2</f>
        <v>7400</v>
      </c>
      <c r="T73" s="17" t="n">
        <f aca="false">+IF(Q73&lt;S73,Q73,S73)</f>
        <v>7400</v>
      </c>
      <c r="U73" s="17" t="n">
        <f aca="false">+ROUND(T73,-2)</f>
        <v>7400</v>
      </c>
      <c r="V73" s="29" t="n">
        <f aca="false">+U73/E73</f>
        <v>2</v>
      </c>
    </row>
    <row r="74" customFormat="false" ht="15" hidden="false" customHeight="false" outlineLevel="0" collapsed="false">
      <c r="A74" s="22" t="n">
        <v>67</v>
      </c>
      <c r="B74" s="23" t="s">
        <v>122</v>
      </c>
      <c r="C74" s="23" t="s">
        <v>106</v>
      </c>
      <c r="D74" s="23" t="s">
        <v>37</v>
      </c>
      <c r="E74" s="24" t="n">
        <v>3700</v>
      </c>
      <c r="F74" s="17" t="n">
        <v>29924</v>
      </c>
      <c r="G74" s="17" t="n">
        <f aca="false">VLOOKUP(B74,'[1]Quan Tan Phú'!$B$7:$E$232,4,0)/1000</f>
        <v>23000</v>
      </c>
      <c r="H74" s="18" t="n">
        <f aca="false">+E74/F74</f>
        <v>0.123646571313995</v>
      </c>
      <c r="I74" s="25" t="n">
        <f aca="false">+F74*0.25</f>
        <v>7481</v>
      </c>
      <c r="J74" s="26" t="n">
        <f aca="false">+I74/E74</f>
        <v>2.02189189189189</v>
      </c>
      <c r="K74" s="25" t="n">
        <f aca="false">+F74*0.26</f>
        <v>7780.24</v>
      </c>
      <c r="L74" s="26" t="n">
        <f aca="false">+K74/E74</f>
        <v>2.10276756756757</v>
      </c>
      <c r="M74" s="25" t="n">
        <f aca="false">+F74*0.27</f>
        <v>8079.48</v>
      </c>
      <c r="N74" s="26" t="n">
        <f aca="false">+M74/E74</f>
        <v>2.18364324324324</v>
      </c>
      <c r="O74" s="25" t="n">
        <f aca="false">+F74*0.28</f>
        <v>8378.72</v>
      </c>
      <c r="P74" s="26" t="n">
        <f aca="false">+O74/E74</f>
        <v>2.26451891891892</v>
      </c>
      <c r="Q74" s="27" t="n">
        <f aca="false">+F74*0.29</f>
        <v>8677.96</v>
      </c>
      <c r="R74" s="28" t="n">
        <f aca="false">+Q74/E74</f>
        <v>2.34539459459459</v>
      </c>
      <c r="S74" s="17" t="n">
        <f aca="false">+E74*2</f>
        <v>7400</v>
      </c>
      <c r="T74" s="17" t="n">
        <f aca="false">+IF(Q74&lt;S74,Q74,S74)</f>
        <v>7400</v>
      </c>
      <c r="U74" s="17" t="n">
        <f aca="false">+ROUND(T74,-2)</f>
        <v>7400</v>
      </c>
      <c r="V74" s="29" t="n">
        <f aca="false">+U74/E74</f>
        <v>2</v>
      </c>
    </row>
    <row r="75" customFormat="false" ht="15" hidden="false" customHeight="false" outlineLevel="0" collapsed="false">
      <c r="A75" s="22" t="n">
        <v>68</v>
      </c>
      <c r="B75" s="23" t="s">
        <v>123</v>
      </c>
      <c r="C75" s="23" t="s">
        <v>106</v>
      </c>
      <c r="D75" s="23" t="s">
        <v>37</v>
      </c>
      <c r="E75" s="24" t="n">
        <v>3700</v>
      </c>
      <c r="F75" s="17" t="n">
        <v>29924</v>
      </c>
      <c r="G75" s="17" t="n">
        <f aca="false">VLOOKUP(B75,'[1]Quan Tan Phú'!$B$7:$E$232,4,0)/1000</f>
        <v>23000</v>
      </c>
      <c r="H75" s="18" t="n">
        <f aca="false">+E75/F75</f>
        <v>0.123646571313995</v>
      </c>
      <c r="I75" s="25" t="n">
        <f aca="false">+F75*0.25</f>
        <v>7481</v>
      </c>
      <c r="J75" s="26" t="n">
        <f aca="false">+I75/E75</f>
        <v>2.02189189189189</v>
      </c>
      <c r="K75" s="25" t="n">
        <f aca="false">+F75*0.26</f>
        <v>7780.24</v>
      </c>
      <c r="L75" s="26" t="n">
        <f aca="false">+K75/E75</f>
        <v>2.10276756756757</v>
      </c>
      <c r="M75" s="25" t="n">
        <f aca="false">+F75*0.27</f>
        <v>8079.48</v>
      </c>
      <c r="N75" s="26" t="n">
        <f aca="false">+M75/E75</f>
        <v>2.18364324324324</v>
      </c>
      <c r="O75" s="25" t="n">
        <f aca="false">+F75*0.28</f>
        <v>8378.72</v>
      </c>
      <c r="P75" s="26" t="n">
        <f aca="false">+O75/E75</f>
        <v>2.26451891891892</v>
      </c>
      <c r="Q75" s="27" t="n">
        <f aca="false">+F75*0.29</f>
        <v>8677.96</v>
      </c>
      <c r="R75" s="28" t="n">
        <f aca="false">+Q75/E75</f>
        <v>2.34539459459459</v>
      </c>
      <c r="S75" s="17" t="n">
        <f aca="false">+E75*2</f>
        <v>7400</v>
      </c>
      <c r="T75" s="17" t="n">
        <f aca="false">+IF(Q75&lt;S75,Q75,S75)</f>
        <v>7400</v>
      </c>
      <c r="U75" s="17" t="n">
        <f aca="false">+ROUND(T75,-2)</f>
        <v>7400</v>
      </c>
      <c r="V75" s="29" t="n">
        <f aca="false">+U75/E75</f>
        <v>2</v>
      </c>
    </row>
    <row r="76" customFormat="false" ht="15" hidden="false" customHeight="false" outlineLevel="0" collapsed="false">
      <c r="A76" s="22" t="n">
        <v>69</v>
      </c>
      <c r="B76" s="23" t="s">
        <v>101</v>
      </c>
      <c r="C76" s="23" t="s">
        <v>99</v>
      </c>
      <c r="D76" s="23" t="s">
        <v>37</v>
      </c>
      <c r="E76" s="24" t="n">
        <v>4000</v>
      </c>
      <c r="F76" s="17" t="n">
        <v>29924</v>
      </c>
      <c r="G76" s="17" t="n">
        <f aca="false">VLOOKUP(B76,'[1]Quan Tan Phú'!$B$7:$E$232,4,0)/1000</f>
        <v>23000</v>
      </c>
      <c r="H76" s="18" t="n">
        <f aca="false">+E76/F76</f>
        <v>0.133671968988103</v>
      </c>
      <c r="I76" s="25" t="n">
        <f aca="false">+F76*0.25</f>
        <v>7481</v>
      </c>
      <c r="J76" s="26" t="n">
        <f aca="false">+I76/E76</f>
        <v>1.87025</v>
      </c>
      <c r="K76" s="25" t="n">
        <f aca="false">+F76*0.26</f>
        <v>7780.24</v>
      </c>
      <c r="L76" s="26" t="n">
        <f aca="false">+K76/E76</f>
        <v>1.94506</v>
      </c>
      <c r="M76" s="25" t="n">
        <f aca="false">+F76*0.27</f>
        <v>8079.48</v>
      </c>
      <c r="N76" s="26" t="n">
        <f aca="false">+M76/E76</f>
        <v>2.01987</v>
      </c>
      <c r="O76" s="25" t="n">
        <f aca="false">+F76*0.28</f>
        <v>8378.72</v>
      </c>
      <c r="P76" s="26" t="n">
        <f aca="false">+O76/E76</f>
        <v>2.09468</v>
      </c>
      <c r="Q76" s="27" t="n">
        <f aca="false">+F76*0.29</f>
        <v>8677.96</v>
      </c>
      <c r="R76" s="28" t="n">
        <f aca="false">+Q76/E76</f>
        <v>2.16949</v>
      </c>
      <c r="S76" s="17" t="n">
        <f aca="false">+E76*2</f>
        <v>8000</v>
      </c>
      <c r="T76" s="17" t="n">
        <f aca="false">+IF(Q76&lt;S76,Q76,S76)</f>
        <v>8000</v>
      </c>
      <c r="U76" s="17" t="n">
        <f aca="false">+ROUND(T76,-2)</f>
        <v>8000</v>
      </c>
      <c r="V76" s="29" t="n">
        <f aca="false">+U76/E76</f>
        <v>2</v>
      </c>
    </row>
    <row r="77" customFormat="false" ht="15" hidden="false" customHeight="true" outlineLevel="0" collapsed="false">
      <c r="A77" s="22" t="n">
        <v>70</v>
      </c>
      <c r="B77" s="30" t="s">
        <v>105</v>
      </c>
      <c r="C77" s="23" t="s">
        <v>31</v>
      </c>
      <c r="D77" s="23" t="s">
        <v>36</v>
      </c>
      <c r="E77" s="24" t="n">
        <v>4200</v>
      </c>
      <c r="F77" s="17" t="n">
        <v>29924</v>
      </c>
      <c r="G77" s="17" t="n">
        <f aca="false">VLOOKUP(B77,'[1]Quan Tan Phú'!$B$7:$E$232,4,0)/1000</f>
        <v>30000</v>
      </c>
      <c r="H77" s="18" t="n">
        <f aca="false">+E77/F77</f>
        <v>0.140355567437508</v>
      </c>
      <c r="I77" s="25" t="n">
        <f aca="false">+F77*0.25</f>
        <v>7481</v>
      </c>
      <c r="J77" s="26" t="n">
        <f aca="false">+I77/E77</f>
        <v>1.78119047619048</v>
      </c>
      <c r="K77" s="25" t="n">
        <f aca="false">+F77*0.26</f>
        <v>7780.24</v>
      </c>
      <c r="L77" s="26" t="n">
        <f aca="false">+K77/E77</f>
        <v>1.8524380952381</v>
      </c>
      <c r="M77" s="25" t="n">
        <f aca="false">+F77*0.27</f>
        <v>8079.48</v>
      </c>
      <c r="N77" s="26" t="n">
        <f aca="false">+M77/E77</f>
        <v>1.92368571428571</v>
      </c>
      <c r="O77" s="25" t="n">
        <f aca="false">+F77*0.28</f>
        <v>8378.72</v>
      </c>
      <c r="P77" s="26" t="n">
        <f aca="false">+O77/E77</f>
        <v>1.99493333333333</v>
      </c>
      <c r="Q77" s="27" t="n">
        <f aca="false">+F77*0.29</f>
        <v>8677.96</v>
      </c>
      <c r="R77" s="28" t="n">
        <f aca="false">+Q77/E77</f>
        <v>2.06618095238095</v>
      </c>
      <c r="S77" s="17" t="n">
        <f aca="false">+E77*2</f>
        <v>8400</v>
      </c>
      <c r="T77" s="17" t="n">
        <f aca="false">+IF(Q77&lt;S77,Q77,S77)</f>
        <v>8400</v>
      </c>
      <c r="U77" s="17" t="n">
        <f aca="false">+ROUND(T77,-2)</f>
        <v>8400</v>
      </c>
      <c r="V77" s="29" t="n">
        <f aca="false">+U77/E77</f>
        <v>2</v>
      </c>
    </row>
    <row r="78" customFormat="false" ht="30" hidden="false" customHeight="false" outlineLevel="0" collapsed="false">
      <c r="A78" s="22"/>
      <c r="B78" s="30"/>
      <c r="C78" s="23" t="s">
        <v>36</v>
      </c>
      <c r="D78" s="23" t="s">
        <v>124</v>
      </c>
      <c r="E78" s="24" t="n">
        <v>4200</v>
      </c>
      <c r="F78" s="17" t="n">
        <v>29924</v>
      </c>
      <c r="G78" s="17"/>
      <c r="H78" s="18" t="n">
        <f aca="false">+E78/F78</f>
        <v>0.140355567437508</v>
      </c>
      <c r="I78" s="25" t="n">
        <f aca="false">+F78*0.25</f>
        <v>7481</v>
      </c>
      <c r="J78" s="26" t="n">
        <f aca="false">+I78/E78</f>
        <v>1.78119047619048</v>
      </c>
      <c r="K78" s="25" t="n">
        <f aca="false">+F78*0.26</f>
        <v>7780.24</v>
      </c>
      <c r="L78" s="26" t="n">
        <f aca="false">+K78/E78</f>
        <v>1.8524380952381</v>
      </c>
      <c r="M78" s="25" t="n">
        <f aca="false">+F78*0.27</f>
        <v>8079.48</v>
      </c>
      <c r="N78" s="26" t="n">
        <f aca="false">+M78/E78</f>
        <v>1.92368571428571</v>
      </c>
      <c r="O78" s="25" t="n">
        <f aca="false">+F78*0.28</f>
        <v>8378.72</v>
      </c>
      <c r="P78" s="26" t="n">
        <f aca="false">+O78/E78</f>
        <v>1.99493333333333</v>
      </c>
      <c r="Q78" s="27" t="n">
        <f aca="false">+F78*0.29</f>
        <v>8677.96</v>
      </c>
      <c r="R78" s="28" t="n">
        <f aca="false">+Q78/E78</f>
        <v>2.06618095238095</v>
      </c>
      <c r="S78" s="17" t="n">
        <f aca="false">+E78*2</f>
        <v>8400</v>
      </c>
      <c r="T78" s="17" t="n">
        <f aca="false">+IF(Q78&lt;S78,Q78,S78)</f>
        <v>8400</v>
      </c>
      <c r="U78" s="17" t="n">
        <f aca="false">+ROUND(T78,-2)</f>
        <v>8400</v>
      </c>
      <c r="V78" s="29" t="n">
        <f aca="false">+U78/E78</f>
        <v>2</v>
      </c>
    </row>
    <row r="79" customFormat="false" ht="15" hidden="false" customHeight="false" outlineLevel="0" collapsed="false">
      <c r="A79" s="22" t="n">
        <v>71</v>
      </c>
      <c r="B79" s="23" t="s">
        <v>125</v>
      </c>
      <c r="C79" s="23" t="s">
        <v>27</v>
      </c>
      <c r="D79" s="23"/>
      <c r="E79" s="24" t="n">
        <v>4700</v>
      </c>
      <c r="F79" s="17" t="n">
        <v>34750</v>
      </c>
      <c r="G79" s="17" t="n">
        <f aca="false">VLOOKUP(B79,'[1]Quan Tan Phú'!$B$7:$E$232,4,0)/1000</f>
        <v>35000</v>
      </c>
      <c r="H79" s="18" t="n">
        <f aca="false">+E79/F79</f>
        <v>0.135251798561151</v>
      </c>
      <c r="I79" s="25" t="n">
        <f aca="false">+F79*0.25</f>
        <v>8687.5</v>
      </c>
      <c r="J79" s="26" t="n">
        <f aca="false">+I79/E79</f>
        <v>1.84840425531915</v>
      </c>
      <c r="K79" s="25" t="n">
        <f aca="false">+F79*0.26</f>
        <v>9035</v>
      </c>
      <c r="L79" s="26" t="n">
        <f aca="false">+K79/E79</f>
        <v>1.92234042553192</v>
      </c>
      <c r="M79" s="25" t="n">
        <f aca="false">+F79*0.27</f>
        <v>9382.5</v>
      </c>
      <c r="N79" s="26" t="n">
        <f aca="false">+M79/E79</f>
        <v>1.99627659574468</v>
      </c>
      <c r="O79" s="25" t="n">
        <f aca="false">+F79*0.28</f>
        <v>9730</v>
      </c>
      <c r="P79" s="26" t="n">
        <f aca="false">+O79/E79</f>
        <v>2.07021276595745</v>
      </c>
      <c r="Q79" s="27" t="n">
        <f aca="false">+F79*0.29</f>
        <v>10077.5</v>
      </c>
      <c r="R79" s="28" t="n">
        <f aca="false">+Q79/E79</f>
        <v>2.14414893617021</v>
      </c>
      <c r="S79" s="17" t="n">
        <f aca="false">+E79*2</f>
        <v>9400</v>
      </c>
      <c r="T79" s="17" t="n">
        <f aca="false">+IF(Q79&lt;S79,Q79,S79)</f>
        <v>9400</v>
      </c>
      <c r="U79" s="17" t="n">
        <f aca="false">+ROUND(T79,-2)</f>
        <v>9400</v>
      </c>
      <c r="V79" s="29" t="n">
        <f aca="false">+U79/E79</f>
        <v>2</v>
      </c>
    </row>
    <row r="80" customFormat="false" ht="30" hidden="false" customHeight="false" outlineLevel="0" collapsed="false">
      <c r="A80" s="22" t="n">
        <v>72</v>
      </c>
      <c r="B80" s="23" t="s">
        <v>126</v>
      </c>
      <c r="C80" s="23" t="s">
        <v>31</v>
      </c>
      <c r="D80" s="23" t="s">
        <v>105</v>
      </c>
      <c r="E80" s="24" t="n">
        <v>4700</v>
      </c>
      <c r="F80" s="17" t="n">
        <v>46833.333</v>
      </c>
      <c r="G80" s="17" t="n">
        <f aca="false">VLOOKUP(B80,'[1]Quan Tan Phú'!$B$7:$E$232,4,0)/1000</f>
        <v>35000</v>
      </c>
      <c r="H80" s="18" t="n">
        <f aca="false">+E80/F80</f>
        <v>0.100355872600398</v>
      </c>
      <c r="I80" s="25" t="n">
        <f aca="false">+F80*0.25</f>
        <v>11708.33325</v>
      </c>
      <c r="J80" s="26" t="n">
        <f aca="false">+I80/E80</f>
        <v>2.49113473404255</v>
      </c>
      <c r="K80" s="25" t="n">
        <f aca="false">+F80*0.26</f>
        <v>12176.66658</v>
      </c>
      <c r="L80" s="26" t="n">
        <f aca="false">+K80/E80</f>
        <v>2.59078012340426</v>
      </c>
      <c r="M80" s="25" t="n">
        <f aca="false">+F80*0.27</f>
        <v>12644.99991</v>
      </c>
      <c r="N80" s="26" t="n">
        <f aca="false">+M80/E80</f>
        <v>2.69042551276596</v>
      </c>
      <c r="O80" s="25" t="n">
        <f aca="false">+F80*0.28</f>
        <v>13113.33324</v>
      </c>
      <c r="P80" s="26" t="n">
        <f aca="false">+O80/E80</f>
        <v>2.79007090212766</v>
      </c>
      <c r="Q80" s="27" t="n">
        <f aca="false">+F80*0.29</f>
        <v>13581.66657</v>
      </c>
      <c r="R80" s="28" t="n">
        <f aca="false">+Q80/E80</f>
        <v>2.88971629148936</v>
      </c>
      <c r="S80" s="17" t="n">
        <f aca="false">+E80*2</f>
        <v>9400</v>
      </c>
      <c r="T80" s="17" t="n">
        <f aca="false">+IF(Q80&lt;S80,Q80,S80)</f>
        <v>9400</v>
      </c>
      <c r="U80" s="17" t="n">
        <f aca="false">+ROUND(T80,-2)</f>
        <v>9400</v>
      </c>
      <c r="V80" s="29" t="n">
        <f aca="false">+U80/E80</f>
        <v>2</v>
      </c>
    </row>
    <row r="81" customFormat="false" ht="15" hidden="false" customHeight="false" outlineLevel="0" collapsed="false">
      <c r="A81" s="22" t="n">
        <v>73</v>
      </c>
      <c r="B81" s="23" t="s">
        <v>127</v>
      </c>
      <c r="C81" s="23" t="s">
        <v>33</v>
      </c>
      <c r="D81" s="23" t="s">
        <v>50</v>
      </c>
      <c r="E81" s="24" t="n">
        <v>5400</v>
      </c>
      <c r="F81" s="17" t="n">
        <v>60000</v>
      </c>
      <c r="G81" s="17" t="n">
        <f aca="false">VLOOKUP(B81,'[1]Quan Tan Phú'!$B$7:$E$232,4,0)/1000</f>
        <v>38000</v>
      </c>
      <c r="H81" s="18" t="n">
        <f aca="false">+E81/F81</f>
        <v>0.09</v>
      </c>
      <c r="I81" s="25" t="n">
        <f aca="false">+F81*0.25</f>
        <v>15000</v>
      </c>
      <c r="J81" s="26" t="n">
        <f aca="false">+I81/E81</f>
        <v>2.77777777777778</v>
      </c>
      <c r="K81" s="25" t="n">
        <f aca="false">+F81*0.26</f>
        <v>15600</v>
      </c>
      <c r="L81" s="26" t="n">
        <f aca="false">+K81/E81</f>
        <v>2.88888888888889</v>
      </c>
      <c r="M81" s="25" t="n">
        <f aca="false">+F81*0.27</f>
        <v>16200</v>
      </c>
      <c r="N81" s="26" t="n">
        <f aca="false">+M81/E81</f>
        <v>3</v>
      </c>
      <c r="O81" s="25" t="n">
        <f aca="false">+F81*0.28</f>
        <v>16800</v>
      </c>
      <c r="P81" s="26" t="n">
        <f aca="false">+O81/E81</f>
        <v>3.11111111111111</v>
      </c>
      <c r="Q81" s="27" t="n">
        <f aca="false">+F81*0.29</f>
        <v>17400</v>
      </c>
      <c r="R81" s="28" t="n">
        <f aca="false">+Q81/E81</f>
        <v>3.22222222222222</v>
      </c>
      <c r="S81" s="17" t="n">
        <f aca="false">+E81*2</f>
        <v>10800</v>
      </c>
      <c r="T81" s="17" t="n">
        <f aca="false">+IF(Q81&lt;S81,Q81,S81)</f>
        <v>10800</v>
      </c>
      <c r="U81" s="17" t="n">
        <f aca="false">+ROUND(T81,-2)</f>
        <v>10800</v>
      </c>
      <c r="V81" s="29" t="n">
        <f aca="false">+U81/E81</f>
        <v>2</v>
      </c>
    </row>
    <row r="82" customFormat="false" ht="15" hidden="false" customHeight="false" outlineLevel="0" collapsed="false">
      <c r="A82" s="22" t="n">
        <v>74</v>
      </c>
      <c r="B82" s="23" t="s">
        <v>128</v>
      </c>
      <c r="C82" s="23" t="s">
        <v>129</v>
      </c>
      <c r="D82" s="23" t="s">
        <v>130</v>
      </c>
      <c r="E82" s="24" t="n">
        <v>2400</v>
      </c>
      <c r="F82" s="17" t="n">
        <v>28833.333</v>
      </c>
      <c r="G82" s="17" t="n">
        <f aca="false">VLOOKUP(B82,'[1]Quan Tan Phú'!$B$7:$E$232,4,0)/1000</f>
        <v>23000</v>
      </c>
      <c r="H82" s="18" t="n">
        <f aca="false">+E82/F82</f>
        <v>0.0832369951819306</v>
      </c>
      <c r="I82" s="25" t="n">
        <f aca="false">+F82*0.25</f>
        <v>7208.33325</v>
      </c>
      <c r="J82" s="26" t="n">
        <f aca="false">+I82/E82</f>
        <v>3.0034721875</v>
      </c>
      <c r="K82" s="25" t="n">
        <f aca="false">+F82*0.26</f>
        <v>7496.66658</v>
      </c>
      <c r="L82" s="26" t="n">
        <f aca="false">+K82/E82</f>
        <v>3.123611075</v>
      </c>
      <c r="M82" s="25" t="n">
        <f aca="false">+F82*0.27</f>
        <v>7784.99991</v>
      </c>
      <c r="N82" s="26" t="n">
        <f aca="false">+M82/E82</f>
        <v>3.2437499625</v>
      </c>
      <c r="O82" s="25" t="n">
        <f aca="false">+F82*0.28</f>
        <v>8073.33324</v>
      </c>
      <c r="P82" s="26" t="n">
        <f aca="false">+O82/E82</f>
        <v>3.36388885</v>
      </c>
      <c r="Q82" s="27" t="n">
        <f aca="false">+F82*0.29</f>
        <v>8361.66657</v>
      </c>
      <c r="R82" s="28" t="n">
        <f aca="false">+Q82/E82</f>
        <v>3.4840277375</v>
      </c>
      <c r="S82" s="17" t="n">
        <f aca="false">+E82*2</f>
        <v>4800</v>
      </c>
      <c r="T82" s="17" t="n">
        <f aca="false">+IF(Q82&lt;S82,Q82,S82)</f>
        <v>4800</v>
      </c>
      <c r="U82" s="17" t="n">
        <f aca="false">+ROUND(T82,-2)</f>
        <v>4800</v>
      </c>
      <c r="V82" s="29" t="n">
        <f aca="false">+U82/E82</f>
        <v>2</v>
      </c>
    </row>
    <row r="83" customFormat="false" ht="15" hidden="false" customHeight="false" outlineLevel="0" collapsed="false">
      <c r="A83" s="22" t="n">
        <v>75</v>
      </c>
      <c r="B83" s="23" t="s">
        <v>131</v>
      </c>
      <c r="C83" s="23" t="s">
        <v>105</v>
      </c>
      <c r="D83" s="23" t="s">
        <v>37</v>
      </c>
      <c r="E83" s="24" t="n">
        <v>3300</v>
      </c>
      <c r="F83" s="17" t="n">
        <v>28833.333</v>
      </c>
      <c r="G83" s="17" t="n">
        <f aca="false">VLOOKUP(B83,'[1]Quan Tan Phú'!$B$7:$E$232,4,0)/1000</f>
        <v>23000</v>
      </c>
      <c r="H83" s="18" t="n">
        <f aca="false">+E83/F83</f>
        <v>0.114450868375155</v>
      </c>
      <c r="I83" s="25" t="n">
        <f aca="false">+F83*0.25</f>
        <v>7208.33325</v>
      </c>
      <c r="J83" s="26" t="n">
        <f aca="false">+I83/E83</f>
        <v>2.18434340909091</v>
      </c>
      <c r="K83" s="25" t="n">
        <f aca="false">+F83*0.26</f>
        <v>7496.66658</v>
      </c>
      <c r="L83" s="26" t="n">
        <f aca="false">+K83/E83</f>
        <v>2.27171714545455</v>
      </c>
      <c r="M83" s="25" t="n">
        <f aca="false">+F83*0.27</f>
        <v>7784.99991</v>
      </c>
      <c r="N83" s="26" t="n">
        <f aca="false">+M83/E83</f>
        <v>2.35909088181818</v>
      </c>
      <c r="O83" s="25" t="n">
        <f aca="false">+F83*0.28</f>
        <v>8073.33324</v>
      </c>
      <c r="P83" s="26" t="n">
        <f aca="false">+O83/E83</f>
        <v>2.44646461818182</v>
      </c>
      <c r="Q83" s="27" t="n">
        <f aca="false">+F83*0.29</f>
        <v>8361.66657</v>
      </c>
      <c r="R83" s="28" t="n">
        <f aca="false">+Q83/E83</f>
        <v>2.53383835454545</v>
      </c>
      <c r="S83" s="17" t="n">
        <f aca="false">+E83*2</f>
        <v>6600</v>
      </c>
      <c r="T83" s="17" t="n">
        <f aca="false">+IF(Q83&lt;S83,Q83,S83)</f>
        <v>6600</v>
      </c>
      <c r="U83" s="17" t="n">
        <f aca="false">+ROUND(T83,-2)</f>
        <v>6600</v>
      </c>
      <c r="V83" s="29" t="n">
        <f aca="false">+U83/E83</f>
        <v>2</v>
      </c>
    </row>
    <row r="84" customFormat="false" ht="15" hidden="false" customHeight="false" outlineLevel="0" collapsed="false">
      <c r="A84" s="22" t="n">
        <v>76</v>
      </c>
      <c r="B84" s="23" t="s">
        <v>95</v>
      </c>
      <c r="C84" s="23" t="s">
        <v>105</v>
      </c>
      <c r="D84" s="23" t="s">
        <v>108</v>
      </c>
      <c r="E84" s="24" t="n">
        <v>2400</v>
      </c>
      <c r="F84" s="17" t="n">
        <v>28833.333</v>
      </c>
      <c r="G84" s="17" t="n">
        <f aca="false">VLOOKUP(B84,'[1]Quan Tan Phú'!$B$7:$E$232,4,0)/1000</f>
        <v>23000</v>
      </c>
      <c r="H84" s="18" t="n">
        <f aca="false">+E84/F84</f>
        <v>0.0832369951819306</v>
      </c>
      <c r="I84" s="25" t="n">
        <f aca="false">+F84*0.25</f>
        <v>7208.33325</v>
      </c>
      <c r="J84" s="26" t="n">
        <f aca="false">+I84/E84</f>
        <v>3.0034721875</v>
      </c>
      <c r="K84" s="25" t="n">
        <f aca="false">+F84*0.26</f>
        <v>7496.66658</v>
      </c>
      <c r="L84" s="26" t="n">
        <f aca="false">+K84/E84</f>
        <v>3.123611075</v>
      </c>
      <c r="M84" s="25" t="n">
        <f aca="false">+F84*0.27</f>
        <v>7784.99991</v>
      </c>
      <c r="N84" s="26" t="n">
        <f aca="false">+M84/E84</f>
        <v>3.2437499625</v>
      </c>
      <c r="O84" s="25" t="n">
        <f aca="false">+F84*0.28</f>
        <v>8073.33324</v>
      </c>
      <c r="P84" s="26" t="n">
        <f aca="false">+O84/E84</f>
        <v>3.36388885</v>
      </c>
      <c r="Q84" s="27" t="n">
        <f aca="false">+F84*0.29</f>
        <v>8361.66657</v>
      </c>
      <c r="R84" s="28" t="n">
        <f aca="false">+Q84/E84</f>
        <v>3.4840277375</v>
      </c>
      <c r="S84" s="17" t="n">
        <f aca="false">+E84*2</f>
        <v>4800</v>
      </c>
      <c r="T84" s="17" t="n">
        <f aca="false">+IF(Q84&lt;S84,Q84,S84)</f>
        <v>4800</v>
      </c>
      <c r="U84" s="17" t="n">
        <f aca="false">+ROUND(T84,-2)</f>
        <v>4800</v>
      </c>
      <c r="V84" s="29" t="n">
        <f aca="false">+U84/E84</f>
        <v>2</v>
      </c>
    </row>
    <row r="85" customFormat="false" ht="15" hidden="false" customHeight="false" outlineLevel="0" collapsed="false">
      <c r="A85" s="22" t="n">
        <v>77</v>
      </c>
      <c r="B85" s="23" t="s">
        <v>132</v>
      </c>
      <c r="C85" s="23" t="s">
        <v>105</v>
      </c>
      <c r="D85" s="23" t="s">
        <v>129</v>
      </c>
      <c r="E85" s="24" t="n">
        <v>2400</v>
      </c>
      <c r="F85" s="17" t="n">
        <v>28833.333</v>
      </c>
      <c r="G85" s="17" t="n">
        <f aca="false">VLOOKUP(B85,'[1]Quan Tan Phú'!$B$7:$E$232,4,0)/1000</f>
        <v>23000</v>
      </c>
      <c r="H85" s="18" t="n">
        <f aca="false">+E85/F85</f>
        <v>0.0832369951819306</v>
      </c>
      <c r="I85" s="25" t="n">
        <f aca="false">+F85*0.25</f>
        <v>7208.33325</v>
      </c>
      <c r="J85" s="26" t="n">
        <f aca="false">+I85/E85</f>
        <v>3.0034721875</v>
      </c>
      <c r="K85" s="25" t="n">
        <f aca="false">+F85*0.26</f>
        <v>7496.66658</v>
      </c>
      <c r="L85" s="26" t="n">
        <f aca="false">+K85/E85</f>
        <v>3.123611075</v>
      </c>
      <c r="M85" s="25" t="n">
        <f aca="false">+F85*0.27</f>
        <v>7784.99991</v>
      </c>
      <c r="N85" s="26" t="n">
        <f aca="false">+M85/E85</f>
        <v>3.2437499625</v>
      </c>
      <c r="O85" s="25" t="n">
        <f aca="false">+F85*0.28</f>
        <v>8073.33324</v>
      </c>
      <c r="P85" s="26" t="n">
        <f aca="false">+O85/E85</f>
        <v>3.36388885</v>
      </c>
      <c r="Q85" s="27" t="n">
        <f aca="false">+F85*0.29</f>
        <v>8361.66657</v>
      </c>
      <c r="R85" s="28" t="n">
        <f aca="false">+Q85/E85</f>
        <v>3.4840277375</v>
      </c>
      <c r="S85" s="17" t="n">
        <f aca="false">+E85*2</f>
        <v>4800</v>
      </c>
      <c r="T85" s="17" t="n">
        <f aca="false">+IF(Q85&lt;S85,Q85,S85)</f>
        <v>4800</v>
      </c>
      <c r="U85" s="17" t="n">
        <f aca="false">+ROUND(T85,-2)</f>
        <v>4800</v>
      </c>
      <c r="V85" s="29" t="n">
        <f aca="false">+U85/E85</f>
        <v>2</v>
      </c>
    </row>
    <row r="86" customFormat="false" ht="15" hidden="false" customHeight="false" outlineLevel="0" collapsed="false">
      <c r="A86" s="22" t="n">
        <v>78</v>
      </c>
      <c r="B86" s="23" t="s">
        <v>133</v>
      </c>
      <c r="C86" s="23" t="s">
        <v>129</v>
      </c>
      <c r="D86" s="23" t="s">
        <v>105</v>
      </c>
      <c r="E86" s="24" t="n">
        <v>2400</v>
      </c>
      <c r="F86" s="17" t="n">
        <v>28833.333</v>
      </c>
      <c r="G86" s="17" t="n">
        <f aca="false">VLOOKUP(B86,'[1]Quan Tan Phú'!$B$7:$E$232,4,0)/1000</f>
        <v>23000</v>
      </c>
      <c r="H86" s="18" t="n">
        <f aca="false">+E86/F86</f>
        <v>0.0832369951819306</v>
      </c>
      <c r="I86" s="25" t="n">
        <f aca="false">+F86*0.25</f>
        <v>7208.33325</v>
      </c>
      <c r="J86" s="26" t="n">
        <f aca="false">+I86/E86</f>
        <v>3.0034721875</v>
      </c>
      <c r="K86" s="25" t="n">
        <f aca="false">+F86*0.26</f>
        <v>7496.66658</v>
      </c>
      <c r="L86" s="26" t="n">
        <f aca="false">+K86/E86</f>
        <v>3.123611075</v>
      </c>
      <c r="M86" s="25" t="n">
        <f aca="false">+F86*0.27</f>
        <v>7784.99991</v>
      </c>
      <c r="N86" s="26" t="n">
        <f aca="false">+M86/E86</f>
        <v>3.2437499625</v>
      </c>
      <c r="O86" s="25" t="n">
        <f aca="false">+F86*0.28</f>
        <v>8073.33324</v>
      </c>
      <c r="P86" s="26" t="n">
        <f aca="false">+O86/E86</f>
        <v>3.36388885</v>
      </c>
      <c r="Q86" s="27" t="n">
        <f aca="false">+F86*0.29</f>
        <v>8361.66657</v>
      </c>
      <c r="R86" s="28" t="n">
        <f aca="false">+Q86/E86</f>
        <v>3.4840277375</v>
      </c>
      <c r="S86" s="17" t="n">
        <f aca="false">+E86*2</f>
        <v>4800</v>
      </c>
      <c r="T86" s="17" t="n">
        <f aca="false">+IF(Q86&lt;S86,Q86,S86)</f>
        <v>4800</v>
      </c>
      <c r="U86" s="17" t="n">
        <f aca="false">+ROUND(T86,-2)</f>
        <v>4800</v>
      </c>
      <c r="V86" s="29" t="n">
        <f aca="false">+U86/E86</f>
        <v>2</v>
      </c>
    </row>
    <row r="87" customFormat="false" ht="15" hidden="false" customHeight="false" outlineLevel="0" collapsed="false">
      <c r="A87" s="22" t="n">
        <v>79</v>
      </c>
      <c r="B87" s="23" t="s">
        <v>134</v>
      </c>
      <c r="C87" s="23" t="s">
        <v>135</v>
      </c>
      <c r="D87" s="23" t="s">
        <v>105</v>
      </c>
      <c r="E87" s="24" t="n">
        <v>2400</v>
      </c>
      <c r="F87" s="17" t="n">
        <v>28833.333</v>
      </c>
      <c r="G87" s="17" t="n">
        <f aca="false">VLOOKUP(B87,'[1]Quan Tan Phú'!$B$7:$E$232,4,0)/1000</f>
        <v>23000</v>
      </c>
      <c r="H87" s="18" t="n">
        <f aca="false">+E87/F87</f>
        <v>0.0832369951819306</v>
      </c>
      <c r="I87" s="25" t="n">
        <f aca="false">+F87*0.25</f>
        <v>7208.33325</v>
      </c>
      <c r="J87" s="26" t="n">
        <f aca="false">+I87/E87</f>
        <v>3.0034721875</v>
      </c>
      <c r="K87" s="25" t="n">
        <f aca="false">+F87*0.26</f>
        <v>7496.66658</v>
      </c>
      <c r="L87" s="26" t="n">
        <f aca="false">+K87/E87</f>
        <v>3.123611075</v>
      </c>
      <c r="M87" s="25" t="n">
        <f aca="false">+F87*0.27</f>
        <v>7784.99991</v>
      </c>
      <c r="N87" s="26" t="n">
        <f aca="false">+M87/E87</f>
        <v>3.2437499625</v>
      </c>
      <c r="O87" s="25" t="n">
        <f aca="false">+F87*0.28</f>
        <v>8073.33324</v>
      </c>
      <c r="P87" s="26" t="n">
        <f aca="false">+O87/E87</f>
        <v>3.36388885</v>
      </c>
      <c r="Q87" s="27" t="n">
        <f aca="false">+F87*0.29</f>
        <v>8361.66657</v>
      </c>
      <c r="R87" s="28" t="n">
        <f aca="false">+Q87/E87</f>
        <v>3.4840277375</v>
      </c>
      <c r="S87" s="17" t="n">
        <f aca="false">+E87*2</f>
        <v>4800</v>
      </c>
      <c r="T87" s="17" t="n">
        <f aca="false">+IF(Q87&lt;S87,Q87,S87)</f>
        <v>4800</v>
      </c>
      <c r="U87" s="17" t="n">
        <f aca="false">+ROUND(T87,-2)</f>
        <v>4800</v>
      </c>
      <c r="V87" s="29" t="n">
        <f aca="false">+U87/E87</f>
        <v>2</v>
      </c>
    </row>
    <row r="88" customFormat="false" ht="30" hidden="false" customHeight="false" outlineLevel="0" collapsed="false">
      <c r="A88" s="22" t="n">
        <v>80</v>
      </c>
      <c r="B88" s="23" t="s">
        <v>136</v>
      </c>
      <c r="C88" s="30" t="s">
        <v>95</v>
      </c>
      <c r="D88" s="30" t="s">
        <v>37</v>
      </c>
      <c r="E88" s="24" t="n">
        <v>2400</v>
      </c>
      <c r="F88" s="17" t="n">
        <v>28833.333</v>
      </c>
      <c r="G88" s="17"/>
      <c r="H88" s="18" t="n">
        <f aca="false">+E88/F88</f>
        <v>0.0832369951819306</v>
      </c>
      <c r="I88" s="25" t="n">
        <f aca="false">+F88*0.25</f>
        <v>7208.33325</v>
      </c>
      <c r="J88" s="26" t="n">
        <f aca="false">+I88/E88</f>
        <v>3.0034721875</v>
      </c>
      <c r="K88" s="25" t="n">
        <f aca="false">+F88*0.26</f>
        <v>7496.66658</v>
      </c>
      <c r="L88" s="26" t="n">
        <f aca="false">+K88/E88</f>
        <v>3.123611075</v>
      </c>
      <c r="M88" s="25" t="n">
        <f aca="false">+F88*0.27</f>
        <v>7784.99991</v>
      </c>
      <c r="N88" s="26" t="n">
        <f aca="false">+M88/E88</f>
        <v>3.2437499625</v>
      </c>
      <c r="O88" s="25" t="n">
        <f aca="false">+F88*0.28</f>
        <v>8073.33324</v>
      </c>
      <c r="P88" s="26" t="n">
        <f aca="false">+O88/E88</f>
        <v>3.36388885</v>
      </c>
      <c r="Q88" s="27" t="n">
        <f aca="false">+F88*0.29</f>
        <v>8361.66657</v>
      </c>
      <c r="R88" s="28" t="n">
        <f aca="false">+Q88/E88</f>
        <v>3.4840277375</v>
      </c>
      <c r="S88" s="17" t="n">
        <f aca="false">+E88*2</f>
        <v>4800</v>
      </c>
      <c r="T88" s="17" t="n">
        <f aca="false">+IF(Q88&lt;S88,Q88,S88)</f>
        <v>4800</v>
      </c>
      <c r="U88" s="17" t="n">
        <f aca="false">+ROUND(T88,-2)</f>
        <v>4800</v>
      </c>
      <c r="V88" s="29" t="n">
        <f aca="false">+U88/E88</f>
        <v>2</v>
      </c>
    </row>
    <row r="89" customFormat="false" ht="30" hidden="false" customHeight="false" outlineLevel="0" collapsed="false">
      <c r="A89" s="22" t="n">
        <v>81</v>
      </c>
      <c r="B89" s="23" t="s">
        <v>137</v>
      </c>
      <c r="C89" s="30" t="s">
        <v>95</v>
      </c>
      <c r="D89" s="30" t="s">
        <v>138</v>
      </c>
      <c r="E89" s="24" t="n">
        <v>3300</v>
      </c>
      <c r="F89" s="17" t="n">
        <v>28833.333</v>
      </c>
      <c r="G89" s="17"/>
      <c r="H89" s="18" t="n">
        <f aca="false">+E89/F89</f>
        <v>0.114450868375155</v>
      </c>
      <c r="I89" s="25" t="n">
        <f aca="false">+F89*0.25</f>
        <v>7208.33325</v>
      </c>
      <c r="J89" s="26" t="n">
        <f aca="false">+I89/E89</f>
        <v>2.18434340909091</v>
      </c>
      <c r="K89" s="25" t="n">
        <f aca="false">+F89*0.26</f>
        <v>7496.66658</v>
      </c>
      <c r="L89" s="26" t="n">
        <f aca="false">+K89/E89</f>
        <v>2.27171714545455</v>
      </c>
      <c r="M89" s="25" t="n">
        <f aca="false">+F89*0.27</f>
        <v>7784.99991</v>
      </c>
      <c r="N89" s="26" t="n">
        <f aca="false">+M89/E89</f>
        <v>2.35909088181818</v>
      </c>
      <c r="O89" s="25" t="n">
        <f aca="false">+F89*0.28</f>
        <v>8073.33324</v>
      </c>
      <c r="P89" s="26" t="n">
        <f aca="false">+O89/E89</f>
        <v>2.44646461818182</v>
      </c>
      <c r="Q89" s="27" t="n">
        <f aca="false">+F89*0.29</f>
        <v>8361.66657</v>
      </c>
      <c r="R89" s="28" t="n">
        <f aca="false">+Q89/E89</f>
        <v>2.53383835454545</v>
      </c>
      <c r="S89" s="17" t="n">
        <f aca="false">+E89*2</f>
        <v>6600</v>
      </c>
      <c r="T89" s="17" t="n">
        <f aca="false">+IF(Q89&lt;S89,Q89,S89)</f>
        <v>6600</v>
      </c>
      <c r="U89" s="17" t="n">
        <f aca="false">+ROUND(T89,-2)</f>
        <v>6600</v>
      </c>
      <c r="V89" s="29" t="n">
        <f aca="false">+U89/E89</f>
        <v>2</v>
      </c>
    </row>
    <row r="90" customFormat="false" ht="30" hidden="false" customHeight="false" outlineLevel="0" collapsed="false">
      <c r="A90" s="22" t="n">
        <v>82</v>
      </c>
      <c r="B90" s="23" t="s">
        <v>139</v>
      </c>
      <c r="C90" s="30" t="s">
        <v>131</v>
      </c>
      <c r="D90" s="30" t="s">
        <v>95</v>
      </c>
      <c r="E90" s="24" t="n">
        <v>3300</v>
      </c>
      <c r="F90" s="17" t="n">
        <v>28833.333</v>
      </c>
      <c r="G90" s="17"/>
      <c r="H90" s="18" t="n">
        <f aca="false">+E90/F90</f>
        <v>0.114450868375155</v>
      </c>
      <c r="I90" s="25" t="n">
        <f aca="false">+F90*0.25</f>
        <v>7208.33325</v>
      </c>
      <c r="J90" s="26" t="n">
        <f aca="false">+I90/E90</f>
        <v>2.18434340909091</v>
      </c>
      <c r="K90" s="25" t="n">
        <f aca="false">+F90*0.26</f>
        <v>7496.66658</v>
      </c>
      <c r="L90" s="26" t="n">
        <f aca="false">+K90/E90</f>
        <v>2.27171714545455</v>
      </c>
      <c r="M90" s="25" t="n">
        <f aca="false">+F90*0.27</f>
        <v>7784.99991</v>
      </c>
      <c r="N90" s="26" t="n">
        <f aca="false">+M90/E90</f>
        <v>2.35909088181818</v>
      </c>
      <c r="O90" s="25" t="n">
        <f aca="false">+F90*0.28</f>
        <v>8073.33324</v>
      </c>
      <c r="P90" s="26" t="n">
        <f aca="false">+O90/E90</f>
        <v>2.44646461818182</v>
      </c>
      <c r="Q90" s="27" t="n">
        <f aca="false">+F90*0.29</f>
        <v>8361.66657</v>
      </c>
      <c r="R90" s="28" t="n">
        <f aca="false">+Q90/E90</f>
        <v>2.53383835454545</v>
      </c>
      <c r="S90" s="17" t="n">
        <f aca="false">+E90*2</f>
        <v>6600</v>
      </c>
      <c r="T90" s="17" t="n">
        <f aca="false">+IF(Q90&lt;S90,Q90,S90)</f>
        <v>6600</v>
      </c>
      <c r="U90" s="17" t="n">
        <f aca="false">+ROUND(T90,-2)</f>
        <v>6600</v>
      </c>
      <c r="V90" s="29" t="n">
        <f aca="false">+U90/E90</f>
        <v>2</v>
      </c>
    </row>
    <row r="91" customFormat="false" ht="30" hidden="false" customHeight="false" outlineLevel="0" collapsed="false">
      <c r="A91" s="22" t="n">
        <v>83</v>
      </c>
      <c r="B91" s="23" t="s">
        <v>140</v>
      </c>
      <c r="C91" s="30" t="s">
        <v>141</v>
      </c>
      <c r="D91" s="30" t="s">
        <v>130</v>
      </c>
      <c r="E91" s="24" t="n">
        <v>2400</v>
      </c>
      <c r="F91" s="17" t="n">
        <v>28833.333</v>
      </c>
      <c r="G91" s="17"/>
      <c r="H91" s="18" t="n">
        <f aca="false">+E91/F91</f>
        <v>0.0832369951819306</v>
      </c>
      <c r="I91" s="25" t="n">
        <f aca="false">+F91*0.25</f>
        <v>7208.33325</v>
      </c>
      <c r="J91" s="26" t="n">
        <f aca="false">+I91/E91</f>
        <v>3.0034721875</v>
      </c>
      <c r="K91" s="25" t="n">
        <f aca="false">+F91*0.26</f>
        <v>7496.66658</v>
      </c>
      <c r="L91" s="26" t="n">
        <f aca="false">+K91/E91</f>
        <v>3.123611075</v>
      </c>
      <c r="M91" s="25" t="n">
        <f aca="false">+F91*0.27</f>
        <v>7784.99991</v>
      </c>
      <c r="N91" s="26" t="n">
        <f aca="false">+M91/E91</f>
        <v>3.2437499625</v>
      </c>
      <c r="O91" s="25" t="n">
        <f aca="false">+F91*0.28</f>
        <v>8073.33324</v>
      </c>
      <c r="P91" s="26" t="n">
        <f aca="false">+O91/E91</f>
        <v>3.36388885</v>
      </c>
      <c r="Q91" s="27" t="n">
        <f aca="false">+F91*0.29</f>
        <v>8361.66657</v>
      </c>
      <c r="R91" s="28" t="n">
        <f aca="false">+Q91/E91</f>
        <v>3.4840277375</v>
      </c>
      <c r="S91" s="17" t="n">
        <f aca="false">+E91*2</f>
        <v>4800</v>
      </c>
      <c r="T91" s="17" t="n">
        <f aca="false">+IF(Q91&lt;S91,Q91,S91)</f>
        <v>4800</v>
      </c>
      <c r="U91" s="17" t="n">
        <f aca="false">+ROUND(T91,-2)</f>
        <v>4800</v>
      </c>
      <c r="V91" s="29" t="n">
        <f aca="false">+U91/E91</f>
        <v>2</v>
      </c>
    </row>
    <row r="92" customFormat="false" ht="30" hidden="false" customHeight="false" outlineLevel="0" collapsed="false">
      <c r="A92" s="22" t="n">
        <v>84</v>
      </c>
      <c r="B92" s="23" t="s">
        <v>142</v>
      </c>
      <c r="C92" s="30" t="s">
        <v>143</v>
      </c>
      <c r="D92" s="30" t="s">
        <v>130</v>
      </c>
      <c r="E92" s="24" t="n">
        <v>2400</v>
      </c>
      <c r="F92" s="17" t="n">
        <v>28833.333</v>
      </c>
      <c r="G92" s="17"/>
      <c r="H92" s="18" t="n">
        <f aca="false">+E92/F92</f>
        <v>0.0832369951819306</v>
      </c>
      <c r="I92" s="25" t="n">
        <f aca="false">+F92*0.25</f>
        <v>7208.33325</v>
      </c>
      <c r="J92" s="26" t="n">
        <f aca="false">+I92/E92</f>
        <v>3.0034721875</v>
      </c>
      <c r="K92" s="25" t="n">
        <f aca="false">+F92*0.26</f>
        <v>7496.66658</v>
      </c>
      <c r="L92" s="26" t="n">
        <f aca="false">+K92/E92</f>
        <v>3.123611075</v>
      </c>
      <c r="M92" s="25" t="n">
        <f aca="false">+F92*0.27</f>
        <v>7784.99991</v>
      </c>
      <c r="N92" s="26" t="n">
        <f aca="false">+M92/E92</f>
        <v>3.2437499625</v>
      </c>
      <c r="O92" s="25" t="n">
        <f aca="false">+F92*0.28</f>
        <v>8073.33324</v>
      </c>
      <c r="P92" s="26" t="n">
        <f aca="false">+O92/E92</f>
        <v>3.36388885</v>
      </c>
      <c r="Q92" s="27" t="n">
        <f aca="false">+F92*0.29</f>
        <v>8361.66657</v>
      </c>
      <c r="R92" s="28" t="n">
        <f aca="false">+Q92/E92</f>
        <v>3.4840277375</v>
      </c>
      <c r="S92" s="17" t="n">
        <f aca="false">+E92*2</f>
        <v>4800</v>
      </c>
      <c r="T92" s="17" t="n">
        <f aca="false">+IF(Q92&lt;S92,Q92,S92)</f>
        <v>4800</v>
      </c>
      <c r="U92" s="17" t="n">
        <f aca="false">+ROUND(T92,-2)</f>
        <v>4800</v>
      </c>
      <c r="V92" s="29" t="n">
        <f aca="false">+U92/E92</f>
        <v>2</v>
      </c>
    </row>
    <row r="93" customFormat="false" ht="30" hidden="false" customHeight="false" outlineLevel="0" collapsed="false">
      <c r="A93" s="22" t="n">
        <v>85</v>
      </c>
      <c r="B93" s="23" t="s">
        <v>144</v>
      </c>
      <c r="C93" s="23" t="s">
        <v>30</v>
      </c>
      <c r="D93" s="23" t="s">
        <v>145</v>
      </c>
      <c r="E93" s="24" t="n">
        <v>4000</v>
      </c>
      <c r="F93" s="17" t="n">
        <v>28833.333</v>
      </c>
      <c r="G93" s="17" t="n">
        <f aca="false">VLOOKUP(B93,'[1]Quan Tan Phú'!$B$7:$E$232,4,0)/1000</f>
        <v>35000</v>
      </c>
      <c r="H93" s="18" t="n">
        <f aca="false">+E93/F93</f>
        <v>0.138728325303218</v>
      </c>
      <c r="I93" s="25" t="n">
        <f aca="false">+F93*0.25</f>
        <v>7208.33325</v>
      </c>
      <c r="J93" s="26" t="n">
        <f aca="false">+I93/E93</f>
        <v>1.8020833125</v>
      </c>
      <c r="K93" s="25" t="n">
        <f aca="false">+F93*0.26</f>
        <v>7496.66658</v>
      </c>
      <c r="L93" s="26" t="n">
        <f aca="false">+K93/E93</f>
        <v>1.874166645</v>
      </c>
      <c r="M93" s="25" t="n">
        <f aca="false">+F93*0.27</f>
        <v>7784.99991</v>
      </c>
      <c r="N93" s="26" t="n">
        <f aca="false">+M93/E93</f>
        <v>1.9462499775</v>
      </c>
      <c r="O93" s="25" t="n">
        <f aca="false">+F93*0.28</f>
        <v>8073.33324</v>
      </c>
      <c r="P93" s="26" t="n">
        <f aca="false">+O93/E93</f>
        <v>2.01833331</v>
      </c>
      <c r="Q93" s="27" t="n">
        <f aca="false">+F93*0.29</f>
        <v>8361.66657</v>
      </c>
      <c r="R93" s="28" t="n">
        <f aca="false">+Q93/E93</f>
        <v>2.0904166425</v>
      </c>
      <c r="S93" s="17" t="n">
        <f aca="false">+E93*2</f>
        <v>8000</v>
      </c>
      <c r="T93" s="17" t="n">
        <f aca="false">+IF(Q93&lt;S93,Q93,S93)</f>
        <v>8000</v>
      </c>
      <c r="U93" s="17" t="n">
        <f aca="false">+ROUND(T93,-2)</f>
        <v>8000</v>
      </c>
      <c r="V93" s="29" t="n">
        <f aca="false">+U93/E93</f>
        <v>2</v>
      </c>
    </row>
    <row r="94" customFormat="false" ht="30" hidden="false" customHeight="false" outlineLevel="0" collapsed="false">
      <c r="A94" s="22" t="n">
        <v>86</v>
      </c>
      <c r="B94" s="23" t="s">
        <v>146</v>
      </c>
      <c r="C94" s="23" t="s">
        <v>30</v>
      </c>
      <c r="D94" s="23" t="s">
        <v>145</v>
      </c>
      <c r="E94" s="24" t="n">
        <v>4000</v>
      </c>
      <c r="F94" s="17" t="n">
        <v>28833.333</v>
      </c>
      <c r="G94" s="17" t="n">
        <f aca="false">VLOOKUP(B94,'[1]Quan Tan Phú'!$B$7:$E$232,4,0)/1000</f>
        <v>35000</v>
      </c>
      <c r="H94" s="18" t="n">
        <f aca="false">+E94/F94</f>
        <v>0.138728325303218</v>
      </c>
      <c r="I94" s="25" t="n">
        <f aca="false">+F94*0.25</f>
        <v>7208.33325</v>
      </c>
      <c r="J94" s="26" t="n">
        <f aca="false">+I94/E94</f>
        <v>1.8020833125</v>
      </c>
      <c r="K94" s="25" t="n">
        <f aca="false">+F94*0.26</f>
        <v>7496.66658</v>
      </c>
      <c r="L94" s="26" t="n">
        <f aca="false">+K94/E94</f>
        <v>1.874166645</v>
      </c>
      <c r="M94" s="25" t="n">
        <f aca="false">+F94*0.27</f>
        <v>7784.99991</v>
      </c>
      <c r="N94" s="26" t="n">
        <f aca="false">+M94/E94</f>
        <v>1.9462499775</v>
      </c>
      <c r="O94" s="25" t="n">
        <f aca="false">+F94*0.28</f>
        <v>8073.33324</v>
      </c>
      <c r="P94" s="26" t="n">
        <f aca="false">+O94/E94</f>
        <v>2.01833331</v>
      </c>
      <c r="Q94" s="27" t="n">
        <f aca="false">+F94*0.29</f>
        <v>8361.66657</v>
      </c>
      <c r="R94" s="28" t="n">
        <f aca="false">+Q94/E94</f>
        <v>2.0904166425</v>
      </c>
      <c r="S94" s="17" t="n">
        <f aca="false">+E94*2</f>
        <v>8000</v>
      </c>
      <c r="T94" s="17" t="n">
        <f aca="false">+IF(Q94&lt;S94,Q94,S94)</f>
        <v>8000</v>
      </c>
      <c r="U94" s="17" t="n">
        <f aca="false">+ROUND(T94,-2)</f>
        <v>8000</v>
      </c>
      <c r="V94" s="29" t="n">
        <f aca="false">+U94/E94</f>
        <v>2</v>
      </c>
    </row>
    <row r="95" customFormat="false" ht="30" hidden="false" customHeight="false" outlineLevel="0" collapsed="false">
      <c r="A95" s="22" t="n">
        <v>87</v>
      </c>
      <c r="B95" s="23" t="s">
        <v>147</v>
      </c>
      <c r="C95" s="23" t="s">
        <v>27</v>
      </c>
      <c r="D95" s="23"/>
      <c r="E95" s="24" t="n">
        <v>3300</v>
      </c>
      <c r="F95" s="17" t="n">
        <v>29466.667</v>
      </c>
      <c r="G95" s="17"/>
      <c r="H95" s="18" t="n">
        <f aca="false">+E95/F95</f>
        <v>0.111990948959378</v>
      </c>
      <c r="I95" s="25" t="n">
        <f aca="false">+F95*0.25</f>
        <v>7366.66675</v>
      </c>
      <c r="J95" s="26" t="n">
        <f aca="false">+I95/E95</f>
        <v>2.23232325757576</v>
      </c>
      <c r="K95" s="25" t="n">
        <f aca="false">+F95*0.26</f>
        <v>7661.33342</v>
      </c>
      <c r="L95" s="26" t="n">
        <f aca="false">+K95/E95</f>
        <v>2.32161618787879</v>
      </c>
      <c r="M95" s="25" t="n">
        <f aca="false">+F95*0.27</f>
        <v>7956.00009</v>
      </c>
      <c r="N95" s="26" t="n">
        <f aca="false">+M95/E95</f>
        <v>2.41090911818182</v>
      </c>
      <c r="O95" s="25" t="n">
        <f aca="false">+F95*0.28</f>
        <v>8250.66676</v>
      </c>
      <c r="P95" s="26" t="n">
        <f aca="false">+O95/E95</f>
        <v>2.50020204848485</v>
      </c>
      <c r="Q95" s="27" t="n">
        <f aca="false">+F95*0.29</f>
        <v>8545.33343</v>
      </c>
      <c r="R95" s="28" t="n">
        <f aca="false">+Q95/E95</f>
        <v>2.58949497878788</v>
      </c>
      <c r="S95" s="17" t="n">
        <f aca="false">+E95*2</f>
        <v>6600</v>
      </c>
      <c r="T95" s="17" t="n">
        <f aca="false">+IF(Q95&lt;S95,Q95,S95)</f>
        <v>6600</v>
      </c>
      <c r="U95" s="17" t="n">
        <f aca="false">+ROUND(T95,-2)</f>
        <v>6600</v>
      </c>
      <c r="V95" s="29" t="n">
        <f aca="false">+U95/E95</f>
        <v>2</v>
      </c>
    </row>
    <row r="96" customFormat="false" ht="30" hidden="false" customHeight="false" outlineLevel="0" collapsed="false">
      <c r="A96" s="22" t="n">
        <v>88</v>
      </c>
      <c r="B96" s="23" t="s">
        <v>148</v>
      </c>
      <c r="C96" s="23" t="s">
        <v>27</v>
      </c>
      <c r="D96" s="23"/>
      <c r="E96" s="24" t="n">
        <v>3600</v>
      </c>
      <c r="F96" s="17" t="n">
        <v>52000</v>
      </c>
      <c r="G96" s="17" t="n">
        <f aca="false">VLOOKUP(B96,'[1]Quan Tan Phú'!$B$7:$E$232,4,0)/1000</f>
        <v>30000</v>
      </c>
      <c r="H96" s="18" t="n">
        <f aca="false">+E96/F96</f>
        <v>0.0692307692307692</v>
      </c>
      <c r="I96" s="25" t="n">
        <f aca="false">+F96*0.25</f>
        <v>13000</v>
      </c>
      <c r="J96" s="26" t="n">
        <f aca="false">+I96/E96</f>
        <v>3.61111111111111</v>
      </c>
      <c r="K96" s="25" t="n">
        <f aca="false">+F96*0.26</f>
        <v>13520</v>
      </c>
      <c r="L96" s="26" t="n">
        <f aca="false">+K96/E96</f>
        <v>3.75555555555556</v>
      </c>
      <c r="M96" s="25" t="n">
        <f aca="false">+F96*0.27</f>
        <v>14040</v>
      </c>
      <c r="N96" s="26" t="n">
        <f aca="false">+M96/E96</f>
        <v>3.9</v>
      </c>
      <c r="O96" s="25" t="n">
        <f aca="false">+F96*0.28</f>
        <v>14560</v>
      </c>
      <c r="P96" s="26" t="n">
        <f aca="false">+O96/E96</f>
        <v>4.04444444444445</v>
      </c>
      <c r="Q96" s="27" t="n">
        <f aca="false">+F96*0.29</f>
        <v>15080</v>
      </c>
      <c r="R96" s="28" t="n">
        <f aca="false">+Q96/E96</f>
        <v>4.18888888888889</v>
      </c>
      <c r="S96" s="17" t="n">
        <f aca="false">+E96*2</f>
        <v>7200</v>
      </c>
      <c r="T96" s="17" t="n">
        <f aca="false">+IF(Q96&lt;S96,Q96,S96)</f>
        <v>7200</v>
      </c>
      <c r="U96" s="17" t="n">
        <f aca="false">+ROUND(T96,-2)</f>
        <v>7200</v>
      </c>
      <c r="V96" s="29" t="n">
        <f aca="false">+U96/E96</f>
        <v>2</v>
      </c>
    </row>
    <row r="97" s="36" customFormat="true" ht="30" hidden="false" customHeight="false" outlineLevel="0" collapsed="false">
      <c r="A97" s="22" t="n">
        <v>89</v>
      </c>
      <c r="B97" s="34" t="s">
        <v>149</v>
      </c>
      <c r="C97" s="34" t="s">
        <v>27</v>
      </c>
      <c r="D97" s="34"/>
      <c r="E97" s="35" t="n">
        <v>2800</v>
      </c>
      <c r="F97" s="27" t="n">
        <v>30000</v>
      </c>
      <c r="G97" s="27"/>
      <c r="H97" s="20" t="n">
        <f aca="false">+E97/F97</f>
        <v>0.0933333333333333</v>
      </c>
      <c r="I97" s="25" t="n">
        <f aca="false">+F97*0.25</f>
        <v>7500</v>
      </c>
      <c r="J97" s="26" t="n">
        <f aca="false">+I97/E97</f>
        <v>2.67857142857143</v>
      </c>
      <c r="K97" s="25" t="n">
        <f aca="false">+F97*0.26</f>
        <v>7800</v>
      </c>
      <c r="L97" s="26" t="n">
        <f aca="false">+K97/E97</f>
        <v>2.78571428571429</v>
      </c>
      <c r="M97" s="25" t="n">
        <f aca="false">+F97*0.27</f>
        <v>8100</v>
      </c>
      <c r="N97" s="26" t="n">
        <f aca="false">+M97/E97</f>
        <v>2.89285714285714</v>
      </c>
      <c r="O97" s="25" t="n">
        <f aca="false">+F97*0.28</f>
        <v>8400</v>
      </c>
      <c r="P97" s="26" t="n">
        <f aca="false">+O97/E97</f>
        <v>3</v>
      </c>
      <c r="Q97" s="27" t="n">
        <f aca="false">+F97*0.29</f>
        <v>8700</v>
      </c>
      <c r="R97" s="28" t="n">
        <f aca="false">+Q97/E97</f>
        <v>3.10714285714286</v>
      </c>
      <c r="S97" s="17" t="n">
        <f aca="false">+E97*2</f>
        <v>5600</v>
      </c>
      <c r="T97" s="17" t="n">
        <f aca="false">+IF(Q97&lt;S97,Q97,S97)</f>
        <v>5600</v>
      </c>
      <c r="U97" s="17" t="n">
        <f aca="false">+ROUND(T97,-2)</f>
        <v>5600</v>
      </c>
      <c r="V97" s="29" t="n">
        <f aca="false">+U97/E97</f>
        <v>2</v>
      </c>
    </row>
    <row r="98" s="36" customFormat="true" ht="30" hidden="false" customHeight="false" outlineLevel="0" collapsed="false">
      <c r="A98" s="22" t="n">
        <v>90</v>
      </c>
      <c r="B98" s="34" t="s">
        <v>150</v>
      </c>
      <c r="C98" s="34" t="s">
        <v>27</v>
      </c>
      <c r="D98" s="34"/>
      <c r="E98" s="35" t="n">
        <v>3600</v>
      </c>
      <c r="F98" s="27" t="n">
        <v>31000</v>
      </c>
      <c r="G98" s="27"/>
      <c r="H98" s="20" t="n">
        <f aca="false">+E98/F98</f>
        <v>0.116129032258065</v>
      </c>
      <c r="I98" s="25" t="n">
        <f aca="false">+F98*0.25</f>
        <v>7750</v>
      </c>
      <c r="J98" s="26" t="n">
        <f aca="false">+I98/E98</f>
        <v>2.15277777777778</v>
      </c>
      <c r="K98" s="25" t="n">
        <f aca="false">+F98*0.26</f>
        <v>8060</v>
      </c>
      <c r="L98" s="26" t="n">
        <f aca="false">+K98/E98</f>
        <v>2.23888888888889</v>
      </c>
      <c r="M98" s="25" t="n">
        <f aca="false">+F98*0.27</f>
        <v>8370</v>
      </c>
      <c r="N98" s="26" t="n">
        <f aca="false">+M98/E98</f>
        <v>2.325</v>
      </c>
      <c r="O98" s="25" t="n">
        <f aca="false">+F98*0.28</f>
        <v>8680</v>
      </c>
      <c r="P98" s="26" t="n">
        <f aca="false">+O98/E98</f>
        <v>2.41111111111111</v>
      </c>
      <c r="Q98" s="27" t="n">
        <f aca="false">+F98*0.29</f>
        <v>8990</v>
      </c>
      <c r="R98" s="28" t="n">
        <f aca="false">+Q98/E98</f>
        <v>2.49722222222222</v>
      </c>
      <c r="S98" s="17" t="n">
        <f aca="false">+E98*2</f>
        <v>7200</v>
      </c>
      <c r="T98" s="17" t="n">
        <f aca="false">+IF(Q98&lt;S98,Q98,S98)</f>
        <v>7200</v>
      </c>
      <c r="U98" s="17" t="n">
        <f aca="false">+ROUND(T98,-2)</f>
        <v>7200</v>
      </c>
      <c r="V98" s="29" t="n">
        <f aca="false">+U98/E98</f>
        <v>2</v>
      </c>
    </row>
    <row r="99" customFormat="false" ht="15" hidden="false" customHeight="false" outlineLevel="0" collapsed="false">
      <c r="A99" s="22" t="n">
        <v>91</v>
      </c>
      <c r="B99" s="23" t="s">
        <v>151</v>
      </c>
      <c r="C99" s="23" t="s">
        <v>105</v>
      </c>
      <c r="D99" s="23" t="s">
        <v>37</v>
      </c>
      <c r="E99" s="24" t="n">
        <v>2400</v>
      </c>
      <c r="F99" s="17" t="n">
        <v>28833.333</v>
      </c>
      <c r="G99" s="17" t="n">
        <f aca="false">VLOOKUP(B99,'[1]Quan Tan Phú'!$B$7:$E$232,4,0)/1000</f>
        <v>25000</v>
      </c>
      <c r="H99" s="18" t="n">
        <f aca="false">+E99/F99</f>
        <v>0.0832369951819306</v>
      </c>
      <c r="I99" s="25" t="n">
        <f aca="false">+F99*0.25</f>
        <v>7208.33325</v>
      </c>
      <c r="J99" s="26" t="n">
        <f aca="false">+I99/E99</f>
        <v>3.0034721875</v>
      </c>
      <c r="K99" s="25" t="n">
        <f aca="false">+F99*0.26</f>
        <v>7496.66658</v>
      </c>
      <c r="L99" s="26" t="n">
        <f aca="false">+K99/E99</f>
        <v>3.123611075</v>
      </c>
      <c r="M99" s="25" t="n">
        <f aca="false">+F99*0.27</f>
        <v>7784.99991</v>
      </c>
      <c r="N99" s="26" t="n">
        <f aca="false">+M99/E99</f>
        <v>3.2437499625</v>
      </c>
      <c r="O99" s="25" t="n">
        <f aca="false">+F99*0.28</f>
        <v>8073.33324</v>
      </c>
      <c r="P99" s="26" t="n">
        <f aca="false">+O99/E99</f>
        <v>3.36388885</v>
      </c>
      <c r="Q99" s="27" t="n">
        <f aca="false">+F99*0.29</f>
        <v>8361.66657</v>
      </c>
      <c r="R99" s="28" t="n">
        <f aca="false">+Q99/E99</f>
        <v>3.4840277375</v>
      </c>
      <c r="S99" s="17" t="n">
        <f aca="false">+E99*2</f>
        <v>4800</v>
      </c>
      <c r="T99" s="17" t="n">
        <f aca="false">+IF(Q99&lt;S99,Q99,S99)</f>
        <v>4800</v>
      </c>
      <c r="U99" s="17" t="n">
        <f aca="false">+ROUND(T99,-2)</f>
        <v>4800</v>
      </c>
      <c r="V99" s="29" t="n">
        <f aca="false">+U99/E99</f>
        <v>2</v>
      </c>
    </row>
    <row r="100" customFormat="false" ht="15" hidden="false" customHeight="false" outlineLevel="0" collapsed="false">
      <c r="A100" s="22" t="n">
        <v>92</v>
      </c>
      <c r="B100" s="23" t="s">
        <v>143</v>
      </c>
      <c r="C100" s="23" t="s">
        <v>152</v>
      </c>
      <c r="D100" s="23" t="s">
        <v>153</v>
      </c>
      <c r="E100" s="24" t="n">
        <v>2400</v>
      </c>
      <c r="F100" s="17" t="n">
        <v>28833.333</v>
      </c>
      <c r="G100" s="17" t="n">
        <f aca="false">VLOOKUP(B100,'[1]Quan Tan Phú'!$B$7:$E$232,4,0)/1000</f>
        <v>25000</v>
      </c>
      <c r="H100" s="18" t="n">
        <f aca="false">+E100/F100</f>
        <v>0.0832369951819306</v>
      </c>
      <c r="I100" s="25" t="n">
        <f aca="false">+F100*0.25</f>
        <v>7208.33325</v>
      </c>
      <c r="J100" s="26" t="n">
        <f aca="false">+I100/E100</f>
        <v>3.0034721875</v>
      </c>
      <c r="K100" s="25" t="n">
        <f aca="false">+F100*0.26</f>
        <v>7496.66658</v>
      </c>
      <c r="L100" s="26" t="n">
        <f aca="false">+K100/E100</f>
        <v>3.123611075</v>
      </c>
      <c r="M100" s="25" t="n">
        <f aca="false">+F100*0.27</f>
        <v>7784.99991</v>
      </c>
      <c r="N100" s="26" t="n">
        <f aca="false">+M100/E100</f>
        <v>3.2437499625</v>
      </c>
      <c r="O100" s="25" t="n">
        <f aca="false">+F100*0.28</f>
        <v>8073.33324</v>
      </c>
      <c r="P100" s="26" t="n">
        <f aca="false">+O100/E100</f>
        <v>3.36388885</v>
      </c>
      <c r="Q100" s="27" t="n">
        <f aca="false">+F100*0.29</f>
        <v>8361.66657</v>
      </c>
      <c r="R100" s="28" t="n">
        <f aca="false">+Q100/E100</f>
        <v>3.4840277375</v>
      </c>
      <c r="S100" s="17" t="n">
        <f aca="false">+E100*2</f>
        <v>4800</v>
      </c>
      <c r="T100" s="17" t="n">
        <f aca="false">+IF(Q100&lt;S100,Q100,S100)</f>
        <v>4800</v>
      </c>
      <c r="U100" s="17" t="n">
        <f aca="false">+ROUND(T100,-2)</f>
        <v>4800</v>
      </c>
      <c r="V100" s="29" t="n">
        <f aca="false">+U100/E100</f>
        <v>2</v>
      </c>
    </row>
    <row r="101" customFormat="false" ht="15" hidden="false" customHeight="false" outlineLevel="0" collapsed="false">
      <c r="A101" s="22" t="n">
        <v>93</v>
      </c>
      <c r="B101" s="23" t="s">
        <v>154</v>
      </c>
      <c r="C101" s="23" t="s">
        <v>152</v>
      </c>
      <c r="D101" s="23" t="s">
        <v>153</v>
      </c>
      <c r="E101" s="24" t="n">
        <v>2400</v>
      </c>
      <c r="F101" s="17" t="n">
        <v>28833.333</v>
      </c>
      <c r="G101" s="17" t="n">
        <f aca="false">VLOOKUP(B101,'[1]Quan Tan Phú'!$B$7:$E$232,4,0)/1000</f>
        <v>25000</v>
      </c>
      <c r="H101" s="18" t="n">
        <f aca="false">+E101/F101</f>
        <v>0.0832369951819306</v>
      </c>
      <c r="I101" s="25" t="n">
        <f aca="false">+F101*0.25</f>
        <v>7208.33325</v>
      </c>
      <c r="J101" s="26" t="n">
        <f aca="false">+I101/E101</f>
        <v>3.0034721875</v>
      </c>
      <c r="K101" s="25" t="n">
        <f aca="false">+F101*0.26</f>
        <v>7496.66658</v>
      </c>
      <c r="L101" s="26" t="n">
        <f aca="false">+K101/E101</f>
        <v>3.123611075</v>
      </c>
      <c r="M101" s="25" t="n">
        <f aca="false">+F101*0.27</f>
        <v>7784.99991</v>
      </c>
      <c r="N101" s="26" t="n">
        <f aca="false">+M101/E101</f>
        <v>3.2437499625</v>
      </c>
      <c r="O101" s="25" t="n">
        <f aca="false">+F101*0.28</f>
        <v>8073.33324</v>
      </c>
      <c r="P101" s="26" t="n">
        <f aca="false">+O101/E101</f>
        <v>3.36388885</v>
      </c>
      <c r="Q101" s="27" t="n">
        <f aca="false">+F101*0.29</f>
        <v>8361.66657</v>
      </c>
      <c r="R101" s="28" t="n">
        <f aca="false">+Q101/E101</f>
        <v>3.4840277375</v>
      </c>
      <c r="S101" s="17" t="n">
        <f aca="false">+E101*2</f>
        <v>4800</v>
      </c>
      <c r="T101" s="17" t="n">
        <f aca="false">+IF(Q101&lt;S101,Q101,S101)</f>
        <v>4800</v>
      </c>
      <c r="U101" s="17" t="n">
        <f aca="false">+ROUND(T101,-2)</f>
        <v>4800</v>
      </c>
      <c r="V101" s="29" t="n">
        <f aca="false">+U101/E101</f>
        <v>2</v>
      </c>
    </row>
    <row r="102" customFormat="false" ht="15" hidden="false" customHeight="false" outlineLevel="0" collapsed="false">
      <c r="A102" s="22" t="n">
        <v>94</v>
      </c>
      <c r="B102" s="23" t="s">
        <v>155</v>
      </c>
      <c r="C102" s="23" t="s">
        <v>36</v>
      </c>
      <c r="D102" s="23" t="s">
        <v>105</v>
      </c>
      <c r="E102" s="24" t="n">
        <v>3300</v>
      </c>
      <c r="F102" s="17" t="n">
        <v>28833.333</v>
      </c>
      <c r="G102" s="17" t="n">
        <f aca="false">VLOOKUP(B102,'[1]Quan Tan Phú'!$B$7:$E$232,4,0)/1000</f>
        <v>25000</v>
      </c>
      <c r="H102" s="18" t="n">
        <f aca="false">+E102/F102</f>
        <v>0.114450868375155</v>
      </c>
      <c r="I102" s="25" t="n">
        <f aca="false">+F102*0.25</f>
        <v>7208.33325</v>
      </c>
      <c r="J102" s="26" t="n">
        <f aca="false">+I102/E102</f>
        <v>2.18434340909091</v>
      </c>
      <c r="K102" s="25" t="n">
        <f aca="false">+F102*0.26</f>
        <v>7496.66658</v>
      </c>
      <c r="L102" s="26" t="n">
        <f aca="false">+K102/E102</f>
        <v>2.27171714545455</v>
      </c>
      <c r="M102" s="25" t="n">
        <f aca="false">+F102*0.27</f>
        <v>7784.99991</v>
      </c>
      <c r="N102" s="26" t="n">
        <f aca="false">+M102/E102</f>
        <v>2.35909088181818</v>
      </c>
      <c r="O102" s="25" t="n">
        <f aca="false">+F102*0.28</f>
        <v>8073.33324</v>
      </c>
      <c r="P102" s="26" t="n">
        <f aca="false">+O102/E102</f>
        <v>2.44646461818182</v>
      </c>
      <c r="Q102" s="27" t="n">
        <f aca="false">+F102*0.29</f>
        <v>8361.66657</v>
      </c>
      <c r="R102" s="28" t="n">
        <f aca="false">+Q102/E102</f>
        <v>2.53383835454545</v>
      </c>
      <c r="S102" s="17" t="n">
        <f aca="false">+E102*2</f>
        <v>6600</v>
      </c>
      <c r="T102" s="17" t="n">
        <f aca="false">+IF(Q102&lt;S102,Q102,S102)</f>
        <v>6600</v>
      </c>
      <c r="U102" s="17" t="n">
        <f aca="false">+ROUND(T102,-2)</f>
        <v>6600</v>
      </c>
      <c r="V102" s="29" t="n">
        <f aca="false">+U102/E102</f>
        <v>2</v>
      </c>
    </row>
    <row r="103" customFormat="false" ht="15" hidden="false" customHeight="false" outlineLevel="0" collapsed="false">
      <c r="A103" s="22" t="n">
        <v>95</v>
      </c>
      <c r="B103" s="23" t="s">
        <v>156</v>
      </c>
      <c r="C103" s="23" t="s">
        <v>27</v>
      </c>
      <c r="D103" s="23"/>
      <c r="E103" s="24" t="n">
        <v>6000</v>
      </c>
      <c r="F103" s="17" t="n">
        <v>52000</v>
      </c>
      <c r="G103" s="17" t="n">
        <f aca="false">VLOOKUP(B103,'[1]Quan Tan Phú'!$B$7:$E$232,4,0)/1000</f>
        <v>55000</v>
      </c>
      <c r="H103" s="18" t="n">
        <f aca="false">+E103/F103</f>
        <v>0.115384615384615</v>
      </c>
      <c r="I103" s="25" t="n">
        <f aca="false">+F103*0.25</f>
        <v>13000</v>
      </c>
      <c r="J103" s="26" t="n">
        <f aca="false">+I103/E103</f>
        <v>2.16666666666667</v>
      </c>
      <c r="K103" s="25" t="n">
        <f aca="false">+F103*0.26</f>
        <v>13520</v>
      </c>
      <c r="L103" s="26" t="n">
        <f aca="false">+K103/E103</f>
        <v>2.25333333333333</v>
      </c>
      <c r="M103" s="25" t="n">
        <f aca="false">+F103*0.27</f>
        <v>14040</v>
      </c>
      <c r="N103" s="26" t="n">
        <f aca="false">+M103/E103</f>
        <v>2.34</v>
      </c>
      <c r="O103" s="25" t="n">
        <f aca="false">+F103*0.28</f>
        <v>14560</v>
      </c>
      <c r="P103" s="26" t="n">
        <f aca="false">+O103/E103</f>
        <v>2.42666666666667</v>
      </c>
      <c r="Q103" s="27" t="n">
        <f aca="false">+F103*0.29</f>
        <v>15080</v>
      </c>
      <c r="R103" s="28" t="n">
        <f aca="false">+Q103/E103</f>
        <v>2.51333333333333</v>
      </c>
      <c r="S103" s="17" t="n">
        <f aca="false">+E103*2</f>
        <v>12000</v>
      </c>
      <c r="T103" s="17" t="n">
        <f aca="false">+IF(Q103&lt;S103,Q103,S103)</f>
        <v>12000</v>
      </c>
      <c r="U103" s="17" t="n">
        <f aca="false">+ROUND(T103,-2)</f>
        <v>12000</v>
      </c>
      <c r="V103" s="29" t="n">
        <f aca="false">+U103/E103</f>
        <v>2</v>
      </c>
    </row>
    <row r="104" customFormat="false" ht="30" hidden="false" customHeight="false" outlineLevel="0" collapsed="false">
      <c r="A104" s="22" t="n">
        <v>96</v>
      </c>
      <c r="B104" s="23" t="s">
        <v>157</v>
      </c>
      <c r="C104" s="23" t="s">
        <v>158</v>
      </c>
      <c r="D104" s="23" t="s">
        <v>45</v>
      </c>
      <c r="E104" s="24" t="n">
        <v>4700</v>
      </c>
      <c r="F104" s="17" t="n">
        <v>34850</v>
      </c>
      <c r="G104" s="17" t="n">
        <f aca="false">VLOOKUP(B104,'[1]Quan Tan Phú'!$B$7:$E$232,4,0)/1000</f>
        <v>40000</v>
      </c>
      <c r="H104" s="18" t="n">
        <f aca="false">+E104/F104</f>
        <v>0.134863701578192</v>
      </c>
      <c r="I104" s="25" t="n">
        <f aca="false">+F104*0.25</f>
        <v>8712.5</v>
      </c>
      <c r="J104" s="26" t="n">
        <f aca="false">+I104/E104</f>
        <v>1.85372340425532</v>
      </c>
      <c r="K104" s="25" t="n">
        <f aca="false">+F104*0.26</f>
        <v>9061</v>
      </c>
      <c r="L104" s="26" t="n">
        <f aca="false">+K104/E104</f>
        <v>1.92787234042553</v>
      </c>
      <c r="M104" s="25" t="n">
        <f aca="false">+F104*0.27</f>
        <v>9409.5</v>
      </c>
      <c r="N104" s="26" t="n">
        <f aca="false">+M104/E104</f>
        <v>2.00202127659574</v>
      </c>
      <c r="O104" s="25" t="n">
        <f aca="false">+F104*0.28</f>
        <v>9758</v>
      </c>
      <c r="P104" s="26" t="n">
        <f aca="false">+O104/E104</f>
        <v>2.07617021276596</v>
      </c>
      <c r="Q104" s="27" t="n">
        <f aca="false">+F104*0.29</f>
        <v>10106.5</v>
      </c>
      <c r="R104" s="28" t="n">
        <f aca="false">+Q104/E104</f>
        <v>2.15031914893617</v>
      </c>
      <c r="S104" s="17" t="n">
        <f aca="false">+E104*2</f>
        <v>9400</v>
      </c>
      <c r="T104" s="17" t="n">
        <f aca="false">+IF(Q104&lt;S104,Q104,S104)</f>
        <v>9400</v>
      </c>
      <c r="U104" s="17" t="n">
        <f aca="false">+ROUND(T104,-2)</f>
        <v>9400</v>
      </c>
      <c r="V104" s="29" t="n">
        <f aca="false">+U104/E104</f>
        <v>2</v>
      </c>
    </row>
    <row r="105" customFormat="false" ht="15" hidden="false" customHeight="true" outlineLevel="0" collapsed="false">
      <c r="A105" s="22" t="n">
        <v>97</v>
      </c>
      <c r="B105" s="30" t="s">
        <v>159</v>
      </c>
      <c r="C105" s="23" t="s">
        <v>160</v>
      </c>
      <c r="D105" s="23" t="s">
        <v>161</v>
      </c>
      <c r="E105" s="24" t="n">
        <v>5400</v>
      </c>
      <c r="F105" s="17" t="n">
        <v>45000</v>
      </c>
      <c r="G105" s="17"/>
      <c r="H105" s="18" t="n">
        <f aca="false">+E105/F105</f>
        <v>0.12</v>
      </c>
      <c r="I105" s="25" t="n">
        <f aca="false">+F105*0.25</f>
        <v>11250</v>
      </c>
      <c r="J105" s="26" t="n">
        <f aca="false">+I105/E105</f>
        <v>2.08333333333333</v>
      </c>
      <c r="K105" s="25" t="n">
        <f aca="false">+F105*0.26</f>
        <v>11700</v>
      </c>
      <c r="L105" s="26" t="n">
        <f aca="false">+K105/E105</f>
        <v>2.16666666666667</v>
      </c>
      <c r="M105" s="25" t="n">
        <f aca="false">+F105*0.27</f>
        <v>12150</v>
      </c>
      <c r="N105" s="26" t="n">
        <f aca="false">+M105/E105</f>
        <v>2.25</v>
      </c>
      <c r="O105" s="25" t="n">
        <f aca="false">+F105*0.28</f>
        <v>12600</v>
      </c>
      <c r="P105" s="26" t="n">
        <f aca="false">+O105/E105</f>
        <v>2.33333333333333</v>
      </c>
      <c r="Q105" s="27" t="n">
        <f aca="false">+F105*0.29</f>
        <v>13050</v>
      </c>
      <c r="R105" s="28" t="n">
        <f aca="false">+Q105/E105</f>
        <v>2.41666666666667</v>
      </c>
      <c r="S105" s="17" t="n">
        <f aca="false">+E105*2</f>
        <v>10800</v>
      </c>
      <c r="T105" s="17" t="n">
        <f aca="false">+IF(Q105&lt;S105,Q105,S105)</f>
        <v>10800</v>
      </c>
      <c r="U105" s="17" t="n">
        <f aca="false">+ROUND(T105,-2)</f>
        <v>10800</v>
      </c>
      <c r="V105" s="29" t="n">
        <f aca="false">+U105/E105</f>
        <v>2</v>
      </c>
    </row>
    <row r="106" customFormat="false" ht="15" hidden="false" customHeight="false" outlineLevel="0" collapsed="false">
      <c r="A106" s="22"/>
      <c r="B106" s="30"/>
      <c r="C106" s="23" t="s">
        <v>161</v>
      </c>
      <c r="D106" s="23" t="s">
        <v>37</v>
      </c>
      <c r="E106" s="24" t="n">
        <v>3600</v>
      </c>
      <c r="F106" s="17" t="n">
        <v>30000</v>
      </c>
      <c r="G106" s="17"/>
      <c r="H106" s="18" t="n">
        <f aca="false">+E106/F106</f>
        <v>0.12</v>
      </c>
      <c r="I106" s="25" t="n">
        <f aca="false">+F106*0.25</f>
        <v>7500</v>
      </c>
      <c r="J106" s="26" t="n">
        <f aca="false">+I106/E106</f>
        <v>2.08333333333333</v>
      </c>
      <c r="K106" s="25" t="n">
        <f aca="false">+F106*0.26</f>
        <v>7800</v>
      </c>
      <c r="L106" s="26" t="n">
        <f aca="false">+K106/E106</f>
        <v>2.16666666666667</v>
      </c>
      <c r="M106" s="25" t="n">
        <f aca="false">+F106*0.27</f>
        <v>8100</v>
      </c>
      <c r="N106" s="26" t="n">
        <f aca="false">+M106/E106</f>
        <v>2.25</v>
      </c>
      <c r="O106" s="25" t="n">
        <f aca="false">+F106*0.28</f>
        <v>8400</v>
      </c>
      <c r="P106" s="26" t="n">
        <f aca="false">+O106/E106</f>
        <v>2.33333333333333</v>
      </c>
      <c r="Q106" s="27" t="n">
        <f aca="false">+F106*0.29</f>
        <v>8700</v>
      </c>
      <c r="R106" s="28" t="n">
        <f aca="false">+Q106/E106</f>
        <v>2.41666666666667</v>
      </c>
      <c r="S106" s="17" t="n">
        <f aca="false">+E106*2</f>
        <v>7200</v>
      </c>
      <c r="T106" s="17" t="n">
        <f aca="false">+IF(Q106&lt;S106,Q106,S106)</f>
        <v>7200</v>
      </c>
      <c r="U106" s="17" t="n">
        <f aca="false">+ROUND(T106,-2)</f>
        <v>7200</v>
      </c>
      <c r="V106" s="29" t="n">
        <f aca="false">+U106/E106</f>
        <v>2</v>
      </c>
    </row>
    <row r="107" customFormat="false" ht="15" hidden="false" customHeight="false" outlineLevel="0" collapsed="false">
      <c r="A107" s="22" t="n">
        <v>98</v>
      </c>
      <c r="B107" s="23" t="s">
        <v>162</v>
      </c>
      <c r="C107" s="23" t="s">
        <v>27</v>
      </c>
      <c r="D107" s="23"/>
      <c r="E107" s="24" t="n">
        <v>4700</v>
      </c>
      <c r="F107" s="17" t="n">
        <v>37533.333</v>
      </c>
      <c r="G107" s="17" t="n">
        <f aca="false">VLOOKUP(B107,'[1]Quan Tan Phú'!$B$7:$E$232,4,0)/1000</f>
        <v>35000</v>
      </c>
      <c r="H107" s="18" t="n">
        <f aca="false">+E107/F107</f>
        <v>0.125222025978881</v>
      </c>
      <c r="I107" s="25" t="n">
        <f aca="false">+F107*0.25</f>
        <v>9383.33325</v>
      </c>
      <c r="J107" s="26" t="n">
        <f aca="false">+I107/E107</f>
        <v>1.99645388297872</v>
      </c>
      <c r="K107" s="25" t="n">
        <f aca="false">+F107*0.26</f>
        <v>9758.66658</v>
      </c>
      <c r="L107" s="26" t="n">
        <f aca="false">+K107/E107</f>
        <v>2.07631203829787</v>
      </c>
      <c r="M107" s="25" t="n">
        <f aca="false">+F107*0.27</f>
        <v>10133.99991</v>
      </c>
      <c r="N107" s="26" t="n">
        <f aca="false">+M107/E107</f>
        <v>2.15617019361702</v>
      </c>
      <c r="O107" s="25" t="n">
        <f aca="false">+F107*0.28</f>
        <v>10509.33324</v>
      </c>
      <c r="P107" s="26" t="n">
        <f aca="false">+O107/E107</f>
        <v>2.23602834893617</v>
      </c>
      <c r="Q107" s="27" t="n">
        <f aca="false">+F107*0.29</f>
        <v>10884.66657</v>
      </c>
      <c r="R107" s="28" t="n">
        <f aca="false">+Q107/E107</f>
        <v>2.31588650425532</v>
      </c>
      <c r="S107" s="17" t="n">
        <f aca="false">+E107*2</f>
        <v>9400</v>
      </c>
      <c r="T107" s="17" t="n">
        <f aca="false">+IF(Q107&lt;S107,Q107,S107)</f>
        <v>9400</v>
      </c>
      <c r="U107" s="17" t="n">
        <f aca="false">+ROUND(T107,-2)</f>
        <v>9400</v>
      </c>
      <c r="V107" s="29" t="n">
        <f aca="false">+U107/E107</f>
        <v>2</v>
      </c>
    </row>
    <row r="108" customFormat="false" ht="15" hidden="false" customHeight="false" outlineLevel="0" collapsed="false">
      <c r="A108" s="22" t="n">
        <v>99</v>
      </c>
      <c r="B108" s="23" t="s">
        <v>163</v>
      </c>
      <c r="C108" s="23" t="s">
        <v>164</v>
      </c>
      <c r="D108" s="23" t="s">
        <v>158</v>
      </c>
      <c r="E108" s="24" t="n">
        <v>4700</v>
      </c>
      <c r="F108" s="17" t="n">
        <v>34525</v>
      </c>
      <c r="G108" s="17" t="n">
        <f aca="false">VLOOKUP(B108,'[1]Quan Tan Phú'!$B$7:$E$232,4,0)/1000</f>
        <v>35000</v>
      </c>
      <c r="H108" s="18" t="n">
        <f aca="false">+E108/F108</f>
        <v>0.136133236784938</v>
      </c>
      <c r="I108" s="25" t="n">
        <f aca="false">+F108*0.25</f>
        <v>8631.25</v>
      </c>
      <c r="J108" s="26" t="n">
        <f aca="false">+I108/E108</f>
        <v>1.83643617021277</v>
      </c>
      <c r="K108" s="25" t="n">
        <f aca="false">+F108*0.26</f>
        <v>8976.5</v>
      </c>
      <c r="L108" s="26" t="n">
        <f aca="false">+K108/E108</f>
        <v>1.90989361702128</v>
      </c>
      <c r="M108" s="25" t="n">
        <f aca="false">+F108*0.27</f>
        <v>9321.75</v>
      </c>
      <c r="N108" s="26" t="n">
        <f aca="false">+M108/E108</f>
        <v>1.98335106382979</v>
      </c>
      <c r="O108" s="25" t="n">
        <f aca="false">+F108*0.28</f>
        <v>9667</v>
      </c>
      <c r="P108" s="26" t="n">
        <f aca="false">+O108/E108</f>
        <v>2.0568085106383</v>
      </c>
      <c r="Q108" s="27" t="n">
        <f aca="false">+F108*0.29</f>
        <v>10012.25</v>
      </c>
      <c r="R108" s="28" t="n">
        <f aca="false">+Q108/E108</f>
        <v>2.13026595744681</v>
      </c>
      <c r="S108" s="17" t="n">
        <f aca="false">+E108*2</f>
        <v>9400</v>
      </c>
      <c r="T108" s="17" t="n">
        <f aca="false">+IF(Q108&lt;S108,Q108,S108)</f>
        <v>9400</v>
      </c>
      <c r="U108" s="17" t="n">
        <f aca="false">+ROUND(T108,-2)</f>
        <v>9400</v>
      </c>
      <c r="V108" s="29" t="n">
        <f aca="false">+U108/E108</f>
        <v>2</v>
      </c>
    </row>
    <row r="109" customFormat="false" ht="30" hidden="false" customHeight="false" outlineLevel="0" collapsed="false">
      <c r="A109" s="22" t="n">
        <v>100</v>
      </c>
      <c r="B109" s="23" t="s">
        <v>165</v>
      </c>
      <c r="C109" s="30" t="s">
        <v>166</v>
      </c>
      <c r="D109" s="30" t="s">
        <v>37</v>
      </c>
      <c r="E109" s="24" t="n">
        <v>4700</v>
      </c>
      <c r="F109" s="17" t="n">
        <v>50000</v>
      </c>
      <c r="G109" s="17"/>
      <c r="H109" s="18" t="n">
        <f aca="false">+E109/F109</f>
        <v>0.094</v>
      </c>
      <c r="I109" s="25" t="n">
        <f aca="false">+F109*0.25</f>
        <v>12500</v>
      </c>
      <c r="J109" s="26" t="n">
        <f aca="false">+I109/E109</f>
        <v>2.65957446808511</v>
      </c>
      <c r="K109" s="25" t="n">
        <f aca="false">+F109*0.26</f>
        <v>13000</v>
      </c>
      <c r="L109" s="26" t="n">
        <f aca="false">+K109/E109</f>
        <v>2.76595744680851</v>
      </c>
      <c r="M109" s="25" t="n">
        <f aca="false">+F109*0.27</f>
        <v>13500</v>
      </c>
      <c r="N109" s="26" t="n">
        <f aca="false">+M109/E109</f>
        <v>2.87234042553192</v>
      </c>
      <c r="O109" s="25" t="n">
        <f aca="false">+F109*0.28</f>
        <v>14000</v>
      </c>
      <c r="P109" s="26" t="n">
        <f aca="false">+O109/E109</f>
        <v>2.97872340425532</v>
      </c>
      <c r="Q109" s="27" t="n">
        <f aca="false">+F109*0.29</f>
        <v>14500</v>
      </c>
      <c r="R109" s="28" t="n">
        <f aca="false">+Q109/E109</f>
        <v>3.08510638297872</v>
      </c>
      <c r="S109" s="17" t="n">
        <f aca="false">+E109*2</f>
        <v>9400</v>
      </c>
      <c r="T109" s="17" t="n">
        <f aca="false">+IF(Q109&lt;S109,Q109,S109)</f>
        <v>9400</v>
      </c>
      <c r="U109" s="17" t="n">
        <f aca="false">+ROUND(T109,-2)</f>
        <v>9400</v>
      </c>
      <c r="V109" s="29" t="n">
        <f aca="false">+U109/E109</f>
        <v>2</v>
      </c>
    </row>
    <row r="110" customFormat="false" ht="15" hidden="false" customHeight="true" outlineLevel="0" collapsed="false">
      <c r="A110" s="22" t="n">
        <v>101</v>
      </c>
      <c r="B110" s="30" t="s">
        <v>167</v>
      </c>
      <c r="C110" s="23" t="s">
        <v>42</v>
      </c>
      <c r="D110" s="23" t="s">
        <v>33</v>
      </c>
      <c r="E110" s="24" t="n">
        <v>8400</v>
      </c>
      <c r="F110" s="37" t="n">
        <v>70000</v>
      </c>
      <c r="G110" s="38" t="n">
        <v>70000</v>
      </c>
      <c r="H110" s="18" t="n">
        <f aca="false">+E110/F110</f>
        <v>0.12</v>
      </c>
      <c r="I110" s="25" t="n">
        <f aca="false">+F110*0.25</f>
        <v>17500</v>
      </c>
      <c r="J110" s="26" t="n">
        <f aca="false">+I110/E110</f>
        <v>2.08333333333333</v>
      </c>
      <c r="K110" s="25" t="n">
        <f aca="false">+F110*0.26</f>
        <v>18200</v>
      </c>
      <c r="L110" s="26" t="n">
        <f aca="false">+K110/E110</f>
        <v>2.16666666666667</v>
      </c>
      <c r="M110" s="25" t="n">
        <f aca="false">+F110*0.27</f>
        <v>18900</v>
      </c>
      <c r="N110" s="26" t="n">
        <f aca="false">+M110/E110</f>
        <v>2.25</v>
      </c>
      <c r="O110" s="25" t="n">
        <f aca="false">+F110*0.28</f>
        <v>19600</v>
      </c>
      <c r="P110" s="26" t="n">
        <f aca="false">+O110/E110</f>
        <v>2.33333333333333</v>
      </c>
      <c r="Q110" s="27" t="n">
        <f aca="false">+F110*0.29</f>
        <v>20300</v>
      </c>
      <c r="R110" s="28" t="n">
        <f aca="false">+Q110/E110</f>
        <v>2.41666666666667</v>
      </c>
      <c r="S110" s="17" t="n">
        <f aca="false">+E110*2</f>
        <v>16800</v>
      </c>
      <c r="T110" s="17" t="n">
        <f aca="false">+IF(Q110&lt;S110,Q110,S110)</f>
        <v>16800</v>
      </c>
      <c r="U110" s="17" t="n">
        <f aca="false">+ROUND(T110,-2)</f>
        <v>16800</v>
      </c>
      <c r="V110" s="29" t="n">
        <f aca="false">+U110/E110</f>
        <v>2</v>
      </c>
    </row>
    <row r="111" customFormat="false" ht="15" hidden="false" customHeight="false" outlineLevel="0" collapsed="false">
      <c r="A111" s="22"/>
      <c r="B111" s="30"/>
      <c r="C111" s="23" t="s">
        <v>33</v>
      </c>
      <c r="D111" s="23" t="s">
        <v>168</v>
      </c>
      <c r="E111" s="24" t="n">
        <v>6000</v>
      </c>
      <c r="F111" s="37" t="n">
        <v>60000</v>
      </c>
      <c r="G111" s="38" t="n">
        <v>50000</v>
      </c>
      <c r="H111" s="18" t="n">
        <f aca="false">+E111/F111</f>
        <v>0.1</v>
      </c>
      <c r="I111" s="25" t="n">
        <f aca="false">+F111*0.25</f>
        <v>15000</v>
      </c>
      <c r="J111" s="26" t="n">
        <f aca="false">+I111/E111</f>
        <v>2.5</v>
      </c>
      <c r="K111" s="25" t="n">
        <f aca="false">+F111*0.26</f>
        <v>15600</v>
      </c>
      <c r="L111" s="26" t="n">
        <f aca="false">+K111/E111</f>
        <v>2.6</v>
      </c>
      <c r="M111" s="25" t="n">
        <f aca="false">+F111*0.27</f>
        <v>16200</v>
      </c>
      <c r="N111" s="26" t="n">
        <f aca="false">+M111/E111</f>
        <v>2.7</v>
      </c>
      <c r="O111" s="25" t="n">
        <f aca="false">+F111*0.28</f>
        <v>16800</v>
      </c>
      <c r="P111" s="26" t="n">
        <f aca="false">+O111/E111</f>
        <v>2.8</v>
      </c>
      <c r="Q111" s="27" t="n">
        <f aca="false">+F111*0.29</f>
        <v>17400</v>
      </c>
      <c r="R111" s="28" t="n">
        <f aca="false">+Q111/E111</f>
        <v>2.9</v>
      </c>
      <c r="S111" s="17" t="n">
        <f aca="false">+E111*2</f>
        <v>12000</v>
      </c>
      <c r="T111" s="17" t="n">
        <f aca="false">+IF(Q111&lt;S111,Q111,S111)</f>
        <v>12000</v>
      </c>
      <c r="U111" s="17" t="n">
        <f aca="false">+ROUND(T111,-2)</f>
        <v>12000</v>
      </c>
      <c r="V111" s="29" t="n">
        <f aca="false">+U111/E111</f>
        <v>2</v>
      </c>
    </row>
    <row r="112" customFormat="false" ht="30" hidden="false" customHeight="false" outlineLevel="0" collapsed="false">
      <c r="A112" s="22" t="n">
        <v>102</v>
      </c>
      <c r="B112" s="23" t="s">
        <v>169</v>
      </c>
      <c r="C112" s="23" t="s">
        <v>170</v>
      </c>
      <c r="D112" s="23" t="s">
        <v>171</v>
      </c>
      <c r="E112" s="24" t="n">
        <v>5000</v>
      </c>
      <c r="F112" s="17" t="n">
        <v>49000</v>
      </c>
      <c r="G112" s="17" t="n">
        <f aca="false">VLOOKUP(B112,'[1]Quan Tan Phú'!$B$7:$E$232,4,0)/1000</f>
        <v>35000</v>
      </c>
      <c r="H112" s="18" t="n">
        <f aca="false">+E112/F112</f>
        <v>0.102040816326531</v>
      </c>
      <c r="I112" s="25" t="n">
        <f aca="false">+F112*0.25</f>
        <v>12250</v>
      </c>
      <c r="J112" s="26" t="n">
        <f aca="false">+I112/E112</f>
        <v>2.45</v>
      </c>
      <c r="K112" s="25" t="n">
        <f aca="false">+F112*0.26</f>
        <v>12740</v>
      </c>
      <c r="L112" s="26" t="n">
        <f aca="false">+K112/E112</f>
        <v>2.548</v>
      </c>
      <c r="M112" s="25" t="n">
        <f aca="false">+F112*0.27</f>
        <v>13230</v>
      </c>
      <c r="N112" s="26" t="n">
        <f aca="false">+M112/E112</f>
        <v>2.646</v>
      </c>
      <c r="O112" s="25" t="n">
        <f aca="false">+F112*0.28</f>
        <v>13720</v>
      </c>
      <c r="P112" s="26" t="n">
        <f aca="false">+O112/E112</f>
        <v>2.744</v>
      </c>
      <c r="Q112" s="27" t="n">
        <f aca="false">+F112*0.29</f>
        <v>14210</v>
      </c>
      <c r="R112" s="28" t="n">
        <f aca="false">+Q112/E112</f>
        <v>2.842</v>
      </c>
      <c r="S112" s="17" t="n">
        <f aca="false">+E112*2</f>
        <v>10000</v>
      </c>
      <c r="T112" s="17" t="n">
        <f aca="false">+IF(Q112&lt;S112,Q112,S112)</f>
        <v>10000</v>
      </c>
      <c r="U112" s="17" t="n">
        <f aca="false">+ROUND(T112,-2)</f>
        <v>10000</v>
      </c>
      <c r="V112" s="29" t="n">
        <f aca="false">+U112/E112</f>
        <v>2</v>
      </c>
    </row>
    <row r="113" customFormat="false" ht="30" hidden="false" customHeight="false" outlineLevel="0" collapsed="false">
      <c r="A113" s="22" t="n">
        <v>103</v>
      </c>
      <c r="B113" s="23" t="s">
        <v>172</v>
      </c>
      <c r="C113" s="23" t="s">
        <v>173</v>
      </c>
      <c r="D113" s="23" t="s">
        <v>174</v>
      </c>
      <c r="E113" s="24" t="n">
        <v>5400</v>
      </c>
      <c r="F113" s="17" t="n">
        <v>35000</v>
      </c>
      <c r="G113" s="17" t="n">
        <f aca="false">VLOOKUP(B113,'[1]Quan Tan Phú'!$B$7:$E$232,4,0)/1000</f>
        <v>35000</v>
      </c>
      <c r="H113" s="18" t="n">
        <f aca="false">+E113/F113</f>
        <v>0.154285714285714</v>
      </c>
      <c r="I113" s="25" t="n">
        <f aca="false">+F113*0.25</f>
        <v>8750</v>
      </c>
      <c r="J113" s="26" t="n">
        <f aca="false">+I113/E113</f>
        <v>1.62037037037037</v>
      </c>
      <c r="K113" s="25" t="n">
        <f aca="false">+F113*0.26</f>
        <v>9100</v>
      </c>
      <c r="L113" s="26" t="n">
        <f aca="false">+K113/E113</f>
        <v>1.68518518518519</v>
      </c>
      <c r="M113" s="25" t="n">
        <f aca="false">+F113*0.27</f>
        <v>9450</v>
      </c>
      <c r="N113" s="26" t="n">
        <f aca="false">+M113/E113</f>
        <v>1.75</v>
      </c>
      <c r="O113" s="25" t="n">
        <f aca="false">+F113*0.28</f>
        <v>9800</v>
      </c>
      <c r="P113" s="26" t="n">
        <f aca="false">+O113/E113</f>
        <v>1.81481481481482</v>
      </c>
      <c r="Q113" s="27" t="n">
        <f aca="false">+F113*0.29</f>
        <v>10150</v>
      </c>
      <c r="R113" s="28" t="n">
        <f aca="false">+Q113/E113</f>
        <v>1.87962962962963</v>
      </c>
      <c r="S113" s="17" t="n">
        <f aca="false">+E113*2</f>
        <v>10800</v>
      </c>
      <c r="T113" s="17" t="n">
        <f aca="false">+IF(Q113&lt;S113,Q113,S113)</f>
        <v>10150</v>
      </c>
      <c r="U113" s="17" t="n">
        <f aca="false">+ROUND(T113,-2)</f>
        <v>10200</v>
      </c>
      <c r="V113" s="29" t="n">
        <f aca="false">+U113/E113</f>
        <v>1.88888888888889</v>
      </c>
    </row>
    <row r="114" customFormat="false" ht="15" hidden="false" customHeight="false" outlineLevel="0" collapsed="false">
      <c r="A114" s="22" t="n">
        <v>104</v>
      </c>
      <c r="B114" s="23" t="s">
        <v>175</v>
      </c>
      <c r="C114" s="23" t="s">
        <v>27</v>
      </c>
      <c r="D114" s="23"/>
      <c r="E114" s="24" t="n">
        <v>3600</v>
      </c>
      <c r="F114" s="17" t="n">
        <v>35000</v>
      </c>
      <c r="G114" s="17" t="n">
        <f aca="false">VLOOKUP(B114,'[1]Quan Tan Phú'!$B$7:$E$232,4,0)/1000</f>
        <v>35000</v>
      </c>
      <c r="H114" s="18" t="n">
        <f aca="false">+E114/F114</f>
        <v>0.102857142857143</v>
      </c>
      <c r="I114" s="25" t="n">
        <f aca="false">+F114*0.25</f>
        <v>8750</v>
      </c>
      <c r="J114" s="26" t="n">
        <f aca="false">+I114/E114</f>
        <v>2.43055555555556</v>
      </c>
      <c r="K114" s="25" t="n">
        <f aca="false">+F114*0.26</f>
        <v>9100</v>
      </c>
      <c r="L114" s="26" t="n">
        <f aca="false">+K114/E114</f>
        <v>2.52777777777778</v>
      </c>
      <c r="M114" s="25" t="n">
        <f aca="false">+F114*0.27</f>
        <v>9450</v>
      </c>
      <c r="N114" s="26" t="n">
        <f aca="false">+M114/E114</f>
        <v>2.625</v>
      </c>
      <c r="O114" s="25" t="n">
        <f aca="false">+F114*0.28</f>
        <v>9800</v>
      </c>
      <c r="P114" s="26" t="n">
        <f aca="false">+O114/E114</f>
        <v>2.72222222222222</v>
      </c>
      <c r="Q114" s="27" t="n">
        <f aca="false">+F114*0.29</f>
        <v>10150</v>
      </c>
      <c r="R114" s="28" t="n">
        <f aca="false">+Q114/E114</f>
        <v>2.81944444444444</v>
      </c>
      <c r="S114" s="17" t="n">
        <f aca="false">+E114*2</f>
        <v>7200</v>
      </c>
      <c r="T114" s="17" t="n">
        <f aca="false">+IF(Q114&lt;S114,Q114,S114)</f>
        <v>7200</v>
      </c>
      <c r="U114" s="17" t="n">
        <f aca="false">+ROUND(T114,-2)</f>
        <v>7200</v>
      </c>
      <c r="V114" s="29" t="n">
        <f aca="false">+U114/E114</f>
        <v>2</v>
      </c>
    </row>
    <row r="115" s="36" customFormat="true" ht="30" hidden="false" customHeight="false" outlineLevel="0" collapsed="false">
      <c r="A115" s="22" t="n">
        <v>105</v>
      </c>
      <c r="B115" s="34" t="s">
        <v>176</v>
      </c>
      <c r="C115" s="39" t="s">
        <v>33</v>
      </c>
      <c r="D115" s="39" t="s">
        <v>37</v>
      </c>
      <c r="E115" s="35" t="n">
        <v>3900</v>
      </c>
      <c r="F115" s="27" t="n">
        <v>30000</v>
      </c>
      <c r="G115" s="27"/>
      <c r="H115" s="20" t="n">
        <f aca="false">+E115/F115</f>
        <v>0.13</v>
      </c>
      <c r="I115" s="25" t="n">
        <f aca="false">+F115*0.25</f>
        <v>7500</v>
      </c>
      <c r="J115" s="26" t="n">
        <f aca="false">+I115/E115</f>
        <v>1.92307692307692</v>
      </c>
      <c r="K115" s="25" t="n">
        <f aca="false">+F115*0.26</f>
        <v>7800</v>
      </c>
      <c r="L115" s="26" t="n">
        <f aca="false">+K115/E115</f>
        <v>2</v>
      </c>
      <c r="M115" s="25" t="n">
        <f aca="false">+F115*0.27</f>
        <v>8100</v>
      </c>
      <c r="N115" s="26" t="n">
        <f aca="false">+M115/E115</f>
        <v>2.07692307692308</v>
      </c>
      <c r="O115" s="25" t="n">
        <f aca="false">+F115*0.28</f>
        <v>8400</v>
      </c>
      <c r="P115" s="26" t="n">
        <f aca="false">+O115/E115</f>
        <v>2.15384615384615</v>
      </c>
      <c r="Q115" s="27" t="n">
        <f aca="false">+F115*0.29</f>
        <v>8700</v>
      </c>
      <c r="R115" s="28" t="n">
        <f aca="false">+Q115/E115</f>
        <v>2.23076923076923</v>
      </c>
      <c r="S115" s="17" t="n">
        <f aca="false">+E115*2</f>
        <v>7800</v>
      </c>
      <c r="T115" s="17" t="n">
        <f aca="false">+IF(Q115&lt;S115,Q115,S115)</f>
        <v>7800</v>
      </c>
      <c r="U115" s="17" t="n">
        <f aca="false">+ROUND(T115,-2)</f>
        <v>7800</v>
      </c>
      <c r="V115" s="29" t="n">
        <f aca="false">+U115/E115</f>
        <v>2</v>
      </c>
    </row>
    <row r="116" customFormat="false" ht="30" hidden="false" customHeight="false" outlineLevel="0" collapsed="false">
      <c r="A116" s="22" t="n">
        <v>106</v>
      </c>
      <c r="B116" s="23" t="s">
        <v>177</v>
      </c>
      <c r="C116" s="23" t="s">
        <v>26</v>
      </c>
      <c r="D116" s="23" t="s">
        <v>42</v>
      </c>
      <c r="E116" s="24" t="n">
        <v>5400</v>
      </c>
      <c r="F116" s="17" t="n">
        <v>42700</v>
      </c>
      <c r="G116" s="17" t="n">
        <f aca="false">VLOOKUP(B116,'[1]Quan Tan Phú'!$B$7:$E$232,4,0)/1000</f>
        <v>40000</v>
      </c>
      <c r="H116" s="18" t="n">
        <f aca="false">+E116/F116</f>
        <v>0.126463700234192</v>
      </c>
      <c r="I116" s="25" t="n">
        <f aca="false">+F116*0.25</f>
        <v>10675</v>
      </c>
      <c r="J116" s="26" t="n">
        <f aca="false">+I116/E116</f>
        <v>1.97685185185185</v>
      </c>
      <c r="K116" s="25" t="n">
        <f aca="false">+F116*0.26</f>
        <v>11102</v>
      </c>
      <c r="L116" s="26" t="n">
        <f aca="false">+K116/E116</f>
        <v>2.05592592592593</v>
      </c>
      <c r="M116" s="25" t="n">
        <f aca="false">+F116*0.27</f>
        <v>11529</v>
      </c>
      <c r="N116" s="26" t="n">
        <f aca="false">+M116/E116</f>
        <v>2.135</v>
      </c>
      <c r="O116" s="25" t="n">
        <f aca="false">+F116*0.28</f>
        <v>11956</v>
      </c>
      <c r="P116" s="26" t="n">
        <f aca="false">+O116/E116</f>
        <v>2.21407407407407</v>
      </c>
      <c r="Q116" s="27" t="n">
        <f aca="false">+F116*0.29</f>
        <v>12383</v>
      </c>
      <c r="R116" s="28" t="n">
        <f aca="false">+Q116/E116</f>
        <v>2.29314814814815</v>
      </c>
      <c r="S116" s="17" t="n">
        <f aca="false">+E116*2</f>
        <v>10800</v>
      </c>
      <c r="T116" s="17" t="n">
        <f aca="false">+IF(Q116&lt;S116,Q116,S116)</f>
        <v>10800</v>
      </c>
      <c r="U116" s="17" t="n">
        <f aca="false">+ROUND(T116,-2)</f>
        <v>10800</v>
      </c>
      <c r="V116" s="29" t="n">
        <f aca="false">+U116/E116</f>
        <v>2</v>
      </c>
    </row>
    <row r="117" customFormat="false" ht="30" hidden="false" customHeight="false" outlineLevel="0" collapsed="false">
      <c r="A117" s="22" t="n">
        <v>107</v>
      </c>
      <c r="B117" s="23" t="s">
        <v>178</v>
      </c>
      <c r="C117" s="23" t="s">
        <v>42</v>
      </c>
      <c r="D117" s="23" t="s">
        <v>179</v>
      </c>
      <c r="E117" s="24" t="n">
        <v>5400</v>
      </c>
      <c r="F117" s="17" t="n">
        <v>42700</v>
      </c>
      <c r="G117" s="17" t="n">
        <f aca="false">VLOOKUP(B117,'[1]Quan Tan Phú'!$B$7:$E$232,4,0)/1000</f>
        <v>45000</v>
      </c>
      <c r="H117" s="18" t="n">
        <f aca="false">+E117/F117</f>
        <v>0.126463700234192</v>
      </c>
      <c r="I117" s="25" t="n">
        <f aca="false">+F117*0.25</f>
        <v>10675</v>
      </c>
      <c r="J117" s="26" t="n">
        <f aca="false">+I117/E117</f>
        <v>1.97685185185185</v>
      </c>
      <c r="K117" s="25" t="n">
        <f aca="false">+F117*0.26</f>
        <v>11102</v>
      </c>
      <c r="L117" s="26" t="n">
        <f aca="false">+K117/E117</f>
        <v>2.05592592592593</v>
      </c>
      <c r="M117" s="25" t="n">
        <f aca="false">+F117*0.27</f>
        <v>11529</v>
      </c>
      <c r="N117" s="26" t="n">
        <f aca="false">+M117/E117</f>
        <v>2.135</v>
      </c>
      <c r="O117" s="25" t="n">
        <f aca="false">+F117*0.28</f>
        <v>11956</v>
      </c>
      <c r="P117" s="26" t="n">
        <f aca="false">+O117/E117</f>
        <v>2.21407407407407</v>
      </c>
      <c r="Q117" s="27" t="n">
        <f aca="false">+F117*0.29</f>
        <v>12383</v>
      </c>
      <c r="R117" s="28" t="n">
        <f aca="false">+Q117/E117</f>
        <v>2.29314814814815</v>
      </c>
      <c r="S117" s="17" t="n">
        <f aca="false">+E117*2</f>
        <v>10800</v>
      </c>
      <c r="T117" s="17" t="n">
        <f aca="false">+IF(Q117&lt;S117,Q117,S117)</f>
        <v>10800</v>
      </c>
      <c r="U117" s="17" t="n">
        <f aca="false">+ROUND(T117,-2)</f>
        <v>10800</v>
      </c>
      <c r="V117" s="29" t="n">
        <f aca="false">+U117/E117</f>
        <v>2</v>
      </c>
    </row>
    <row r="118" s="36" customFormat="true" ht="15" hidden="false" customHeight="false" outlineLevel="0" collapsed="false">
      <c r="A118" s="22" t="n">
        <v>108</v>
      </c>
      <c r="B118" s="34" t="s">
        <v>180</v>
      </c>
      <c r="C118" s="39" t="s">
        <v>33</v>
      </c>
      <c r="D118" s="39" t="s">
        <v>50</v>
      </c>
      <c r="E118" s="35" t="n">
        <v>4700</v>
      </c>
      <c r="F118" s="27" t="n">
        <v>35000</v>
      </c>
      <c r="G118" s="27"/>
      <c r="H118" s="20" t="n">
        <f aca="false">+E118/F118</f>
        <v>0.134285714285714</v>
      </c>
      <c r="I118" s="25" t="n">
        <f aca="false">+F118*0.25</f>
        <v>8750</v>
      </c>
      <c r="J118" s="26" t="n">
        <f aca="false">+I118/E118</f>
        <v>1.86170212765957</v>
      </c>
      <c r="K118" s="25" t="n">
        <f aca="false">+F118*0.26</f>
        <v>9100</v>
      </c>
      <c r="L118" s="26" t="n">
        <f aca="false">+K118/E118</f>
        <v>1.93617021276596</v>
      </c>
      <c r="M118" s="25" t="n">
        <f aca="false">+F118*0.27</f>
        <v>9450</v>
      </c>
      <c r="N118" s="26" t="n">
        <f aca="false">+M118/E118</f>
        <v>2.01063829787234</v>
      </c>
      <c r="O118" s="25" t="n">
        <f aca="false">+F118*0.28</f>
        <v>9800</v>
      </c>
      <c r="P118" s="26" t="n">
        <f aca="false">+O118/E118</f>
        <v>2.08510638297872</v>
      </c>
      <c r="Q118" s="27" t="n">
        <f aca="false">+F118*0.29</f>
        <v>10150</v>
      </c>
      <c r="R118" s="28" t="n">
        <f aca="false">+Q118/E118</f>
        <v>2.15957446808511</v>
      </c>
      <c r="S118" s="17" t="n">
        <f aca="false">+E118*2</f>
        <v>9400</v>
      </c>
      <c r="T118" s="17" t="n">
        <f aca="false">+IF(Q118&lt;S118,Q118,S118)</f>
        <v>9400</v>
      </c>
      <c r="U118" s="17" t="n">
        <f aca="false">+ROUND(T118,-2)</f>
        <v>9400</v>
      </c>
      <c r="V118" s="29" t="n">
        <f aca="false">+U118/E118</f>
        <v>2</v>
      </c>
    </row>
    <row r="119" s="36" customFormat="true" ht="30" hidden="false" customHeight="false" outlineLevel="0" collapsed="false">
      <c r="A119" s="22" t="n">
        <v>109</v>
      </c>
      <c r="B119" s="34" t="s">
        <v>181</v>
      </c>
      <c r="C119" s="39" t="s">
        <v>61</v>
      </c>
      <c r="D119" s="39" t="s">
        <v>162</v>
      </c>
      <c r="E119" s="35" t="n">
        <v>2500</v>
      </c>
      <c r="F119" s="27" t="n">
        <v>30000</v>
      </c>
      <c r="G119" s="27"/>
      <c r="H119" s="20" t="n">
        <f aca="false">+E119/F119</f>
        <v>0.0833333333333333</v>
      </c>
      <c r="I119" s="25" t="n">
        <f aca="false">+F119*0.25</f>
        <v>7500</v>
      </c>
      <c r="J119" s="26" t="n">
        <f aca="false">+I119/E119</f>
        <v>3</v>
      </c>
      <c r="K119" s="25" t="n">
        <f aca="false">+F119*0.26</f>
        <v>7800</v>
      </c>
      <c r="L119" s="26" t="n">
        <f aca="false">+K119/E119</f>
        <v>3.12</v>
      </c>
      <c r="M119" s="25" t="n">
        <f aca="false">+F119*0.27</f>
        <v>8100</v>
      </c>
      <c r="N119" s="26" t="n">
        <f aca="false">+M119/E119</f>
        <v>3.24</v>
      </c>
      <c r="O119" s="25" t="n">
        <f aca="false">+F119*0.28</f>
        <v>8400</v>
      </c>
      <c r="P119" s="26" t="n">
        <f aca="false">+O119/E119</f>
        <v>3.36</v>
      </c>
      <c r="Q119" s="27" t="n">
        <f aca="false">+F119*0.29</f>
        <v>8700</v>
      </c>
      <c r="R119" s="28" t="n">
        <f aca="false">+Q119/E119</f>
        <v>3.48</v>
      </c>
      <c r="S119" s="17" t="n">
        <f aca="false">+E119*2</f>
        <v>5000</v>
      </c>
      <c r="T119" s="17" t="n">
        <f aca="false">+IF(Q119&lt;S119,Q119,S119)</f>
        <v>5000</v>
      </c>
      <c r="U119" s="17" t="n">
        <f aca="false">+ROUND(T119,-2)</f>
        <v>5000</v>
      </c>
      <c r="V119" s="29" t="n">
        <f aca="false">+U119/E119</f>
        <v>2</v>
      </c>
    </row>
    <row r="120" customFormat="false" ht="30" hidden="false" customHeight="false" outlineLevel="0" collapsed="false">
      <c r="A120" s="22" t="n">
        <v>110</v>
      </c>
      <c r="B120" s="23" t="s">
        <v>73</v>
      </c>
      <c r="C120" s="23" t="s">
        <v>33</v>
      </c>
      <c r="D120" s="23" t="s">
        <v>34</v>
      </c>
      <c r="E120" s="24" t="n">
        <v>4800</v>
      </c>
      <c r="F120" s="17" t="n">
        <v>40000</v>
      </c>
      <c r="G120" s="17" t="n">
        <f aca="false">VLOOKUP(B120,'[1]Quan Tan Phú'!$B$7:$E$232,4,0)/1000</f>
        <v>40000</v>
      </c>
      <c r="H120" s="20" t="n">
        <f aca="false">+E120/F120</f>
        <v>0.12</v>
      </c>
      <c r="I120" s="25" t="n">
        <f aca="false">+F120*0.25</f>
        <v>10000</v>
      </c>
      <c r="J120" s="26" t="n">
        <f aca="false">+I120/E120</f>
        <v>2.08333333333333</v>
      </c>
      <c r="K120" s="25" t="n">
        <f aca="false">+F120*0.26</f>
        <v>10400</v>
      </c>
      <c r="L120" s="26" t="n">
        <f aca="false">+K120/E120</f>
        <v>2.16666666666667</v>
      </c>
      <c r="M120" s="25" t="n">
        <f aca="false">+F120*0.27</f>
        <v>10800</v>
      </c>
      <c r="N120" s="26" t="n">
        <f aca="false">+M120/E120</f>
        <v>2.25</v>
      </c>
      <c r="O120" s="25" t="n">
        <f aca="false">+F120*0.28</f>
        <v>11200</v>
      </c>
      <c r="P120" s="26" t="n">
        <f aca="false">+O120/E120</f>
        <v>2.33333333333333</v>
      </c>
      <c r="Q120" s="27" t="n">
        <f aca="false">+F120*0.29</f>
        <v>11600</v>
      </c>
      <c r="R120" s="28" t="n">
        <f aca="false">+Q120/E120</f>
        <v>2.41666666666667</v>
      </c>
      <c r="S120" s="17" t="n">
        <f aca="false">+E120*2</f>
        <v>9600</v>
      </c>
      <c r="T120" s="17" t="n">
        <f aca="false">+IF(Q120&lt;S120,Q120,S120)</f>
        <v>9600</v>
      </c>
      <c r="U120" s="17" t="n">
        <f aca="false">+ROUND(T120,-2)</f>
        <v>9600</v>
      </c>
      <c r="V120" s="29" t="n">
        <f aca="false">+U120/E120</f>
        <v>2</v>
      </c>
    </row>
    <row r="121" customFormat="false" ht="30" hidden="false" customHeight="false" outlineLevel="0" collapsed="false">
      <c r="A121" s="22" t="n">
        <v>111</v>
      </c>
      <c r="B121" s="23" t="s">
        <v>182</v>
      </c>
      <c r="C121" s="23" t="s">
        <v>183</v>
      </c>
      <c r="D121" s="23" t="s">
        <v>45</v>
      </c>
      <c r="E121" s="24" t="n">
        <v>4700</v>
      </c>
      <c r="F121" s="17" t="n">
        <v>34000</v>
      </c>
      <c r="G121" s="17" t="n">
        <f aca="false">VLOOKUP(B121,'[1]Quan Tan Phú'!$B$7:$E$232,4,0)/1000</f>
        <v>40000</v>
      </c>
      <c r="H121" s="20" t="n">
        <f aca="false">+E121/F121</f>
        <v>0.138235294117647</v>
      </c>
      <c r="I121" s="25" t="n">
        <f aca="false">+F121*0.25</f>
        <v>8500</v>
      </c>
      <c r="J121" s="26" t="n">
        <f aca="false">+I121/E121</f>
        <v>1.80851063829787</v>
      </c>
      <c r="K121" s="25" t="n">
        <f aca="false">+F121*0.26</f>
        <v>8840</v>
      </c>
      <c r="L121" s="26" t="n">
        <f aca="false">+K121/E121</f>
        <v>1.88085106382979</v>
      </c>
      <c r="M121" s="25" t="n">
        <f aca="false">+F121*0.27</f>
        <v>9180</v>
      </c>
      <c r="N121" s="26" t="n">
        <f aca="false">+M121/E121</f>
        <v>1.9531914893617</v>
      </c>
      <c r="O121" s="25" t="n">
        <f aca="false">+F121*0.28</f>
        <v>9520</v>
      </c>
      <c r="P121" s="26" t="n">
        <f aca="false">+O121/E121</f>
        <v>2.02553191489362</v>
      </c>
      <c r="Q121" s="27" t="n">
        <f aca="false">+F121*0.29</f>
        <v>9860</v>
      </c>
      <c r="R121" s="28" t="n">
        <f aca="false">+Q121/E121</f>
        <v>2.09787234042553</v>
      </c>
      <c r="S121" s="17" t="n">
        <f aca="false">+E121*2</f>
        <v>9400</v>
      </c>
      <c r="T121" s="17" t="n">
        <f aca="false">+IF(Q121&lt;S121,Q121,S121)</f>
        <v>9400</v>
      </c>
      <c r="U121" s="17" t="n">
        <f aca="false">+ROUND(T121,-2)</f>
        <v>9400</v>
      </c>
      <c r="V121" s="29" t="n">
        <f aca="false">+U121/E121</f>
        <v>2</v>
      </c>
    </row>
    <row r="122" customFormat="false" ht="15" hidden="false" customHeight="false" outlineLevel="0" collapsed="false">
      <c r="A122" s="22" t="n">
        <v>112</v>
      </c>
      <c r="B122" s="23" t="s">
        <v>42</v>
      </c>
      <c r="C122" s="23" t="s">
        <v>26</v>
      </c>
      <c r="D122" s="23" t="s">
        <v>174</v>
      </c>
      <c r="E122" s="24" t="n">
        <v>5400</v>
      </c>
      <c r="F122" s="17" t="n">
        <v>42700</v>
      </c>
      <c r="G122" s="17" t="n">
        <f aca="false">VLOOKUP(B122,'[1]Quan Tan Phú'!$B$7:$E$232,4,0)/1000</f>
        <v>45000</v>
      </c>
      <c r="H122" s="18" t="n">
        <f aca="false">+E122/F122</f>
        <v>0.126463700234192</v>
      </c>
      <c r="I122" s="25" t="n">
        <f aca="false">+F122*0.25</f>
        <v>10675</v>
      </c>
      <c r="J122" s="26" t="n">
        <f aca="false">+I122/E122</f>
        <v>1.97685185185185</v>
      </c>
      <c r="K122" s="25" t="n">
        <f aca="false">+F122*0.26</f>
        <v>11102</v>
      </c>
      <c r="L122" s="26" t="n">
        <f aca="false">+K122/E122</f>
        <v>2.05592592592593</v>
      </c>
      <c r="M122" s="25" t="n">
        <f aca="false">+F122*0.27</f>
        <v>11529</v>
      </c>
      <c r="N122" s="26" t="n">
        <f aca="false">+M122/E122</f>
        <v>2.135</v>
      </c>
      <c r="O122" s="25" t="n">
        <f aca="false">+F122*0.28</f>
        <v>11956</v>
      </c>
      <c r="P122" s="26" t="n">
        <f aca="false">+O122/E122</f>
        <v>2.21407407407407</v>
      </c>
      <c r="Q122" s="27" t="n">
        <f aca="false">+F122*0.29</f>
        <v>12383</v>
      </c>
      <c r="R122" s="28" t="n">
        <f aca="false">+Q122/E122</f>
        <v>2.29314814814815</v>
      </c>
      <c r="S122" s="17" t="n">
        <f aca="false">+E122*2</f>
        <v>10800</v>
      </c>
      <c r="T122" s="17" t="n">
        <f aca="false">+IF(Q122&lt;S122,Q122,S122)</f>
        <v>10800</v>
      </c>
      <c r="U122" s="17" t="n">
        <f aca="false">+ROUND(T122,-2)</f>
        <v>10800</v>
      </c>
      <c r="V122" s="29" t="n">
        <f aca="false">+U122/E122</f>
        <v>2</v>
      </c>
    </row>
    <row r="123" customFormat="false" ht="15" hidden="false" customHeight="false" outlineLevel="0" collapsed="false">
      <c r="A123" s="22" t="n">
        <v>113</v>
      </c>
      <c r="B123" s="23" t="s">
        <v>184</v>
      </c>
      <c r="C123" s="23" t="s">
        <v>27</v>
      </c>
      <c r="D123" s="23"/>
      <c r="E123" s="24" t="n">
        <v>4700</v>
      </c>
      <c r="F123" s="17" t="n">
        <v>32038</v>
      </c>
      <c r="G123" s="17" t="n">
        <f aca="false">VLOOKUP(B123,'[1]Quan Tan Phú'!$B$7:$E$232,4,0)/1000</f>
        <v>35000</v>
      </c>
      <c r="H123" s="18" t="n">
        <f aca="false">+E123/F123</f>
        <v>0.14670079280854</v>
      </c>
      <c r="I123" s="25" t="n">
        <f aca="false">+F123*0.25</f>
        <v>8009.5</v>
      </c>
      <c r="J123" s="26" t="n">
        <f aca="false">+I123/E123</f>
        <v>1.70414893617021</v>
      </c>
      <c r="K123" s="25" t="n">
        <f aca="false">+F123*0.26</f>
        <v>8329.88</v>
      </c>
      <c r="L123" s="26" t="n">
        <f aca="false">+K123/E123</f>
        <v>1.77231489361702</v>
      </c>
      <c r="M123" s="25" t="n">
        <f aca="false">+F123*0.27</f>
        <v>8650.26</v>
      </c>
      <c r="N123" s="26" t="n">
        <f aca="false">+M123/E123</f>
        <v>1.84048085106383</v>
      </c>
      <c r="O123" s="25" t="n">
        <f aca="false">+F123*0.28</f>
        <v>8970.64</v>
      </c>
      <c r="P123" s="26" t="n">
        <f aca="false">+O123/E123</f>
        <v>1.90864680851064</v>
      </c>
      <c r="Q123" s="27" t="n">
        <f aca="false">+F123*0.29</f>
        <v>9291.02</v>
      </c>
      <c r="R123" s="28" t="n">
        <f aca="false">+Q123/E123</f>
        <v>1.97681276595745</v>
      </c>
      <c r="S123" s="17" t="n">
        <f aca="false">+E123*2</f>
        <v>9400</v>
      </c>
      <c r="T123" s="17" t="n">
        <f aca="false">+IF(Q123&lt;S123,Q123,S123)</f>
        <v>9291.02</v>
      </c>
      <c r="U123" s="17" t="n">
        <f aca="false">+ROUND(T123,-2)</f>
        <v>9300</v>
      </c>
      <c r="V123" s="29" t="n">
        <f aca="false">+U123/E123</f>
        <v>1.97872340425532</v>
      </c>
    </row>
    <row r="124" customFormat="false" ht="15" hidden="false" customHeight="false" outlineLevel="0" collapsed="false">
      <c r="A124" s="22" t="n">
        <v>114</v>
      </c>
      <c r="B124" s="23" t="s">
        <v>185</v>
      </c>
      <c r="C124" s="23" t="s">
        <v>27</v>
      </c>
      <c r="D124" s="23"/>
      <c r="E124" s="24" t="n">
        <v>4700</v>
      </c>
      <c r="F124" s="17" t="n">
        <v>35000</v>
      </c>
      <c r="G124" s="17" t="n">
        <f aca="false">VLOOKUP(B124,'[1]Quan Tan Phú'!$B$7:$E$232,4,0)/1000</f>
        <v>35000</v>
      </c>
      <c r="H124" s="18" t="n">
        <f aca="false">+E124/F124</f>
        <v>0.134285714285714</v>
      </c>
      <c r="I124" s="25" t="n">
        <f aca="false">+F124*0.25</f>
        <v>8750</v>
      </c>
      <c r="J124" s="26" t="n">
        <f aca="false">+I124/E124</f>
        <v>1.86170212765957</v>
      </c>
      <c r="K124" s="25" t="n">
        <f aca="false">+F124*0.26</f>
        <v>9100</v>
      </c>
      <c r="L124" s="26" t="n">
        <f aca="false">+K124/E124</f>
        <v>1.93617021276596</v>
      </c>
      <c r="M124" s="25" t="n">
        <f aca="false">+F124*0.27</f>
        <v>9450</v>
      </c>
      <c r="N124" s="26" t="n">
        <f aca="false">+M124/E124</f>
        <v>2.01063829787234</v>
      </c>
      <c r="O124" s="25" t="n">
        <f aca="false">+F124*0.28</f>
        <v>9800</v>
      </c>
      <c r="P124" s="26" t="n">
        <f aca="false">+O124/E124</f>
        <v>2.08510638297872</v>
      </c>
      <c r="Q124" s="27" t="n">
        <f aca="false">+F124*0.29</f>
        <v>10150</v>
      </c>
      <c r="R124" s="28" t="n">
        <f aca="false">+Q124/E124</f>
        <v>2.15957446808511</v>
      </c>
      <c r="S124" s="17" t="n">
        <f aca="false">+E124*2</f>
        <v>9400</v>
      </c>
      <c r="T124" s="17" t="n">
        <f aca="false">+IF(Q124&lt;S124,Q124,S124)</f>
        <v>9400</v>
      </c>
      <c r="U124" s="17" t="n">
        <f aca="false">+ROUND(T124,-2)</f>
        <v>9400</v>
      </c>
      <c r="V124" s="29" t="n">
        <f aca="false">+U124/E124</f>
        <v>2</v>
      </c>
    </row>
    <row r="125" customFormat="false" ht="15" hidden="false" customHeight="false" outlineLevel="0" collapsed="false">
      <c r="A125" s="22" t="n">
        <v>115</v>
      </c>
      <c r="B125" s="23" t="s">
        <v>186</v>
      </c>
      <c r="C125" s="23" t="s">
        <v>27</v>
      </c>
      <c r="D125" s="23"/>
      <c r="E125" s="24" t="n">
        <v>5000</v>
      </c>
      <c r="F125" s="17" t="n">
        <v>41000</v>
      </c>
      <c r="G125" s="17" t="n">
        <f aca="false">VLOOKUP(B125,'[1]Quan Tan Phú'!$B$7:$E$232,4,0)/1000</f>
        <v>35000</v>
      </c>
      <c r="H125" s="18" t="n">
        <f aca="false">+E125/F125</f>
        <v>0.121951219512195</v>
      </c>
      <c r="I125" s="25" t="n">
        <f aca="false">+F125*0.25</f>
        <v>10250</v>
      </c>
      <c r="J125" s="26" t="n">
        <f aca="false">+I125/E125</f>
        <v>2.05</v>
      </c>
      <c r="K125" s="25" t="n">
        <f aca="false">+F125*0.26</f>
        <v>10660</v>
      </c>
      <c r="L125" s="26" t="n">
        <f aca="false">+K125/E125</f>
        <v>2.132</v>
      </c>
      <c r="M125" s="25" t="n">
        <f aca="false">+F125*0.27</f>
        <v>11070</v>
      </c>
      <c r="N125" s="26" t="n">
        <f aca="false">+M125/E125</f>
        <v>2.214</v>
      </c>
      <c r="O125" s="25" t="n">
        <f aca="false">+F125*0.28</f>
        <v>11480</v>
      </c>
      <c r="P125" s="26" t="n">
        <f aca="false">+O125/E125</f>
        <v>2.296</v>
      </c>
      <c r="Q125" s="27" t="n">
        <f aca="false">+F125*0.29</f>
        <v>11890</v>
      </c>
      <c r="R125" s="28" t="n">
        <f aca="false">+Q125/E125</f>
        <v>2.378</v>
      </c>
      <c r="S125" s="17" t="n">
        <f aca="false">+E125*2</f>
        <v>10000</v>
      </c>
      <c r="T125" s="17" t="n">
        <f aca="false">+IF(Q125&lt;S125,Q125,S125)</f>
        <v>10000</v>
      </c>
      <c r="U125" s="17" t="n">
        <f aca="false">+ROUND(T125,-2)</f>
        <v>10000</v>
      </c>
      <c r="V125" s="29" t="n">
        <f aca="false">+U125/E125</f>
        <v>2</v>
      </c>
    </row>
    <row r="126" customFormat="false" ht="15" hidden="false" customHeight="false" outlineLevel="0" collapsed="false">
      <c r="A126" s="22" t="n">
        <v>116</v>
      </c>
      <c r="B126" s="23" t="s">
        <v>187</v>
      </c>
      <c r="C126" s="23" t="s">
        <v>27</v>
      </c>
      <c r="D126" s="23"/>
      <c r="E126" s="24" t="n">
        <v>5000</v>
      </c>
      <c r="F126" s="17" t="n">
        <v>35000</v>
      </c>
      <c r="G126" s="17" t="n">
        <f aca="false">VLOOKUP(B126,'[1]Quan Tan Phú'!$B$7:$E$232,4,0)/1000</f>
        <v>35000</v>
      </c>
      <c r="H126" s="18" t="n">
        <f aca="false">+E126/F126</f>
        <v>0.142857142857143</v>
      </c>
      <c r="I126" s="25" t="n">
        <f aca="false">+F126*0.25</f>
        <v>8750</v>
      </c>
      <c r="J126" s="26" t="n">
        <f aca="false">+I126/E126</f>
        <v>1.75</v>
      </c>
      <c r="K126" s="25" t="n">
        <f aca="false">+F126*0.26</f>
        <v>9100</v>
      </c>
      <c r="L126" s="26" t="n">
        <f aca="false">+K126/E126</f>
        <v>1.82</v>
      </c>
      <c r="M126" s="25" t="n">
        <f aca="false">+F126*0.27</f>
        <v>9450</v>
      </c>
      <c r="N126" s="26" t="n">
        <f aca="false">+M126/E126</f>
        <v>1.89</v>
      </c>
      <c r="O126" s="25" t="n">
        <f aca="false">+F126*0.28</f>
        <v>9800</v>
      </c>
      <c r="P126" s="26" t="n">
        <f aca="false">+O126/E126</f>
        <v>1.96</v>
      </c>
      <c r="Q126" s="27" t="n">
        <f aca="false">+F126*0.29</f>
        <v>10150</v>
      </c>
      <c r="R126" s="28" t="n">
        <f aca="false">+Q126/E126</f>
        <v>2.03</v>
      </c>
      <c r="S126" s="17" t="n">
        <f aca="false">+E126*2</f>
        <v>10000</v>
      </c>
      <c r="T126" s="17" t="n">
        <f aca="false">+IF(Q126&lt;S126,Q126,S126)</f>
        <v>10000</v>
      </c>
      <c r="U126" s="17" t="n">
        <f aca="false">+ROUND(T126,-2)</f>
        <v>10000</v>
      </c>
      <c r="V126" s="29" t="n">
        <f aca="false">+U126/E126</f>
        <v>2</v>
      </c>
    </row>
    <row r="127" customFormat="false" ht="15" hidden="false" customHeight="false" outlineLevel="0" collapsed="false">
      <c r="A127" s="22" t="n">
        <v>117</v>
      </c>
      <c r="B127" s="23" t="s">
        <v>188</v>
      </c>
      <c r="C127" s="23" t="s">
        <v>27</v>
      </c>
      <c r="D127" s="23"/>
      <c r="E127" s="24" t="n">
        <v>4700</v>
      </c>
      <c r="F127" s="17" t="n">
        <v>41955</v>
      </c>
      <c r="G127" s="17" t="n">
        <f aca="false">VLOOKUP(B127,'[1]Quan Tan Phú'!$B$7:$E$232,4,0)/1000</f>
        <v>35000</v>
      </c>
      <c r="H127" s="18" t="n">
        <f aca="false">+E127/F127</f>
        <v>0.11202478846383</v>
      </c>
      <c r="I127" s="25" t="n">
        <f aca="false">+F127*0.25</f>
        <v>10488.75</v>
      </c>
      <c r="J127" s="26" t="n">
        <f aca="false">+I127/E127</f>
        <v>2.23164893617021</v>
      </c>
      <c r="K127" s="25" t="n">
        <f aca="false">+F127*0.26</f>
        <v>10908.3</v>
      </c>
      <c r="L127" s="26" t="n">
        <f aca="false">+K127/E127</f>
        <v>2.32091489361702</v>
      </c>
      <c r="M127" s="25" t="n">
        <f aca="false">+F127*0.27</f>
        <v>11327.85</v>
      </c>
      <c r="N127" s="26" t="n">
        <f aca="false">+M127/E127</f>
        <v>2.41018085106383</v>
      </c>
      <c r="O127" s="25" t="n">
        <f aca="false">+F127*0.28</f>
        <v>11747.4</v>
      </c>
      <c r="P127" s="26" t="n">
        <f aca="false">+O127/E127</f>
        <v>2.49944680851064</v>
      </c>
      <c r="Q127" s="27" t="n">
        <f aca="false">+F127*0.29</f>
        <v>12166.95</v>
      </c>
      <c r="R127" s="28" t="n">
        <f aca="false">+Q127/E127</f>
        <v>2.58871276595745</v>
      </c>
      <c r="S127" s="17" t="n">
        <f aca="false">+E127*2</f>
        <v>9400</v>
      </c>
      <c r="T127" s="17" t="n">
        <f aca="false">+IF(Q127&lt;S127,Q127,S127)</f>
        <v>9400</v>
      </c>
      <c r="U127" s="17" t="n">
        <f aca="false">+ROUND(T127,-2)</f>
        <v>9400</v>
      </c>
      <c r="V127" s="29" t="n">
        <f aca="false">+U127/E127</f>
        <v>2</v>
      </c>
    </row>
    <row r="128" customFormat="false" ht="15" hidden="false" customHeight="false" outlineLevel="0" collapsed="false">
      <c r="A128" s="22" t="n">
        <v>118</v>
      </c>
      <c r="B128" s="23" t="s">
        <v>189</v>
      </c>
      <c r="C128" s="23" t="s">
        <v>27</v>
      </c>
      <c r="D128" s="23"/>
      <c r="E128" s="24" t="n">
        <v>4700</v>
      </c>
      <c r="F128" s="32" t="n">
        <v>30000</v>
      </c>
      <c r="G128" s="17" t="n">
        <f aca="false">VLOOKUP(B128,'[1]Quan Tan Phú'!$B$7:$E$232,4,0)/1000</f>
        <v>35000</v>
      </c>
      <c r="H128" s="18" t="n">
        <f aca="false">+E128/F128</f>
        <v>0.156666666666667</v>
      </c>
      <c r="I128" s="25" t="n">
        <f aca="false">+F128*0.25</f>
        <v>7500</v>
      </c>
      <c r="J128" s="26" t="n">
        <f aca="false">+I128/E128</f>
        <v>1.59574468085106</v>
      </c>
      <c r="K128" s="25" t="n">
        <f aca="false">+F128*0.26</f>
        <v>7800</v>
      </c>
      <c r="L128" s="26" t="n">
        <f aca="false">+K128/E128</f>
        <v>1.65957446808511</v>
      </c>
      <c r="M128" s="25" t="n">
        <f aca="false">+F128*0.27</f>
        <v>8100</v>
      </c>
      <c r="N128" s="26" t="n">
        <f aca="false">+M128/E128</f>
        <v>1.72340425531915</v>
      </c>
      <c r="O128" s="25" t="n">
        <f aca="false">+F128*0.28</f>
        <v>8400</v>
      </c>
      <c r="P128" s="26" t="n">
        <f aca="false">+O128/E128</f>
        <v>1.78723404255319</v>
      </c>
      <c r="Q128" s="27" t="n">
        <f aca="false">+F128*0.29</f>
        <v>8700</v>
      </c>
      <c r="R128" s="28" t="n">
        <f aca="false">+Q128/E128</f>
        <v>1.85106382978723</v>
      </c>
      <c r="S128" s="17" t="n">
        <f aca="false">+E128*2</f>
        <v>9400</v>
      </c>
      <c r="T128" s="17" t="n">
        <f aca="false">+IF(Q128&lt;S128,Q128,S128)</f>
        <v>8700</v>
      </c>
      <c r="U128" s="17" t="n">
        <f aca="false">+ROUND(T128,-2)</f>
        <v>8700</v>
      </c>
      <c r="V128" s="29" t="n">
        <f aca="false">+U128/E128</f>
        <v>1.85106382978723</v>
      </c>
    </row>
    <row r="129" customFormat="false" ht="15" hidden="false" customHeight="false" outlineLevel="0" collapsed="false">
      <c r="A129" s="22" t="n">
        <v>119</v>
      </c>
      <c r="B129" s="23" t="s">
        <v>190</v>
      </c>
      <c r="C129" s="23" t="s">
        <v>27</v>
      </c>
      <c r="D129" s="23"/>
      <c r="E129" s="24" t="n">
        <v>5000</v>
      </c>
      <c r="F129" s="17" t="n">
        <v>39000</v>
      </c>
      <c r="G129" s="17" t="n">
        <f aca="false">VLOOKUP(B129,'[1]Quan Tan Phú'!$B$7:$E$232,4,0)/1000</f>
        <v>35000</v>
      </c>
      <c r="H129" s="18" t="n">
        <f aca="false">+E129/F129</f>
        <v>0.128205128205128</v>
      </c>
      <c r="I129" s="25" t="n">
        <f aca="false">+F129*0.25</f>
        <v>9750</v>
      </c>
      <c r="J129" s="26" t="n">
        <f aca="false">+I129/E129</f>
        <v>1.95</v>
      </c>
      <c r="K129" s="25" t="n">
        <f aca="false">+F129*0.26</f>
        <v>10140</v>
      </c>
      <c r="L129" s="26" t="n">
        <f aca="false">+K129/E129</f>
        <v>2.028</v>
      </c>
      <c r="M129" s="25" t="n">
        <f aca="false">+F129*0.27</f>
        <v>10530</v>
      </c>
      <c r="N129" s="26" t="n">
        <f aca="false">+M129/E129</f>
        <v>2.106</v>
      </c>
      <c r="O129" s="25" t="n">
        <f aca="false">+F129*0.28</f>
        <v>10920</v>
      </c>
      <c r="P129" s="26" t="n">
        <f aca="false">+O129/E129</f>
        <v>2.184</v>
      </c>
      <c r="Q129" s="27" t="n">
        <f aca="false">+F129*0.29</f>
        <v>11310</v>
      </c>
      <c r="R129" s="28" t="n">
        <f aca="false">+Q129/E129</f>
        <v>2.262</v>
      </c>
      <c r="S129" s="17" t="n">
        <f aca="false">+E129*2</f>
        <v>10000</v>
      </c>
      <c r="T129" s="17" t="n">
        <f aca="false">+IF(Q129&lt;S129,Q129,S129)</f>
        <v>10000</v>
      </c>
      <c r="U129" s="17" t="n">
        <f aca="false">+ROUND(T129,-2)</f>
        <v>10000</v>
      </c>
      <c r="V129" s="29" t="n">
        <f aca="false">+U129/E129</f>
        <v>2</v>
      </c>
    </row>
    <row r="130" customFormat="false" ht="15" hidden="false" customHeight="false" outlineLevel="0" collapsed="false">
      <c r="A130" s="22" t="n">
        <v>120</v>
      </c>
      <c r="B130" s="23" t="s">
        <v>191</v>
      </c>
      <c r="C130" s="23" t="s">
        <v>27</v>
      </c>
      <c r="D130" s="23"/>
      <c r="E130" s="24" t="n">
        <v>5000</v>
      </c>
      <c r="F130" s="17" t="n">
        <v>39000</v>
      </c>
      <c r="G130" s="17" t="n">
        <f aca="false">VLOOKUP(B130,'[1]Quan Tan Phú'!$B$7:$E$232,4,0)/1000</f>
        <v>35000</v>
      </c>
      <c r="H130" s="18" t="n">
        <f aca="false">+E130/F130</f>
        <v>0.128205128205128</v>
      </c>
      <c r="I130" s="25" t="n">
        <f aca="false">+F130*0.25</f>
        <v>9750</v>
      </c>
      <c r="J130" s="26" t="n">
        <f aca="false">+I130/E130</f>
        <v>1.95</v>
      </c>
      <c r="K130" s="25" t="n">
        <f aca="false">+F130*0.26</f>
        <v>10140</v>
      </c>
      <c r="L130" s="26" t="n">
        <f aca="false">+K130/E130</f>
        <v>2.028</v>
      </c>
      <c r="M130" s="25" t="n">
        <f aca="false">+F130*0.27</f>
        <v>10530</v>
      </c>
      <c r="N130" s="26" t="n">
        <f aca="false">+M130/E130</f>
        <v>2.106</v>
      </c>
      <c r="O130" s="25" t="n">
        <f aca="false">+F130*0.28</f>
        <v>10920</v>
      </c>
      <c r="P130" s="26" t="n">
        <f aca="false">+O130/E130</f>
        <v>2.184</v>
      </c>
      <c r="Q130" s="27" t="n">
        <f aca="false">+F130*0.29</f>
        <v>11310</v>
      </c>
      <c r="R130" s="28" t="n">
        <f aca="false">+Q130/E130</f>
        <v>2.262</v>
      </c>
      <c r="S130" s="17" t="n">
        <f aca="false">+E130*2</f>
        <v>10000</v>
      </c>
      <c r="T130" s="17" t="n">
        <f aca="false">+IF(Q130&lt;S130,Q130,S130)</f>
        <v>10000</v>
      </c>
      <c r="U130" s="17" t="n">
        <f aca="false">+ROUND(T130,-2)</f>
        <v>10000</v>
      </c>
      <c r="V130" s="29" t="n">
        <f aca="false">+U130/E130</f>
        <v>2</v>
      </c>
    </row>
    <row r="131" customFormat="false" ht="15" hidden="false" customHeight="false" outlineLevel="0" collapsed="false">
      <c r="A131" s="22" t="n">
        <v>121</v>
      </c>
      <c r="B131" s="23" t="s">
        <v>192</v>
      </c>
      <c r="C131" s="23" t="s">
        <v>27</v>
      </c>
      <c r="D131" s="23"/>
      <c r="E131" s="24" t="n">
        <v>4700</v>
      </c>
      <c r="F131" s="17" t="n">
        <v>39900</v>
      </c>
      <c r="G131" s="17" t="n">
        <f aca="false">VLOOKUP(B131,'[1]Quan Tan Phú'!$B$7:$E$232,4,0)/1000</f>
        <v>35000</v>
      </c>
      <c r="H131" s="18" t="n">
        <f aca="false">+E131/F131</f>
        <v>0.117794486215539</v>
      </c>
      <c r="I131" s="25" t="n">
        <f aca="false">+F131*0.25</f>
        <v>9975</v>
      </c>
      <c r="J131" s="26" t="n">
        <f aca="false">+I131/E131</f>
        <v>2.12234042553192</v>
      </c>
      <c r="K131" s="25" t="n">
        <f aca="false">+F131*0.26</f>
        <v>10374</v>
      </c>
      <c r="L131" s="26" t="n">
        <f aca="false">+K131/E131</f>
        <v>2.20723404255319</v>
      </c>
      <c r="M131" s="25" t="n">
        <f aca="false">+F131*0.27</f>
        <v>10773</v>
      </c>
      <c r="N131" s="26" t="n">
        <f aca="false">+M131/E131</f>
        <v>2.29212765957447</v>
      </c>
      <c r="O131" s="25" t="n">
        <f aca="false">+F131*0.28</f>
        <v>11172</v>
      </c>
      <c r="P131" s="26" t="n">
        <f aca="false">+O131/E131</f>
        <v>2.37702127659575</v>
      </c>
      <c r="Q131" s="27" t="n">
        <f aca="false">+F131*0.29</f>
        <v>11571</v>
      </c>
      <c r="R131" s="28" t="n">
        <f aca="false">+Q131/E131</f>
        <v>2.46191489361702</v>
      </c>
      <c r="S131" s="17" t="n">
        <f aca="false">+E131*2</f>
        <v>9400</v>
      </c>
      <c r="T131" s="17" t="n">
        <f aca="false">+IF(Q131&lt;S131,Q131,S131)</f>
        <v>9400</v>
      </c>
      <c r="U131" s="17" t="n">
        <f aca="false">+ROUND(T131,-2)</f>
        <v>9400</v>
      </c>
      <c r="V131" s="29" t="n">
        <f aca="false">+U131/E131</f>
        <v>2</v>
      </c>
    </row>
    <row r="132" customFormat="false" ht="15" hidden="false" customHeight="false" outlineLevel="0" collapsed="false">
      <c r="A132" s="22" t="n">
        <v>122</v>
      </c>
      <c r="B132" s="23" t="s">
        <v>193</v>
      </c>
      <c r="C132" s="23" t="s">
        <v>27</v>
      </c>
      <c r="D132" s="23"/>
      <c r="E132" s="24" t="n">
        <v>5400</v>
      </c>
      <c r="F132" s="17" t="n">
        <v>38000</v>
      </c>
      <c r="G132" s="17" t="n">
        <f aca="false">VLOOKUP(B132,'[1]Quan Tan Phú'!$B$7:$E$232,4,0)/1000</f>
        <v>35000</v>
      </c>
      <c r="H132" s="18" t="n">
        <f aca="false">+E132/F132</f>
        <v>0.142105263157895</v>
      </c>
      <c r="I132" s="25" t="n">
        <f aca="false">+F132*0.25</f>
        <v>9500</v>
      </c>
      <c r="J132" s="26" t="n">
        <f aca="false">+I132/E132</f>
        <v>1.75925925925926</v>
      </c>
      <c r="K132" s="25" t="n">
        <f aca="false">+F132*0.26</f>
        <v>9880</v>
      </c>
      <c r="L132" s="26" t="n">
        <f aca="false">+K132/E132</f>
        <v>1.82962962962963</v>
      </c>
      <c r="M132" s="25" t="n">
        <f aca="false">+F132*0.27</f>
        <v>10260</v>
      </c>
      <c r="N132" s="26" t="n">
        <f aca="false">+M132/E132</f>
        <v>1.9</v>
      </c>
      <c r="O132" s="25" t="n">
        <f aca="false">+F132*0.28</f>
        <v>10640</v>
      </c>
      <c r="P132" s="26" t="n">
        <f aca="false">+O132/E132</f>
        <v>1.97037037037037</v>
      </c>
      <c r="Q132" s="27" t="n">
        <f aca="false">+F132*0.29</f>
        <v>11020</v>
      </c>
      <c r="R132" s="28" t="n">
        <f aca="false">+Q132/E132</f>
        <v>2.04074074074074</v>
      </c>
      <c r="S132" s="17" t="n">
        <f aca="false">+E132*2</f>
        <v>10800</v>
      </c>
      <c r="T132" s="17" t="n">
        <f aca="false">+IF(Q132&lt;S132,Q132,S132)</f>
        <v>10800</v>
      </c>
      <c r="U132" s="17" t="n">
        <f aca="false">+ROUND(T132,-2)</f>
        <v>10800</v>
      </c>
      <c r="V132" s="29" t="n">
        <f aca="false">+U132/E132</f>
        <v>2</v>
      </c>
    </row>
    <row r="133" customFormat="false" ht="15" hidden="false" customHeight="false" outlineLevel="0" collapsed="false">
      <c r="A133" s="22" t="n">
        <v>123</v>
      </c>
      <c r="B133" s="23" t="s">
        <v>194</v>
      </c>
      <c r="C133" s="23" t="s">
        <v>27</v>
      </c>
      <c r="D133" s="23"/>
      <c r="E133" s="24" t="n">
        <v>5000</v>
      </c>
      <c r="F133" s="17" t="n">
        <v>35000</v>
      </c>
      <c r="G133" s="17" t="n">
        <f aca="false">VLOOKUP(B133,'[1]Quan Tan Phú'!$B$7:$E$232,4,0)/1000</f>
        <v>35000</v>
      </c>
      <c r="H133" s="18" t="n">
        <f aca="false">+E133/F133</f>
        <v>0.142857142857143</v>
      </c>
      <c r="I133" s="25" t="n">
        <f aca="false">+F133*0.25</f>
        <v>8750</v>
      </c>
      <c r="J133" s="26" t="n">
        <f aca="false">+I133/E133</f>
        <v>1.75</v>
      </c>
      <c r="K133" s="25" t="n">
        <f aca="false">+F133*0.26</f>
        <v>9100</v>
      </c>
      <c r="L133" s="26" t="n">
        <f aca="false">+K133/E133</f>
        <v>1.82</v>
      </c>
      <c r="M133" s="25" t="n">
        <f aca="false">+F133*0.27</f>
        <v>9450</v>
      </c>
      <c r="N133" s="26" t="n">
        <f aca="false">+M133/E133</f>
        <v>1.89</v>
      </c>
      <c r="O133" s="25" t="n">
        <f aca="false">+F133*0.28</f>
        <v>9800</v>
      </c>
      <c r="P133" s="26" t="n">
        <f aca="false">+O133/E133</f>
        <v>1.96</v>
      </c>
      <c r="Q133" s="27" t="n">
        <f aca="false">+F133*0.29</f>
        <v>10150</v>
      </c>
      <c r="R133" s="28" t="n">
        <f aca="false">+Q133/E133</f>
        <v>2.03</v>
      </c>
      <c r="S133" s="17" t="n">
        <f aca="false">+E133*2</f>
        <v>10000</v>
      </c>
      <c r="T133" s="17" t="n">
        <f aca="false">+IF(Q133&lt;S133,Q133,S133)</f>
        <v>10000</v>
      </c>
      <c r="U133" s="17" t="n">
        <f aca="false">+ROUND(T133,-2)</f>
        <v>10000</v>
      </c>
      <c r="V133" s="29" t="n">
        <f aca="false">+U133/E133</f>
        <v>2</v>
      </c>
    </row>
    <row r="134" customFormat="false" ht="15" hidden="false" customHeight="false" outlineLevel="0" collapsed="false">
      <c r="A134" s="22" t="n">
        <v>124</v>
      </c>
      <c r="B134" s="23" t="s">
        <v>195</v>
      </c>
      <c r="C134" s="23" t="s">
        <v>27</v>
      </c>
      <c r="D134" s="23"/>
      <c r="E134" s="24" t="n">
        <v>4100</v>
      </c>
      <c r="F134" s="17" t="n">
        <v>31842.935</v>
      </c>
      <c r="G134" s="17" t="n">
        <f aca="false">VLOOKUP(B134,'[1]Quan Tan Phú'!$B$7:$E$232,4,0)/1000</f>
        <v>35000</v>
      </c>
      <c r="H134" s="18" t="n">
        <f aca="false">+E134/F134</f>
        <v>0.1287569754484</v>
      </c>
      <c r="I134" s="25" t="n">
        <f aca="false">+F134*0.25</f>
        <v>7960.73375</v>
      </c>
      <c r="J134" s="26" t="n">
        <f aca="false">+I134/E134</f>
        <v>1.94164237804878</v>
      </c>
      <c r="K134" s="25" t="n">
        <f aca="false">+F134*0.26</f>
        <v>8279.1631</v>
      </c>
      <c r="L134" s="26" t="n">
        <f aca="false">+K134/E134</f>
        <v>2.01930807317073</v>
      </c>
      <c r="M134" s="25" t="n">
        <f aca="false">+F134*0.27</f>
        <v>8597.59245</v>
      </c>
      <c r="N134" s="26" t="n">
        <f aca="false">+M134/E134</f>
        <v>2.09697376829268</v>
      </c>
      <c r="O134" s="25" t="n">
        <f aca="false">+F134*0.28</f>
        <v>8916.0218</v>
      </c>
      <c r="P134" s="26" t="n">
        <f aca="false">+O134/E134</f>
        <v>2.17463946341463</v>
      </c>
      <c r="Q134" s="27" t="n">
        <f aca="false">+F134*0.29</f>
        <v>9234.45115</v>
      </c>
      <c r="R134" s="28" t="n">
        <f aca="false">+Q134/E134</f>
        <v>2.25230515853659</v>
      </c>
      <c r="S134" s="17" t="n">
        <f aca="false">+E134*2</f>
        <v>8200</v>
      </c>
      <c r="T134" s="17" t="n">
        <f aca="false">+IF(Q134&lt;S134,Q134,S134)</f>
        <v>8200</v>
      </c>
      <c r="U134" s="17" t="n">
        <f aca="false">+ROUND(T134,-2)</f>
        <v>8200</v>
      </c>
      <c r="V134" s="29" t="n">
        <f aca="false">+U134/E134</f>
        <v>2</v>
      </c>
    </row>
    <row r="135" s="36" customFormat="true" ht="15" hidden="false" customHeight="false" outlineLevel="0" collapsed="false">
      <c r="A135" s="22" t="n">
        <v>125</v>
      </c>
      <c r="B135" s="34" t="s">
        <v>196</v>
      </c>
      <c r="C135" s="39" t="s">
        <v>197</v>
      </c>
      <c r="D135" s="39" t="s">
        <v>144</v>
      </c>
      <c r="E135" s="35" t="n">
        <v>3300</v>
      </c>
      <c r="F135" s="27" t="n">
        <v>36000</v>
      </c>
      <c r="G135" s="27"/>
      <c r="H135" s="20" t="n">
        <f aca="false">+E135/F135</f>
        <v>0.0916666666666667</v>
      </c>
      <c r="I135" s="25" t="n">
        <f aca="false">+F135*0.25</f>
        <v>9000</v>
      </c>
      <c r="J135" s="26" t="n">
        <f aca="false">+I135/E135</f>
        <v>2.72727272727273</v>
      </c>
      <c r="K135" s="25" t="n">
        <f aca="false">+F135*0.26</f>
        <v>9360</v>
      </c>
      <c r="L135" s="26" t="n">
        <f aca="false">+K135/E135</f>
        <v>2.83636363636364</v>
      </c>
      <c r="M135" s="25" t="n">
        <f aca="false">+F135*0.27</f>
        <v>9720</v>
      </c>
      <c r="N135" s="26" t="n">
        <f aca="false">+M135/E135</f>
        <v>2.94545454545455</v>
      </c>
      <c r="O135" s="25" t="n">
        <f aca="false">+F135*0.28</f>
        <v>10080</v>
      </c>
      <c r="P135" s="26" t="n">
        <f aca="false">+O135/E135</f>
        <v>3.05454545454546</v>
      </c>
      <c r="Q135" s="27" t="n">
        <f aca="false">+F135*0.29</f>
        <v>10440</v>
      </c>
      <c r="R135" s="28" t="n">
        <f aca="false">+Q135/E135</f>
        <v>3.16363636363636</v>
      </c>
      <c r="S135" s="17" t="n">
        <f aca="false">+E135*2</f>
        <v>6600</v>
      </c>
      <c r="T135" s="17" t="n">
        <f aca="false">+IF(Q135&lt;S135,Q135,S135)</f>
        <v>6600</v>
      </c>
      <c r="U135" s="17" t="n">
        <f aca="false">+ROUND(T135,-2)</f>
        <v>6600</v>
      </c>
      <c r="V135" s="29" t="n">
        <f aca="false">+U135/E135</f>
        <v>2</v>
      </c>
    </row>
    <row r="136" customFormat="false" ht="15" hidden="false" customHeight="false" outlineLevel="0" collapsed="false">
      <c r="A136" s="22" t="n">
        <v>126</v>
      </c>
      <c r="B136" s="23" t="s">
        <v>198</v>
      </c>
      <c r="C136" s="23" t="s">
        <v>27</v>
      </c>
      <c r="D136" s="23"/>
      <c r="E136" s="24" t="n">
        <v>5000</v>
      </c>
      <c r="F136" s="17" t="n">
        <v>40000</v>
      </c>
      <c r="G136" s="17" t="n">
        <f aca="false">VLOOKUP(B136,'[1]Quan Tan Phú'!$B$7:$E$232,4,0)/1000</f>
        <v>35000</v>
      </c>
      <c r="H136" s="18" t="n">
        <f aca="false">+E136/F136</f>
        <v>0.125</v>
      </c>
      <c r="I136" s="25" t="n">
        <f aca="false">+F136*0.25</f>
        <v>10000</v>
      </c>
      <c r="J136" s="26" t="n">
        <f aca="false">+I136/E136</f>
        <v>2</v>
      </c>
      <c r="K136" s="25" t="n">
        <f aca="false">+F136*0.26</f>
        <v>10400</v>
      </c>
      <c r="L136" s="26" t="n">
        <f aca="false">+K136/E136</f>
        <v>2.08</v>
      </c>
      <c r="M136" s="25" t="n">
        <f aca="false">+F136*0.27</f>
        <v>10800</v>
      </c>
      <c r="N136" s="26" t="n">
        <f aca="false">+M136/E136</f>
        <v>2.16</v>
      </c>
      <c r="O136" s="25" t="n">
        <f aca="false">+F136*0.28</f>
        <v>11200</v>
      </c>
      <c r="P136" s="26" t="n">
        <f aca="false">+O136/E136</f>
        <v>2.24</v>
      </c>
      <c r="Q136" s="27" t="n">
        <f aca="false">+F136*0.29</f>
        <v>11600</v>
      </c>
      <c r="R136" s="28" t="n">
        <f aca="false">+Q136/E136</f>
        <v>2.32</v>
      </c>
      <c r="S136" s="17" t="n">
        <f aca="false">+E136*2</f>
        <v>10000</v>
      </c>
      <c r="T136" s="17" t="n">
        <f aca="false">+IF(Q136&lt;S136,Q136,S136)</f>
        <v>10000</v>
      </c>
      <c r="U136" s="17" t="n">
        <f aca="false">+ROUND(T136,-2)</f>
        <v>10000</v>
      </c>
      <c r="V136" s="29" t="n">
        <f aca="false">+U136/E136</f>
        <v>2</v>
      </c>
    </row>
    <row r="137" customFormat="false" ht="15" hidden="false" customHeight="false" outlineLevel="0" collapsed="false">
      <c r="A137" s="22" t="n">
        <v>127</v>
      </c>
      <c r="B137" s="23" t="s">
        <v>199</v>
      </c>
      <c r="C137" s="23" t="s">
        <v>27</v>
      </c>
      <c r="D137" s="23"/>
      <c r="E137" s="24" t="n">
        <v>4700</v>
      </c>
      <c r="F137" s="17" t="n">
        <v>31062.935</v>
      </c>
      <c r="G137" s="17" t="n">
        <f aca="false">VLOOKUP(B137,'[1]Quan Tan Phú'!$B$7:$E$232,4,0)/1000</f>
        <v>35000</v>
      </c>
      <c r="H137" s="18" t="n">
        <f aca="false">+E137/F137</f>
        <v>0.151305728193424</v>
      </c>
      <c r="I137" s="25" t="n">
        <f aca="false">+F137*0.25</f>
        <v>7765.73375</v>
      </c>
      <c r="J137" s="26" t="n">
        <f aca="false">+I137/E137</f>
        <v>1.65228377659574</v>
      </c>
      <c r="K137" s="25" t="n">
        <f aca="false">+F137*0.26</f>
        <v>8076.3631</v>
      </c>
      <c r="L137" s="26" t="n">
        <f aca="false">+K137/E137</f>
        <v>1.71837512765957</v>
      </c>
      <c r="M137" s="25" t="n">
        <f aca="false">+F137*0.27</f>
        <v>8386.99245</v>
      </c>
      <c r="N137" s="26" t="n">
        <f aca="false">+M137/E137</f>
        <v>1.7844664787234</v>
      </c>
      <c r="O137" s="25" t="n">
        <f aca="false">+F137*0.28</f>
        <v>8697.6218</v>
      </c>
      <c r="P137" s="26" t="n">
        <f aca="false">+O137/E137</f>
        <v>1.85055782978723</v>
      </c>
      <c r="Q137" s="27" t="n">
        <f aca="false">+F137*0.29</f>
        <v>9008.25115</v>
      </c>
      <c r="R137" s="28" t="n">
        <f aca="false">+Q137/E137</f>
        <v>1.91664918085106</v>
      </c>
      <c r="S137" s="17" t="n">
        <f aca="false">+E137*2</f>
        <v>9400</v>
      </c>
      <c r="T137" s="17" t="n">
        <f aca="false">+IF(Q137&lt;S137,Q137,S137)</f>
        <v>9008.25115</v>
      </c>
      <c r="U137" s="17" t="n">
        <f aca="false">+ROUND(T137,-2)</f>
        <v>9000</v>
      </c>
      <c r="V137" s="29" t="n">
        <f aca="false">+U137/E137</f>
        <v>1.91489361702128</v>
      </c>
    </row>
    <row r="138" customFormat="false" ht="15" hidden="false" customHeight="false" outlineLevel="0" collapsed="false">
      <c r="A138" s="22" t="n">
        <v>128</v>
      </c>
      <c r="B138" s="23" t="s">
        <v>200</v>
      </c>
      <c r="C138" s="23" t="s">
        <v>27</v>
      </c>
      <c r="D138" s="23"/>
      <c r="E138" s="24" t="n">
        <v>5000</v>
      </c>
      <c r="F138" s="17" t="n">
        <v>31420.714</v>
      </c>
      <c r="G138" s="17" t="n">
        <f aca="false">VLOOKUP(B138,'[1]Quan Tan Phú'!$B$7:$E$232,4,0)/1000</f>
        <v>35000</v>
      </c>
      <c r="H138" s="18" t="n">
        <f aca="false">+E138/F138</f>
        <v>0.159130693210854</v>
      </c>
      <c r="I138" s="25" t="n">
        <f aca="false">+F138*0.25</f>
        <v>7855.1785</v>
      </c>
      <c r="J138" s="26" t="n">
        <f aca="false">+I138/E138</f>
        <v>1.5710357</v>
      </c>
      <c r="K138" s="25" t="n">
        <f aca="false">+F138*0.26</f>
        <v>8169.38564</v>
      </c>
      <c r="L138" s="26" t="n">
        <f aca="false">+K138/E138</f>
        <v>1.633877128</v>
      </c>
      <c r="M138" s="25" t="n">
        <f aca="false">+F138*0.27</f>
        <v>8483.59278</v>
      </c>
      <c r="N138" s="26" t="n">
        <f aca="false">+M138/E138</f>
        <v>1.696718556</v>
      </c>
      <c r="O138" s="25" t="n">
        <f aca="false">+F138*0.28</f>
        <v>8797.79992</v>
      </c>
      <c r="P138" s="26" t="n">
        <f aca="false">+O138/E138</f>
        <v>1.759559984</v>
      </c>
      <c r="Q138" s="27" t="n">
        <f aca="false">+F138*0.29</f>
        <v>9112.00706</v>
      </c>
      <c r="R138" s="28" t="n">
        <f aca="false">+Q138/E138</f>
        <v>1.822401412</v>
      </c>
      <c r="S138" s="17" t="n">
        <f aca="false">+E138*2</f>
        <v>10000</v>
      </c>
      <c r="T138" s="17" t="n">
        <f aca="false">+IF(Q138&lt;S138,Q138,S138)</f>
        <v>9112.00706</v>
      </c>
      <c r="U138" s="17" t="n">
        <f aca="false">+ROUND(T138,-2)</f>
        <v>9100</v>
      </c>
      <c r="V138" s="29" t="n">
        <f aca="false">+U138/E138</f>
        <v>1.82</v>
      </c>
    </row>
    <row r="139" customFormat="false" ht="15" hidden="false" customHeight="false" outlineLevel="0" collapsed="false">
      <c r="A139" s="22" t="n">
        <v>129</v>
      </c>
      <c r="B139" s="23" t="s">
        <v>201</v>
      </c>
      <c r="C139" s="23" t="s">
        <v>27</v>
      </c>
      <c r="D139" s="23"/>
      <c r="E139" s="24" t="n">
        <v>5200</v>
      </c>
      <c r="F139" s="17" t="n">
        <v>32810.964</v>
      </c>
      <c r="G139" s="17" t="n">
        <f aca="false">VLOOKUP(B139,'[1]Quan Tan Phú'!$B$7:$E$232,4,0)/1000</f>
        <v>32000</v>
      </c>
      <c r="H139" s="18" t="n">
        <f aca="false">+E139/F139</f>
        <v>0.158483609320348</v>
      </c>
      <c r="I139" s="25" t="n">
        <f aca="false">+F139*0.25</f>
        <v>8202.741</v>
      </c>
      <c r="J139" s="26" t="n">
        <f aca="false">+I139/E139</f>
        <v>1.57745019230769</v>
      </c>
      <c r="K139" s="25" t="n">
        <f aca="false">+F139*0.26</f>
        <v>8530.85064</v>
      </c>
      <c r="L139" s="26" t="n">
        <f aca="false">+K139/E139</f>
        <v>1.6405482</v>
      </c>
      <c r="M139" s="25" t="n">
        <f aca="false">+F139*0.27</f>
        <v>8858.96028</v>
      </c>
      <c r="N139" s="26" t="n">
        <f aca="false">+M139/E139</f>
        <v>1.70364620769231</v>
      </c>
      <c r="O139" s="25" t="n">
        <f aca="false">+F139*0.28</f>
        <v>9187.06992</v>
      </c>
      <c r="P139" s="26" t="n">
        <f aca="false">+O139/E139</f>
        <v>1.76674421538462</v>
      </c>
      <c r="Q139" s="27" t="n">
        <f aca="false">+F139*0.29</f>
        <v>9515.17956</v>
      </c>
      <c r="R139" s="28" t="n">
        <f aca="false">+Q139/E139</f>
        <v>1.82984222307692</v>
      </c>
      <c r="S139" s="17" t="n">
        <f aca="false">+E139*2</f>
        <v>10400</v>
      </c>
      <c r="T139" s="17" t="n">
        <f aca="false">+IF(Q139&lt;S139,Q139,S139)</f>
        <v>9515.17956</v>
      </c>
      <c r="U139" s="17" t="n">
        <f aca="false">+ROUND(T139,-2)</f>
        <v>9500</v>
      </c>
      <c r="V139" s="29" t="n">
        <f aca="false">+U139/E139</f>
        <v>1.82692307692308</v>
      </c>
    </row>
    <row r="140" s="36" customFormat="true" ht="15" hidden="false" customHeight="false" outlineLevel="0" collapsed="false">
      <c r="A140" s="22" t="n">
        <v>130</v>
      </c>
      <c r="B140" s="34" t="s">
        <v>202</v>
      </c>
      <c r="C140" s="39" t="s">
        <v>33</v>
      </c>
      <c r="D140" s="39" t="s">
        <v>203</v>
      </c>
      <c r="E140" s="35" t="n">
        <v>3900</v>
      </c>
      <c r="F140" s="27" t="n">
        <v>30000</v>
      </c>
      <c r="G140" s="27"/>
      <c r="H140" s="20" t="n">
        <f aca="false">+E140/F140</f>
        <v>0.13</v>
      </c>
      <c r="I140" s="25" t="n">
        <f aca="false">+F140*0.25</f>
        <v>7500</v>
      </c>
      <c r="J140" s="26" t="n">
        <f aca="false">+I140/E140</f>
        <v>1.92307692307692</v>
      </c>
      <c r="K140" s="25" t="n">
        <f aca="false">+F140*0.26</f>
        <v>7800</v>
      </c>
      <c r="L140" s="26" t="n">
        <f aca="false">+K140/E140</f>
        <v>2</v>
      </c>
      <c r="M140" s="25" t="n">
        <f aca="false">+F140*0.27</f>
        <v>8100</v>
      </c>
      <c r="N140" s="26" t="n">
        <f aca="false">+M140/E140</f>
        <v>2.07692307692308</v>
      </c>
      <c r="O140" s="25" t="n">
        <f aca="false">+F140*0.28</f>
        <v>8400</v>
      </c>
      <c r="P140" s="26" t="n">
        <f aca="false">+O140/E140</f>
        <v>2.15384615384615</v>
      </c>
      <c r="Q140" s="27" t="n">
        <f aca="false">+F140*0.29</f>
        <v>8700</v>
      </c>
      <c r="R140" s="28" t="n">
        <f aca="false">+Q140/E140</f>
        <v>2.23076923076923</v>
      </c>
      <c r="S140" s="17" t="n">
        <f aca="false">+E140*2</f>
        <v>7800</v>
      </c>
      <c r="T140" s="17" t="n">
        <f aca="false">+IF(Q140&lt;S140,Q140,S140)</f>
        <v>7800</v>
      </c>
      <c r="U140" s="17" t="n">
        <f aca="false">+ROUND(T140,-2)</f>
        <v>7800</v>
      </c>
      <c r="V140" s="29" t="n">
        <f aca="false">+U140/E140</f>
        <v>2</v>
      </c>
    </row>
    <row r="141" s="36" customFormat="true" ht="30" hidden="false" customHeight="false" outlineLevel="0" collapsed="false">
      <c r="A141" s="22" t="n">
        <v>131</v>
      </c>
      <c r="B141" s="34" t="s">
        <v>204</v>
      </c>
      <c r="C141" s="39" t="s">
        <v>205</v>
      </c>
      <c r="D141" s="39" t="s">
        <v>48</v>
      </c>
      <c r="E141" s="35" t="n">
        <v>3700</v>
      </c>
      <c r="F141" s="27" t="n">
        <v>35000</v>
      </c>
      <c r="G141" s="27"/>
      <c r="H141" s="20" t="n">
        <f aca="false">+E141/F141</f>
        <v>0.105714285714286</v>
      </c>
      <c r="I141" s="25" t="n">
        <f aca="false">+F141*0.25</f>
        <v>8750</v>
      </c>
      <c r="J141" s="26" t="n">
        <f aca="false">+I141/E141</f>
        <v>2.36486486486487</v>
      </c>
      <c r="K141" s="25" t="n">
        <f aca="false">+F141*0.26</f>
        <v>9100</v>
      </c>
      <c r="L141" s="26" t="n">
        <f aca="false">+K141/E141</f>
        <v>2.45945945945946</v>
      </c>
      <c r="M141" s="25" t="n">
        <f aca="false">+F141*0.27</f>
        <v>9450</v>
      </c>
      <c r="N141" s="26" t="n">
        <f aca="false">+M141/E141</f>
        <v>2.55405405405405</v>
      </c>
      <c r="O141" s="25" t="n">
        <f aca="false">+F141*0.28</f>
        <v>9800</v>
      </c>
      <c r="P141" s="26" t="n">
        <f aca="false">+O141/E141</f>
        <v>2.64864864864865</v>
      </c>
      <c r="Q141" s="27" t="n">
        <f aca="false">+F141*0.29</f>
        <v>10150</v>
      </c>
      <c r="R141" s="28" t="n">
        <f aca="false">+Q141/E141</f>
        <v>2.74324324324324</v>
      </c>
      <c r="S141" s="17" t="n">
        <f aca="false">+E141*2</f>
        <v>7400</v>
      </c>
      <c r="T141" s="17" t="n">
        <f aca="false">+IF(Q141&lt;S141,Q141,S141)</f>
        <v>7400</v>
      </c>
      <c r="U141" s="17" t="n">
        <f aca="false">+ROUND(T141,-2)</f>
        <v>7400</v>
      </c>
      <c r="V141" s="29" t="n">
        <f aca="false">+U141/E141</f>
        <v>2</v>
      </c>
    </row>
    <row r="142" customFormat="false" ht="15" hidden="false" customHeight="false" outlineLevel="0" collapsed="false">
      <c r="A142" s="22" t="n">
        <v>132</v>
      </c>
      <c r="B142" s="23" t="s">
        <v>206</v>
      </c>
      <c r="C142" s="23" t="s">
        <v>27</v>
      </c>
      <c r="D142" s="23"/>
      <c r="E142" s="24" t="n">
        <v>5000</v>
      </c>
      <c r="F142" s="17" t="n">
        <v>35278.083</v>
      </c>
      <c r="G142" s="17" t="n">
        <f aca="false">VLOOKUP(B142,'[1]Quan Tan Phú'!$B$7:$E$232,4,0)/1000</f>
        <v>35000</v>
      </c>
      <c r="H142" s="18" t="n">
        <f aca="false">+E142/F142</f>
        <v>0.141731057211924</v>
      </c>
      <c r="I142" s="25" t="n">
        <f aca="false">+F142*0.25</f>
        <v>8819.52075</v>
      </c>
      <c r="J142" s="26" t="n">
        <f aca="false">+I142/E142</f>
        <v>1.76390415</v>
      </c>
      <c r="K142" s="25" t="n">
        <f aca="false">+F142*0.26</f>
        <v>9172.30158</v>
      </c>
      <c r="L142" s="26" t="n">
        <f aca="false">+K142/E142</f>
        <v>1.834460316</v>
      </c>
      <c r="M142" s="25" t="n">
        <f aca="false">+F142*0.27</f>
        <v>9525.08241</v>
      </c>
      <c r="N142" s="26" t="n">
        <f aca="false">+M142/E142</f>
        <v>1.905016482</v>
      </c>
      <c r="O142" s="25" t="n">
        <f aca="false">+F142*0.28</f>
        <v>9877.86324</v>
      </c>
      <c r="P142" s="26" t="n">
        <f aca="false">+O142/E142</f>
        <v>1.975572648</v>
      </c>
      <c r="Q142" s="27" t="n">
        <f aca="false">+F142*0.29</f>
        <v>10230.64407</v>
      </c>
      <c r="R142" s="28" t="n">
        <f aca="false">+Q142/E142</f>
        <v>2.046128814</v>
      </c>
      <c r="S142" s="17" t="n">
        <f aca="false">+E142*2</f>
        <v>10000</v>
      </c>
      <c r="T142" s="17" t="n">
        <f aca="false">+IF(Q142&lt;S142,Q142,S142)</f>
        <v>10000</v>
      </c>
      <c r="U142" s="17" t="n">
        <f aca="false">+ROUND(T142,-2)</f>
        <v>10000</v>
      </c>
      <c r="V142" s="29" t="n">
        <f aca="false">+U142/E142</f>
        <v>2</v>
      </c>
    </row>
    <row r="143" customFormat="false" ht="15" hidden="false" customHeight="false" outlineLevel="0" collapsed="false">
      <c r="A143" s="22" t="n">
        <v>133</v>
      </c>
      <c r="B143" s="23" t="s">
        <v>171</v>
      </c>
      <c r="C143" s="23" t="s">
        <v>27</v>
      </c>
      <c r="D143" s="23"/>
      <c r="E143" s="24" t="n">
        <v>6000</v>
      </c>
      <c r="F143" s="17" t="n">
        <v>65000</v>
      </c>
      <c r="G143" s="17" t="n">
        <f aca="false">VLOOKUP(B143,'[1]Quan Tan Phú'!$B$7:$E$232,4,0)/1000</f>
        <v>45000</v>
      </c>
      <c r="H143" s="18" t="n">
        <f aca="false">+E143/F143</f>
        <v>0.0923076923076923</v>
      </c>
      <c r="I143" s="25" t="n">
        <f aca="false">+F143*0.25</f>
        <v>16250</v>
      </c>
      <c r="J143" s="26" t="n">
        <f aca="false">+I143/E143</f>
        <v>2.70833333333333</v>
      </c>
      <c r="K143" s="25" t="n">
        <f aca="false">+F143*0.26</f>
        <v>16900</v>
      </c>
      <c r="L143" s="26" t="n">
        <f aca="false">+K143/E143</f>
        <v>2.81666666666667</v>
      </c>
      <c r="M143" s="25" t="n">
        <f aca="false">+F143*0.27</f>
        <v>17550</v>
      </c>
      <c r="N143" s="26" t="n">
        <f aca="false">+M143/E143</f>
        <v>2.925</v>
      </c>
      <c r="O143" s="25" t="n">
        <f aca="false">+F143*0.28</f>
        <v>18200</v>
      </c>
      <c r="P143" s="26" t="n">
        <f aca="false">+O143/E143</f>
        <v>3.03333333333333</v>
      </c>
      <c r="Q143" s="27" t="n">
        <f aca="false">+F143*0.29</f>
        <v>18850</v>
      </c>
      <c r="R143" s="28" t="n">
        <f aca="false">+Q143/E143</f>
        <v>3.14166666666667</v>
      </c>
      <c r="S143" s="17" t="n">
        <f aca="false">+E143*2</f>
        <v>12000</v>
      </c>
      <c r="T143" s="17" t="n">
        <f aca="false">+IF(Q143&lt;S143,Q143,S143)</f>
        <v>12000</v>
      </c>
      <c r="U143" s="17" t="n">
        <f aca="false">+ROUND(T143,-2)</f>
        <v>12000</v>
      </c>
      <c r="V143" s="29" t="n">
        <f aca="false">+U143/E143</f>
        <v>2</v>
      </c>
    </row>
    <row r="144" customFormat="false" ht="15" hidden="false" customHeight="false" outlineLevel="0" collapsed="false">
      <c r="A144" s="22" t="n">
        <v>134</v>
      </c>
      <c r="B144" s="23" t="s">
        <v>36</v>
      </c>
      <c r="C144" s="23" t="s">
        <v>27</v>
      </c>
      <c r="D144" s="23"/>
      <c r="E144" s="24" t="n">
        <v>5000</v>
      </c>
      <c r="F144" s="17" t="n">
        <v>47418.698</v>
      </c>
      <c r="G144" s="17" t="n">
        <f aca="false">VLOOKUP(B144,'[1]Quan Tan Phú'!$B$7:$E$232,4,0)/1000</f>
        <v>45000</v>
      </c>
      <c r="H144" s="18" t="n">
        <f aca="false">+E144/F144</f>
        <v>0.105443637444453</v>
      </c>
      <c r="I144" s="25" t="n">
        <f aca="false">+F144*0.25</f>
        <v>11854.6745</v>
      </c>
      <c r="J144" s="26" t="n">
        <f aca="false">+I144/E144</f>
        <v>2.3709349</v>
      </c>
      <c r="K144" s="25" t="n">
        <f aca="false">+F144*0.26</f>
        <v>12328.86148</v>
      </c>
      <c r="L144" s="26" t="n">
        <f aca="false">+K144/E144</f>
        <v>2.465772296</v>
      </c>
      <c r="M144" s="25" t="n">
        <f aca="false">+F144*0.27</f>
        <v>12803.04846</v>
      </c>
      <c r="N144" s="26" t="n">
        <f aca="false">+M144/E144</f>
        <v>2.560609692</v>
      </c>
      <c r="O144" s="25" t="n">
        <f aca="false">+F144*0.28</f>
        <v>13277.23544</v>
      </c>
      <c r="P144" s="26" t="n">
        <f aca="false">+O144/E144</f>
        <v>2.655447088</v>
      </c>
      <c r="Q144" s="27" t="n">
        <f aca="false">+F144*0.29</f>
        <v>13751.42242</v>
      </c>
      <c r="R144" s="28" t="n">
        <f aca="false">+Q144/E144</f>
        <v>2.750284484</v>
      </c>
      <c r="S144" s="17" t="n">
        <f aca="false">+E144*2</f>
        <v>10000</v>
      </c>
      <c r="T144" s="17" t="n">
        <f aca="false">+IF(Q144&lt;S144,Q144,S144)</f>
        <v>10000</v>
      </c>
      <c r="U144" s="17" t="n">
        <f aca="false">+ROUND(T144,-2)</f>
        <v>10000</v>
      </c>
      <c r="V144" s="29" t="n">
        <f aca="false">+U144/E144</f>
        <v>2</v>
      </c>
    </row>
    <row r="145" customFormat="false" ht="15" hidden="false" customHeight="false" outlineLevel="0" collapsed="false">
      <c r="A145" s="22" t="n">
        <v>135</v>
      </c>
      <c r="B145" s="23" t="s">
        <v>207</v>
      </c>
      <c r="C145" s="23" t="s">
        <v>27</v>
      </c>
      <c r="D145" s="23"/>
      <c r="E145" s="24" t="n">
        <v>5000</v>
      </c>
      <c r="F145" s="17" t="n">
        <v>51642.805</v>
      </c>
      <c r="G145" s="17" t="n">
        <f aca="false">VLOOKUP(B145,'[1]Quan Tan Phú'!$B$7:$E$232,4,0)/1000</f>
        <v>35000</v>
      </c>
      <c r="H145" s="18" t="n">
        <f aca="false">+E145/F145</f>
        <v>0.096818908268054</v>
      </c>
      <c r="I145" s="25" t="n">
        <f aca="false">+F145*0.25</f>
        <v>12910.70125</v>
      </c>
      <c r="J145" s="26" t="n">
        <f aca="false">+I145/E145</f>
        <v>2.58214025</v>
      </c>
      <c r="K145" s="25" t="n">
        <f aca="false">+F145*0.26</f>
        <v>13427.1293</v>
      </c>
      <c r="L145" s="26" t="n">
        <f aca="false">+K145/E145</f>
        <v>2.68542586</v>
      </c>
      <c r="M145" s="25" t="n">
        <f aca="false">+F145*0.27</f>
        <v>13943.55735</v>
      </c>
      <c r="N145" s="26" t="n">
        <f aca="false">+M145/E145</f>
        <v>2.78871147</v>
      </c>
      <c r="O145" s="25" t="n">
        <f aca="false">+F145*0.28</f>
        <v>14459.9854</v>
      </c>
      <c r="P145" s="26" t="n">
        <f aca="false">+O145/E145</f>
        <v>2.89199708</v>
      </c>
      <c r="Q145" s="27" t="n">
        <f aca="false">+F145*0.29</f>
        <v>14976.41345</v>
      </c>
      <c r="R145" s="28" t="n">
        <f aca="false">+Q145/E145</f>
        <v>2.99528269</v>
      </c>
      <c r="S145" s="17" t="n">
        <f aca="false">+E145*2</f>
        <v>10000</v>
      </c>
      <c r="T145" s="17" t="n">
        <f aca="false">+IF(Q145&lt;S145,Q145,S145)</f>
        <v>10000</v>
      </c>
      <c r="U145" s="17" t="n">
        <f aca="false">+ROUND(T145,-2)</f>
        <v>10000</v>
      </c>
      <c r="V145" s="29" t="n">
        <f aca="false">+U145/E145</f>
        <v>2</v>
      </c>
    </row>
    <row r="146" customFormat="false" ht="15" hidden="false" customHeight="false" outlineLevel="0" collapsed="false">
      <c r="A146" s="22" t="n">
        <v>136</v>
      </c>
      <c r="B146" s="23" t="s">
        <v>208</v>
      </c>
      <c r="C146" s="23" t="s">
        <v>27</v>
      </c>
      <c r="D146" s="23"/>
      <c r="E146" s="24" t="n">
        <v>4700</v>
      </c>
      <c r="F146" s="17" t="n">
        <v>29330.886</v>
      </c>
      <c r="G146" s="17" t="n">
        <f aca="false">VLOOKUP(B146,'[1]Quan Tan Phú'!$B$7:$E$232,4,0)/1000</f>
        <v>35000</v>
      </c>
      <c r="H146" s="18" t="n">
        <f aca="false">+E146/F146</f>
        <v>0.160240641895373</v>
      </c>
      <c r="I146" s="25" t="n">
        <f aca="false">+F146*0.25</f>
        <v>7332.7215</v>
      </c>
      <c r="J146" s="26" t="n">
        <f aca="false">+I146/E146</f>
        <v>1.5601535106383</v>
      </c>
      <c r="K146" s="25" t="n">
        <f aca="false">+F146*0.26</f>
        <v>7626.03036</v>
      </c>
      <c r="L146" s="26" t="n">
        <f aca="false">+K146/E146</f>
        <v>1.62255965106383</v>
      </c>
      <c r="M146" s="25" t="n">
        <f aca="false">+F146*0.27</f>
        <v>7919.33922</v>
      </c>
      <c r="N146" s="26" t="n">
        <f aca="false">+M146/E146</f>
        <v>1.68496579148936</v>
      </c>
      <c r="O146" s="25" t="n">
        <f aca="false">+F146*0.28</f>
        <v>8212.64808</v>
      </c>
      <c r="P146" s="26" t="n">
        <f aca="false">+O146/E146</f>
        <v>1.74737193191489</v>
      </c>
      <c r="Q146" s="27" t="n">
        <f aca="false">+F146*0.29</f>
        <v>8505.95694</v>
      </c>
      <c r="R146" s="28" t="n">
        <f aca="false">+Q146/E146</f>
        <v>1.80977807234043</v>
      </c>
      <c r="S146" s="17" t="n">
        <f aca="false">+E146*2</f>
        <v>9400</v>
      </c>
      <c r="T146" s="17" t="n">
        <f aca="false">+IF(Q146&lt;S146,Q146,S146)</f>
        <v>8505.95694</v>
      </c>
      <c r="U146" s="17" t="n">
        <f aca="false">+ROUND(T146,-2)</f>
        <v>8500</v>
      </c>
      <c r="V146" s="29" t="n">
        <f aca="false">+U146/E146</f>
        <v>1.80851063829787</v>
      </c>
    </row>
    <row r="147" customFormat="false" ht="30" hidden="false" customHeight="false" outlineLevel="0" collapsed="false">
      <c r="A147" s="22" t="n">
        <v>137</v>
      </c>
      <c r="B147" s="23" t="s">
        <v>209</v>
      </c>
      <c r="C147" s="23" t="s">
        <v>27</v>
      </c>
      <c r="D147" s="23"/>
      <c r="E147" s="24" t="n">
        <v>5400</v>
      </c>
      <c r="F147" s="17" t="n">
        <v>37325.824</v>
      </c>
      <c r="G147" s="17" t="n">
        <f aca="false">VLOOKUP(B147,'[1]Quan Tan Phú'!$B$7:$E$232,4,0)/1000</f>
        <v>35000</v>
      </c>
      <c r="H147" s="18" t="n">
        <f aca="false">+E147/F147</f>
        <v>0.144671956873611</v>
      </c>
      <c r="I147" s="25" t="n">
        <f aca="false">+F147*0.25</f>
        <v>9331.456</v>
      </c>
      <c r="J147" s="26" t="n">
        <f aca="false">+I147/E147</f>
        <v>1.72804740740741</v>
      </c>
      <c r="K147" s="25" t="n">
        <f aca="false">+F147*0.26</f>
        <v>9704.71424</v>
      </c>
      <c r="L147" s="26" t="n">
        <f aca="false">+K147/E147</f>
        <v>1.7971693037037</v>
      </c>
      <c r="M147" s="25" t="n">
        <f aca="false">+F147*0.27</f>
        <v>10077.97248</v>
      </c>
      <c r="N147" s="26" t="n">
        <f aca="false">+M147/E147</f>
        <v>1.8662912</v>
      </c>
      <c r="O147" s="25" t="n">
        <f aca="false">+F147*0.28</f>
        <v>10451.23072</v>
      </c>
      <c r="P147" s="26" t="n">
        <f aca="false">+O147/E147</f>
        <v>1.9354130962963</v>
      </c>
      <c r="Q147" s="27" t="n">
        <f aca="false">+F147*0.29</f>
        <v>10824.48896</v>
      </c>
      <c r="R147" s="28" t="n">
        <f aca="false">+Q147/E147</f>
        <v>2.00453499259259</v>
      </c>
      <c r="S147" s="17" t="n">
        <f aca="false">+E147*2</f>
        <v>10800</v>
      </c>
      <c r="T147" s="17" t="n">
        <f aca="false">+IF(Q147&lt;S147,Q147,S147)</f>
        <v>10800</v>
      </c>
      <c r="U147" s="17" t="n">
        <f aca="false">+ROUND(T147,-2)</f>
        <v>10800</v>
      </c>
      <c r="V147" s="29" t="n">
        <f aca="false">+U147/E147</f>
        <v>2</v>
      </c>
    </row>
    <row r="148" customFormat="false" ht="30" hidden="false" customHeight="false" outlineLevel="0" collapsed="false">
      <c r="A148" s="22" t="n">
        <v>138</v>
      </c>
      <c r="B148" s="23" t="s">
        <v>210</v>
      </c>
      <c r="C148" s="23" t="s">
        <v>27</v>
      </c>
      <c r="D148" s="23"/>
      <c r="E148" s="24" t="n">
        <v>4700</v>
      </c>
      <c r="F148" s="17" t="n">
        <v>35000</v>
      </c>
      <c r="G148" s="17" t="n">
        <f aca="false">VLOOKUP(B148,'[1]Quan Tan Phú'!$B$7:$E$232,4,0)/1000</f>
        <v>28000</v>
      </c>
      <c r="H148" s="18" t="n">
        <f aca="false">+E148/F148</f>
        <v>0.134285714285714</v>
      </c>
      <c r="I148" s="25" t="n">
        <f aca="false">+F148*0.25</f>
        <v>8750</v>
      </c>
      <c r="J148" s="26" t="n">
        <f aca="false">+I148/E148</f>
        <v>1.86170212765957</v>
      </c>
      <c r="K148" s="25" t="n">
        <f aca="false">+F148*0.26</f>
        <v>9100</v>
      </c>
      <c r="L148" s="26" t="n">
        <f aca="false">+K148/E148</f>
        <v>1.93617021276596</v>
      </c>
      <c r="M148" s="25" t="n">
        <f aca="false">+F148*0.27</f>
        <v>9450</v>
      </c>
      <c r="N148" s="26" t="n">
        <f aca="false">+M148/E148</f>
        <v>2.01063829787234</v>
      </c>
      <c r="O148" s="25" t="n">
        <f aca="false">+F148*0.28</f>
        <v>9800</v>
      </c>
      <c r="P148" s="26" t="n">
        <f aca="false">+O148/E148</f>
        <v>2.08510638297872</v>
      </c>
      <c r="Q148" s="27" t="n">
        <f aca="false">+F148*0.29</f>
        <v>10150</v>
      </c>
      <c r="R148" s="28" t="n">
        <f aca="false">+Q148/E148</f>
        <v>2.15957446808511</v>
      </c>
      <c r="S148" s="17" t="n">
        <f aca="false">+E148*2</f>
        <v>9400</v>
      </c>
      <c r="T148" s="17" t="n">
        <f aca="false">+IF(Q148&lt;S148,Q148,S148)</f>
        <v>9400</v>
      </c>
      <c r="U148" s="17" t="n">
        <f aca="false">+ROUND(T148,-2)</f>
        <v>9400</v>
      </c>
      <c r="V148" s="29" t="n">
        <f aca="false">+U148/E148</f>
        <v>2</v>
      </c>
    </row>
    <row r="149" customFormat="false" ht="15" hidden="false" customHeight="false" outlineLevel="0" collapsed="false">
      <c r="A149" s="22" t="n">
        <v>139</v>
      </c>
      <c r="B149" s="23" t="s">
        <v>211</v>
      </c>
      <c r="C149" s="23" t="s">
        <v>27</v>
      </c>
      <c r="D149" s="23"/>
      <c r="E149" s="24" t="n">
        <v>5400</v>
      </c>
      <c r="F149" s="17" t="n">
        <v>60000</v>
      </c>
      <c r="G149" s="17" t="n">
        <f aca="false">VLOOKUP(B149,'[1]Quan Tan Phú'!$B$7:$E$232,4,0)/1000</f>
        <v>35000</v>
      </c>
      <c r="H149" s="18" t="n">
        <f aca="false">+E149/F149</f>
        <v>0.09</v>
      </c>
      <c r="I149" s="25" t="n">
        <f aca="false">+F149*0.25</f>
        <v>15000</v>
      </c>
      <c r="J149" s="26" t="n">
        <f aca="false">+I149/E149</f>
        <v>2.77777777777778</v>
      </c>
      <c r="K149" s="25" t="n">
        <f aca="false">+F149*0.26</f>
        <v>15600</v>
      </c>
      <c r="L149" s="26" t="n">
        <f aca="false">+K149/E149</f>
        <v>2.88888888888889</v>
      </c>
      <c r="M149" s="25" t="n">
        <f aca="false">+F149*0.27</f>
        <v>16200</v>
      </c>
      <c r="N149" s="26" t="n">
        <f aca="false">+M149/E149</f>
        <v>3</v>
      </c>
      <c r="O149" s="25" t="n">
        <f aca="false">+F149*0.28</f>
        <v>16800</v>
      </c>
      <c r="P149" s="26" t="n">
        <f aca="false">+O149/E149</f>
        <v>3.11111111111111</v>
      </c>
      <c r="Q149" s="27" t="n">
        <f aca="false">+F149*0.29</f>
        <v>17400</v>
      </c>
      <c r="R149" s="28" t="n">
        <f aca="false">+Q149/E149</f>
        <v>3.22222222222222</v>
      </c>
      <c r="S149" s="17" t="n">
        <f aca="false">+E149*2</f>
        <v>10800</v>
      </c>
      <c r="T149" s="17" t="n">
        <f aca="false">+IF(Q149&lt;S149,Q149,S149)</f>
        <v>10800</v>
      </c>
      <c r="U149" s="17" t="n">
        <f aca="false">+ROUND(T149,-2)</f>
        <v>10800</v>
      </c>
      <c r="V149" s="29" t="n">
        <f aca="false">+U149/E149</f>
        <v>2</v>
      </c>
    </row>
    <row r="150" customFormat="false" ht="30" hidden="false" customHeight="false" outlineLevel="0" collapsed="false">
      <c r="A150" s="22" t="n">
        <v>140</v>
      </c>
      <c r="B150" s="23" t="s">
        <v>205</v>
      </c>
      <c r="C150" s="23" t="s">
        <v>27</v>
      </c>
      <c r="D150" s="23"/>
      <c r="E150" s="24" t="n">
        <v>5400</v>
      </c>
      <c r="F150" s="17" t="n">
        <v>41128.351</v>
      </c>
      <c r="G150" s="17" t="n">
        <f aca="false">VLOOKUP(B150,'[1]Quan Tan Phú'!$B$7:$E$232,4,0)/1000</f>
        <v>35000</v>
      </c>
      <c r="H150" s="18" t="n">
        <f aca="false">+E150/F150</f>
        <v>0.131296292428549</v>
      </c>
      <c r="I150" s="25" t="n">
        <f aca="false">+F150*0.25</f>
        <v>10282.08775</v>
      </c>
      <c r="J150" s="26" t="n">
        <f aca="false">+I150/E150</f>
        <v>1.90409032407407</v>
      </c>
      <c r="K150" s="25" t="n">
        <f aca="false">+F150*0.26</f>
        <v>10693.37126</v>
      </c>
      <c r="L150" s="26" t="n">
        <f aca="false">+K150/E150</f>
        <v>1.98025393703704</v>
      </c>
      <c r="M150" s="25" t="n">
        <f aca="false">+F150*0.27</f>
        <v>11104.65477</v>
      </c>
      <c r="N150" s="26" t="n">
        <f aca="false">+M150/E150</f>
        <v>2.05641755</v>
      </c>
      <c r="O150" s="25" t="n">
        <f aca="false">+F150*0.28</f>
        <v>11515.93828</v>
      </c>
      <c r="P150" s="26" t="n">
        <f aca="false">+O150/E150</f>
        <v>2.13258116296296</v>
      </c>
      <c r="Q150" s="27" t="n">
        <f aca="false">+F150*0.29</f>
        <v>11927.22179</v>
      </c>
      <c r="R150" s="28" t="n">
        <f aca="false">+Q150/E150</f>
        <v>2.20874477592593</v>
      </c>
      <c r="S150" s="17" t="n">
        <f aca="false">+E150*2</f>
        <v>10800</v>
      </c>
      <c r="T150" s="17" t="n">
        <f aca="false">+IF(Q150&lt;S150,Q150,S150)</f>
        <v>10800</v>
      </c>
      <c r="U150" s="17" t="n">
        <f aca="false">+ROUND(T150,-2)</f>
        <v>10800</v>
      </c>
      <c r="V150" s="29" t="n">
        <f aca="false">+U150/E150</f>
        <v>2</v>
      </c>
    </row>
    <row r="151" s="36" customFormat="true" ht="15" hidden="false" customHeight="true" outlineLevel="0" collapsed="false">
      <c r="A151" s="40" t="n">
        <v>141</v>
      </c>
      <c r="B151" s="39" t="s">
        <v>138</v>
      </c>
      <c r="C151" s="39" t="s">
        <v>46</v>
      </c>
      <c r="D151" s="39" t="s">
        <v>90</v>
      </c>
      <c r="E151" s="35" t="n">
        <v>3500</v>
      </c>
      <c r="F151" s="27" t="n">
        <v>40000</v>
      </c>
      <c r="G151" s="27"/>
      <c r="H151" s="18" t="n">
        <f aca="false">+E151/F151</f>
        <v>0.0875</v>
      </c>
      <c r="I151" s="25" t="n">
        <f aca="false">+F151*0.25</f>
        <v>10000</v>
      </c>
      <c r="J151" s="26" t="n">
        <f aca="false">+I151/E151</f>
        <v>2.85714285714286</v>
      </c>
      <c r="K151" s="25" t="n">
        <f aca="false">+F151*0.26</f>
        <v>10400</v>
      </c>
      <c r="L151" s="26" t="n">
        <f aca="false">+K151/E151</f>
        <v>2.97142857142857</v>
      </c>
      <c r="M151" s="25" t="n">
        <f aca="false">+F151*0.27</f>
        <v>10800</v>
      </c>
      <c r="N151" s="26" t="n">
        <f aca="false">+M151/E151</f>
        <v>3.08571428571429</v>
      </c>
      <c r="O151" s="25" t="n">
        <f aca="false">+F151*0.28</f>
        <v>11200</v>
      </c>
      <c r="P151" s="26" t="n">
        <f aca="false">+O151/E151</f>
        <v>3.2</v>
      </c>
      <c r="Q151" s="27" t="n">
        <f aca="false">+F151*0.29</f>
        <v>11600</v>
      </c>
      <c r="R151" s="28" t="n">
        <f aca="false">+Q151/E151</f>
        <v>3.31428571428571</v>
      </c>
      <c r="S151" s="17" t="n">
        <f aca="false">+E151*2</f>
        <v>7000</v>
      </c>
      <c r="T151" s="17" t="n">
        <f aca="false">+IF(Q151&lt;S151,Q151,S151)</f>
        <v>7000</v>
      </c>
      <c r="U151" s="17" t="n">
        <f aca="false">+ROUND(T151,-2)</f>
        <v>7000</v>
      </c>
      <c r="V151" s="29" t="n">
        <f aca="false">+U151/E151</f>
        <v>2</v>
      </c>
    </row>
    <row r="152" s="36" customFormat="true" ht="15" hidden="false" customHeight="false" outlineLevel="0" collapsed="false">
      <c r="A152" s="40"/>
      <c r="B152" s="39"/>
      <c r="C152" s="39" t="s">
        <v>90</v>
      </c>
      <c r="D152" s="39" t="s">
        <v>130</v>
      </c>
      <c r="E152" s="35" t="n">
        <v>2500</v>
      </c>
      <c r="F152" s="27" t="n">
        <v>25000</v>
      </c>
      <c r="G152" s="27"/>
      <c r="H152" s="18" t="n">
        <f aca="false">+E152/F152</f>
        <v>0.1</v>
      </c>
      <c r="I152" s="25" t="n">
        <f aca="false">+F152*0.25</f>
        <v>6250</v>
      </c>
      <c r="J152" s="26" t="n">
        <f aca="false">+I152/E152</f>
        <v>2.5</v>
      </c>
      <c r="K152" s="25" t="n">
        <f aca="false">+F152*0.26</f>
        <v>6500</v>
      </c>
      <c r="L152" s="26" t="n">
        <f aca="false">+K152/E152</f>
        <v>2.6</v>
      </c>
      <c r="M152" s="25" t="n">
        <f aca="false">+F152*0.27</f>
        <v>6750</v>
      </c>
      <c r="N152" s="26" t="n">
        <f aca="false">+M152/E152</f>
        <v>2.7</v>
      </c>
      <c r="O152" s="25" t="n">
        <f aca="false">+F152*0.28</f>
        <v>7000</v>
      </c>
      <c r="P152" s="26" t="n">
        <f aca="false">+O152/E152</f>
        <v>2.8</v>
      </c>
      <c r="Q152" s="27" t="n">
        <f aca="false">+F152*0.29</f>
        <v>7250</v>
      </c>
      <c r="R152" s="28" t="n">
        <f aca="false">+Q152/E152</f>
        <v>2.9</v>
      </c>
      <c r="S152" s="17" t="n">
        <f aca="false">+E152*2</f>
        <v>5000</v>
      </c>
      <c r="T152" s="17" t="n">
        <f aca="false">+IF(Q152&lt;S152,Q152,S152)</f>
        <v>5000</v>
      </c>
      <c r="U152" s="17" t="n">
        <f aca="false">+ROUND(T152,-2)</f>
        <v>5000</v>
      </c>
      <c r="V152" s="29" t="n">
        <f aca="false">+U152/E152</f>
        <v>2</v>
      </c>
    </row>
    <row r="153" customFormat="false" ht="15" hidden="false" customHeight="false" outlineLevel="0" collapsed="false">
      <c r="A153" s="22" t="n">
        <v>142</v>
      </c>
      <c r="B153" s="23" t="s">
        <v>33</v>
      </c>
      <c r="C153" s="23" t="s">
        <v>27</v>
      </c>
      <c r="D153" s="23"/>
      <c r="E153" s="24" t="n">
        <v>7800</v>
      </c>
      <c r="F153" s="17" t="n">
        <v>74176</v>
      </c>
      <c r="G153" s="17" t="n">
        <f aca="false">VLOOKUP(B153,'[1]Quan Tan Phú'!$B$7:$E$232,4,0)/1000</f>
        <v>80000</v>
      </c>
      <c r="H153" s="18" t="n">
        <f aca="false">+E153/F153</f>
        <v>0.105155306298533</v>
      </c>
      <c r="I153" s="25" t="n">
        <f aca="false">+F153*0.25</f>
        <v>18544</v>
      </c>
      <c r="J153" s="26" t="n">
        <f aca="false">+I153/E153</f>
        <v>2.3774358974359</v>
      </c>
      <c r="K153" s="25" t="n">
        <f aca="false">+F153*0.26</f>
        <v>19285.76</v>
      </c>
      <c r="L153" s="26" t="n">
        <f aca="false">+K153/E153</f>
        <v>2.47253333333333</v>
      </c>
      <c r="M153" s="25" t="n">
        <f aca="false">+F153*0.27</f>
        <v>20027.52</v>
      </c>
      <c r="N153" s="26" t="n">
        <f aca="false">+M153/E153</f>
        <v>2.56763076923077</v>
      </c>
      <c r="O153" s="25" t="n">
        <f aca="false">+F153*0.28</f>
        <v>20769.28</v>
      </c>
      <c r="P153" s="26" t="n">
        <f aca="false">+O153/E153</f>
        <v>2.66272820512821</v>
      </c>
      <c r="Q153" s="27" t="n">
        <f aca="false">+F153*0.29</f>
        <v>21511.04</v>
      </c>
      <c r="R153" s="28" t="n">
        <f aca="false">+Q153/E153</f>
        <v>2.75782564102564</v>
      </c>
      <c r="S153" s="17" t="n">
        <f aca="false">+E153*2</f>
        <v>15600</v>
      </c>
      <c r="T153" s="17" t="n">
        <f aca="false">+IF(Q153&lt;S153,Q153,S153)</f>
        <v>15600</v>
      </c>
      <c r="U153" s="17" t="n">
        <f aca="false">+ROUND(T153,-2)</f>
        <v>15600</v>
      </c>
      <c r="V153" s="29" t="n">
        <f aca="false">+U153/E153</f>
        <v>2</v>
      </c>
    </row>
    <row r="154" customFormat="false" ht="15" hidden="false" customHeight="false" outlineLevel="0" collapsed="false">
      <c r="A154" s="22" t="n">
        <v>143</v>
      </c>
      <c r="B154" s="23" t="s">
        <v>212</v>
      </c>
      <c r="C154" s="23" t="s">
        <v>27</v>
      </c>
      <c r="D154" s="23"/>
      <c r="E154" s="24" t="n">
        <v>5400</v>
      </c>
      <c r="F154" s="17" t="n">
        <v>35000</v>
      </c>
      <c r="G154" s="17" t="n">
        <f aca="false">VLOOKUP(B154,'[1]Quan Tan Phú'!$B$7:$E$232,4,0)/1000</f>
        <v>35000</v>
      </c>
      <c r="H154" s="18" t="n">
        <f aca="false">+E154/F154</f>
        <v>0.154285714285714</v>
      </c>
      <c r="I154" s="25" t="n">
        <f aca="false">+F154*0.25</f>
        <v>8750</v>
      </c>
      <c r="J154" s="26" t="n">
        <f aca="false">+I154/E154</f>
        <v>1.62037037037037</v>
      </c>
      <c r="K154" s="25" t="n">
        <f aca="false">+F154*0.26</f>
        <v>9100</v>
      </c>
      <c r="L154" s="26" t="n">
        <f aca="false">+K154/E154</f>
        <v>1.68518518518519</v>
      </c>
      <c r="M154" s="25" t="n">
        <f aca="false">+F154*0.27</f>
        <v>9450</v>
      </c>
      <c r="N154" s="26" t="n">
        <f aca="false">+M154/E154</f>
        <v>1.75</v>
      </c>
      <c r="O154" s="25" t="n">
        <f aca="false">+F154*0.28</f>
        <v>9800</v>
      </c>
      <c r="P154" s="26" t="n">
        <f aca="false">+O154/E154</f>
        <v>1.81481481481482</v>
      </c>
      <c r="Q154" s="27" t="n">
        <f aca="false">+F154*0.29</f>
        <v>10150</v>
      </c>
      <c r="R154" s="28" t="n">
        <f aca="false">+Q154/E154</f>
        <v>1.87962962962963</v>
      </c>
      <c r="S154" s="17" t="n">
        <f aca="false">+E154*2</f>
        <v>10800</v>
      </c>
      <c r="T154" s="17" t="n">
        <f aca="false">+IF(Q154&lt;S154,Q154,S154)</f>
        <v>10150</v>
      </c>
      <c r="U154" s="17" t="n">
        <f aca="false">+ROUND(T154,-2)</f>
        <v>10200</v>
      </c>
      <c r="V154" s="29" t="n">
        <f aca="false">+U154/E154</f>
        <v>1.88888888888889</v>
      </c>
    </row>
    <row r="155" customFormat="false" ht="15" hidden="false" customHeight="false" outlineLevel="0" collapsed="false">
      <c r="A155" s="22" t="n">
        <v>144</v>
      </c>
      <c r="B155" s="23" t="s">
        <v>213</v>
      </c>
      <c r="C155" s="23" t="s">
        <v>27</v>
      </c>
      <c r="D155" s="23"/>
      <c r="E155" s="24" t="n">
        <v>4700</v>
      </c>
      <c r="F155" s="17" t="n">
        <v>35000</v>
      </c>
      <c r="G155" s="17" t="n">
        <f aca="false">VLOOKUP(B155,'[1]Quan Tan Phú'!$B$7:$E$232,4,0)/1000</f>
        <v>28000</v>
      </c>
      <c r="H155" s="18" t="n">
        <f aca="false">+E155/F155</f>
        <v>0.134285714285714</v>
      </c>
      <c r="I155" s="25" t="n">
        <f aca="false">+F155*0.25</f>
        <v>8750</v>
      </c>
      <c r="J155" s="26" t="n">
        <f aca="false">+I155/E155</f>
        <v>1.86170212765957</v>
      </c>
      <c r="K155" s="25" t="n">
        <f aca="false">+F155*0.26</f>
        <v>9100</v>
      </c>
      <c r="L155" s="26" t="n">
        <f aca="false">+K155/E155</f>
        <v>1.93617021276596</v>
      </c>
      <c r="M155" s="25" t="n">
        <f aca="false">+F155*0.27</f>
        <v>9450</v>
      </c>
      <c r="N155" s="26" t="n">
        <f aca="false">+M155/E155</f>
        <v>2.01063829787234</v>
      </c>
      <c r="O155" s="25" t="n">
        <f aca="false">+F155*0.28</f>
        <v>9800</v>
      </c>
      <c r="P155" s="26" t="n">
        <f aca="false">+O155/E155</f>
        <v>2.08510638297872</v>
      </c>
      <c r="Q155" s="27" t="n">
        <f aca="false">+F155*0.29</f>
        <v>10150</v>
      </c>
      <c r="R155" s="28" t="n">
        <f aca="false">+Q155/E155</f>
        <v>2.15957446808511</v>
      </c>
      <c r="S155" s="17" t="n">
        <f aca="false">+E155*2</f>
        <v>9400</v>
      </c>
      <c r="T155" s="17" t="n">
        <f aca="false">+IF(Q155&lt;S155,Q155,S155)</f>
        <v>9400</v>
      </c>
      <c r="U155" s="17" t="n">
        <f aca="false">+ROUND(T155,-2)</f>
        <v>9400</v>
      </c>
      <c r="V155" s="29" t="n">
        <f aca="false">+U155/E155</f>
        <v>2</v>
      </c>
    </row>
    <row r="156" customFormat="false" ht="15" hidden="false" customHeight="false" outlineLevel="0" collapsed="false">
      <c r="A156" s="22" t="n">
        <v>145</v>
      </c>
      <c r="B156" s="23" t="s">
        <v>60</v>
      </c>
      <c r="C156" s="23" t="s">
        <v>27</v>
      </c>
      <c r="D156" s="23"/>
      <c r="E156" s="24" t="n">
        <v>3200</v>
      </c>
      <c r="F156" s="17" t="n">
        <v>28000</v>
      </c>
      <c r="G156" s="17" t="n">
        <f aca="false">VLOOKUP(B156,'[1]Quan Tan Phú'!$B$7:$E$232,4,0)/1000</f>
        <v>28000</v>
      </c>
      <c r="H156" s="18" t="n">
        <f aca="false">+E156/F156</f>
        <v>0.114285714285714</v>
      </c>
      <c r="I156" s="25" t="n">
        <f aca="false">+F156*0.25</f>
        <v>7000</v>
      </c>
      <c r="J156" s="26" t="n">
        <f aca="false">+I156/E156</f>
        <v>2.1875</v>
      </c>
      <c r="K156" s="25" t="n">
        <f aca="false">+F156*0.26</f>
        <v>7280</v>
      </c>
      <c r="L156" s="26" t="n">
        <f aca="false">+K156/E156</f>
        <v>2.275</v>
      </c>
      <c r="M156" s="25" t="n">
        <f aca="false">+F156*0.27</f>
        <v>7560</v>
      </c>
      <c r="N156" s="26" t="n">
        <f aca="false">+M156/E156</f>
        <v>2.3625</v>
      </c>
      <c r="O156" s="25" t="n">
        <f aca="false">+F156*0.28</f>
        <v>7840</v>
      </c>
      <c r="P156" s="26" t="n">
        <f aca="false">+O156/E156</f>
        <v>2.45</v>
      </c>
      <c r="Q156" s="27" t="n">
        <f aca="false">+F156*0.29</f>
        <v>8120</v>
      </c>
      <c r="R156" s="28" t="n">
        <f aca="false">+Q156/E156</f>
        <v>2.5375</v>
      </c>
      <c r="S156" s="17" t="n">
        <f aca="false">+E156*2</f>
        <v>6400</v>
      </c>
      <c r="T156" s="17" t="n">
        <f aca="false">+IF(Q156&lt;S156,Q156,S156)</f>
        <v>6400</v>
      </c>
      <c r="U156" s="17" t="n">
        <f aca="false">+ROUND(T156,-2)</f>
        <v>6400</v>
      </c>
      <c r="V156" s="29" t="n">
        <f aca="false">+U156/E156</f>
        <v>2</v>
      </c>
    </row>
    <row r="157" customFormat="false" ht="15" hidden="false" customHeight="false" outlineLevel="0" collapsed="false">
      <c r="A157" s="22" t="n">
        <v>146</v>
      </c>
      <c r="B157" s="23" t="s">
        <v>214</v>
      </c>
      <c r="C157" s="23" t="s">
        <v>27</v>
      </c>
      <c r="D157" s="23"/>
      <c r="E157" s="24" t="n">
        <v>4700</v>
      </c>
      <c r="F157" s="17" t="n">
        <v>35000</v>
      </c>
      <c r="G157" s="17" t="n">
        <f aca="false">VLOOKUP(B157,'[1]Quan Tan Phú'!$B$7:$E$232,4,0)/1000</f>
        <v>35000</v>
      </c>
      <c r="H157" s="18" t="n">
        <f aca="false">+E157/F157</f>
        <v>0.134285714285714</v>
      </c>
      <c r="I157" s="25" t="n">
        <f aca="false">+F157*0.25</f>
        <v>8750</v>
      </c>
      <c r="J157" s="26" t="n">
        <f aca="false">+I157/E157</f>
        <v>1.86170212765957</v>
      </c>
      <c r="K157" s="25" t="n">
        <f aca="false">+F157*0.26</f>
        <v>9100</v>
      </c>
      <c r="L157" s="26" t="n">
        <f aca="false">+K157/E157</f>
        <v>1.93617021276596</v>
      </c>
      <c r="M157" s="25" t="n">
        <f aca="false">+F157*0.27</f>
        <v>9450</v>
      </c>
      <c r="N157" s="26" t="n">
        <f aca="false">+M157/E157</f>
        <v>2.01063829787234</v>
      </c>
      <c r="O157" s="25" t="n">
        <f aca="false">+F157*0.28</f>
        <v>9800</v>
      </c>
      <c r="P157" s="26" t="n">
        <f aca="false">+O157/E157</f>
        <v>2.08510638297872</v>
      </c>
      <c r="Q157" s="27" t="n">
        <f aca="false">+F157*0.29</f>
        <v>10150</v>
      </c>
      <c r="R157" s="28" t="n">
        <f aca="false">+Q157/E157</f>
        <v>2.15957446808511</v>
      </c>
      <c r="S157" s="17" t="n">
        <f aca="false">+E157*2</f>
        <v>9400</v>
      </c>
      <c r="T157" s="17" t="n">
        <f aca="false">+IF(Q157&lt;S157,Q157,S157)</f>
        <v>9400</v>
      </c>
      <c r="U157" s="17" t="n">
        <f aca="false">+ROUND(T157,-2)</f>
        <v>9400</v>
      </c>
      <c r="V157" s="29" t="n">
        <f aca="false">+U157/E157</f>
        <v>2</v>
      </c>
    </row>
    <row r="158" s="36" customFormat="true" ht="30" hidden="false" customHeight="true" outlineLevel="0" collapsed="false">
      <c r="A158" s="40" t="n">
        <v>147</v>
      </c>
      <c r="B158" s="39" t="s">
        <v>215</v>
      </c>
      <c r="C158" s="39" t="s">
        <v>33</v>
      </c>
      <c r="D158" s="39" t="s">
        <v>216</v>
      </c>
      <c r="E158" s="35" t="n">
        <v>3900</v>
      </c>
      <c r="F158" s="27" t="n">
        <v>34000</v>
      </c>
      <c r="G158" s="27"/>
      <c r="H158" s="20" t="n">
        <f aca="false">+E158/F158</f>
        <v>0.114705882352941</v>
      </c>
      <c r="I158" s="25" t="n">
        <f aca="false">+F158*0.25</f>
        <v>8500</v>
      </c>
      <c r="J158" s="26" t="n">
        <f aca="false">+I158/E158</f>
        <v>2.17948717948718</v>
      </c>
      <c r="K158" s="25" t="n">
        <f aca="false">+F158*0.26</f>
        <v>8840</v>
      </c>
      <c r="L158" s="26" t="n">
        <f aca="false">+K158/E158</f>
        <v>2.26666666666667</v>
      </c>
      <c r="M158" s="25" t="n">
        <f aca="false">+F158*0.27</f>
        <v>9180</v>
      </c>
      <c r="N158" s="26" t="n">
        <f aca="false">+M158/E158</f>
        <v>2.35384615384615</v>
      </c>
      <c r="O158" s="25" t="n">
        <f aca="false">+F158*0.28</f>
        <v>9520</v>
      </c>
      <c r="P158" s="26" t="n">
        <f aca="false">+O158/E158</f>
        <v>2.44102564102564</v>
      </c>
      <c r="Q158" s="27" t="n">
        <f aca="false">+F158*0.29</f>
        <v>9860</v>
      </c>
      <c r="R158" s="28" t="n">
        <f aca="false">+Q158/E158</f>
        <v>2.52820512820513</v>
      </c>
      <c r="S158" s="17" t="n">
        <f aca="false">+E158*2</f>
        <v>7800</v>
      </c>
      <c r="T158" s="17" t="n">
        <f aca="false">+IF(Q158&lt;S158,Q158,S158)</f>
        <v>7800</v>
      </c>
      <c r="U158" s="17" t="n">
        <f aca="false">+ROUND(T158,-2)</f>
        <v>7800</v>
      </c>
      <c r="V158" s="29" t="n">
        <f aca="false">+U158/E158</f>
        <v>2</v>
      </c>
    </row>
    <row r="159" s="36" customFormat="true" ht="30" hidden="false" customHeight="false" outlineLevel="0" collapsed="false">
      <c r="A159" s="40"/>
      <c r="B159" s="39"/>
      <c r="C159" s="39" t="s">
        <v>217</v>
      </c>
      <c r="D159" s="39" t="s">
        <v>218</v>
      </c>
      <c r="E159" s="35" t="n">
        <v>3000</v>
      </c>
      <c r="F159" s="27" t="n">
        <v>26000</v>
      </c>
      <c r="G159" s="27"/>
      <c r="H159" s="20" t="n">
        <f aca="false">+E159/F159</f>
        <v>0.115384615384615</v>
      </c>
      <c r="I159" s="25" t="n">
        <f aca="false">+F159*0.25</f>
        <v>6500</v>
      </c>
      <c r="J159" s="26" t="n">
        <f aca="false">+I159/E159</f>
        <v>2.16666666666667</v>
      </c>
      <c r="K159" s="25" t="n">
        <f aca="false">+F159*0.26</f>
        <v>6760</v>
      </c>
      <c r="L159" s="26" t="n">
        <f aca="false">+K159/E159</f>
        <v>2.25333333333333</v>
      </c>
      <c r="M159" s="25" t="n">
        <f aca="false">+F159*0.27</f>
        <v>7020</v>
      </c>
      <c r="N159" s="26" t="n">
        <f aca="false">+M159/E159</f>
        <v>2.34</v>
      </c>
      <c r="O159" s="25" t="n">
        <f aca="false">+F159*0.28</f>
        <v>7280</v>
      </c>
      <c r="P159" s="26" t="n">
        <f aca="false">+O159/E159</f>
        <v>2.42666666666667</v>
      </c>
      <c r="Q159" s="27" t="n">
        <f aca="false">+F159*0.29</f>
        <v>7540</v>
      </c>
      <c r="R159" s="28" t="n">
        <f aca="false">+Q159/E159</f>
        <v>2.51333333333333</v>
      </c>
      <c r="S159" s="17" t="n">
        <f aca="false">+E159*2</f>
        <v>6000</v>
      </c>
      <c r="T159" s="17" t="n">
        <f aca="false">+IF(Q159&lt;S159,Q159,S159)</f>
        <v>6000</v>
      </c>
      <c r="U159" s="17" t="n">
        <f aca="false">+ROUND(T159,-2)</f>
        <v>6000</v>
      </c>
      <c r="V159" s="29" t="n">
        <f aca="false">+U159/E159</f>
        <v>2</v>
      </c>
    </row>
    <row r="160" s="36" customFormat="true" ht="30" hidden="false" customHeight="false" outlineLevel="0" collapsed="false">
      <c r="A160" s="40" t="n">
        <v>148</v>
      </c>
      <c r="B160" s="34" t="s">
        <v>219</v>
      </c>
      <c r="C160" s="39" t="s">
        <v>173</v>
      </c>
      <c r="D160" s="39" t="s">
        <v>37</v>
      </c>
      <c r="E160" s="35" t="n">
        <v>2900</v>
      </c>
      <c r="F160" s="27" t="n">
        <v>35000</v>
      </c>
      <c r="G160" s="27"/>
      <c r="H160" s="20" t="n">
        <f aca="false">+E160/F160</f>
        <v>0.0828571428571429</v>
      </c>
      <c r="I160" s="25" t="n">
        <f aca="false">+F160*0.25</f>
        <v>8750</v>
      </c>
      <c r="J160" s="26" t="n">
        <f aca="false">+I160/E160</f>
        <v>3.01724137931034</v>
      </c>
      <c r="K160" s="25" t="n">
        <f aca="false">+F160*0.26</f>
        <v>9100</v>
      </c>
      <c r="L160" s="26" t="n">
        <f aca="false">+K160/E160</f>
        <v>3.13793103448276</v>
      </c>
      <c r="M160" s="25" t="n">
        <f aca="false">+F160*0.27</f>
        <v>9450</v>
      </c>
      <c r="N160" s="26" t="n">
        <f aca="false">+M160/E160</f>
        <v>3.25862068965517</v>
      </c>
      <c r="O160" s="25" t="n">
        <f aca="false">+F160*0.28</f>
        <v>9800</v>
      </c>
      <c r="P160" s="26" t="n">
        <f aca="false">+O160/E160</f>
        <v>3.37931034482759</v>
      </c>
      <c r="Q160" s="27" t="n">
        <f aca="false">+F160*0.29</f>
        <v>10150</v>
      </c>
      <c r="R160" s="28" t="n">
        <f aca="false">+Q160/E160</f>
        <v>3.5</v>
      </c>
      <c r="S160" s="17" t="n">
        <f aca="false">+E160*2</f>
        <v>5800</v>
      </c>
      <c r="T160" s="17" t="n">
        <f aca="false">+IF(Q160&lt;S160,Q160,S160)</f>
        <v>5800</v>
      </c>
      <c r="U160" s="17" t="n">
        <f aca="false">+ROUND(T160,-2)</f>
        <v>5800</v>
      </c>
      <c r="V160" s="29" t="n">
        <f aca="false">+U160/E160</f>
        <v>2</v>
      </c>
    </row>
    <row r="161" customFormat="false" ht="30" hidden="false" customHeight="false" outlineLevel="0" collapsed="false">
      <c r="A161" s="40" t="n">
        <v>149</v>
      </c>
      <c r="B161" s="23" t="s">
        <v>220</v>
      </c>
      <c r="C161" s="23" t="s">
        <v>27</v>
      </c>
      <c r="D161" s="23"/>
      <c r="E161" s="24" t="n">
        <v>5400</v>
      </c>
      <c r="F161" s="17" t="n">
        <v>34037.942</v>
      </c>
      <c r="G161" s="17" t="n">
        <f aca="false">VLOOKUP(B161,'[1]Quan Tan Phú'!$B$7:$E$232,4,0)/1000</f>
        <v>35000</v>
      </c>
      <c r="H161" s="18" t="n">
        <f aca="false">+E161/F161</f>
        <v>0.158646489261895</v>
      </c>
      <c r="I161" s="25" t="n">
        <f aca="false">+F161*0.25</f>
        <v>8509.4855</v>
      </c>
      <c r="J161" s="26" t="n">
        <f aca="false">+I161/E161</f>
        <v>1.57583064814815</v>
      </c>
      <c r="K161" s="25" t="n">
        <f aca="false">+F161*0.26</f>
        <v>8849.86492</v>
      </c>
      <c r="L161" s="26" t="n">
        <f aca="false">+K161/E161</f>
        <v>1.63886387407407</v>
      </c>
      <c r="M161" s="25" t="n">
        <f aca="false">+F161*0.27</f>
        <v>9190.24434</v>
      </c>
      <c r="N161" s="26" t="n">
        <f aca="false">+M161/E161</f>
        <v>1.7018971</v>
      </c>
      <c r="O161" s="25" t="n">
        <f aca="false">+F161*0.28</f>
        <v>9530.62376</v>
      </c>
      <c r="P161" s="26" t="n">
        <f aca="false">+O161/E161</f>
        <v>1.76493032592593</v>
      </c>
      <c r="Q161" s="27" t="n">
        <f aca="false">+F161*0.29</f>
        <v>9871.00318</v>
      </c>
      <c r="R161" s="28" t="n">
        <f aca="false">+Q161/E161</f>
        <v>1.82796355185185</v>
      </c>
      <c r="S161" s="17" t="n">
        <f aca="false">+E161*2</f>
        <v>10800</v>
      </c>
      <c r="T161" s="17" t="n">
        <f aca="false">+IF(Q161&lt;S161,Q161,S161)</f>
        <v>9871.00318</v>
      </c>
      <c r="U161" s="17" t="n">
        <f aca="false">+ROUND(T161,-2)</f>
        <v>9900</v>
      </c>
      <c r="V161" s="29" t="n">
        <f aca="false">+U161/E161</f>
        <v>1.83333333333333</v>
      </c>
    </row>
    <row r="162" customFormat="false" ht="15" hidden="false" customHeight="false" outlineLevel="0" collapsed="false">
      <c r="A162" s="40" t="n">
        <v>150</v>
      </c>
      <c r="B162" s="23" t="s">
        <v>221</v>
      </c>
      <c r="C162" s="23" t="s">
        <v>27</v>
      </c>
      <c r="D162" s="23"/>
      <c r="E162" s="24" t="n">
        <v>5000</v>
      </c>
      <c r="F162" s="17" t="n">
        <v>35000</v>
      </c>
      <c r="G162" s="17" t="n">
        <f aca="false">VLOOKUP(B162,'[1]Quan Tan Phú'!$B$7:$E$232,4,0)/1000</f>
        <v>35000</v>
      </c>
      <c r="H162" s="18" t="n">
        <f aca="false">+E162/F162</f>
        <v>0.142857142857143</v>
      </c>
      <c r="I162" s="25" t="n">
        <f aca="false">+F162*0.25</f>
        <v>8750</v>
      </c>
      <c r="J162" s="26" t="n">
        <f aca="false">+I162/E162</f>
        <v>1.75</v>
      </c>
      <c r="K162" s="25" t="n">
        <f aca="false">+F162*0.26</f>
        <v>9100</v>
      </c>
      <c r="L162" s="26" t="n">
        <f aca="false">+K162/E162</f>
        <v>1.82</v>
      </c>
      <c r="M162" s="25" t="n">
        <f aca="false">+F162*0.27</f>
        <v>9450</v>
      </c>
      <c r="N162" s="26" t="n">
        <f aca="false">+M162/E162</f>
        <v>1.89</v>
      </c>
      <c r="O162" s="25" t="n">
        <f aca="false">+F162*0.28</f>
        <v>9800</v>
      </c>
      <c r="P162" s="26" t="n">
        <f aca="false">+O162/E162</f>
        <v>1.96</v>
      </c>
      <c r="Q162" s="27" t="n">
        <f aca="false">+F162*0.29</f>
        <v>10150</v>
      </c>
      <c r="R162" s="28" t="n">
        <f aca="false">+Q162/E162</f>
        <v>2.03</v>
      </c>
      <c r="S162" s="17" t="n">
        <f aca="false">+E162*2</f>
        <v>10000</v>
      </c>
      <c r="T162" s="17" t="n">
        <f aca="false">+IF(Q162&lt;S162,Q162,S162)</f>
        <v>10000</v>
      </c>
      <c r="U162" s="17" t="n">
        <f aca="false">+ROUND(T162,-2)</f>
        <v>10000</v>
      </c>
      <c r="V162" s="29" t="n">
        <f aca="false">+U162/E162</f>
        <v>2</v>
      </c>
    </row>
    <row r="163" customFormat="false" ht="30" hidden="false" customHeight="false" outlineLevel="0" collapsed="false">
      <c r="A163" s="40" t="n">
        <v>151</v>
      </c>
      <c r="B163" s="23" t="s">
        <v>166</v>
      </c>
      <c r="C163" s="23" t="s">
        <v>27</v>
      </c>
      <c r="D163" s="23"/>
      <c r="E163" s="24" t="n">
        <v>5400</v>
      </c>
      <c r="F163" s="17" t="n">
        <v>60900</v>
      </c>
      <c r="G163" s="17" t="n">
        <f aca="false">VLOOKUP(B163,'[1]Quan Tan Phú'!$B$7:$E$232,4,0)/1000</f>
        <v>40000</v>
      </c>
      <c r="H163" s="18" t="n">
        <f aca="false">+E163/F163</f>
        <v>0.0886699507389163</v>
      </c>
      <c r="I163" s="25" t="n">
        <f aca="false">+F163*0.25</f>
        <v>15225</v>
      </c>
      <c r="J163" s="26" t="n">
        <f aca="false">+I163/E163</f>
        <v>2.81944444444444</v>
      </c>
      <c r="K163" s="25" t="n">
        <f aca="false">+F163*0.26</f>
        <v>15834</v>
      </c>
      <c r="L163" s="26" t="n">
        <f aca="false">+K163/E163</f>
        <v>2.93222222222222</v>
      </c>
      <c r="M163" s="25" t="n">
        <f aca="false">+F163*0.27</f>
        <v>16443</v>
      </c>
      <c r="N163" s="26" t="n">
        <f aca="false">+M163/E163</f>
        <v>3.045</v>
      </c>
      <c r="O163" s="25" t="n">
        <f aca="false">+F163*0.28</f>
        <v>17052</v>
      </c>
      <c r="P163" s="26" t="n">
        <f aca="false">+O163/E163</f>
        <v>3.15777777777778</v>
      </c>
      <c r="Q163" s="27" t="n">
        <f aca="false">+F163*0.29</f>
        <v>17661</v>
      </c>
      <c r="R163" s="28" t="n">
        <f aca="false">+Q163/E163</f>
        <v>3.27055555555556</v>
      </c>
      <c r="S163" s="17" t="n">
        <f aca="false">+E163*2</f>
        <v>10800</v>
      </c>
      <c r="T163" s="17" t="n">
        <f aca="false">+IF(Q163&lt;S163,Q163,S163)</f>
        <v>10800</v>
      </c>
      <c r="U163" s="17" t="n">
        <f aca="false">+ROUND(T163,-2)</f>
        <v>10800</v>
      </c>
      <c r="V163" s="29" t="n">
        <f aca="false">+U163/E163</f>
        <v>2</v>
      </c>
    </row>
    <row r="164" customFormat="false" ht="15" hidden="false" customHeight="false" outlineLevel="0" collapsed="false">
      <c r="A164" s="40" t="n">
        <v>152</v>
      </c>
      <c r="B164" s="23" t="s">
        <v>222</v>
      </c>
      <c r="C164" s="23" t="s">
        <v>27</v>
      </c>
      <c r="D164" s="23"/>
      <c r="E164" s="24" t="n">
        <v>3600</v>
      </c>
      <c r="F164" s="17" t="n">
        <v>26670.803</v>
      </c>
      <c r="G164" s="17" t="n">
        <f aca="false">VLOOKUP(B164,'[1]Quan Tan Phú'!$B$7:$E$232,4,0)/1000</f>
        <v>30000</v>
      </c>
      <c r="H164" s="18" t="n">
        <f aca="false">+E164/F164</f>
        <v>0.134979063060081</v>
      </c>
      <c r="I164" s="25" t="n">
        <f aca="false">+F164*0.25</f>
        <v>6667.70075</v>
      </c>
      <c r="J164" s="26" t="n">
        <f aca="false">+I164/E164</f>
        <v>1.85213909722222</v>
      </c>
      <c r="K164" s="25" t="n">
        <f aca="false">+F164*0.26</f>
        <v>6934.40878</v>
      </c>
      <c r="L164" s="26" t="n">
        <f aca="false">+K164/E164</f>
        <v>1.92622466111111</v>
      </c>
      <c r="M164" s="25" t="n">
        <f aca="false">+F164*0.27</f>
        <v>7201.11681</v>
      </c>
      <c r="N164" s="26" t="n">
        <f aca="false">+M164/E164</f>
        <v>2.000310225</v>
      </c>
      <c r="O164" s="25" t="n">
        <f aca="false">+F164*0.28</f>
        <v>7467.82484</v>
      </c>
      <c r="P164" s="26" t="n">
        <f aca="false">+O164/E164</f>
        <v>2.07439578888889</v>
      </c>
      <c r="Q164" s="27" t="n">
        <f aca="false">+F164*0.29</f>
        <v>7734.53287</v>
      </c>
      <c r="R164" s="28" t="n">
        <f aca="false">+Q164/E164</f>
        <v>2.14848135277778</v>
      </c>
      <c r="S164" s="17" t="n">
        <f aca="false">+E164*2</f>
        <v>7200</v>
      </c>
      <c r="T164" s="17" t="n">
        <f aca="false">+IF(Q164&lt;S164,Q164,S164)</f>
        <v>7200</v>
      </c>
      <c r="U164" s="17" t="n">
        <f aca="false">+ROUND(T164,-2)</f>
        <v>7200</v>
      </c>
      <c r="V164" s="29" t="n">
        <f aca="false">+U164/E164</f>
        <v>2</v>
      </c>
    </row>
    <row r="165" s="36" customFormat="true" ht="30" hidden="false" customHeight="false" outlineLevel="0" collapsed="false">
      <c r="A165" s="40" t="n">
        <v>153</v>
      </c>
      <c r="B165" s="34" t="s">
        <v>223</v>
      </c>
      <c r="C165" s="39" t="s">
        <v>36</v>
      </c>
      <c r="D165" s="34" t="s">
        <v>224</v>
      </c>
      <c r="E165" s="35" t="n">
        <v>2500</v>
      </c>
      <c r="F165" s="27" t="n">
        <v>35000</v>
      </c>
      <c r="G165" s="27"/>
      <c r="H165" s="20" t="n">
        <f aca="false">+E165/F165</f>
        <v>0.0714285714285714</v>
      </c>
      <c r="I165" s="25" t="n">
        <f aca="false">+F165*0.25</f>
        <v>8750</v>
      </c>
      <c r="J165" s="26" t="n">
        <f aca="false">+I165/E165</f>
        <v>3.5</v>
      </c>
      <c r="K165" s="25" t="n">
        <f aca="false">+F165*0.26</f>
        <v>9100</v>
      </c>
      <c r="L165" s="26" t="n">
        <f aca="false">+K165/E165</f>
        <v>3.64</v>
      </c>
      <c r="M165" s="25" t="n">
        <f aca="false">+F165*0.27</f>
        <v>9450</v>
      </c>
      <c r="N165" s="26" t="n">
        <f aca="false">+M165/E165</f>
        <v>3.78</v>
      </c>
      <c r="O165" s="25" t="n">
        <f aca="false">+F165*0.28</f>
        <v>9800</v>
      </c>
      <c r="P165" s="26" t="n">
        <f aca="false">+O165/E165</f>
        <v>3.92</v>
      </c>
      <c r="Q165" s="27" t="n">
        <f aca="false">+F165*0.29</f>
        <v>10150</v>
      </c>
      <c r="R165" s="28" t="n">
        <f aca="false">+Q165/E165</f>
        <v>4.06</v>
      </c>
      <c r="S165" s="17" t="n">
        <f aca="false">+E165*2</f>
        <v>5000</v>
      </c>
      <c r="T165" s="17" t="n">
        <f aca="false">+IF(Q165&lt;S165,Q165,S165)</f>
        <v>5000</v>
      </c>
      <c r="U165" s="17" t="n">
        <f aca="false">+ROUND(T165,-2)</f>
        <v>5000</v>
      </c>
      <c r="V165" s="29" t="n">
        <f aca="false">+U165/E165</f>
        <v>2</v>
      </c>
    </row>
    <row r="166" customFormat="false" ht="30" hidden="false" customHeight="false" outlineLevel="0" collapsed="false">
      <c r="A166" s="40" t="n">
        <v>154</v>
      </c>
      <c r="B166" s="23" t="s">
        <v>225</v>
      </c>
      <c r="C166" s="30" t="s">
        <v>156</v>
      </c>
      <c r="D166" s="30" t="s">
        <v>37</v>
      </c>
      <c r="E166" s="24" t="n">
        <v>3000</v>
      </c>
      <c r="F166" s="17" t="n">
        <v>24764.333</v>
      </c>
      <c r="G166" s="17"/>
      <c r="H166" s="18" t="n">
        <f aca="false">+E166/F166</f>
        <v>0.121141966553268</v>
      </c>
      <c r="I166" s="25" t="n">
        <f aca="false">+F166*0.25</f>
        <v>6191.08325</v>
      </c>
      <c r="J166" s="26" t="n">
        <f aca="false">+I166/E166</f>
        <v>2.06369441666667</v>
      </c>
      <c r="K166" s="25" t="n">
        <f aca="false">+F166*0.26</f>
        <v>6438.72658</v>
      </c>
      <c r="L166" s="26" t="n">
        <f aca="false">+K166/E166</f>
        <v>2.14624219333333</v>
      </c>
      <c r="M166" s="25" t="n">
        <f aca="false">+F166*0.27</f>
        <v>6686.36991</v>
      </c>
      <c r="N166" s="26" t="n">
        <f aca="false">+M166/E166</f>
        <v>2.22878997</v>
      </c>
      <c r="O166" s="25" t="n">
        <f aca="false">+F166*0.28</f>
        <v>6934.01324</v>
      </c>
      <c r="P166" s="26" t="n">
        <f aca="false">+O166/E166</f>
        <v>2.31133774666667</v>
      </c>
      <c r="Q166" s="27" t="n">
        <f aca="false">+F166*0.29</f>
        <v>7181.65657</v>
      </c>
      <c r="R166" s="28" t="n">
        <f aca="false">+Q166/E166</f>
        <v>2.39388552333333</v>
      </c>
      <c r="S166" s="17" t="n">
        <f aca="false">+E166*2</f>
        <v>6000</v>
      </c>
      <c r="T166" s="17" t="n">
        <f aca="false">+IF(Q166&lt;S166,Q166,S166)</f>
        <v>6000</v>
      </c>
      <c r="U166" s="17" t="n">
        <f aca="false">+ROUND(T166,-2)</f>
        <v>6000</v>
      </c>
      <c r="V166" s="29" t="n">
        <f aca="false">+U166/E166</f>
        <v>2</v>
      </c>
    </row>
    <row r="167" customFormat="false" ht="15" hidden="false" customHeight="false" outlineLevel="0" collapsed="false">
      <c r="A167" s="40" t="n">
        <v>155</v>
      </c>
      <c r="B167" s="23" t="s">
        <v>226</v>
      </c>
      <c r="C167" s="23" t="s">
        <v>27</v>
      </c>
      <c r="D167" s="23"/>
      <c r="E167" s="24" t="n">
        <v>5400</v>
      </c>
      <c r="F167" s="17" t="n">
        <v>46000</v>
      </c>
      <c r="G167" s="17" t="n">
        <f aca="false">VLOOKUP(B167,'[1]Quan Tan Phú'!$B$7:$E$232,4,0)/1000</f>
        <v>40000</v>
      </c>
      <c r="H167" s="18" t="n">
        <f aca="false">+E167/F167</f>
        <v>0.117391304347826</v>
      </c>
      <c r="I167" s="25" t="n">
        <f aca="false">+F167*0.25</f>
        <v>11500</v>
      </c>
      <c r="J167" s="26" t="n">
        <f aca="false">+I167/E167</f>
        <v>2.12962962962963</v>
      </c>
      <c r="K167" s="25" t="n">
        <f aca="false">+F167*0.26</f>
        <v>11960</v>
      </c>
      <c r="L167" s="26" t="n">
        <f aca="false">+K167/E167</f>
        <v>2.21481481481482</v>
      </c>
      <c r="M167" s="25" t="n">
        <f aca="false">+F167*0.27</f>
        <v>12420</v>
      </c>
      <c r="N167" s="26" t="n">
        <f aca="false">+M167/E167</f>
        <v>2.3</v>
      </c>
      <c r="O167" s="25" t="n">
        <f aca="false">+F167*0.28</f>
        <v>12880</v>
      </c>
      <c r="P167" s="26" t="n">
        <f aca="false">+O167/E167</f>
        <v>2.38518518518519</v>
      </c>
      <c r="Q167" s="27" t="n">
        <f aca="false">+F167*0.29</f>
        <v>13340</v>
      </c>
      <c r="R167" s="28" t="n">
        <f aca="false">+Q167/E167</f>
        <v>2.47037037037037</v>
      </c>
      <c r="S167" s="17" t="n">
        <f aca="false">+E167*2</f>
        <v>10800</v>
      </c>
      <c r="T167" s="17" t="n">
        <f aca="false">+IF(Q167&lt;S167,Q167,S167)</f>
        <v>10800</v>
      </c>
      <c r="U167" s="17" t="n">
        <f aca="false">+ROUND(T167,-2)</f>
        <v>10800</v>
      </c>
      <c r="V167" s="29" t="n">
        <f aca="false">+U167/E167</f>
        <v>2</v>
      </c>
    </row>
    <row r="168" customFormat="false" ht="30" hidden="false" customHeight="false" outlineLevel="0" collapsed="false">
      <c r="A168" s="40" t="n">
        <v>156</v>
      </c>
      <c r="B168" s="23" t="s">
        <v>227</v>
      </c>
      <c r="C168" s="23" t="s">
        <v>27</v>
      </c>
      <c r="D168" s="23"/>
      <c r="E168" s="24" t="n">
        <v>4300</v>
      </c>
      <c r="F168" s="17" t="n">
        <v>40000</v>
      </c>
      <c r="G168" s="17" t="n">
        <f aca="false">VLOOKUP(B168,'[1]Quan Tan Phú'!$B$7:$E$232,4,0)/1000</f>
        <v>40000</v>
      </c>
      <c r="H168" s="18" t="n">
        <f aca="false">+E168/F168</f>
        <v>0.1075</v>
      </c>
      <c r="I168" s="25" t="n">
        <f aca="false">+F168*0.25</f>
        <v>10000</v>
      </c>
      <c r="J168" s="26" t="n">
        <f aca="false">+I168/E168</f>
        <v>2.32558139534884</v>
      </c>
      <c r="K168" s="25" t="n">
        <f aca="false">+F168*0.26</f>
        <v>10400</v>
      </c>
      <c r="L168" s="26" t="n">
        <f aca="false">+K168/E168</f>
        <v>2.41860465116279</v>
      </c>
      <c r="M168" s="25" t="n">
        <f aca="false">+F168*0.27</f>
        <v>10800</v>
      </c>
      <c r="N168" s="26" t="n">
        <f aca="false">+M168/E168</f>
        <v>2.51162790697674</v>
      </c>
      <c r="O168" s="25" t="n">
        <f aca="false">+F168*0.28</f>
        <v>11200</v>
      </c>
      <c r="P168" s="26" t="n">
        <f aca="false">+O168/E168</f>
        <v>2.6046511627907</v>
      </c>
      <c r="Q168" s="27" t="n">
        <f aca="false">+F168*0.29</f>
        <v>11600</v>
      </c>
      <c r="R168" s="28" t="n">
        <f aca="false">+Q168/E168</f>
        <v>2.69767441860465</v>
      </c>
      <c r="S168" s="17" t="n">
        <f aca="false">+E168*2</f>
        <v>8600</v>
      </c>
      <c r="T168" s="17" t="n">
        <f aca="false">+IF(Q168&lt;S168,Q168,S168)</f>
        <v>8600</v>
      </c>
      <c r="U168" s="17" t="n">
        <f aca="false">+ROUND(T168,-2)</f>
        <v>8600</v>
      </c>
      <c r="V168" s="29" t="n">
        <f aca="false">+U168/E168</f>
        <v>2</v>
      </c>
    </row>
    <row r="169" customFormat="false" ht="30" hidden="false" customHeight="false" outlineLevel="0" collapsed="false">
      <c r="A169" s="40" t="n">
        <v>157</v>
      </c>
      <c r="B169" s="23" t="s">
        <v>228</v>
      </c>
      <c r="C169" s="23" t="s">
        <v>27</v>
      </c>
      <c r="D169" s="23"/>
      <c r="E169" s="24" t="n">
        <v>3600</v>
      </c>
      <c r="F169" s="17" t="n">
        <v>30000</v>
      </c>
      <c r="G169" s="17" t="n">
        <f aca="false">VLOOKUP(B169,'[1]Quan Tan Phú'!$B$7:$E$232,4,0)/1000</f>
        <v>30000</v>
      </c>
      <c r="H169" s="18" t="n">
        <f aca="false">+E169/F169</f>
        <v>0.12</v>
      </c>
      <c r="I169" s="25" t="n">
        <f aca="false">+F169*0.25</f>
        <v>7500</v>
      </c>
      <c r="J169" s="26" t="n">
        <f aca="false">+I169/E169</f>
        <v>2.08333333333333</v>
      </c>
      <c r="K169" s="25" t="n">
        <f aca="false">+F169*0.26</f>
        <v>7800</v>
      </c>
      <c r="L169" s="26" t="n">
        <f aca="false">+K169/E169</f>
        <v>2.16666666666667</v>
      </c>
      <c r="M169" s="25" t="n">
        <f aca="false">+F169*0.27</f>
        <v>8100</v>
      </c>
      <c r="N169" s="26" t="n">
        <f aca="false">+M169/E169</f>
        <v>2.25</v>
      </c>
      <c r="O169" s="25" t="n">
        <f aca="false">+F169*0.28</f>
        <v>8400</v>
      </c>
      <c r="P169" s="26" t="n">
        <f aca="false">+O169/E169</f>
        <v>2.33333333333333</v>
      </c>
      <c r="Q169" s="27" t="n">
        <f aca="false">+F169*0.29</f>
        <v>8700</v>
      </c>
      <c r="R169" s="28" t="n">
        <f aca="false">+Q169/E169</f>
        <v>2.41666666666667</v>
      </c>
      <c r="S169" s="17" t="n">
        <f aca="false">+E169*2</f>
        <v>7200</v>
      </c>
      <c r="T169" s="17" t="n">
        <f aca="false">+IF(Q169&lt;S169,Q169,S169)</f>
        <v>7200</v>
      </c>
      <c r="U169" s="17" t="n">
        <f aca="false">+ROUND(T169,-2)</f>
        <v>7200</v>
      </c>
      <c r="V169" s="29" t="n">
        <f aca="false">+U169/E169</f>
        <v>2</v>
      </c>
    </row>
    <row r="170" customFormat="false" ht="30" hidden="false" customHeight="false" outlineLevel="0" collapsed="false">
      <c r="A170" s="40" t="n">
        <v>158</v>
      </c>
      <c r="B170" s="23" t="s">
        <v>229</v>
      </c>
      <c r="C170" s="23" t="s">
        <v>27</v>
      </c>
      <c r="D170" s="23"/>
      <c r="E170" s="24" t="n">
        <v>3600</v>
      </c>
      <c r="F170" s="17" t="n">
        <v>30915.212</v>
      </c>
      <c r="G170" s="17" t="n">
        <f aca="false">VLOOKUP(B170,'[1]Quan Tan Phú'!$B$7:$E$232,4,0)/1000</f>
        <v>32000</v>
      </c>
      <c r="H170" s="18" t="n">
        <f aca="false">+E170/F170</f>
        <v>0.116447527514933</v>
      </c>
      <c r="I170" s="25" t="n">
        <f aca="false">+F170*0.25</f>
        <v>7728.803</v>
      </c>
      <c r="J170" s="26" t="n">
        <f aca="false">+I170/E170</f>
        <v>2.14688972222222</v>
      </c>
      <c r="K170" s="25" t="n">
        <f aca="false">+F170*0.26</f>
        <v>8037.95512</v>
      </c>
      <c r="L170" s="26" t="n">
        <f aca="false">+K170/E170</f>
        <v>2.23276531111111</v>
      </c>
      <c r="M170" s="25" t="n">
        <f aca="false">+F170*0.27</f>
        <v>8347.10724</v>
      </c>
      <c r="N170" s="26" t="n">
        <f aca="false">+M170/E170</f>
        <v>2.3186409</v>
      </c>
      <c r="O170" s="25" t="n">
        <f aca="false">+F170*0.28</f>
        <v>8656.25936</v>
      </c>
      <c r="P170" s="26" t="n">
        <f aca="false">+O170/E170</f>
        <v>2.40451648888889</v>
      </c>
      <c r="Q170" s="27" t="n">
        <f aca="false">+F170*0.29</f>
        <v>8965.41148</v>
      </c>
      <c r="R170" s="28" t="n">
        <f aca="false">+Q170/E170</f>
        <v>2.49039207777778</v>
      </c>
      <c r="S170" s="17" t="n">
        <f aca="false">+E170*2</f>
        <v>7200</v>
      </c>
      <c r="T170" s="17" t="n">
        <f aca="false">+IF(Q170&lt;S170,Q170,S170)</f>
        <v>7200</v>
      </c>
      <c r="U170" s="17" t="n">
        <f aca="false">+ROUND(T170,-2)</f>
        <v>7200</v>
      </c>
      <c r="V170" s="29" t="n">
        <f aca="false">+U170/E170</f>
        <v>2</v>
      </c>
    </row>
    <row r="171" customFormat="false" ht="15" hidden="false" customHeight="false" outlineLevel="0" collapsed="false">
      <c r="A171" s="40" t="n">
        <v>159</v>
      </c>
      <c r="B171" s="23" t="s">
        <v>230</v>
      </c>
      <c r="C171" s="23" t="s">
        <v>27</v>
      </c>
      <c r="D171" s="23"/>
      <c r="E171" s="24" t="n">
        <v>5000</v>
      </c>
      <c r="F171" s="17" t="n">
        <v>35000</v>
      </c>
      <c r="G171" s="17" t="n">
        <f aca="false">VLOOKUP(B171,'[1]Quan Tan Phú'!$B$7:$E$232,4,0)/1000</f>
        <v>35000</v>
      </c>
      <c r="H171" s="18" t="n">
        <f aca="false">+E171/F171</f>
        <v>0.142857142857143</v>
      </c>
      <c r="I171" s="25" t="n">
        <f aca="false">+F171*0.25</f>
        <v>8750</v>
      </c>
      <c r="J171" s="26" t="n">
        <f aca="false">+I171/E171</f>
        <v>1.75</v>
      </c>
      <c r="K171" s="25" t="n">
        <f aca="false">+F171*0.26</f>
        <v>9100</v>
      </c>
      <c r="L171" s="26" t="n">
        <f aca="false">+K171/E171</f>
        <v>1.82</v>
      </c>
      <c r="M171" s="25" t="n">
        <f aca="false">+F171*0.27</f>
        <v>9450</v>
      </c>
      <c r="N171" s="26" t="n">
        <f aca="false">+M171/E171</f>
        <v>1.89</v>
      </c>
      <c r="O171" s="25" t="n">
        <f aca="false">+F171*0.28</f>
        <v>9800</v>
      </c>
      <c r="P171" s="26" t="n">
        <f aca="false">+O171/E171</f>
        <v>1.96</v>
      </c>
      <c r="Q171" s="27" t="n">
        <f aca="false">+F171*0.29</f>
        <v>10150</v>
      </c>
      <c r="R171" s="28" t="n">
        <f aca="false">+Q171/E171</f>
        <v>2.03</v>
      </c>
      <c r="S171" s="17" t="n">
        <f aca="false">+E171*2</f>
        <v>10000</v>
      </c>
      <c r="T171" s="17" t="n">
        <f aca="false">+IF(Q171&lt;S171,Q171,S171)</f>
        <v>10000</v>
      </c>
      <c r="U171" s="17" t="n">
        <f aca="false">+ROUND(T171,-2)</f>
        <v>10000</v>
      </c>
      <c r="V171" s="29" t="n">
        <f aca="false">+U171/E171</f>
        <v>2</v>
      </c>
    </row>
    <row r="172" customFormat="false" ht="30" hidden="false" customHeight="false" outlineLevel="0" collapsed="false">
      <c r="A172" s="40" t="n">
        <v>160</v>
      </c>
      <c r="B172" s="41" t="s">
        <v>231</v>
      </c>
      <c r="C172" s="23" t="s">
        <v>26</v>
      </c>
      <c r="D172" s="23" t="s">
        <v>232</v>
      </c>
      <c r="E172" s="24" t="n">
        <v>5400</v>
      </c>
      <c r="F172" s="37" t="n">
        <v>35000</v>
      </c>
      <c r="G172" s="38" t="n">
        <v>35000</v>
      </c>
      <c r="H172" s="18" t="n">
        <f aca="false">+E172/F172</f>
        <v>0.154285714285714</v>
      </c>
      <c r="I172" s="25" t="n">
        <f aca="false">+F172*0.25</f>
        <v>8750</v>
      </c>
      <c r="J172" s="26" t="n">
        <f aca="false">+I172/E172</f>
        <v>1.62037037037037</v>
      </c>
      <c r="K172" s="25" t="n">
        <f aca="false">+F172*0.26</f>
        <v>9100</v>
      </c>
      <c r="L172" s="26" t="n">
        <f aca="false">+K172/E172</f>
        <v>1.68518518518519</v>
      </c>
      <c r="M172" s="25" t="n">
        <f aca="false">+F172*0.27</f>
        <v>9450</v>
      </c>
      <c r="N172" s="26" t="n">
        <f aca="false">+M172/E172</f>
        <v>1.75</v>
      </c>
      <c r="O172" s="25" t="n">
        <f aca="false">+F172*0.28</f>
        <v>9800</v>
      </c>
      <c r="P172" s="26" t="n">
        <f aca="false">+O172/E172</f>
        <v>1.81481481481482</v>
      </c>
      <c r="Q172" s="27" t="n">
        <f aca="false">+F172*0.29</f>
        <v>10150</v>
      </c>
      <c r="R172" s="28" t="n">
        <f aca="false">+Q172/E172</f>
        <v>1.87962962962963</v>
      </c>
      <c r="S172" s="17" t="n">
        <f aca="false">+E172*2</f>
        <v>10800</v>
      </c>
      <c r="T172" s="17" t="n">
        <f aca="false">+IF(Q172&lt;S172,Q172,S172)</f>
        <v>10150</v>
      </c>
      <c r="U172" s="17" t="n">
        <f aca="false">+ROUND(T172,-2)</f>
        <v>10200</v>
      </c>
      <c r="V172" s="29" t="n">
        <f aca="false">+U172/E172</f>
        <v>1.88888888888889</v>
      </c>
    </row>
    <row r="173" customFormat="false" ht="15" hidden="false" customHeight="false" outlineLevel="0" collapsed="false">
      <c r="A173" s="40" t="n">
        <v>161</v>
      </c>
      <c r="B173" s="23" t="s">
        <v>49</v>
      </c>
      <c r="C173" s="23" t="s">
        <v>233</v>
      </c>
      <c r="D173" s="23" t="s">
        <v>234</v>
      </c>
      <c r="E173" s="24" t="n">
        <v>4700</v>
      </c>
      <c r="F173" s="17" t="n">
        <v>40000</v>
      </c>
      <c r="G173" s="17" t="n">
        <f aca="false">VLOOKUP(B173,'[1]Quan Tan Phú'!$B$7:$E$232,4,0)/1000</f>
        <v>40000</v>
      </c>
      <c r="H173" s="18" t="n">
        <f aca="false">+E173/F173</f>
        <v>0.1175</v>
      </c>
      <c r="I173" s="25" t="n">
        <f aca="false">+F173*0.25</f>
        <v>10000</v>
      </c>
      <c r="J173" s="26" t="n">
        <f aca="false">+I173/E173</f>
        <v>2.12765957446809</v>
      </c>
      <c r="K173" s="25" t="n">
        <f aca="false">+F173*0.26</f>
        <v>10400</v>
      </c>
      <c r="L173" s="26" t="n">
        <f aca="false">+K173/E173</f>
        <v>2.21276595744681</v>
      </c>
      <c r="M173" s="25" t="n">
        <f aca="false">+F173*0.27</f>
        <v>10800</v>
      </c>
      <c r="N173" s="26" t="n">
        <f aca="false">+M173/E173</f>
        <v>2.29787234042553</v>
      </c>
      <c r="O173" s="25" t="n">
        <f aca="false">+F173*0.28</f>
        <v>11200</v>
      </c>
      <c r="P173" s="26" t="n">
        <f aca="false">+O173/E173</f>
        <v>2.38297872340426</v>
      </c>
      <c r="Q173" s="27" t="n">
        <f aca="false">+F173*0.29</f>
        <v>11600</v>
      </c>
      <c r="R173" s="28" t="n">
        <f aca="false">+Q173/E173</f>
        <v>2.46808510638298</v>
      </c>
      <c r="S173" s="17" t="n">
        <f aca="false">+E173*2</f>
        <v>9400</v>
      </c>
      <c r="T173" s="17" t="n">
        <f aca="false">+IF(Q173&lt;S173,Q173,S173)</f>
        <v>9400</v>
      </c>
      <c r="U173" s="17" t="n">
        <f aca="false">+ROUND(T173,-2)</f>
        <v>9400</v>
      </c>
      <c r="V173" s="29" t="n">
        <f aca="false">+U173/E173</f>
        <v>2</v>
      </c>
    </row>
    <row r="174" s="36" customFormat="true" ht="15" hidden="false" customHeight="false" outlineLevel="0" collapsed="false">
      <c r="A174" s="40" t="n">
        <v>162</v>
      </c>
      <c r="B174" s="34" t="s">
        <v>235</v>
      </c>
      <c r="C174" s="39" t="s">
        <v>217</v>
      </c>
      <c r="D174" s="39" t="s">
        <v>37</v>
      </c>
      <c r="E174" s="35" t="n">
        <v>3000</v>
      </c>
      <c r="F174" s="27" t="n">
        <v>29000</v>
      </c>
      <c r="G174" s="27"/>
      <c r="H174" s="18" t="n">
        <f aca="false">+E174/F174</f>
        <v>0.103448275862069</v>
      </c>
      <c r="I174" s="25" t="n">
        <f aca="false">+F174*0.25</f>
        <v>7250</v>
      </c>
      <c r="J174" s="26" t="n">
        <f aca="false">+I174/E174</f>
        <v>2.41666666666667</v>
      </c>
      <c r="K174" s="25" t="n">
        <f aca="false">+F174*0.26</f>
        <v>7540</v>
      </c>
      <c r="L174" s="26" t="n">
        <f aca="false">+K174/E174</f>
        <v>2.51333333333333</v>
      </c>
      <c r="M174" s="25" t="n">
        <f aca="false">+F174*0.27</f>
        <v>7830</v>
      </c>
      <c r="N174" s="26" t="n">
        <f aca="false">+M174/E174</f>
        <v>2.61</v>
      </c>
      <c r="O174" s="25" t="n">
        <f aca="false">+F174*0.28</f>
        <v>8120</v>
      </c>
      <c r="P174" s="26" t="n">
        <f aca="false">+O174/E174</f>
        <v>2.70666666666667</v>
      </c>
      <c r="Q174" s="27" t="n">
        <f aca="false">+F174*0.29</f>
        <v>8410</v>
      </c>
      <c r="R174" s="28" t="n">
        <f aca="false">+Q174/E174</f>
        <v>2.80333333333333</v>
      </c>
      <c r="S174" s="17" t="n">
        <f aca="false">+E174*2</f>
        <v>6000</v>
      </c>
      <c r="T174" s="17" t="n">
        <f aca="false">+IF(Q174&lt;S174,Q174,S174)</f>
        <v>6000</v>
      </c>
      <c r="U174" s="17" t="n">
        <f aca="false">+ROUND(T174,-2)</f>
        <v>6000</v>
      </c>
      <c r="V174" s="29" t="n">
        <f aca="false">+U174/E174</f>
        <v>2</v>
      </c>
    </row>
    <row r="175" customFormat="false" ht="30" hidden="false" customHeight="false" outlineLevel="0" collapsed="false">
      <c r="A175" s="40" t="n">
        <v>163</v>
      </c>
      <c r="B175" s="23" t="s">
        <v>236</v>
      </c>
      <c r="C175" s="23" t="s">
        <v>27</v>
      </c>
      <c r="D175" s="23"/>
      <c r="E175" s="24" t="n">
        <v>4100</v>
      </c>
      <c r="F175" s="17" t="n">
        <v>37944.995</v>
      </c>
      <c r="G175" s="17" t="n">
        <f aca="false">VLOOKUP(B175,'[1]Quan Tan Phú'!$B$7:$E$232,4,0)/1000</f>
        <v>30000</v>
      </c>
      <c r="H175" s="18" t="n">
        <f aca="false">+E175/F175</f>
        <v>0.108051140868512</v>
      </c>
      <c r="I175" s="25" t="n">
        <f aca="false">+F175*0.25</f>
        <v>9486.24875</v>
      </c>
      <c r="J175" s="26" t="n">
        <f aca="false">+I175/E175</f>
        <v>2.31371920731707</v>
      </c>
      <c r="K175" s="25" t="n">
        <f aca="false">+F175*0.26</f>
        <v>9865.6987</v>
      </c>
      <c r="L175" s="26" t="n">
        <f aca="false">+K175/E175</f>
        <v>2.40626797560976</v>
      </c>
      <c r="M175" s="25" t="n">
        <f aca="false">+F175*0.27</f>
        <v>10245.14865</v>
      </c>
      <c r="N175" s="26" t="n">
        <f aca="false">+M175/E175</f>
        <v>2.49881674390244</v>
      </c>
      <c r="O175" s="25" t="n">
        <f aca="false">+F175*0.28</f>
        <v>10624.5986</v>
      </c>
      <c r="P175" s="26" t="n">
        <f aca="false">+O175/E175</f>
        <v>2.59136551219512</v>
      </c>
      <c r="Q175" s="27" t="n">
        <f aca="false">+F175*0.29</f>
        <v>11004.04855</v>
      </c>
      <c r="R175" s="28" t="n">
        <f aca="false">+Q175/E175</f>
        <v>2.6839142804878</v>
      </c>
      <c r="S175" s="17" t="n">
        <f aca="false">+E175*2</f>
        <v>8200</v>
      </c>
      <c r="T175" s="17" t="n">
        <f aca="false">+IF(Q175&lt;S175,Q175,S175)</f>
        <v>8200</v>
      </c>
      <c r="U175" s="17" t="n">
        <f aca="false">+ROUND(T175,-2)</f>
        <v>8200</v>
      </c>
      <c r="V175" s="29" t="n">
        <f aca="false">+U175/E175</f>
        <v>2</v>
      </c>
    </row>
    <row r="176" customFormat="false" ht="30" hidden="false" customHeight="false" outlineLevel="0" collapsed="false">
      <c r="A176" s="40" t="n">
        <v>164</v>
      </c>
      <c r="B176" s="23" t="s">
        <v>237</v>
      </c>
      <c r="C176" s="23" t="s">
        <v>170</v>
      </c>
      <c r="D176" s="23" t="s">
        <v>238</v>
      </c>
      <c r="E176" s="24" t="n">
        <v>5000</v>
      </c>
      <c r="F176" s="17" t="n">
        <v>45000</v>
      </c>
      <c r="G176" s="17" t="n">
        <f aca="false">VLOOKUP(B176,'[1]Quan Tan Phú'!$B$7:$E$232,4,0)/1000</f>
        <v>35000</v>
      </c>
      <c r="H176" s="18" t="n">
        <f aca="false">+E176/F176</f>
        <v>0.111111111111111</v>
      </c>
      <c r="I176" s="25" t="n">
        <f aca="false">+F176*0.25</f>
        <v>11250</v>
      </c>
      <c r="J176" s="26" t="n">
        <f aca="false">+I176/E176</f>
        <v>2.25</v>
      </c>
      <c r="K176" s="25" t="n">
        <f aca="false">+F176*0.26</f>
        <v>11700</v>
      </c>
      <c r="L176" s="26" t="n">
        <f aca="false">+K176/E176</f>
        <v>2.34</v>
      </c>
      <c r="M176" s="25" t="n">
        <f aca="false">+F176*0.27</f>
        <v>12150</v>
      </c>
      <c r="N176" s="26" t="n">
        <f aca="false">+M176/E176</f>
        <v>2.43</v>
      </c>
      <c r="O176" s="25" t="n">
        <f aca="false">+F176*0.28</f>
        <v>12600</v>
      </c>
      <c r="P176" s="26" t="n">
        <f aca="false">+O176/E176</f>
        <v>2.52</v>
      </c>
      <c r="Q176" s="27" t="n">
        <f aca="false">+F176*0.29</f>
        <v>13050</v>
      </c>
      <c r="R176" s="28" t="n">
        <f aca="false">+Q176/E176</f>
        <v>2.61</v>
      </c>
      <c r="S176" s="17" t="n">
        <f aca="false">+E176*2</f>
        <v>10000</v>
      </c>
      <c r="T176" s="17" t="n">
        <f aca="false">+IF(Q176&lt;S176,Q176,S176)</f>
        <v>10000</v>
      </c>
      <c r="U176" s="17" t="n">
        <f aca="false">+ROUND(T176,-2)</f>
        <v>10000</v>
      </c>
      <c r="V176" s="29" t="n">
        <f aca="false">+U176/E176</f>
        <v>2</v>
      </c>
    </row>
    <row r="177" s="36" customFormat="true" ht="15" hidden="false" customHeight="false" outlineLevel="0" collapsed="false">
      <c r="A177" s="40" t="n">
        <v>165</v>
      </c>
      <c r="B177" s="34" t="s">
        <v>239</v>
      </c>
      <c r="C177" s="39" t="s">
        <v>36</v>
      </c>
      <c r="D177" s="34" t="s">
        <v>223</v>
      </c>
      <c r="E177" s="35" t="n">
        <v>2500</v>
      </c>
      <c r="F177" s="27" t="n">
        <v>35000</v>
      </c>
      <c r="G177" s="27"/>
      <c r="H177" s="20" t="n">
        <f aca="false">+E177/F177</f>
        <v>0.0714285714285714</v>
      </c>
      <c r="I177" s="25" t="n">
        <f aca="false">+F177*0.25</f>
        <v>8750</v>
      </c>
      <c r="J177" s="26" t="n">
        <f aca="false">+I177/E177</f>
        <v>3.5</v>
      </c>
      <c r="K177" s="25" t="n">
        <f aca="false">+F177*0.26</f>
        <v>9100</v>
      </c>
      <c r="L177" s="26" t="n">
        <f aca="false">+K177/E177</f>
        <v>3.64</v>
      </c>
      <c r="M177" s="25" t="n">
        <f aca="false">+F177*0.27</f>
        <v>9450</v>
      </c>
      <c r="N177" s="26" t="n">
        <f aca="false">+M177/E177</f>
        <v>3.78</v>
      </c>
      <c r="O177" s="25" t="n">
        <f aca="false">+F177*0.28</f>
        <v>9800</v>
      </c>
      <c r="P177" s="26" t="n">
        <f aca="false">+O177/E177</f>
        <v>3.92</v>
      </c>
      <c r="Q177" s="27" t="n">
        <f aca="false">+F177*0.29</f>
        <v>10150</v>
      </c>
      <c r="R177" s="28" t="n">
        <f aca="false">+Q177/E177</f>
        <v>4.06</v>
      </c>
      <c r="S177" s="17" t="n">
        <f aca="false">+E177*2</f>
        <v>5000</v>
      </c>
      <c r="T177" s="17" t="n">
        <f aca="false">+IF(Q177&lt;S177,Q177,S177)</f>
        <v>5000</v>
      </c>
      <c r="U177" s="17" t="n">
        <f aca="false">+ROUND(T177,-2)</f>
        <v>5000</v>
      </c>
      <c r="V177" s="29" t="n">
        <f aca="false">+U177/E177</f>
        <v>2</v>
      </c>
    </row>
    <row r="178" customFormat="false" ht="15" hidden="false" customHeight="false" outlineLevel="0" collapsed="false">
      <c r="A178" s="40" t="n">
        <v>166</v>
      </c>
      <c r="B178" s="23" t="s">
        <v>170</v>
      </c>
      <c r="C178" s="23" t="s">
        <v>27</v>
      </c>
      <c r="D178" s="23"/>
      <c r="E178" s="24" t="n">
        <v>6400</v>
      </c>
      <c r="F178" s="17" t="n">
        <v>65000</v>
      </c>
      <c r="G178" s="17" t="n">
        <f aca="false">VLOOKUP(B178,'[1]Quan Tan Phú'!$B$7:$E$232,4,0)/1000</f>
        <v>65000</v>
      </c>
      <c r="H178" s="18" t="n">
        <f aca="false">+E178/F178</f>
        <v>0.0984615384615385</v>
      </c>
      <c r="I178" s="25" t="n">
        <f aca="false">+F178*0.25</f>
        <v>16250</v>
      </c>
      <c r="J178" s="26" t="n">
        <f aca="false">+I178/E178</f>
        <v>2.5390625</v>
      </c>
      <c r="K178" s="25" t="n">
        <f aca="false">+F178*0.26</f>
        <v>16900</v>
      </c>
      <c r="L178" s="26" t="n">
        <f aca="false">+K178/E178</f>
        <v>2.640625</v>
      </c>
      <c r="M178" s="25" t="n">
        <f aca="false">+F178*0.27</f>
        <v>17550</v>
      </c>
      <c r="N178" s="26" t="n">
        <f aca="false">+M178/E178</f>
        <v>2.7421875</v>
      </c>
      <c r="O178" s="25" t="n">
        <f aca="false">+F178*0.28</f>
        <v>18200</v>
      </c>
      <c r="P178" s="26" t="n">
        <f aca="false">+O178/E178</f>
        <v>2.84375</v>
      </c>
      <c r="Q178" s="27" t="n">
        <f aca="false">+F178*0.29</f>
        <v>18850</v>
      </c>
      <c r="R178" s="28" t="n">
        <f aca="false">+Q178/E178</f>
        <v>2.9453125</v>
      </c>
      <c r="S178" s="17" t="n">
        <f aca="false">+E178*2</f>
        <v>12800</v>
      </c>
      <c r="T178" s="17" t="n">
        <f aca="false">+IF(Q178&lt;S178,Q178,S178)</f>
        <v>12800</v>
      </c>
      <c r="U178" s="17" t="n">
        <f aca="false">+ROUND(T178,-2)</f>
        <v>12800</v>
      </c>
      <c r="V178" s="29" t="n">
        <f aca="false">+U178/E178</f>
        <v>2</v>
      </c>
    </row>
    <row r="179" customFormat="false" ht="15" hidden="false" customHeight="false" outlineLevel="0" collapsed="false">
      <c r="A179" s="40" t="n">
        <v>167</v>
      </c>
      <c r="B179" s="23" t="s">
        <v>240</v>
      </c>
      <c r="C179" s="23" t="s">
        <v>27</v>
      </c>
      <c r="D179" s="23"/>
      <c r="E179" s="24" t="n">
        <v>5200</v>
      </c>
      <c r="F179" s="17" t="n">
        <v>37833.759</v>
      </c>
      <c r="G179" s="17" t="n">
        <f aca="false">VLOOKUP(B179,'[1]Quan Tan Phú'!$B$7:$E$232,4,0)/1000</f>
        <v>50000</v>
      </c>
      <c r="H179" s="18" t="n">
        <f aca="false">+E179/F179</f>
        <v>0.137443387531226</v>
      </c>
      <c r="I179" s="25" t="n">
        <f aca="false">+F179*0.25</f>
        <v>9458.43975</v>
      </c>
      <c r="J179" s="26" t="n">
        <f aca="false">+I179/E179</f>
        <v>1.81893072115385</v>
      </c>
      <c r="K179" s="25" t="n">
        <f aca="false">+F179*0.26</f>
        <v>9836.77734</v>
      </c>
      <c r="L179" s="26" t="n">
        <f aca="false">+K179/E179</f>
        <v>1.89168795</v>
      </c>
      <c r="M179" s="25" t="n">
        <f aca="false">+F179*0.27</f>
        <v>10215.11493</v>
      </c>
      <c r="N179" s="26" t="n">
        <f aca="false">+M179/E179</f>
        <v>1.96444517884615</v>
      </c>
      <c r="O179" s="25" t="n">
        <f aca="false">+F179*0.28</f>
        <v>10593.45252</v>
      </c>
      <c r="P179" s="26" t="n">
        <f aca="false">+O179/E179</f>
        <v>2.03720240769231</v>
      </c>
      <c r="Q179" s="27" t="n">
        <f aca="false">+F179*0.29</f>
        <v>10971.79011</v>
      </c>
      <c r="R179" s="28" t="n">
        <f aca="false">+Q179/E179</f>
        <v>2.10995963653846</v>
      </c>
      <c r="S179" s="17" t="n">
        <f aca="false">+E179*2</f>
        <v>10400</v>
      </c>
      <c r="T179" s="17" t="n">
        <f aca="false">+IF(Q179&lt;S179,Q179,S179)</f>
        <v>10400</v>
      </c>
      <c r="U179" s="17" t="n">
        <f aca="false">+ROUND(T179,-2)</f>
        <v>10400</v>
      </c>
      <c r="V179" s="29" t="n">
        <f aca="false">+U179/E179</f>
        <v>2</v>
      </c>
    </row>
    <row r="180" s="36" customFormat="true" ht="30" hidden="false" customHeight="false" outlineLevel="0" collapsed="false">
      <c r="A180" s="40" t="n">
        <v>168</v>
      </c>
      <c r="B180" s="34" t="s">
        <v>241</v>
      </c>
      <c r="C180" s="39" t="s">
        <v>242</v>
      </c>
      <c r="D180" s="39" t="s">
        <v>243</v>
      </c>
      <c r="E180" s="35" t="n">
        <v>2800</v>
      </c>
      <c r="F180" s="27" t="n">
        <v>35000</v>
      </c>
      <c r="G180" s="27"/>
      <c r="H180" s="20" t="n">
        <f aca="false">+E180/F180</f>
        <v>0.08</v>
      </c>
      <c r="I180" s="25" t="n">
        <f aca="false">+F180*0.25</f>
        <v>8750</v>
      </c>
      <c r="J180" s="26" t="n">
        <f aca="false">+I180/E180</f>
        <v>3.125</v>
      </c>
      <c r="K180" s="25" t="n">
        <f aca="false">+F180*0.26</f>
        <v>9100</v>
      </c>
      <c r="L180" s="26" t="n">
        <f aca="false">+K180/E180</f>
        <v>3.25</v>
      </c>
      <c r="M180" s="25" t="n">
        <f aca="false">+F180*0.27</f>
        <v>9450</v>
      </c>
      <c r="N180" s="26" t="n">
        <f aca="false">+M180/E180</f>
        <v>3.375</v>
      </c>
      <c r="O180" s="25" t="n">
        <f aca="false">+F180*0.28</f>
        <v>9800</v>
      </c>
      <c r="P180" s="26" t="n">
        <f aca="false">+O180/E180</f>
        <v>3.5</v>
      </c>
      <c r="Q180" s="27" t="n">
        <f aca="false">+F180*0.29</f>
        <v>10150</v>
      </c>
      <c r="R180" s="28" t="n">
        <f aca="false">+Q180/E180</f>
        <v>3.625</v>
      </c>
      <c r="S180" s="17" t="n">
        <f aca="false">+E180*2</f>
        <v>5600</v>
      </c>
      <c r="T180" s="17" t="n">
        <f aca="false">+IF(Q180&lt;S180,Q180,S180)</f>
        <v>5600</v>
      </c>
      <c r="U180" s="17" t="n">
        <f aca="false">+ROUND(T180,-2)</f>
        <v>5600</v>
      </c>
      <c r="V180" s="29" t="n">
        <f aca="false">+U180/E180</f>
        <v>2</v>
      </c>
    </row>
    <row r="181" s="36" customFormat="true" ht="30" hidden="false" customHeight="false" outlineLevel="0" collapsed="false">
      <c r="A181" s="40" t="n">
        <v>169</v>
      </c>
      <c r="B181" s="34" t="s">
        <v>244</v>
      </c>
      <c r="C181" s="39" t="s">
        <v>61</v>
      </c>
      <c r="D181" s="39" t="s">
        <v>245</v>
      </c>
      <c r="E181" s="35" t="n">
        <v>3600</v>
      </c>
      <c r="F181" s="27" t="n">
        <v>40000</v>
      </c>
      <c r="G181" s="27"/>
      <c r="H181" s="20" t="n">
        <f aca="false">+E181/F181</f>
        <v>0.09</v>
      </c>
      <c r="I181" s="25" t="n">
        <f aca="false">+F181*0.25</f>
        <v>10000</v>
      </c>
      <c r="J181" s="26" t="n">
        <f aca="false">+I181/E181</f>
        <v>2.77777777777778</v>
      </c>
      <c r="K181" s="25" t="n">
        <f aca="false">+F181*0.26</f>
        <v>10400</v>
      </c>
      <c r="L181" s="26" t="n">
        <f aca="false">+K181/E181</f>
        <v>2.88888888888889</v>
      </c>
      <c r="M181" s="25" t="n">
        <f aca="false">+F181*0.27</f>
        <v>10800</v>
      </c>
      <c r="N181" s="26" t="n">
        <f aca="false">+M181/E181</f>
        <v>3</v>
      </c>
      <c r="O181" s="25" t="n">
        <f aca="false">+F181*0.28</f>
        <v>11200</v>
      </c>
      <c r="P181" s="26" t="n">
        <f aca="false">+O181/E181</f>
        <v>3.11111111111111</v>
      </c>
      <c r="Q181" s="27" t="n">
        <f aca="false">+F181*0.29</f>
        <v>11600</v>
      </c>
      <c r="R181" s="28" t="n">
        <f aca="false">+Q181/E181</f>
        <v>3.22222222222222</v>
      </c>
      <c r="S181" s="17" t="n">
        <f aca="false">+E181*2</f>
        <v>7200</v>
      </c>
      <c r="T181" s="17" t="n">
        <f aca="false">+IF(Q181&lt;S181,Q181,S181)</f>
        <v>7200</v>
      </c>
      <c r="U181" s="17" t="n">
        <f aca="false">+ROUND(T181,-2)</f>
        <v>7200</v>
      </c>
      <c r="V181" s="29" t="n">
        <f aca="false">+U181/E181</f>
        <v>2</v>
      </c>
    </row>
    <row r="182" customFormat="false" ht="30" hidden="false" customHeight="false" outlineLevel="0" collapsed="false">
      <c r="A182" s="40" t="n">
        <v>170</v>
      </c>
      <c r="B182" s="23" t="s">
        <v>246</v>
      </c>
      <c r="C182" s="23" t="s">
        <v>27</v>
      </c>
      <c r="D182" s="23"/>
      <c r="E182" s="24" t="n">
        <v>5400</v>
      </c>
      <c r="F182" s="17" t="n">
        <v>37000</v>
      </c>
      <c r="G182" s="17" t="n">
        <f aca="false">VLOOKUP(B182,'[1]Quan Tan Phú'!$B$7:$E$232,4,0)/1000</f>
        <v>45000</v>
      </c>
      <c r="H182" s="18" t="n">
        <f aca="false">+E182/F182</f>
        <v>0.145945945945946</v>
      </c>
      <c r="I182" s="25" t="n">
        <f aca="false">+F182*0.25</f>
        <v>9250</v>
      </c>
      <c r="J182" s="26" t="n">
        <f aca="false">+I182/E182</f>
        <v>1.71296296296296</v>
      </c>
      <c r="K182" s="25" t="n">
        <f aca="false">+F182*0.26</f>
        <v>9620</v>
      </c>
      <c r="L182" s="26" t="n">
        <f aca="false">+K182/E182</f>
        <v>1.78148148148148</v>
      </c>
      <c r="M182" s="25" t="n">
        <f aca="false">+F182*0.27</f>
        <v>9990</v>
      </c>
      <c r="N182" s="26" t="n">
        <f aca="false">+M182/E182</f>
        <v>1.85</v>
      </c>
      <c r="O182" s="25" t="n">
        <f aca="false">+F182*0.28</f>
        <v>10360</v>
      </c>
      <c r="P182" s="26" t="n">
        <f aca="false">+O182/E182</f>
        <v>1.91851851851852</v>
      </c>
      <c r="Q182" s="27" t="n">
        <f aca="false">+F182*0.29</f>
        <v>10730</v>
      </c>
      <c r="R182" s="28" t="n">
        <f aca="false">+Q182/E182</f>
        <v>1.98703703703704</v>
      </c>
      <c r="S182" s="17" t="n">
        <f aca="false">+E182*2</f>
        <v>10800</v>
      </c>
      <c r="T182" s="17" t="n">
        <f aca="false">+IF(Q182&lt;S182,Q182,S182)</f>
        <v>10730</v>
      </c>
      <c r="U182" s="17" t="n">
        <f aca="false">+ROUND(T182,-2)</f>
        <v>10700</v>
      </c>
      <c r="V182" s="29" t="n">
        <f aca="false">+U182/E182</f>
        <v>1.98148148148148</v>
      </c>
    </row>
    <row r="183" s="36" customFormat="true" ht="30" hidden="false" customHeight="false" outlineLevel="0" collapsed="false">
      <c r="A183" s="40" t="n">
        <v>171</v>
      </c>
      <c r="B183" s="34" t="s">
        <v>247</v>
      </c>
      <c r="C183" s="39" t="s">
        <v>66</v>
      </c>
      <c r="D183" s="39" t="s">
        <v>37</v>
      </c>
      <c r="E183" s="35" t="n">
        <v>4700</v>
      </c>
      <c r="F183" s="27" t="n">
        <v>72000</v>
      </c>
      <c r="G183" s="27"/>
      <c r="H183" s="20" t="n">
        <f aca="false">+E183/F183</f>
        <v>0.0652777777777778</v>
      </c>
      <c r="I183" s="25" t="n">
        <f aca="false">+F183*0.25</f>
        <v>18000</v>
      </c>
      <c r="J183" s="26" t="n">
        <f aca="false">+I183/E183</f>
        <v>3.82978723404255</v>
      </c>
      <c r="K183" s="25" t="n">
        <f aca="false">+F183*0.26</f>
        <v>18720</v>
      </c>
      <c r="L183" s="26" t="n">
        <f aca="false">+K183/E183</f>
        <v>3.98297872340426</v>
      </c>
      <c r="M183" s="25" t="n">
        <f aca="false">+F183*0.27</f>
        <v>19440</v>
      </c>
      <c r="N183" s="26" t="n">
        <f aca="false">+M183/E183</f>
        <v>4.13617021276596</v>
      </c>
      <c r="O183" s="25" t="n">
        <f aca="false">+F183*0.28</f>
        <v>20160</v>
      </c>
      <c r="P183" s="26" t="n">
        <f aca="false">+O183/E183</f>
        <v>4.28936170212766</v>
      </c>
      <c r="Q183" s="27" t="n">
        <f aca="false">+F183*0.29</f>
        <v>20880</v>
      </c>
      <c r="R183" s="28" t="n">
        <f aca="false">+Q183/E183</f>
        <v>4.44255319148936</v>
      </c>
      <c r="S183" s="17" t="n">
        <f aca="false">+E183*2</f>
        <v>9400</v>
      </c>
      <c r="T183" s="17" t="n">
        <f aca="false">+IF(Q183&lt;S183,Q183,S183)</f>
        <v>9400</v>
      </c>
      <c r="U183" s="17" t="n">
        <f aca="false">+ROUND(T183,-2)</f>
        <v>9400</v>
      </c>
      <c r="V183" s="29" t="n">
        <f aca="false">+U183/E183</f>
        <v>2</v>
      </c>
    </row>
    <row r="184" s="36" customFormat="true" ht="30" hidden="false" customHeight="false" outlineLevel="0" collapsed="false">
      <c r="A184" s="40" t="n">
        <v>172</v>
      </c>
      <c r="B184" s="34" t="s">
        <v>248</v>
      </c>
      <c r="C184" s="39" t="s">
        <v>50</v>
      </c>
      <c r="D184" s="34" t="s">
        <v>204</v>
      </c>
      <c r="E184" s="35" t="n">
        <v>3700</v>
      </c>
      <c r="F184" s="27" t="n">
        <v>33000</v>
      </c>
      <c r="G184" s="27"/>
      <c r="H184" s="20" t="n">
        <f aca="false">+E184/F184</f>
        <v>0.112121212121212</v>
      </c>
      <c r="I184" s="25" t="n">
        <f aca="false">+F184*0.25</f>
        <v>8250</v>
      </c>
      <c r="J184" s="26" t="n">
        <f aca="false">+I184/E184</f>
        <v>2.22972972972973</v>
      </c>
      <c r="K184" s="25" t="n">
        <f aca="false">+F184*0.26</f>
        <v>8580</v>
      </c>
      <c r="L184" s="26" t="n">
        <f aca="false">+K184/E184</f>
        <v>2.31891891891892</v>
      </c>
      <c r="M184" s="25" t="n">
        <f aca="false">+F184*0.27</f>
        <v>8910</v>
      </c>
      <c r="N184" s="26" t="n">
        <f aca="false">+M184/E184</f>
        <v>2.40810810810811</v>
      </c>
      <c r="O184" s="25" t="n">
        <f aca="false">+F184*0.28</f>
        <v>9240</v>
      </c>
      <c r="P184" s="26" t="n">
        <f aca="false">+O184/E184</f>
        <v>2.4972972972973</v>
      </c>
      <c r="Q184" s="27" t="n">
        <f aca="false">+F184*0.29</f>
        <v>9570</v>
      </c>
      <c r="R184" s="28" t="n">
        <f aca="false">+Q184/E184</f>
        <v>2.58648648648649</v>
      </c>
      <c r="S184" s="17" t="n">
        <f aca="false">+E184*2</f>
        <v>7400</v>
      </c>
      <c r="T184" s="17" t="n">
        <f aca="false">+IF(Q184&lt;S184,Q184,S184)</f>
        <v>7400</v>
      </c>
      <c r="U184" s="17" t="n">
        <f aca="false">+ROUND(T184,-2)</f>
        <v>7400</v>
      </c>
      <c r="V184" s="29" t="n">
        <f aca="false">+U184/E184</f>
        <v>2</v>
      </c>
    </row>
    <row r="185" customFormat="false" ht="30" hidden="false" customHeight="false" outlineLevel="0" collapsed="false">
      <c r="A185" s="40" t="n">
        <v>173</v>
      </c>
      <c r="B185" s="23" t="s">
        <v>45</v>
      </c>
      <c r="C185" s="23" t="s">
        <v>27</v>
      </c>
      <c r="D185" s="23"/>
      <c r="E185" s="24" t="n">
        <v>6000</v>
      </c>
      <c r="F185" s="17" t="n">
        <v>39830.952</v>
      </c>
      <c r="G185" s="17" t="n">
        <f aca="false">VLOOKUP(B185,'[1]Quan Tan Phú'!$B$7:$E$232,4,0)/1000</f>
        <v>45000</v>
      </c>
      <c r="H185" s="18" t="n">
        <f aca="false">+E185/F185</f>
        <v>0.150636620485496</v>
      </c>
      <c r="I185" s="25" t="n">
        <f aca="false">+F185*0.25</f>
        <v>9957.738</v>
      </c>
      <c r="J185" s="26" t="n">
        <f aca="false">+I185/E185</f>
        <v>1.659623</v>
      </c>
      <c r="K185" s="25" t="n">
        <f aca="false">+F185*0.26</f>
        <v>10356.04752</v>
      </c>
      <c r="L185" s="26" t="n">
        <f aca="false">+K185/E185</f>
        <v>1.72600792</v>
      </c>
      <c r="M185" s="25" t="n">
        <f aca="false">+F185*0.27</f>
        <v>10754.35704</v>
      </c>
      <c r="N185" s="26" t="n">
        <f aca="false">+M185/E185</f>
        <v>1.79239284</v>
      </c>
      <c r="O185" s="25" t="n">
        <f aca="false">+F185*0.28</f>
        <v>11152.66656</v>
      </c>
      <c r="P185" s="26" t="n">
        <f aca="false">+O185/E185</f>
        <v>1.85877776</v>
      </c>
      <c r="Q185" s="27" t="n">
        <f aca="false">+F185*0.29</f>
        <v>11550.97608</v>
      </c>
      <c r="R185" s="28" t="n">
        <f aca="false">+Q185/E185</f>
        <v>1.92516268</v>
      </c>
      <c r="S185" s="17" t="n">
        <f aca="false">+E185*2</f>
        <v>12000</v>
      </c>
      <c r="T185" s="17" t="n">
        <f aca="false">+IF(Q185&lt;S185,Q185,S185)</f>
        <v>11550.97608</v>
      </c>
      <c r="U185" s="17" t="n">
        <f aca="false">+ROUND(T185,-2)</f>
        <v>11600</v>
      </c>
      <c r="V185" s="29" t="n">
        <f aca="false">+U185/E185</f>
        <v>1.93333333333333</v>
      </c>
    </row>
    <row r="186" s="36" customFormat="true" ht="30" hidden="false" customHeight="false" outlineLevel="0" collapsed="false">
      <c r="A186" s="40" t="n">
        <v>174</v>
      </c>
      <c r="B186" s="34" t="s">
        <v>249</v>
      </c>
      <c r="C186" s="39" t="s">
        <v>33</v>
      </c>
      <c r="D186" s="39" t="s">
        <v>203</v>
      </c>
      <c r="E186" s="35" t="n">
        <v>3900</v>
      </c>
      <c r="F186" s="27" t="n">
        <v>33000</v>
      </c>
      <c r="G186" s="27"/>
      <c r="H186" s="20" t="n">
        <f aca="false">+E186/F186</f>
        <v>0.118181818181818</v>
      </c>
      <c r="I186" s="25" t="n">
        <f aca="false">+F186*0.25</f>
        <v>8250</v>
      </c>
      <c r="J186" s="26" t="n">
        <f aca="false">+I186/E186</f>
        <v>2.11538461538462</v>
      </c>
      <c r="K186" s="25" t="n">
        <f aca="false">+F186*0.26</f>
        <v>8580</v>
      </c>
      <c r="L186" s="26" t="n">
        <f aca="false">+K186/E186</f>
        <v>2.2</v>
      </c>
      <c r="M186" s="25" t="n">
        <f aca="false">+F186*0.27</f>
        <v>8910</v>
      </c>
      <c r="N186" s="26" t="n">
        <f aca="false">+M186/E186</f>
        <v>2.28461538461538</v>
      </c>
      <c r="O186" s="25" t="n">
        <f aca="false">+F186*0.28</f>
        <v>9240</v>
      </c>
      <c r="P186" s="26" t="n">
        <f aca="false">+O186/E186</f>
        <v>2.36923076923077</v>
      </c>
      <c r="Q186" s="27" t="n">
        <f aca="false">+F186*0.29</f>
        <v>9570</v>
      </c>
      <c r="R186" s="28" t="n">
        <f aca="false">+Q186/E186</f>
        <v>2.45384615384615</v>
      </c>
      <c r="S186" s="17" t="n">
        <f aca="false">+E186*2</f>
        <v>7800</v>
      </c>
      <c r="T186" s="17" t="n">
        <f aca="false">+IF(Q186&lt;S186,Q186,S186)</f>
        <v>7800</v>
      </c>
      <c r="U186" s="17" t="n">
        <f aca="false">+ROUND(T186,-2)</f>
        <v>7800</v>
      </c>
      <c r="V186" s="29" t="n">
        <f aca="false">+U186/E186</f>
        <v>2</v>
      </c>
    </row>
    <row r="187" customFormat="false" ht="30" hidden="false" customHeight="false" outlineLevel="0" collapsed="false">
      <c r="A187" s="40" t="n">
        <v>175</v>
      </c>
      <c r="B187" s="23" t="s">
        <v>250</v>
      </c>
      <c r="C187" s="23" t="s">
        <v>27</v>
      </c>
      <c r="D187" s="23"/>
      <c r="E187" s="24" t="n">
        <v>3600</v>
      </c>
      <c r="F187" s="17" t="n">
        <v>32000</v>
      </c>
      <c r="G187" s="17" t="n">
        <f aca="false">VLOOKUP(B187,'[1]Quan Tan Phú'!$B$7:$E$232,4,0)/1000</f>
        <v>32000</v>
      </c>
      <c r="H187" s="18" t="n">
        <f aca="false">+E187/F187</f>
        <v>0.1125</v>
      </c>
      <c r="I187" s="25" t="n">
        <f aca="false">+F187*0.25</f>
        <v>8000</v>
      </c>
      <c r="J187" s="26" t="n">
        <f aca="false">+I187/E187</f>
        <v>2.22222222222222</v>
      </c>
      <c r="K187" s="25" t="n">
        <f aca="false">+F187*0.26</f>
        <v>8320</v>
      </c>
      <c r="L187" s="26" t="n">
        <f aca="false">+K187/E187</f>
        <v>2.31111111111111</v>
      </c>
      <c r="M187" s="25" t="n">
        <f aca="false">+F187*0.27</f>
        <v>8640</v>
      </c>
      <c r="N187" s="26" t="n">
        <f aca="false">+M187/E187</f>
        <v>2.4</v>
      </c>
      <c r="O187" s="25" t="n">
        <f aca="false">+F187*0.28</f>
        <v>8960</v>
      </c>
      <c r="P187" s="26" t="n">
        <f aca="false">+O187/E187</f>
        <v>2.48888888888889</v>
      </c>
      <c r="Q187" s="27" t="n">
        <f aca="false">+F187*0.29</f>
        <v>9280</v>
      </c>
      <c r="R187" s="28" t="n">
        <f aca="false">+Q187/E187</f>
        <v>2.57777777777778</v>
      </c>
      <c r="S187" s="17" t="n">
        <f aca="false">+E187*2</f>
        <v>7200</v>
      </c>
      <c r="T187" s="17" t="n">
        <f aca="false">+IF(Q187&lt;S187,Q187,S187)</f>
        <v>7200</v>
      </c>
      <c r="U187" s="17" t="n">
        <f aca="false">+ROUND(T187,-2)</f>
        <v>7200</v>
      </c>
      <c r="V187" s="29" t="n">
        <f aca="false">+U187/E187</f>
        <v>2</v>
      </c>
    </row>
    <row r="188" customFormat="false" ht="30" hidden="false" customHeight="false" outlineLevel="0" collapsed="false">
      <c r="A188" s="40" t="n">
        <v>176</v>
      </c>
      <c r="B188" s="23" t="s">
        <v>54</v>
      </c>
      <c r="C188" s="23" t="s">
        <v>27</v>
      </c>
      <c r="D188" s="23"/>
      <c r="E188" s="24" t="n">
        <v>4700</v>
      </c>
      <c r="F188" s="17" t="n">
        <v>34850</v>
      </c>
      <c r="G188" s="17" t="n">
        <f aca="false">VLOOKUP(B188,'[1]Quan Tan Phú'!$B$7:$E$232,4,0)/1000</f>
        <v>40000</v>
      </c>
      <c r="H188" s="18" t="n">
        <f aca="false">+E188/F188</f>
        <v>0.134863701578192</v>
      </c>
      <c r="I188" s="25" t="n">
        <f aca="false">+F188*0.25</f>
        <v>8712.5</v>
      </c>
      <c r="J188" s="26" t="n">
        <f aca="false">+I188/E188</f>
        <v>1.85372340425532</v>
      </c>
      <c r="K188" s="25" t="n">
        <f aca="false">+F188*0.26</f>
        <v>9061</v>
      </c>
      <c r="L188" s="26" t="n">
        <f aca="false">+K188/E188</f>
        <v>1.92787234042553</v>
      </c>
      <c r="M188" s="25" t="n">
        <f aca="false">+F188*0.27</f>
        <v>9409.5</v>
      </c>
      <c r="N188" s="26" t="n">
        <f aca="false">+M188/E188</f>
        <v>2.00202127659574</v>
      </c>
      <c r="O188" s="25" t="n">
        <f aca="false">+F188*0.28</f>
        <v>9758</v>
      </c>
      <c r="P188" s="26" t="n">
        <f aca="false">+O188/E188</f>
        <v>2.07617021276596</v>
      </c>
      <c r="Q188" s="27" t="n">
        <f aca="false">+F188*0.29</f>
        <v>10106.5</v>
      </c>
      <c r="R188" s="28" t="n">
        <f aca="false">+Q188/E188</f>
        <v>2.15031914893617</v>
      </c>
      <c r="S188" s="17" t="n">
        <f aca="false">+E188*2</f>
        <v>9400</v>
      </c>
      <c r="T188" s="17" t="n">
        <f aca="false">+IF(Q188&lt;S188,Q188,S188)</f>
        <v>9400</v>
      </c>
      <c r="U188" s="17" t="n">
        <f aca="false">+ROUND(T188,-2)</f>
        <v>9400</v>
      </c>
      <c r="V188" s="29" t="n">
        <f aca="false">+U188/E188</f>
        <v>2</v>
      </c>
    </row>
    <row r="189" customFormat="false" ht="30" hidden="false" customHeight="false" outlineLevel="0" collapsed="false">
      <c r="A189" s="40" t="n">
        <v>177</v>
      </c>
      <c r="B189" s="23" t="s">
        <v>251</v>
      </c>
      <c r="C189" s="23" t="s">
        <v>27</v>
      </c>
      <c r="D189" s="23"/>
      <c r="E189" s="24" t="n">
        <v>5000</v>
      </c>
      <c r="F189" s="17" t="n">
        <v>34000</v>
      </c>
      <c r="G189" s="17" t="n">
        <f aca="false">VLOOKUP(B189,'[1]Quan Tan Phú'!$B$7:$E$232,4,0)/1000</f>
        <v>40000</v>
      </c>
      <c r="H189" s="18" t="n">
        <f aca="false">+E189/F189</f>
        <v>0.147058823529412</v>
      </c>
      <c r="I189" s="25" t="n">
        <f aca="false">+F189*0.25</f>
        <v>8500</v>
      </c>
      <c r="J189" s="26" t="n">
        <f aca="false">+I189/E189</f>
        <v>1.7</v>
      </c>
      <c r="K189" s="25" t="n">
        <f aca="false">+F189*0.26</f>
        <v>8840</v>
      </c>
      <c r="L189" s="26" t="n">
        <f aca="false">+K189/E189</f>
        <v>1.768</v>
      </c>
      <c r="M189" s="25" t="n">
        <f aca="false">+F189*0.27</f>
        <v>9180</v>
      </c>
      <c r="N189" s="26" t="n">
        <f aca="false">+M189/E189</f>
        <v>1.836</v>
      </c>
      <c r="O189" s="25" t="n">
        <f aca="false">+F189*0.28</f>
        <v>9520</v>
      </c>
      <c r="P189" s="26" t="n">
        <f aca="false">+O189/E189</f>
        <v>1.904</v>
      </c>
      <c r="Q189" s="27" t="n">
        <f aca="false">+F189*0.29</f>
        <v>9860</v>
      </c>
      <c r="R189" s="28" t="n">
        <f aca="false">+Q189/E189</f>
        <v>1.972</v>
      </c>
      <c r="S189" s="17" t="n">
        <f aca="false">+E189*2</f>
        <v>10000</v>
      </c>
      <c r="T189" s="17" t="n">
        <f aca="false">+IF(Q189&lt;S189,Q189,S189)</f>
        <v>9860</v>
      </c>
      <c r="U189" s="17" t="n">
        <f aca="false">+ROUND(T189,-2)</f>
        <v>9900</v>
      </c>
      <c r="V189" s="29" t="n">
        <f aca="false">+U189/E189</f>
        <v>1.98</v>
      </c>
    </row>
    <row r="190" customFormat="false" ht="30" hidden="false" customHeight="false" outlineLevel="0" collapsed="false">
      <c r="A190" s="40" t="n">
        <v>178</v>
      </c>
      <c r="B190" s="23" t="s">
        <v>252</v>
      </c>
      <c r="C190" s="23" t="s">
        <v>27</v>
      </c>
      <c r="D190" s="23"/>
      <c r="E190" s="24" t="n">
        <v>5400</v>
      </c>
      <c r="F190" s="17" t="n">
        <v>45000</v>
      </c>
      <c r="G190" s="17" t="n">
        <f aca="false">VLOOKUP(B190,'[1]Quan Tan Phú'!$B$7:$E$232,4,0)/1000</f>
        <v>30000</v>
      </c>
      <c r="H190" s="18" t="n">
        <f aca="false">+E190/F190</f>
        <v>0.12</v>
      </c>
      <c r="I190" s="25" t="n">
        <f aca="false">+F190*0.25</f>
        <v>11250</v>
      </c>
      <c r="J190" s="26" t="n">
        <f aca="false">+I190/E190</f>
        <v>2.08333333333333</v>
      </c>
      <c r="K190" s="25" t="n">
        <f aca="false">+F190*0.26</f>
        <v>11700</v>
      </c>
      <c r="L190" s="26" t="n">
        <f aca="false">+K190/E190</f>
        <v>2.16666666666667</v>
      </c>
      <c r="M190" s="25" t="n">
        <f aca="false">+F190*0.27</f>
        <v>12150</v>
      </c>
      <c r="N190" s="26" t="n">
        <f aca="false">+M190/E190</f>
        <v>2.25</v>
      </c>
      <c r="O190" s="25" t="n">
        <f aca="false">+F190*0.28</f>
        <v>12600</v>
      </c>
      <c r="P190" s="26" t="n">
        <f aca="false">+O190/E190</f>
        <v>2.33333333333333</v>
      </c>
      <c r="Q190" s="27" t="n">
        <f aca="false">+F190*0.29</f>
        <v>13050</v>
      </c>
      <c r="R190" s="28" t="n">
        <f aca="false">+Q190/E190</f>
        <v>2.41666666666667</v>
      </c>
      <c r="S190" s="17" t="n">
        <f aca="false">+E190*2</f>
        <v>10800</v>
      </c>
      <c r="T190" s="17" t="n">
        <f aca="false">+IF(Q190&lt;S190,Q190,S190)</f>
        <v>10800</v>
      </c>
      <c r="U190" s="17" t="n">
        <f aca="false">+ROUND(T190,-2)</f>
        <v>10800</v>
      </c>
      <c r="V190" s="29" t="n">
        <f aca="false">+U190/E190</f>
        <v>2</v>
      </c>
    </row>
    <row r="191" customFormat="false" ht="15" hidden="false" customHeight="false" outlineLevel="0" collapsed="false">
      <c r="A191" s="40" t="n">
        <v>179</v>
      </c>
      <c r="B191" s="23" t="s">
        <v>145</v>
      </c>
      <c r="C191" s="23" t="s">
        <v>27</v>
      </c>
      <c r="D191" s="23"/>
      <c r="E191" s="24" t="n">
        <v>5400</v>
      </c>
      <c r="F191" s="17" t="n">
        <v>39219.236</v>
      </c>
      <c r="G191" s="17" t="n">
        <f aca="false">VLOOKUP(B191,'[1]Quan Tan Phú'!$B$7:$E$232,4,0)/1000</f>
        <v>40000</v>
      </c>
      <c r="H191" s="18" t="n">
        <f aca="false">+E191/F191</f>
        <v>0.137687536799544</v>
      </c>
      <c r="I191" s="25" t="n">
        <f aca="false">+F191*0.25</f>
        <v>9804.809</v>
      </c>
      <c r="J191" s="26" t="n">
        <f aca="false">+I191/E191</f>
        <v>1.81570537037037</v>
      </c>
      <c r="K191" s="25" t="n">
        <f aca="false">+F191*0.26</f>
        <v>10197.00136</v>
      </c>
      <c r="L191" s="26" t="n">
        <f aca="false">+K191/E191</f>
        <v>1.88833358518519</v>
      </c>
      <c r="M191" s="25" t="n">
        <f aca="false">+F191*0.27</f>
        <v>10589.19372</v>
      </c>
      <c r="N191" s="26" t="n">
        <f aca="false">+M191/E191</f>
        <v>1.9609618</v>
      </c>
      <c r="O191" s="25" t="n">
        <f aca="false">+F191*0.28</f>
        <v>10981.38608</v>
      </c>
      <c r="P191" s="26" t="n">
        <f aca="false">+O191/E191</f>
        <v>2.03359001481482</v>
      </c>
      <c r="Q191" s="27" t="n">
        <f aca="false">+F191*0.29</f>
        <v>11373.57844</v>
      </c>
      <c r="R191" s="28" t="n">
        <f aca="false">+Q191/E191</f>
        <v>2.10621822962963</v>
      </c>
      <c r="S191" s="17" t="n">
        <f aca="false">+E191*2</f>
        <v>10800</v>
      </c>
      <c r="T191" s="17" t="n">
        <f aca="false">+IF(Q191&lt;S191,Q191,S191)</f>
        <v>10800</v>
      </c>
      <c r="U191" s="17" t="n">
        <f aca="false">+ROUND(T191,-2)</f>
        <v>10800</v>
      </c>
      <c r="V191" s="29" t="n">
        <f aca="false">+U191/E191</f>
        <v>2</v>
      </c>
    </row>
    <row r="192" s="36" customFormat="true" ht="30" hidden="false" customHeight="false" outlineLevel="0" collapsed="false">
      <c r="A192" s="40" t="n">
        <v>180</v>
      </c>
      <c r="B192" s="34" t="s">
        <v>253</v>
      </c>
      <c r="C192" s="39" t="s">
        <v>254</v>
      </c>
      <c r="D192" s="39" t="s">
        <v>213</v>
      </c>
      <c r="E192" s="35" t="n">
        <v>3000</v>
      </c>
      <c r="F192" s="27" t="n">
        <v>29000</v>
      </c>
      <c r="G192" s="27"/>
      <c r="H192" s="20" t="n">
        <f aca="false">+E192/F192</f>
        <v>0.103448275862069</v>
      </c>
      <c r="I192" s="25" t="n">
        <f aca="false">+F192*0.25</f>
        <v>7250</v>
      </c>
      <c r="J192" s="26" t="n">
        <f aca="false">+I192/E192</f>
        <v>2.41666666666667</v>
      </c>
      <c r="K192" s="25" t="n">
        <f aca="false">+F192*0.26</f>
        <v>7540</v>
      </c>
      <c r="L192" s="26" t="n">
        <f aca="false">+K192/E192</f>
        <v>2.51333333333333</v>
      </c>
      <c r="M192" s="25" t="n">
        <f aca="false">+F192*0.27</f>
        <v>7830</v>
      </c>
      <c r="N192" s="26" t="n">
        <f aca="false">+M192/E192</f>
        <v>2.61</v>
      </c>
      <c r="O192" s="25" t="n">
        <f aca="false">+F192*0.28</f>
        <v>8120</v>
      </c>
      <c r="P192" s="26" t="n">
        <f aca="false">+O192/E192</f>
        <v>2.70666666666667</v>
      </c>
      <c r="Q192" s="27" t="n">
        <f aca="false">+F192*0.29</f>
        <v>8410</v>
      </c>
      <c r="R192" s="28" t="n">
        <f aca="false">+Q192/E192</f>
        <v>2.80333333333333</v>
      </c>
      <c r="S192" s="17" t="n">
        <f aca="false">+E192*2</f>
        <v>6000</v>
      </c>
      <c r="T192" s="17" t="n">
        <f aca="false">+IF(Q192&lt;S192,Q192,S192)</f>
        <v>6000</v>
      </c>
      <c r="U192" s="17" t="n">
        <f aca="false">+ROUND(T192,-2)</f>
        <v>6000</v>
      </c>
      <c r="V192" s="29" t="n">
        <f aca="false">+U192/E192</f>
        <v>2</v>
      </c>
    </row>
    <row r="193" s="36" customFormat="true" ht="30" hidden="false" customHeight="false" outlineLevel="0" collapsed="false">
      <c r="A193" s="40" t="n">
        <v>181</v>
      </c>
      <c r="B193" s="34" t="s">
        <v>255</v>
      </c>
      <c r="C193" s="39" t="s">
        <v>256</v>
      </c>
      <c r="D193" s="39" t="s">
        <v>50</v>
      </c>
      <c r="E193" s="35" t="n">
        <v>2600</v>
      </c>
      <c r="F193" s="27" t="n">
        <v>35000</v>
      </c>
      <c r="G193" s="27"/>
      <c r="H193" s="20" t="n">
        <f aca="false">+E193/F193</f>
        <v>0.0742857142857143</v>
      </c>
      <c r="I193" s="25" t="n">
        <f aca="false">+F193*0.25</f>
        <v>8750</v>
      </c>
      <c r="J193" s="26" t="n">
        <f aca="false">+I193/E193</f>
        <v>3.36538461538462</v>
      </c>
      <c r="K193" s="25" t="n">
        <f aca="false">+F193*0.26</f>
        <v>9100</v>
      </c>
      <c r="L193" s="26" t="n">
        <f aca="false">+K193/E193</f>
        <v>3.5</v>
      </c>
      <c r="M193" s="25" t="n">
        <f aca="false">+F193*0.27</f>
        <v>9450</v>
      </c>
      <c r="N193" s="26" t="n">
        <f aca="false">+M193/E193</f>
        <v>3.63461538461538</v>
      </c>
      <c r="O193" s="25" t="n">
        <f aca="false">+F193*0.28</f>
        <v>9800</v>
      </c>
      <c r="P193" s="26" t="n">
        <f aca="false">+O193/E193</f>
        <v>3.76923076923077</v>
      </c>
      <c r="Q193" s="27" t="n">
        <f aca="false">+F193*0.29</f>
        <v>10150</v>
      </c>
      <c r="R193" s="28" t="n">
        <f aca="false">+Q193/E193</f>
        <v>3.90384615384615</v>
      </c>
      <c r="S193" s="17" t="n">
        <f aca="false">+E193*2</f>
        <v>5200</v>
      </c>
      <c r="T193" s="17" t="n">
        <f aca="false">+IF(Q193&lt;S193,Q193,S193)</f>
        <v>5200</v>
      </c>
      <c r="U193" s="17" t="n">
        <f aca="false">+ROUND(T193,-2)</f>
        <v>5200</v>
      </c>
      <c r="V193" s="29" t="n">
        <f aca="false">+U193/E193</f>
        <v>2</v>
      </c>
    </row>
    <row r="194" customFormat="false" ht="30" hidden="false" customHeight="false" outlineLevel="0" collapsed="false">
      <c r="A194" s="40" t="n">
        <v>182</v>
      </c>
      <c r="B194" s="23" t="s">
        <v>52</v>
      </c>
      <c r="C194" s="23" t="s">
        <v>27</v>
      </c>
      <c r="D194" s="23"/>
      <c r="E194" s="24" t="n">
        <v>5400</v>
      </c>
      <c r="F194" s="17" t="n">
        <v>54465.838</v>
      </c>
      <c r="G194" s="17" t="n">
        <f aca="false">VLOOKUP(B194,'[1]Quan Tan Phú'!$B$7:$E$232,4,0)/1000</f>
        <v>40000</v>
      </c>
      <c r="H194" s="18" t="n">
        <f aca="false">+E194/F194</f>
        <v>0.0991447152617022</v>
      </c>
      <c r="I194" s="25" t="n">
        <f aca="false">+F194*0.25</f>
        <v>13616.4595</v>
      </c>
      <c r="J194" s="26" t="n">
        <f aca="false">+I194/E194</f>
        <v>2.52156657407407</v>
      </c>
      <c r="K194" s="25" t="n">
        <f aca="false">+F194*0.26</f>
        <v>14161.11788</v>
      </c>
      <c r="L194" s="26" t="n">
        <f aca="false">+K194/E194</f>
        <v>2.62242923703704</v>
      </c>
      <c r="M194" s="25" t="n">
        <f aca="false">+F194*0.27</f>
        <v>14705.77626</v>
      </c>
      <c r="N194" s="26" t="n">
        <f aca="false">+M194/E194</f>
        <v>2.7232919</v>
      </c>
      <c r="O194" s="25" t="n">
        <f aca="false">+F194*0.28</f>
        <v>15250.43464</v>
      </c>
      <c r="P194" s="26" t="n">
        <f aca="false">+O194/E194</f>
        <v>2.82415456296296</v>
      </c>
      <c r="Q194" s="27" t="n">
        <f aca="false">+F194*0.29</f>
        <v>15795.09302</v>
      </c>
      <c r="R194" s="28" t="n">
        <f aca="false">+Q194/E194</f>
        <v>2.92501722592593</v>
      </c>
      <c r="S194" s="17" t="n">
        <f aca="false">+E194*2</f>
        <v>10800</v>
      </c>
      <c r="T194" s="17" t="n">
        <f aca="false">+IF(Q194&lt;S194,Q194,S194)</f>
        <v>10800</v>
      </c>
      <c r="U194" s="17" t="n">
        <f aca="false">+ROUND(T194,-2)</f>
        <v>10800</v>
      </c>
      <c r="V194" s="29" t="n">
        <f aca="false">+U194/E194</f>
        <v>2</v>
      </c>
    </row>
    <row r="195" customFormat="false" ht="15" hidden="false" customHeight="false" outlineLevel="0" collapsed="false">
      <c r="A195" s="40" t="n">
        <v>183</v>
      </c>
      <c r="B195" s="23" t="s">
        <v>257</v>
      </c>
      <c r="C195" s="23" t="s">
        <v>27</v>
      </c>
      <c r="D195" s="23"/>
      <c r="E195" s="24" t="n">
        <v>2800</v>
      </c>
      <c r="F195" s="17" t="n">
        <v>30000</v>
      </c>
      <c r="G195" s="17" t="n">
        <f aca="false">VLOOKUP(B195,'[1]Quan Tan Phú'!$B$7:$E$232,4,0)/1000</f>
        <v>30000</v>
      </c>
      <c r="H195" s="18" t="n">
        <f aca="false">+E195/F195</f>
        <v>0.0933333333333333</v>
      </c>
      <c r="I195" s="25" t="n">
        <f aca="false">+F195*0.25</f>
        <v>7500</v>
      </c>
      <c r="J195" s="26" t="n">
        <f aca="false">+I195/E195</f>
        <v>2.67857142857143</v>
      </c>
      <c r="K195" s="25" t="n">
        <f aca="false">+F195*0.26</f>
        <v>7800</v>
      </c>
      <c r="L195" s="26" t="n">
        <f aca="false">+K195/E195</f>
        <v>2.78571428571429</v>
      </c>
      <c r="M195" s="25" t="n">
        <f aca="false">+F195*0.27</f>
        <v>8100</v>
      </c>
      <c r="N195" s="26" t="n">
        <f aca="false">+M195/E195</f>
        <v>2.89285714285714</v>
      </c>
      <c r="O195" s="25" t="n">
        <f aca="false">+F195*0.28</f>
        <v>8400</v>
      </c>
      <c r="P195" s="26" t="n">
        <f aca="false">+O195/E195</f>
        <v>3</v>
      </c>
      <c r="Q195" s="27" t="n">
        <f aca="false">+F195*0.29</f>
        <v>8700</v>
      </c>
      <c r="R195" s="28" t="n">
        <f aca="false">+Q195/E195</f>
        <v>3.10714285714286</v>
      </c>
      <c r="S195" s="17" t="n">
        <f aca="false">+E195*2</f>
        <v>5600</v>
      </c>
      <c r="T195" s="17" t="n">
        <f aca="false">+IF(Q195&lt;S195,Q195,S195)</f>
        <v>5600</v>
      </c>
      <c r="U195" s="17" t="n">
        <f aca="false">+ROUND(T195,-2)</f>
        <v>5600</v>
      </c>
      <c r="V195" s="29" t="n">
        <f aca="false">+U195/E195</f>
        <v>2</v>
      </c>
    </row>
    <row r="196" s="36" customFormat="true" ht="30" hidden="false" customHeight="false" outlineLevel="0" collapsed="false">
      <c r="A196" s="40" t="n">
        <v>184</v>
      </c>
      <c r="B196" s="34" t="s">
        <v>224</v>
      </c>
      <c r="C196" s="39" t="s">
        <v>58</v>
      </c>
      <c r="D196" s="39" t="s">
        <v>227</v>
      </c>
      <c r="E196" s="35" t="n">
        <v>2500</v>
      </c>
      <c r="F196" s="27" t="n">
        <v>30000</v>
      </c>
      <c r="G196" s="27"/>
      <c r="H196" s="20" t="n">
        <f aca="false">+E196/F196</f>
        <v>0.0833333333333333</v>
      </c>
      <c r="I196" s="25" t="n">
        <f aca="false">+F196*0.25</f>
        <v>7500</v>
      </c>
      <c r="J196" s="26" t="n">
        <f aca="false">+I196/E196</f>
        <v>3</v>
      </c>
      <c r="K196" s="25" t="n">
        <f aca="false">+F196*0.26</f>
        <v>7800</v>
      </c>
      <c r="L196" s="26" t="n">
        <f aca="false">+K196/E196</f>
        <v>3.12</v>
      </c>
      <c r="M196" s="25" t="n">
        <f aca="false">+F196*0.27</f>
        <v>8100</v>
      </c>
      <c r="N196" s="26" t="n">
        <f aca="false">+M196/E196</f>
        <v>3.24</v>
      </c>
      <c r="O196" s="25" t="n">
        <f aca="false">+F196*0.28</f>
        <v>8400</v>
      </c>
      <c r="P196" s="26" t="n">
        <f aca="false">+O196/E196</f>
        <v>3.36</v>
      </c>
      <c r="Q196" s="27" t="n">
        <f aca="false">+F196*0.29</f>
        <v>8700</v>
      </c>
      <c r="R196" s="28" t="n">
        <f aca="false">+Q196/E196</f>
        <v>3.48</v>
      </c>
      <c r="S196" s="17" t="n">
        <f aca="false">+E196*2</f>
        <v>5000</v>
      </c>
      <c r="T196" s="17" t="n">
        <f aca="false">+IF(Q196&lt;S196,Q196,S196)</f>
        <v>5000</v>
      </c>
      <c r="U196" s="17" t="n">
        <f aca="false">+ROUND(T196,-2)</f>
        <v>5000</v>
      </c>
      <c r="V196" s="29" t="n">
        <f aca="false">+U196/E196</f>
        <v>2</v>
      </c>
    </row>
    <row r="197" customFormat="false" ht="15" hidden="false" customHeight="false" outlineLevel="0" collapsed="false">
      <c r="A197" s="40" t="n">
        <v>185</v>
      </c>
      <c r="B197" s="23" t="s">
        <v>258</v>
      </c>
      <c r="C197" s="23" t="s">
        <v>27</v>
      </c>
      <c r="D197" s="23"/>
      <c r="E197" s="24" t="n">
        <v>4700</v>
      </c>
      <c r="F197" s="17" t="n">
        <v>43418.457</v>
      </c>
      <c r="G197" s="17" t="n">
        <f aca="false">VLOOKUP(B197,'[1]Quan Tan Phú'!$B$7:$E$232,4,0)/1000</f>
        <v>35000</v>
      </c>
      <c r="H197" s="18" t="n">
        <f aca="false">+E197/F197</f>
        <v>0.108248895164561</v>
      </c>
      <c r="I197" s="25" t="n">
        <f aca="false">+F197*0.25</f>
        <v>10854.61425</v>
      </c>
      <c r="J197" s="26" t="n">
        <f aca="false">+I197/E197</f>
        <v>2.30949239361702</v>
      </c>
      <c r="K197" s="25" t="n">
        <f aca="false">+F197*0.26</f>
        <v>11288.79882</v>
      </c>
      <c r="L197" s="26" t="n">
        <f aca="false">+K197/E197</f>
        <v>2.4018720893617</v>
      </c>
      <c r="M197" s="25" t="n">
        <f aca="false">+F197*0.27</f>
        <v>11722.98339</v>
      </c>
      <c r="N197" s="26" t="n">
        <f aca="false">+M197/E197</f>
        <v>2.49425178510638</v>
      </c>
      <c r="O197" s="25" t="n">
        <f aca="false">+F197*0.28</f>
        <v>12157.16796</v>
      </c>
      <c r="P197" s="26" t="n">
        <f aca="false">+O197/E197</f>
        <v>2.58663148085106</v>
      </c>
      <c r="Q197" s="27" t="n">
        <f aca="false">+F197*0.29</f>
        <v>12591.35253</v>
      </c>
      <c r="R197" s="28" t="n">
        <f aca="false">+Q197/E197</f>
        <v>2.67901117659574</v>
      </c>
      <c r="S197" s="17" t="n">
        <f aca="false">+E197*2</f>
        <v>9400</v>
      </c>
      <c r="T197" s="17" t="n">
        <f aca="false">+IF(Q197&lt;S197,Q197,S197)</f>
        <v>9400</v>
      </c>
      <c r="U197" s="17" t="n">
        <f aca="false">+ROUND(T197,-2)</f>
        <v>9400</v>
      </c>
      <c r="V197" s="29" t="n">
        <f aca="false">+U197/E197</f>
        <v>2</v>
      </c>
    </row>
    <row r="198" customFormat="false" ht="15" hidden="false" customHeight="false" outlineLevel="0" collapsed="false">
      <c r="A198" s="40" t="n">
        <v>186</v>
      </c>
      <c r="B198" s="23" t="s">
        <v>259</v>
      </c>
      <c r="C198" s="23" t="s">
        <v>27</v>
      </c>
      <c r="D198" s="23"/>
      <c r="E198" s="24" t="n">
        <v>5000</v>
      </c>
      <c r="F198" s="17" t="n">
        <v>34797.667</v>
      </c>
      <c r="G198" s="17" t="n">
        <f aca="false">VLOOKUP(B198,'[1]Quan Tan Phú'!$B$7:$E$232,4,0)/1000</f>
        <v>35000</v>
      </c>
      <c r="H198" s="18" t="n">
        <f aca="false">+E198/F198</f>
        <v>0.143687793782267</v>
      </c>
      <c r="I198" s="25" t="n">
        <f aca="false">+F198*0.25</f>
        <v>8699.41675</v>
      </c>
      <c r="J198" s="26" t="n">
        <f aca="false">+I198/E198</f>
        <v>1.73988335</v>
      </c>
      <c r="K198" s="25" t="n">
        <f aca="false">+F198*0.26</f>
        <v>9047.39342</v>
      </c>
      <c r="L198" s="26" t="n">
        <f aca="false">+K198/E198</f>
        <v>1.809478684</v>
      </c>
      <c r="M198" s="25" t="n">
        <f aca="false">+F198*0.27</f>
        <v>9395.37009</v>
      </c>
      <c r="N198" s="26" t="n">
        <f aca="false">+M198/E198</f>
        <v>1.879074018</v>
      </c>
      <c r="O198" s="25" t="n">
        <f aca="false">+F198*0.28</f>
        <v>9743.34676</v>
      </c>
      <c r="P198" s="26" t="n">
        <f aca="false">+O198/E198</f>
        <v>1.948669352</v>
      </c>
      <c r="Q198" s="27" t="n">
        <f aca="false">+F198*0.29</f>
        <v>10091.32343</v>
      </c>
      <c r="R198" s="28" t="n">
        <f aca="false">+Q198/E198</f>
        <v>2.018264686</v>
      </c>
      <c r="S198" s="17" t="n">
        <f aca="false">+E198*2</f>
        <v>10000</v>
      </c>
      <c r="T198" s="17" t="n">
        <f aca="false">+IF(Q198&lt;S198,Q198,S198)</f>
        <v>10000</v>
      </c>
      <c r="U198" s="17" t="n">
        <f aca="false">+ROUND(T198,-2)</f>
        <v>10000</v>
      </c>
      <c r="V198" s="29" t="n">
        <f aca="false">+U198/E198</f>
        <v>2</v>
      </c>
    </row>
    <row r="199" customFormat="false" ht="30" hidden="false" customHeight="false" outlineLevel="0" collapsed="false">
      <c r="A199" s="40" t="n">
        <v>187</v>
      </c>
      <c r="B199" s="23" t="s">
        <v>260</v>
      </c>
      <c r="C199" s="23" t="s">
        <v>171</v>
      </c>
      <c r="D199" s="23" t="s">
        <v>261</v>
      </c>
      <c r="E199" s="24" t="n">
        <v>4200</v>
      </c>
      <c r="F199" s="17" t="n">
        <v>35000</v>
      </c>
      <c r="G199" s="17" t="n">
        <f aca="false">VLOOKUP(B199,'[1]Quan Tan Phú'!$B$7:$E$232,4,0)/1000</f>
        <v>35000</v>
      </c>
      <c r="H199" s="18" t="n">
        <f aca="false">+E199/F199</f>
        <v>0.12</v>
      </c>
      <c r="I199" s="25" t="n">
        <f aca="false">+F199*0.25</f>
        <v>8750</v>
      </c>
      <c r="J199" s="26" t="n">
        <f aca="false">+I199/E199</f>
        <v>2.08333333333333</v>
      </c>
      <c r="K199" s="25" t="n">
        <f aca="false">+F199*0.26</f>
        <v>9100</v>
      </c>
      <c r="L199" s="26" t="n">
        <f aca="false">+K199/E199</f>
        <v>2.16666666666667</v>
      </c>
      <c r="M199" s="25" t="n">
        <f aca="false">+F199*0.27</f>
        <v>9450</v>
      </c>
      <c r="N199" s="26" t="n">
        <f aca="false">+M199/E199</f>
        <v>2.25</v>
      </c>
      <c r="O199" s="25" t="n">
        <f aca="false">+F199*0.28</f>
        <v>9800</v>
      </c>
      <c r="P199" s="26" t="n">
        <f aca="false">+O199/E199</f>
        <v>2.33333333333333</v>
      </c>
      <c r="Q199" s="27" t="n">
        <f aca="false">+F199*0.29</f>
        <v>10150</v>
      </c>
      <c r="R199" s="28" t="n">
        <f aca="false">+Q199/E199</f>
        <v>2.41666666666667</v>
      </c>
      <c r="S199" s="17" t="n">
        <f aca="false">+E199*2</f>
        <v>8400</v>
      </c>
      <c r="T199" s="17" t="n">
        <f aca="false">+IF(Q199&lt;S199,Q199,S199)</f>
        <v>8400</v>
      </c>
      <c r="U199" s="17" t="n">
        <f aca="false">+ROUND(T199,-2)</f>
        <v>8400</v>
      </c>
      <c r="V199" s="29" t="n">
        <f aca="false">+U199/E199</f>
        <v>2</v>
      </c>
    </row>
    <row r="200" customFormat="false" ht="15" hidden="false" customHeight="false" outlineLevel="0" collapsed="false">
      <c r="A200" s="40" t="n">
        <v>188</v>
      </c>
      <c r="B200" s="23" t="s">
        <v>256</v>
      </c>
      <c r="C200" s="23" t="s">
        <v>27</v>
      </c>
      <c r="D200" s="23"/>
      <c r="E200" s="24" t="n">
        <v>4800</v>
      </c>
      <c r="F200" s="17" t="n">
        <v>40000</v>
      </c>
      <c r="G200" s="17" t="n">
        <f aca="false">VLOOKUP(B200,'[1]Quan Tan Phú'!$B$7:$E$232,4,0)/1000</f>
        <v>35000</v>
      </c>
      <c r="H200" s="18" t="n">
        <f aca="false">+E200/F200</f>
        <v>0.12</v>
      </c>
      <c r="I200" s="25" t="n">
        <f aca="false">+F200*0.25</f>
        <v>10000</v>
      </c>
      <c r="J200" s="26" t="n">
        <f aca="false">+I200/E200</f>
        <v>2.08333333333333</v>
      </c>
      <c r="K200" s="25" t="n">
        <f aca="false">+F200*0.26</f>
        <v>10400</v>
      </c>
      <c r="L200" s="26" t="n">
        <f aca="false">+K200/E200</f>
        <v>2.16666666666667</v>
      </c>
      <c r="M200" s="25" t="n">
        <f aca="false">+F200*0.27</f>
        <v>10800</v>
      </c>
      <c r="N200" s="26" t="n">
        <f aca="false">+M200/E200</f>
        <v>2.25</v>
      </c>
      <c r="O200" s="25" t="n">
        <f aca="false">+F200*0.28</f>
        <v>11200</v>
      </c>
      <c r="P200" s="26" t="n">
        <f aca="false">+O200/E200</f>
        <v>2.33333333333333</v>
      </c>
      <c r="Q200" s="27" t="n">
        <f aca="false">+F200*0.29</f>
        <v>11600</v>
      </c>
      <c r="R200" s="28" t="n">
        <f aca="false">+Q200/E200</f>
        <v>2.41666666666667</v>
      </c>
      <c r="S200" s="17" t="n">
        <f aca="false">+E200*2</f>
        <v>9600</v>
      </c>
      <c r="T200" s="17" t="n">
        <f aca="false">+IF(Q200&lt;S200,Q200,S200)</f>
        <v>9600</v>
      </c>
      <c r="U200" s="17" t="n">
        <f aca="false">+ROUND(T200,-2)</f>
        <v>9600</v>
      </c>
      <c r="V200" s="29" t="n">
        <f aca="false">+U200/E200</f>
        <v>2</v>
      </c>
    </row>
    <row r="201" customFormat="false" ht="15" hidden="false" customHeight="false" outlineLevel="0" collapsed="false">
      <c r="A201" s="40" t="n">
        <v>189</v>
      </c>
      <c r="B201" s="23" t="s">
        <v>262</v>
      </c>
      <c r="C201" s="23" t="s">
        <v>27</v>
      </c>
      <c r="D201" s="23"/>
      <c r="E201" s="24" t="n">
        <v>4700</v>
      </c>
      <c r="F201" s="17" t="n">
        <v>41449</v>
      </c>
      <c r="G201" s="17" t="n">
        <f aca="false">VLOOKUP(B201,'[1]Quan Tan Phú'!$B$7:$E$232,4,0)/1000</f>
        <v>40000</v>
      </c>
      <c r="H201" s="18" t="n">
        <f aca="false">+E201/F201</f>
        <v>0.113392361697508</v>
      </c>
      <c r="I201" s="25" t="n">
        <f aca="false">+F201*0.25</f>
        <v>10362.25</v>
      </c>
      <c r="J201" s="26" t="n">
        <f aca="false">+I201/E201</f>
        <v>2.20473404255319</v>
      </c>
      <c r="K201" s="25" t="n">
        <f aca="false">+F201*0.26</f>
        <v>10776.74</v>
      </c>
      <c r="L201" s="26" t="n">
        <f aca="false">+K201/E201</f>
        <v>2.29292340425532</v>
      </c>
      <c r="M201" s="25" t="n">
        <f aca="false">+F201*0.27</f>
        <v>11191.23</v>
      </c>
      <c r="N201" s="26" t="n">
        <f aca="false">+M201/E201</f>
        <v>2.38111276595745</v>
      </c>
      <c r="O201" s="25" t="n">
        <f aca="false">+F201*0.28</f>
        <v>11605.72</v>
      </c>
      <c r="P201" s="26" t="n">
        <f aca="false">+O201/E201</f>
        <v>2.46930212765958</v>
      </c>
      <c r="Q201" s="27" t="n">
        <f aca="false">+F201*0.29</f>
        <v>12020.21</v>
      </c>
      <c r="R201" s="28" t="n">
        <f aca="false">+Q201/E201</f>
        <v>2.5574914893617</v>
      </c>
      <c r="S201" s="17" t="n">
        <f aca="false">+E201*2</f>
        <v>9400</v>
      </c>
      <c r="T201" s="17" t="n">
        <f aca="false">+IF(Q201&lt;S201,Q201,S201)</f>
        <v>9400</v>
      </c>
      <c r="U201" s="17" t="n">
        <f aca="false">+ROUND(T201,-2)</f>
        <v>9400</v>
      </c>
      <c r="V201" s="29" t="n">
        <f aca="false">+U201/E201</f>
        <v>2</v>
      </c>
    </row>
    <row r="202" customFormat="false" ht="30" hidden="false" customHeight="false" outlineLevel="0" collapsed="false">
      <c r="A202" s="40" t="n">
        <v>190</v>
      </c>
      <c r="B202" s="23" t="s">
        <v>30</v>
      </c>
      <c r="C202" s="23" t="s">
        <v>27</v>
      </c>
      <c r="D202" s="23"/>
      <c r="E202" s="24" t="n">
        <v>5400</v>
      </c>
      <c r="F202" s="17" t="n">
        <v>39219.236</v>
      </c>
      <c r="G202" s="17" t="n">
        <f aca="false">VLOOKUP(B202,'[1]Quan Tan Phú'!$B$7:$E$232,4,0)/1000</f>
        <v>40000</v>
      </c>
      <c r="H202" s="18" t="n">
        <f aca="false">+E202/F202</f>
        <v>0.137687536799544</v>
      </c>
      <c r="I202" s="25" t="n">
        <f aca="false">+F202*0.25</f>
        <v>9804.809</v>
      </c>
      <c r="J202" s="26" t="n">
        <f aca="false">+I202/E202</f>
        <v>1.81570537037037</v>
      </c>
      <c r="K202" s="25" t="n">
        <f aca="false">+F202*0.26</f>
        <v>10197.00136</v>
      </c>
      <c r="L202" s="26" t="n">
        <f aca="false">+K202/E202</f>
        <v>1.88833358518519</v>
      </c>
      <c r="M202" s="25" t="n">
        <f aca="false">+F202*0.27</f>
        <v>10589.19372</v>
      </c>
      <c r="N202" s="26" t="n">
        <f aca="false">+M202/E202</f>
        <v>1.9609618</v>
      </c>
      <c r="O202" s="25" t="n">
        <f aca="false">+F202*0.28</f>
        <v>10981.38608</v>
      </c>
      <c r="P202" s="26" t="n">
        <f aca="false">+O202/E202</f>
        <v>2.03359001481482</v>
      </c>
      <c r="Q202" s="27" t="n">
        <f aca="false">+F202*0.29</f>
        <v>11373.57844</v>
      </c>
      <c r="R202" s="28" t="n">
        <f aca="false">+Q202/E202</f>
        <v>2.10621822962963</v>
      </c>
      <c r="S202" s="17" t="n">
        <f aca="false">+E202*2</f>
        <v>10800</v>
      </c>
      <c r="T202" s="17" t="n">
        <f aca="false">+IF(Q202&lt;S202,Q202,S202)</f>
        <v>10800</v>
      </c>
      <c r="U202" s="17" t="n">
        <f aca="false">+ROUND(T202,-2)</f>
        <v>10800</v>
      </c>
      <c r="V202" s="29" t="n">
        <f aca="false">+U202/E202</f>
        <v>2</v>
      </c>
    </row>
    <row r="203" customFormat="false" ht="15" hidden="false" customHeight="false" outlineLevel="0" collapsed="false">
      <c r="A203" s="40" t="n">
        <v>191</v>
      </c>
      <c r="B203" s="23" t="s">
        <v>161</v>
      </c>
      <c r="C203" s="23" t="s">
        <v>27</v>
      </c>
      <c r="D203" s="23"/>
      <c r="E203" s="24" t="n">
        <v>4700</v>
      </c>
      <c r="F203" s="17" t="n">
        <v>34000</v>
      </c>
      <c r="G203" s="17" t="n">
        <f aca="false">VLOOKUP(B203,'[1]Quan Tan Phú'!$B$7:$E$232,4,0)/1000</f>
        <v>40000</v>
      </c>
      <c r="H203" s="18" t="n">
        <f aca="false">+E203/F203</f>
        <v>0.138235294117647</v>
      </c>
      <c r="I203" s="25" t="n">
        <f aca="false">+F203*0.25</f>
        <v>8500</v>
      </c>
      <c r="J203" s="26" t="n">
        <f aca="false">+I203/E203</f>
        <v>1.80851063829787</v>
      </c>
      <c r="K203" s="25" t="n">
        <f aca="false">+F203*0.26</f>
        <v>8840</v>
      </c>
      <c r="L203" s="26" t="n">
        <f aca="false">+K203/E203</f>
        <v>1.88085106382979</v>
      </c>
      <c r="M203" s="25" t="n">
        <f aca="false">+F203*0.27</f>
        <v>9180</v>
      </c>
      <c r="N203" s="26" t="n">
        <f aca="false">+M203/E203</f>
        <v>1.9531914893617</v>
      </c>
      <c r="O203" s="25" t="n">
        <f aca="false">+F203*0.28</f>
        <v>9520</v>
      </c>
      <c r="P203" s="26" t="n">
        <f aca="false">+O203/E203</f>
        <v>2.02553191489362</v>
      </c>
      <c r="Q203" s="27" t="n">
        <f aca="false">+F203*0.29</f>
        <v>9860</v>
      </c>
      <c r="R203" s="28" t="n">
        <f aca="false">+Q203/E203</f>
        <v>2.09787234042553</v>
      </c>
      <c r="S203" s="17" t="n">
        <f aca="false">+E203*2</f>
        <v>9400</v>
      </c>
      <c r="T203" s="17" t="n">
        <f aca="false">+IF(Q203&lt;S203,Q203,S203)</f>
        <v>9400</v>
      </c>
      <c r="U203" s="17" t="n">
        <f aca="false">+ROUND(T203,-2)</f>
        <v>9400</v>
      </c>
      <c r="V203" s="29" t="n">
        <f aca="false">+U203/E203</f>
        <v>2</v>
      </c>
    </row>
    <row r="204" customFormat="false" ht="15" hidden="false" customHeight="false" outlineLevel="0" collapsed="false">
      <c r="A204" s="40" t="n">
        <v>192</v>
      </c>
      <c r="B204" s="23" t="s">
        <v>183</v>
      </c>
      <c r="C204" s="23" t="s">
        <v>27</v>
      </c>
      <c r="D204" s="23"/>
      <c r="E204" s="24" t="n">
        <v>4700</v>
      </c>
      <c r="F204" s="17" t="n">
        <v>41449</v>
      </c>
      <c r="G204" s="17" t="n">
        <f aca="false">VLOOKUP(B204,'[1]Quan Tan Phú'!$B$7:$E$232,4,0)/1000</f>
        <v>40000</v>
      </c>
      <c r="H204" s="18" t="n">
        <f aca="false">+E204/F204</f>
        <v>0.113392361697508</v>
      </c>
      <c r="I204" s="25" t="n">
        <f aca="false">+F204*0.25</f>
        <v>10362.25</v>
      </c>
      <c r="J204" s="26" t="n">
        <f aca="false">+I204/E204</f>
        <v>2.20473404255319</v>
      </c>
      <c r="K204" s="25" t="n">
        <f aca="false">+F204*0.26</f>
        <v>10776.74</v>
      </c>
      <c r="L204" s="26" t="n">
        <f aca="false">+K204/E204</f>
        <v>2.29292340425532</v>
      </c>
      <c r="M204" s="25" t="n">
        <f aca="false">+F204*0.27</f>
        <v>11191.23</v>
      </c>
      <c r="N204" s="26" t="n">
        <f aca="false">+M204/E204</f>
        <v>2.38111276595745</v>
      </c>
      <c r="O204" s="25" t="n">
        <f aca="false">+F204*0.28</f>
        <v>11605.72</v>
      </c>
      <c r="P204" s="26" t="n">
        <f aca="false">+O204/E204</f>
        <v>2.46930212765958</v>
      </c>
      <c r="Q204" s="27" t="n">
        <f aca="false">+F204*0.29</f>
        <v>12020.21</v>
      </c>
      <c r="R204" s="28" t="n">
        <f aca="false">+Q204/E204</f>
        <v>2.5574914893617</v>
      </c>
      <c r="S204" s="17" t="n">
        <f aca="false">+E204*2</f>
        <v>9400</v>
      </c>
      <c r="T204" s="17" t="n">
        <f aca="false">+IF(Q204&lt;S204,Q204,S204)</f>
        <v>9400</v>
      </c>
      <c r="U204" s="17" t="n">
        <f aca="false">+ROUND(T204,-2)</f>
        <v>9400</v>
      </c>
      <c r="V204" s="29" t="n">
        <f aca="false">+U204/E204</f>
        <v>2</v>
      </c>
    </row>
    <row r="205" customFormat="false" ht="15" hidden="false" customHeight="false" outlineLevel="0" collapsed="false">
      <c r="A205" s="40" t="n">
        <v>193</v>
      </c>
      <c r="B205" s="23" t="s">
        <v>263</v>
      </c>
      <c r="C205" s="23" t="s">
        <v>27</v>
      </c>
      <c r="D205" s="23"/>
      <c r="E205" s="24" t="n">
        <v>3600</v>
      </c>
      <c r="F205" s="17" t="n">
        <v>25000</v>
      </c>
      <c r="G205" s="17" t="n">
        <f aca="false">VLOOKUP(B205,'[1]Quan Tan Phú'!$B$7:$E$232,4,0)/1000</f>
        <v>32000</v>
      </c>
      <c r="H205" s="18" t="n">
        <f aca="false">+E205/F205</f>
        <v>0.144</v>
      </c>
      <c r="I205" s="25" t="n">
        <f aca="false">+F205*0.25</f>
        <v>6250</v>
      </c>
      <c r="J205" s="26" t="n">
        <f aca="false">+I205/E205</f>
        <v>1.73611111111111</v>
      </c>
      <c r="K205" s="25" t="n">
        <f aca="false">+F205*0.26</f>
        <v>6500</v>
      </c>
      <c r="L205" s="26" t="n">
        <f aca="false">+K205/E205</f>
        <v>1.80555555555556</v>
      </c>
      <c r="M205" s="25" t="n">
        <f aca="false">+F205*0.27</f>
        <v>6750</v>
      </c>
      <c r="N205" s="26" t="n">
        <f aca="false">+M205/E205</f>
        <v>1.875</v>
      </c>
      <c r="O205" s="25" t="n">
        <f aca="false">+F205*0.28</f>
        <v>7000</v>
      </c>
      <c r="P205" s="26" t="n">
        <f aca="false">+O205/E205</f>
        <v>1.94444444444444</v>
      </c>
      <c r="Q205" s="27" t="n">
        <f aca="false">+F205*0.29</f>
        <v>7250</v>
      </c>
      <c r="R205" s="28" t="n">
        <f aca="false">+Q205/E205</f>
        <v>2.01388888888889</v>
      </c>
      <c r="S205" s="17" t="n">
        <f aca="false">+E205*2</f>
        <v>7200</v>
      </c>
      <c r="T205" s="17" t="n">
        <f aca="false">+IF(Q205&lt;S205,Q205,S205)</f>
        <v>7200</v>
      </c>
      <c r="U205" s="17" t="n">
        <f aca="false">+ROUND(T205,-2)</f>
        <v>7200</v>
      </c>
      <c r="V205" s="29" t="n">
        <f aca="false">+U205/E205</f>
        <v>2</v>
      </c>
    </row>
    <row r="206" customFormat="false" ht="15" hidden="false" customHeight="false" outlineLevel="0" collapsed="false">
      <c r="A206" s="40" t="n">
        <v>194</v>
      </c>
      <c r="B206" s="23" t="s">
        <v>264</v>
      </c>
      <c r="C206" s="23" t="s">
        <v>27</v>
      </c>
      <c r="D206" s="23"/>
      <c r="E206" s="24" t="n">
        <v>6000</v>
      </c>
      <c r="F206" s="17" t="n">
        <v>72372.333</v>
      </c>
      <c r="G206" s="17" t="n">
        <f aca="false">VLOOKUP(B206,'[1]Quan Tan Phú'!$B$7:$E$232,4,0)/1000</f>
        <v>60000</v>
      </c>
      <c r="H206" s="18" t="n">
        <f aca="false">+E206/F206</f>
        <v>0.0829046094175242</v>
      </c>
      <c r="I206" s="25" t="n">
        <f aca="false">+F206*0.25</f>
        <v>18093.08325</v>
      </c>
      <c r="J206" s="26" t="n">
        <f aca="false">+I206/E206</f>
        <v>3.015513875</v>
      </c>
      <c r="K206" s="25" t="n">
        <f aca="false">+F206*0.26</f>
        <v>18816.80658</v>
      </c>
      <c r="L206" s="26" t="n">
        <f aca="false">+K206/E206</f>
        <v>3.13613443</v>
      </c>
      <c r="M206" s="25" t="n">
        <f aca="false">+F206*0.27</f>
        <v>19540.52991</v>
      </c>
      <c r="N206" s="26" t="n">
        <f aca="false">+M206/E206</f>
        <v>3.256754985</v>
      </c>
      <c r="O206" s="25" t="n">
        <f aca="false">+F206*0.28</f>
        <v>20264.25324</v>
      </c>
      <c r="P206" s="26" t="n">
        <f aca="false">+O206/E206</f>
        <v>3.37737554</v>
      </c>
      <c r="Q206" s="27" t="n">
        <f aca="false">+F206*0.29</f>
        <v>20987.97657</v>
      </c>
      <c r="R206" s="28" t="n">
        <f aca="false">+Q206/E206</f>
        <v>3.497996095</v>
      </c>
      <c r="S206" s="17" t="n">
        <f aca="false">+E206*2</f>
        <v>12000</v>
      </c>
      <c r="T206" s="17" t="n">
        <f aca="false">+IF(Q206&lt;S206,Q206,S206)</f>
        <v>12000</v>
      </c>
      <c r="U206" s="17" t="n">
        <f aca="false">+ROUND(T206,-2)</f>
        <v>12000</v>
      </c>
      <c r="V206" s="29" t="n">
        <f aca="false">+U206/E206</f>
        <v>2</v>
      </c>
    </row>
    <row r="207" customFormat="false" ht="30" hidden="false" customHeight="false" outlineLevel="0" collapsed="false">
      <c r="A207" s="40" t="n">
        <v>195</v>
      </c>
      <c r="B207" s="23" t="s">
        <v>265</v>
      </c>
      <c r="C207" s="23" t="s">
        <v>27</v>
      </c>
      <c r="D207" s="23"/>
      <c r="E207" s="24" t="n">
        <v>5000</v>
      </c>
      <c r="F207" s="17" t="n">
        <v>36368</v>
      </c>
      <c r="G207" s="17" t="n">
        <f aca="false">VLOOKUP(B207,'[1]Quan Tan Phú'!$B$7:$E$232,4,0)/1000</f>
        <v>35000</v>
      </c>
      <c r="H207" s="18" t="n">
        <f aca="false">+E207/F207</f>
        <v>0.137483501979762</v>
      </c>
      <c r="I207" s="25" t="n">
        <f aca="false">+F207*0.25</f>
        <v>9092</v>
      </c>
      <c r="J207" s="26" t="n">
        <f aca="false">+I207/E207</f>
        <v>1.8184</v>
      </c>
      <c r="K207" s="25" t="n">
        <f aca="false">+F207*0.26</f>
        <v>9455.68</v>
      </c>
      <c r="L207" s="26" t="n">
        <f aca="false">+K207/E207</f>
        <v>1.891136</v>
      </c>
      <c r="M207" s="25" t="n">
        <f aca="false">+F207*0.27</f>
        <v>9819.36</v>
      </c>
      <c r="N207" s="26" t="n">
        <f aca="false">+M207/E207</f>
        <v>1.963872</v>
      </c>
      <c r="O207" s="25" t="n">
        <f aca="false">+F207*0.28</f>
        <v>10183.04</v>
      </c>
      <c r="P207" s="26" t="n">
        <f aca="false">+O207/E207</f>
        <v>2.036608</v>
      </c>
      <c r="Q207" s="27" t="n">
        <f aca="false">+F207*0.29</f>
        <v>10546.72</v>
      </c>
      <c r="R207" s="28" t="n">
        <f aca="false">+Q207/E207</f>
        <v>2.109344</v>
      </c>
      <c r="S207" s="17" t="n">
        <f aca="false">+E207*2</f>
        <v>10000</v>
      </c>
      <c r="T207" s="17" t="n">
        <f aca="false">+IF(Q207&lt;S207,Q207,S207)</f>
        <v>10000</v>
      </c>
      <c r="U207" s="17" t="n">
        <f aca="false">+ROUND(T207,-2)</f>
        <v>10000</v>
      </c>
      <c r="V207" s="29" t="n">
        <f aca="false">+U207/E207</f>
        <v>2</v>
      </c>
    </row>
    <row r="208" customFormat="false" ht="15" hidden="false" customHeight="false" outlineLevel="0" collapsed="false">
      <c r="A208" s="40" t="n">
        <v>196</v>
      </c>
      <c r="B208" s="23" t="s">
        <v>234</v>
      </c>
      <c r="C208" s="23" t="s">
        <v>27</v>
      </c>
      <c r="D208" s="23"/>
      <c r="E208" s="24" t="n">
        <v>5400</v>
      </c>
      <c r="F208" s="17" t="n">
        <v>35000</v>
      </c>
      <c r="G208" s="17" t="n">
        <f aca="false">VLOOKUP(B208,'[1]Quan Tan Phú'!$B$7:$E$232,4,0)/1000</f>
        <v>35000</v>
      </c>
      <c r="H208" s="18" t="n">
        <f aca="false">+E208/F208</f>
        <v>0.154285714285714</v>
      </c>
      <c r="I208" s="25" t="n">
        <f aca="false">+F208*0.25</f>
        <v>8750</v>
      </c>
      <c r="J208" s="26" t="n">
        <f aca="false">+I208/E208</f>
        <v>1.62037037037037</v>
      </c>
      <c r="K208" s="25" t="n">
        <f aca="false">+F208*0.26</f>
        <v>9100</v>
      </c>
      <c r="L208" s="26" t="n">
        <f aca="false">+K208/E208</f>
        <v>1.68518518518519</v>
      </c>
      <c r="M208" s="25" t="n">
        <f aca="false">+F208*0.27</f>
        <v>9450</v>
      </c>
      <c r="N208" s="26" t="n">
        <f aca="false">+M208/E208</f>
        <v>1.75</v>
      </c>
      <c r="O208" s="25" t="n">
        <f aca="false">+F208*0.28</f>
        <v>9800</v>
      </c>
      <c r="P208" s="26" t="n">
        <f aca="false">+O208/E208</f>
        <v>1.81481481481482</v>
      </c>
      <c r="Q208" s="27" t="n">
        <f aca="false">+F208*0.29</f>
        <v>10150</v>
      </c>
      <c r="R208" s="28" t="n">
        <f aca="false">+Q208/E208</f>
        <v>1.87962962962963</v>
      </c>
      <c r="S208" s="17" t="n">
        <f aca="false">+E208*2</f>
        <v>10800</v>
      </c>
      <c r="T208" s="17" t="n">
        <f aca="false">+IF(Q208&lt;S208,Q208,S208)</f>
        <v>10150</v>
      </c>
      <c r="U208" s="17" t="n">
        <f aca="false">+ROUND(T208,-2)</f>
        <v>10200</v>
      </c>
      <c r="V208" s="29" t="n">
        <f aca="false">+U208/E208</f>
        <v>1.88888888888889</v>
      </c>
    </row>
    <row r="209" customFormat="false" ht="30" hidden="false" customHeight="false" outlineLevel="0" collapsed="false">
      <c r="A209" s="40" t="n">
        <v>197</v>
      </c>
      <c r="B209" s="23" t="s">
        <v>266</v>
      </c>
      <c r="C209" s="23" t="s">
        <v>217</v>
      </c>
      <c r="D209" s="23" t="s">
        <v>37</v>
      </c>
      <c r="E209" s="24" t="n">
        <v>4200</v>
      </c>
      <c r="F209" s="32" t="n">
        <v>30000</v>
      </c>
      <c r="G209" s="17" t="n">
        <f aca="false">VLOOKUP(B209,'[1]Quan Tan Phú'!$B$7:$E$232,4,0)/1000</f>
        <v>30000</v>
      </c>
      <c r="H209" s="18" t="n">
        <f aca="false">+E209/F209</f>
        <v>0.14</v>
      </c>
      <c r="I209" s="25" t="n">
        <f aca="false">+F209*0.25</f>
        <v>7500</v>
      </c>
      <c r="J209" s="26" t="n">
        <f aca="false">+I209/E209</f>
        <v>1.78571428571429</v>
      </c>
      <c r="K209" s="25" t="n">
        <f aca="false">+F209*0.26</f>
        <v>7800</v>
      </c>
      <c r="L209" s="26" t="n">
        <f aca="false">+K209/E209</f>
        <v>1.85714285714286</v>
      </c>
      <c r="M209" s="25" t="n">
        <f aca="false">+F209*0.27</f>
        <v>8100</v>
      </c>
      <c r="N209" s="26" t="n">
        <f aca="false">+M209/E209</f>
        <v>1.92857142857143</v>
      </c>
      <c r="O209" s="25" t="n">
        <f aca="false">+F209*0.28</f>
        <v>8400</v>
      </c>
      <c r="P209" s="26" t="n">
        <f aca="false">+O209/E209</f>
        <v>2</v>
      </c>
      <c r="Q209" s="27" t="n">
        <f aca="false">+F209*0.29</f>
        <v>8700</v>
      </c>
      <c r="R209" s="28" t="n">
        <f aca="false">+Q209/E209</f>
        <v>2.07142857142857</v>
      </c>
      <c r="S209" s="17" t="n">
        <f aca="false">+E209*2</f>
        <v>8400</v>
      </c>
      <c r="T209" s="17" t="n">
        <f aca="false">+IF(Q209&lt;S209,Q209,S209)</f>
        <v>8400</v>
      </c>
      <c r="U209" s="17" t="n">
        <f aca="false">+ROUND(T209,-2)</f>
        <v>8400</v>
      </c>
      <c r="V209" s="29" t="n">
        <f aca="false">+U209/E209</f>
        <v>2</v>
      </c>
    </row>
    <row r="210" customFormat="false" ht="15" hidden="false" customHeight="false" outlineLevel="0" collapsed="false">
      <c r="A210" s="40" t="n">
        <v>198</v>
      </c>
      <c r="B210" s="23" t="s">
        <v>267</v>
      </c>
      <c r="C210" s="23" t="s">
        <v>27</v>
      </c>
      <c r="D210" s="23"/>
      <c r="E210" s="24" t="n">
        <v>4700</v>
      </c>
      <c r="F210" s="17" t="n">
        <v>37291.667</v>
      </c>
      <c r="G210" s="17" t="n">
        <f aca="false">VLOOKUP(B210,'[1]Quan Tan Phú'!$B$7:$E$232,4,0)/1000</f>
        <v>40000</v>
      </c>
      <c r="H210" s="18" t="n">
        <f aca="false">+E210/F210</f>
        <v>0.126033518426516</v>
      </c>
      <c r="I210" s="25" t="n">
        <f aca="false">+F210*0.25</f>
        <v>9322.91675</v>
      </c>
      <c r="J210" s="26" t="n">
        <f aca="false">+I210/E210</f>
        <v>1.98359930851064</v>
      </c>
      <c r="K210" s="25" t="n">
        <f aca="false">+F210*0.26</f>
        <v>9695.83342</v>
      </c>
      <c r="L210" s="26" t="n">
        <f aca="false">+K210/E210</f>
        <v>2.06294328085106</v>
      </c>
      <c r="M210" s="25" t="n">
        <f aca="false">+F210*0.27</f>
        <v>10068.75009</v>
      </c>
      <c r="N210" s="26" t="n">
        <f aca="false">+M210/E210</f>
        <v>2.14228725319149</v>
      </c>
      <c r="O210" s="25" t="n">
        <f aca="false">+F210*0.28</f>
        <v>10441.66676</v>
      </c>
      <c r="P210" s="26" t="n">
        <f aca="false">+O210/E210</f>
        <v>2.22163122553192</v>
      </c>
      <c r="Q210" s="27" t="n">
        <f aca="false">+F210*0.29</f>
        <v>10814.58343</v>
      </c>
      <c r="R210" s="28" t="n">
        <f aca="false">+Q210/E210</f>
        <v>2.30097519787234</v>
      </c>
      <c r="S210" s="17" t="n">
        <f aca="false">+E210*2</f>
        <v>9400</v>
      </c>
      <c r="T210" s="17" t="n">
        <f aca="false">+IF(Q210&lt;S210,Q210,S210)</f>
        <v>9400</v>
      </c>
      <c r="U210" s="17" t="n">
        <f aca="false">+ROUND(T210,-2)</f>
        <v>9400</v>
      </c>
      <c r="V210" s="29" t="n">
        <f aca="false">+U210/E210</f>
        <v>2</v>
      </c>
    </row>
    <row r="211" customFormat="false" ht="15" hidden="false" customHeight="false" outlineLevel="0" collapsed="false">
      <c r="A211" s="40" t="n">
        <v>199</v>
      </c>
      <c r="B211" s="23" t="s">
        <v>261</v>
      </c>
      <c r="C211" s="23" t="s">
        <v>27</v>
      </c>
      <c r="D211" s="23"/>
      <c r="E211" s="24" t="n">
        <v>5400</v>
      </c>
      <c r="F211" s="17" t="n">
        <v>48856.813</v>
      </c>
      <c r="G211" s="17" t="n">
        <f aca="false">VLOOKUP(B211,'[1]Quan Tan Phú'!$B$7:$E$232,4,0)/1000</f>
        <v>55000</v>
      </c>
      <c r="H211" s="18" t="n">
        <f aca="false">+E211/F211</f>
        <v>0.110527062008732</v>
      </c>
      <c r="I211" s="25" t="n">
        <f aca="false">+F211*0.25</f>
        <v>12214.20325</v>
      </c>
      <c r="J211" s="26" t="n">
        <f aca="false">+I211/E211</f>
        <v>2.26188949074074</v>
      </c>
      <c r="K211" s="25" t="n">
        <f aca="false">+F211*0.26</f>
        <v>12702.77138</v>
      </c>
      <c r="L211" s="26" t="n">
        <f aca="false">+K211/E211</f>
        <v>2.35236507037037</v>
      </c>
      <c r="M211" s="25" t="n">
        <f aca="false">+F211*0.27</f>
        <v>13191.33951</v>
      </c>
      <c r="N211" s="26" t="n">
        <f aca="false">+M211/E211</f>
        <v>2.44284065</v>
      </c>
      <c r="O211" s="25" t="n">
        <f aca="false">+F211*0.28</f>
        <v>13679.90764</v>
      </c>
      <c r="P211" s="26" t="n">
        <f aca="false">+O211/E211</f>
        <v>2.53331622962963</v>
      </c>
      <c r="Q211" s="27" t="n">
        <f aca="false">+F211*0.29</f>
        <v>14168.47577</v>
      </c>
      <c r="R211" s="28" t="n">
        <f aca="false">+Q211/E211</f>
        <v>2.62379180925926</v>
      </c>
      <c r="S211" s="17" t="n">
        <f aca="false">+E211*2</f>
        <v>10800</v>
      </c>
      <c r="T211" s="17" t="n">
        <f aca="false">+IF(Q211&lt;S211,Q211,S211)</f>
        <v>10800</v>
      </c>
      <c r="U211" s="17" t="n">
        <f aca="false">+ROUND(T211,-2)</f>
        <v>10800</v>
      </c>
      <c r="V211" s="29" t="n">
        <f aca="false">+U211/E211</f>
        <v>2</v>
      </c>
    </row>
    <row r="212" customFormat="false" ht="15" hidden="false" customHeight="false" outlineLevel="0" collapsed="false">
      <c r="A212" s="40" t="n">
        <v>200</v>
      </c>
      <c r="B212" s="23" t="s">
        <v>61</v>
      </c>
      <c r="C212" s="23" t="s">
        <v>27</v>
      </c>
      <c r="D212" s="23"/>
      <c r="E212" s="24" t="n">
        <v>5000</v>
      </c>
      <c r="F212" s="17" t="n">
        <v>40803.333</v>
      </c>
      <c r="G212" s="17" t="n">
        <f aca="false">VLOOKUP(B212,'[1]Quan Tan Phú'!$B$7:$E$232,4,0)/1000</f>
        <v>50000</v>
      </c>
      <c r="H212" s="18" t="n">
        <f aca="false">+E212/F212</f>
        <v>0.122539009252014</v>
      </c>
      <c r="I212" s="25" t="n">
        <f aca="false">+F212*0.25</f>
        <v>10200.83325</v>
      </c>
      <c r="J212" s="26" t="n">
        <f aca="false">+I212/E212</f>
        <v>2.04016665</v>
      </c>
      <c r="K212" s="25" t="n">
        <f aca="false">+F212*0.26</f>
        <v>10608.86658</v>
      </c>
      <c r="L212" s="26" t="n">
        <f aca="false">+K212/E212</f>
        <v>2.121773316</v>
      </c>
      <c r="M212" s="25" t="n">
        <f aca="false">+F212*0.27</f>
        <v>11016.89991</v>
      </c>
      <c r="N212" s="26" t="n">
        <f aca="false">+M212/E212</f>
        <v>2.203379982</v>
      </c>
      <c r="O212" s="25" t="n">
        <f aca="false">+F212*0.28</f>
        <v>11424.93324</v>
      </c>
      <c r="P212" s="26" t="n">
        <f aca="false">+O212/E212</f>
        <v>2.284986648</v>
      </c>
      <c r="Q212" s="27" t="n">
        <f aca="false">+F212*0.29</f>
        <v>11832.96657</v>
      </c>
      <c r="R212" s="28" t="n">
        <f aca="false">+Q212/E212</f>
        <v>2.366593314</v>
      </c>
      <c r="S212" s="17" t="n">
        <f aca="false">+E212*2</f>
        <v>10000</v>
      </c>
      <c r="T212" s="17" t="n">
        <f aca="false">+IF(Q212&lt;S212,Q212,S212)</f>
        <v>10000</v>
      </c>
      <c r="U212" s="17" t="n">
        <f aca="false">+ROUND(T212,-2)</f>
        <v>10000</v>
      </c>
      <c r="V212" s="29" t="n">
        <f aca="false">+U212/E212</f>
        <v>2</v>
      </c>
    </row>
    <row r="213" customFormat="false" ht="15" hidden="false" customHeight="false" outlineLevel="0" collapsed="false">
      <c r="A213" s="40" t="n">
        <v>201</v>
      </c>
      <c r="B213" s="23" t="s">
        <v>268</v>
      </c>
      <c r="C213" s="23" t="s">
        <v>27</v>
      </c>
      <c r="D213" s="23"/>
      <c r="E213" s="24" t="n">
        <v>4200</v>
      </c>
      <c r="F213" s="17" t="n">
        <v>47157.333</v>
      </c>
      <c r="G213" s="17" t="n">
        <f aca="false">VLOOKUP(B213,'[1]Quan Tan Phú'!$B$7:$E$232,4,0)/1000</f>
        <v>38000</v>
      </c>
      <c r="H213" s="18" t="n">
        <f aca="false">+E213/F213</f>
        <v>0.0890635609100286</v>
      </c>
      <c r="I213" s="25" t="n">
        <f aca="false">+F213*0.25</f>
        <v>11789.33325</v>
      </c>
      <c r="J213" s="26" t="n">
        <f aca="false">+I213/E213</f>
        <v>2.80698410714286</v>
      </c>
      <c r="K213" s="25" t="n">
        <f aca="false">+F213*0.26</f>
        <v>12260.90658</v>
      </c>
      <c r="L213" s="26" t="n">
        <f aca="false">+K213/E213</f>
        <v>2.91926347142857</v>
      </c>
      <c r="M213" s="25" t="n">
        <f aca="false">+F213*0.27</f>
        <v>12732.47991</v>
      </c>
      <c r="N213" s="26" t="n">
        <f aca="false">+M213/E213</f>
        <v>3.03154283571429</v>
      </c>
      <c r="O213" s="25" t="n">
        <f aca="false">+F213*0.28</f>
        <v>13204.05324</v>
      </c>
      <c r="P213" s="26" t="n">
        <f aca="false">+O213/E213</f>
        <v>3.1438222</v>
      </c>
      <c r="Q213" s="27" t="n">
        <f aca="false">+F213*0.29</f>
        <v>13675.62657</v>
      </c>
      <c r="R213" s="28" t="n">
        <f aca="false">+Q213/E213</f>
        <v>3.25610156428571</v>
      </c>
      <c r="S213" s="17" t="n">
        <f aca="false">+E213*2</f>
        <v>8400</v>
      </c>
      <c r="T213" s="17" t="n">
        <f aca="false">+IF(Q213&lt;S213,Q213,S213)</f>
        <v>8400</v>
      </c>
      <c r="U213" s="17" t="n">
        <f aca="false">+ROUND(T213,-2)</f>
        <v>8400</v>
      </c>
      <c r="V213" s="29" t="n">
        <f aca="false">+U213/E213</f>
        <v>2</v>
      </c>
    </row>
    <row r="214" customFormat="false" ht="15" hidden="false" customHeight="false" outlineLevel="0" collapsed="false">
      <c r="A214" s="40" t="n">
        <v>202</v>
      </c>
      <c r="B214" s="23" t="s">
        <v>65</v>
      </c>
      <c r="C214" s="23" t="s">
        <v>27</v>
      </c>
      <c r="D214" s="23"/>
      <c r="E214" s="24" t="n">
        <v>6400</v>
      </c>
      <c r="F214" s="17" t="n">
        <v>74144</v>
      </c>
      <c r="G214" s="17" t="n">
        <f aca="false">VLOOKUP(B214,'[1]Quan Tan Phú'!$B$7:$E$232,4,0)/1000</f>
        <v>70000</v>
      </c>
      <c r="H214" s="18" t="n">
        <f aca="false">+E214/F214</f>
        <v>0.0863185153215365</v>
      </c>
      <c r="I214" s="25" t="n">
        <f aca="false">+F214*0.25</f>
        <v>18536</v>
      </c>
      <c r="J214" s="26" t="n">
        <f aca="false">+I214/E214</f>
        <v>2.89625</v>
      </c>
      <c r="K214" s="25" t="n">
        <f aca="false">+F214*0.26</f>
        <v>19277.44</v>
      </c>
      <c r="L214" s="26" t="n">
        <f aca="false">+K214/E214</f>
        <v>3.0121</v>
      </c>
      <c r="M214" s="25" t="n">
        <f aca="false">+F214*0.27</f>
        <v>20018.88</v>
      </c>
      <c r="N214" s="26" t="n">
        <f aca="false">+M214/E214</f>
        <v>3.12795</v>
      </c>
      <c r="O214" s="25" t="n">
        <f aca="false">+F214*0.28</f>
        <v>20760.32</v>
      </c>
      <c r="P214" s="26" t="n">
        <f aca="false">+O214/E214</f>
        <v>3.2438</v>
      </c>
      <c r="Q214" s="27" t="n">
        <f aca="false">+F214*0.29</f>
        <v>21501.76</v>
      </c>
      <c r="R214" s="28" t="n">
        <f aca="false">+Q214/E214</f>
        <v>3.35965</v>
      </c>
      <c r="S214" s="17" t="n">
        <f aca="false">+E214*2</f>
        <v>12800</v>
      </c>
      <c r="T214" s="17" t="n">
        <f aca="false">+IF(Q214&lt;S214,Q214,S214)</f>
        <v>12800</v>
      </c>
      <c r="U214" s="17" t="n">
        <f aca="false">+ROUND(T214,-2)</f>
        <v>12800</v>
      </c>
      <c r="V214" s="29" t="n">
        <f aca="false">+U214/E214</f>
        <v>2</v>
      </c>
    </row>
    <row r="215" customFormat="false" ht="15" hidden="false" customHeight="false" outlineLevel="0" collapsed="false">
      <c r="A215" s="40" t="n">
        <v>203</v>
      </c>
      <c r="B215" s="23" t="s">
        <v>269</v>
      </c>
      <c r="C215" s="23" t="s">
        <v>27</v>
      </c>
      <c r="D215" s="23"/>
      <c r="E215" s="24" t="n">
        <v>6000</v>
      </c>
      <c r="F215" s="17" t="n">
        <v>50000</v>
      </c>
      <c r="G215" s="17" t="n">
        <f aca="false">VLOOKUP(B215,'[1]Quan Tan Phú'!$B$7:$E$232,4,0)/1000</f>
        <v>50000</v>
      </c>
      <c r="H215" s="18" t="n">
        <f aca="false">+E215/F215</f>
        <v>0.12</v>
      </c>
      <c r="I215" s="25" t="n">
        <f aca="false">+F215*0.25</f>
        <v>12500</v>
      </c>
      <c r="J215" s="26" t="n">
        <f aca="false">+I215/E215</f>
        <v>2.08333333333333</v>
      </c>
      <c r="K215" s="25" t="n">
        <f aca="false">+F215*0.26</f>
        <v>13000</v>
      </c>
      <c r="L215" s="26" t="n">
        <f aca="false">+K215/E215</f>
        <v>2.16666666666667</v>
      </c>
      <c r="M215" s="25" t="n">
        <f aca="false">+F215*0.27</f>
        <v>13500</v>
      </c>
      <c r="N215" s="26" t="n">
        <f aca="false">+M215/E215</f>
        <v>2.25</v>
      </c>
      <c r="O215" s="25" t="n">
        <f aca="false">+F215*0.28</f>
        <v>14000</v>
      </c>
      <c r="P215" s="26" t="n">
        <f aca="false">+O215/E215</f>
        <v>2.33333333333333</v>
      </c>
      <c r="Q215" s="27" t="n">
        <f aca="false">+F215*0.29</f>
        <v>14500</v>
      </c>
      <c r="R215" s="28" t="n">
        <f aca="false">+Q215/E215</f>
        <v>2.41666666666667</v>
      </c>
      <c r="S215" s="17" t="n">
        <f aca="false">+E215*2</f>
        <v>12000</v>
      </c>
      <c r="T215" s="17" t="n">
        <f aca="false">+IF(Q215&lt;S215,Q215,S215)</f>
        <v>12000</v>
      </c>
      <c r="U215" s="17" t="n">
        <f aca="false">+ROUND(T215,-2)</f>
        <v>12000</v>
      </c>
      <c r="V215" s="29" t="n">
        <f aca="false">+U215/E215</f>
        <v>2</v>
      </c>
    </row>
    <row r="216" customFormat="false" ht="15" hidden="false" customHeight="false" outlineLevel="0" collapsed="false">
      <c r="A216" s="40" t="n">
        <v>204</v>
      </c>
      <c r="B216" s="23" t="s">
        <v>270</v>
      </c>
      <c r="C216" s="23" t="s">
        <v>27</v>
      </c>
      <c r="D216" s="23"/>
      <c r="E216" s="24" t="n">
        <v>3600</v>
      </c>
      <c r="F216" s="17" t="n">
        <v>35000</v>
      </c>
      <c r="G216" s="17" t="n">
        <f aca="false">VLOOKUP(B216,'[1]Quan Tan Phú'!$B$7:$E$232,4,0)/1000</f>
        <v>35000</v>
      </c>
      <c r="H216" s="18" t="n">
        <f aca="false">+E216/F216</f>
        <v>0.102857142857143</v>
      </c>
      <c r="I216" s="25" t="n">
        <f aca="false">+F216*0.25</f>
        <v>8750</v>
      </c>
      <c r="J216" s="26" t="n">
        <f aca="false">+I216/E216</f>
        <v>2.43055555555556</v>
      </c>
      <c r="K216" s="25" t="n">
        <f aca="false">+F216*0.26</f>
        <v>9100</v>
      </c>
      <c r="L216" s="26" t="n">
        <f aca="false">+K216/E216</f>
        <v>2.52777777777778</v>
      </c>
      <c r="M216" s="25" t="n">
        <f aca="false">+F216*0.27</f>
        <v>9450</v>
      </c>
      <c r="N216" s="26" t="n">
        <f aca="false">+M216/E216</f>
        <v>2.625</v>
      </c>
      <c r="O216" s="25" t="n">
        <f aca="false">+F216*0.28</f>
        <v>9800</v>
      </c>
      <c r="P216" s="26" t="n">
        <f aca="false">+O216/E216</f>
        <v>2.72222222222222</v>
      </c>
      <c r="Q216" s="27" t="n">
        <f aca="false">+F216*0.29</f>
        <v>10150</v>
      </c>
      <c r="R216" s="28" t="n">
        <f aca="false">+Q216/E216</f>
        <v>2.81944444444444</v>
      </c>
      <c r="S216" s="17" t="n">
        <f aca="false">+E216*2</f>
        <v>7200</v>
      </c>
      <c r="T216" s="17" t="n">
        <f aca="false">+IF(Q216&lt;S216,Q216,S216)</f>
        <v>7200</v>
      </c>
      <c r="U216" s="17" t="n">
        <f aca="false">+ROUND(T216,-2)</f>
        <v>7200</v>
      </c>
      <c r="V216" s="29" t="n">
        <f aca="false">+U216/E216</f>
        <v>2</v>
      </c>
    </row>
    <row r="217" customFormat="false" ht="15" hidden="false" customHeight="false" outlineLevel="0" collapsed="false">
      <c r="A217" s="40" t="n">
        <v>205</v>
      </c>
      <c r="B217" s="23" t="s">
        <v>108</v>
      </c>
      <c r="C217" s="23" t="s">
        <v>27</v>
      </c>
      <c r="D217" s="23"/>
      <c r="E217" s="24" t="n">
        <v>4800</v>
      </c>
      <c r="F217" s="17" t="n">
        <v>46802.788</v>
      </c>
      <c r="G217" s="17" t="n">
        <f aca="false">VLOOKUP(B217,'[1]Quan Tan Phú'!$B$7:$E$232,4,0)/1000</f>
        <v>43000</v>
      </c>
      <c r="H217" s="18" t="n">
        <f aca="false">+E217/F217</f>
        <v>0.10255799291273</v>
      </c>
      <c r="I217" s="25" t="n">
        <f aca="false">+F217*0.25</f>
        <v>11700.697</v>
      </c>
      <c r="J217" s="26" t="n">
        <f aca="false">+I217/E217</f>
        <v>2.43764520833333</v>
      </c>
      <c r="K217" s="25" t="n">
        <f aca="false">+F217*0.26</f>
        <v>12168.72488</v>
      </c>
      <c r="L217" s="26" t="n">
        <f aca="false">+K217/E217</f>
        <v>2.53515101666667</v>
      </c>
      <c r="M217" s="25" t="n">
        <f aca="false">+F217*0.27</f>
        <v>12636.75276</v>
      </c>
      <c r="N217" s="26" t="n">
        <f aca="false">+M217/E217</f>
        <v>2.632656825</v>
      </c>
      <c r="O217" s="25" t="n">
        <f aca="false">+F217*0.28</f>
        <v>13104.78064</v>
      </c>
      <c r="P217" s="26" t="n">
        <f aca="false">+O217/E217</f>
        <v>2.73016263333333</v>
      </c>
      <c r="Q217" s="27" t="n">
        <f aca="false">+F217*0.29</f>
        <v>13572.80852</v>
      </c>
      <c r="R217" s="28" t="n">
        <f aca="false">+Q217/E217</f>
        <v>2.82766844166667</v>
      </c>
      <c r="S217" s="17" t="n">
        <f aca="false">+E217*2</f>
        <v>9600</v>
      </c>
      <c r="T217" s="17" t="n">
        <f aca="false">+IF(Q217&lt;S217,Q217,S217)</f>
        <v>9600</v>
      </c>
      <c r="U217" s="17" t="n">
        <f aca="false">+ROUND(T217,-2)</f>
        <v>9600</v>
      </c>
      <c r="V217" s="29" t="n">
        <f aca="false">+U217/E217</f>
        <v>2</v>
      </c>
    </row>
    <row r="218" customFormat="false" ht="15" hidden="false" customHeight="false" outlineLevel="0" collapsed="false">
      <c r="A218" s="40" t="n">
        <v>206</v>
      </c>
      <c r="B218" s="23" t="s">
        <v>271</v>
      </c>
      <c r="C218" s="23" t="s">
        <v>27</v>
      </c>
      <c r="D218" s="23"/>
      <c r="E218" s="24" t="n">
        <v>4700</v>
      </c>
      <c r="F218" s="17" t="n">
        <v>34525</v>
      </c>
      <c r="G218" s="17" t="n">
        <f aca="false">VLOOKUP(B218,'[1]Quan Tan Phú'!$B$7:$E$232,4,0)/1000</f>
        <v>35000</v>
      </c>
      <c r="H218" s="18" t="n">
        <f aca="false">+E218/F218</f>
        <v>0.136133236784938</v>
      </c>
      <c r="I218" s="25" t="n">
        <f aca="false">+F218*0.25</f>
        <v>8631.25</v>
      </c>
      <c r="J218" s="26" t="n">
        <f aca="false">+I218/E218</f>
        <v>1.83643617021277</v>
      </c>
      <c r="K218" s="25" t="n">
        <f aca="false">+F218*0.26</f>
        <v>8976.5</v>
      </c>
      <c r="L218" s="26" t="n">
        <f aca="false">+K218/E218</f>
        <v>1.90989361702128</v>
      </c>
      <c r="M218" s="25" t="n">
        <f aca="false">+F218*0.27</f>
        <v>9321.75</v>
      </c>
      <c r="N218" s="26" t="n">
        <f aca="false">+M218/E218</f>
        <v>1.98335106382979</v>
      </c>
      <c r="O218" s="25" t="n">
        <f aca="false">+F218*0.28</f>
        <v>9667</v>
      </c>
      <c r="P218" s="26" t="n">
        <f aca="false">+O218/E218</f>
        <v>2.0568085106383</v>
      </c>
      <c r="Q218" s="27" t="n">
        <f aca="false">+F218*0.29</f>
        <v>10012.25</v>
      </c>
      <c r="R218" s="28" t="n">
        <f aca="false">+Q218/E218</f>
        <v>2.13026595744681</v>
      </c>
      <c r="S218" s="17" t="n">
        <f aca="false">+E218*2</f>
        <v>9400</v>
      </c>
      <c r="T218" s="17" t="n">
        <f aca="false">+IF(Q218&lt;S218,Q218,S218)</f>
        <v>9400</v>
      </c>
      <c r="U218" s="17" t="n">
        <f aca="false">+ROUND(T218,-2)</f>
        <v>9400</v>
      </c>
      <c r="V218" s="29" t="n">
        <f aca="false">+U218/E218</f>
        <v>2</v>
      </c>
    </row>
    <row r="219" customFormat="false" ht="15" hidden="false" customHeight="false" outlineLevel="0" collapsed="false">
      <c r="A219" s="40" t="n">
        <v>207</v>
      </c>
      <c r="B219" s="23" t="s">
        <v>272</v>
      </c>
      <c r="C219" s="23" t="s">
        <v>27</v>
      </c>
      <c r="D219" s="23"/>
      <c r="E219" s="24" t="n">
        <v>5800</v>
      </c>
      <c r="F219" s="17" t="n">
        <v>60000</v>
      </c>
      <c r="G219" s="17" t="n">
        <f aca="false">VLOOKUP(B219,'[1]Quan Tan Phú'!$B$7:$E$232,4,0)/1000</f>
        <v>45000</v>
      </c>
      <c r="H219" s="18" t="n">
        <f aca="false">+E219/F219</f>
        <v>0.0966666666666667</v>
      </c>
      <c r="I219" s="25" t="n">
        <f aca="false">+F219*0.25</f>
        <v>15000</v>
      </c>
      <c r="J219" s="26" t="n">
        <f aca="false">+I219/E219</f>
        <v>2.58620689655172</v>
      </c>
      <c r="K219" s="25" t="n">
        <f aca="false">+F219*0.26</f>
        <v>15600</v>
      </c>
      <c r="L219" s="26" t="n">
        <f aca="false">+K219/E219</f>
        <v>2.68965517241379</v>
      </c>
      <c r="M219" s="25" t="n">
        <f aca="false">+F219*0.27</f>
        <v>16200</v>
      </c>
      <c r="N219" s="26" t="n">
        <f aca="false">+M219/E219</f>
        <v>2.79310344827586</v>
      </c>
      <c r="O219" s="25" t="n">
        <f aca="false">+F219*0.28</f>
        <v>16800</v>
      </c>
      <c r="P219" s="26" t="n">
        <f aca="false">+O219/E219</f>
        <v>2.89655172413793</v>
      </c>
      <c r="Q219" s="27" t="n">
        <f aca="false">+F219*0.29</f>
        <v>17400</v>
      </c>
      <c r="R219" s="28" t="n">
        <f aca="false">+Q219/E219</f>
        <v>3</v>
      </c>
      <c r="S219" s="17" t="n">
        <f aca="false">+E219*2</f>
        <v>11600</v>
      </c>
      <c r="T219" s="17" t="n">
        <f aca="false">+IF(Q219&lt;S219,Q219,S219)</f>
        <v>11600</v>
      </c>
      <c r="U219" s="17" t="n">
        <f aca="false">+ROUND(T219,-2)</f>
        <v>11600</v>
      </c>
      <c r="V219" s="29" t="n">
        <f aca="false">+U219/E219</f>
        <v>2</v>
      </c>
    </row>
    <row r="220" customFormat="false" ht="15" hidden="false" customHeight="false" outlineLevel="0" collapsed="false">
      <c r="A220" s="40" t="n">
        <v>208</v>
      </c>
      <c r="B220" s="23" t="s">
        <v>273</v>
      </c>
      <c r="C220" s="23" t="s">
        <v>27</v>
      </c>
      <c r="D220" s="23"/>
      <c r="E220" s="24" t="n">
        <v>6000</v>
      </c>
      <c r="F220" s="17" t="n">
        <v>39830.952</v>
      </c>
      <c r="G220" s="17" t="n">
        <f aca="false">VLOOKUP(B220,'[1]Quan Tan Phú'!$B$7:$E$232,4,0)/1000</f>
        <v>45000</v>
      </c>
      <c r="H220" s="18" t="n">
        <f aca="false">+E220/F220</f>
        <v>0.150636620485496</v>
      </c>
      <c r="I220" s="25" t="n">
        <f aca="false">+F220*0.25</f>
        <v>9957.738</v>
      </c>
      <c r="J220" s="26" t="n">
        <f aca="false">+I220/E220</f>
        <v>1.659623</v>
      </c>
      <c r="K220" s="25" t="n">
        <f aca="false">+F220*0.26</f>
        <v>10356.04752</v>
      </c>
      <c r="L220" s="26" t="n">
        <f aca="false">+K220/E220</f>
        <v>1.72600792</v>
      </c>
      <c r="M220" s="25" t="n">
        <f aca="false">+F220*0.27</f>
        <v>10754.35704</v>
      </c>
      <c r="N220" s="26" t="n">
        <f aca="false">+M220/E220</f>
        <v>1.79239284</v>
      </c>
      <c r="O220" s="25" t="n">
        <f aca="false">+F220*0.28</f>
        <v>11152.66656</v>
      </c>
      <c r="P220" s="26" t="n">
        <f aca="false">+O220/E220</f>
        <v>1.85877776</v>
      </c>
      <c r="Q220" s="27" t="n">
        <f aca="false">+F220*0.29</f>
        <v>11550.97608</v>
      </c>
      <c r="R220" s="28" t="n">
        <f aca="false">+Q220/E220</f>
        <v>1.92516268</v>
      </c>
      <c r="S220" s="17" t="n">
        <f aca="false">+E220*2</f>
        <v>12000</v>
      </c>
      <c r="T220" s="17" t="n">
        <f aca="false">+IF(Q220&lt;S220,Q220,S220)</f>
        <v>11550.97608</v>
      </c>
      <c r="U220" s="17" t="n">
        <f aca="false">+ROUND(T220,-2)</f>
        <v>11600</v>
      </c>
      <c r="V220" s="29" t="n">
        <f aca="false">+U220/E220</f>
        <v>1.93333333333333</v>
      </c>
    </row>
    <row r="221" customFormat="false" ht="15" hidden="false" customHeight="false" outlineLevel="0" collapsed="false">
      <c r="A221" s="22" t="n">
        <v>209</v>
      </c>
      <c r="B221" s="41" t="s">
        <v>217</v>
      </c>
      <c r="C221" s="23" t="s">
        <v>26</v>
      </c>
      <c r="D221" s="23" t="s">
        <v>33</v>
      </c>
      <c r="E221" s="24" t="n">
        <v>6000</v>
      </c>
      <c r="F221" s="17" t="n">
        <v>60800</v>
      </c>
      <c r="G221" s="17" t="n">
        <f aca="false">VLOOKUP(B221,'[1]Quan Tan Phú'!$B$7:$E$232,4,0)/1000</f>
        <v>45000</v>
      </c>
      <c r="H221" s="18" t="n">
        <f aca="false">+E221/F221</f>
        <v>0.0986842105263158</v>
      </c>
      <c r="I221" s="25" t="n">
        <f aca="false">+F221*0.25</f>
        <v>15200</v>
      </c>
      <c r="J221" s="26" t="n">
        <f aca="false">+I221/E221</f>
        <v>2.53333333333333</v>
      </c>
      <c r="K221" s="25" t="n">
        <f aca="false">+F221*0.26</f>
        <v>15808</v>
      </c>
      <c r="L221" s="26" t="n">
        <f aca="false">+K221/E221</f>
        <v>2.63466666666667</v>
      </c>
      <c r="M221" s="25" t="n">
        <f aca="false">+F221*0.27</f>
        <v>16416</v>
      </c>
      <c r="N221" s="26" t="n">
        <f aca="false">+M221/E221</f>
        <v>2.736</v>
      </c>
      <c r="O221" s="25" t="n">
        <f aca="false">+F221*0.28</f>
        <v>17024</v>
      </c>
      <c r="P221" s="26" t="n">
        <f aca="false">+O221/E221</f>
        <v>2.83733333333333</v>
      </c>
      <c r="Q221" s="27" t="n">
        <f aca="false">+F221*0.29</f>
        <v>17632</v>
      </c>
      <c r="R221" s="28" t="n">
        <f aca="false">+Q221/E221</f>
        <v>2.93866666666667</v>
      </c>
      <c r="S221" s="17" t="n">
        <f aca="false">+E221*2</f>
        <v>12000</v>
      </c>
      <c r="T221" s="17" t="n">
        <f aca="false">+IF(Q221&lt;S221,Q221,S221)</f>
        <v>12000</v>
      </c>
      <c r="U221" s="17" t="n">
        <f aca="false">+ROUND(T221,-2)</f>
        <v>12000</v>
      </c>
      <c r="V221" s="29" t="n">
        <f aca="false">+U221/E221</f>
        <v>2</v>
      </c>
    </row>
    <row r="222" customFormat="false" ht="15" hidden="false" customHeight="false" outlineLevel="0" collapsed="false">
      <c r="A222" s="22"/>
      <c r="B222" s="42"/>
      <c r="C222" s="23" t="s">
        <v>33</v>
      </c>
      <c r="D222" s="23" t="s">
        <v>274</v>
      </c>
      <c r="E222" s="24" t="n">
        <v>4800</v>
      </c>
      <c r="F222" s="17" t="n">
        <v>55416.491</v>
      </c>
      <c r="G222" s="17"/>
      <c r="H222" s="18" t="n">
        <f aca="false">+E222/F222</f>
        <v>0.0866168159221774</v>
      </c>
      <c r="I222" s="25" t="n">
        <f aca="false">+F222*0.25</f>
        <v>13854.12275</v>
      </c>
      <c r="J222" s="26" t="n">
        <f aca="false">+I222/E222</f>
        <v>2.88627557291667</v>
      </c>
      <c r="K222" s="25" t="n">
        <f aca="false">+F222*0.26</f>
        <v>14408.28766</v>
      </c>
      <c r="L222" s="26" t="n">
        <f aca="false">+K222/E222</f>
        <v>3.00172659583333</v>
      </c>
      <c r="M222" s="25" t="n">
        <f aca="false">+F222*0.27</f>
        <v>14962.45257</v>
      </c>
      <c r="N222" s="26" t="n">
        <f aca="false">+M222/E222</f>
        <v>3.11717761875</v>
      </c>
      <c r="O222" s="25" t="n">
        <f aca="false">+F222*0.28</f>
        <v>15516.61748</v>
      </c>
      <c r="P222" s="26" t="n">
        <f aca="false">+O222/E222</f>
        <v>3.23262864166667</v>
      </c>
      <c r="Q222" s="27" t="n">
        <f aca="false">+F222*0.29</f>
        <v>16070.78239</v>
      </c>
      <c r="R222" s="28" t="n">
        <f aca="false">+Q222/E222</f>
        <v>3.34807966458333</v>
      </c>
      <c r="S222" s="17" t="n">
        <f aca="false">+E222*2</f>
        <v>9600</v>
      </c>
      <c r="T222" s="17" t="n">
        <f aca="false">+IF(Q222&lt;S222,Q222,S222)</f>
        <v>9600</v>
      </c>
      <c r="U222" s="17" t="n">
        <f aca="false">+ROUND(T222,-2)</f>
        <v>9600</v>
      </c>
      <c r="V222" s="29" t="n">
        <f aca="false">+U222/E222</f>
        <v>2</v>
      </c>
    </row>
    <row r="223" customFormat="false" ht="15" hidden="false" customHeight="false" outlineLevel="0" collapsed="false">
      <c r="A223" s="22" t="n">
        <v>210</v>
      </c>
      <c r="B223" s="23" t="s">
        <v>158</v>
      </c>
      <c r="C223" s="23" t="s">
        <v>27</v>
      </c>
      <c r="D223" s="23"/>
      <c r="E223" s="24" t="n">
        <v>6000</v>
      </c>
      <c r="F223" s="17" t="n">
        <v>47818</v>
      </c>
      <c r="G223" s="17" t="n">
        <f aca="false">VLOOKUP(B223,'[1]Quan Tan Phú'!$B$7:$E$232,4,0)/1000</f>
        <v>55000</v>
      </c>
      <c r="H223" s="18" t="n">
        <f aca="false">+E223/F223</f>
        <v>0.125475762265256</v>
      </c>
      <c r="I223" s="25" t="n">
        <f aca="false">+F223*0.25</f>
        <v>11954.5</v>
      </c>
      <c r="J223" s="26" t="n">
        <f aca="false">+I223/E223</f>
        <v>1.99241666666667</v>
      </c>
      <c r="K223" s="25" t="n">
        <f aca="false">+F223*0.26</f>
        <v>12432.68</v>
      </c>
      <c r="L223" s="26" t="n">
        <f aca="false">+K223/E223</f>
        <v>2.07211333333333</v>
      </c>
      <c r="M223" s="25" t="n">
        <f aca="false">+F223*0.27</f>
        <v>12910.86</v>
      </c>
      <c r="N223" s="26" t="n">
        <f aca="false">+M223/E223</f>
        <v>2.15181</v>
      </c>
      <c r="O223" s="25" t="n">
        <f aca="false">+F223*0.28</f>
        <v>13389.04</v>
      </c>
      <c r="P223" s="26" t="n">
        <f aca="false">+O223/E223</f>
        <v>2.23150666666667</v>
      </c>
      <c r="Q223" s="27" t="n">
        <f aca="false">+F223*0.29</f>
        <v>13867.22</v>
      </c>
      <c r="R223" s="28" t="n">
        <f aca="false">+Q223/E223</f>
        <v>2.31120333333333</v>
      </c>
      <c r="S223" s="17" t="n">
        <f aca="false">+E223*2</f>
        <v>12000</v>
      </c>
      <c r="T223" s="17" t="n">
        <f aca="false">+IF(Q223&lt;S223,Q223,S223)</f>
        <v>12000</v>
      </c>
      <c r="U223" s="17" t="n">
        <f aca="false">+ROUND(T223,-2)</f>
        <v>12000</v>
      </c>
      <c r="V223" s="29" t="n">
        <f aca="false">+U223/E223</f>
        <v>2</v>
      </c>
    </row>
    <row r="224" customFormat="false" ht="15" hidden="false" customHeight="false" outlineLevel="0" collapsed="false">
      <c r="A224" s="22" t="n">
        <v>211</v>
      </c>
      <c r="B224" s="23" t="s">
        <v>50</v>
      </c>
      <c r="C224" s="23" t="s">
        <v>27</v>
      </c>
      <c r="D224" s="23"/>
      <c r="E224" s="24" t="n">
        <v>5400</v>
      </c>
      <c r="F224" s="17" t="n">
        <v>56200</v>
      </c>
      <c r="G224" s="17" t="n">
        <f aca="false">VLOOKUP(B224,'[1]Quan Tan Phú'!$B$7:$E$232,4,0)/1000</f>
        <v>45000</v>
      </c>
      <c r="H224" s="18" t="n">
        <f aca="false">+E224/F224</f>
        <v>0.096085409252669</v>
      </c>
      <c r="I224" s="25" t="n">
        <f aca="false">+F224*0.25</f>
        <v>14050</v>
      </c>
      <c r="J224" s="26" t="n">
        <f aca="false">+I224/E224</f>
        <v>2.60185185185185</v>
      </c>
      <c r="K224" s="25" t="n">
        <f aca="false">+F224*0.26</f>
        <v>14612</v>
      </c>
      <c r="L224" s="26" t="n">
        <f aca="false">+K224/E224</f>
        <v>2.70592592592593</v>
      </c>
      <c r="M224" s="25" t="n">
        <f aca="false">+F224*0.27</f>
        <v>15174</v>
      </c>
      <c r="N224" s="26" t="n">
        <f aca="false">+M224/E224</f>
        <v>2.81</v>
      </c>
      <c r="O224" s="25" t="n">
        <f aca="false">+F224*0.28</f>
        <v>15736</v>
      </c>
      <c r="P224" s="26" t="n">
        <f aca="false">+O224/E224</f>
        <v>2.91407407407407</v>
      </c>
      <c r="Q224" s="27" t="n">
        <f aca="false">+F224*0.29</f>
        <v>16298</v>
      </c>
      <c r="R224" s="28" t="n">
        <f aca="false">+Q224/E224</f>
        <v>3.01814814814815</v>
      </c>
      <c r="S224" s="17" t="n">
        <f aca="false">+E224*2</f>
        <v>10800</v>
      </c>
      <c r="T224" s="17" t="n">
        <f aca="false">+IF(Q224&lt;S224,Q224,S224)</f>
        <v>10800</v>
      </c>
      <c r="U224" s="17" t="n">
        <f aca="false">+ROUND(T224,-2)</f>
        <v>10800</v>
      </c>
      <c r="V224" s="29" t="n">
        <f aca="false">+U224/E224</f>
        <v>2</v>
      </c>
    </row>
    <row r="225" customFormat="false" ht="15" hidden="false" customHeight="false" outlineLevel="0" collapsed="false">
      <c r="A225" s="22" t="n">
        <v>212</v>
      </c>
      <c r="B225" s="23" t="s">
        <v>76</v>
      </c>
      <c r="C225" s="23" t="s">
        <v>27</v>
      </c>
      <c r="D225" s="23"/>
      <c r="E225" s="24" t="n">
        <v>4700</v>
      </c>
      <c r="F225" s="17" t="n">
        <v>40000</v>
      </c>
      <c r="G225" s="17" t="n">
        <f aca="false">VLOOKUP(B225,'[1]Quan Tan Phú'!$B$7:$E$232,4,0)/1000</f>
        <v>35000</v>
      </c>
      <c r="H225" s="18" t="n">
        <f aca="false">+E225/F225</f>
        <v>0.1175</v>
      </c>
      <c r="I225" s="25" t="n">
        <f aca="false">+F225*0.25</f>
        <v>10000</v>
      </c>
      <c r="J225" s="26" t="n">
        <f aca="false">+I225/E225</f>
        <v>2.12765957446809</v>
      </c>
      <c r="K225" s="25" t="n">
        <f aca="false">+F225*0.26</f>
        <v>10400</v>
      </c>
      <c r="L225" s="26" t="n">
        <f aca="false">+K225/E225</f>
        <v>2.21276595744681</v>
      </c>
      <c r="M225" s="25" t="n">
        <f aca="false">+F225*0.27</f>
        <v>10800</v>
      </c>
      <c r="N225" s="26" t="n">
        <f aca="false">+M225/E225</f>
        <v>2.29787234042553</v>
      </c>
      <c r="O225" s="25" t="n">
        <f aca="false">+F225*0.28</f>
        <v>11200</v>
      </c>
      <c r="P225" s="26" t="n">
        <f aca="false">+O225/E225</f>
        <v>2.38297872340426</v>
      </c>
      <c r="Q225" s="27" t="n">
        <f aca="false">+F225*0.29</f>
        <v>11600</v>
      </c>
      <c r="R225" s="28" t="n">
        <f aca="false">+Q225/E225</f>
        <v>2.46808510638298</v>
      </c>
      <c r="S225" s="17" t="n">
        <f aca="false">+E225*2</f>
        <v>9400</v>
      </c>
      <c r="T225" s="17" t="n">
        <f aca="false">+IF(Q225&lt;S225,Q225,S225)</f>
        <v>9400</v>
      </c>
      <c r="U225" s="17" t="n">
        <f aca="false">+ROUND(T225,-2)</f>
        <v>9400</v>
      </c>
      <c r="V225" s="29" t="n">
        <f aca="false">+U225/E225</f>
        <v>2</v>
      </c>
    </row>
    <row r="226" customFormat="false" ht="15" hidden="false" customHeight="false" outlineLevel="0" collapsed="false">
      <c r="A226" s="22" t="n">
        <v>213</v>
      </c>
      <c r="B226" s="23" t="s">
        <v>275</v>
      </c>
      <c r="C226" s="23" t="s">
        <v>66</v>
      </c>
      <c r="D226" s="23" t="s">
        <v>37</v>
      </c>
      <c r="E226" s="24" t="n">
        <v>4700</v>
      </c>
      <c r="F226" s="17" t="n">
        <v>32500</v>
      </c>
      <c r="G226" s="17" t="n">
        <f aca="false">VLOOKUP(B226,'[1]Quan Tan Phú'!$B$7:$E$232,4,0)/1000</f>
        <v>35000</v>
      </c>
      <c r="H226" s="18" t="n">
        <f aca="false">+E226/F226</f>
        <v>0.144615384615385</v>
      </c>
      <c r="I226" s="25" t="n">
        <f aca="false">+F226*0.25</f>
        <v>8125</v>
      </c>
      <c r="J226" s="26" t="n">
        <f aca="false">+I226/E226</f>
        <v>1.72872340425532</v>
      </c>
      <c r="K226" s="25" t="n">
        <f aca="false">+F226*0.26</f>
        <v>8450</v>
      </c>
      <c r="L226" s="26" t="n">
        <f aca="false">+K226/E226</f>
        <v>1.79787234042553</v>
      </c>
      <c r="M226" s="25" t="n">
        <f aca="false">+F226*0.27</f>
        <v>8775</v>
      </c>
      <c r="N226" s="26" t="n">
        <f aca="false">+M226/E226</f>
        <v>1.86702127659574</v>
      </c>
      <c r="O226" s="25" t="n">
        <f aca="false">+F226*0.28</f>
        <v>9100</v>
      </c>
      <c r="P226" s="26" t="n">
        <f aca="false">+O226/E226</f>
        <v>1.93617021276596</v>
      </c>
      <c r="Q226" s="27" t="n">
        <f aca="false">+F226*0.29</f>
        <v>9425</v>
      </c>
      <c r="R226" s="28" t="n">
        <f aca="false">+Q226/E226</f>
        <v>2.00531914893617</v>
      </c>
      <c r="S226" s="17" t="n">
        <f aca="false">+E226*2</f>
        <v>9400</v>
      </c>
      <c r="T226" s="17" t="n">
        <f aca="false">+IF(Q226&lt;S226,Q226,S226)</f>
        <v>9400</v>
      </c>
      <c r="U226" s="17" t="n">
        <f aca="false">+ROUND(T226,-2)</f>
        <v>9400</v>
      </c>
      <c r="V226" s="29" t="n">
        <f aca="false">+U226/E226</f>
        <v>2</v>
      </c>
    </row>
    <row r="227" customFormat="false" ht="15" hidden="false" customHeight="false" outlineLevel="0" collapsed="false">
      <c r="A227" s="22" t="n">
        <v>214</v>
      </c>
      <c r="B227" s="23" t="s">
        <v>164</v>
      </c>
      <c r="C227" s="23" t="s">
        <v>27</v>
      </c>
      <c r="D227" s="23"/>
      <c r="E227" s="24" t="n">
        <v>6600</v>
      </c>
      <c r="F227" s="17" t="n">
        <v>47707</v>
      </c>
      <c r="G227" s="17" t="n">
        <f aca="false">VLOOKUP(B227,'[1]Quan Tan Phú'!$B$7:$E$232,4,0)/1000</f>
        <v>45000</v>
      </c>
      <c r="H227" s="18" t="n">
        <f aca="false">+E227/F227</f>
        <v>0.138344477749597</v>
      </c>
      <c r="I227" s="25" t="n">
        <f aca="false">+F227*0.25</f>
        <v>11926.75</v>
      </c>
      <c r="J227" s="26" t="n">
        <f aca="false">+I227/E227</f>
        <v>1.80708333333333</v>
      </c>
      <c r="K227" s="25" t="n">
        <f aca="false">+F227*0.26</f>
        <v>12403.82</v>
      </c>
      <c r="L227" s="26" t="n">
        <f aca="false">+K227/E227</f>
        <v>1.87936666666667</v>
      </c>
      <c r="M227" s="25" t="n">
        <f aca="false">+F227*0.27</f>
        <v>12880.89</v>
      </c>
      <c r="N227" s="26" t="n">
        <f aca="false">+M227/E227</f>
        <v>1.95165</v>
      </c>
      <c r="O227" s="25" t="n">
        <f aca="false">+F227*0.28</f>
        <v>13357.96</v>
      </c>
      <c r="P227" s="26" t="n">
        <f aca="false">+O227/E227</f>
        <v>2.02393333333333</v>
      </c>
      <c r="Q227" s="27" t="n">
        <f aca="false">+F227*0.29</f>
        <v>13835.03</v>
      </c>
      <c r="R227" s="28" t="n">
        <f aca="false">+Q227/E227</f>
        <v>2.09621666666667</v>
      </c>
      <c r="S227" s="17" t="n">
        <f aca="false">+E227*2</f>
        <v>13200</v>
      </c>
      <c r="T227" s="17" t="n">
        <f aca="false">+IF(Q227&lt;S227,Q227,S227)</f>
        <v>13200</v>
      </c>
      <c r="U227" s="17" t="n">
        <f aca="false">+ROUND(T227,-2)</f>
        <v>13200</v>
      </c>
      <c r="V227" s="29" t="n">
        <f aca="false">+U227/E227</f>
        <v>2</v>
      </c>
    </row>
    <row r="228" customFormat="false" ht="15" hidden="false" customHeight="false" outlineLevel="0" collapsed="false">
      <c r="A228" s="22" t="n">
        <v>215</v>
      </c>
      <c r="B228" s="23" t="s">
        <v>276</v>
      </c>
      <c r="C228" s="23" t="s">
        <v>27</v>
      </c>
      <c r="D228" s="23"/>
      <c r="E228" s="24" t="n">
        <v>5000</v>
      </c>
      <c r="F228" s="17" t="n">
        <v>35000</v>
      </c>
      <c r="G228" s="17" t="n">
        <f aca="false">VLOOKUP(B228,'[1]Quan Tan Phú'!$B$7:$E$232,4,0)/1000</f>
        <v>35000</v>
      </c>
      <c r="H228" s="18" t="n">
        <f aca="false">+E228/F228</f>
        <v>0.142857142857143</v>
      </c>
      <c r="I228" s="25" t="n">
        <f aca="false">+F228*0.25</f>
        <v>8750</v>
      </c>
      <c r="J228" s="26" t="n">
        <f aca="false">+I228/E228</f>
        <v>1.75</v>
      </c>
      <c r="K228" s="25" t="n">
        <f aca="false">+F228*0.26</f>
        <v>9100</v>
      </c>
      <c r="L228" s="26" t="n">
        <f aca="false">+K228/E228</f>
        <v>1.82</v>
      </c>
      <c r="M228" s="25" t="n">
        <f aca="false">+F228*0.27</f>
        <v>9450</v>
      </c>
      <c r="N228" s="26" t="n">
        <f aca="false">+M228/E228</f>
        <v>1.89</v>
      </c>
      <c r="O228" s="25" t="n">
        <f aca="false">+F228*0.28</f>
        <v>9800</v>
      </c>
      <c r="P228" s="26" t="n">
        <f aca="false">+O228/E228</f>
        <v>1.96</v>
      </c>
      <c r="Q228" s="27" t="n">
        <f aca="false">+F228*0.29</f>
        <v>10150</v>
      </c>
      <c r="R228" s="28" t="n">
        <f aca="false">+Q228/E228</f>
        <v>2.03</v>
      </c>
      <c r="S228" s="17" t="n">
        <f aca="false">+E228*2</f>
        <v>10000</v>
      </c>
      <c r="T228" s="17" t="n">
        <f aca="false">+IF(Q228&lt;S228,Q228,S228)</f>
        <v>10000</v>
      </c>
      <c r="U228" s="17" t="n">
        <f aca="false">+ROUND(T228,-2)</f>
        <v>10000</v>
      </c>
      <c r="V228" s="29" t="n">
        <f aca="false">+U228/E228</f>
        <v>2</v>
      </c>
    </row>
    <row r="229" s="36" customFormat="true" ht="30" hidden="false" customHeight="false" outlineLevel="0" collapsed="false">
      <c r="A229" s="22" t="n">
        <v>216</v>
      </c>
      <c r="B229" s="34" t="s">
        <v>277</v>
      </c>
      <c r="C229" s="39" t="s">
        <v>50</v>
      </c>
      <c r="D229" s="39" t="s">
        <v>49</v>
      </c>
      <c r="E229" s="35" t="n">
        <v>3700</v>
      </c>
      <c r="F229" s="27" t="n">
        <v>35000</v>
      </c>
      <c r="G229" s="27"/>
      <c r="H229" s="20" t="n">
        <f aca="false">+E229/F229</f>
        <v>0.105714285714286</v>
      </c>
      <c r="I229" s="25" t="n">
        <f aca="false">+F229*0.25</f>
        <v>8750</v>
      </c>
      <c r="J229" s="26" t="n">
        <f aca="false">+I229/E229</f>
        <v>2.36486486486487</v>
      </c>
      <c r="K229" s="25" t="n">
        <f aca="false">+F229*0.26</f>
        <v>9100</v>
      </c>
      <c r="L229" s="26" t="n">
        <f aca="false">+K229/E229</f>
        <v>2.45945945945946</v>
      </c>
      <c r="M229" s="25" t="n">
        <f aca="false">+F229*0.27</f>
        <v>9450</v>
      </c>
      <c r="N229" s="26" t="n">
        <f aca="false">+M229/E229</f>
        <v>2.55405405405405</v>
      </c>
      <c r="O229" s="25" t="n">
        <f aca="false">+F229*0.28</f>
        <v>9800</v>
      </c>
      <c r="P229" s="26" t="n">
        <f aca="false">+O229/E229</f>
        <v>2.64864864864865</v>
      </c>
      <c r="Q229" s="27" t="n">
        <f aca="false">+F229*0.29</f>
        <v>10150</v>
      </c>
      <c r="R229" s="28" t="n">
        <f aca="false">+Q229/E229</f>
        <v>2.74324324324324</v>
      </c>
      <c r="S229" s="17" t="n">
        <f aca="false">+E229*2</f>
        <v>7400</v>
      </c>
      <c r="T229" s="17" t="n">
        <f aca="false">+IF(Q229&lt;S229,Q229,S229)</f>
        <v>7400</v>
      </c>
      <c r="U229" s="17" t="n">
        <f aca="false">+ROUND(T229,-2)</f>
        <v>7400</v>
      </c>
      <c r="V229" s="29" t="n">
        <f aca="false">+U229/E229</f>
        <v>2</v>
      </c>
    </row>
    <row r="230" customFormat="false" ht="15" hidden="false" customHeight="false" outlineLevel="0" collapsed="false">
      <c r="A230" s="22" t="n">
        <v>217</v>
      </c>
      <c r="B230" s="23" t="s">
        <v>69</v>
      </c>
      <c r="C230" s="23" t="s">
        <v>27</v>
      </c>
      <c r="D230" s="23"/>
      <c r="E230" s="24" t="n">
        <v>4800</v>
      </c>
      <c r="F230" s="17" t="n">
        <v>42000</v>
      </c>
      <c r="G230" s="17" t="n">
        <f aca="false">VLOOKUP(B230,'[1]Quan Tan Phú'!$B$7:$E$232,4,0)/1000</f>
        <v>35000</v>
      </c>
      <c r="H230" s="18" t="n">
        <f aca="false">+E230/F230</f>
        <v>0.114285714285714</v>
      </c>
      <c r="I230" s="25" t="n">
        <f aca="false">+F230*0.25</f>
        <v>10500</v>
      </c>
      <c r="J230" s="26" t="n">
        <f aca="false">+I230/E230</f>
        <v>2.1875</v>
      </c>
      <c r="K230" s="25" t="n">
        <f aca="false">+F230*0.26</f>
        <v>10920</v>
      </c>
      <c r="L230" s="26" t="n">
        <f aca="false">+K230/E230</f>
        <v>2.275</v>
      </c>
      <c r="M230" s="25" t="n">
        <f aca="false">+F230*0.27</f>
        <v>11340</v>
      </c>
      <c r="N230" s="26" t="n">
        <f aca="false">+M230/E230</f>
        <v>2.3625</v>
      </c>
      <c r="O230" s="25" t="n">
        <f aca="false">+F230*0.28</f>
        <v>11760</v>
      </c>
      <c r="P230" s="26" t="n">
        <f aca="false">+O230/E230</f>
        <v>2.45</v>
      </c>
      <c r="Q230" s="27" t="n">
        <f aca="false">+F230*0.29</f>
        <v>12180</v>
      </c>
      <c r="R230" s="28" t="n">
        <f aca="false">+Q230/E230</f>
        <v>2.5375</v>
      </c>
      <c r="S230" s="17" t="n">
        <f aca="false">+E230*2</f>
        <v>9600</v>
      </c>
      <c r="T230" s="17" t="n">
        <f aca="false">+IF(Q230&lt;S230,Q230,S230)</f>
        <v>9600</v>
      </c>
      <c r="U230" s="17" t="n">
        <f aca="false">+ROUND(T230,-2)</f>
        <v>9600</v>
      </c>
      <c r="V230" s="29" t="n">
        <f aca="false">+U230/E230</f>
        <v>2</v>
      </c>
    </row>
    <row r="231" customFormat="false" ht="15" hidden="false" customHeight="false" outlineLevel="0" collapsed="false">
      <c r="A231" s="22" t="n">
        <v>218</v>
      </c>
      <c r="B231" s="23" t="s">
        <v>278</v>
      </c>
      <c r="C231" s="23" t="s">
        <v>279</v>
      </c>
      <c r="D231" s="23" t="s">
        <v>161</v>
      </c>
      <c r="E231" s="24" t="n">
        <v>5000</v>
      </c>
      <c r="F231" s="32" t="n">
        <v>35000</v>
      </c>
      <c r="G231" s="17" t="n">
        <f aca="false">VLOOKUP(B231,'[1]Quan Tan Phú'!$B$7:$E$232,4,0)/1000</f>
        <v>35000</v>
      </c>
      <c r="H231" s="18" t="n">
        <f aca="false">+E231/F231</f>
        <v>0.142857142857143</v>
      </c>
      <c r="I231" s="25" t="n">
        <f aca="false">+F231*0.25</f>
        <v>8750</v>
      </c>
      <c r="J231" s="26" t="n">
        <f aca="false">+I231/E231</f>
        <v>1.75</v>
      </c>
      <c r="K231" s="25" t="n">
        <f aca="false">+F231*0.26</f>
        <v>9100</v>
      </c>
      <c r="L231" s="26" t="n">
        <f aca="false">+K231/E231</f>
        <v>1.82</v>
      </c>
      <c r="M231" s="25" t="n">
        <f aca="false">+F231*0.27</f>
        <v>9450</v>
      </c>
      <c r="N231" s="26" t="n">
        <f aca="false">+M231/E231</f>
        <v>1.89</v>
      </c>
      <c r="O231" s="25" t="n">
        <f aca="false">+F231*0.28</f>
        <v>9800</v>
      </c>
      <c r="P231" s="26" t="n">
        <f aca="false">+O231/E231</f>
        <v>1.96</v>
      </c>
      <c r="Q231" s="27" t="n">
        <f aca="false">+F231*0.29</f>
        <v>10150</v>
      </c>
      <c r="R231" s="28" t="n">
        <f aca="false">+Q231/E231</f>
        <v>2.03</v>
      </c>
      <c r="S231" s="17" t="n">
        <f aca="false">+E231*2</f>
        <v>10000</v>
      </c>
      <c r="T231" s="17" t="n">
        <f aca="false">+IF(Q231&lt;S231,Q231,S231)</f>
        <v>10000</v>
      </c>
      <c r="U231" s="17" t="n">
        <f aca="false">+ROUND(T231,-2)</f>
        <v>10000</v>
      </c>
      <c r="V231" s="29" t="n">
        <f aca="false">+U231/E231</f>
        <v>2</v>
      </c>
    </row>
    <row r="232" s="36" customFormat="true" ht="15" hidden="false" customHeight="false" outlineLevel="0" collapsed="false">
      <c r="A232" s="22" t="n">
        <v>219</v>
      </c>
      <c r="B232" s="34" t="s">
        <v>280</v>
      </c>
      <c r="C232" s="39" t="s">
        <v>33</v>
      </c>
      <c r="D232" s="39" t="s">
        <v>37</v>
      </c>
      <c r="E232" s="35" t="n">
        <v>3900</v>
      </c>
      <c r="F232" s="27" t="n">
        <v>33000</v>
      </c>
      <c r="G232" s="27"/>
      <c r="H232" s="20" t="n">
        <f aca="false">+E232/F232</f>
        <v>0.118181818181818</v>
      </c>
      <c r="I232" s="25" t="n">
        <f aca="false">+F232*0.25</f>
        <v>8250</v>
      </c>
      <c r="J232" s="26" t="n">
        <f aca="false">+I232/E232</f>
        <v>2.11538461538462</v>
      </c>
      <c r="K232" s="25" t="n">
        <f aca="false">+F232*0.26</f>
        <v>8580</v>
      </c>
      <c r="L232" s="26" t="n">
        <f aca="false">+K232/E232</f>
        <v>2.2</v>
      </c>
      <c r="M232" s="25" t="n">
        <f aca="false">+F232*0.27</f>
        <v>8910</v>
      </c>
      <c r="N232" s="26" t="n">
        <f aca="false">+M232/E232</f>
        <v>2.28461538461538</v>
      </c>
      <c r="O232" s="25" t="n">
        <f aca="false">+F232*0.28</f>
        <v>9240</v>
      </c>
      <c r="P232" s="26" t="n">
        <f aca="false">+O232/E232</f>
        <v>2.36923076923077</v>
      </c>
      <c r="Q232" s="27" t="n">
        <f aca="false">+F232*0.29</f>
        <v>9570</v>
      </c>
      <c r="R232" s="28" t="n">
        <f aca="false">+Q232/E232</f>
        <v>2.45384615384615</v>
      </c>
      <c r="S232" s="17" t="n">
        <f aca="false">+E232*2</f>
        <v>7800</v>
      </c>
      <c r="T232" s="17" t="n">
        <f aca="false">+IF(Q232&lt;S232,Q232,S232)</f>
        <v>7800</v>
      </c>
      <c r="U232" s="17" t="n">
        <f aca="false">+ROUND(T232,-2)</f>
        <v>7800</v>
      </c>
      <c r="V232" s="29" t="n">
        <f aca="false">+U232/E232</f>
        <v>2</v>
      </c>
    </row>
    <row r="233" customFormat="false" ht="15" hidden="false" customHeight="false" outlineLevel="0" collapsed="false">
      <c r="A233" s="22" t="n">
        <v>220</v>
      </c>
      <c r="B233" s="23" t="s">
        <v>281</v>
      </c>
      <c r="C233" s="23" t="s">
        <v>282</v>
      </c>
      <c r="D233" s="23" t="s">
        <v>283</v>
      </c>
      <c r="E233" s="24" t="n">
        <v>4700</v>
      </c>
      <c r="F233" s="17" t="n">
        <v>29229.421</v>
      </c>
      <c r="G233" s="17" t="n">
        <f aca="false">VLOOKUP(B233,'[1]Quan Tan Phú'!$B$7:$E$232,4,0)/1000</f>
        <v>35000</v>
      </c>
      <c r="H233" s="18" t="n">
        <f aca="false">+E233/F233</f>
        <v>0.160796890229198</v>
      </c>
      <c r="I233" s="25" t="n">
        <f aca="false">+F233*0.25</f>
        <v>7307.35525</v>
      </c>
      <c r="J233" s="26" t="n">
        <f aca="false">+I233/E233</f>
        <v>1.55475643617021</v>
      </c>
      <c r="K233" s="25" t="n">
        <f aca="false">+F233*0.26</f>
        <v>7599.64946</v>
      </c>
      <c r="L233" s="26" t="n">
        <f aca="false">+K233/E233</f>
        <v>1.61694669361702</v>
      </c>
      <c r="M233" s="25" t="n">
        <f aca="false">+F233*0.27</f>
        <v>7891.94367</v>
      </c>
      <c r="N233" s="26" t="n">
        <f aca="false">+M233/E233</f>
        <v>1.67913695106383</v>
      </c>
      <c r="O233" s="25" t="n">
        <f aca="false">+F233*0.28</f>
        <v>8184.23788</v>
      </c>
      <c r="P233" s="26" t="n">
        <f aca="false">+O233/E233</f>
        <v>1.74132720851064</v>
      </c>
      <c r="Q233" s="27" t="n">
        <f aca="false">+F233*0.29</f>
        <v>8476.53209</v>
      </c>
      <c r="R233" s="28" t="n">
        <f aca="false">+Q233/E233</f>
        <v>1.80351746595745</v>
      </c>
      <c r="S233" s="17" t="n">
        <f aca="false">+E233*2</f>
        <v>9400</v>
      </c>
      <c r="T233" s="17" t="n">
        <f aca="false">+IF(Q233&lt;S233,Q233,S233)</f>
        <v>8476.53209</v>
      </c>
      <c r="U233" s="17" t="n">
        <f aca="false">+ROUND(T233,-2)</f>
        <v>8500</v>
      </c>
      <c r="V233" s="29" t="n">
        <f aca="false">+U233/E233</f>
        <v>1.80851063829787</v>
      </c>
    </row>
    <row r="234" customFormat="false" ht="15" hidden="false" customHeight="false" outlineLevel="0" collapsed="false">
      <c r="A234" s="22" t="n">
        <v>221</v>
      </c>
      <c r="B234" s="23" t="s">
        <v>284</v>
      </c>
      <c r="C234" s="23" t="s">
        <v>27</v>
      </c>
      <c r="D234" s="23"/>
      <c r="E234" s="24" t="n">
        <v>4700</v>
      </c>
      <c r="F234" s="17" t="n">
        <v>35000</v>
      </c>
      <c r="G234" s="17" t="n">
        <f aca="false">VLOOKUP(B234,'[1]Quan Tan Phú'!$B$7:$E$232,4,0)/1000</f>
        <v>35000</v>
      </c>
      <c r="H234" s="18" t="n">
        <f aca="false">+E234/F234</f>
        <v>0.134285714285714</v>
      </c>
      <c r="I234" s="25" t="n">
        <f aca="false">+F234*0.25</f>
        <v>8750</v>
      </c>
      <c r="J234" s="26" t="n">
        <f aca="false">+I234/E234</f>
        <v>1.86170212765957</v>
      </c>
      <c r="K234" s="25" t="n">
        <f aca="false">+F234*0.26</f>
        <v>9100</v>
      </c>
      <c r="L234" s="26" t="n">
        <f aca="false">+K234/E234</f>
        <v>1.93617021276596</v>
      </c>
      <c r="M234" s="25" t="n">
        <f aca="false">+F234*0.27</f>
        <v>9450</v>
      </c>
      <c r="N234" s="26" t="n">
        <f aca="false">+M234/E234</f>
        <v>2.01063829787234</v>
      </c>
      <c r="O234" s="25" t="n">
        <f aca="false">+F234*0.28</f>
        <v>9800</v>
      </c>
      <c r="P234" s="26" t="n">
        <f aca="false">+O234/E234</f>
        <v>2.08510638297872</v>
      </c>
      <c r="Q234" s="27" t="n">
        <f aca="false">+F234*0.29</f>
        <v>10150</v>
      </c>
      <c r="R234" s="28" t="n">
        <f aca="false">+Q234/E234</f>
        <v>2.15957446808511</v>
      </c>
      <c r="S234" s="17" t="n">
        <f aca="false">+E234*2</f>
        <v>9400</v>
      </c>
      <c r="T234" s="17" t="n">
        <f aca="false">+IF(Q234&lt;S234,Q234,S234)</f>
        <v>9400</v>
      </c>
      <c r="U234" s="17" t="n">
        <f aca="false">+ROUND(T234,-2)</f>
        <v>9400</v>
      </c>
      <c r="V234" s="29" t="n">
        <f aca="false">+U234/E234</f>
        <v>2</v>
      </c>
    </row>
    <row r="235" customFormat="false" ht="15" hidden="false" customHeight="false" outlineLevel="0" collapsed="false">
      <c r="A235" s="22" t="n">
        <v>222</v>
      </c>
      <c r="B235" s="23" t="s">
        <v>285</v>
      </c>
      <c r="C235" s="23" t="s">
        <v>27</v>
      </c>
      <c r="D235" s="23"/>
      <c r="E235" s="24" t="n">
        <v>4700</v>
      </c>
      <c r="F235" s="17" t="n">
        <v>29330.886</v>
      </c>
      <c r="G235" s="17" t="n">
        <f aca="false">VLOOKUP(B235,'[1]Quan Tan Phú'!$B$7:$E$232,4,0)/1000</f>
        <v>35000</v>
      </c>
      <c r="H235" s="18" t="n">
        <f aca="false">+E235/F235</f>
        <v>0.160240641895373</v>
      </c>
      <c r="I235" s="25" t="n">
        <f aca="false">+F235*0.25</f>
        <v>7332.7215</v>
      </c>
      <c r="J235" s="26" t="n">
        <f aca="false">+I235/E235</f>
        <v>1.5601535106383</v>
      </c>
      <c r="K235" s="25" t="n">
        <f aca="false">+F235*0.26</f>
        <v>7626.03036</v>
      </c>
      <c r="L235" s="26" t="n">
        <f aca="false">+K235/E235</f>
        <v>1.62255965106383</v>
      </c>
      <c r="M235" s="25" t="n">
        <f aca="false">+F235*0.27</f>
        <v>7919.33922</v>
      </c>
      <c r="N235" s="26" t="n">
        <f aca="false">+M235/E235</f>
        <v>1.68496579148936</v>
      </c>
      <c r="O235" s="25" t="n">
        <f aca="false">+F235*0.28</f>
        <v>8212.64808</v>
      </c>
      <c r="P235" s="26" t="n">
        <f aca="false">+O235/E235</f>
        <v>1.74737193191489</v>
      </c>
      <c r="Q235" s="27" t="n">
        <f aca="false">+F235*0.29</f>
        <v>8505.95694</v>
      </c>
      <c r="R235" s="28" t="n">
        <f aca="false">+Q235/E235</f>
        <v>1.80977807234043</v>
      </c>
      <c r="S235" s="17" t="n">
        <f aca="false">+E235*2</f>
        <v>9400</v>
      </c>
      <c r="T235" s="17" t="n">
        <f aca="false">+IF(Q235&lt;S235,Q235,S235)</f>
        <v>8505.95694</v>
      </c>
      <c r="U235" s="17" t="n">
        <f aca="false">+ROUND(T235,-2)</f>
        <v>8500</v>
      </c>
      <c r="V235" s="29" t="n">
        <f aca="false">+U235/E235</f>
        <v>1.80851063829787</v>
      </c>
    </row>
    <row r="236" customFormat="false" ht="30" hidden="false" customHeight="false" outlineLevel="0" collapsed="false">
      <c r="A236" s="22" t="n">
        <v>223</v>
      </c>
      <c r="B236" s="23" t="s">
        <v>286</v>
      </c>
      <c r="C236" s="23" t="s">
        <v>27</v>
      </c>
      <c r="D236" s="23"/>
      <c r="E236" s="24" t="n">
        <v>4800</v>
      </c>
      <c r="F236" s="17" t="n">
        <v>42700</v>
      </c>
      <c r="G236" s="17" t="n">
        <f aca="false">VLOOKUP(B236,'[1]Quan Tan Phú'!$B$7:$E$232,4,0)/1000</f>
        <v>40000</v>
      </c>
      <c r="H236" s="18" t="n">
        <f aca="false">+E236/F236</f>
        <v>0.112412177985948</v>
      </c>
      <c r="I236" s="25" t="n">
        <f aca="false">+F236*0.25</f>
        <v>10675</v>
      </c>
      <c r="J236" s="26" t="n">
        <f aca="false">+I236/E236</f>
        <v>2.22395833333333</v>
      </c>
      <c r="K236" s="25" t="n">
        <f aca="false">+F236*0.26</f>
        <v>11102</v>
      </c>
      <c r="L236" s="26" t="n">
        <f aca="false">+K236/E236</f>
        <v>2.31291666666667</v>
      </c>
      <c r="M236" s="25" t="n">
        <f aca="false">+F236*0.27</f>
        <v>11529</v>
      </c>
      <c r="N236" s="26" t="n">
        <f aca="false">+M236/E236</f>
        <v>2.401875</v>
      </c>
      <c r="O236" s="25" t="n">
        <f aca="false">+F236*0.28</f>
        <v>11956</v>
      </c>
      <c r="P236" s="26" t="n">
        <f aca="false">+O236/E236</f>
        <v>2.49083333333333</v>
      </c>
      <c r="Q236" s="27" t="n">
        <f aca="false">+F236*0.29</f>
        <v>12383</v>
      </c>
      <c r="R236" s="28" t="n">
        <f aca="false">+Q236/E236</f>
        <v>2.57979166666667</v>
      </c>
      <c r="S236" s="17" t="n">
        <f aca="false">+E236*2</f>
        <v>9600</v>
      </c>
      <c r="T236" s="17" t="n">
        <f aca="false">+IF(Q236&lt;S236,Q236,S236)</f>
        <v>9600</v>
      </c>
      <c r="U236" s="17" t="n">
        <f aca="false">+ROUND(T236,-2)</f>
        <v>9600</v>
      </c>
      <c r="V236" s="29" t="n">
        <f aca="false">+U236/E236</f>
        <v>2</v>
      </c>
    </row>
    <row r="237" customFormat="false" ht="30" hidden="false" customHeight="false" outlineLevel="0" collapsed="false">
      <c r="A237" s="22" t="n">
        <v>224</v>
      </c>
      <c r="B237" s="23" t="s">
        <v>72</v>
      </c>
      <c r="C237" s="23" t="s">
        <v>27</v>
      </c>
      <c r="D237" s="23"/>
      <c r="E237" s="24" t="n">
        <v>4800</v>
      </c>
      <c r="F237" s="17" t="n">
        <v>42700</v>
      </c>
      <c r="G237" s="17" t="n">
        <f aca="false">VLOOKUP(B237,'[1]Quan Tan Phú'!$B$7:$E$232,4,0)/1000</f>
        <v>45000</v>
      </c>
      <c r="H237" s="18" t="n">
        <f aca="false">+E237/F237</f>
        <v>0.112412177985948</v>
      </c>
      <c r="I237" s="25" t="n">
        <f aca="false">+F237*0.25</f>
        <v>10675</v>
      </c>
      <c r="J237" s="26" t="n">
        <f aca="false">+I237/E237</f>
        <v>2.22395833333333</v>
      </c>
      <c r="K237" s="25" t="n">
        <f aca="false">+F237*0.26</f>
        <v>11102</v>
      </c>
      <c r="L237" s="26" t="n">
        <f aca="false">+K237/E237</f>
        <v>2.31291666666667</v>
      </c>
      <c r="M237" s="25" t="n">
        <f aca="false">+F237*0.27</f>
        <v>11529</v>
      </c>
      <c r="N237" s="26" t="n">
        <f aca="false">+M237/E237</f>
        <v>2.401875</v>
      </c>
      <c r="O237" s="25" t="n">
        <f aca="false">+F237*0.28</f>
        <v>11956</v>
      </c>
      <c r="P237" s="26" t="n">
        <f aca="false">+O237/E237</f>
        <v>2.49083333333333</v>
      </c>
      <c r="Q237" s="27" t="n">
        <f aca="false">+F237*0.29</f>
        <v>12383</v>
      </c>
      <c r="R237" s="28" t="n">
        <f aca="false">+Q237/E237</f>
        <v>2.57979166666667</v>
      </c>
      <c r="S237" s="17" t="n">
        <f aca="false">+E237*2</f>
        <v>9600</v>
      </c>
      <c r="T237" s="17" t="n">
        <f aca="false">+IF(Q237&lt;S237,Q237,S237)</f>
        <v>9600</v>
      </c>
      <c r="U237" s="17" t="n">
        <f aca="false">+ROUND(T237,-2)</f>
        <v>9600</v>
      </c>
      <c r="V237" s="29" t="n">
        <f aca="false">+U237/E237</f>
        <v>2</v>
      </c>
    </row>
    <row r="238" customFormat="false" ht="30" hidden="false" customHeight="false" outlineLevel="0" collapsed="false">
      <c r="A238" s="22" t="n">
        <v>225</v>
      </c>
      <c r="B238" s="23" t="s">
        <v>66</v>
      </c>
      <c r="C238" s="23" t="s">
        <v>27</v>
      </c>
      <c r="D238" s="23"/>
      <c r="E238" s="24" t="n">
        <v>6100</v>
      </c>
      <c r="F238" s="17" t="n">
        <v>56000</v>
      </c>
      <c r="G238" s="17" t="n">
        <f aca="false">VLOOKUP(B238,'[1]Quan Tan Phú'!$B$7:$E$232,4,0)/1000</f>
        <v>55000</v>
      </c>
      <c r="H238" s="18" t="n">
        <f aca="false">+E238/F238</f>
        <v>0.108928571428571</v>
      </c>
      <c r="I238" s="25" t="n">
        <f aca="false">+F238*0.25</f>
        <v>14000</v>
      </c>
      <c r="J238" s="26" t="n">
        <f aca="false">+I238/E238</f>
        <v>2.29508196721311</v>
      </c>
      <c r="K238" s="25" t="n">
        <f aca="false">+F238*0.26</f>
        <v>14560</v>
      </c>
      <c r="L238" s="26" t="n">
        <f aca="false">+K238/E238</f>
        <v>2.38688524590164</v>
      </c>
      <c r="M238" s="25" t="n">
        <f aca="false">+F238*0.27</f>
        <v>15120</v>
      </c>
      <c r="N238" s="26" t="n">
        <f aca="false">+M238/E238</f>
        <v>2.47868852459016</v>
      </c>
      <c r="O238" s="25" t="n">
        <f aca="false">+F238*0.28</f>
        <v>15680</v>
      </c>
      <c r="P238" s="26" t="n">
        <f aca="false">+O238/E238</f>
        <v>2.57049180327869</v>
      </c>
      <c r="Q238" s="27" t="n">
        <f aca="false">+F238*0.29</f>
        <v>16240</v>
      </c>
      <c r="R238" s="28" t="n">
        <f aca="false">+Q238/E238</f>
        <v>2.66229508196721</v>
      </c>
      <c r="S238" s="17" t="n">
        <f aca="false">+E238*2</f>
        <v>12200</v>
      </c>
      <c r="T238" s="17" t="n">
        <f aca="false">+IF(Q238&lt;S238,Q238,S238)</f>
        <v>12200</v>
      </c>
      <c r="U238" s="17" t="n">
        <f aca="false">+ROUND(T238,-2)</f>
        <v>12200</v>
      </c>
      <c r="V238" s="29" t="n">
        <f aca="false">+U238/E238</f>
        <v>2</v>
      </c>
    </row>
    <row r="239" customFormat="false" ht="30" hidden="false" customHeight="false" outlineLevel="0" collapsed="false">
      <c r="A239" s="22" t="n">
        <v>226</v>
      </c>
      <c r="B239" s="23" t="s">
        <v>287</v>
      </c>
      <c r="C239" s="23" t="s">
        <v>66</v>
      </c>
      <c r="D239" s="23" t="s">
        <v>56</v>
      </c>
      <c r="E239" s="24" t="n">
        <v>4300</v>
      </c>
      <c r="F239" s="17" t="n">
        <v>40000</v>
      </c>
      <c r="G239" s="17" t="n">
        <f aca="false">VLOOKUP(B239,'[1]Quan Tan Phú'!$B$7:$E$232,4,0)/1000</f>
        <v>40000</v>
      </c>
      <c r="H239" s="18" t="n">
        <f aca="false">+E239/F239</f>
        <v>0.1075</v>
      </c>
      <c r="I239" s="25" t="n">
        <f aca="false">+F239*0.25</f>
        <v>10000</v>
      </c>
      <c r="J239" s="26" t="n">
        <f aca="false">+I239/E239</f>
        <v>2.32558139534884</v>
      </c>
      <c r="K239" s="25" t="n">
        <f aca="false">+F239*0.26</f>
        <v>10400</v>
      </c>
      <c r="L239" s="26" t="n">
        <f aca="false">+K239/E239</f>
        <v>2.41860465116279</v>
      </c>
      <c r="M239" s="25" t="n">
        <f aca="false">+F239*0.27</f>
        <v>10800</v>
      </c>
      <c r="N239" s="26" t="n">
        <f aca="false">+M239/E239</f>
        <v>2.51162790697674</v>
      </c>
      <c r="O239" s="25" t="n">
        <f aca="false">+F239*0.28</f>
        <v>11200</v>
      </c>
      <c r="P239" s="26" t="n">
        <f aca="false">+O239/E239</f>
        <v>2.6046511627907</v>
      </c>
      <c r="Q239" s="27" t="n">
        <f aca="false">+F239*0.29</f>
        <v>11600</v>
      </c>
      <c r="R239" s="28" t="n">
        <f aca="false">+Q239/E239</f>
        <v>2.69767441860465</v>
      </c>
      <c r="S239" s="17" t="n">
        <f aca="false">+E239*2</f>
        <v>8600</v>
      </c>
      <c r="T239" s="17" t="n">
        <f aca="false">+IF(Q239&lt;S239,Q239,S239)</f>
        <v>8600</v>
      </c>
      <c r="U239" s="17" t="n">
        <f aca="false">+ROUND(T239,-2)</f>
        <v>8600</v>
      </c>
      <c r="V239" s="29" t="n">
        <f aca="false">+U239/E239</f>
        <v>2</v>
      </c>
    </row>
    <row r="240" customFormat="false" ht="15" hidden="false" customHeight="false" outlineLevel="0" collapsed="false">
      <c r="A240" s="22" t="n">
        <v>227</v>
      </c>
      <c r="B240" s="23" t="s">
        <v>47</v>
      </c>
      <c r="C240" s="23" t="s">
        <v>27</v>
      </c>
      <c r="D240" s="23"/>
      <c r="E240" s="24" t="n">
        <v>7800</v>
      </c>
      <c r="F240" s="17" t="n">
        <v>80000</v>
      </c>
      <c r="G240" s="17" t="n">
        <f aca="false">VLOOKUP(B240,'[1]Quan Tan Phú'!$B$7:$E$232,4,0)/1000</f>
        <v>80000</v>
      </c>
      <c r="H240" s="18" t="n">
        <f aca="false">+E240/F240</f>
        <v>0.0975</v>
      </c>
      <c r="I240" s="25" t="n">
        <f aca="false">+F240*0.25</f>
        <v>20000</v>
      </c>
      <c r="J240" s="26" t="n">
        <f aca="false">+I240/E240</f>
        <v>2.56410256410256</v>
      </c>
      <c r="K240" s="25" t="n">
        <f aca="false">+F240*0.26</f>
        <v>20800</v>
      </c>
      <c r="L240" s="26" t="n">
        <f aca="false">+K240/E240</f>
        <v>2.66666666666667</v>
      </c>
      <c r="M240" s="25" t="n">
        <f aca="false">+F240*0.27</f>
        <v>21600</v>
      </c>
      <c r="N240" s="26" t="n">
        <f aca="false">+M240/E240</f>
        <v>2.76923076923077</v>
      </c>
      <c r="O240" s="25" t="n">
        <f aca="false">+F240*0.28</f>
        <v>22400</v>
      </c>
      <c r="P240" s="26" t="n">
        <f aca="false">+O240/E240</f>
        <v>2.87179487179487</v>
      </c>
      <c r="Q240" s="27" t="n">
        <f aca="false">+F240*0.29</f>
        <v>23200</v>
      </c>
      <c r="R240" s="28" t="n">
        <f aca="false">+Q240/E240</f>
        <v>2.97435897435897</v>
      </c>
      <c r="S240" s="17" t="n">
        <f aca="false">+E240*2</f>
        <v>15600</v>
      </c>
      <c r="T240" s="17" t="n">
        <f aca="false">+IF(Q240&lt;S240,Q240,S240)</f>
        <v>15600</v>
      </c>
      <c r="U240" s="17" t="n">
        <f aca="false">+ROUND(T240,-2)</f>
        <v>15600</v>
      </c>
      <c r="V240" s="29" t="n">
        <f aca="false">+U240/E240</f>
        <v>2</v>
      </c>
    </row>
    <row r="241" customFormat="false" ht="15" hidden="false" customHeight="false" outlineLevel="0" collapsed="false">
      <c r="A241" s="22" t="n">
        <v>228</v>
      </c>
      <c r="B241" s="23" t="s">
        <v>279</v>
      </c>
      <c r="C241" s="23" t="s">
        <v>27</v>
      </c>
      <c r="D241" s="23"/>
      <c r="E241" s="24" t="n">
        <v>5000</v>
      </c>
      <c r="F241" s="17" t="n">
        <v>50000</v>
      </c>
      <c r="G241" s="17" t="n">
        <f aca="false">VLOOKUP(B241,'[1]Quan Tan Phú'!$B$7:$E$232,4,0)/1000</f>
        <v>55000</v>
      </c>
      <c r="H241" s="18" t="n">
        <f aca="false">+E241/F241</f>
        <v>0.1</v>
      </c>
      <c r="I241" s="25" t="n">
        <f aca="false">+F241*0.25</f>
        <v>12500</v>
      </c>
      <c r="J241" s="26" t="n">
        <f aca="false">+I241/E241</f>
        <v>2.5</v>
      </c>
      <c r="K241" s="25" t="n">
        <f aca="false">+F241*0.26</f>
        <v>13000</v>
      </c>
      <c r="L241" s="26" t="n">
        <f aca="false">+K241/E241</f>
        <v>2.6</v>
      </c>
      <c r="M241" s="25" t="n">
        <f aca="false">+F241*0.27</f>
        <v>13500</v>
      </c>
      <c r="N241" s="26" t="n">
        <f aca="false">+M241/E241</f>
        <v>2.7</v>
      </c>
      <c r="O241" s="25" t="n">
        <f aca="false">+F241*0.28</f>
        <v>14000</v>
      </c>
      <c r="P241" s="26" t="n">
        <f aca="false">+O241/E241</f>
        <v>2.8</v>
      </c>
      <c r="Q241" s="27" t="n">
        <f aca="false">+F241*0.29</f>
        <v>14500</v>
      </c>
      <c r="R241" s="28" t="n">
        <f aca="false">+Q241/E241</f>
        <v>2.9</v>
      </c>
      <c r="S241" s="17" t="n">
        <f aca="false">+E241*2</f>
        <v>10000</v>
      </c>
      <c r="T241" s="17" t="n">
        <f aca="false">+IF(Q241&lt;S241,Q241,S241)</f>
        <v>10000</v>
      </c>
      <c r="U241" s="17" t="n">
        <f aca="false">+ROUND(T241,-2)</f>
        <v>10000</v>
      </c>
      <c r="V241" s="29" t="n">
        <f aca="false">+U241/E241</f>
        <v>2</v>
      </c>
    </row>
    <row r="242" customFormat="false" ht="15" hidden="false" customHeight="false" outlineLevel="0" collapsed="false">
      <c r="A242" s="22" t="n">
        <v>229</v>
      </c>
      <c r="B242" s="23" t="s">
        <v>288</v>
      </c>
      <c r="C242" s="23" t="s">
        <v>27</v>
      </c>
      <c r="D242" s="23"/>
      <c r="E242" s="24" t="n">
        <v>4700</v>
      </c>
      <c r="F242" s="17" t="n">
        <v>35000</v>
      </c>
      <c r="G242" s="17" t="n">
        <f aca="false">VLOOKUP(B242,'[1]Quan Tan Phú'!$B$7:$E$232,4,0)/1000</f>
        <v>40000</v>
      </c>
      <c r="H242" s="18" t="n">
        <f aca="false">+E242/F242</f>
        <v>0.134285714285714</v>
      </c>
      <c r="I242" s="25" t="n">
        <f aca="false">+F242*0.25</f>
        <v>8750</v>
      </c>
      <c r="J242" s="26" t="n">
        <f aca="false">+I242/E242</f>
        <v>1.86170212765957</v>
      </c>
      <c r="K242" s="25" t="n">
        <f aca="false">+F242*0.26</f>
        <v>9100</v>
      </c>
      <c r="L242" s="26" t="n">
        <f aca="false">+K242/E242</f>
        <v>1.93617021276596</v>
      </c>
      <c r="M242" s="25" t="n">
        <f aca="false">+F242*0.27</f>
        <v>9450</v>
      </c>
      <c r="N242" s="26" t="n">
        <f aca="false">+M242/E242</f>
        <v>2.01063829787234</v>
      </c>
      <c r="O242" s="25" t="n">
        <f aca="false">+F242*0.28</f>
        <v>9800</v>
      </c>
      <c r="P242" s="26" t="n">
        <f aca="false">+O242/E242</f>
        <v>2.08510638297872</v>
      </c>
      <c r="Q242" s="27" t="n">
        <f aca="false">+F242*0.29</f>
        <v>10150</v>
      </c>
      <c r="R242" s="28" t="n">
        <f aca="false">+Q242/E242</f>
        <v>2.15957446808511</v>
      </c>
      <c r="S242" s="17" t="n">
        <f aca="false">+E242*2</f>
        <v>9400</v>
      </c>
      <c r="T242" s="17" t="n">
        <f aca="false">+IF(Q242&lt;S242,Q242,S242)</f>
        <v>9400</v>
      </c>
      <c r="U242" s="17" t="n">
        <f aca="false">+ROUND(T242,-2)</f>
        <v>9400</v>
      </c>
      <c r="V242" s="29" t="n">
        <f aca="false">+U242/E242</f>
        <v>2</v>
      </c>
    </row>
    <row r="243" s="36" customFormat="true" ht="15" hidden="false" customHeight="false" outlineLevel="0" collapsed="false">
      <c r="A243" s="22" t="n">
        <v>230</v>
      </c>
      <c r="B243" s="34" t="s">
        <v>289</v>
      </c>
      <c r="C243" s="39" t="s">
        <v>261</v>
      </c>
      <c r="D243" s="39" t="s">
        <v>290</v>
      </c>
      <c r="E243" s="35" t="n">
        <v>2700</v>
      </c>
      <c r="F243" s="27" t="n">
        <v>35000</v>
      </c>
      <c r="G243" s="27"/>
      <c r="H243" s="20" t="n">
        <f aca="false">+E243/F243</f>
        <v>0.0771428571428571</v>
      </c>
      <c r="I243" s="25" t="n">
        <f aca="false">+F243*0.25</f>
        <v>8750</v>
      </c>
      <c r="J243" s="26" t="n">
        <f aca="false">+I243/E243</f>
        <v>3.24074074074074</v>
      </c>
      <c r="K243" s="25" t="n">
        <f aca="false">+F243*0.26</f>
        <v>9100</v>
      </c>
      <c r="L243" s="26" t="n">
        <f aca="false">+K243/E243</f>
        <v>3.37037037037037</v>
      </c>
      <c r="M243" s="25" t="n">
        <f aca="false">+F243*0.27</f>
        <v>9450</v>
      </c>
      <c r="N243" s="26" t="n">
        <f aca="false">+M243/E243</f>
        <v>3.5</v>
      </c>
      <c r="O243" s="25" t="n">
        <f aca="false">+F243*0.28</f>
        <v>9800</v>
      </c>
      <c r="P243" s="26" t="n">
        <f aca="false">+O243/E243</f>
        <v>3.62962962962963</v>
      </c>
      <c r="Q243" s="27" t="n">
        <f aca="false">+F243*0.29</f>
        <v>10150</v>
      </c>
      <c r="R243" s="28" t="n">
        <f aca="false">+Q243/E243</f>
        <v>3.75925925925926</v>
      </c>
      <c r="S243" s="17" t="n">
        <f aca="false">+E243*2</f>
        <v>5400</v>
      </c>
      <c r="T243" s="17" t="n">
        <f aca="false">+IF(Q243&lt;S243,Q243,S243)</f>
        <v>5400</v>
      </c>
      <c r="U243" s="17" t="n">
        <f aca="false">+ROUND(T243,-2)</f>
        <v>5400</v>
      </c>
      <c r="V243" s="29" t="n">
        <f aca="false">+U243/E243</f>
        <v>2</v>
      </c>
    </row>
    <row r="244" customFormat="false" ht="15" hidden="false" customHeight="false" outlineLevel="0" collapsed="false">
      <c r="A244" s="22" t="n">
        <v>231</v>
      </c>
      <c r="B244" s="23" t="s">
        <v>291</v>
      </c>
      <c r="C244" s="23" t="s">
        <v>27</v>
      </c>
      <c r="D244" s="23"/>
      <c r="E244" s="24" t="n">
        <v>4700</v>
      </c>
      <c r="F244" s="17" t="n">
        <v>29330.886</v>
      </c>
      <c r="G244" s="17" t="n">
        <f aca="false">VLOOKUP(B244,'[1]Quan Tan Phú'!$B$7:$E$232,4,0)/1000</f>
        <v>35000</v>
      </c>
      <c r="H244" s="18" t="n">
        <f aca="false">+E244/F244</f>
        <v>0.160240641895373</v>
      </c>
      <c r="I244" s="25" t="n">
        <f aca="false">+F244*0.25</f>
        <v>7332.7215</v>
      </c>
      <c r="J244" s="26" t="n">
        <f aca="false">+I244/E244</f>
        <v>1.5601535106383</v>
      </c>
      <c r="K244" s="25" t="n">
        <f aca="false">+F244*0.26</f>
        <v>7626.03036</v>
      </c>
      <c r="L244" s="26" t="n">
        <f aca="false">+K244/E244</f>
        <v>1.62255965106383</v>
      </c>
      <c r="M244" s="25" t="n">
        <f aca="false">+F244*0.27</f>
        <v>7919.33922</v>
      </c>
      <c r="N244" s="26" t="n">
        <f aca="false">+M244/E244</f>
        <v>1.68496579148936</v>
      </c>
      <c r="O244" s="25" t="n">
        <f aca="false">+F244*0.28</f>
        <v>8212.64808</v>
      </c>
      <c r="P244" s="26" t="n">
        <f aca="false">+O244/E244</f>
        <v>1.74737193191489</v>
      </c>
      <c r="Q244" s="27" t="n">
        <f aca="false">+F244*0.29</f>
        <v>8505.95694</v>
      </c>
      <c r="R244" s="28" t="n">
        <f aca="false">+Q244/E244</f>
        <v>1.80977807234043</v>
      </c>
      <c r="S244" s="17" t="n">
        <f aca="false">+E244*2</f>
        <v>9400</v>
      </c>
      <c r="T244" s="17" t="n">
        <f aca="false">+IF(Q244&lt;S244,Q244,S244)</f>
        <v>8505.95694</v>
      </c>
      <c r="U244" s="17" t="n">
        <f aca="false">+ROUND(T244,-2)</f>
        <v>8500</v>
      </c>
      <c r="V244" s="29" t="n">
        <f aca="false">+U244/E244</f>
        <v>1.80851063829787</v>
      </c>
    </row>
    <row r="245" customFormat="false" ht="15" hidden="false" customHeight="false" outlineLevel="0" collapsed="false">
      <c r="A245" s="22" t="n">
        <v>232</v>
      </c>
      <c r="B245" s="23" t="s">
        <v>292</v>
      </c>
      <c r="C245" s="23" t="s">
        <v>27</v>
      </c>
      <c r="D245" s="23"/>
      <c r="E245" s="24" t="n">
        <v>5000</v>
      </c>
      <c r="F245" s="17" t="n">
        <v>35000</v>
      </c>
      <c r="G245" s="17" t="n">
        <f aca="false">VLOOKUP(B245,'[1]Quan Tan Phú'!$B$7:$E$232,4,0)/1000</f>
        <v>35000</v>
      </c>
      <c r="H245" s="18" t="n">
        <f aca="false">+E245/F245</f>
        <v>0.142857142857143</v>
      </c>
      <c r="I245" s="25" t="n">
        <f aca="false">+F245*0.25</f>
        <v>8750</v>
      </c>
      <c r="J245" s="26" t="n">
        <f aca="false">+I245/E245</f>
        <v>1.75</v>
      </c>
      <c r="K245" s="25" t="n">
        <f aca="false">+F245*0.26</f>
        <v>9100</v>
      </c>
      <c r="L245" s="26" t="n">
        <f aca="false">+K245/E245</f>
        <v>1.82</v>
      </c>
      <c r="M245" s="25" t="n">
        <f aca="false">+F245*0.27</f>
        <v>9450</v>
      </c>
      <c r="N245" s="26" t="n">
        <f aca="false">+M245/E245</f>
        <v>1.89</v>
      </c>
      <c r="O245" s="25" t="n">
        <f aca="false">+F245*0.28</f>
        <v>9800</v>
      </c>
      <c r="P245" s="26" t="n">
        <f aca="false">+O245/E245</f>
        <v>1.96</v>
      </c>
      <c r="Q245" s="27" t="n">
        <f aca="false">+F245*0.29</f>
        <v>10150</v>
      </c>
      <c r="R245" s="28" t="n">
        <f aca="false">+Q245/E245</f>
        <v>2.03</v>
      </c>
      <c r="S245" s="17" t="n">
        <f aca="false">+E245*2</f>
        <v>10000</v>
      </c>
      <c r="T245" s="17" t="n">
        <f aca="false">+IF(Q245&lt;S245,Q245,S245)</f>
        <v>10000</v>
      </c>
      <c r="U245" s="17" t="n">
        <f aca="false">+ROUND(T245,-2)</f>
        <v>10000</v>
      </c>
      <c r="V245" s="29" t="n">
        <f aca="false">+U245/E245</f>
        <v>2</v>
      </c>
    </row>
    <row r="246" customFormat="false" ht="15" hidden="false" customHeight="false" outlineLevel="0" collapsed="false">
      <c r="A246" s="22" t="n">
        <v>233</v>
      </c>
      <c r="B246" s="23" t="s">
        <v>197</v>
      </c>
      <c r="C246" s="23" t="s">
        <v>27</v>
      </c>
      <c r="D246" s="23"/>
      <c r="E246" s="24" t="n">
        <v>6600</v>
      </c>
      <c r="F246" s="17" t="n">
        <v>64000</v>
      </c>
      <c r="G246" s="17" t="n">
        <f aca="false">VLOOKUP(B246,'[1]Quan Tan Phú'!$B$7:$E$232,4,0)/1000</f>
        <v>55000</v>
      </c>
      <c r="H246" s="18" t="n">
        <f aca="false">+E246/F246</f>
        <v>0.103125</v>
      </c>
      <c r="I246" s="25" t="n">
        <f aca="false">+F246*0.25</f>
        <v>16000</v>
      </c>
      <c r="J246" s="26" t="n">
        <f aca="false">+I246/E246</f>
        <v>2.42424242424242</v>
      </c>
      <c r="K246" s="25" t="n">
        <f aca="false">+F246*0.26</f>
        <v>16640</v>
      </c>
      <c r="L246" s="26" t="n">
        <f aca="false">+K246/E246</f>
        <v>2.52121212121212</v>
      </c>
      <c r="M246" s="25" t="n">
        <f aca="false">+F246*0.27</f>
        <v>17280</v>
      </c>
      <c r="N246" s="26" t="n">
        <f aca="false">+M246/E246</f>
        <v>2.61818181818182</v>
      </c>
      <c r="O246" s="25" t="n">
        <f aca="false">+F246*0.28</f>
        <v>17920</v>
      </c>
      <c r="P246" s="26" t="n">
        <f aca="false">+O246/E246</f>
        <v>2.71515151515152</v>
      </c>
      <c r="Q246" s="27" t="n">
        <f aca="false">+F246*0.29</f>
        <v>18560</v>
      </c>
      <c r="R246" s="28" t="n">
        <f aca="false">+Q246/E246</f>
        <v>2.81212121212121</v>
      </c>
      <c r="S246" s="17" t="n">
        <f aca="false">+E246*2</f>
        <v>13200</v>
      </c>
      <c r="T246" s="17" t="n">
        <f aca="false">+IF(Q246&lt;S246,Q246,S246)</f>
        <v>13200</v>
      </c>
      <c r="U246" s="17" t="n">
        <f aca="false">+ROUND(T246,-2)</f>
        <v>13200</v>
      </c>
      <c r="V246" s="29" t="n">
        <f aca="false">+U246/E246</f>
        <v>2</v>
      </c>
    </row>
    <row r="247" customFormat="false" ht="30" hidden="false" customHeight="false" outlineLevel="0" collapsed="false">
      <c r="A247" s="22" t="n">
        <v>234</v>
      </c>
      <c r="B247" s="23" t="s">
        <v>293</v>
      </c>
      <c r="C247" s="23" t="s">
        <v>27</v>
      </c>
      <c r="D247" s="23"/>
      <c r="E247" s="24" t="n">
        <v>4700</v>
      </c>
      <c r="F247" s="17" t="n">
        <v>32000</v>
      </c>
      <c r="G247" s="17" t="n">
        <f aca="false">VLOOKUP(B247,'[1]Quan Tan Phú'!$B$7:$E$232,4,0)/1000</f>
        <v>35000</v>
      </c>
      <c r="H247" s="18" t="n">
        <f aca="false">+E247/F247</f>
        <v>0.146875</v>
      </c>
      <c r="I247" s="25" t="n">
        <f aca="false">+F247*0.25</f>
        <v>8000</v>
      </c>
      <c r="J247" s="26" t="n">
        <f aca="false">+I247/E247</f>
        <v>1.70212765957447</v>
      </c>
      <c r="K247" s="25" t="n">
        <f aca="false">+F247*0.26</f>
        <v>8320</v>
      </c>
      <c r="L247" s="26" t="n">
        <f aca="false">+K247/E247</f>
        <v>1.77021276595745</v>
      </c>
      <c r="M247" s="25" t="n">
        <f aca="false">+F247*0.27</f>
        <v>8640</v>
      </c>
      <c r="N247" s="26" t="n">
        <f aca="false">+M247/E247</f>
        <v>1.83829787234043</v>
      </c>
      <c r="O247" s="25" t="n">
        <f aca="false">+F247*0.28</f>
        <v>8960</v>
      </c>
      <c r="P247" s="26" t="n">
        <f aca="false">+O247/E247</f>
        <v>1.9063829787234</v>
      </c>
      <c r="Q247" s="27" t="n">
        <f aca="false">+F247*0.29</f>
        <v>9280</v>
      </c>
      <c r="R247" s="28" t="n">
        <f aca="false">+Q247/E247</f>
        <v>1.97446808510638</v>
      </c>
      <c r="S247" s="17" t="n">
        <f aca="false">+E247*2</f>
        <v>9400</v>
      </c>
      <c r="T247" s="17" t="n">
        <f aca="false">+IF(Q247&lt;S247,Q247,S247)</f>
        <v>9280</v>
      </c>
      <c r="U247" s="17" t="n">
        <f aca="false">+ROUND(T247,-2)</f>
        <v>9300</v>
      </c>
      <c r="V247" s="29" t="n">
        <f aca="false">+U247/E247</f>
        <v>1.97872340425532</v>
      </c>
    </row>
    <row r="248" customFormat="false" ht="15" hidden="false" customHeight="false" outlineLevel="0" collapsed="false">
      <c r="A248" s="22" t="n">
        <v>235</v>
      </c>
      <c r="B248" s="23" t="s">
        <v>294</v>
      </c>
      <c r="C248" s="23" t="s">
        <v>27</v>
      </c>
      <c r="D248" s="23"/>
      <c r="E248" s="24" t="n">
        <v>4700</v>
      </c>
      <c r="F248" s="17" t="n">
        <v>33000</v>
      </c>
      <c r="G248" s="17" t="n">
        <f aca="false">VLOOKUP(B248,'[1]Quan Tan Phú'!$B$7:$E$232,4,0)/1000</f>
        <v>40000</v>
      </c>
      <c r="H248" s="18" t="n">
        <f aca="false">+E248/F248</f>
        <v>0.142424242424242</v>
      </c>
      <c r="I248" s="25" t="n">
        <f aca="false">+F248*0.25</f>
        <v>8250</v>
      </c>
      <c r="J248" s="26" t="n">
        <f aca="false">+I248/E248</f>
        <v>1.75531914893617</v>
      </c>
      <c r="K248" s="25" t="n">
        <f aca="false">+F248*0.26</f>
        <v>8580</v>
      </c>
      <c r="L248" s="26" t="n">
        <f aca="false">+K248/E248</f>
        <v>1.82553191489362</v>
      </c>
      <c r="M248" s="25" t="n">
        <f aca="false">+F248*0.27</f>
        <v>8910</v>
      </c>
      <c r="N248" s="26" t="n">
        <f aca="false">+M248/E248</f>
        <v>1.89574468085106</v>
      </c>
      <c r="O248" s="25" t="n">
        <f aca="false">+F248*0.28</f>
        <v>9240</v>
      </c>
      <c r="P248" s="26" t="n">
        <f aca="false">+O248/E248</f>
        <v>1.96595744680851</v>
      </c>
      <c r="Q248" s="27" t="n">
        <f aca="false">+F248*0.29</f>
        <v>9570</v>
      </c>
      <c r="R248" s="28" t="n">
        <f aca="false">+Q248/E248</f>
        <v>2.03617021276596</v>
      </c>
      <c r="S248" s="17" t="n">
        <f aca="false">+E248*2</f>
        <v>9400</v>
      </c>
      <c r="T248" s="17" t="n">
        <f aca="false">+IF(Q248&lt;S248,Q248,S248)</f>
        <v>9400</v>
      </c>
      <c r="U248" s="17" t="n">
        <f aca="false">+ROUND(T248,-2)</f>
        <v>9400</v>
      </c>
      <c r="V248" s="29" t="n">
        <f aca="false">+U248/E248</f>
        <v>2</v>
      </c>
    </row>
    <row r="249" customFormat="false" ht="15" hidden="false" customHeight="false" outlineLevel="0" collapsed="false">
      <c r="A249" s="22" t="n">
        <v>236</v>
      </c>
      <c r="B249" s="23" t="s">
        <v>295</v>
      </c>
      <c r="C249" s="23" t="s">
        <v>27</v>
      </c>
      <c r="D249" s="23"/>
      <c r="E249" s="24" t="n">
        <v>5400</v>
      </c>
      <c r="F249" s="32" t="n">
        <v>34000</v>
      </c>
      <c r="G249" s="17" t="n">
        <f aca="false">VLOOKUP(B249,'[1]Quan Tan Phú'!$B$7:$E$232,4,0)/1000</f>
        <v>45000</v>
      </c>
      <c r="H249" s="18" t="n">
        <f aca="false">+E249/F249</f>
        <v>0.158823529411765</v>
      </c>
      <c r="I249" s="25" t="n">
        <f aca="false">+F249*0.25</f>
        <v>8500</v>
      </c>
      <c r="J249" s="26" t="n">
        <f aca="false">+I249/E249</f>
        <v>1.57407407407407</v>
      </c>
      <c r="K249" s="25" t="n">
        <f aca="false">+F249*0.26</f>
        <v>8840</v>
      </c>
      <c r="L249" s="26" t="n">
        <f aca="false">+K249/E249</f>
        <v>1.63703703703704</v>
      </c>
      <c r="M249" s="25" t="n">
        <f aca="false">+F249*0.27</f>
        <v>9180</v>
      </c>
      <c r="N249" s="26" t="n">
        <f aca="false">+M249/E249</f>
        <v>1.7</v>
      </c>
      <c r="O249" s="25" t="n">
        <f aca="false">+F249*0.28</f>
        <v>9520</v>
      </c>
      <c r="P249" s="26" t="n">
        <f aca="false">+O249/E249</f>
        <v>1.76296296296296</v>
      </c>
      <c r="Q249" s="27" t="n">
        <f aca="false">+F249*0.29</f>
        <v>9860</v>
      </c>
      <c r="R249" s="28" t="n">
        <f aca="false">+Q249/E249</f>
        <v>1.82592592592593</v>
      </c>
      <c r="S249" s="17" t="n">
        <f aca="false">+E249*2</f>
        <v>10800</v>
      </c>
      <c r="T249" s="17" t="n">
        <f aca="false">+IF(Q249&lt;S249,Q249,S249)</f>
        <v>9860</v>
      </c>
      <c r="U249" s="17" t="n">
        <f aca="false">+ROUND(T249,-2)</f>
        <v>9900</v>
      </c>
      <c r="V249" s="29" t="n">
        <f aca="false">+U249/E249</f>
        <v>1.83333333333333</v>
      </c>
    </row>
    <row r="250" customFormat="false" ht="15" hidden="false" customHeight="false" outlineLevel="0" collapsed="false"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</row>
  </sheetData>
  <mergeCells count="37">
    <mergeCell ref="A1:E1"/>
    <mergeCell ref="A2:V2"/>
    <mergeCell ref="U3:V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43:A44"/>
    <mergeCell ref="B43:B44"/>
    <mergeCell ref="A77:A78"/>
    <mergeCell ref="B77:B78"/>
    <mergeCell ref="A105:A106"/>
    <mergeCell ref="B105:B106"/>
    <mergeCell ref="A110:A111"/>
    <mergeCell ref="B110:B111"/>
    <mergeCell ref="A151:A152"/>
    <mergeCell ref="B151:B152"/>
    <mergeCell ref="A158:A159"/>
    <mergeCell ref="B158:B159"/>
    <mergeCell ref="A221:A222"/>
  </mergeCells>
  <printOptions headings="false" gridLines="false" gridLinesSet="true" horizontalCentered="false" verticalCentered="false"/>
  <pageMargins left="0.390277777777778" right="0.290277777777778" top="0.2" bottom="0.239583333333333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0" topLeftCell="C1" activePane="topRight" state="frozen"/>
      <selection pane="topLeft" activeCell="A1" activeCellId="0" sqref="A1"/>
      <selection pane="topRigh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9.7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1" width="13.14"/>
    <col collapsed="false" customWidth="true" hidden="false" outlineLevel="0" max="6" min="6" style="5" width="10.71"/>
    <col collapsed="false" customWidth="true" hidden="false" outlineLevel="0" max="7" min="7" style="6" width="16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7"/>
      <c r="B1" s="7"/>
      <c r="C1" s="7"/>
      <c r="D1" s="7"/>
      <c r="E1" s="7"/>
    </row>
    <row r="2" customFormat="false" ht="13.5" hidden="false" customHeight="true" outlineLevel="0" collapsed="false">
      <c r="A2" s="44" t="s">
        <v>0</v>
      </c>
      <c r="B2" s="44"/>
      <c r="C2" s="44"/>
      <c r="D2" s="44"/>
      <c r="E2" s="44"/>
      <c r="F2" s="44"/>
      <c r="G2" s="44"/>
    </row>
    <row r="3" customFormat="false" ht="13.5" hidden="false" customHeight="true" outlineLevel="0" collapsed="false">
      <c r="A3" s="44"/>
      <c r="B3" s="44"/>
      <c r="C3" s="44"/>
      <c r="D3" s="44"/>
      <c r="E3" s="44"/>
      <c r="F3" s="45" t="s">
        <v>1</v>
      </c>
      <c r="G3" s="45"/>
    </row>
    <row r="4" customFormat="false" ht="15" hidden="false" customHeight="true" outlineLevel="0" collapsed="false">
      <c r="A4" s="46" t="s">
        <v>2</v>
      </c>
      <c r="B4" s="46" t="s">
        <v>3</v>
      </c>
      <c r="C4" s="46" t="s">
        <v>4</v>
      </c>
      <c r="D4" s="46"/>
      <c r="E4" s="47" t="s">
        <v>296</v>
      </c>
      <c r="F4" s="46" t="s">
        <v>297</v>
      </c>
      <c r="G4" s="48" t="s">
        <v>298</v>
      </c>
    </row>
    <row r="5" customFormat="false" ht="63" hidden="false" customHeight="true" outlineLevel="0" collapsed="false">
      <c r="A5" s="46"/>
      <c r="B5" s="46"/>
      <c r="C5" s="46" t="s">
        <v>23</v>
      </c>
      <c r="D5" s="46" t="s">
        <v>24</v>
      </c>
      <c r="E5" s="47"/>
      <c r="F5" s="46"/>
      <c r="G5" s="48"/>
    </row>
    <row r="6" customFormat="false" ht="15.75" hidden="false" customHeight="false" outlineLevel="0" collapsed="false">
      <c r="A6" s="46" t="n">
        <v>1</v>
      </c>
      <c r="B6" s="46" t="n">
        <v>2</v>
      </c>
      <c r="C6" s="46" t="n">
        <v>3</v>
      </c>
      <c r="D6" s="46" t="n">
        <v>4</v>
      </c>
      <c r="E6" s="46" t="n">
        <v>5</v>
      </c>
      <c r="F6" s="46" t="n">
        <v>6</v>
      </c>
      <c r="G6" s="46" t="n">
        <v>7</v>
      </c>
    </row>
    <row r="7" customFormat="false" ht="15.75" hidden="false" customHeight="false" outlineLevel="0" collapsed="false">
      <c r="A7" s="49" t="n">
        <v>1</v>
      </c>
      <c r="B7" s="50" t="s">
        <v>26</v>
      </c>
      <c r="C7" s="50" t="s">
        <v>27</v>
      </c>
      <c r="D7" s="50"/>
      <c r="E7" s="51" t="n">
        <v>7500</v>
      </c>
      <c r="F7" s="52" t="n">
        <v>15000</v>
      </c>
      <c r="G7" s="53" t="n">
        <f aca="false">+F7/E7</f>
        <v>2</v>
      </c>
    </row>
    <row r="8" customFormat="false" ht="31.5" hidden="false" customHeight="false" outlineLevel="0" collapsed="false">
      <c r="A8" s="49" t="n">
        <v>2</v>
      </c>
      <c r="B8" s="50" t="s">
        <v>28</v>
      </c>
      <c r="C8" s="50" t="s">
        <v>29</v>
      </c>
      <c r="D8" s="50" t="s">
        <v>30</v>
      </c>
      <c r="E8" s="51" t="n">
        <v>4700</v>
      </c>
      <c r="F8" s="52" t="n">
        <v>9400</v>
      </c>
      <c r="G8" s="53" t="n">
        <f aca="false">+F8/E8</f>
        <v>2</v>
      </c>
    </row>
    <row r="9" customFormat="false" ht="15.75" hidden="false" customHeight="false" outlineLevel="0" collapsed="false">
      <c r="A9" s="49" t="n">
        <v>3</v>
      </c>
      <c r="B9" s="50" t="s">
        <v>31</v>
      </c>
      <c r="C9" s="50" t="s">
        <v>27</v>
      </c>
      <c r="D9" s="50"/>
      <c r="E9" s="51" t="n">
        <v>4800</v>
      </c>
      <c r="F9" s="52" t="n">
        <v>9600</v>
      </c>
      <c r="G9" s="53" t="n">
        <f aca="false">+F9/E9</f>
        <v>2</v>
      </c>
    </row>
    <row r="10" customFormat="false" ht="15.75" hidden="false" customHeight="false" outlineLevel="0" collapsed="false">
      <c r="A10" s="49" t="n">
        <v>4</v>
      </c>
      <c r="B10" s="50" t="s">
        <v>32</v>
      </c>
      <c r="C10" s="50" t="s">
        <v>33</v>
      </c>
      <c r="D10" s="50" t="s">
        <v>34</v>
      </c>
      <c r="E10" s="51" t="n">
        <v>5000</v>
      </c>
      <c r="F10" s="52" t="n">
        <v>9700</v>
      </c>
      <c r="G10" s="53" t="n">
        <f aca="false">+F10/E10</f>
        <v>1.94</v>
      </c>
    </row>
    <row r="11" customFormat="false" ht="15.75" hidden="false" customHeight="false" outlineLevel="0" collapsed="false">
      <c r="A11" s="49" t="n">
        <v>5</v>
      </c>
      <c r="B11" s="50" t="s">
        <v>35</v>
      </c>
      <c r="C11" s="54" t="s">
        <v>36</v>
      </c>
      <c r="D11" s="54" t="s">
        <v>37</v>
      </c>
      <c r="E11" s="51" t="n">
        <v>2500</v>
      </c>
      <c r="F11" s="52" t="n">
        <v>5000</v>
      </c>
      <c r="G11" s="53" t="n">
        <f aca="false">+F11/E11</f>
        <v>2</v>
      </c>
    </row>
    <row r="12" customFormat="false" ht="15.75" hidden="false" customHeight="false" outlineLevel="0" collapsed="false">
      <c r="A12" s="49" t="n">
        <v>6</v>
      </c>
      <c r="B12" s="50" t="s">
        <v>38</v>
      </c>
      <c r="C12" s="50" t="s">
        <v>27</v>
      </c>
      <c r="D12" s="50"/>
      <c r="E12" s="51" t="n">
        <v>5200</v>
      </c>
      <c r="F12" s="52" t="n">
        <v>10400</v>
      </c>
      <c r="G12" s="53" t="n">
        <f aca="false">+F12/E12</f>
        <v>2</v>
      </c>
    </row>
    <row r="13" customFormat="false" ht="15.75" hidden="false" customHeight="false" outlineLevel="0" collapsed="false">
      <c r="A13" s="49" t="n">
        <v>7</v>
      </c>
      <c r="B13" s="50" t="s">
        <v>39</v>
      </c>
      <c r="C13" s="50" t="s">
        <v>33</v>
      </c>
      <c r="D13" s="50" t="s">
        <v>40</v>
      </c>
      <c r="E13" s="51" t="n">
        <v>5400</v>
      </c>
      <c r="F13" s="52" t="n">
        <v>10800</v>
      </c>
      <c r="G13" s="53" t="n">
        <f aca="false">+F13/E13</f>
        <v>2</v>
      </c>
    </row>
    <row r="14" customFormat="false" ht="15.75" hidden="false" customHeight="false" outlineLevel="0" collapsed="false">
      <c r="A14" s="49" t="n">
        <v>8</v>
      </c>
      <c r="B14" s="50" t="s">
        <v>41</v>
      </c>
      <c r="C14" s="54" t="s">
        <v>42</v>
      </c>
      <c r="D14" s="54" t="s">
        <v>42</v>
      </c>
      <c r="E14" s="51" t="n">
        <v>2700</v>
      </c>
      <c r="F14" s="52" t="n">
        <v>5400</v>
      </c>
      <c r="G14" s="53" t="n">
        <f aca="false">+F14/E14</f>
        <v>2</v>
      </c>
    </row>
    <row r="15" customFormat="false" ht="31.5" hidden="false" customHeight="false" outlineLevel="0" collapsed="false">
      <c r="A15" s="49" t="n">
        <v>9</v>
      </c>
      <c r="B15" s="50" t="s">
        <v>43</v>
      </c>
      <c r="C15" s="50" t="s">
        <v>44</v>
      </c>
      <c r="D15" s="50" t="s">
        <v>45</v>
      </c>
      <c r="E15" s="51" t="n">
        <v>4700</v>
      </c>
      <c r="F15" s="52" t="n">
        <v>9400</v>
      </c>
      <c r="G15" s="53" t="n">
        <f aca="false">+F15/E15</f>
        <v>2</v>
      </c>
    </row>
    <row r="16" customFormat="false" ht="15.75" hidden="false" customHeight="false" outlineLevel="0" collapsed="false">
      <c r="A16" s="49" t="n">
        <v>10</v>
      </c>
      <c r="B16" s="50" t="s">
        <v>46</v>
      </c>
      <c r="C16" s="50" t="s">
        <v>47</v>
      </c>
      <c r="D16" s="50" t="s">
        <v>37</v>
      </c>
      <c r="E16" s="51" t="n">
        <v>4800</v>
      </c>
      <c r="F16" s="52" t="n">
        <v>9600</v>
      </c>
      <c r="G16" s="53" t="n">
        <f aca="false">+F16/E16</f>
        <v>2</v>
      </c>
    </row>
    <row r="17" customFormat="false" ht="15.75" hidden="false" customHeight="false" outlineLevel="0" collapsed="false">
      <c r="A17" s="49" t="n">
        <v>11</v>
      </c>
      <c r="B17" s="50" t="s">
        <v>48</v>
      </c>
      <c r="C17" s="50" t="s">
        <v>49</v>
      </c>
      <c r="D17" s="50" t="s">
        <v>50</v>
      </c>
      <c r="E17" s="51" t="n">
        <v>4700</v>
      </c>
      <c r="F17" s="52" t="n">
        <v>9400</v>
      </c>
      <c r="G17" s="53" t="n">
        <f aca="false">+F17/E17</f>
        <v>2</v>
      </c>
    </row>
    <row r="18" customFormat="false" ht="31.5" hidden="false" customHeight="false" outlineLevel="0" collapsed="false">
      <c r="A18" s="49" t="n">
        <v>12</v>
      </c>
      <c r="B18" s="50" t="s">
        <v>51</v>
      </c>
      <c r="C18" s="50" t="s">
        <v>52</v>
      </c>
      <c r="D18" s="50" t="s">
        <v>37</v>
      </c>
      <c r="E18" s="51" t="n">
        <v>4700</v>
      </c>
      <c r="F18" s="52" t="n">
        <v>9400</v>
      </c>
      <c r="G18" s="53" t="n">
        <f aca="false">+F18/E18</f>
        <v>2</v>
      </c>
    </row>
    <row r="19" customFormat="false" ht="31.5" hidden="false" customHeight="false" outlineLevel="0" collapsed="false">
      <c r="A19" s="49" t="n">
        <v>13</v>
      </c>
      <c r="B19" s="50" t="s">
        <v>53</v>
      </c>
      <c r="C19" s="50" t="s">
        <v>30</v>
      </c>
      <c r="D19" s="50" t="s">
        <v>54</v>
      </c>
      <c r="E19" s="51" t="n">
        <v>4300</v>
      </c>
      <c r="F19" s="52" t="n">
        <v>8600</v>
      </c>
      <c r="G19" s="53" t="n">
        <f aca="false">+F19/E19</f>
        <v>2</v>
      </c>
    </row>
    <row r="20" customFormat="false" ht="31.5" hidden="false" customHeight="false" outlineLevel="0" collapsed="false">
      <c r="A20" s="49" t="n">
        <v>14</v>
      </c>
      <c r="B20" s="50" t="s">
        <v>55</v>
      </c>
      <c r="C20" s="50" t="s">
        <v>30</v>
      </c>
      <c r="D20" s="50" t="s">
        <v>52</v>
      </c>
      <c r="E20" s="51" t="n">
        <v>4700</v>
      </c>
      <c r="F20" s="52" t="n">
        <v>9400</v>
      </c>
      <c r="G20" s="53" t="n">
        <f aca="false">+F20/E20</f>
        <v>2</v>
      </c>
    </row>
    <row r="21" customFormat="false" ht="15.75" hidden="false" customHeight="false" outlineLevel="0" collapsed="false">
      <c r="A21" s="49" t="n">
        <v>15</v>
      </c>
      <c r="B21" s="50" t="s">
        <v>56</v>
      </c>
      <c r="C21" s="50" t="s">
        <v>27</v>
      </c>
      <c r="D21" s="50"/>
      <c r="E21" s="51" t="n">
        <v>5400</v>
      </c>
      <c r="F21" s="52" t="n">
        <v>10800</v>
      </c>
      <c r="G21" s="53" t="n">
        <f aca="false">+F21/E21</f>
        <v>2</v>
      </c>
    </row>
    <row r="22" customFormat="false" ht="15.75" hidden="false" customHeight="false" outlineLevel="0" collapsed="false">
      <c r="A22" s="49" t="n">
        <v>16</v>
      </c>
      <c r="B22" s="50" t="s">
        <v>57</v>
      </c>
      <c r="C22" s="50" t="s">
        <v>33</v>
      </c>
      <c r="D22" s="50" t="s">
        <v>50</v>
      </c>
      <c r="E22" s="51" t="n">
        <v>5400</v>
      </c>
      <c r="F22" s="52" t="n">
        <v>10200</v>
      </c>
      <c r="G22" s="53" t="n">
        <f aca="false">+F22/E22</f>
        <v>1.88888888888889</v>
      </c>
    </row>
    <row r="23" customFormat="false" ht="31.5" hidden="false" customHeight="false" outlineLevel="0" collapsed="false">
      <c r="A23" s="49" t="n">
        <v>17</v>
      </c>
      <c r="B23" s="50" t="s">
        <v>58</v>
      </c>
      <c r="C23" s="50" t="s">
        <v>36</v>
      </c>
      <c r="D23" s="50" t="s">
        <v>46</v>
      </c>
      <c r="E23" s="51" t="n">
        <v>4800</v>
      </c>
      <c r="F23" s="52" t="n">
        <v>9600</v>
      </c>
      <c r="G23" s="53" t="n">
        <f aca="false">+F23/E23</f>
        <v>2</v>
      </c>
    </row>
    <row r="24" customFormat="false" ht="31.5" hidden="false" customHeight="false" outlineLevel="0" collapsed="false">
      <c r="A24" s="49" t="n">
        <v>18</v>
      </c>
      <c r="B24" s="50" t="s">
        <v>59</v>
      </c>
      <c r="C24" s="54" t="s">
        <v>60</v>
      </c>
      <c r="D24" s="54" t="s">
        <v>61</v>
      </c>
      <c r="E24" s="51" t="n">
        <v>3200</v>
      </c>
      <c r="F24" s="52" t="n">
        <v>6400</v>
      </c>
      <c r="G24" s="53" t="n">
        <f aca="false">+F24/E24</f>
        <v>2</v>
      </c>
    </row>
    <row r="25" customFormat="false" ht="31.5" hidden="false" customHeight="false" outlineLevel="0" collapsed="false">
      <c r="A25" s="49" t="n">
        <v>19</v>
      </c>
      <c r="B25" s="50" t="s">
        <v>62</v>
      </c>
      <c r="C25" s="50" t="s">
        <v>61</v>
      </c>
      <c r="D25" s="50" t="s">
        <v>63</v>
      </c>
      <c r="E25" s="51" t="n">
        <v>5000</v>
      </c>
      <c r="F25" s="52" t="n">
        <v>10000</v>
      </c>
      <c r="G25" s="53" t="n">
        <f aca="false">+F25/E25</f>
        <v>2</v>
      </c>
    </row>
    <row r="26" customFormat="false" ht="15.75" hidden="false" customHeight="false" outlineLevel="0" collapsed="false">
      <c r="A26" s="49" t="n">
        <v>20</v>
      </c>
      <c r="B26" s="50" t="s">
        <v>64</v>
      </c>
      <c r="C26" s="54" t="s">
        <v>65</v>
      </c>
      <c r="D26" s="54" t="s">
        <v>66</v>
      </c>
      <c r="E26" s="51" t="n">
        <v>5400</v>
      </c>
      <c r="F26" s="52" t="n">
        <v>10800</v>
      </c>
      <c r="G26" s="53" t="n">
        <f aca="false">+F26/E26</f>
        <v>2</v>
      </c>
    </row>
    <row r="27" customFormat="false" ht="15.75" hidden="false" customHeight="false" outlineLevel="0" collapsed="false">
      <c r="A27" s="49" t="n">
        <v>21</v>
      </c>
      <c r="B27" s="50" t="s">
        <v>67</v>
      </c>
      <c r="C27" s="50" t="s">
        <v>27</v>
      </c>
      <c r="D27" s="50"/>
      <c r="E27" s="51" t="n">
        <v>4700</v>
      </c>
      <c r="F27" s="52" t="n">
        <v>9400</v>
      </c>
      <c r="G27" s="53" t="n">
        <f aca="false">+F27/E27</f>
        <v>2</v>
      </c>
    </row>
    <row r="28" customFormat="false" ht="31.5" hidden="false" customHeight="false" outlineLevel="0" collapsed="false">
      <c r="A28" s="49" t="n">
        <v>22</v>
      </c>
      <c r="B28" s="50" t="s">
        <v>68</v>
      </c>
      <c r="C28" s="54" t="s">
        <v>26</v>
      </c>
      <c r="D28" s="54" t="s">
        <v>69</v>
      </c>
      <c r="E28" s="51" t="n">
        <v>3800</v>
      </c>
      <c r="F28" s="52" t="n">
        <v>7600</v>
      </c>
      <c r="G28" s="53" t="n">
        <f aca="false">+F28/E28</f>
        <v>2</v>
      </c>
    </row>
    <row r="29" customFormat="false" ht="15.75" hidden="false" customHeight="false" outlineLevel="0" collapsed="false">
      <c r="A29" s="49" t="n">
        <v>23</v>
      </c>
      <c r="B29" s="50" t="s">
        <v>70</v>
      </c>
      <c r="C29" s="50" t="s">
        <v>27</v>
      </c>
      <c r="D29" s="50"/>
      <c r="E29" s="51" t="n">
        <v>5000</v>
      </c>
      <c r="F29" s="52" t="n">
        <v>9700</v>
      </c>
      <c r="G29" s="53" t="n">
        <f aca="false">+F29/E29</f>
        <v>1.94</v>
      </c>
    </row>
    <row r="30" customFormat="false" ht="31.5" hidden="false" customHeight="false" outlineLevel="0" collapsed="false">
      <c r="A30" s="49" t="n">
        <v>24</v>
      </c>
      <c r="B30" s="50" t="s">
        <v>71</v>
      </c>
      <c r="C30" s="54" t="s">
        <v>72</v>
      </c>
      <c r="D30" s="54" t="s">
        <v>73</v>
      </c>
      <c r="E30" s="51" t="n">
        <v>2400</v>
      </c>
      <c r="F30" s="52" t="n">
        <v>4800</v>
      </c>
      <c r="G30" s="53" t="n">
        <f aca="false">+F30/E30</f>
        <v>2</v>
      </c>
    </row>
    <row r="31" customFormat="false" ht="15.75" hidden="false" customHeight="false" outlineLevel="0" collapsed="false">
      <c r="A31" s="49" t="n">
        <v>25</v>
      </c>
      <c r="B31" s="50" t="s">
        <v>74</v>
      </c>
      <c r="C31" s="50" t="s">
        <v>27</v>
      </c>
      <c r="D31" s="50"/>
      <c r="E31" s="51" t="n">
        <v>3600</v>
      </c>
      <c r="F31" s="52" t="n">
        <v>7000</v>
      </c>
      <c r="G31" s="53" t="n">
        <f aca="false">+F31/E31</f>
        <v>1.94444444444444</v>
      </c>
    </row>
    <row r="32" customFormat="false" ht="31.5" hidden="false" customHeight="false" outlineLevel="0" collapsed="false">
      <c r="A32" s="49" t="n">
        <v>26</v>
      </c>
      <c r="B32" s="50" t="s">
        <v>75</v>
      </c>
      <c r="C32" s="50" t="s">
        <v>52</v>
      </c>
      <c r="D32" s="50" t="s">
        <v>76</v>
      </c>
      <c r="E32" s="51" t="n">
        <v>4700</v>
      </c>
      <c r="F32" s="52" t="n">
        <v>9400</v>
      </c>
      <c r="G32" s="53" t="n">
        <f aca="false">+F32/E32</f>
        <v>2</v>
      </c>
    </row>
    <row r="33" customFormat="false" ht="15.75" hidden="false" customHeight="false" outlineLevel="0" collapsed="false">
      <c r="A33" s="49" t="n">
        <v>27</v>
      </c>
      <c r="B33" s="50" t="s">
        <v>77</v>
      </c>
      <c r="C33" s="50" t="s">
        <v>27</v>
      </c>
      <c r="D33" s="50"/>
      <c r="E33" s="51" t="n">
        <v>4700</v>
      </c>
      <c r="F33" s="52" t="n">
        <v>9400</v>
      </c>
      <c r="G33" s="53" t="n">
        <f aca="false">+F33/E33</f>
        <v>2</v>
      </c>
    </row>
    <row r="34" customFormat="false" ht="31.5" hidden="false" customHeight="false" outlineLevel="0" collapsed="false">
      <c r="A34" s="49" t="n">
        <v>28</v>
      </c>
      <c r="B34" s="50" t="s">
        <v>78</v>
      </c>
      <c r="C34" s="50" t="s">
        <v>27</v>
      </c>
      <c r="D34" s="50"/>
      <c r="E34" s="51" t="n">
        <v>3600</v>
      </c>
      <c r="F34" s="52" t="n">
        <v>7200</v>
      </c>
      <c r="G34" s="53" t="n">
        <f aca="false">+F34/E34</f>
        <v>2</v>
      </c>
    </row>
    <row r="35" customFormat="false" ht="15.75" hidden="false" customHeight="false" outlineLevel="0" collapsed="false">
      <c r="A35" s="49" t="n">
        <v>29</v>
      </c>
      <c r="B35" s="50" t="s">
        <v>79</v>
      </c>
      <c r="C35" s="50" t="s">
        <v>27</v>
      </c>
      <c r="D35" s="50"/>
      <c r="E35" s="51" t="n">
        <v>3200</v>
      </c>
      <c r="F35" s="52" t="n">
        <v>6400</v>
      </c>
      <c r="G35" s="53" t="n">
        <f aca="false">+F35/E35</f>
        <v>2</v>
      </c>
    </row>
    <row r="36" customFormat="false" ht="15.75" hidden="false" customHeight="false" outlineLevel="0" collapsed="false">
      <c r="A36" s="49" t="n">
        <v>30</v>
      </c>
      <c r="B36" s="50" t="s">
        <v>80</v>
      </c>
      <c r="C36" s="50" t="s">
        <v>27</v>
      </c>
      <c r="D36" s="50"/>
      <c r="E36" s="51" t="n">
        <v>3900</v>
      </c>
      <c r="F36" s="52" t="n">
        <v>7800</v>
      </c>
      <c r="G36" s="53" t="n">
        <f aca="false">+F36/E36</f>
        <v>2</v>
      </c>
    </row>
    <row r="37" customFormat="false" ht="15.75" hidden="false" customHeight="false" outlineLevel="0" collapsed="false">
      <c r="A37" s="49" t="n">
        <v>31</v>
      </c>
      <c r="B37" s="50" t="s">
        <v>81</v>
      </c>
      <c r="C37" s="50" t="s">
        <v>27</v>
      </c>
      <c r="D37" s="50"/>
      <c r="E37" s="51" t="n">
        <v>3600</v>
      </c>
      <c r="F37" s="52" t="n">
        <v>7200</v>
      </c>
      <c r="G37" s="53" t="n">
        <f aca="false">+F37/E37</f>
        <v>2</v>
      </c>
    </row>
    <row r="38" customFormat="false" ht="15.75" hidden="false" customHeight="false" outlineLevel="0" collapsed="false">
      <c r="A38" s="49" t="n">
        <v>32</v>
      </c>
      <c r="B38" s="50" t="s">
        <v>82</v>
      </c>
      <c r="C38" s="50" t="s">
        <v>27</v>
      </c>
      <c r="D38" s="50"/>
      <c r="E38" s="51" t="n">
        <v>3200</v>
      </c>
      <c r="F38" s="52" t="n">
        <v>6400</v>
      </c>
      <c r="G38" s="53" t="n">
        <f aca="false">+F38/E38</f>
        <v>2</v>
      </c>
    </row>
    <row r="39" customFormat="false" ht="15.75" hidden="false" customHeight="false" outlineLevel="0" collapsed="false">
      <c r="A39" s="49" t="n">
        <v>33</v>
      </c>
      <c r="B39" s="50" t="s">
        <v>83</v>
      </c>
      <c r="C39" s="50" t="s">
        <v>27</v>
      </c>
      <c r="D39" s="50"/>
      <c r="E39" s="51" t="n">
        <v>5000</v>
      </c>
      <c r="F39" s="52" t="n">
        <v>10000</v>
      </c>
      <c r="G39" s="53" t="n">
        <f aca="false">+F39/E39</f>
        <v>2</v>
      </c>
    </row>
    <row r="40" customFormat="false" ht="15.75" hidden="false" customHeight="false" outlineLevel="0" collapsed="false">
      <c r="A40" s="49" t="n">
        <v>34</v>
      </c>
      <c r="B40" s="50" t="s">
        <v>84</v>
      </c>
      <c r="C40" s="50" t="s">
        <v>27</v>
      </c>
      <c r="D40" s="50"/>
      <c r="E40" s="51" t="n">
        <v>3600</v>
      </c>
      <c r="F40" s="52" t="n">
        <v>7200</v>
      </c>
      <c r="G40" s="53" t="n">
        <f aca="false">+F40/E40</f>
        <v>2</v>
      </c>
    </row>
    <row r="41" customFormat="false" ht="15.75" hidden="false" customHeight="false" outlineLevel="0" collapsed="false">
      <c r="A41" s="49" t="n">
        <v>35</v>
      </c>
      <c r="B41" s="50" t="s">
        <v>63</v>
      </c>
      <c r="C41" s="50" t="s">
        <v>27</v>
      </c>
      <c r="D41" s="50"/>
      <c r="E41" s="51" t="n">
        <v>5200</v>
      </c>
      <c r="F41" s="52" t="n">
        <v>10400</v>
      </c>
      <c r="G41" s="53" t="n">
        <f aca="false">+F41/E41</f>
        <v>2</v>
      </c>
    </row>
    <row r="42" customFormat="false" ht="15.75" hidden="false" customHeight="false" outlineLevel="0" collapsed="false">
      <c r="A42" s="49" t="n">
        <v>36</v>
      </c>
      <c r="B42" s="50" t="s">
        <v>85</v>
      </c>
      <c r="C42" s="50" t="s">
        <v>27</v>
      </c>
      <c r="D42" s="50"/>
      <c r="E42" s="51" t="n">
        <v>4700</v>
      </c>
      <c r="F42" s="52" t="n">
        <v>9400</v>
      </c>
      <c r="G42" s="53" t="n">
        <f aca="false">+F42/E42</f>
        <v>2</v>
      </c>
    </row>
    <row r="43" customFormat="false" ht="31.5" hidden="false" customHeight="true" outlineLevel="0" collapsed="false">
      <c r="A43" s="49" t="n">
        <v>37</v>
      </c>
      <c r="B43" s="54" t="s">
        <v>86</v>
      </c>
      <c r="C43" s="50" t="s">
        <v>36</v>
      </c>
      <c r="D43" s="50" t="s">
        <v>87</v>
      </c>
      <c r="E43" s="51" t="n">
        <v>4300</v>
      </c>
      <c r="F43" s="52" t="n">
        <v>8600</v>
      </c>
      <c r="G43" s="53" t="n">
        <f aca="false">+F43/E43</f>
        <v>2</v>
      </c>
    </row>
    <row r="44" customFormat="false" ht="31.5" hidden="false" customHeight="false" outlineLevel="0" collapsed="false">
      <c r="A44" s="49"/>
      <c r="B44" s="54"/>
      <c r="C44" s="50" t="s">
        <v>87</v>
      </c>
      <c r="D44" s="50" t="s">
        <v>61</v>
      </c>
      <c r="E44" s="51" t="n">
        <v>2600</v>
      </c>
      <c r="F44" s="52" t="n">
        <v>5200</v>
      </c>
      <c r="G44" s="53" t="n">
        <f aca="false">+F44/E44</f>
        <v>2</v>
      </c>
    </row>
    <row r="45" customFormat="false" ht="15.75" hidden="false" customHeight="false" outlineLevel="0" collapsed="false">
      <c r="A45" s="49" t="n">
        <v>38</v>
      </c>
      <c r="B45" s="50" t="s">
        <v>44</v>
      </c>
      <c r="C45" s="50" t="s">
        <v>27</v>
      </c>
      <c r="D45" s="50"/>
      <c r="E45" s="51" t="n">
        <v>6000</v>
      </c>
      <c r="F45" s="52" t="n">
        <v>12000</v>
      </c>
      <c r="G45" s="53" t="n">
        <f aca="false">+F45/E45</f>
        <v>2</v>
      </c>
    </row>
    <row r="46" customFormat="false" ht="15.75" hidden="false" customHeight="false" outlineLevel="0" collapsed="false">
      <c r="A46" s="49" t="n">
        <v>39</v>
      </c>
      <c r="B46" s="50" t="s">
        <v>88</v>
      </c>
      <c r="C46" s="50" t="s">
        <v>89</v>
      </c>
      <c r="D46" s="50" t="s">
        <v>90</v>
      </c>
      <c r="E46" s="51" t="n">
        <v>2400</v>
      </c>
      <c r="F46" s="52" t="n">
        <v>4800</v>
      </c>
      <c r="G46" s="53" t="n">
        <f aca="false">+F46/E46</f>
        <v>2</v>
      </c>
    </row>
    <row r="47" customFormat="false" ht="15.75" hidden="false" customHeight="false" outlineLevel="0" collapsed="false">
      <c r="A47" s="49" t="n">
        <v>40</v>
      </c>
      <c r="B47" s="50" t="s">
        <v>91</v>
      </c>
      <c r="C47" s="50" t="s">
        <v>92</v>
      </c>
      <c r="D47" s="50" t="s">
        <v>93</v>
      </c>
      <c r="E47" s="51" t="n">
        <v>2600</v>
      </c>
      <c r="F47" s="52" t="n">
        <v>5200</v>
      </c>
      <c r="G47" s="53" t="n">
        <f aca="false">+F47/E47</f>
        <v>2</v>
      </c>
    </row>
    <row r="48" customFormat="false" ht="15.75" hidden="false" customHeight="false" outlineLevel="0" collapsed="false">
      <c r="A48" s="49" t="n">
        <v>41</v>
      </c>
      <c r="B48" s="50" t="s">
        <v>94</v>
      </c>
      <c r="C48" s="50" t="s">
        <v>95</v>
      </c>
      <c r="D48" s="50" t="s">
        <v>88</v>
      </c>
      <c r="E48" s="51" t="n">
        <v>2600</v>
      </c>
      <c r="F48" s="52" t="n">
        <v>5200</v>
      </c>
      <c r="G48" s="53" t="n">
        <f aca="false">+F48/E48</f>
        <v>2</v>
      </c>
    </row>
    <row r="49" customFormat="false" ht="15.75" hidden="false" customHeight="false" outlineLevel="0" collapsed="false">
      <c r="A49" s="49" t="n">
        <v>42</v>
      </c>
      <c r="B49" s="50" t="s">
        <v>92</v>
      </c>
      <c r="C49" s="50" t="s">
        <v>89</v>
      </c>
      <c r="D49" s="50" t="s">
        <v>90</v>
      </c>
      <c r="E49" s="51" t="n">
        <v>2400</v>
      </c>
      <c r="F49" s="52" t="n">
        <v>4800</v>
      </c>
      <c r="G49" s="53" t="n">
        <f aca="false">+F49/E49</f>
        <v>2</v>
      </c>
    </row>
    <row r="50" customFormat="false" ht="15.75" hidden="false" customHeight="false" outlineLevel="0" collapsed="false">
      <c r="A50" s="49" t="n">
        <v>43</v>
      </c>
      <c r="B50" s="50" t="s">
        <v>96</v>
      </c>
      <c r="C50" s="50" t="s">
        <v>92</v>
      </c>
      <c r="D50" s="50" t="s">
        <v>93</v>
      </c>
      <c r="E50" s="51" t="n">
        <v>2500</v>
      </c>
      <c r="F50" s="52" t="n">
        <v>5000</v>
      </c>
      <c r="G50" s="53" t="n">
        <f aca="false">+F50/E50</f>
        <v>2</v>
      </c>
    </row>
    <row r="51" customFormat="false" ht="15.75" hidden="false" customHeight="false" outlineLevel="0" collapsed="false">
      <c r="A51" s="49" t="n">
        <v>44</v>
      </c>
      <c r="B51" s="50" t="s">
        <v>97</v>
      </c>
      <c r="C51" s="50" t="s">
        <v>95</v>
      </c>
      <c r="D51" s="50" t="s">
        <v>88</v>
      </c>
      <c r="E51" s="51" t="n">
        <v>2500</v>
      </c>
      <c r="F51" s="52" t="n">
        <v>5000</v>
      </c>
      <c r="G51" s="53" t="n">
        <f aca="false">+F51/E51</f>
        <v>2</v>
      </c>
    </row>
    <row r="52" customFormat="false" ht="15.75" hidden="false" customHeight="false" outlineLevel="0" collapsed="false">
      <c r="A52" s="49" t="n">
        <v>45</v>
      </c>
      <c r="B52" s="50" t="s">
        <v>89</v>
      </c>
      <c r="C52" s="50" t="s">
        <v>93</v>
      </c>
      <c r="D52" s="50" t="s">
        <v>95</v>
      </c>
      <c r="E52" s="51" t="n">
        <v>2600</v>
      </c>
      <c r="F52" s="52" t="n">
        <v>5200</v>
      </c>
      <c r="G52" s="53" t="n">
        <f aca="false">+F52/E52</f>
        <v>2</v>
      </c>
    </row>
    <row r="53" customFormat="false" ht="15.75" hidden="false" customHeight="false" outlineLevel="0" collapsed="false">
      <c r="A53" s="49" t="n">
        <v>46</v>
      </c>
      <c r="B53" s="50" t="s">
        <v>98</v>
      </c>
      <c r="C53" s="50" t="s">
        <v>99</v>
      </c>
      <c r="D53" s="50" t="s">
        <v>100</v>
      </c>
      <c r="E53" s="51" t="n">
        <v>3100</v>
      </c>
      <c r="F53" s="52" t="n">
        <v>6200</v>
      </c>
      <c r="G53" s="53" t="n">
        <f aca="false">+F53/E53</f>
        <v>2</v>
      </c>
    </row>
    <row r="54" customFormat="false" ht="15.75" hidden="false" customHeight="false" outlineLevel="0" collapsed="false">
      <c r="A54" s="49" t="n">
        <v>47</v>
      </c>
      <c r="B54" s="50" t="s">
        <v>100</v>
      </c>
      <c r="C54" s="50" t="s">
        <v>101</v>
      </c>
      <c r="D54" s="50" t="s">
        <v>99</v>
      </c>
      <c r="E54" s="51" t="n">
        <v>3000</v>
      </c>
      <c r="F54" s="52" t="n">
        <v>6000</v>
      </c>
      <c r="G54" s="53" t="n">
        <f aca="false">+F54/E54</f>
        <v>2</v>
      </c>
    </row>
    <row r="55" customFormat="false" ht="15.75" hidden="false" customHeight="false" outlineLevel="0" collapsed="false">
      <c r="A55" s="49" t="n">
        <v>48</v>
      </c>
      <c r="B55" s="50" t="s">
        <v>102</v>
      </c>
      <c r="C55" s="50" t="s">
        <v>103</v>
      </c>
      <c r="D55" s="50" t="s">
        <v>100</v>
      </c>
      <c r="E55" s="51" t="n">
        <v>3100</v>
      </c>
      <c r="F55" s="52" t="n">
        <v>6200</v>
      </c>
      <c r="G55" s="53" t="n">
        <f aca="false">+F55/E55</f>
        <v>2</v>
      </c>
    </row>
    <row r="56" customFormat="false" ht="15.75" hidden="false" customHeight="false" outlineLevel="0" collapsed="false">
      <c r="A56" s="49" t="n">
        <v>49</v>
      </c>
      <c r="B56" s="50" t="s">
        <v>103</v>
      </c>
      <c r="C56" s="50" t="s">
        <v>104</v>
      </c>
      <c r="D56" s="50" t="s">
        <v>99</v>
      </c>
      <c r="E56" s="51" t="n">
        <v>2900</v>
      </c>
      <c r="F56" s="52" t="n">
        <v>5800</v>
      </c>
      <c r="G56" s="53" t="n">
        <f aca="false">+F56/E56</f>
        <v>2</v>
      </c>
    </row>
    <row r="57" customFormat="false" ht="15.75" hidden="false" customHeight="false" outlineLevel="0" collapsed="false">
      <c r="A57" s="49" t="n">
        <v>50</v>
      </c>
      <c r="B57" s="50" t="s">
        <v>104</v>
      </c>
      <c r="C57" s="50" t="s">
        <v>99</v>
      </c>
      <c r="D57" s="50" t="s">
        <v>100</v>
      </c>
      <c r="E57" s="51" t="n">
        <v>3100</v>
      </c>
      <c r="F57" s="52" t="n">
        <v>6200</v>
      </c>
      <c r="G57" s="53" t="n">
        <f aca="false">+F57/E57</f>
        <v>2</v>
      </c>
    </row>
    <row r="58" customFormat="false" ht="31.5" hidden="false" customHeight="false" outlineLevel="0" collapsed="false">
      <c r="A58" s="49" t="n">
        <v>51</v>
      </c>
      <c r="B58" s="50" t="s">
        <v>99</v>
      </c>
      <c r="C58" s="50" t="s">
        <v>105</v>
      </c>
      <c r="D58" s="50" t="s">
        <v>36</v>
      </c>
      <c r="E58" s="51" t="n">
        <v>5500</v>
      </c>
      <c r="F58" s="52" t="n">
        <v>11000</v>
      </c>
      <c r="G58" s="53" t="n">
        <f aca="false">+F58/E58</f>
        <v>2</v>
      </c>
    </row>
    <row r="59" customFormat="false" ht="15.75" hidden="false" customHeight="false" outlineLevel="0" collapsed="false">
      <c r="A59" s="49" t="n">
        <v>52</v>
      </c>
      <c r="B59" s="50" t="s">
        <v>106</v>
      </c>
      <c r="C59" s="50" t="s">
        <v>99</v>
      </c>
      <c r="D59" s="50" t="s">
        <v>107</v>
      </c>
      <c r="E59" s="51" t="n">
        <v>4800</v>
      </c>
      <c r="F59" s="52" t="n">
        <v>9600</v>
      </c>
      <c r="G59" s="53" t="n">
        <f aca="false">+F59/E59</f>
        <v>2</v>
      </c>
    </row>
    <row r="60" customFormat="false" ht="15.75" hidden="false" customHeight="false" outlineLevel="0" collapsed="false">
      <c r="A60" s="49" t="n">
        <v>53</v>
      </c>
      <c r="B60" s="50" t="s">
        <v>107</v>
      </c>
      <c r="C60" s="50" t="s">
        <v>99</v>
      </c>
      <c r="D60" s="50" t="s">
        <v>108</v>
      </c>
      <c r="E60" s="51" t="n">
        <v>4400</v>
      </c>
      <c r="F60" s="52" t="n">
        <v>8800</v>
      </c>
      <c r="G60" s="53" t="n">
        <f aca="false">+F60/E60</f>
        <v>2</v>
      </c>
    </row>
    <row r="61" customFormat="false" ht="15.75" hidden="false" customHeight="false" outlineLevel="0" collapsed="false">
      <c r="A61" s="49" t="n">
        <v>54</v>
      </c>
      <c r="B61" s="50" t="s">
        <v>109</v>
      </c>
      <c r="C61" s="50" t="s">
        <v>108</v>
      </c>
      <c r="D61" s="50" t="s">
        <v>46</v>
      </c>
      <c r="E61" s="51" t="n">
        <v>3500</v>
      </c>
      <c r="F61" s="52" t="n">
        <v>7000</v>
      </c>
      <c r="G61" s="53" t="n">
        <f aca="false">+F61/E61</f>
        <v>2</v>
      </c>
    </row>
    <row r="62" customFormat="false" ht="15.75" hidden="false" customHeight="false" outlineLevel="0" collapsed="false">
      <c r="A62" s="49" t="n">
        <v>55</v>
      </c>
      <c r="B62" s="50" t="s">
        <v>110</v>
      </c>
      <c r="C62" s="50" t="s">
        <v>111</v>
      </c>
      <c r="D62" s="50" t="s">
        <v>112</v>
      </c>
      <c r="E62" s="51" t="n">
        <v>3400</v>
      </c>
      <c r="F62" s="52" t="n">
        <v>6800</v>
      </c>
      <c r="G62" s="53" t="n">
        <f aca="false">+F62/E62</f>
        <v>2</v>
      </c>
    </row>
    <row r="63" customFormat="false" ht="15.75" hidden="false" customHeight="false" outlineLevel="0" collapsed="false">
      <c r="A63" s="49" t="n">
        <v>56</v>
      </c>
      <c r="B63" s="50" t="s">
        <v>113</v>
      </c>
      <c r="C63" s="50" t="s">
        <v>99</v>
      </c>
      <c r="D63" s="50" t="s">
        <v>37</v>
      </c>
      <c r="E63" s="51" t="n">
        <v>3500</v>
      </c>
      <c r="F63" s="52" t="n">
        <v>7000</v>
      </c>
      <c r="G63" s="53" t="n">
        <f aca="false">+F63/E63</f>
        <v>2</v>
      </c>
    </row>
    <row r="64" customFormat="false" ht="15.75" hidden="false" customHeight="false" outlineLevel="0" collapsed="false">
      <c r="A64" s="49" t="n">
        <v>57</v>
      </c>
      <c r="B64" s="50" t="s">
        <v>114</v>
      </c>
      <c r="C64" s="50" t="s">
        <v>99</v>
      </c>
      <c r="D64" s="50" t="s">
        <v>37</v>
      </c>
      <c r="E64" s="51" t="n">
        <v>3500</v>
      </c>
      <c r="F64" s="52" t="n">
        <v>7000</v>
      </c>
      <c r="G64" s="53" t="n">
        <f aca="false">+F64/E64</f>
        <v>2</v>
      </c>
    </row>
    <row r="65" customFormat="false" ht="15.75" hidden="false" customHeight="false" outlineLevel="0" collapsed="false">
      <c r="A65" s="49" t="n">
        <v>58</v>
      </c>
      <c r="B65" s="50" t="s">
        <v>115</v>
      </c>
      <c r="C65" s="50" t="s">
        <v>109</v>
      </c>
      <c r="D65" s="50" t="s">
        <v>37</v>
      </c>
      <c r="E65" s="51" t="n">
        <v>2400</v>
      </c>
      <c r="F65" s="52" t="n">
        <v>4800</v>
      </c>
      <c r="G65" s="53" t="n">
        <f aca="false">+F65/E65</f>
        <v>2</v>
      </c>
    </row>
    <row r="66" customFormat="false" ht="15.75" hidden="false" customHeight="false" outlineLevel="0" collapsed="false">
      <c r="A66" s="49" t="n">
        <v>59</v>
      </c>
      <c r="B66" s="50" t="s">
        <v>116</v>
      </c>
      <c r="C66" s="50" t="s">
        <v>115</v>
      </c>
      <c r="D66" s="50" t="s">
        <v>37</v>
      </c>
      <c r="E66" s="51" t="n">
        <v>2400</v>
      </c>
      <c r="F66" s="52" t="n">
        <v>4800</v>
      </c>
      <c r="G66" s="53" t="n">
        <f aca="false">+F66/E66</f>
        <v>2</v>
      </c>
    </row>
    <row r="67" customFormat="false" ht="15.75" hidden="false" customHeight="false" outlineLevel="0" collapsed="false">
      <c r="A67" s="49" t="n">
        <v>60</v>
      </c>
      <c r="B67" s="50" t="s">
        <v>117</v>
      </c>
      <c r="C67" s="50" t="s">
        <v>111</v>
      </c>
      <c r="D67" s="50" t="s">
        <v>112</v>
      </c>
      <c r="E67" s="51" t="n">
        <v>2400</v>
      </c>
      <c r="F67" s="52" t="n">
        <v>4800</v>
      </c>
      <c r="G67" s="53" t="n">
        <f aca="false">+F67/E67</f>
        <v>2</v>
      </c>
    </row>
    <row r="68" customFormat="false" ht="15.75" hidden="false" customHeight="false" outlineLevel="0" collapsed="false">
      <c r="A68" s="49" t="n">
        <v>61</v>
      </c>
      <c r="B68" s="50" t="s">
        <v>111</v>
      </c>
      <c r="C68" s="50" t="s">
        <v>108</v>
      </c>
      <c r="D68" s="50" t="s">
        <v>37</v>
      </c>
      <c r="E68" s="51" t="n">
        <v>2400</v>
      </c>
      <c r="F68" s="52" t="n">
        <v>4800</v>
      </c>
      <c r="G68" s="53" t="n">
        <f aca="false">+F68/E68</f>
        <v>2</v>
      </c>
    </row>
    <row r="69" customFormat="false" ht="15.75" hidden="false" customHeight="false" outlineLevel="0" collapsed="false">
      <c r="A69" s="49" t="n">
        <v>62</v>
      </c>
      <c r="B69" s="50" t="s">
        <v>118</v>
      </c>
      <c r="C69" s="50" t="s">
        <v>111</v>
      </c>
      <c r="D69" s="50" t="s">
        <v>112</v>
      </c>
      <c r="E69" s="51" t="n">
        <v>2400</v>
      </c>
      <c r="F69" s="52" t="n">
        <v>4800</v>
      </c>
      <c r="G69" s="53" t="n">
        <f aca="false">+F69/E69</f>
        <v>2</v>
      </c>
    </row>
    <row r="70" customFormat="false" ht="15.75" hidden="false" customHeight="false" outlineLevel="0" collapsed="false">
      <c r="A70" s="49" t="n">
        <v>63</v>
      </c>
      <c r="B70" s="50" t="s">
        <v>112</v>
      </c>
      <c r="C70" s="50" t="s">
        <v>115</v>
      </c>
      <c r="D70" s="50" t="s">
        <v>37</v>
      </c>
      <c r="E70" s="51" t="n">
        <v>2400</v>
      </c>
      <c r="F70" s="52" t="n">
        <v>4800</v>
      </c>
      <c r="G70" s="53" t="n">
        <f aca="false">+F70/E70</f>
        <v>2</v>
      </c>
    </row>
    <row r="71" customFormat="false" ht="15.75" hidden="false" customHeight="false" outlineLevel="0" collapsed="false">
      <c r="A71" s="49" t="n">
        <v>64</v>
      </c>
      <c r="B71" s="50" t="s">
        <v>119</v>
      </c>
      <c r="C71" s="50" t="s">
        <v>109</v>
      </c>
      <c r="D71" s="50" t="s">
        <v>37</v>
      </c>
      <c r="E71" s="51" t="n">
        <v>2400</v>
      </c>
      <c r="F71" s="52" t="n">
        <v>4800</v>
      </c>
      <c r="G71" s="53" t="n">
        <f aca="false">+F71/E71</f>
        <v>2</v>
      </c>
    </row>
    <row r="72" customFormat="false" ht="15.75" hidden="false" customHeight="false" outlineLevel="0" collapsed="false">
      <c r="A72" s="49" t="n">
        <v>65</v>
      </c>
      <c r="B72" s="50" t="s">
        <v>120</v>
      </c>
      <c r="C72" s="50" t="s">
        <v>106</v>
      </c>
      <c r="D72" s="50" t="s">
        <v>37</v>
      </c>
      <c r="E72" s="51" t="n">
        <v>3700</v>
      </c>
      <c r="F72" s="52" t="n">
        <v>7400</v>
      </c>
      <c r="G72" s="53" t="n">
        <f aca="false">+F72/E72</f>
        <v>2</v>
      </c>
    </row>
    <row r="73" customFormat="false" ht="15.75" hidden="false" customHeight="false" outlineLevel="0" collapsed="false">
      <c r="A73" s="49" t="n">
        <v>66</v>
      </c>
      <c r="B73" s="50" t="s">
        <v>121</v>
      </c>
      <c r="C73" s="50" t="s">
        <v>101</v>
      </c>
      <c r="D73" s="50" t="s">
        <v>107</v>
      </c>
      <c r="E73" s="51" t="n">
        <v>3700</v>
      </c>
      <c r="F73" s="52" t="n">
        <v>7400</v>
      </c>
      <c r="G73" s="53" t="n">
        <f aca="false">+F73/E73</f>
        <v>2</v>
      </c>
    </row>
    <row r="74" customFormat="false" ht="15.75" hidden="false" customHeight="false" outlineLevel="0" collapsed="false">
      <c r="A74" s="49" t="n">
        <v>67</v>
      </c>
      <c r="B74" s="50" t="s">
        <v>122</v>
      </c>
      <c r="C74" s="50" t="s">
        <v>106</v>
      </c>
      <c r="D74" s="50" t="s">
        <v>37</v>
      </c>
      <c r="E74" s="51" t="n">
        <v>3700</v>
      </c>
      <c r="F74" s="52" t="n">
        <v>7400</v>
      </c>
      <c r="G74" s="53" t="n">
        <f aca="false">+F74/E74</f>
        <v>2</v>
      </c>
    </row>
    <row r="75" customFormat="false" ht="15.75" hidden="false" customHeight="false" outlineLevel="0" collapsed="false">
      <c r="A75" s="49" t="n">
        <v>68</v>
      </c>
      <c r="B75" s="50" t="s">
        <v>123</v>
      </c>
      <c r="C75" s="50" t="s">
        <v>106</v>
      </c>
      <c r="D75" s="50" t="s">
        <v>37</v>
      </c>
      <c r="E75" s="51" t="n">
        <v>3700</v>
      </c>
      <c r="F75" s="52" t="n">
        <v>7400</v>
      </c>
      <c r="G75" s="53" t="n">
        <f aca="false">+F75/E75</f>
        <v>2</v>
      </c>
    </row>
    <row r="76" customFormat="false" ht="15.75" hidden="false" customHeight="false" outlineLevel="0" collapsed="false">
      <c r="A76" s="49" t="n">
        <v>69</v>
      </c>
      <c r="B76" s="50" t="s">
        <v>101</v>
      </c>
      <c r="C76" s="50" t="s">
        <v>99</v>
      </c>
      <c r="D76" s="50" t="s">
        <v>37</v>
      </c>
      <c r="E76" s="51" t="n">
        <v>4000</v>
      </c>
      <c r="F76" s="52" t="n">
        <v>8000</v>
      </c>
      <c r="G76" s="53" t="n">
        <f aca="false">+F76/E76</f>
        <v>2</v>
      </c>
    </row>
    <row r="77" customFormat="false" ht="15.75" hidden="false" customHeight="true" outlineLevel="0" collapsed="false">
      <c r="A77" s="49" t="n">
        <v>70</v>
      </c>
      <c r="B77" s="54" t="s">
        <v>105</v>
      </c>
      <c r="C77" s="50" t="s">
        <v>31</v>
      </c>
      <c r="D77" s="50" t="s">
        <v>36</v>
      </c>
      <c r="E77" s="51" t="n">
        <v>4200</v>
      </c>
      <c r="F77" s="52" t="n">
        <v>8400</v>
      </c>
      <c r="G77" s="53" t="n">
        <f aca="false">+F77/E77</f>
        <v>2</v>
      </c>
    </row>
    <row r="78" customFormat="false" ht="31.5" hidden="false" customHeight="false" outlineLevel="0" collapsed="false">
      <c r="A78" s="49"/>
      <c r="B78" s="54"/>
      <c r="C78" s="50" t="s">
        <v>36</v>
      </c>
      <c r="D78" s="50" t="s">
        <v>124</v>
      </c>
      <c r="E78" s="51" t="n">
        <v>4200</v>
      </c>
      <c r="F78" s="52" t="n">
        <v>8400</v>
      </c>
      <c r="G78" s="53" t="n">
        <f aca="false">+F78/E78</f>
        <v>2</v>
      </c>
    </row>
    <row r="79" customFormat="false" ht="15.75" hidden="false" customHeight="false" outlineLevel="0" collapsed="false">
      <c r="A79" s="49" t="n">
        <v>71</v>
      </c>
      <c r="B79" s="50" t="s">
        <v>125</v>
      </c>
      <c r="C79" s="50" t="s">
        <v>27</v>
      </c>
      <c r="D79" s="50"/>
      <c r="E79" s="51" t="n">
        <v>4700</v>
      </c>
      <c r="F79" s="52" t="n">
        <v>9400</v>
      </c>
      <c r="G79" s="53" t="n">
        <f aca="false">+F79/E79</f>
        <v>2</v>
      </c>
    </row>
    <row r="80" customFormat="false" ht="31.5" hidden="false" customHeight="false" outlineLevel="0" collapsed="false">
      <c r="A80" s="49" t="n">
        <v>72</v>
      </c>
      <c r="B80" s="50" t="s">
        <v>126</v>
      </c>
      <c r="C80" s="50" t="s">
        <v>31</v>
      </c>
      <c r="D80" s="50" t="s">
        <v>105</v>
      </c>
      <c r="E80" s="51" t="n">
        <v>4700</v>
      </c>
      <c r="F80" s="52" t="n">
        <v>9400</v>
      </c>
      <c r="G80" s="53" t="n">
        <f aca="false">+F80/E80</f>
        <v>2</v>
      </c>
    </row>
    <row r="81" customFormat="false" ht="31.5" hidden="false" customHeight="false" outlineLevel="0" collapsed="false">
      <c r="A81" s="49" t="n">
        <v>73</v>
      </c>
      <c r="B81" s="50" t="s">
        <v>127</v>
      </c>
      <c r="C81" s="50" t="s">
        <v>33</v>
      </c>
      <c r="D81" s="50" t="s">
        <v>50</v>
      </c>
      <c r="E81" s="51" t="n">
        <v>5400</v>
      </c>
      <c r="F81" s="52" t="n">
        <v>10800</v>
      </c>
      <c r="G81" s="53" t="n">
        <f aca="false">+F81/E81</f>
        <v>2</v>
      </c>
    </row>
    <row r="82" customFormat="false" ht="15.75" hidden="false" customHeight="false" outlineLevel="0" collapsed="false">
      <c r="A82" s="49" t="n">
        <v>74</v>
      </c>
      <c r="B82" s="50" t="s">
        <v>128</v>
      </c>
      <c r="C82" s="50" t="s">
        <v>129</v>
      </c>
      <c r="D82" s="50" t="s">
        <v>130</v>
      </c>
      <c r="E82" s="51" t="n">
        <v>2400</v>
      </c>
      <c r="F82" s="52" t="n">
        <v>4800</v>
      </c>
      <c r="G82" s="53" t="n">
        <f aca="false">+F82/E82</f>
        <v>2</v>
      </c>
    </row>
    <row r="83" customFormat="false" ht="31.5" hidden="false" customHeight="false" outlineLevel="0" collapsed="false">
      <c r="A83" s="49" t="n">
        <v>75</v>
      </c>
      <c r="B83" s="50" t="s">
        <v>131</v>
      </c>
      <c r="C83" s="50" t="s">
        <v>105</v>
      </c>
      <c r="D83" s="50" t="s">
        <v>37</v>
      </c>
      <c r="E83" s="51" t="n">
        <v>3300</v>
      </c>
      <c r="F83" s="52" t="n">
        <v>6600</v>
      </c>
      <c r="G83" s="53" t="n">
        <f aca="false">+F83/E83</f>
        <v>2</v>
      </c>
    </row>
    <row r="84" customFormat="false" ht="31.5" hidden="false" customHeight="false" outlineLevel="0" collapsed="false">
      <c r="A84" s="49" t="n">
        <v>76</v>
      </c>
      <c r="B84" s="50" t="s">
        <v>95</v>
      </c>
      <c r="C84" s="50" t="s">
        <v>105</v>
      </c>
      <c r="D84" s="50" t="s">
        <v>108</v>
      </c>
      <c r="E84" s="51" t="n">
        <v>2400</v>
      </c>
      <c r="F84" s="52" t="n">
        <v>4800</v>
      </c>
      <c r="G84" s="53" t="n">
        <f aca="false">+F84/E84</f>
        <v>2</v>
      </c>
    </row>
    <row r="85" customFormat="false" ht="31.5" hidden="false" customHeight="false" outlineLevel="0" collapsed="false">
      <c r="A85" s="49" t="n">
        <v>77</v>
      </c>
      <c r="B85" s="50" t="s">
        <v>132</v>
      </c>
      <c r="C85" s="50" t="s">
        <v>105</v>
      </c>
      <c r="D85" s="50" t="s">
        <v>129</v>
      </c>
      <c r="E85" s="51" t="n">
        <v>2400</v>
      </c>
      <c r="F85" s="52" t="n">
        <v>4800</v>
      </c>
      <c r="G85" s="53" t="n">
        <f aca="false">+F85/E85</f>
        <v>2</v>
      </c>
    </row>
    <row r="86" customFormat="false" ht="15.75" hidden="false" customHeight="false" outlineLevel="0" collapsed="false">
      <c r="A86" s="49" t="n">
        <v>78</v>
      </c>
      <c r="B86" s="50" t="s">
        <v>133</v>
      </c>
      <c r="C86" s="50" t="s">
        <v>129</v>
      </c>
      <c r="D86" s="50" t="s">
        <v>105</v>
      </c>
      <c r="E86" s="51" t="n">
        <v>2400</v>
      </c>
      <c r="F86" s="52" t="n">
        <v>4800</v>
      </c>
      <c r="G86" s="53" t="n">
        <f aca="false">+F86/E86</f>
        <v>2</v>
      </c>
    </row>
    <row r="87" customFormat="false" ht="15.75" hidden="false" customHeight="false" outlineLevel="0" collapsed="false">
      <c r="A87" s="49" t="n">
        <v>79</v>
      </c>
      <c r="B87" s="50" t="s">
        <v>134</v>
      </c>
      <c r="C87" s="50" t="s">
        <v>135</v>
      </c>
      <c r="D87" s="50" t="s">
        <v>105</v>
      </c>
      <c r="E87" s="51" t="n">
        <v>2400</v>
      </c>
      <c r="F87" s="52" t="n">
        <v>4800</v>
      </c>
      <c r="G87" s="53" t="n">
        <f aca="false">+F87/E87</f>
        <v>2</v>
      </c>
    </row>
    <row r="88" customFormat="false" ht="31.5" hidden="false" customHeight="false" outlineLevel="0" collapsed="false">
      <c r="A88" s="49" t="n">
        <v>80</v>
      </c>
      <c r="B88" s="50" t="s">
        <v>136</v>
      </c>
      <c r="C88" s="54" t="s">
        <v>95</v>
      </c>
      <c r="D88" s="54" t="s">
        <v>37</v>
      </c>
      <c r="E88" s="51" t="n">
        <v>2400</v>
      </c>
      <c r="F88" s="52" t="n">
        <v>4800</v>
      </c>
      <c r="G88" s="53" t="n">
        <f aca="false">+F88/E88</f>
        <v>2</v>
      </c>
    </row>
    <row r="89" customFormat="false" ht="31.5" hidden="false" customHeight="false" outlineLevel="0" collapsed="false">
      <c r="A89" s="49" t="n">
        <v>81</v>
      </c>
      <c r="B89" s="50" t="s">
        <v>137</v>
      </c>
      <c r="C89" s="54" t="s">
        <v>95</v>
      </c>
      <c r="D89" s="54" t="s">
        <v>138</v>
      </c>
      <c r="E89" s="51" t="n">
        <v>3300</v>
      </c>
      <c r="F89" s="52" t="n">
        <v>6600</v>
      </c>
      <c r="G89" s="53" t="n">
        <f aca="false">+F89/E89</f>
        <v>2</v>
      </c>
    </row>
    <row r="90" customFormat="false" ht="31.5" hidden="false" customHeight="false" outlineLevel="0" collapsed="false">
      <c r="A90" s="49" t="n">
        <v>82</v>
      </c>
      <c r="B90" s="50" t="s">
        <v>139</v>
      </c>
      <c r="C90" s="54" t="s">
        <v>131</v>
      </c>
      <c r="D90" s="54" t="s">
        <v>95</v>
      </c>
      <c r="E90" s="51" t="n">
        <v>3300</v>
      </c>
      <c r="F90" s="52" t="n">
        <v>6600</v>
      </c>
      <c r="G90" s="53" t="n">
        <f aca="false">+F90/E90</f>
        <v>2</v>
      </c>
    </row>
    <row r="91" customFormat="false" ht="31.5" hidden="false" customHeight="false" outlineLevel="0" collapsed="false">
      <c r="A91" s="49" t="n">
        <v>83</v>
      </c>
      <c r="B91" s="50" t="s">
        <v>140</v>
      </c>
      <c r="C91" s="54" t="s">
        <v>141</v>
      </c>
      <c r="D91" s="54" t="s">
        <v>130</v>
      </c>
      <c r="E91" s="51" t="n">
        <v>2400</v>
      </c>
      <c r="F91" s="52" t="n">
        <v>4800</v>
      </c>
      <c r="G91" s="53" t="n">
        <f aca="false">+F91/E91</f>
        <v>2</v>
      </c>
    </row>
    <row r="92" customFormat="false" ht="31.5" hidden="false" customHeight="false" outlineLevel="0" collapsed="false">
      <c r="A92" s="49" t="n">
        <v>84</v>
      </c>
      <c r="B92" s="50" t="s">
        <v>142</v>
      </c>
      <c r="C92" s="54" t="s">
        <v>143</v>
      </c>
      <c r="D92" s="54" t="s">
        <v>130</v>
      </c>
      <c r="E92" s="51" t="n">
        <v>2400</v>
      </c>
      <c r="F92" s="52" t="n">
        <v>4800</v>
      </c>
      <c r="G92" s="53" t="n">
        <f aca="false">+F92/E92</f>
        <v>2</v>
      </c>
    </row>
    <row r="93" customFormat="false" ht="31.5" hidden="false" customHeight="false" outlineLevel="0" collapsed="false">
      <c r="A93" s="49" t="n">
        <v>85</v>
      </c>
      <c r="B93" s="50" t="s">
        <v>144</v>
      </c>
      <c r="C93" s="50" t="s">
        <v>30</v>
      </c>
      <c r="D93" s="50" t="s">
        <v>145</v>
      </c>
      <c r="E93" s="51" t="n">
        <v>4000</v>
      </c>
      <c r="F93" s="52" t="n">
        <v>8000</v>
      </c>
      <c r="G93" s="53" t="n">
        <f aca="false">+F93/E93</f>
        <v>2</v>
      </c>
    </row>
    <row r="94" customFormat="false" ht="31.5" hidden="false" customHeight="false" outlineLevel="0" collapsed="false">
      <c r="A94" s="49" t="n">
        <v>86</v>
      </c>
      <c r="B94" s="50" t="s">
        <v>146</v>
      </c>
      <c r="C94" s="50" t="s">
        <v>30</v>
      </c>
      <c r="D94" s="50" t="s">
        <v>145</v>
      </c>
      <c r="E94" s="51" t="n">
        <v>4000</v>
      </c>
      <c r="F94" s="52" t="n">
        <v>8000</v>
      </c>
      <c r="G94" s="53" t="n">
        <f aca="false">+F94/E94</f>
        <v>2</v>
      </c>
    </row>
    <row r="95" customFormat="false" ht="31.5" hidden="false" customHeight="false" outlineLevel="0" collapsed="false">
      <c r="A95" s="49" t="n">
        <v>87</v>
      </c>
      <c r="B95" s="50" t="s">
        <v>147</v>
      </c>
      <c r="C95" s="50" t="s">
        <v>27</v>
      </c>
      <c r="D95" s="50"/>
      <c r="E95" s="51" t="n">
        <v>3300</v>
      </c>
      <c r="F95" s="52" t="n">
        <v>6600</v>
      </c>
      <c r="G95" s="53" t="n">
        <f aca="false">+F95/E95</f>
        <v>2</v>
      </c>
    </row>
    <row r="96" customFormat="false" ht="31.5" hidden="false" customHeight="false" outlineLevel="0" collapsed="false">
      <c r="A96" s="49" t="n">
        <v>88</v>
      </c>
      <c r="B96" s="50" t="s">
        <v>148</v>
      </c>
      <c r="C96" s="50" t="s">
        <v>27</v>
      </c>
      <c r="D96" s="50"/>
      <c r="E96" s="51" t="n">
        <v>3600</v>
      </c>
      <c r="F96" s="52" t="n">
        <v>7200</v>
      </c>
      <c r="G96" s="53" t="n">
        <f aca="false">+F96/E96</f>
        <v>2</v>
      </c>
    </row>
    <row r="97" s="36" customFormat="true" ht="31.5" hidden="false" customHeight="false" outlineLevel="0" collapsed="false">
      <c r="A97" s="49" t="n">
        <v>89</v>
      </c>
      <c r="B97" s="50" t="s">
        <v>149</v>
      </c>
      <c r="C97" s="50" t="s">
        <v>27</v>
      </c>
      <c r="D97" s="50"/>
      <c r="E97" s="51" t="n">
        <v>2800</v>
      </c>
      <c r="F97" s="52" t="n">
        <v>5600</v>
      </c>
      <c r="G97" s="53" t="n">
        <f aca="false">+F97/E97</f>
        <v>2</v>
      </c>
    </row>
    <row r="98" s="36" customFormat="true" ht="31.5" hidden="false" customHeight="false" outlineLevel="0" collapsed="false">
      <c r="A98" s="49" t="n">
        <v>90</v>
      </c>
      <c r="B98" s="50" t="s">
        <v>150</v>
      </c>
      <c r="C98" s="50" t="s">
        <v>27</v>
      </c>
      <c r="D98" s="50"/>
      <c r="E98" s="51" t="n">
        <v>3600</v>
      </c>
      <c r="F98" s="52" t="n">
        <v>7200</v>
      </c>
      <c r="G98" s="53" t="n">
        <f aca="false">+F98/E98</f>
        <v>2</v>
      </c>
    </row>
    <row r="99" customFormat="false" ht="31.5" hidden="false" customHeight="false" outlineLevel="0" collapsed="false">
      <c r="A99" s="49" t="n">
        <v>91</v>
      </c>
      <c r="B99" s="50" t="s">
        <v>151</v>
      </c>
      <c r="C99" s="50" t="s">
        <v>105</v>
      </c>
      <c r="D99" s="50" t="s">
        <v>37</v>
      </c>
      <c r="E99" s="51" t="n">
        <v>2400</v>
      </c>
      <c r="F99" s="52" t="n">
        <v>4800</v>
      </c>
      <c r="G99" s="53" t="n">
        <f aca="false">+F99/E99</f>
        <v>2</v>
      </c>
    </row>
    <row r="100" customFormat="false" ht="15.75" hidden="false" customHeight="false" outlineLevel="0" collapsed="false">
      <c r="A100" s="49" t="n">
        <v>92</v>
      </c>
      <c r="B100" s="50" t="s">
        <v>143</v>
      </c>
      <c r="C100" s="50" t="s">
        <v>152</v>
      </c>
      <c r="D100" s="50" t="s">
        <v>153</v>
      </c>
      <c r="E100" s="51" t="n">
        <v>2400</v>
      </c>
      <c r="F100" s="52" t="n">
        <v>4800</v>
      </c>
      <c r="G100" s="53" t="n">
        <f aca="false">+F100/E100</f>
        <v>2</v>
      </c>
    </row>
    <row r="101" customFormat="false" ht="15.75" hidden="false" customHeight="false" outlineLevel="0" collapsed="false">
      <c r="A101" s="49" t="n">
        <v>93</v>
      </c>
      <c r="B101" s="50" t="s">
        <v>154</v>
      </c>
      <c r="C101" s="50" t="s">
        <v>152</v>
      </c>
      <c r="D101" s="50" t="s">
        <v>153</v>
      </c>
      <c r="E101" s="51" t="n">
        <v>2400</v>
      </c>
      <c r="F101" s="52" t="n">
        <v>4800</v>
      </c>
      <c r="G101" s="53" t="n">
        <f aca="false">+F101/E101</f>
        <v>2</v>
      </c>
    </row>
    <row r="102" customFormat="false" ht="15.75" hidden="false" customHeight="false" outlineLevel="0" collapsed="false">
      <c r="A102" s="49" t="n">
        <v>94</v>
      </c>
      <c r="B102" s="50" t="s">
        <v>155</v>
      </c>
      <c r="C102" s="50" t="s">
        <v>36</v>
      </c>
      <c r="D102" s="50" t="s">
        <v>105</v>
      </c>
      <c r="E102" s="51" t="n">
        <v>3300</v>
      </c>
      <c r="F102" s="52" t="n">
        <v>6600</v>
      </c>
      <c r="G102" s="53" t="n">
        <f aca="false">+F102/E102</f>
        <v>2</v>
      </c>
    </row>
    <row r="103" customFormat="false" ht="15.75" hidden="false" customHeight="false" outlineLevel="0" collapsed="false">
      <c r="A103" s="49" t="n">
        <v>95</v>
      </c>
      <c r="B103" s="50" t="s">
        <v>156</v>
      </c>
      <c r="C103" s="50" t="s">
        <v>27</v>
      </c>
      <c r="D103" s="50"/>
      <c r="E103" s="51" t="n">
        <v>6000</v>
      </c>
      <c r="F103" s="52" t="n">
        <v>12000</v>
      </c>
      <c r="G103" s="53" t="n">
        <f aca="false">+F103/E103</f>
        <v>2</v>
      </c>
    </row>
    <row r="104" customFormat="false" ht="31.5" hidden="false" customHeight="false" outlineLevel="0" collapsed="false">
      <c r="A104" s="49" t="n">
        <v>96</v>
      </c>
      <c r="B104" s="50" t="s">
        <v>157</v>
      </c>
      <c r="C104" s="50" t="s">
        <v>158</v>
      </c>
      <c r="D104" s="50" t="s">
        <v>45</v>
      </c>
      <c r="E104" s="51" t="n">
        <v>4700</v>
      </c>
      <c r="F104" s="52" t="n">
        <v>9400</v>
      </c>
      <c r="G104" s="53" t="n">
        <f aca="false">+F104/E104</f>
        <v>2</v>
      </c>
    </row>
    <row r="105" customFormat="false" ht="15.75" hidden="false" customHeight="true" outlineLevel="0" collapsed="false">
      <c r="A105" s="49" t="n">
        <v>97</v>
      </c>
      <c r="B105" s="54" t="s">
        <v>159</v>
      </c>
      <c r="C105" s="50" t="s">
        <v>160</v>
      </c>
      <c r="D105" s="50" t="s">
        <v>161</v>
      </c>
      <c r="E105" s="51" t="n">
        <v>5400</v>
      </c>
      <c r="F105" s="52" t="n">
        <v>10800</v>
      </c>
      <c r="G105" s="53" t="n">
        <f aca="false">+F105/E105</f>
        <v>2</v>
      </c>
    </row>
    <row r="106" customFormat="false" ht="15.75" hidden="false" customHeight="false" outlineLevel="0" collapsed="false">
      <c r="A106" s="49"/>
      <c r="B106" s="54"/>
      <c r="C106" s="50" t="s">
        <v>161</v>
      </c>
      <c r="D106" s="50" t="s">
        <v>37</v>
      </c>
      <c r="E106" s="51" t="n">
        <v>3600</v>
      </c>
      <c r="F106" s="52" t="n">
        <v>7200</v>
      </c>
      <c r="G106" s="53" t="n">
        <f aca="false">+F106/E106</f>
        <v>2</v>
      </c>
    </row>
    <row r="107" customFormat="false" ht="15.75" hidden="false" customHeight="false" outlineLevel="0" collapsed="false">
      <c r="A107" s="49" t="n">
        <v>98</v>
      </c>
      <c r="B107" s="50" t="s">
        <v>162</v>
      </c>
      <c r="C107" s="50" t="s">
        <v>27</v>
      </c>
      <c r="D107" s="50"/>
      <c r="E107" s="51" t="n">
        <v>4700</v>
      </c>
      <c r="F107" s="52" t="n">
        <v>9400</v>
      </c>
      <c r="G107" s="53" t="n">
        <f aca="false">+F107/E107</f>
        <v>2</v>
      </c>
    </row>
    <row r="108" customFormat="false" ht="15.75" hidden="false" customHeight="false" outlineLevel="0" collapsed="false">
      <c r="A108" s="49" t="n">
        <v>99</v>
      </c>
      <c r="B108" s="50" t="s">
        <v>163</v>
      </c>
      <c r="C108" s="50" t="s">
        <v>164</v>
      </c>
      <c r="D108" s="50" t="s">
        <v>158</v>
      </c>
      <c r="E108" s="51" t="n">
        <v>4700</v>
      </c>
      <c r="F108" s="52" t="n">
        <v>9400</v>
      </c>
      <c r="G108" s="53" t="n">
        <f aca="false">+F108/E108</f>
        <v>2</v>
      </c>
    </row>
    <row r="109" customFormat="false" ht="31.5" hidden="false" customHeight="false" outlineLevel="0" collapsed="false">
      <c r="A109" s="49" t="n">
        <v>100</v>
      </c>
      <c r="B109" s="50" t="s">
        <v>165</v>
      </c>
      <c r="C109" s="54" t="s">
        <v>166</v>
      </c>
      <c r="D109" s="54" t="s">
        <v>37</v>
      </c>
      <c r="E109" s="51" t="n">
        <v>4700</v>
      </c>
      <c r="F109" s="52" t="n">
        <v>9400</v>
      </c>
      <c r="G109" s="53" t="n">
        <f aca="false">+F109/E109</f>
        <v>2</v>
      </c>
    </row>
    <row r="110" customFormat="false" ht="15.75" hidden="false" customHeight="true" outlineLevel="0" collapsed="false">
      <c r="A110" s="49" t="n">
        <v>101</v>
      </c>
      <c r="B110" s="54" t="s">
        <v>167</v>
      </c>
      <c r="C110" s="50" t="s">
        <v>42</v>
      </c>
      <c r="D110" s="50" t="s">
        <v>33</v>
      </c>
      <c r="E110" s="51" t="n">
        <v>8400</v>
      </c>
      <c r="F110" s="52" t="n">
        <v>16800</v>
      </c>
      <c r="G110" s="53" t="n">
        <f aca="false">+F110/E110</f>
        <v>2</v>
      </c>
    </row>
    <row r="111" customFormat="false" ht="15.75" hidden="false" customHeight="false" outlineLevel="0" collapsed="false">
      <c r="A111" s="49"/>
      <c r="B111" s="54"/>
      <c r="C111" s="50" t="s">
        <v>33</v>
      </c>
      <c r="D111" s="50" t="s">
        <v>168</v>
      </c>
      <c r="E111" s="51" t="n">
        <v>6000</v>
      </c>
      <c r="F111" s="52" t="n">
        <v>12000</v>
      </c>
      <c r="G111" s="53" t="n">
        <f aca="false">+F111/E111</f>
        <v>2</v>
      </c>
    </row>
    <row r="112" customFormat="false" ht="31.5" hidden="false" customHeight="false" outlineLevel="0" collapsed="false">
      <c r="A112" s="49" t="n">
        <v>102</v>
      </c>
      <c r="B112" s="50" t="s">
        <v>169</v>
      </c>
      <c r="C112" s="50" t="s">
        <v>170</v>
      </c>
      <c r="D112" s="50" t="s">
        <v>171</v>
      </c>
      <c r="E112" s="51" t="n">
        <v>5000</v>
      </c>
      <c r="F112" s="52" t="n">
        <v>10000</v>
      </c>
      <c r="G112" s="53" t="n">
        <f aca="false">+F112/E112</f>
        <v>2</v>
      </c>
    </row>
    <row r="113" customFormat="false" ht="31.5" hidden="false" customHeight="false" outlineLevel="0" collapsed="false">
      <c r="A113" s="49" t="n">
        <v>103</v>
      </c>
      <c r="B113" s="50" t="s">
        <v>172</v>
      </c>
      <c r="C113" s="50" t="s">
        <v>173</v>
      </c>
      <c r="D113" s="50" t="s">
        <v>174</v>
      </c>
      <c r="E113" s="51" t="n">
        <v>5400</v>
      </c>
      <c r="F113" s="52" t="n">
        <v>10200</v>
      </c>
      <c r="G113" s="53" t="n">
        <f aca="false">+F113/E113</f>
        <v>1.88888888888889</v>
      </c>
    </row>
    <row r="114" customFormat="false" ht="31.5" hidden="false" customHeight="false" outlineLevel="0" collapsed="false">
      <c r="A114" s="49" t="n">
        <v>104</v>
      </c>
      <c r="B114" s="50" t="s">
        <v>175</v>
      </c>
      <c r="C114" s="50" t="s">
        <v>27</v>
      </c>
      <c r="D114" s="50"/>
      <c r="E114" s="51" t="n">
        <v>3600</v>
      </c>
      <c r="F114" s="52" t="n">
        <v>7200</v>
      </c>
      <c r="G114" s="53" t="n">
        <f aca="false">+F114/E114</f>
        <v>2</v>
      </c>
    </row>
    <row r="115" s="36" customFormat="true" ht="31.5" hidden="false" customHeight="false" outlineLevel="0" collapsed="false">
      <c r="A115" s="49" t="n">
        <v>105</v>
      </c>
      <c r="B115" s="50" t="s">
        <v>176</v>
      </c>
      <c r="C115" s="54" t="s">
        <v>33</v>
      </c>
      <c r="D115" s="54" t="s">
        <v>37</v>
      </c>
      <c r="E115" s="51" t="n">
        <v>3900</v>
      </c>
      <c r="F115" s="52" t="n">
        <v>7800</v>
      </c>
      <c r="G115" s="53" t="n">
        <f aca="false">+F115/E115</f>
        <v>2</v>
      </c>
    </row>
    <row r="116" customFormat="false" ht="31.5" hidden="false" customHeight="false" outlineLevel="0" collapsed="false">
      <c r="A116" s="49" t="n">
        <v>106</v>
      </c>
      <c r="B116" s="50" t="s">
        <v>177</v>
      </c>
      <c r="C116" s="50" t="s">
        <v>26</v>
      </c>
      <c r="D116" s="50" t="s">
        <v>42</v>
      </c>
      <c r="E116" s="51" t="n">
        <v>5400</v>
      </c>
      <c r="F116" s="52" t="n">
        <v>10800</v>
      </c>
      <c r="G116" s="53" t="n">
        <f aca="false">+F116/E116</f>
        <v>2</v>
      </c>
    </row>
    <row r="117" customFormat="false" ht="31.5" hidden="false" customHeight="false" outlineLevel="0" collapsed="false">
      <c r="A117" s="49" t="n">
        <v>107</v>
      </c>
      <c r="B117" s="50" t="s">
        <v>178</v>
      </c>
      <c r="C117" s="50" t="s">
        <v>42</v>
      </c>
      <c r="D117" s="50" t="s">
        <v>179</v>
      </c>
      <c r="E117" s="51" t="n">
        <v>5400</v>
      </c>
      <c r="F117" s="52" t="n">
        <v>10800</v>
      </c>
      <c r="G117" s="53" t="n">
        <f aca="false">+F117/E117</f>
        <v>2</v>
      </c>
    </row>
    <row r="118" s="36" customFormat="true" ht="31.5" hidden="false" customHeight="false" outlineLevel="0" collapsed="false">
      <c r="A118" s="49" t="n">
        <v>108</v>
      </c>
      <c r="B118" s="50" t="s">
        <v>180</v>
      </c>
      <c r="C118" s="54" t="s">
        <v>33</v>
      </c>
      <c r="D118" s="54" t="s">
        <v>50</v>
      </c>
      <c r="E118" s="51" t="n">
        <v>4700</v>
      </c>
      <c r="F118" s="52" t="n">
        <v>9400</v>
      </c>
      <c r="G118" s="53" t="n">
        <f aca="false">+F118/E118</f>
        <v>2</v>
      </c>
    </row>
    <row r="119" s="36" customFormat="true" ht="31.5" hidden="false" customHeight="false" outlineLevel="0" collapsed="false">
      <c r="A119" s="49" t="n">
        <v>109</v>
      </c>
      <c r="B119" s="50" t="s">
        <v>181</v>
      </c>
      <c r="C119" s="54" t="s">
        <v>61</v>
      </c>
      <c r="D119" s="54" t="s">
        <v>162</v>
      </c>
      <c r="E119" s="51" t="n">
        <v>2500</v>
      </c>
      <c r="F119" s="52" t="n">
        <v>5000</v>
      </c>
      <c r="G119" s="53" t="n">
        <f aca="false">+F119/E119</f>
        <v>2</v>
      </c>
    </row>
    <row r="120" customFormat="false" ht="31.5" hidden="false" customHeight="false" outlineLevel="0" collapsed="false">
      <c r="A120" s="49" t="n">
        <v>110</v>
      </c>
      <c r="B120" s="50" t="s">
        <v>73</v>
      </c>
      <c r="C120" s="50" t="s">
        <v>33</v>
      </c>
      <c r="D120" s="50" t="s">
        <v>34</v>
      </c>
      <c r="E120" s="51" t="n">
        <v>4800</v>
      </c>
      <c r="F120" s="52" t="n">
        <v>9600</v>
      </c>
      <c r="G120" s="53" t="n">
        <f aca="false">+F120/E120</f>
        <v>2</v>
      </c>
    </row>
    <row r="121" customFormat="false" ht="31.5" hidden="false" customHeight="false" outlineLevel="0" collapsed="false">
      <c r="A121" s="49" t="n">
        <v>111</v>
      </c>
      <c r="B121" s="50" t="s">
        <v>182</v>
      </c>
      <c r="C121" s="50" t="s">
        <v>183</v>
      </c>
      <c r="D121" s="50" t="s">
        <v>45</v>
      </c>
      <c r="E121" s="51" t="n">
        <v>4700</v>
      </c>
      <c r="F121" s="52" t="n">
        <v>9400</v>
      </c>
      <c r="G121" s="53" t="n">
        <f aca="false">+F121/E121</f>
        <v>2</v>
      </c>
    </row>
    <row r="122" customFormat="false" ht="15.75" hidden="false" customHeight="false" outlineLevel="0" collapsed="false">
      <c r="A122" s="49" t="n">
        <v>112</v>
      </c>
      <c r="B122" s="50" t="s">
        <v>42</v>
      </c>
      <c r="C122" s="50" t="s">
        <v>26</v>
      </c>
      <c r="D122" s="50" t="s">
        <v>174</v>
      </c>
      <c r="E122" s="51" t="n">
        <v>5400</v>
      </c>
      <c r="F122" s="52" t="n">
        <v>10800</v>
      </c>
      <c r="G122" s="53" t="n">
        <f aca="false">+F122/E122</f>
        <v>2</v>
      </c>
    </row>
    <row r="123" customFormat="false" ht="15.75" hidden="false" customHeight="false" outlineLevel="0" collapsed="false">
      <c r="A123" s="49" t="n">
        <v>113</v>
      </c>
      <c r="B123" s="50" t="s">
        <v>184</v>
      </c>
      <c r="C123" s="50" t="s">
        <v>27</v>
      </c>
      <c r="D123" s="50"/>
      <c r="E123" s="51" t="n">
        <v>4700</v>
      </c>
      <c r="F123" s="52" t="n">
        <v>9300</v>
      </c>
      <c r="G123" s="53" t="n">
        <f aca="false">+F123/E123</f>
        <v>1.97872340425532</v>
      </c>
    </row>
    <row r="124" customFormat="false" ht="15.75" hidden="false" customHeight="false" outlineLevel="0" collapsed="false">
      <c r="A124" s="49" t="n">
        <v>114</v>
      </c>
      <c r="B124" s="50" t="s">
        <v>185</v>
      </c>
      <c r="C124" s="50" t="s">
        <v>27</v>
      </c>
      <c r="D124" s="50"/>
      <c r="E124" s="51" t="n">
        <v>4700</v>
      </c>
      <c r="F124" s="52" t="n">
        <v>9400</v>
      </c>
      <c r="G124" s="53" t="n">
        <f aca="false">+F124/E124</f>
        <v>2</v>
      </c>
    </row>
    <row r="125" customFormat="false" ht="15.75" hidden="false" customHeight="false" outlineLevel="0" collapsed="false">
      <c r="A125" s="49" t="n">
        <v>115</v>
      </c>
      <c r="B125" s="50" t="s">
        <v>186</v>
      </c>
      <c r="C125" s="50" t="s">
        <v>27</v>
      </c>
      <c r="D125" s="50"/>
      <c r="E125" s="51" t="n">
        <v>5000</v>
      </c>
      <c r="F125" s="52" t="n">
        <v>10000</v>
      </c>
      <c r="G125" s="53" t="n">
        <f aca="false">+F125/E125</f>
        <v>2</v>
      </c>
    </row>
    <row r="126" customFormat="false" ht="15.75" hidden="false" customHeight="false" outlineLevel="0" collapsed="false">
      <c r="A126" s="49" t="n">
        <v>116</v>
      </c>
      <c r="B126" s="50" t="s">
        <v>187</v>
      </c>
      <c r="C126" s="50" t="s">
        <v>27</v>
      </c>
      <c r="D126" s="50"/>
      <c r="E126" s="51" t="n">
        <v>5000</v>
      </c>
      <c r="F126" s="52" t="n">
        <v>10000</v>
      </c>
      <c r="G126" s="53" t="n">
        <f aca="false">+F126/E126</f>
        <v>2</v>
      </c>
    </row>
    <row r="127" customFormat="false" ht="15.75" hidden="false" customHeight="false" outlineLevel="0" collapsed="false">
      <c r="A127" s="49" t="n">
        <v>117</v>
      </c>
      <c r="B127" s="50" t="s">
        <v>188</v>
      </c>
      <c r="C127" s="50" t="s">
        <v>27</v>
      </c>
      <c r="D127" s="50"/>
      <c r="E127" s="51" t="n">
        <v>4700</v>
      </c>
      <c r="F127" s="52" t="n">
        <v>9400</v>
      </c>
      <c r="G127" s="53" t="n">
        <f aca="false">+F127/E127</f>
        <v>2</v>
      </c>
    </row>
    <row r="128" customFormat="false" ht="15.75" hidden="false" customHeight="false" outlineLevel="0" collapsed="false">
      <c r="A128" s="49" t="n">
        <v>118</v>
      </c>
      <c r="B128" s="50" t="s">
        <v>189</v>
      </c>
      <c r="C128" s="50" t="s">
        <v>27</v>
      </c>
      <c r="D128" s="50"/>
      <c r="E128" s="51" t="n">
        <v>4700</v>
      </c>
      <c r="F128" s="52" t="n">
        <v>8700</v>
      </c>
      <c r="G128" s="53" t="n">
        <f aca="false">+F128/E128</f>
        <v>1.85106382978723</v>
      </c>
    </row>
    <row r="129" customFormat="false" ht="15.75" hidden="false" customHeight="false" outlineLevel="0" collapsed="false">
      <c r="A129" s="49" t="n">
        <v>119</v>
      </c>
      <c r="B129" s="50" t="s">
        <v>190</v>
      </c>
      <c r="C129" s="50" t="s">
        <v>27</v>
      </c>
      <c r="D129" s="50"/>
      <c r="E129" s="51" t="n">
        <v>5000</v>
      </c>
      <c r="F129" s="52" t="n">
        <v>10000</v>
      </c>
      <c r="G129" s="53" t="n">
        <f aca="false">+F129/E129</f>
        <v>2</v>
      </c>
    </row>
    <row r="130" customFormat="false" ht="15.75" hidden="false" customHeight="false" outlineLevel="0" collapsed="false">
      <c r="A130" s="49" t="n">
        <v>120</v>
      </c>
      <c r="B130" s="50" t="s">
        <v>191</v>
      </c>
      <c r="C130" s="50" t="s">
        <v>27</v>
      </c>
      <c r="D130" s="50"/>
      <c r="E130" s="51" t="n">
        <v>5000</v>
      </c>
      <c r="F130" s="52" t="n">
        <v>10000</v>
      </c>
      <c r="G130" s="53" t="n">
        <f aca="false">+F130/E130</f>
        <v>2</v>
      </c>
    </row>
    <row r="131" customFormat="false" ht="15.75" hidden="false" customHeight="false" outlineLevel="0" collapsed="false">
      <c r="A131" s="49" t="n">
        <v>121</v>
      </c>
      <c r="B131" s="50" t="s">
        <v>192</v>
      </c>
      <c r="C131" s="50" t="s">
        <v>27</v>
      </c>
      <c r="D131" s="50"/>
      <c r="E131" s="51" t="n">
        <v>4700</v>
      </c>
      <c r="F131" s="52" t="n">
        <v>9400</v>
      </c>
      <c r="G131" s="53" t="n">
        <f aca="false">+F131/E131</f>
        <v>2</v>
      </c>
    </row>
    <row r="132" customFormat="false" ht="15.75" hidden="false" customHeight="false" outlineLevel="0" collapsed="false">
      <c r="A132" s="49" t="n">
        <v>122</v>
      </c>
      <c r="B132" s="50" t="s">
        <v>193</v>
      </c>
      <c r="C132" s="50" t="s">
        <v>27</v>
      </c>
      <c r="D132" s="50"/>
      <c r="E132" s="51" t="n">
        <v>5400</v>
      </c>
      <c r="F132" s="52" t="n">
        <v>10800</v>
      </c>
      <c r="G132" s="53" t="n">
        <f aca="false">+F132/E132</f>
        <v>2</v>
      </c>
    </row>
    <row r="133" customFormat="false" ht="15.75" hidden="false" customHeight="false" outlineLevel="0" collapsed="false">
      <c r="A133" s="49" t="n">
        <v>123</v>
      </c>
      <c r="B133" s="50" t="s">
        <v>194</v>
      </c>
      <c r="C133" s="50" t="s">
        <v>27</v>
      </c>
      <c r="D133" s="50"/>
      <c r="E133" s="51" t="n">
        <v>5000</v>
      </c>
      <c r="F133" s="52" t="n">
        <v>10000</v>
      </c>
      <c r="G133" s="53" t="n">
        <f aca="false">+F133/E133</f>
        <v>2</v>
      </c>
    </row>
    <row r="134" customFormat="false" ht="15.75" hidden="false" customHeight="false" outlineLevel="0" collapsed="false">
      <c r="A134" s="49" t="n">
        <v>124</v>
      </c>
      <c r="B134" s="50" t="s">
        <v>195</v>
      </c>
      <c r="C134" s="50" t="s">
        <v>27</v>
      </c>
      <c r="D134" s="50"/>
      <c r="E134" s="51" t="n">
        <v>4100</v>
      </c>
      <c r="F134" s="52" t="n">
        <v>8200</v>
      </c>
      <c r="G134" s="53" t="n">
        <f aca="false">+F134/E134</f>
        <v>2</v>
      </c>
    </row>
    <row r="135" s="36" customFormat="true" ht="15.75" hidden="false" customHeight="false" outlineLevel="0" collapsed="false">
      <c r="A135" s="49" t="n">
        <v>125</v>
      </c>
      <c r="B135" s="50" t="s">
        <v>196</v>
      </c>
      <c r="C135" s="54" t="s">
        <v>197</v>
      </c>
      <c r="D135" s="54" t="s">
        <v>144</v>
      </c>
      <c r="E135" s="51" t="n">
        <v>3300</v>
      </c>
      <c r="F135" s="52" t="n">
        <v>6600</v>
      </c>
      <c r="G135" s="53" t="n">
        <f aca="false">+F135/E135</f>
        <v>2</v>
      </c>
    </row>
    <row r="136" customFormat="false" ht="31.5" hidden="false" customHeight="false" outlineLevel="0" collapsed="false">
      <c r="A136" s="49" t="n">
        <v>126</v>
      </c>
      <c r="B136" s="50" t="s">
        <v>198</v>
      </c>
      <c r="C136" s="50" t="s">
        <v>27</v>
      </c>
      <c r="D136" s="50"/>
      <c r="E136" s="51" t="n">
        <v>5000</v>
      </c>
      <c r="F136" s="52" t="n">
        <v>10000</v>
      </c>
      <c r="G136" s="53" t="n">
        <f aca="false">+F136/E136</f>
        <v>2</v>
      </c>
    </row>
    <row r="137" customFormat="false" ht="15.75" hidden="false" customHeight="false" outlineLevel="0" collapsed="false">
      <c r="A137" s="49" t="n">
        <v>127</v>
      </c>
      <c r="B137" s="50" t="s">
        <v>199</v>
      </c>
      <c r="C137" s="50" t="s">
        <v>27</v>
      </c>
      <c r="D137" s="50"/>
      <c r="E137" s="51" t="n">
        <v>4700</v>
      </c>
      <c r="F137" s="52" t="n">
        <v>9000</v>
      </c>
      <c r="G137" s="53" t="n">
        <f aca="false">+F137/E137</f>
        <v>1.91489361702128</v>
      </c>
    </row>
    <row r="138" customFormat="false" ht="15.75" hidden="false" customHeight="false" outlineLevel="0" collapsed="false">
      <c r="A138" s="49" t="n">
        <v>128</v>
      </c>
      <c r="B138" s="50" t="s">
        <v>200</v>
      </c>
      <c r="C138" s="50" t="s">
        <v>27</v>
      </c>
      <c r="D138" s="50"/>
      <c r="E138" s="51" t="n">
        <v>5000</v>
      </c>
      <c r="F138" s="52" t="n">
        <v>9100</v>
      </c>
      <c r="G138" s="53" t="n">
        <f aca="false">+F138/E138</f>
        <v>1.82</v>
      </c>
    </row>
    <row r="139" customFormat="false" ht="15.75" hidden="false" customHeight="false" outlineLevel="0" collapsed="false">
      <c r="A139" s="49" t="n">
        <v>129</v>
      </c>
      <c r="B139" s="50" t="s">
        <v>201</v>
      </c>
      <c r="C139" s="50" t="s">
        <v>27</v>
      </c>
      <c r="D139" s="50"/>
      <c r="E139" s="51" t="n">
        <v>5200</v>
      </c>
      <c r="F139" s="52" t="n">
        <v>9500</v>
      </c>
      <c r="G139" s="53" t="n">
        <f aca="false">+F139/E139</f>
        <v>1.82692307692308</v>
      </c>
    </row>
    <row r="140" s="36" customFormat="true" ht="15.75" hidden="false" customHeight="false" outlineLevel="0" collapsed="false">
      <c r="A140" s="49" t="n">
        <v>130</v>
      </c>
      <c r="B140" s="50" t="s">
        <v>202</v>
      </c>
      <c r="C140" s="54" t="s">
        <v>33</v>
      </c>
      <c r="D140" s="54" t="s">
        <v>203</v>
      </c>
      <c r="E140" s="51" t="n">
        <v>3900</v>
      </c>
      <c r="F140" s="52" t="n">
        <v>7800</v>
      </c>
      <c r="G140" s="53" t="n">
        <f aca="false">+F140/E140</f>
        <v>2</v>
      </c>
    </row>
    <row r="141" s="36" customFormat="true" ht="31.5" hidden="false" customHeight="false" outlineLevel="0" collapsed="false">
      <c r="A141" s="49" t="n">
        <v>131</v>
      </c>
      <c r="B141" s="50" t="s">
        <v>204</v>
      </c>
      <c r="C141" s="54" t="s">
        <v>205</v>
      </c>
      <c r="D141" s="54" t="s">
        <v>48</v>
      </c>
      <c r="E141" s="51" t="n">
        <v>3700</v>
      </c>
      <c r="F141" s="52" t="n">
        <v>7400</v>
      </c>
      <c r="G141" s="53" t="n">
        <f aca="false">+F141/E141</f>
        <v>2</v>
      </c>
    </row>
    <row r="142" customFormat="false" ht="15.75" hidden="false" customHeight="false" outlineLevel="0" collapsed="false">
      <c r="A142" s="49" t="n">
        <v>132</v>
      </c>
      <c r="B142" s="50" t="s">
        <v>206</v>
      </c>
      <c r="C142" s="50" t="s">
        <v>27</v>
      </c>
      <c r="D142" s="50"/>
      <c r="E142" s="51" t="n">
        <v>5000</v>
      </c>
      <c r="F142" s="52" t="n">
        <v>10000</v>
      </c>
      <c r="G142" s="53" t="n">
        <f aca="false">+F142/E142</f>
        <v>2</v>
      </c>
    </row>
    <row r="143" customFormat="false" ht="15.75" hidden="false" customHeight="false" outlineLevel="0" collapsed="false">
      <c r="A143" s="49" t="n">
        <v>133</v>
      </c>
      <c r="B143" s="50" t="s">
        <v>171</v>
      </c>
      <c r="C143" s="50" t="s">
        <v>27</v>
      </c>
      <c r="D143" s="50"/>
      <c r="E143" s="51" t="n">
        <v>6000</v>
      </c>
      <c r="F143" s="52" t="n">
        <v>12000</v>
      </c>
      <c r="G143" s="53" t="n">
        <f aca="false">+F143/E143</f>
        <v>2</v>
      </c>
    </row>
    <row r="144" customFormat="false" ht="15.75" hidden="false" customHeight="false" outlineLevel="0" collapsed="false">
      <c r="A144" s="49" t="n">
        <v>134</v>
      </c>
      <c r="B144" s="50" t="s">
        <v>36</v>
      </c>
      <c r="C144" s="50" t="s">
        <v>27</v>
      </c>
      <c r="D144" s="50"/>
      <c r="E144" s="51" t="n">
        <v>5000</v>
      </c>
      <c r="F144" s="52" t="n">
        <v>10000</v>
      </c>
      <c r="G144" s="53" t="n">
        <f aca="false">+F144/E144</f>
        <v>2</v>
      </c>
    </row>
    <row r="145" customFormat="false" ht="15.75" hidden="false" customHeight="false" outlineLevel="0" collapsed="false">
      <c r="A145" s="49" t="n">
        <v>135</v>
      </c>
      <c r="B145" s="50" t="s">
        <v>207</v>
      </c>
      <c r="C145" s="50" t="s">
        <v>27</v>
      </c>
      <c r="D145" s="50"/>
      <c r="E145" s="51" t="n">
        <v>5000</v>
      </c>
      <c r="F145" s="52" t="n">
        <v>10000</v>
      </c>
      <c r="G145" s="53" t="n">
        <f aca="false">+F145/E145</f>
        <v>2</v>
      </c>
    </row>
    <row r="146" customFormat="false" ht="15.75" hidden="false" customHeight="false" outlineLevel="0" collapsed="false">
      <c r="A146" s="49" t="n">
        <v>136</v>
      </c>
      <c r="B146" s="50" t="s">
        <v>208</v>
      </c>
      <c r="C146" s="50" t="s">
        <v>27</v>
      </c>
      <c r="D146" s="50"/>
      <c r="E146" s="51" t="n">
        <v>4700</v>
      </c>
      <c r="F146" s="52" t="n">
        <v>8500</v>
      </c>
      <c r="G146" s="53" t="n">
        <f aca="false">+F146/E146</f>
        <v>1.80851063829787</v>
      </c>
    </row>
    <row r="147" customFormat="false" ht="31.5" hidden="false" customHeight="false" outlineLevel="0" collapsed="false">
      <c r="A147" s="49" t="n">
        <v>137</v>
      </c>
      <c r="B147" s="50" t="s">
        <v>209</v>
      </c>
      <c r="C147" s="50" t="s">
        <v>27</v>
      </c>
      <c r="D147" s="50"/>
      <c r="E147" s="51" t="n">
        <v>5400</v>
      </c>
      <c r="F147" s="52" t="n">
        <v>10800</v>
      </c>
      <c r="G147" s="53" t="n">
        <f aca="false">+F147/E147</f>
        <v>2</v>
      </c>
    </row>
    <row r="148" customFormat="false" ht="31.5" hidden="false" customHeight="false" outlineLevel="0" collapsed="false">
      <c r="A148" s="49" t="n">
        <v>138</v>
      </c>
      <c r="B148" s="50" t="s">
        <v>210</v>
      </c>
      <c r="C148" s="50" t="s">
        <v>27</v>
      </c>
      <c r="D148" s="50"/>
      <c r="E148" s="51" t="n">
        <v>4700</v>
      </c>
      <c r="F148" s="52" t="n">
        <v>9400</v>
      </c>
      <c r="G148" s="53" t="n">
        <f aca="false">+F148/E148</f>
        <v>2</v>
      </c>
    </row>
    <row r="149" customFormat="false" ht="31.5" hidden="false" customHeight="false" outlineLevel="0" collapsed="false">
      <c r="A149" s="49" t="n">
        <v>139</v>
      </c>
      <c r="B149" s="50" t="s">
        <v>211</v>
      </c>
      <c r="C149" s="50" t="s">
        <v>27</v>
      </c>
      <c r="D149" s="50"/>
      <c r="E149" s="51" t="n">
        <v>5400</v>
      </c>
      <c r="F149" s="52" t="n">
        <v>10800</v>
      </c>
      <c r="G149" s="53" t="n">
        <f aca="false">+F149/E149</f>
        <v>2</v>
      </c>
    </row>
    <row r="150" customFormat="false" ht="31.5" hidden="false" customHeight="false" outlineLevel="0" collapsed="false">
      <c r="A150" s="49" t="n">
        <v>140</v>
      </c>
      <c r="B150" s="50" t="s">
        <v>205</v>
      </c>
      <c r="C150" s="50" t="s">
        <v>27</v>
      </c>
      <c r="D150" s="50"/>
      <c r="E150" s="51" t="n">
        <v>5400</v>
      </c>
      <c r="F150" s="52" t="n">
        <v>10800</v>
      </c>
      <c r="G150" s="53" t="n">
        <f aca="false">+F150/E150</f>
        <v>2</v>
      </c>
    </row>
    <row r="151" s="36" customFormat="true" ht="15.75" hidden="false" customHeight="true" outlineLevel="0" collapsed="false">
      <c r="A151" s="49" t="n">
        <v>141</v>
      </c>
      <c r="B151" s="54" t="s">
        <v>138</v>
      </c>
      <c r="C151" s="54" t="s">
        <v>46</v>
      </c>
      <c r="D151" s="54" t="s">
        <v>90</v>
      </c>
      <c r="E151" s="51" t="n">
        <v>3500</v>
      </c>
      <c r="F151" s="52" t="n">
        <v>7000</v>
      </c>
      <c r="G151" s="53" t="n">
        <f aca="false">+F151/E151</f>
        <v>2</v>
      </c>
    </row>
    <row r="152" s="36" customFormat="true" ht="15.75" hidden="false" customHeight="false" outlineLevel="0" collapsed="false">
      <c r="A152" s="49"/>
      <c r="B152" s="54"/>
      <c r="C152" s="54" t="s">
        <v>90</v>
      </c>
      <c r="D152" s="54" t="s">
        <v>130</v>
      </c>
      <c r="E152" s="51" t="n">
        <v>2500</v>
      </c>
      <c r="F152" s="52" t="n">
        <v>5000</v>
      </c>
      <c r="G152" s="53" t="n">
        <f aca="false">+F152/E152</f>
        <v>2</v>
      </c>
    </row>
    <row r="153" customFormat="false" ht="15.75" hidden="false" customHeight="false" outlineLevel="0" collapsed="false">
      <c r="A153" s="49" t="n">
        <v>142</v>
      </c>
      <c r="B153" s="50" t="s">
        <v>33</v>
      </c>
      <c r="C153" s="50" t="s">
        <v>27</v>
      </c>
      <c r="D153" s="50"/>
      <c r="E153" s="51" t="n">
        <v>7800</v>
      </c>
      <c r="F153" s="52" t="n">
        <v>15600</v>
      </c>
      <c r="G153" s="53" t="n">
        <f aca="false">+F153/E153</f>
        <v>2</v>
      </c>
    </row>
    <row r="154" customFormat="false" ht="15.75" hidden="false" customHeight="false" outlineLevel="0" collapsed="false">
      <c r="A154" s="49" t="n">
        <v>143</v>
      </c>
      <c r="B154" s="50" t="s">
        <v>212</v>
      </c>
      <c r="C154" s="50" t="s">
        <v>27</v>
      </c>
      <c r="D154" s="50"/>
      <c r="E154" s="51" t="n">
        <v>5400</v>
      </c>
      <c r="F154" s="52" t="n">
        <v>10200</v>
      </c>
      <c r="G154" s="53" t="n">
        <f aca="false">+F154/E154</f>
        <v>1.88888888888889</v>
      </c>
    </row>
    <row r="155" customFormat="false" ht="15.75" hidden="false" customHeight="false" outlineLevel="0" collapsed="false">
      <c r="A155" s="49" t="n">
        <v>144</v>
      </c>
      <c r="B155" s="50" t="s">
        <v>213</v>
      </c>
      <c r="C155" s="50" t="s">
        <v>27</v>
      </c>
      <c r="D155" s="50"/>
      <c r="E155" s="51" t="n">
        <v>4700</v>
      </c>
      <c r="F155" s="52" t="n">
        <v>9400</v>
      </c>
      <c r="G155" s="53" t="n">
        <f aca="false">+F155/E155</f>
        <v>2</v>
      </c>
    </row>
    <row r="156" customFormat="false" ht="15.75" hidden="false" customHeight="false" outlineLevel="0" collapsed="false">
      <c r="A156" s="49" t="n">
        <v>145</v>
      </c>
      <c r="B156" s="50" t="s">
        <v>60</v>
      </c>
      <c r="C156" s="50" t="s">
        <v>27</v>
      </c>
      <c r="D156" s="50"/>
      <c r="E156" s="51" t="n">
        <v>3200</v>
      </c>
      <c r="F156" s="52" t="n">
        <v>6400</v>
      </c>
      <c r="G156" s="53" t="n">
        <f aca="false">+F156/E156</f>
        <v>2</v>
      </c>
    </row>
    <row r="157" customFormat="false" ht="15.75" hidden="false" customHeight="false" outlineLevel="0" collapsed="false">
      <c r="A157" s="49" t="n">
        <v>146</v>
      </c>
      <c r="B157" s="50" t="s">
        <v>214</v>
      </c>
      <c r="C157" s="50" t="s">
        <v>27</v>
      </c>
      <c r="D157" s="50"/>
      <c r="E157" s="51" t="n">
        <v>4700</v>
      </c>
      <c r="F157" s="52" t="n">
        <v>9400</v>
      </c>
      <c r="G157" s="53" t="n">
        <f aca="false">+F157/E157</f>
        <v>2</v>
      </c>
    </row>
    <row r="158" s="36" customFormat="true" ht="31.5" hidden="false" customHeight="true" outlineLevel="0" collapsed="false">
      <c r="A158" s="49" t="n">
        <v>147</v>
      </c>
      <c r="B158" s="54" t="s">
        <v>215</v>
      </c>
      <c r="C158" s="54" t="s">
        <v>33</v>
      </c>
      <c r="D158" s="54" t="s">
        <v>216</v>
      </c>
      <c r="E158" s="51" t="n">
        <v>3900</v>
      </c>
      <c r="F158" s="52" t="n">
        <v>7800</v>
      </c>
      <c r="G158" s="53" t="n">
        <f aca="false">+F158/E158</f>
        <v>2</v>
      </c>
    </row>
    <row r="159" s="36" customFormat="true" ht="31.5" hidden="false" customHeight="false" outlineLevel="0" collapsed="false">
      <c r="A159" s="49"/>
      <c r="B159" s="54"/>
      <c r="C159" s="54" t="s">
        <v>217</v>
      </c>
      <c r="D159" s="54" t="s">
        <v>218</v>
      </c>
      <c r="E159" s="51" t="n">
        <v>3000</v>
      </c>
      <c r="F159" s="52" t="n">
        <v>6000</v>
      </c>
      <c r="G159" s="53" t="n">
        <f aca="false">+F159/E159</f>
        <v>2</v>
      </c>
    </row>
    <row r="160" s="36" customFormat="true" ht="31.5" hidden="false" customHeight="false" outlineLevel="0" collapsed="false">
      <c r="A160" s="49" t="n">
        <v>148</v>
      </c>
      <c r="B160" s="50" t="s">
        <v>219</v>
      </c>
      <c r="C160" s="54" t="s">
        <v>173</v>
      </c>
      <c r="D160" s="54" t="s">
        <v>37</v>
      </c>
      <c r="E160" s="51" t="n">
        <v>2900</v>
      </c>
      <c r="F160" s="52" t="n">
        <v>5800</v>
      </c>
      <c r="G160" s="53" t="n">
        <f aca="false">+F160/E160</f>
        <v>2</v>
      </c>
    </row>
    <row r="161" customFormat="false" ht="31.5" hidden="false" customHeight="false" outlineLevel="0" collapsed="false">
      <c r="A161" s="49" t="n">
        <v>149</v>
      </c>
      <c r="B161" s="50" t="s">
        <v>220</v>
      </c>
      <c r="C161" s="50" t="s">
        <v>27</v>
      </c>
      <c r="D161" s="50"/>
      <c r="E161" s="51" t="n">
        <v>5400</v>
      </c>
      <c r="F161" s="52" t="n">
        <v>9900</v>
      </c>
      <c r="G161" s="53" t="n">
        <f aca="false">+F161/E161</f>
        <v>1.83333333333333</v>
      </c>
    </row>
    <row r="162" customFormat="false" ht="15.75" hidden="false" customHeight="false" outlineLevel="0" collapsed="false">
      <c r="A162" s="49" t="n">
        <v>150</v>
      </c>
      <c r="B162" s="50" t="s">
        <v>221</v>
      </c>
      <c r="C162" s="50" t="s">
        <v>27</v>
      </c>
      <c r="D162" s="50"/>
      <c r="E162" s="51" t="n">
        <v>5000</v>
      </c>
      <c r="F162" s="52" t="n">
        <v>10000</v>
      </c>
      <c r="G162" s="53" t="n">
        <f aca="false">+F162/E162</f>
        <v>2</v>
      </c>
    </row>
    <row r="163" customFormat="false" ht="31.5" hidden="false" customHeight="false" outlineLevel="0" collapsed="false">
      <c r="A163" s="49" t="n">
        <v>151</v>
      </c>
      <c r="B163" s="50" t="s">
        <v>166</v>
      </c>
      <c r="C163" s="50" t="s">
        <v>27</v>
      </c>
      <c r="D163" s="50"/>
      <c r="E163" s="51" t="n">
        <v>5400</v>
      </c>
      <c r="F163" s="52" t="n">
        <v>10800</v>
      </c>
      <c r="G163" s="53" t="n">
        <f aca="false">+F163/E163</f>
        <v>2</v>
      </c>
    </row>
    <row r="164" customFormat="false" ht="15.75" hidden="false" customHeight="false" outlineLevel="0" collapsed="false">
      <c r="A164" s="49" t="n">
        <v>152</v>
      </c>
      <c r="B164" s="50" t="s">
        <v>222</v>
      </c>
      <c r="C164" s="50" t="s">
        <v>27</v>
      </c>
      <c r="D164" s="50"/>
      <c r="E164" s="51" t="n">
        <v>3600</v>
      </c>
      <c r="F164" s="52" t="n">
        <v>7200</v>
      </c>
      <c r="G164" s="53" t="n">
        <f aca="false">+F164/E164</f>
        <v>2</v>
      </c>
    </row>
    <row r="165" s="36" customFormat="true" ht="31.5" hidden="false" customHeight="false" outlineLevel="0" collapsed="false">
      <c r="A165" s="49" t="n">
        <v>153</v>
      </c>
      <c r="B165" s="50" t="s">
        <v>223</v>
      </c>
      <c r="C165" s="54" t="s">
        <v>36</v>
      </c>
      <c r="D165" s="50" t="s">
        <v>224</v>
      </c>
      <c r="E165" s="51" t="n">
        <v>2500</v>
      </c>
      <c r="F165" s="52" t="n">
        <v>5000</v>
      </c>
      <c r="G165" s="53" t="n">
        <f aca="false">+F165/E165</f>
        <v>2</v>
      </c>
    </row>
    <row r="166" customFormat="false" ht="31.5" hidden="false" customHeight="false" outlineLevel="0" collapsed="false">
      <c r="A166" s="49" t="n">
        <v>154</v>
      </c>
      <c r="B166" s="50" t="s">
        <v>225</v>
      </c>
      <c r="C166" s="54" t="s">
        <v>156</v>
      </c>
      <c r="D166" s="54" t="s">
        <v>37</v>
      </c>
      <c r="E166" s="51" t="n">
        <v>3000</v>
      </c>
      <c r="F166" s="52" t="n">
        <v>6000</v>
      </c>
      <c r="G166" s="53" t="n">
        <f aca="false">+F166/E166</f>
        <v>2</v>
      </c>
    </row>
    <row r="167" customFormat="false" ht="15.75" hidden="false" customHeight="false" outlineLevel="0" collapsed="false">
      <c r="A167" s="49" t="n">
        <v>155</v>
      </c>
      <c r="B167" s="50" t="s">
        <v>226</v>
      </c>
      <c r="C167" s="50" t="s">
        <v>27</v>
      </c>
      <c r="D167" s="50"/>
      <c r="E167" s="51" t="n">
        <v>5400</v>
      </c>
      <c r="F167" s="52" t="n">
        <v>10800</v>
      </c>
      <c r="G167" s="53" t="n">
        <f aca="false">+F167/E167</f>
        <v>2</v>
      </c>
    </row>
    <row r="168" customFormat="false" ht="31.5" hidden="false" customHeight="false" outlineLevel="0" collapsed="false">
      <c r="A168" s="49" t="n">
        <v>156</v>
      </c>
      <c r="B168" s="50" t="s">
        <v>227</v>
      </c>
      <c r="C168" s="50" t="s">
        <v>27</v>
      </c>
      <c r="D168" s="50"/>
      <c r="E168" s="51" t="n">
        <v>4300</v>
      </c>
      <c r="F168" s="52" t="n">
        <v>8600</v>
      </c>
      <c r="G168" s="53" t="n">
        <f aca="false">+F168/E168</f>
        <v>2</v>
      </c>
    </row>
    <row r="169" customFormat="false" ht="31.5" hidden="false" customHeight="false" outlineLevel="0" collapsed="false">
      <c r="A169" s="49" t="n">
        <v>157</v>
      </c>
      <c r="B169" s="50" t="s">
        <v>228</v>
      </c>
      <c r="C169" s="50" t="s">
        <v>27</v>
      </c>
      <c r="D169" s="50"/>
      <c r="E169" s="51" t="n">
        <v>3600</v>
      </c>
      <c r="F169" s="52" t="n">
        <v>7200</v>
      </c>
      <c r="G169" s="53" t="n">
        <f aca="false">+F169/E169</f>
        <v>2</v>
      </c>
    </row>
    <row r="170" customFormat="false" ht="31.5" hidden="false" customHeight="false" outlineLevel="0" collapsed="false">
      <c r="A170" s="49" t="n">
        <v>158</v>
      </c>
      <c r="B170" s="50" t="s">
        <v>229</v>
      </c>
      <c r="C170" s="50" t="s">
        <v>27</v>
      </c>
      <c r="D170" s="50"/>
      <c r="E170" s="51" t="n">
        <v>3600</v>
      </c>
      <c r="F170" s="52" t="n">
        <v>7200</v>
      </c>
      <c r="G170" s="53" t="n">
        <f aca="false">+F170/E170</f>
        <v>2</v>
      </c>
    </row>
    <row r="171" customFormat="false" ht="15.75" hidden="false" customHeight="false" outlineLevel="0" collapsed="false">
      <c r="A171" s="49" t="n">
        <v>159</v>
      </c>
      <c r="B171" s="50" t="s">
        <v>230</v>
      </c>
      <c r="C171" s="50" t="s">
        <v>27</v>
      </c>
      <c r="D171" s="50"/>
      <c r="E171" s="51" t="n">
        <v>5000</v>
      </c>
      <c r="F171" s="52" t="n">
        <v>10000</v>
      </c>
      <c r="G171" s="53" t="n">
        <f aca="false">+F171/E171</f>
        <v>2</v>
      </c>
    </row>
    <row r="172" customFormat="false" ht="31.5" hidden="false" customHeight="false" outlineLevel="0" collapsed="false">
      <c r="A172" s="49" t="n">
        <v>160</v>
      </c>
      <c r="B172" s="55" t="s">
        <v>231</v>
      </c>
      <c r="C172" s="50" t="s">
        <v>26</v>
      </c>
      <c r="D172" s="50" t="s">
        <v>232</v>
      </c>
      <c r="E172" s="51" t="n">
        <v>5400</v>
      </c>
      <c r="F172" s="52" t="n">
        <v>10200</v>
      </c>
      <c r="G172" s="53" t="n">
        <f aca="false">+F172/E172</f>
        <v>1.88888888888889</v>
      </c>
    </row>
    <row r="173" customFormat="false" ht="31.5" hidden="false" customHeight="false" outlineLevel="0" collapsed="false">
      <c r="A173" s="49" t="n">
        <v>161</v>
      </c>
      <c r="B173" s="50" t="s">
        <v>49</v>
      </c>
      <c r="C173" s="50" t="s">
        <v>233</v>
      </c>
      <c r="D173" s="50" t="s">
        <v>234</v>
      </c>
      <c r="E173" s="51" t="n">
        <v>4700</v>
      </c>
      <c r="F173" s="52" t="n">
        <v>9400</v>
      </c>
      <c r="G173" s="53" t="n">
        <f aca="false">+F173/E173</f>
        <v>2</v>
      </c>
    </row>
    <row r="174" s="36" customFormat="true" ht="31.5" hidden="false" customHeight="false" outlineLevel="0" collapsed="false">
      <c r="A174" s="49" t="n">
        <v>162</v>
      </c>
      <c r="B174" s="50" t="s">
        <v>235</v>
      </c>
      <c r="C174" s="54" t="s">
        <v>217</v>
      </c>
      <c r="D174" s="54" t="s">
        <v>37</v>
      </c>
      <c r="E174" s="51" t="n">
        <v>3000</v>
      </c>
      <c r="F174" s="52" t="n">
        <v>6000</v>
      </c>
      <c r="G174" s="53" t="n">
        <f aca="false">+F174/E174</f>
        <v>2</v>
      </c>
    </row>
    <row r="175" customFormat="false" ht="31.5" hidden="false" customHeight="false" outlineLevel="0" collapsed="false">
      <c r="A175" s="49" t="n">
        <v>163</v>
      </c>
      <c r="B175" s="50" t="s">
        <v>236</v>
      </c>
      <c r="C175" s="50" t="s">
        <v>27</v>
      </c>
      <c r="D175" s="50"/>
      <c r="E175" s="51" t="n">
        <v>4100</v>
      </c>
      <c r="F175" s="52" t="n">
        <v>8200</v>
      </c>
      <c r="G175" s="53" t="n">
        <f aca="false">+F175/E175</f>
        <v>2</v>
      </c>
    </row>
    <row r="176" customFormat="false" ht="31.5" hidden="false" customHeight="false" outlineLevel="0" collapsed="false">
      <c r="A176" s="49" t="n">
        <v>164</v>
      </c>
      <c r="B176" s="50" t="s">
        <v>237</v>
      </c>
      <c r="C176" s="50" t="s">
        <v>170</v>
      </c>
      <c r="D176" s="50" t="s">
        <v>238</v>
      </c>
      <c r="E176" s="51" t="n">
        <v>5000</v>
      </c>
      <c r="F176" s="52" t="n">
        <v>10000</v>
      </c>
      <c r="G176" s="53" t="n">
        <f aca="false">+F176/E176</f>
        <v>2</v>
      </c>
    </row>
    <row r="177" s="36" customFormat="true" ht="31.5" hidden="false" customHeight="false" outlineLevel="0" collapsed="false">
      <c r="A177" s="49" t="n">
        <v>165</v>
      </c>
      <c r="B177" s="50" t="s">
        <v>239</v>
      </c>
      <c r="C177" s="54" t="s">
        <v>36</v>
      </c>
      <c r="D177" s="50" t="s">
        <v>223</v>
      </c>
      <c r="E177" s="51" t="n">
        <v>2500</v>
      </c>
      <c r="F177" s="52" t="n">
        <v>5000</v>
      </c>
      <c r="G177" s="53" t="n">
        <f aca="false">+F177/E177</f>
        <v>2</v>
      </c>
    </row>
    <row r="178" customFormat="false" ht="15.75" hidden="false" customHeight="false" outlineLevel="0" collapsed="false">
      <c r="A178" s="49" t="n">
        <v>166</v>
      </c>
      <c r="B178" s="50" t="s">
        <v>170</v>
      </c>
      <c r="C178" s="50" t="s">
        <v>27</v>
      </c>
      <c r="D178" s="50"/>
      <c r="E178" s="51" t="n">
        <v>6400</v>
      </c>
      <c r="F178" s="52" t="n">
        <v>12800</v>
      </c>
      <c r="G178" s="53" t="n">
        <f aca="false">+F178/E178</f>
        <v>2</v>
      </c>
    </row>
    <row r="179" customFormat="false" ht="15.75" hidden="false" customHeight="false" outlineLevel="0" collapsed="false">
      <c r="A179" s="49" t="n">
        <v>167</v>
      </c>
      <c r="B179" s="50" t="s">
        <v>240</v>
      </c>
      <c r="C179" s="50" t="s">
        <v>27</v>
      </c>
      <c r="D179" s="50"/>
      <c r="E179" s="51" t="n">
        <v>5200</v>
      </c>
      <c r="F179" s="52" t="n">
        <v>10400</v>
      </c>
      <c r="G179" s="53" t="n">
        <f aca="false">+F179/E179</f>
        <v>2</v>
      </c>
    </row>
    <row r="180" s="36" customFormat="true" ht="31.5" hidden="false" customHeight="false" outlineLevel="0" collapsed="false">
      <c r="A180" s="49" t="n">
        <v>168</v>
      </c>
      <c r="B180" s="50" t="s">
        <v>241</v>
      </c>
      <c r="C180" s="54" t="s">
        <v>242</v>
      </c>
      <c r="D180" s="54" t="s">
        <v>243</v>
      </c>
      <c r="E180" s="51" t="n">
        <v>2800</v>
      </c>
      <c r="F180" s="52" t="n">
        <v>5600</v>
      </c>
      <c r="G180" s="53" t="n">
        <f aca="false">+F180/E180</f>
        <v>2</v>
      </c>
    </row>
    <row r="181" s="36" customFormat="true" ht="31.5" hidden="false" customHeight="false" outlineLevel="0" collapsed="false">
      <c r="A181" s="49" t="n">
        <v>169</v>
      </c>
      <c r="B181" s="50" t="s">
        <v>244</v>
      </c>
      <c r="C181" s="54" t="s">
        <v>61</v>
      </c>
      <c r="D181" s="54" t="s">
        <v>245</v>
      </c>
      <c r="E181" s="51" t="n">
        <v>3600</v>
      </c>
      <c r="F181" s="52" t="n">
        <v>7200</v>
      </c>
      <c r="G181" s="53" t="n">
        <f aca="false">+F181/E181</f>
        <v>2</v>
      </c>
    </row>
    <row r="182" customFormat="false" ht="31.5" hidden="false" customHeight="false" outlineLevel="0" collapsed="false">
      <c r="A182" s="49" t="n">
        <v>170</v>
      </c>
      <c r="B182" s="50" t="s">
        <v>246</v>
      </c>
      <c r="C182" s="50" t="s">
        <v>27</v>
      </c>
      <c r="D182" s="50"/>
      <c r="E182" s="51" t="n">
        <v>5400</v>
      </c>
      <c r="F182" s="52" t="n">
        <v>10700</v>
      </c>
      <c r="G182" s="53" t="n">
        <f aca="false">+F182/E182</f>
        <v>1.98148148148148</v>
      </c>
    </row>
    <row r="183" s="36" customFormat="true" ht="31.5" hidden="false" customHeight="false" outlineLevel="0" collapsed="false">
      <c r="A183" s="49" t="n">
        <v>171</v>
      </c>
      <c r="B183" s="50" t="s">
        <v>247</v>
      </c>
      <c r="C183" s="54" t="s">
        <v>66</v>
      </c>
      <c r="D183" s="54" t="s">
        <v>37</v>
      </c>
      <c r="E183" s="51" t="n">
        <v>4700</v>
      </c>
      <c r="F183" s="52" t="n">
        <v>9400</v>
      </c>
      <c r="G183" s="53" t="n">
        <f aca="false">+F183/E183</f>
        <v>2</v>
      </c>
    </row>
    <row r="184" s="36" customFormat="true" ht="31.5" hidden="false" customHeight="false" outlineLevel="0" collapsed="false">
      <c r="A184" s="49" t="n">
        <v>172</v>
      </c>
      <c r="B184" s="50" t="s">
        <v>248</v>
      </c>
      <c r="C184" s="54" t="s">
        <v>50</v>
      </c>
      <c r="D184" s="50" t="s">
        <v>204</v>
      </c>
      <c r="E184" s="51" t="n">
        <v>3700</v>
      </c>
      <c r="F184" s="52" t="n">
        <v>7400</v>
      </c>
      <c r="G184" s="53" t="n">
        <f aca="false">+F184/E184</f>
        <v>2</v>
      </c>
    </row>
    <row r="185" customFormat="false" ht="31.5" hidden="false" customHeight="false" outlineLevel="0" collapsed="false">
      <c r="A185" s="49" t="n">
        <v>173</v>
      </c>
      <c r="B185" s="50" t="s">
        <v>45</v>
      </c>
      <c r="C185" s="50" t="s">
        <v>27</v>
      </c>
      <c r="D185" s="50"/>
      <c r="E185" s="51" t="n">
        <v>6000</v>
      </c>
      <c r="F185" s="52" t="n">
        <v>11600</v>
      </c>
      <c r="G185" s="53" t="n">
        <f aca="false">+F185/E185</f>
        <v>1.93333333333333</v>
      </c>
    </row>
    <row r="186" s="36" customFormat="true" ht="31.5" hidden="false" customHeight="false" outlineLevel="0" collapsed="false">
      <c r="A186" s="49" t="n">
        <v>174</v>
      </c>
      <c r="B186" s="50" t="s">
        <v>249</v>
      </c>
      <c r="C186" s="54" t="s">
        <v>33</v>
      </c>
      <c r="D186" s="54" t="s">
        <v>203</v>
      </c>
      <c r="E186" s="51" t="n">
        <v>3900</v>
      </c>
      <c r="F186" s="52" t="n">
        <v>7800</v>
      </c>
      <c r="G186" s="53" t="n">
        <f aca="false">+F186/E186</f>
        <v>2</v>
      </c>
    </row>
    <row r="187" customFormat="false" ht="31.5" hidden="false" customHeight="false" outlineLevel="0" collapsed="false">
      <c r="A187" s="49" t="n">
        <v>175</v>
      </c>
      <c r="B187" s="50" t="s">
        <v>250</v>
      </c>
      <c r="C187" s="50" t="s">
        <v>27</v>
      </c>
      <c r="D187" s="50"/>
      <c r="E187" s="51" t="n">
        <v>3600</v>
      </c>
      <c r="F187" s="52" t="n">
        <v>7200</v>
      </c>
      <c r="G187" s="53" t="n">
        <f aca="false">+F187/E187</f>
        <v>2</v>
      </c>
    </row>
    <row r="188" customFormat="false" ht="31.5" hidden="false" customHeight="false" outlineLevel="0" collapsed="false">
      <c r="A188" s="49" t="n">
        <v>176</v>
      </c>
      <c r="B188" s="50" t="s">
        <v>54</v>
      </c>
      <c r="C188" s="50" t="s">
        <v>27</v>
      </c>
      <c r="D188" s="50"/>
      <c r="E188" s="51" t="n">
        <v>4700</v>
      </c>
      <c r="F188" s="52" t="n">
        <v>9400</v>
      </c>
      <c r="G188" s="53" t="n">
        <f aca="false">+F188/E188</f>
        <v>2</v>
      </c>
    </row>
    <row r="189" customFormat="false" ht="31.5" hidden="false" customHeight="false" outlineLevel="0" collapsed="false">
      <c r="A189" s="49" t="n">
        <v>177</v>
      </c>
      <c r="B189" s="50" t="s">
        <v>251</v>
      </c>
      <c r="C189" s="50" t="s">
        <v>27</v>
      </c>
      <c r="D189" s="50"/>
      <c r="E189" s="51" t="n">
        <v>5000</v>
      </c>
      <c r="F189" s="52" t="n">
        <v>9900</v>
      </c>
      <c r="G189" s="53" t="n">
        <f aca="false">+F189/E189</f>
        <v>1.98</v>
      </c>
    </row>
    <row r="190" customFormat="false" ht="31.5" hidden="false" customHeight="false" outlineLevel="0" collapsed="false">
      <c r="A190" s="49" t="n">
        <v>178</v>
      </c>
      <c r="B190" s="50" t="s">
        <v>252</v>
      </c>
      <c r="C190" s="50" t="s">
        <v>27</v>
      </c>
      <c r="D190" s="50"/>
      <c r="E190" s="51" t="n">
        <v>5400</v>
      </c>
      <c r="F190" s="52" t="n">
        <v>10800</v>
      </c>
      <c r="G190" s="53" t="n">
        <f aca="false">+F190/E190</f>
        <v>2</v>
      </c>
    </row>
    <row r="191" customFormat="false" ht="15.75" hidden="false" customHeight="false" outlineLevel="0" collapsed="false">
      <c r="A191" s="49" t="n">
        <v>179</v>
      </c>
      <c r="B191" s="50" t="s">
        <v>145</v>
      </c>
      <c r="C191" s="50" t="s">
        <v>27</v>
      </c>
      <c r="D191" s="50"/>
      <c r="E191" s="51" t="n">
        <v>5400</v>
      </c>
      <c r="F191" s="52" t="n">
        <v>10800</v>
      </c>
      <c r="G191" s="53" t="n">
        <f aca="false">+F191/E191</f>
        <v>2</v>
      </c>
    </row>
    <row r="192" s="36" customFormat="true" ht="31.5" hidden="false" customHeight="false" outlineLevel="0" collapsed="false">
      <c r="A192" s="49" t="n">
        <v>180</v>
      </c>
      <c r="B192" s="50" t="s">
        <v>253</v>
      </c>
      <c r="C192" s="54" t="s">
        <v>254</v>
      </c>
      <c r="D192" s="54" t="s">
        <v>213</v>
      </c>
      <c r="E192" s="51" t="n">
        <v>3000</v>
      </c>
      <c r="F192" s="52" t="n">
        <v>6000</v>
      </c>
      <c r="G192" s="53" t="n">
        <f aca="false">+F192/E192</f>
        <v>2</v>
      </c>
    </row>
    <row r="193" s="36" customFormat="true" ht="31.5" hidden="false" customHeight="false" outlineLevel="0" collapsed="false">
      <c r="A193" s="49" t="n">
        <v>181</v>
      </c>
      <c r="B193" s="50" t="s">
        <v>255</v>
      </c>
      <c r="C193" s="54" t="s">
        <v>256</v>
      </c>
      <c r="D193" s="54" t="s">
        <v>50</v>
      </c>
      <c r="E193" s="51" t="n">
        <v>2600</v>
      </c>
      <c r="F193" s="52" t="n">
        <v>5200</v>
      </c>
      <c r="G193" s="53" t="n">
        <f aca="false">+F193/E193</f>
        <v>2</v>
      </c>
    </row>
    <row r="194" customFormat="false" ht="31.5" hidden="false" customHeight="false" outlineLevel="0" collapsed="false">
      <c r="A194" s="49" t="n">
        <v>182</v>
      </c>
      <c r="B194" s="50" t="s">
        <v>52</v>
      </c>
      <c r="C194" s="50" t="s">
        <v>27</v>
      </c>
      <c r="D194" s="50"/>
      <c r="E194" s="51" t="n">
        <v>5400</v>
      </c>
      <c r="F194" s="52" t="n">
        <v>10800</v>
      </c>
      <c r="G194" s="53" t="n">
        <f aca="false">+F194/E194</f>
        <v>2</v>
      </c>
    </row>
    <row r="195" customFormat="false" ht="15.75" hidden="false" customHeight="false" outlineLevel="0" collapsed="false">
      <c r="A195" s="49" t="n">
        <v>183</v>
      </c>
      <c r="B195" s="50" t="s">
        <v>257</v>
      </c>
      <c r="C195" s="50" t="s">
        <v>27</v>
      </c>
      <c r="D195" s="50"/>
      <c r="E195" s="51" t="n">
        <v>2800</v>
      </c>
      <c r="F195" s="52" t="n">
        <v>5600</v>
      </c>
      <c r="G195" s="53" t="n">
        <f aca="false">+F195/E195</f>
        <v>2</v>
      </c>
    </row>
    <row r="196" s="36" customFormat="true" ht="31.5" hidden="false" customHeight="false" outlineLevel="0" collapsed="false">
      <c r="A196" s="49" t="n">
        <v>184</v>
      </c>
      <c r="B196" s="50" t="s">
        <v>224</v>
      </c>
      <c r="C196" s="54" t="s">
        <v>58</v>
      </c>
      <c r="D196" s="54" t="s">
        <v>227</v>
      </c>
      <c r="E196" s="51" t="n">
        <v>2500</v>
      </c>
      <c r="F196" s="52" t="n">
        <v>5000</v>
      </c>
      <c r="G196" s="53" t="n">
        <f aca="false">+F196/E196</f>
        <v>2</v>
      </c>
    </row>
    <row r="197" customFormat="false" ht="15.75" hidden="false" customHeight="false" outlineLevel="0" collapsed="false">
      <c r="A197" s="49" t="n">
        <v>185</v>
      </c>
      <c r="B197" s="50" t="s">
        <v>258</v>
      </c>
      <c r="C197" s="50" t="s">
        <v>27</v>
      </c>
      <c r="D197" s="50"/>
      <c r="E197" s="51" t="n">
        <v>4700</v>
      </c>
      <c r="F197" s="52" t="n">
        <v>9400</v>
      </c>
      <c r="G197" s="53" t="n">
        <f aca="false">+F197/E197</f>
        <v>2</v>
      </c>
    </row>
    <row r="198" customFormat="false" ht="15.75" hidden="false" customHeight="false" outlineLevel="0" collapsed="false">
      <c r="A198" s="49" t="n">
        <v>186</v>
      </c>
      <c r="B198" s="50" t="s">
        <v>259</v>
      </c>
      <c r="C198" s="50" t="s">
        <v>27</v>
      </c>
      <c r="D198" s="50"/>
      <c r="E198" s="51" t="n">
        <v>5000</v>
      </c>
      <c r="F198" s="52" t="n">
        <v>10000</v>
      </c>
      <c r="G198" s="53" t="n">
        <f aca="false">+F198/E198</f>
        <v>2</v>
      </c>
    </row>
    <row r="199" customFormat="false" ht="31.5" hidden="false" customHeight="false" outlineLevel="0" collapsed="false">
      <c r="A199" s="49" t="n">
        <v>187</v>
      </c>
      <c r="B199" s="50" t="s">
        <v>260</v>
      </c>
      <c r="C199" s="50" t="s">
        <v>171</v>
      </c>
      <c r="D199" s="50" t="s">
        <v>261</v>
      </c>
      <c r="E199" s="51" t="n">
        <v>4200</v>
      </c>
      <c r="F199" s="52" t="n">
        <v>8400</v>
      </c>
      <c r="G199" s="53" t="n">
        <f aca="false">+F199/E199</f>
        <v>2</v>
      </c>
    </row>
    <row r="200" customFormat="false" ht="15.75" hidden="false" customHeight="false" outlineLevel="0" collapsed="false">
      <c r="A200" s="49" t="n">
        <v>188</v>
      </c>
      <c r="B200" s="50" t="s">
        <v>256</v>
      </c>
      <c r="C200" s="50" t="s">
        <v>27</v>
      </c>
      <c r="D200" s="50"/>
      <c r="E200" s="51" t="n">
        <v>4800</v>
      </c>
      <c r="F200" s="52" t="n">
        <v>9600</v>
      </c>
      <c r="G200" s="53" t="n">
        <f aca="false">+F200/E200</f>
        <v>2</v>
      </c>
    </row>
    <row r="201" customFormat="false" ht="31.5" hidden="false" customHeight="false" outlineLevel="0" collapsed="false">
      <c r="A201" s="49" t="n">
        <v>189</v>
      </c>
      <c r="B201" s="50" t="s">
        <v>262</v>
      </c>
      <c r="C201" s="50" t="s">
        <v>27</v>
      </c>
      <c r="D201" s="50"/>
      <c r="E201" s="51" t="n">
        <v>4700</v>
      </c>
      <c r="F201" s="52" t="n">
        <v>9400</v>
      </c>
      <c r="G201" s="53" t="n">
        <f aca="false">+F201/E201</f>
        <v>2</v>
      </c>
    </row>
    <row r="202" customFormat="false" ht="31.5" hidden="false" customHeight="false" outlineLevel="0" collapsed="false">
      <c r="A202" s="49" t="n">
        <v>190</v>
      </c>
      <c r="B202" s="50" t="s">
        <v>30</v>
      </c>
      <c r="C202" s="50" t="s">
        <v>27</v>
      </c>
      <c r="D202" s="50"/>
      <c r="E202" s="51" t="n">
        <v>5400</v>
      </c>
      <c r="F202" s="52" t="n">
        <v>10800</v>
      </c>
      <c r="G202" s="53" t="n">
        <f aca="false">+F202/E202</f>
        <v>2</v>
      </c>
    </row>
    <row r="203" customFormat="false" ht="15.75" hidden="false" customHeight="false" outlineLevel="0" collapsed="false">
      <c r="A203" s="49" t="n">
        <v>191</v>
      </c>
      <c r="B203" s="50" t="s">
        <v>161</v>
      </c>
      <c r="C203" s="50" t="s">
        <v>27</v>
      </c>
      <c r="D203" s="50"/>
      <c r="E203" s="51" t="n">
        <v>4700</v>
      </c>
      <c r="F203" s="52" t="n">
        <v>9400</v>
      </c>
      <c r="G203" s="53" t="n">
        <f aca="false">+F203/E203</f>
        <v>2</v>
      </c>
    </row>
    <row r="204" customFormat="false" ht="15.75" hidden="false" customHeight="false" outlineLevel="0" collapsed="false">
      <c r="A204" s="49" t="n">
        <v>192</v>
      </c>
      <c r="B204" s="50" t="s">
        <v>183</v>
      </c>
      <c r="C204" s="50" t="s">
        <v>27</v>
      </c>
      <c r="D204" s="50"/>
      <c r="E204" s="51" t="n">
        <v>4700</v>
      </c>
      <c r="F204" s="52" t="n">
        <v>9400</v>
      </c>
      <c r="G204" s="53" t="n">
        <f aca="false">+F204/E204</f>
        <v>2</v>
      </c>
    </row>
    <row r="205" customFormat="false" ht="15.75" hidden="false" customHeight="false" outlineLevel="0" collapsed="false">
      <c r="A205" s="49" t="n">
        <v>193</v>
      </c>
      <c r="B205" s="50" t="s">
        <v>263</v>
      </c>
      <c r="C205" s="50" t="s">
        <v>27</v>
      </c>
      <c r="D205" s="50"/>
      <c r="E205" s="51" t="n">
        <v>3600</v>
      </c>
      <c r="F205" s="52" t="n">
        <v>7200</v>
      </c>
      <c r="G205" s="53" t="n">
        <f aca="false">+F205/E205</f>
        <v>2</v>
      </c>
    </row>
    <row r="206" customFormat="false" ht="15.75" hidden="false" customHeight="false" outlineLevel="0" collapsed="false">
      <c r="A206" s="49" t="n">
        <v>194</v>
      </c>
      <c r="B206" s="50" t="s">
        <v>264</v>
      </c>
      <c r="C206" s="50" t="s">
        <v>27</v>
      </c>
      <c r="D206" s="50"/>
      <c r="E206" s="51" t="n">
        <v>6000</v>
      </c>
      <c r="F206" s="52" t="n">
        <v>12000</v>
      </c>
      <c r="G206" s="53" t="n">
        <f aca="false">+F206/E206</f>
        <v>2</v>
      </c>
    </row>
    <row r="207" customFormat="false" ht="31.5" hidden="false" customHeight="false" outlineLevel="0" collapsed="false">
      <c r="A207" s="49" t="n">
        <v>195</v>
      </c>
      <c r="B207" s="50" t="s">
        <v>265</v>
      </c>
      <c r="C207" s="50" t="s">
        <v>27</v>
      </c>
      <c r="D207" s="50"/>
      <c r="E207" s="51" t="n">
        <v>5000</v>
      </c>
      <c r="F207" s="52" t="n">
        <v>10000</v>
      </c>
      <c r="G207" s="53" t="n">
        <f aca="false">+F207/E207</f>
        <v>2</v>
      </c>
    </row>
    <row r="208" customFormat="false" ht="15.75" hidden="false" customHeight="false" outlineLevel="0" collapsed="false">
      <c r="A208" s="49" t="n">
        <v>196</v>
      </c>
      <c r="B208" s="50" t="s">
        <v>234</v>
      </c>
      <c r="C208" s="50" t="s">
        <v>27</v>
      </c>
      <c r="D208" s="50"/>
      <c r="E208" s="51" t="n">
        <v>5400</v>
      </c>
      <c r="F208" s="52" t="n">
        <v>10200</v>
      </c>
      <c r="G208" s="53" t="n">
        <f aca="false">+F208/E208</f>
        <v>1.88888888888889</v>
      </c>
    </row>
    <row r="209" customFormat="false" ht="31.5" hidden="false" customHeight="false" outlineLevel="0" collapsed="false">
      <c r="A209" s="49" t="n">
        <v>197</v>
      </c>
      <c r="B209" s="50" t="s">
        <v>266</v>
      </c>
      <c r="C209" s="50" t="s">
        <v>217</v>
      </c>
      <c r="D209" s="50" t="s">
        <v>37</v>
      </c>
      <c r="E209" s="51" t="n">
        <v>4200</v>
      </c>
      <c r="F209" s="52" t="n">
        <v>8400</v>
      </c>
      <c r="G209" s="53" t="n">
        <f aca="false">+F209/E209</f>
        <v>2</v>
      </c>
    </row>
    <row r="210" customFormat="false" ht="15.75" hidden="false" customHeight="false" outlineLevel="0" collapsed="false">
      <c r="A210" s="49" t="n">
        <v>198</v>
      </c>
      <c r="B210" s="50" t="s">
        <v>267</v>
      </c>
      <c r="C210" s="50" t="s">
        <v>27</v>
      </c>
      <c r="D210" s="50"/>
      <c r="E210" s="51" t="n">
        <v>4700</v>
      </c>
      <c r="F210" s="52" t="n">
        <v>9400</v>
      </c>
      <c r="G210" s="53" t="n">
        <f aca="false">+F210/E210</f>
        <v>2</v>
      </c>
    </row>
    <row r="211" customFormat="false" ht="15.75" hidden="false" customHeight="false" outlineLevel="0" collapsed="false">
      <c r="A211" s="49" t="n">
        <v>199</v>
      </c>
      <c r="B211" s="50" t="s">
        <v>261</v>
      </c>
      <c r="C211" s="50" t="s">
        <v>27</v>
      </c>
      <c r="D211" s="50"/>
      <c r="E211" s="51" t="n">
        <v>5400</v>
      </c>
      <c r="F211" s="52" t="n">
        <v>10800</v>
      </c>
      <c r="G211" s="53" t="n">
        <f aca="false">+F211/E211</f>
        <v>2</v>
      </c>
    </row>
    <row r="212" customFormat="false" ht="31.5" hidden="false" customHeight="false" outlineLevel="0" collapsed="false">
      <c r="A212" s="49" t="n">
        <v>200</v>
      </c>
      <c r="B212" s="50" t="s">
        <v>61</v>
      </c>
      <c r="C212" s="50" t="s">
        <v>27</v>
      </c>
      <c r="D212" s="50"/>
      <c r="E212" s="51" t="n">
        <v>5000</v>
      </c>
      <c r="F212" s="52" t="n">
        <v>10000</v>
      </c>
      <c r="G212" s="53" t="n">
        <f aca="false">+F212/E212</f>
        <v>2</v>
      </c>
    </row>
    <row r="213" customFormat="false" ht="15.75" hidden="false" customHeight="false" outlineLevel="0" collapsed="false">
      <c r="A213" s="49" t="n">
        <v>201</v>
      </c>
      <c r="B213" s="50" t="s">
        <v>268</v>
      </c>
      <c r="C213" s="50" t="s">
        <v>27</v>
      </c>
      <c r="D213" s="50"/>
      <c r="E213" s="51" t="n">
        <v>4200</v>
      </c>
      <c r="F213" s="52" t="n">
        <v>8400</v>
      </c>
      <c r="G213" s="53" t="n">
        <f aca="false">+F213/E213</f>
        <v>2</v>
      </c>
    </row>
    <row r="214" customFormat="false" ht="15.75" hidden="false" customHeight="false" outlineLevel="0" collapsed="false">
      <c r="A214" s="49" t="n">
        <v>202</v>
      </c>
      <c r="B214" s="50" t="s">
        <v>65</v>
      </c>
      <c r="C214" s="50" t="s">
        <v>27</v>
      </c>
      <c r="D214" s="50"/>
      <c r="E214" s="51" t="n">
        <v>6400</v>
      </c>
      <c r="F214" s="52" t="n">
        <v>12800</v>
      </c>
      <c r="G214" s="53" t="n">
        <f aca="false">+F214/E214</f>
        <v>2</v>
      </c>
    </row>
    <row r="215" customFormat="false" ht="15.75" hidden="false" customHeight="false" outlineLevel="0" collapsed="false">
      <c r="A215" s="49" t="n">
        <v>203</v>
      </c>
      <c r="B215" s="50" t="s">
        <v>269</v>
      </c>
      <c r="C215" s="50" t="s">
        <v>27</v>
      </c>
      <c r="D215" s="50"/>
      <c r="E215" s="51" t="n">
        <v>6000</v>
      </c>
      <c r="F215" s="52" t="n">
        <v>12000</v>
      </c>
      <c r="G215" s="53" t="n">
        <f aca="false">+F215/E215</f>
        <v>2</v>
      </c>
    </row>
    <row r="216" customFormat="false" ht="15.75" hidden="false" customHeight="false" outlineLevel="0" collapsed="false">
      <c r="A216" s="49" t="n">
        <v>204</v>
      </c>
      <c r="B216" s="50" t="s">
        <v>270</v>
      </c>
      <c r="C216" s="50" t="s">
        <v>27</v>
      </c>
      <c r="D216" s="50"/>
      <c r="E216" s="51" t="n">
        <v>3600</v>
      </c>
      <c r="F216" s="52" t="n">
        <v>7200</v>
      </c>
      <c r="G216" s="53" t="n">
        <f aca="false">+F216/E216</f>
        <v>2</v>
      </c>
    </row>
    <row r="217" customFormat="false" ht="15.75" hidden="false" customHeight="false" outlineLevel="0" collapsed="false">
      <c r="A217" s="49" t="n">
        <v>205</v>
      </c>
      <c r="B217" s="50" t="s">
        <v>108</v>
      </c>
      <c r="C217" s="50" t="s">
        <v>27</v>
      </c>
      <c r="D217" s="50"/>
      <c r="E217" s="51" t="n">
        <v>4800</v>
      </c>
      <c r="F217" s="52" t="n">
        <v>9600</v>
      </c>
      <c r="G217" s="53" t="n">
        <f aca="false">+F217/E217</f>
        <v>2</v>
      </c>
    </row>
    <row r="218" customFormat="false" ht="15.75" hidden="false" customHeight="false" outlineLevel="0" collapsed="false">
      <c r="A218" s="49" t="n">
        <v>206</v>
      </c>
      <c r="B218" s="50" t="s">
        <v>271</v>
      </c>
      <c r="C218" s="50" t="s">
        <v>27</v>
      </c>
      <c r="D218" s="50"/>
      <c r="E218" s="51" t="n">
        <v>4700</v>
      </c>
      <c r="F218" s="52" t="n">
        <v>9400</v>
      </c>
      <c r="G218" s="53" t="n">
        <f aca="false">+F218/E218</f>
        <v>2</v>
      </c>
    </row>
    <row r="219" customFormat="false" ht="15.75" hidden="false" customHeight="false" outlineLevel="0" collapsed="false">
      <c r="A219" s="49" t="n">
        <v>207</v>
      </c>
      <c r="B219" s="50" t="s">
        <v>272</v>
      </c>
      <c r="C219" s="50" t="s">
        <v>27</v>
      </c>
      <c r="D219" s="50"/>
      <c r="E219" s="51" t="n">
        <v>5800</v>
      </c>
      <c r="F219" s="52" t="n">
        <v>11600</v>
      </c>
      <c r="G219" s="53" t="n">
        <f aca="false">+F219/E219</f>
        <v>2</v>
      </c>
    </row>
    <row r="220" customFormat="false" ht="15.75" hidden="false" customHeight="false" outlineLevel="0" collapsed="false">
      <c r="A220" s="49" t="n">
        <v>208</v>
      </c>
      <c r="B220" s="50" t="s">
        <v>273</v>
      </c>
      <c r="C220" s="50" t="s">
        <v>27</v>
      </c>
      <c r="D220" s="50"/>
      <c r="E220" s="51" t="n">
        <v>6000</v>
      </c>
      <c r="F220" s="52" t="n">
        <v>11600</v>
      </c>
      <c r="G220" s="53" t="n">
        <f aca="false">+F220/E220</f>
        <v>1.93333333333333</v>
      </c>
    </row>
    <row r="221" customFormat="false" ht="31.5" hidden="false" customHeight="false" outlineLevel="0" collapsed="false">
      <c r="A221" s="49" t="n">
        <v>209</v>
      </c>
      <c r="B221" s="55" t="s">
        <v>217</v>
      </c>
      <c r="C221" s="50" t="s">
        <v>26</v>
      </c>
      <c r="D221" s="50" t="s">
        <v>33</v>
      </c>
      <c r="E221" s="51" t="n">
        <v>6000</v>
      </c>
      <c r="F221" s="52" t="n">
        <v>12000</v>
      </c>
      <c r="G221" s="53" t="n">
        <f aca="false">+F221/E221</f>
        <v>2</v>
      </c>
    </row>
    <row r="222" customFormat="false" ht="15.75" hidden="false" customHeight="false" outlineLevel="0" collapsed="false">
      <c r="A222" s="49"/>
      <c r="B222" s="56"/>
      <c r="C222" s="50" t="s">
        <v>33</v>
      </c>
      <c r="D222" s="50" t="s">
        <v>274</v>
      </c>
      <c r="E222" s="51" t="n">
        <v>4800</v>
      </c>
      <c r="F222" s="52" t="n">
        <v>9600</v>
      </c>
      <c r="G222" s="53" t="n">
        <f aca="false">+F222/E222</f>
        <v>2</v>
      </c>
    </row>
    <row r="223" customFormat="false" ht="15.75" hidden="false" customHeight="false" outlineLevel="0" collapsed="false">
      <c r="A223" s="49" t="n">
        <v>210</v>
      </c>
      <c r="B223" s="50" t="s">
        <v>158</v>
      </c>
      <c r="C223" s="50" t="s">
        <v>27</v>
      </c>
      <c r="D223" s="50"/>
      <c r="E223" s="51" t="n">
        <v>6000</v>
      </c>
      <c r="F223" s="52" t="n">
        <v>12000</v>
      </c>
      <c r="G223" s="53" t="n">
        <f aca="false">+F223/E223</f>
        <v>2</v>
      </c>
    </row>
    <row r="224" customFormat="false" ht="15.75" hidden="false" customHeight="false" outlineLevel="0" collapsed="false">
      <c r="A224" s="49" t="n">
        <v>211</v>
      </c>
      <c r="B224" s="50" t="s">
        <v>50</v>
      </c>
      <c r="C224" s="50" t="s">
        <v>27</v>
      </c>
      <c r="D224" s="50"/>
      <c r="E224" s="51" t="n">
        <v>5400</v>
      </c>
      <c r="F224" s="52" t="n">
        <v>10800</v>
      </c>
      <c r="G224" s="53" t="n">
        <f aca="false">+F224/E224</f>
        <v>2</v>
      </c>
    </row>
    <row r="225" customFormat="false" ht="15.75" hidden="false" customHeight="false" outlineLevel="0" collapsed="false">
      <c r="A225" s="49" t="n">
        <v>212</v>
      </c>
      <c r="B225" s="50" t="s">
        <v>76</v>
      </c>
      <c r="C225" s="50" t="s">
        <v>27</v>
      </c>
      <c r="D225" s="50"/>
      <c r="E225" s="51" t="n">
        <v>4700</v>
      </c>
      <c r="F225" s="52" t="n">
        <v>9400</v>
      </c>
      <c r="G225" s="53" t="n">
        <f aca="false">+F225/E225</f>
        <v>2</v>
      </c>
    </row>
    <row r="226" customFormat="false" ht="31.5" hidden="false" customHeight="false" outlineLevel="0" collapsed="false">
      <c r="A226" s="49" t="n">
        <v>213</v>
      </c>
      <c r="B226" s="50" t="s">
        <v>275</v>
      </c>
      <c r="C226" s="50" t="s">
        <v>66</v>
      </c>
      <c r="D226" s="50" t="s">
        <v>37</v>
      </c>
      <c r="E226" s="51" t="n">
        <v>4700</v>
      </c>
      <c r="F226" s="52" t="n">
        <v>9400</v>
      </c>
      <c r="G226" s="53" t="n">
        <f aca="false">+F226/E226</f>
        <v>2</v>
      </c>
    </row>
    <row r="227" customFormat="false" ht="31.5" hidden="false" customHeight="false" outlineLevel="0" collapsed="false">
      <c r="A227" s="49" t="n">
        <v>214</v>
      </c>
      <c r="B227" s="50" t="s">
        <v>164</v>
      </c>
      <c r="C227" s="50" t="s">
        <v>27</v>
      </c>
      <c r="D227" s="50"/>
      <c r="E227" s="51" t="n">
        <v>6600</v>
      </c>
      <c r="F227" s="52" t="n">
        <v>13200</v>
      </c>
      <c r="G227" s="53" t="n">
        <f aca="false">+F227/E227</f>
        <v>2</v>
      </c>
    </row>
    <row r="228" customFormat="false" ht="31.5" hidden="false" customHeight="false" outlineLevel="0" collapsed="false">
      <c r="A228" s="49" t="n">
        <v>215</v>
      </c>
      <c r="B228" s="50" t="s">
        <v>276</v>
      </c>
      <c r="C228" s="50" t="s">
        <v>27</v>
      </c>
      <c r="D228" s="50"/>
      <c r="E228" s="51" t="n">
        <v>5000</v>
      </c>
      <c r="F228" s="52" t="n">
        <v>10000</v>
      </c>
      <c r="G228" s="53" t="n">
        <f aca="false">+F228/E228</f>
        <v>2</v>
      </c>
    </row>
    <row r="229" s="36" customFormat="true" ht="31.5" hidden="false" customHeight="false" outlineLevel="0" collapsed="false">
      <c r="A229" s="49" t="n">
        <v>216</v>
      </c>
      <c r="B229" s="50" t="s">
        <v>277</v>
      </c>
      <c r="C229" s="54" t="s">
        <v>50</v>
      </c>
      <c r="D229" s="54" t="s">
        <v>49</v>
      </c>
      <c r="E229" s="51" t="n">
        <v>3700</v>
      </c>
      <c r="F229" s="52" t="n">
        <v>7400</v>
      </c>
      <c r="G229" s="53" t="n">
        <f aca="false">+F229/E229</f>
        <v>2</v>
      </c>
    </row>
    <row r="230" customFormat="false" ht="15.75" hidden="false" customHeight="false" outlineLevel="0" collapsed="false">
      <c r="A230" s="49" t="n">
        <v>217</v>
      </c>
      <c r="B230" s="50" t="s">
        <v>69</v>
      </c>
      <c r="C230" s="50" t="s">
        <v>27</v>
      </c>
      <c r="D230" s="50"/>
      <c r="E230" s="51" t="n">
        <v>4800</v>
      </c>
      <c r="F230" s="52" t="n">
        <v>9600</v>
      </c>
      <c r="G230" s="53" t="n">
        <f aca="false">+F230/E230</f>
        <v>2</v>
      </c>
    </row>
    <row r="231" customFormat="false" ht="15.75" hidden="false" customHeight="false" outlineLevel="0" collapsed="false">
      <c r="A231" s="49" t="n">
        <v>218</v>
      </c>
      <c r="B231" s="50" t="s">
        <v>278</v>
      </c>
      <c r="C231" s="50" t="s">
        <v>279</v>
      </c>
      <c r="D231" s="50" t="s">
        <v>161</v>
      </c>
      <c r="E231" s="51" t="n">
        <v>5000</v>
      </c>
      <c r="F231" s="52" t="n">
        <v>10000</v>
      </c>
      <c r="G231" s="53" t="n">
        <f aca="false">+F231/E231</f>
        <v>2</v>
      </c>
    </row>
    <row r="232" s="36" customFormat="true" ht="15.75" hidden="false" customHeight="false" outlineLevel="0" collapsed="false">
      <c r="A232" s="49" t="n">
        <v>219</v>
      </c>
      <c r="B232" s="50" t="s">
        <v>280</v>
      </c>
      <c r="C232" s="54" t="s">
        <v>33</v>
      </c>
      <c r="D232" s="54" t="s">
        <v>37</v>
      </c>
      <c r="E232" s="51" t="n">
        <v>3900</v>
      </c>
      <c r="F232" s="52" t="n">
        <v>7800</v>
      </c>
      <c r="G232" s="53" t="n">
        <f aca="false">+F232/E232</f>
        <v>2</v>
      </c>
    </row>
    <row r="233" customFormat="false" ht="15.75" hidden="false" customHeight="false" outlineLevel="0" collapsed="false">
      <c r="A233" s="49" t="n">
        <v>220</v>
      </c>
      <c r="B233" s="50" t="s">
        <v>281</v>
      </c>
      <c r="C233" s="50" t="s">
        <v>282</v>
      </c>
      <c r="D233" s="50" t="s">
        <v>283</v>
      </c>
      <c r="E233" s="51" t="n">
        <v>4700</v>
      </c>
      <c r="F233" s="52" t="n">
        <v>8500</v>
      </c>
      <c r="G233" s="53" t="n">
        <f aca="false">+F233/E233</f>
        <v>1.80851063829787</v>
      </c>
    </row>
    <row r="234" customFormat="false" ht="15.75" hidden="false" customHeight="false" outlineLevel="0" collapsed="false">
      <c r="A234" s="49" t="n">
        <v>221</v>
      </c>
      <c r="B234" s="50" t="s">
        <v>284</v>
      </c>
      <c r="C234" s="50" t="s">
        <v>27</v>
      </c>
      <c r="D234" s="50"/>
      <c r="E234" s="51" t="n">
        <v>4700</v>
      </c>
      <c r="F234" s="52" t="n">
        <v>9400</v>
      </c>
      <c r="G234" s="53" t="n">
        <f aca="false">+F234/E234</f>
        <v>2</v>
      </c>
    </row>
    <row r="235" customFormat="false" ht="15.75" hidden="false" customHeight="false" outlineLevel="0" collapsed="false">
      <c r="A235" s="49" t="n">
        <v>222</v>
      </c>
      <c r="B235" s="50" t="s">
        <v>285</v>
      </c>
      <c r="C235" s="50" t="s">
        <v>27</v>
      </c>
      <c r="D235" s="50"/>
      <c r="E235" s="51" t="n">
        <v>4700</v>
      </c>
      <c r="F235" s="52" t="n">
        <v>8500</v>
      </c>
      <c r="G235" s="53" t="n">
        <f aca="false">+F235/E235</f>
        <v>1.80851063829787</v>
      </c>
    </row>
    <row r="236" customFormat="false" ht="31.5" hidden="false" customHeight="false" outlineLevel="0" collapsed="false">
      <c r="A236" s="49" t="n">
        <v>223</v>
      </c>
      <c r="B236" s="50" t="s">
        <v>286</v>
      </c>
      <c r="C236" s="50" t="s">
        <v>27</v>
      </c>
      <c r="D236" s="50"/>
      <c r="E236" s="51" t="n">
        <v>4800</v>
      </c>
      <c r="F236" s="52" t="n">
        <v>9600</v>
      </c>
      <c r="G236" s="53" t="n">
        <f aca="false">+F236/E236</f>
        <v>2</v>
      </c>
    </row>
    <row r="237" customFormat="false" ht="31.5" hidden="false" customHeight="false" outlineLevel="0" collapsed="false">
      <c r="A237" s="49" t="n">
        <v>224</v>
      </c>
      <c r="B237" s="50" t="s">
        <v>72</v>
      </c>
      <c r="C237" s="50" t="s">
        <v>27</v>
      </c>
      <c r="D237" s="50"/>
      <c r="E237" s="51" t="n">
        <v>4800</v>
      </c>
      <c r="F237" s="52" t="n">
        <v>9600</v>
      </c>
      <c r="G237" s="53" t="n">
        <f aca="false">+F237/E237</f>
        <v>2</v>
      </c>
    </row>
    <row r="238" customFormat="false" ht="31.5" hidden="false" customHeight="false" outlineLevel="0" collapsed="false">
      <c r="A238" s="49" t="n">
        <v>225</v>
      </c>
      <c r="B238" s="50" t="s">
        <v>66</v>
      </c>
      <c r="C238" s="50" t="s">
        <v>27</v>
      </c>
      <c r="D238" s="50"/>
      <c r="E238" s="51" t="n">
        <v>6100</v>
      </c>
      <c r="F238" s="52" t="n">
        <v>12200</v>
      </c>
      <c r="G238" s="53" t="n">
        <f aca="false">+F238/E238</f>
        <v>2</v>
      </c>
    </row>
    <row r="239" customFormat="false" ht="31.5" hidden="false" customHeight="false" outlineLevel="0" collapsed="false">
      <c r="A239" s="49" t="n">
        <v>226</v>
      </c>
      <c r="B239" s="50" t="s">
        <v>287</v>
      </c>
      <c r="C239" s="50" t="s">
        <v>66</v>
      </c>
      <c r="D239" s="50" t="s">
        <v>56</v>
      </c>
      <c r="E239" s="51" t="n">
        <v>4300</v>
      </c>
      <c r="F239" s="52" t="n">
        <v>8600</v>
      </c>
      <c r="G239" s="53" t="n">
        <f aca="false">+F239/E239</f>
        <v>2</v>
      </c>
    </row>
    <row r="240" customFormat="false" ht="15.75" hidden="false" customHeight="false" outlineLevel="0" collapsed="false">
      <c r="A240" s="49" t="n">
        <v>227</v>
      </c>
      <c r="B240" s="50" t="s">
        <v>47</v>
      </c>
      <c r="C240" s="50" t="s">
        <v>27</v>
      </c>
      <c r="D240" s="50"/>
      <c r="E240" s="51" t="n">
        <v>7800</v>
      </c>
      <c r="F240" s="52" t="n">
        <v>15600</v>
      </c>
      <c r="G240" s="53" t="n">
        <f aca="false">+F240/E240</f>
        <v>2</v>
      </c>
    </row>
    <row r="241" customFormat="false" ht="15.75" hidden="false" customHeight="false" outlineLevel="0" collapsed="false">
      <c r="A241" s="49" t="n">
        <v>228</v>
      </c>
      <c r="B241" s="50" t="s">
        <v>279</v>
      </c>
      <c r="C241" s="50" t="s">
        <v>27</v>
      </c>
      <c r="D241" s="50"/>
      <c r="E241" s="51" t="n">
        <v>5000</v>
      </c>
      <c r="F241" s="52" t="n">
        <v>10000</v>
      </c>
      <c r="G241" s="53" t="n">
        <f aca="false">+F241/E241</f>
        <v>2</v>
      </c>
    </row>
    <row r="242" customFormat="false" ht="15.75" hidden="false" customHeight="false" outlineLevel="0" collapsed="false">
      <c r="A242" s="49" t="n">
        <v>229</v>
      </c>
      <c r="B242" s="50" t="s">
        <v>288</v>
      </c>
      <c r="C242" s="50" t="s">
        <v>27</v>
      </c>
      <c r="D242" s="50"/>
      <c r="E242" s="51" t="n">
        <v>4700</v>
      </c>
      <c r="F242" s="52" t="n">
        <v>9400</v>
      </c>
      <c r="G242" s="53" t="n">
        <f aca="false">+F242/E242</f>
        <v>2</v>
      </c>
    </row>
    <row r="243" s="36" customFormat="true" ht="15.75" hidden="false" customHeight="false" outlineLevel="0" collapsed="false">
      <c r="A243" s="49" t="n">
        <v>230</v>
      </c>
      <c r="B243" s="50" t="s">
        <v>289</v>
      </c>
      <c r="C243" s="54" t="s">
        <v>261</v>
      </c>
      <c r="D243" s="54" t="s">
        <v>290</v>
      </c>
      <c r="E243" s="51" t="n">
        <v>2700</v>
      </c>
      <c r="F243" s="52" t="n">
        <v>5400</v>
      </c>
      <c r="G243" s="53" t="n">
        <f aca="false">+F243/E243</f>
        <v>2</v>
      </c>
    </row>
    <row r="244" customFormat="false" ht="15.75" hidden="false" customHeight="false" outlineLevel="0" collapsed="false">
      <c r="A244" s="49" t="n">
        <v>231</v>
      </c>
      <c r="B244" s="50" t="s">
        <v>291</v>
      </c>
      <c r="C244" s="50" t="s">
        <v>27</v>
      </c>
      <c r="D244" s="50"/>
      <c r="E244" s="51" t="n">
        <v>4700</v>
      </c>
      <c r="F244" s="52" t="n">
        <v>8500</v>
      </c>
      <c r="G244" s="53" t="n">
        <f aca="false">+F244/E244</f>
        <v>1.80851063829787</v>
      </c>
    </row>
    <row r="245" customFormat="false" ht="15.75" hidden="false" customHeight="false" outlineLevel="0" collapsed="false">
      <c r="A245" s="49" t="n">
        <v>232</v>
      </c>
      <c r="B245" s="50" t="s">
        <v>292</v>
      </c>
      <c r="C245" s="50" t="s">
        <v>27</v>
      </c>
      <c r="D245" s="50"/>
      <c r="E245" s="51" t="n">
        <v>5000</v>
      </c>
      <c r="F245" s="52" t="n">
        <v>10000</v>
      </c>
      <c r="G245" s="53" t="n">
        <f aca="false">+F245/E245</f>
        <v>2</v>
      </c>
    </row>
    <row r="246" customFormat="false" ht="15.75" hidden="false" customHeight="false" outlineLevel="0" collapsed="false">
      <c r="A246" s="49" t="n">
        <v>233</v>
      </c>
      <c r="B246" s="50" t="s">
        <v>197</v>
      </c>
      <c r="C246" s="50" t="s">
        <v>27</v>
      </c>
      <c r="D246" s="50"/>
      <c r="E246" s="51" t="n">
        <v>6600</v>
      </c>
      <c r="F246" s="52" t="n">
        <v>13200</v>
      </c>
      <c r="G246" s="53" t="n">
        <f aca="false">+F246/E246</f>
        <v>2</v>
      </c>
    </row>
    <row r="247" customFormat="false" ht="31.5" hidden="false" customHeight="false" outlineLevel="0" collapsed="false">
      <c r="A247" s="49" t="n">
        <v>234</v>
      </c>
      <c r="B247" s="50" t="s">
        <v>293</v>
      </c>
      <c r="C247" s="50" t="s">
        <v>27</v>
      </c>
      <c r="D247" s="50"/>
      <c r="E247" s="51" t="n">
        <v>4700</v>
      </c>
      <c r="F247" s="52" t="n">
        <v>9300</v>
      </c>
      <c r="G247" s="53" t="n">
        <f aca="false">+F247/E247</f>
        <v>1.97872340425532</v>
      </c>
    </row>
    <row r="248" customFormat="false" ht="15.75" hidden="false" customHeight="false" outlineLevel="0" collapsed="false">
      <c r="A248" s="49" t="n">
        <v>235</v>
      </c>
      <c r="B248" s="50" t="s">
        <v>294</v>
      </c>
      <c r="C248" s="50" t="s">
        <v>27</v>
      </c>
      <c r="D248" s="50"/>
      <c r="E248" s="51" t="n">
        <v>4700</v>
      </c>
      <c r="F248" s="52" t="n">
        <v>9400</v>
      </c>
      <c r="G248" s="53" t="n">
        <f aca="false">+F248/E248</f>
        <v>2</v>
      </c>
    </row>
    <row r="249" customFormat="false" ht="15.75" hidden="false" customHeight="false" outlineLevel="0" collapsed="false">
      <c r="A249" s="49" t="n">
        <v>236</v>
      </c>
      <c r="B249" s="50" t="s">
        <v>295</v>
      </c>
      <c r="C249" s="50" t="s">
        <v>27</v>
      </c>
      <c r="D249" s="50"/>
      <c r="E249" s="51" t="n">
        <v>5400</v>
      </c>
      <c r="F249" s="52" t="n">
        <v>9900</v>
      </c>
      <c r="G249" s="53" t="n">
        <f aca="false">+F249/E249</f>
        <v>1.83333333333333</v>
      </c>
    </row>
    <row r="250" customFormat="false" ht="15" hidden="false" customHeight="false" outlineLevel="0" collapsed="false">
      <c r="F250" s="43"/>
    </row>
  </sheetData>
  <autoFilter ref="A6:G6"/>
  <mergeCells count="22">
    <mergeCell ref="A1:E1"/>
    <mergeCell ref="A2:G2"/>
    <mergeCell ref="F3:G3"/>
    <mergeCell ref="A4:A5"/>
    <mergeCell ref="B4:B5"/>
    <mergeCell ref="C4:D4"/>
    <mergeCell ref="E4:E5"/>
    <mergeCell ref="F4:F5"/>
    <mergeCell ref="G4:G5"/>
    <mergeCell ref="A43:A44"/>
    <mergeCell ref="B43:B44"/>
    <mergeCell ref="A77:A78"/>
    <mergeCell ref="B77:B78"/>
    <mergeCell ref="A105:A106"/>
    <mergeCell ref="B105:B106"/>
    <mergeCell ref="A110:A111"/>
    <mergeCell ref="B110:B111"/>
    <mergeCell ref="A151:A152"/>
    <mergeCell ref="B151:B152"/>
    <mergeCell ref="A158:A159"/>
    <mergeCell ref="B158:B159"/>
    <mergeCell ref="A221:A222"/>
  </mergeCells>
  <printOptions headings="false" gridLines="false" gridLinesSet="true" horizontalCentered="true" verticalCentered="false"/>
  <pageMargins left="0.390277777777778" right="0.290277777777778" top="0.45" bottom="0.489583333333333" header="0.15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RTrang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2:56:42Z</dcterms:created>
  <dc:creator>cuonghp</dc:creator>
  <dc:description/>
  <dc:language>en-US</dc:language>
  <cp:lastModifiedBy>Nguyễn Thị Phương Anh</cp:lastModifiedBy>
  <cp:lastPrinted>2014-12-21T11:10:51Z</cp:lastPrinted>
  <dcterms:modified xsi:type="dcterms:W3CDTF">2014-12-21T11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