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GIA DAT 3 COT TRINH KY" sheetId="1" state="visible" r:id="rId2"/>
  </sheets>
  <definedNames>
    <definedName function="false" hidden="true" localSheetId="0" name="_xlnm._FilterDatabase" vbProcedure="false">'BANG GIA DAT 3 COT TRINH KY'!$A$5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1">
  <si>
    <t xml:space="preserve">BẢNG GIÁ ĐẤT ĐỀ XUẤT 2015 
QUẬN TÂN BÌNH, TP. HCM</t>
  </si>
  <si>
    <t xml:space="preserve">STT</t>
  </si>
  <si>
    <t xml:space="preserve">TÊN ĐƯỜNG</t>
  </si>
  <si>
    <t xml:space="preserve">ĐOẠN ĐƯỜNG</t>
  </si>
  <si>
    <t xml:space="preserve">GIÁ THEO QĐ 60/2013/QĐ-UBND</t>
  </si>
  <si>
    <t xml:space="preserve">GIÁ ĐỀ XUẤT 2015</t>
  </si>
  <si>
    <t xml:space="preserve">GIÁ ĐỀ XUẤT 2015 SO VỚI GIÁ THEO QĐ 60/2013</t>
  </si>
  <si>
    <t xml:space="preserve">BANG GIA NHAN 2</t>
  </si>
  <si>
    <t xml:space="preserve">Kiểm tra 30%</t>
  </si>
  <si>
    <t xml:space="preserve">Giá TTx29%</t>
  </si>
  <si>
    <t xml:space="preserve">Kiểm tra 29%</t>
  </si>
  <si>
    <t xml:space="preserve">Giá TTx28%</t>
  </si>
  <si>
    <t xml:space="preserve">Kiểm tra 28%</t>
  </si>
  <si>
    <t xml:space="preserve">Giá TTx27%</t>
  </si>
  <si>
    <t xml:space="preserve">Kiểm tra 27%</t>
  </si>
  <si>
    <t xml:space="preserve">Giá TTx26%</t>
  </si>
  <si>
    <t xml:space="preserve">Kiểm tra 26%</t>
  </si>
  <si>
    <t xml:space="preserve">Giá TTx25%</t>
  </si>
  <si>
    <t xml:space="preserve">Kiểm tra 25%</t>
  </si>
  <si>
    <t xml:space="preserve">Giá đề xuất Nhân 2 lần QĐ60</t>
  </si>
  <si>
    <t xml:space="preserve">Giá đề xuất 2015</t>
  </si>
  <si>
    <t xml:space="preserve">TỶ LỆ (22=21/6)</t>
  </si>
  <si>
    <t xml:space="preserve">GIÁ ĐỀ XUẤT /QĐ 2014 (LẦN) (23=21/5)</t>
  </si>
  <si>
    <t xml:space="preserve">TỪ </t>
  </si>
  <si>
    <t xml:space="preserve">ĐẾN</t>
  </si>
  <si>
    <t xml:space="preserve">ẤP BẮC</t>
  </si>
  <si>
    <t xml:space="preserve">TRƯỜNG CHINH</t>
  </si>
  <si>
    <t xml:space="preserve">CỘNG HOÀ</t>
  </si>
  <si>
    <t xml:space="preserve">ÂU CƠ</t>
  </si>
  <si>
    <t xml:space="preserve">TRỌN ĐƯỜNG</t>
  </si>
  <si>
    <t xml:space="preserve">BA GIA</t>
  </si>
  <si>
    <t xml:space="preserve">BA VÂN</t>
  </si>
  <si>
    <t xml:space="preserve">NGUYỄN HỒNG ĐÀO</t>
  </si>
  <si>
    <t xml:space="preserve">BA VÌ</t>
  </si>
  <si>
    <t xml:space="preserve">THĂNG LONG</t>
  </si>
  <si>
    <t xml:space="preserve">KÊNH SÂN BAY (A41)</t>
  </si>
  <si>
    <t xml:space="preserve">BẮC HẢI</t>
  </si>
  <si>
    <t xml:space="preserve">CÁCH MẠNG THÁNG 8</t>
  </si>
  <si>
    <t xml:space="preserve">CUỐI ĐƯỜNG</t>
  </si>
  <si>
    <t xml:space="preserve">BẠCH ĐẰNG 1</t>
  </si>
  <si>
    <t xml:space="preserve">VÒNG XOAY TRƯỜNG SƠN</t>
  </si>
  <si>
    <t xml:space="preserve">NGÃ BA HỒNG HÀ -BẠCH ĐẰNG 2</t>
  </si>
  <si>
    <t xml:space="preserve">BẠCH ĐẰNG 2</t>
  </si>
  <si>
    <t xml:space="preserve">NGÃ 3 HỒNG HÀ</t>
  </si>
  <si>
    <t xml:space="preserve">BÀNH VĂN TRÂN</t>
  </si>
  <si>
    <t xml:space="preserve">BÀU BÀNG</t>
  </si>
  <si>
    <t xml:space="preserve">NÚI THÀNH</t>
  </si>
  <si>
    <t xml:space="preserve">BÌNH GIÃ</t>
  </si>
  <si>
    <t xml:space="preserve">BÀU CÁT</t>
  </si>
  <si>
    <t xml:space="preserve">TRƯƠNG CÔNG ĐỊNH</t>
  </si>
  <si>
    <t xml:space="preserve">ĐỒNG ĐEN</t>
  </si>
  <si>
    <t xml:space="preserve">VÕ THÀNH TRANG</t>
  </si>
  <si>
    <t xml:space="preserve">BÀU CÁT 1</t>
  </si>
  <si>
    <t xml:space="preserve">HẺM 273 BÀU CÁT</t>
  </si>
  <si>
    <t xml:space="preserve">BÀU CÁT 2</t>
  </si>
  <si>
    <t xml:space="preserve">BÀU CÁT 3</t>
  </si>
  <si>
    <t xml:space="preserve">BÀU CÁT 4</t>
  </si>
  <si>
    <t xml:space="preserve">BÀU CÁT 5</t>
  </si>
  <si>
    <t xml:space="preserve">BÀU CÁT 6</t>
  </si>
  <si>
    <t xml:space="preserve">BÀU CÁT 7</t>
  </si>
  <si>
    <t xml:space="preserve">BÀU CÁT 8</t>
  </si>
  <si>
    <t xml:space="preserve">HỒNG LẠC</t>
  </si>
  <si>
    <t xml:space="preserve">BẢY HIỀN</t>
  </si>
  <si>
    <t xml:space="preserve">HẺM 1129 LẠC LONG QUÂN</t>
  </si>
  <si>
    <t xml:space="preserve">1017 LẠC LONG QUÂN</t>
  </si>
  <si>
    <t xml:space="preserve">BẾ VĂN ĐÀN</t>
  </si>
  <si>
    <t xml:space="preserve">BẾN CÁT</t>
  </si>
  <si>
    <t xml:space="preserve">ĐƯỜNG PHÚ HOÀ</t>
  </si>
  <si>
    <t xml:space="preserve">NGHĨA PHÁT</t>
  </si>
  <si>
    <t xml:space="preserve">BÙI THỊ XUÂN</t>
  </si>
  <si>
    <t xml:space="preserve">HOÀNG VĂN THỤ</t>
  </si>
  <si>
    <t xml:space="preserve">KÊNH NHIÊU LỘC</t>
  </si>
  <si>
    <t xml:space="preserve">CA VĂN THỈNH</t>
  </si>
  <si>
    <t xml:space="preserve">CỐNG LỞ</t>
  </si>
  <si>
    <t xml:space="preserve">PHAN HUY ÍCH</t>
  </si>
  <si>
    <t xml:space="preserve">PHẠM VĂN BẠCH</t>
  </si>
  <si>
    <t xml:space="preserve">CHẤN HƯNG</t>
  </si>
  <si>
    <t xml:space="preserve">NGHĨA HOÀ NỐI DÀI</t>
  </si>
  <si>
    <t xml:space="preserve">CHÂU VĨNH TẾ</t>
  </si>
  <si>
    <t xml:space="preserve">NGUYỄN TỬ NHA</t>
  </si>
  <si>
    <t xml:space="preserve">CHÍ CÔNG</t>
  </si>
  <si>
    <t xml:space="preserve">CHÍ LINH</t>
  </si>
  <si>
    <t xml:space="preserve">KHAI TRÍ</t>
  </si>
  <si>
    <t xml:space="preserve">ĐẠI NGHĨA</t>
  </si>
  <si>
    <t xml:space="preserve">CHỮ ĐỒNG TỬ</t>
  </si>
  <si>
    <t xml:space="preserve">VÂN CÔI</t>
  </si>
  <si>
    <t xml:space="preserve">LĂNG CHA CẢ</t>
  </si>
  <si>
    <t xml:space="preserve">CỬU LONG</t>
  </si>
  <si>
    <t xml:space="preserve">TRƯỜNG SƠN </t>
  </si>
  <si>
    <t xml:space="preserve">YÊN THẾ</t>
  </si>
  <si>
    <t xml:space="preserve">CÙ CHÍNH LAN</t>
  </si>
  <si>
    <t xml:space="preserve">NGUYỄN QUANG BÍCH</t>
  </si>
  <si>
    <t xml:space="preserve">NGUYỄN HIẾN LÊ</t>
  </si>
  <si>
    <t xml:space="preserve">DÂN TRÍ</t>
  </si>
  <si>
    <t xml:space="preserve">NGHĨA HOÀ</t>
  </si>
  <si>
    <t xml:space="preserve">DƯƠNG VÂN NGA</t>
  </si>
  <si>
    <t xml:space="preserve">NGUYỄN BẶC</t>
  </si>
  <si>
    <t xml:space="preserve">NGÔ THỊ THU MINH</t>
  </si>
  <si>
    <t xml:space="preserve">DUY TÂN</t>
  </si>
  <si>
    <t xml:space="preserve">LÝ THƯỜNG KIỆT</t>
  </si>
  <si>
    <t xml:space="preserve">TÂN TIẾN</t>
  </si>
  <si>
    <t xml:space="preserve">ĐẶNG LỘ </t>
  </si>
  <si>
    <t xml:space="preserve">CHỬ ĐỒNG TỬ</t>
  </si>
  <si>
    <t xml:space="preserve">ĐẤT THÁNH</t>
  </si>
  <si>
    <t xml:space="preserve">ĐỒ SƠN</t>
  </si>
  <si>
    <t xml:space="preserve">HẺM SỐ 6 HẢI VÂN</t>
  </si>
  <si>
    <t xml:space="preserve">ĐÔNG HỒ</t>
  </si>
  <si>
    <t xml:space="preserve">LẠC LONG QUÂN</t>
  </si>
  <si>
    <t xml:space="preserve">ĐỒNG NAI</t>
  </si>
  <si>
    <t xml:space="preserve">LAM SƠN</t>
  </si>
  <si>
    <t xml:space="preserve">ĐÔNG SƠN</t>
  </si>
  <si>
    <t xml:space="preserve">ĐỒNG XOÀI</t>
  </si>
  <si>
    <t xml:space="preserve">HOÀNG HOA THÁM</t>
  </si>
  <si>
    <t xml:space="preserve">ĐINH ĐIỀN </t>
  </si>
  <si>
    <t xml:space="preserve">ĐƯỜNG NHÀ KHO PEPSI</t>
  </si>
  <si>
    <t xml:space="preserve">ĐƯỜNG A4 </t>
  </si>
  <si>
    <t xml:space="preserve">ĐƯỜNG B6</t>
  </si>
  <si>
    <t xml:space="preserve">THÁI THỊ NHẠN</t>
  </si>
  <si>
    <t xml:space="preserve">NI SƯ HUỲNH LIÊN</t>
  </si>
  <si>
    <t xml:space="preserve">PHẠM VĂN HAI</t>
  </si>
  <si>
    <t xml:space="preserve">LÊ VĂN SỸ</t>
  </si>
  <si>
    <t xml:space="preserve">NGUYỄN ĐỨC THUẬN</t>
  </si>
  <si>
    <t xml:space="preserve">THÂN NHÂN TRUNG</t>
  </si>
  <si>
    <t xml:space="preserve">ĐƯỜNG C12</t>
  </si>
  <si>
    <t xml:space="preserve">ĐƯỜNG C1</t>
  </si>
  <si>
    <t xml:space="preserve">ĐƯỜNG C12</t>
  </si>
  <si>
    <t xml:space="preserve">ĐƯỜNG NGUYỄN ĐỨC THUẬN</t>
  </si>
  <si>
    <t xml:space="preserve">ĐƯỜNG C18</t>
  </si>
  <si>
    <t xml:space="preserve">HOÀNG KẾ VIÊM</t>
  </si>
  <si>
    <t xml:space="preserve">TRẦN VĂN DANH</t>
  </si>
  <si>
    <t xml:space="preserve">HẺM 235 ĐƯỜNG HOÀNG HOA THÁM</t>
  </si>
  <si>
    <t xml:space="preserve">GIÁP BỜ RÀO SÂN BAY TÂN SƠN NHẤT</t>
  </si>
  <si>
    <t xml:space="preserve">ĐƯỜNG C22</t>
  </si>
  <si>
    <t xml:space="preserve">ĐƯỜNG A4</t>
  </si>
  <si>
    <t xml:space="preserve">ĐƯỜNG C27</t>
  </si>
  <si>
    <t xml:space="preserve">HẺM 58 NGUYỄN MINH HOÀNG</t>
  </si>
  <si>
    <t xml:space="preserve">NGUYỄN BÁ TUYỂN (C29)</t>
  </si>
  <si>
    <t xml:space="preserve">ĐƯỜNG C3</t>
  </si>
  <si>
    <t xml:space="preserve">ĐƯỜNG D52</t>
  </si>
  <si>
    <t xml:space="preserve">CỘNG HÒA</t>
  </si>
  <si>
    <t xml:space="preserve">LÊ TRUNG NGHĨA</t>
  </si>
  <si>
    <t xml:space="preserve">ĐẶNG MINH TRỨ</t>
  </si>
  <si>
    <t xml:space="preserve">BÙI THẾ MỸ</t>
  </si>
  <si>
    <t xml:space="preserve">NHÀ SỐ 130/9 PHẠM VĂN HAI</t>
  </si>
  <si>
    <t xml:space="preserve">ĐƯỜNG SỐ 1</t>
  </si>
  <si>
    <t xml:space="preserve">ĐƯỜNG SỐ 2</t>
  </si>
  <si>
    <t xml:space="preserve">ĐƯỜNG SỐ 3</t>
  </si>
  <si>
    <t xml:space="preserve">ĐƯỜNG SỐ 4</t>
  </si>
  <si>
    <t xml:space="preserve">ĐƯỜNG SỐ 5</t>
  </si>
  <si>
    <t xml:space="preserve">ĐƯỜNG SỐ 6</t>
  </si>
  <si>
    <t xml:space="preserve">ĐƯỜNG SỐ 7</t>
  </si>
  <si>
    <t xml:space="preserve">ĐƯỜNG TỔ 46-P10</t>
  </si>
  <si>
    <t xml:space="preserve">ĐỐNG ĐA</t>
  </si>
  <si>
    <t xml:space="preserve">TIỀN GIANG</t>
  </si>
  <si>
    <t xml:space="preserve">GIẢI PHÓNG</t>
  </si>
  <si>
    <t xml:space="preserve">GÒ CẨM ĐỆM</t>
  </si>
  <si>
    <t xml:space="preserve">TRẦN VĂN QUANG</t>
  </si>
  <si>
    <t xml:space="preserve">HẬU GIANG</t>
  </si>
  <si>
    <t xml:space="preserve">TRƯỜNG SƠN</t>
  </si>
  <si>
    <t xml:space="preserve">HÀ BÁ TƯỜNG</t>
  </si>
  <si>
    <t xml:space="preserve">LÊ LAI</t>
  </si>
  <si>
    <t xml:space="preserve">HÁT GIANG</t>
  </si>
  <si>
    <t xml:space="preserve">HIỆP NHẤT</t>
  </si>
  <si>
    <t xml:space="preserve">HOÀ HIỆP</t>
  </si>
  <si>
    <t xml:space="preserve">NHÀ SỐ 1024 HIỆP NHẤT</t>
  </si>
  <si>
    <t xml:space="preserve">HỒNG HÀ</t>
  </si>
  <si>
    <t xml:space="preserve">HOÀNG BẬT ĐẠT</t>
  </si>
  <si>
    <t xml:space="preserve">NGUYỄN PHÚC CHU</t>
  </si>
  <si>
    <t xml:space="preserve">CỐNG LỠ</t>
  </si>
  <si>
    <t xml:space="preserve">RANH SÂN BAY</t>
  </si>
  <si>
    <t xml:space="preserve">HOÀNG KẾ VIÊM (C21)</t>
  </si>
  <si>
    <t xml:space="preserve">HOÀNG SA</t>
  </si>
  <si>
    <t xml:space="preserve">LÊ BÌNH</t>
  </si>
  <si>
    <t xml:space="preserve">GIÁP RANH QUẬN 3</t>
  </si>
  <si>
    <t xml:space="preserve">NGUYỄN VĂN TRỖI</t>
  </si>
  <si>
    <t xml:space="preserve">NGÃ 4 BẢY HIỀN</t>
  </si>
  <si>
    <t xml:space="preserve">HOÀNG VIỆT</t>
  </si>
  <si>
    <t xml:space="preserve">HƯNG HOÁ</t>
  </si>
  <si>
    <t xml:space="preserve">NGÃ 3 THÁNH GIA</t>
  </si>
  <si>
    <t xml:space="preserve">NHÀ 1253 HOÀ HIỆP</t>
  </si>
  <si>
    <t xml:space="preserve">HUỲNH LAN KHANH</t>
  </si>
  <si>
    <t xml:space="preserve">HẺM 28 PHAN ĐÌNH GIÓT</t>
  </si>
  <si>
    <t xml:space="preserve">HẺM 64 PHỔ QUANG</t>
  </si>
  <si>
    <t xml:space="preserve">HUỲNH TỊNH CỦA</t>
  </si>
  <si>
    <t xml:space="preserve">SƠN HƯNG</t>
  </si>
  <si>
    <t xml:space="preserve">HUỲNH VĂN NGHỆ</t>
  </si>
  <si>
    <t xml:space="preserve">SÔNG NHUỆ</t>
  </si>
  <si>
    <t xml:space="preserve">LÊ DUY NHUẬN (C28)</t>
  </si>
  <si>
    <t xml:space="preserve">THÉP MỚI</t>
  </si>
  <si>
    <t xml:space="preserve">HẺM 291 TRƯỜNG CHINH</t>
  </si>
  <si>
    <t xml:space="preserve">LÊ LỢI</t>
  </si>
  <si>
    <t xml:space="preserve">HẺM 11 LÊ LAI</t>
  </si>
  <si>
    <t xml:space="preserve">LÊ MINH XUÂN</t>
  </si>
  <si>
    <t xml:space="preserve">LÊ  NGÂN</t>
  </si>
  <si>
    <t xml:space="preserve">LÊ TẤN QUỐC</t>
  </si>
  <si>
    <t xml:space="preserve">NHẤT CHI MAI</t>
  </si>
  <si>
    <t xml:space="preserve">LÊ TRUNG NGHĨA (C26)</t>
  </si>
  <si>
    <t xml:space="preserve">QUÁCH VĂN TUẤN</t>
  </si>
  <si>
    <t xml:space="preserve">LÊ VĂN HUÂN</t>
  </si>
  <si>
    <t xml:space="preserve">RANH QUẬN PHÚ NHUẬN</t>
  </si>
  <si>
    <t xml:space="preserve">LỘC HƯNG</t>
  </si>
  <si>
    <t xml:space="preserve">NGÃ 3 NHÀ THỜ LỘC HƯNG</t>
  </si>
  <si>
    <t xml:space="preserve">LỘC VINH</t>
  </si>
  <si>
    <t xml:space="preserve">LONG HƯNG</t>
  </si>
  <si>
    <t xml:space="preserve">LƯU NHÂN CHÚ</t>
  </si>
  <si>
    <t xml:space="preserve">HẺM 98 CÁCH MẠNG THÁNG 8</t>
  </si>
  <si>
    <t xml:space="preserve">TRẦN TRIỆU LUẬT</t>
  </si>
  <si>
    <t xml:space="preserve">RANH QUẬN 10</t>
  </si>
  <si>
    <t xml:space="preserve">MAI LÃO BẠNG</t>
  </si>
  <si>
    <t xml:space="preserve">TRẦN VĂN DƯ</t>
  </si>
  <si>
    <t xml:space="preserve">NĂM CHÂU</t>
  </si>
  <si>
    <t xml:space="preserve">NGHĨA HƯNG</t>
  </si>
  <si>
    <t xml:space="preserve">HẺM TỔ 36</t>
  </si>
  <si>
    <t xml:space="preserve">HẺM TỔ 28</t>
  </si>
  <si>
    <t xml:space="preserve">BÀNH VĂN  TRÂN</t>
  </si>
  <si>
    <t xml:space="preserve">NGÔ BỆ</t>
  </si>
  <si>
    <t xml:space="preserve">NGỰ BÌNH</t>
  </si>
  <si>
    <t xml:space="preserve">NGUYỄN BÁ TÒNG</t>
  </si>
  <si>
    <t xml:space="preserve">NGUYỄN MINH HOÀNH</t>
  </si>
  <si>
    <t xml:space="preserve">LÊ DUY NHUẬN</t>
  </si>
  <si>
    <t xml:space="preserve">NGUYỄN CẢNH DỊ</t>
  </si>
  <si>
    <t xml:space="preserve">NGUYỄN VĂN MẠI</t>
  </si>
  <si>
    <t xml:space="preserve">NGUYỄN CHÁNH SẮT</t>
  </si>
  <si>
    <t xml:space="preserve">NGUYỄN HIẾN LÊ </t>
  </si>
  <si>
    <t xml:space="preserve">NGUYỄN MINH HOÀNG(C25)</t>
  </si>
  <si>
    <t xml:space="preserve">NGUYỄN ĐÌNH KHƠI</t>
  </si>
  <si>
    <t xml:space="preserve">KÊNH HY VỌNG</t>
  </si>
  <si>
    <t xml:space="preserve">NGUYỄN QUANG BÍCH(B4)</t>
  </si>
  <si>
    <t xml:space="preserve">NGUYỄN SỸ SÁCH</t>
  </si>
  <si>
    <t xml:space="preserve">NGUYỄN THANH TUYỀN</t>
  </si>
  <si>
    <t xml:space="preserve">NGUYỄN TRỌNG TUYỂN</t>
  </si>
  <si>
    <t xml:space="preserve">HẺM 500 PHẠM VĂN HAI</t>
  </si>
  <si>
    <t xml:space="preserve">NGUYỄN THÁI BÌNH</t>
  </si>
  <si>
    <t xml:space="preserve">NGUYỄN THẾ LỘC</t>
  </si>
  <si>
    <t xml:space="preserve">NGUYỄN THỊ NHỎ</t>
  </si>
  <si>
    <t xml:space="preserve">THIÊN PHƯỚC</t>
  </si>
  <si>
    <t xml:space="preserve">NHÀ THỜ VÂN CÔI</t>
  </si>
  <si>
    <t xml:space="preserve">NGUYỄN TRỌNG LỘI</t>
  </si>
  <si>
    <t xml:space="preserve">HẺM 27/10 NGUYỄN VĂN VĨNH</t>
  </si>
  <si>
    <t xml:space="preserve">HẺM 413 HOÀNG VĂN THỤ</t>
  </si>
  <si>
    <t xml:space="preserve">SỐ 1 TRƯỜNG SƠN</t>
  </si>
  <si>
    <t xml:space="preserve">SỐ 1/54 TRƯỜNG SƠN</t>
  </si>
  <si>
    <t xml:space="preserve">HOÀNG  VĂN THỤ</t>
  </si>
  <si>
    <t xml:space="preserve">NGUYỄN VĂN VĨ</t>
  </si>
  <si>
    <t xml:space="preserve">NGUYỄN VĂN VĨNH</t>
  </si>
  <si>
    <t xml:space="preserve">HẺM 27 HẬU GIANG</t>
  </si>
  <si>
    <t xml:space="preserve">PHẠM CỰ LƯỢNG</t>
  </si>
  <si>
    <t xml:space="preserve">PHỔ QUANG</t>
  </si>
  <si>
    <t xml:space="preserve">PHẠM PHÚ THỨ</t>
  </si>
  <si>
    <t xml:space="preserve">ĐƯỜNG BẢY HIỀN</t>
  </si>
  <si>
    <t xml:space="preserve">RANH QUẬN GÒ VẤP</t>
  </si>
  <si>
    <t xml:space="preserve">PHAN BÁ PHIẾN</t>
  </si>
  <si>
    <t xml:space="preserve">PHAN ĐÌNH GIÓT</t>
  </si>
  <si>
    <t xml:space="preserve">PHAN SÀO NAM</t>
  </si>
  <si>
    <t xml:space="preserve">PHAN THÚC DUYỆN</t>
  </si>
  <si>
    <t xml:space="preserve">PHAN VĂN LÂU</t>
  </si>
  <si>
    <t xml:space="preserve">HẺM 61 THĂNG LONG</t>
  </si>
  <si>
    <t xml:space="preserve">PHAN VĂN SỬU</t>
  </si>
  <si>
    <t xml:space="preserve">HỒ  VĂN HUÊ (QUẬN PHÚ NHUẬN)</t>
  </si>
  <si>
    <t xml:space="preserve">PHÚ HOÀ</t>
  </si>
  <si>
    <t xml:space="preserve">PHÚ LỘC</t>
  </si>
  <si>
    <t xml:space="preserve">NHÀ SỐ 61/22</t>
  </si>
  <si>
    <t xml:space="preserve">QUẢNG HIỀN</t>
  </si>
  <si>
    <t xml:space="preserve">SẦM SƠN</t>
  </si>
  <si>
    <t xml:space="preserve">SAO MAI</t>
  </si>
  <si>
    <t xml:space="preserve">SỐ 147 CÁCH MẠNG THÁNG 8</t>
  </si>
  <si>
    <t xml:space="preserve">NHÀ THỜ SAO MAI</t>
  </si>
  <si>
    <t xml:space="preserve">SÔNG ĐÀ</t>
  </si>
  <si>
    <t xml:space="preserve">SÔNG ĐÁY</t>
  </si>
  <si>
    <t xml:space="preserve">SÔNG THAO</t>
  </si>
  <si>
    <t xml:space="preserve">SÔNG THƯƠNG</t>
  </si>
  <si>
    <t xml:space="preserve">SƠN CANG</t>
  </si>
  <si>
    <t xml:space="preserve">TÂN CANH</t>
  </si>
  <si>
    <t xml:space="preserve">TÂN CHÂU</t>
  </si>
  <si>
    <t xml:space="preserve">TÂN PHƯỚC</t>
  </si>
  <si>
    <t xml:space="preserve">TÂN KHAI</t>
  </si>
  <si>
    <t xml:space="preserve">TỰ CƯỜNG</t>
  </si>
  <si>
    <t xml:space="preserve">TÂN KỲ TÂN QUÍ</t>
  </si>
  <si>
    <t xml:space="preserve">TÂN HẢI</t>
  </si>
  <si>
    <t xml:space="preserve">TÂN LẬP</t>
  </si>
  <si>
    <t xml:space="preserve">TÂN THỌ</t>
  </si>
  <si>
    <t xml:space="preserve">TÂN XUÂN</t>
  </si>
  <si>
    <t xml:space="preserve">TÂN SƠN HOÀ</t>
  </si>
  <si>
    <t xml:space="preserve">TÂN TẠO</t>
  </si>
  <si>
    <t xml:space="preserve">TÂN TRANG</t>
  </si>
  <si>
    <t xml:space="preserve">TÂN TRỤ</t>
  </si>
  <si>
    <t xml:space="preserve">TÁI THIẾT</t>
  </si>
  <si>
    <t xml:space="preserve">TẢN VIÊN</t>
  </si>
  <si>
    <t xml:space="preserve">THÀNH MỸ</t>
  </si>
  <si>
    <t xml:space="preserve"> HẺM 373  LÝ THƯỜNG KIỆT</t>
  </si>
  <si>
    <t xml:space="preserve">THÍCH MINH NGUYỆT</t>
  </si>
  <si>
    <t xml:space="preserve">THỦ KHOA HUÂN</t>
  </si>
  <si>
    <t xml:space="preserve">TỐNG VĂN HÊN</t>
  </si>
  <si>
    <t xml:space="preserve">TỰ LẬP</t>
  </si>
  <si>
    <t xml:space="preserve">HẺM 384 CÁCH MẠNG THÁNG 8</t>
  </si>
  <si>
    <t xml:space="preserve">TỨ HẢI</t>
  </si>
  <si>
    <t xml:space="preserve">TRẦN MAI NINH</t>
  </si>
  <si>
    <t xml:space="preserve">TRẦN QUỐC HOÀN</t>
  </si>
  <si>
    <t xml:space="preserve">TRẦN THÁI TÔNG</t>
  </si>
  <si>
    <t xml:space="preserve">TRẦN THÁNH TÔNG</t>
  </si>
  <si>
    <t xml:space="preserve">TƯỜNG RÀO SÂN BAY</t>
  </si>
  <si>
    <t xml:space="preserve">TRẦN VĂN HOÀNG</t>
  </si>
  <si>
    <t xml:space="preserve">TRÀ KHÚC</t>
  </si>
  <si>
    <t xml:space="preserve">TRƯƠNG HOÀNG THANH</t>
  </si>
  <si>
    <t xml:space="preserve">HẺM 138/G3</t>
  </si>
  <si>
    <t xml:space="preserve">NGÃ 3 BÀ QUẸO</t>
  </si>
  <si>
    <t xml:space="preserve">CẦU THAM LƯƠNG</t>
  </si>
  <si>
    <t xml:space="preserve">TRƯỜNG SA</t>
  </si>
  <si>
    <t xml:space="preserve">ÚT TỊCH</t>
  </si>
  <si>
    <t xml:space="preserve">GIÁP RANH QUẬN PHÚ NHUẬN</t>
  </si>
  <si>
    <t xml:space="preserve">TRUNG LANG</t>
  </si>
  <si>
    <t xml:space="preserve">TRẦN MAI NINH </t>
  </si>
  <si>
    <t xml:space="preserve">BÀNH VÂN TRÂN</t>
  </si>
  <si>
    <t xml:space="preserve">VĂN CHUNG</t>
  </si>
  <si>
    <t xml:space="preserve">TRẦNG VĂN DANH</t>
  </si>
  <si>
    <t xml:space="preserve">TÂN SƠN</t>
  </si>
  <si>
    <t xml:space="preserve">QUANG TRUNG - GÒ VẤP</t>
  </si>
  <si>
    <t xml:space="preserve">XUÂN DIỆU</t>
  </si>
  <si>
    <t xml:space="preserve">XUÂN HỒNG</t>
  </si>
  <si>
    <t xml:space="preserve">TƯỜNG RÀO QUÂN ĐỘI</t>
  </si>
  <si>
    <t xml:space="preserve">KÊNH NHẬT BẢ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(* #,##0.00_);_(* \(#,##0.00\);_(* \-??_);_(@_)"/>
    <numFmt numFmtId="168" formatCode="0.00"/>
    <numFmt numFmtId="169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ÂN BÌNH 13H30 18-12-2014" xfId="20"/>
    <cellStyle name="Percent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0" name="Text Box 54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" name="Text Box 49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" name="Text Box 48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" name="Text Box 48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" name="Text Box 55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" name="Text Box 55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" name="Text Box 54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" name="Text Box 54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" name="Text Box 54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" name="Text Box 48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" name="Text Box 47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4" name="Text Box 47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5" name="Text Box 47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6" name="Text Box 47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7" name="Text Box 54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8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0" name="Text Box 49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1" name="Text Box 47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2" name="Text Box 47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3" name="Text Box 54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5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6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7" name="Text Box 47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8" name="Text Box 47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9" name="Text Box 47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1" name="Text Box 53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2" name="Text Box 53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3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4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5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37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" name="Text Box 49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9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0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1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42" name="Text Box 491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3" name="Text Box 47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4" name="Text Box 46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5" name="Text Box 46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6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7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8" name="Text Box 49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9" name="Text Box 46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0" name="Text Box 46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1" name="Text Box 46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2" name="Text Box 55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3" name="Text Box 55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4" name="Text Box 54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5" name="Text Box 5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7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8" name="Text Box 46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9" name="Text Box 46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0" name="Text Box 46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2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3" name="Text Box 48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4" name="Text Box 46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5" name="Text Box 45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6" name="Text Box 45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" name="Text Box 45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8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9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0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1" name="Text Box 48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" name="Text Box 45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" name="Text Box 45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4" name="Text Box 45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5" name="Text Box 5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6" name="Text Box 53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7" name="Text Box 53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9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0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1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2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3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5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6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7" name="Text Box 48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8" name="Text Box 48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" name="Text Box 48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" name="Text Box 48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1" name="Text Box 48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2" name="Text Box 45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3" name="Text Box 45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4" name="Text Box 45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5" name="Text Box 45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6" name="Text Box 59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" name="Text Box 59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8" name="Text Box 59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9" name="Text Box 59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0" name="Text Box 59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1" name="Text Box 59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2" name="Text Box 59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3" name="Text Box 6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4" name="Text Box 6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5" name="Text Box 6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6" name="Text Box 6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7" name="Text Box 60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8" name="Text Box 60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" name="Text Box 60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0" name="Text Box 60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1" name="Text Box 60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2" name="Text Box 60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3" name="Text Box 61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4" name="Text Box 6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5" name="Text Box 6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6" name="Text Box 61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7" name="Text Box 61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8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0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1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2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3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4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5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6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7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8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9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58</xdr:row>
      <xdr:rowOff>0</xdr:rowOff>
    </xdr:from>
    <xdr:to>
      <xdr:col>1</xdr:col>
      <xdr:colOff>320400</xdr:colOff>
      <xdr:row>158</xdr:row>
      <xdr:rowOff>196200</xdr:rowOff>
    </xdr:to>
    <xdr:sp>
      <xdr:nvSpPr>
        <xdr:cNvPr id="130" name="Text Box 627"/>
        <xdr:cNvSpPr/>
      </xdr:nvSpPr>
      <xdr:spPr>
        <a:xfrm>
          <a:off x="6958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1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2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3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4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5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36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37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38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39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40" name="Text Box 63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41" name="Text Box 63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42" name="Text Box 63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43" name="Text Box 64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44" name="Text Box 64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45" name="Text Box 64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46" name="Text Box 64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47" name="Text Box 64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48" name="Text Box 64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49" name="Text Box 64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50" name="Text Box 64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51" name="Text Box 64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52" name="Text Box 64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53" name="Text Box 65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54" name="Text Box 65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55" name="Text Box 65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56" name="Text Box 65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57" name="Text Box 65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58" name="Text Box 65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59" name="Text Box 65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60" name="Text Box 65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61" name="Text Box 65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62" name="Text Box 65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63" name="Text Box 66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64" name="Text Box 66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65" name="Text Box 66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66" name="Text Box 66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67" name="Text Box 66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68" name="Text Box 66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69" name="Text Box 66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70" name="Text Box 66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71" name="Text Box 66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72" name="Text Box 66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73" name="Text Box 67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74" name="Text Box 67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75" name="Text Box 67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76" name="Text Box 67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77" name="Text Box 67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78" name="Text Box 67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79" name="Text Box 67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80" name="Text Box 67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81" name="Text Box 67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82" name="Text Box 67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83" name="Text Box 68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84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85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86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87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88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89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0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1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2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3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4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5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6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197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8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99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00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01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02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03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04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05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06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07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08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09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10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11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12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13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14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15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16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17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18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19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20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21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22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23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24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25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26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27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28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29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30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31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32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33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34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35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36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37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38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39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0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1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2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3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4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5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6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7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8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49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50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51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52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253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54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55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56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57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58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59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0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1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2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3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4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5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6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7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8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69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70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71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72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73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74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75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76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77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78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79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80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81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82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83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84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85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86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87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88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89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90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91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92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93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94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295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96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97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98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299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0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1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2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3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4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5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6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7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08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309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10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11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12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13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14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15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16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17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18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19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0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1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2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3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4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5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6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7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8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29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30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31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32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33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34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35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36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37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38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39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40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41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42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43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44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45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46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47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48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49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50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51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52" name="Text Box 54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53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54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55" name="Text Box 49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56" name="Text Box 48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57" name="Text Box 48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58" name="Text Box 55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59" name="Text Box 55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0" name="Text Box 54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1" name="Text Box 54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2" name="Text Box 54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3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4" name="Text Box 48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5" name="Text Box 47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6" name="Text Box 47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7" name="Text Box 47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8" name="Text Box 47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69" name="Text Box 54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0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1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2" name="Text Box 49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3" name="Text Box 47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4" name="Text Box 47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5" name="Text Box 54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6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7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8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79" name="Text Box 47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0" name="Text Box 47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1" name="Text Box 47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2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3" name="Text Box 53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4" name="Text Box 53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5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6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7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88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389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90" name="Text Box 49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91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92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93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394" name="Text Box 491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95" name="Text Box 47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96" name="Text Box 46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397" name="Text Box 46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98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399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0" name="Text Box 49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1" name="Text Box 46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2" name="Text Box 46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3" name="Text Box 46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4" name="Text Box 55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5" name="Text Box 55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6" name="Text Box 54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7" name="Text Box 5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8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09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0" name="Text Box 46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1" name="Text Box 46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2" name="Text Box 46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3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4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5" name="Text Box 48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6" name="Text Box 46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7" name="Text Box 45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8" name="Text Box 45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19" name="Text Box 45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0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1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2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3" name="Text Box 48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4" name="Text Box 45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5" name="Text Box 45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6" name="Text Box 45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7" name="Text Box 5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8" name="Text Box 53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29" name="Text Box 53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0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1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2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3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4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5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6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7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8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39" name="Text Box 48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40" name="Text Box 48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41" name="Text Box 48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42" name="Text Box 48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43" name="Text Box 48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44" name="Text Box 45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45" name="Text Box 45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46" name="Text Box 45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47" name="Text Box 45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48" name="Text Box 59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49" name="Text Box 59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50" name="Text Box 59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51" name="Text Box 59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52" name="Text Box 59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53" name="Text Box 59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54" name="Text Box 59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55" name="Text Box 6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56" name="Text Box 6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57" name="Text Box 6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58" name="Text Box 6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59" name="Text Box 60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60" name="Text Box 60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61" name="Text Box 60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62" name="Text Box 60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63" name="Text Box 60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64" name="Text Box 60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65" name="Text Box 61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66" name="Text Box 6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67" name="Text Box 6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68" name="Text Box 61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69" name="Text Box 61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70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71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72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73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74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75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76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77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78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79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80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81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58</xdr:row>
      <xdr:rowOff>0</xdr:rowOff>
    </xdr:from>
    <xdr:to>
      <xdr:col>1</xdr:col>
      <xdr:colOff>320400</xdr:colOff>
      <xdr:row>158</xdr:row>
      <xdr:rowOff>196200</xdr:rowOff>
    </xdr:to>
    <xdr:sp>
      <xdr:nvSpPr>
        <xdr:cNvPr id="482" name="Text Box 627"/>
        <xdr:cNvSpPr/>
      </xdr:nvSpPr>
      <xdr:spPr>
        <a:xfrm>
          <a:off x="6958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83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84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85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86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87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88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89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90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91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92" name="Text Box 63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93" name="Text Box 63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94" name="Text Box 63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95" name="Text Box 64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96" name="Text Box 64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97" name="Text Box 64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498" name="Text Box 64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499" name="Text Box 64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00" name="Text Box 64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01" name="Text Box 64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02" name="Text Box 64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03" name="Text Box 64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04" name="Text Box 64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05" name="Text Box 65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06" name="Text Box 65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07" name="Text Box 65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08" name="Text Box 65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09" name="Text Box 65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10" name="Text Box 65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11" name="Text Box 65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12" name="Text Box 65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13" name="Text Box 65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14" name="Text Box 65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15" name="Text Box 66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16" name="Text Box 66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17" name="Text Box 66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18" name="Text Box 66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19" name="Text Box 66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20" name="Text Box 66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21" name="Text Box 66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22" name="Text Box 66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23" name="Text Box 66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24" name="Text Box 66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25" name="Text Box 67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26" name="Text Box 67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27" name="Text Box 67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28" name="Text Box 67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29" name="Text Box 67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30" name="Text Box 67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31" name="Text Box 67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32" name="Text Box 67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33" name="Text Box 67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34" name="Text Box 67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35" name="Text Box 68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36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37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38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39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40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41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42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43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44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45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46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47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48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549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50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51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52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53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54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55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56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57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58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59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0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1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2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3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4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5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6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7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8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69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70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71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72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73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74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75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76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77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78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79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80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81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82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83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84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85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86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87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88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89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90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591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92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93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94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95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96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97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98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599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00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01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02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03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04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605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06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07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08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09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0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1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2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3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4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5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6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7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8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19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20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21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22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23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24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25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26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27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28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29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30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31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32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33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34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35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36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37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38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39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40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41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42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43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44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45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46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47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48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49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0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1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2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3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4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5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6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7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8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59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60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661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62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63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64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65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66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67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68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69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0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1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2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3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4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5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6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7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8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79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80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81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82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83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84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85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86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87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88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89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90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91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92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693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94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95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96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97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98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699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00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01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02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03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04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05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06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07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08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09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10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11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12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13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14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15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16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158</xdr:row>
      <xdr:rowOff>0</xdr:rowOff>
    </xdr:from>
    <xdr:to>
      <xdr:col>0</xdr:col>
      <xdr:colOff>119160</xdr:colOff>
      <xdr:row>158</xdr:row>
      <xdr:rowOff>196200</xdr:rowOff>
    </xdr:to>
    <xdr:sp>
      <xdr:nvSpPr>
        <xdr:cNvPr id="717" name="Text Box 516"/>
        <xdr:cNvSpPr/>
      </xdr:nvSpPr>
      <xdr:spPr>
        <a:xfrm>
          <a:off x="622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18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19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20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1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2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3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4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5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6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7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8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29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0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1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2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3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4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5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6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7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38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39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40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41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42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43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44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45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46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47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48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49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50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51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52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53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54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55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56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57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58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59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0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1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2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3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4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5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6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7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8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69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70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71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72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773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74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75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76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77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78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79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0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1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2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3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4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5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6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7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8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89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90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91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92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93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794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95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96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97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98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799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00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01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02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03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04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05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06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07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08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09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10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11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12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13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14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15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16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17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18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19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20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21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22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23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24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25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26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27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28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829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30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31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32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33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34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35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36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37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38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39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0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1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2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3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4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5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6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7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8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49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50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51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52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53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54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55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56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57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58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59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60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61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62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63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64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65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66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67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68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69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70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71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72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73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74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75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76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77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78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79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80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81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82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83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84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885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86" name="Text Box 49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87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88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889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890" name="Text Box 491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1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2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3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4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5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6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7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8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899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0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1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2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3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4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5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6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7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08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09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10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11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12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13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14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15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16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17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18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19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20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21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22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23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24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25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26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27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28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29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30" name="Text Box 63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31" name="Text Box 63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32" name="Text Box 63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33" name="Text Box 64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34" name="Text Box 64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35" name="Text Box 64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36" name="Text Box 64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37" name="Text Box 64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38" name="Text Box 64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39" name="Text Box 64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40" name="Text Box 64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41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42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43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44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45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46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47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48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49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50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51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52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53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54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55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56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57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58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59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60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61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62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63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64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65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66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67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68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69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0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1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2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3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4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5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6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7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8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79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80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981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82" name="Text Box 49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83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84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985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986" name="Text Box 491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87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88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89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0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1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2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3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4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5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6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7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8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999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00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01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02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03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04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05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06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07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08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09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10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11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12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13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14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15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16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17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18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19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20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21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22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23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24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25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26" name="Text Box 63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27" name="Text Box 63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28" name="Text Box 63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29" name="Text Box 64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30" name="Text Box 64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31" name="Text Box 64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32" name="Text Box 64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33" name="Text Box 64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34" name="Text Box 64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35" name="Text Box 64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36" name="Text Box 64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37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38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39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40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41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42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43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44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45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46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47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48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49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50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51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52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53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54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55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56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57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58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59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60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61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62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63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64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65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66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67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68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69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70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71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72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73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74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75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76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77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78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79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80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81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82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83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84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85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86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87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88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89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090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1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2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3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4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5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6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7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8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099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00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01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02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03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1104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05" name="Text Box 49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06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07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08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1109" name="Text Box 491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0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1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2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3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4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5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6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7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8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19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20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21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22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23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24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25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26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27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28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29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30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31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32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33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34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35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36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37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38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39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40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41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42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43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44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45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46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47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48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49" name="Text Box 63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50" name="Text Box 63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51" name="Text Box 63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52" name="Text Box 64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53" name="Text Box 64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54" name="Text Box 64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55" name="Text Box 64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56" name="Text Box 64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57" name="Text Box 64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58" name="Text Box 64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59" name="Text Box 64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60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61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62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63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64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65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66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67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68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69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70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71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72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73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74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75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76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77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78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79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80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81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82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83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84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85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186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87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88" name="Text Box 5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89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0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1" name="Text Box 52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2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3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4" name="Text Box 52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5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6" name="Text Box 5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7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8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199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1200" name="Text Box 516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01" name="Text Box 49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02" name="Text Box 5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03" name="Text Box 51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04" name="Text Box 51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58</xdr:row>
      <xdr:rowOff>0</xdr:rowOff>
    </xdr:from>
    <xdr:to>
      <xdr:col>0</xdr:col>
      <xdr:colOff>320040</xdr:colOff>
      <xdr:row>158</xdr:row>
      <xdr:rowOff>196200</xdr:rowOff>
    </xdr:to>
    <xdr:sp>
      <xdr:nvSpPr>
        <xdr:cNvPr id="1205" name="Text Box 491"/>
        <xdr:cNvSpPr/>
      </xdr:nvSpPr>
      <xdr:spPr>
        <a:xfrm>
          <a:off x="26316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06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07" name="Text Box 50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08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09" name="Text Box 50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0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1" name="Text Box 50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2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3" name="Text Box 50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4" name="Text Box 50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5" name="Text Box 50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6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7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8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19" name="Text Box 49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20" name="Text Box 49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21" name="Text Box 49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22" name="Text Box 49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23" name="Text Box 49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24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25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26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27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28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29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30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31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32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33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34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35" name="Text Box 6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36" name="Text Box 62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37" name="Text Box 6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38" name="Text Box 63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39" name="Text Box 63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40" name="Text Box 63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41" name="Text Box 63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42" name="Text Box 63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43" name="Text Box 63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44" name="Text Box 63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45" name="Text Box 63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46" name="Text Box 63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47" name="Text Box 63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48" name="Text Box 64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49" name="Text Box 64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50" name="Text Box 642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51" name="Text Box 64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52" name="Text Box 64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53" name="Text Box 64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54" name="Text Box 64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55" name="Text Box 64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56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57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58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59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60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61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62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63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64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65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66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67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68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69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70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71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72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73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74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75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76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77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78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79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80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81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82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83" name="Text Box 52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84" name="Text Box 52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85" name="Text Box 52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86" name="Text Box 524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87" name="Text Box 523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88" name="Text Box 5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89" name="Text Box 5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90" name="Text Box 5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91" name="Text Box 5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92" name="Text Box 51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93" name="Text Box 511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94" name="Text Box 510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95" name="Text Box 509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96" name="Text Box 508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97" name="Text Box 507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298" name="Text Box 506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299" name="Text Box 615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00" name="Text Box 616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01" name="Text Box 617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02" name="Text Box 618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03" name="Text Box 619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04" name="Text Box 620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158</xdr:row>
      <xdr:rowOff>0</xdr:rowOff>
    </xdr:from>
    <xdr:to>
      <xdr:col>0</xdr:col>
      <xdr:colOff>309960</xdr:colOff>
      <xdr:row>158</xdr:row>
      <xdr:rowOff>196200</xdr:rowOff>
    </xdr:to>
    <xdr:sp>
      <xdr:nvSpPr>
        <xdr:cNvPr id="1305" name="Text Box 621"/>
        <xdr:cNvSpPr/>
      </xdr:nvSpPr>
      <xdr:spPr>
        <a:xfrm>
          <a:off x="25308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306" name="Text Box 622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307" name="Text Box 623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308" name="Text Box 624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</xdr:colOff>
      <xdr:row>158</xdr:row>
      <xdr:rowOff>0</xdr:rowOff>
    </xdr:from>
    <xdr:to>
      <xdr:col>0</xdr:col>
      <xdr:colOff>58680</xdr:colOff>
      <xdr:row>158</xdr:row>
      <xdr:rowOff>196200</xdr:rowOff>
    </xdr:to>
    <xdr:sp>
      <xdr:nvSpPr>
        <xdr:cNvPr id="1309" name="Text Box 625"/>
        <xdr:cNvSpPr/>
      </xdr:nvSpPr>
      <xdr:spPr>
        <a:xfrm>
          <a:off x="1800" y="33127920"/>
          <a:ext cx="56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20</xdr:row>
      <xdr:rowOff>0</xdr:rowOff>
    </xdr:from>
    <xdr:to>
      <xdr:col>0</xdr:col>
      <xdr:colOff>342000</xdr:colOff>
      <xdr:row>220</xdr:row>
      <xdr:rowOff>114480</xdr:rowOff>
    </xdr:to>
    <xdr:sp>
      <xdr:nvSpPr>
        <xdr:cNvPr id="1310" name="Text Box 571"/>
        <xdr:cNvSpPr/>
      </xdr:nvSpPr>
      <xdr:spPr>
        <a:xfrm>
          <a:off x="251280" y="45443880"/>
          <a:ext cx="90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20</xdr:row>
      <xdr:rowOff>0</xdr:rowOff>
    </xdr:from>
    <xdr:to>
      <xdr:col>0</xdr:col>
      <xdr:colOff>342000</xdr:colOff>
      <xdr:row>220</xdr:row>
      <xdr:rowOff>114480</xdr:rowOff>
    </xdr:to>
    <xdr:sp>
      <xdr:nvSpPr>
        <xdr:cNvPr id="1311" name="Text Box 572"/>
        <xdr:cNvSpPr/>
      </xdr:nvSpPr>
      <xdr:spPr>
        <a:xfrm>
          <a:off x="251280" y="45443880"/>
          <a:ext cx="90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21</xdr:row>
      <xdr:rowOff>0</xdr:rowOff>
    </xdr:from>
    <xdr:to>
      <xdr:col>0</xdr:col>
      <xdr:colOff>342000</xdr:colOff>
      <xdr:row>221</xdr:row>
      <xdr:rowOff>114480</xdr:rowOff>
    </xdr:to>
    <xdr:sp>
      <xdr:nvSpPr>
        <xdr:cNvPr id="1312" name="Text Box 571"/>
        <xdr:cNvSpPr/>
      </xdr:nvSpPr>
      <xdr:spPr>
        <a:xfrm>
          <a:off x="251280" y="45634320"/>
          <a:ext cx="90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21</xdr:row>
      <xdr:rowOff>0</xdr:rowOff>
    </xdr:from>
    <xdr:to>
      <xdr:col>0</xdr:col>
      <xdr:colOff>342000</xdr:colOff>
      <xdr:row>221</xdr:row>
      <xdr:rowOff>114480</xdr:rowOff>
    </xdr:to>
    <xdr:sp>
      <xdr:nvSpPr>
        <xdr:cNvPr id="1313" name="Text Box 572"/>
        <xdr:cNvSpPr/>
      </xdr:nvSpPr>
      <xdr:spPr>
        <a:xfrm>
          <a:off x="251280" y="45634320"/>
          <a:ext cx="90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720</xdr:colOff>
      <xdr:row>221</xdr:row>
      <xdr:rowOff>180720</xdr:rowOff>
    </xdr:to>
    <xdr:sp>
      <xdr:nvSpPr>
        <xdr:cNvPr id="1314" name="Text Box 573"/>
        <xdr:cNvSpPr/>
      </xdr:nvSpPr>
      <xdr:spPr>
        <a:xfrm>
          <a:off x="0" y="4563432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720</xdr:colOff>
      <xdr:row>221</xdr:row>
      <xdr:rowOff>180720</xdr:rowOff>
    </xdr:to>
    <xdr:sp>
      <xdr:nvSpPr>
        <xdr:cNvPr id="1315" name="Text Box 574"/>
        <xdr:cNvSpPr/>
      </xdr:nvSpPr>
      <xdr:spPr>
        <a:xfrm>
          <a:off x="0" y="4563432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720</xdr:colOff>
      <xdr:row>221</xdr:row>
      <xdr:rowOff>180720</xdr:rowOff>
    </xdr:to>
    <xdr:sp>
      <xdr:nvSpPr>
        <xdr:cNvPr id="1316" name="Text Box 575"/>
        <xdr:cNvSpPr/>
      </xdr:nvSpPr>
      <xdr:spPr>
        <a:xfrm>
          <a:off x="0" y="4563432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720</xdr:colOff>
      <xdr:row>221</xdr:row>
      <xdr:rowOff>180720</xdr:rowOff>
    </xdr:to>
    <xdr:sp>
      <xdr:nvSpPr>
        <xdr:cNvPr id="1317" name="Text Box 576"/>
        <xdr:cNvSpPr/>
      </xdr:nvSpPr>
      <xdr:spPr>
        <a:xfrm>
          <a:off x="0" y="4563432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720</xdr:colOff>
      <xdr:row>221</xdr:row>
      <xdr:rowOff>180720</xdr:rowOff>
    </xdr:to>
    <xdr:sp>
      <xdr:nvSpPr>
        <xdr:cNvPr id="1318" name="Text Box 577"/>
        <xdr:cNvSpPr/>
      </xdr:nvSpPr>
      <xdr:spPr>
        <a:xfrm>
          <a:off x="0" y="4563432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720</xdr:colOff>
      <xdr:row>221</xdr:row>
      <xdr:rowOff>180720</xdr:rowOff>
    </xdr:to>
    <xdr:sp>
      <xdr:nvSpPr>
        <xdr:cNvPr id="1319" name="Text Box 578"/>
        <xdr:cNvSpPr/>
      </xdr:nvSpPr>
      <xdr:spPr>
        <a:xfrm>
          <a:off x="0" y="4563432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720</xdr:colOff>
      <xdr:row>221</xdr:row>
      <xdr:rowOff>180720</xdr:rowOff>
    </xdr:to>
    <xdr:sp>
      <xdr:nvSpPr>
        <xdr:cNvPr id="1320" name="Text Box 579"/>
        <xdr:cNvSpPr/>
      </xdr:nvSpPr>
      <xdr:spPr>
        <a:xfrm>
          <a:off x="0" y="4563432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720</xdr:colOff>
      <xdr:row>221</xdr:row>
      <xdr:rowOff>180720</xdr:rowOff>
    </xdr:to>
    <xdr:sp>
      <xdr:nvSpPr>
        <xdr:cNvPr id="1321" name="Text Box 580"/>
        <xdr:cNvSpPr/>
      </xdr:nvSpPr>
      <xdr:spPr>
        <a:xfrm>
          <a:off x="0" y="4563432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0720</xdr:colOff>
      <xdr:row>221</xdr:row>
      <xdr:rowOff>180720</xdr:rowOff>
    </xdr:to>
    <xdr:sp>
      <xdr:nvSpPr>
        <xdr:cNvPr id="1322" name="Text Box 581"/>
        <xdr:cNvSpPr/>
      </xdr:nvSpPr>
      <xdr:spPr>
        <a:xfrm>
          <a:off x="0" y="45634320"/>
          <a:ext cx="9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0720</xdr:colOff>
      <xdr:row>225</xdr:row>
      <xdr:rowOff>190440</xdr:rowOff>
    </xdr:to>
    <xdr:sp>
      <xdr:nvSpPr>
        <xdr:cNvPr id="1323" name="Text Box 573"/>
        <xdr:cNvSpPr/>
      </xdr:nvSpPr>
      <xdr:spPr>
        <a:xfrm>
          <a:off x="0" y="45824760"/>
          <a:ext cx="90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0720</xdr:colOff>
      <xdr:row>225</xdr:row>
      <xdr:rowOff>190440</xdr:rowOff>
    </xdr:to>
    <xdr:sp>
      <xdr:nvSpPr>
        <xdr:cNvPr id="1324" name="Text Box 574"/>
        <xdr:cNvSpPr/>
      </xdr:nvSpPr>
      <xdr:spPr>
        <a:xfrm>
          <a:off x="0" y="45824760"/>
          <a:ext cx="90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0720</xdr:colOff>
      <xdr:row>225</xdr:row>
      <xdr:rowOff>190440</xdr:rowOff>
    </xdr:to>
    <xdr:sp>
      <xdr:nvSpPr>
        <xdr:cNvPr id="1325" name="Text Box 575"/>
        <xdr:cNvSpPr/>
      </xdr:nvSpPr>
      <xdr:spPr>
        <a:xfrm>
          <a:off x="0" y="45824760"/>
          <a:ext cx="90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0720</xdr:colOff>
      <xdr:row>225</xdr:row>
      <xdr:rowOff>190440</xdr:rowOff>
    </xdr:to>
    <xdr:sp>
      <xdr:nvSpPr>
        <xdr:cNvPr id="1326" name="Text Box 576"/>
        <xdr:cNvSpPr/>
      </xdr:nvSpPr>
      <xdr:spPr>
        <a:xfrm>
          <a:off x="0" y="45824760"/>
          <a:ext cx="90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0720</xdr:colOff>
      <xdr:row>225</xdr:row>
      <xdr:rowOff>190440</xdr:rowOff>
    </xdr:to>
    <xdr:sp>
      <xdr:nvSpPr>
        <xdr:cNvPr id="1327" name="Text Box 577"/>
        <xdr:cNvSpPr/>
      </xdr:nvSpPr>
      <xdr:spPr>
        <a:xfrm>
          <a:off x="0" y="45824760"/>
          <a:ext cx="90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0720</xdr:colOff>
      <xdr:row>225</xdr:row>
      <xdr:rowOff>190440</xdr:rowOff>
    </xdr:to>
    <xdr:sp>
      <xdr:nvSpPr>
        <xdr:cNvPr id="1328" name="Text Box 578"/>
        <xdr:cNvSpPr/>
      </xdr:nvSpPr>
      <xdr:spPr>
        <a:xfrm>
          <a:off x="0" y="45824760"/>
          <a:ext cx="90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0720</xdr:colOff>
      <xdr:row>225</xdr:row>
      <xdr:rowOff>190440</xdr:rowOff>
    </xdr:to>
    <xdr:sp>
      <xdr:nvSpPr>
        <xdr:cNvPr id="1329" name="Text Box 579"/>
        <xdr:cNvSpPr/>
      </xdr:nvSpPr>
      <xdr:spPr>
        <a:xfrm>
          <a:off x="0" y="45824760"/>
          <a:ext cx="90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0720</xdr:colOff>
      <xdr:row>225</xdr:row>
      <xdr:rowOff>190440</xdr:rowOff>
    </xdr:to>
    <xdr:sp>
      <xdr:nvSpPr>
        <xdr:cNvPr id="1330" name="Text Box 580"/>
        <xdr:cNvSpPr/>
      </xdr:nvSpPr>
      <xdr:spPr>
        <a:xfrm>
          <a:off x="0" y="45824760"/>
          <a:ext cx="90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0720</xdr:colOff>
      <xdr:row>225</xdr:row>
      <xdr:rowOff>190440</xdr:rowOff>
    </xdr:to>
    <xdr:sp>
      <xdr:nvSpPr>
        <xdr:cNvPr id="1331" name="Text Box 581"/>
        <xdr:cNvSpPr/>
      </xdr:nvSpPr>
      <xdr:spPr>
        <a:xfrm>
          <a:off x="0" y="45824760"/>
          <a:ext cx="90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2" activeCellId="0" sqref="B1:B16384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85"/>
    <col collapsed="false" customWidth="true" hidden="false" outlineLevel="0" max="3" min="3" style="2" width="34.71"/>
    <col collapsed="false" customWidth="true" hidden="false" outlineLevel="0" max="4" min="4" style="2" width="36.99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13" min="8" style="1" width="12.7"/>
    <col collapsed="false" customWidth="false" hidden="true" outlineLevel="0" max="28" min="14" style="1" width="10.41"/>
    <col collapsed="false" customWidth="true" hidden="true" outlineLevel="0" max="29" min="29" style="1" width="20.85"/>
    <col collapsed="false" customWidth="false" hidden="false" outlineLevel="0" max="257" min="30" style="1" width="10.41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/>
    <row r="3" customFormat="false" ht="15.7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6" t="s">
        <v>4</v>
      </c>
      <c r="F3" s="7" t="s">
        <v>5</v>
      </c>
      <c r="G3" s="7" t="s">
        <v>6</v>
      </c>
      <c r="H3" s="8"/>
      <c r="I3" s="8"/>
      <c r="J3" s="7" t="s">
        <v>7</v>
      </c>
      <c r="K3" s="8"/>
      <c r="L3" s="8"/>
      <c r="M3" s="8"/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 t="s">
        <v>16</v>
      </c>
      <c r="W3" s="7" t="s">
        <v>17</v>
      </c>
      <c r="X3" s="7" t="s">
        <v>18</v>
      </c>
      <c r="Y3" s="7" t="s">
        <v>19</v>
      </c>
      <c r="Z3" s="7" t="s">
        <v>20</v>
      </c>
      <c r="AA3" s="7" t="s">
        <v>20</v>
      </c>
      <c r="AB3" s="7" t="s">
        <v>21</v>
      </c>
      <c r="AC3" s="7" t="s">
        <v>22</v>
      </c>
    </row>
    <row r="4" customFormat="false" ht="88.5" hidden="false" customHeight="true" outlineLevel="0" collapsed="false">
      <c r="A4" s="4"/>
      <c r="B4" s="5"/>
      <c r="C4" s="5" t="s">
        <v>23</v>
      </c>
      <c r="D4" s="5" t="s">
        <v>24</v>
      </c>
      <c r="E4" s="6"/>
      <c r="F4" s="7"/>
      <c r="G4" s="7"/>
      <c r="H4" s="9"/>
      <c r="I4" s="9"/>
      <c r="J4" s="7"/>
      <c r="K4" s="9"/>
      <c r="L4" s="9"/>
      <c r="M4" s="9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14" customFormat="true" ht="15.75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2" t="n">
        <v>5</v>
      </c>
      <c r="F5" s="11" t="n">
        <v>6</v>
      </c>
      <c r="G5" s="11" t="n">
        <v>7</v>
      </c>
      <c r="H5" s="13"/>
      <c r="I5" s="13"/>
      <c r="J5" s="13"/>
      <c r="K5" s="13"/>
      <c r="L5" s="13"/>
      <c r="M5" s="13"/>
      <c r="N5" s="13" t="n">
        <v>9</v>
      </c>
      <c r="O5" s="13" t="n">
        <v>10</v>
      </c>
      <c r="P5" s="13" t="n">
        <v>11</v>
      </c>
      <c r="Q5" s="13" t="n">
        <v>12</v>
      </c>
      <c r="R5" s="13" t="n">
        <v>13</v>
      </c>
      <c r="S5" s="13" t="n">
        <v>14</v>
      </c>
      <c r="T5" s="13" t="n">
        <v>15</v>
      </c>
      <c r="U5" s="13" t="n">
        <v>16</v>
      </c>
      <c r="V5" s="13" t="n">
        <v>17</v>
      </c>
      <c r="W5" s="13" t="n">
        <v>18</v>
      </c>
      <c r="X5" s="13" t="n">
        <v>19</v>
      </c>
      <c r="Y5" s="13" t="n">
        <v>20</v>
      </c>
      <c r="Z5" s="13" t="n">
        <v>21</v>
      </c>
      <c r="AA5" s="13"/>
      <c r="AB5" s="13" t="n">
        <v>22</v>
      </c>
      <c r="AC5" s="13" t="n">
        <v>23</v>
      </c>
    </row>
    <row r="6" customFormat="false" ht="15" hidden="false" customHeight="true" outlineLevel="0" collapsed="false">
      <c r="A6" s="15" t="n">
        <v>1</v>
      </c>
      <c r="B6" s="16" t="s">
        <v>25</v>
      </c>
      <c r="C6" s="16" t="s">
        <v>26</v>
      </c>
      <c r="D6" s="16" t="s">
        <v>27</v>
      </c>
      <c r="E6" s="17" t="n">
        <v>6600</v>
      </c>
      <c r="F6" s="17" t="n">
        <v>13200</v>
      </c>
      <c r="G6" s="18" t="n">
        <f aca="false">+F6/E6</f>
        <v>2</v>
      </c>
      <c r="H6" s="18" t="n">
        <f aca="false">+G6/E6</f>
        <v>0.000303030303030303</v>
      </c>
      <c r="I6" s="17" t="e">
        <f aca="false">+#REF!*0.29</f>
        <v>#VALUE!</v>
      </c>
      <c r="J6" s="17" t="n">
        <f aca="false">+E6*2</f>
        <v>13200</v>
      </c>
      <c r="K6" s="17" t="e">
        <f aca="false">IF(I6&gt;J6,J6,I6)</f>
        <v>#VALUE!</v>
      </c>
      <c r="L6" s="18" t="e">
        <f aca="false">+K6/E6</f>
        <v>#VALUE!</v>
      </c>
      <c r="M6" s="18" t="e">
        <f aca="false">+#REF!/E6</f>
        <v>#VALUE!</v>
      </c>
      <c r="N6" s="19" t="n">
        <v>2.57563636363636</v>
      </c>
      <c r="O6" s="17" t="n">
        <v>16432.56</v>
      </c>
      <c r="P6" s="19" t="n">
        <v>2.48978181818182</v>
      </c>
      <c r="Q6" s="17" t="n">
        <v>15865.92</v>
      </c>
      <c r="R6" s="19" t="n">
        <v>2.40392727272727</v>
      </c>
      <c r="S6" s="17" t="n">
        <v>15299.28</v>
      </c>
      <c r="T6" s="19" t="n">
        <v>2.31807272727273</v>
      </c>
      <c r="U6" s="17" t="n">
        <v>14732.64</v>
      </c>
      <c r="V6" s="19" t="n">
        <v>2.23221818181818</v>
      </c>
      <c r="W6" s="17" t="n">
        <v>14166</v>
      </c>
      <c r="X6" s="19" t="n">
        <v>2.14636363636364</v>
      </c>
      <c r="Y6" s="17" t="n">
        <v>13200</v>
      </c>
      <c r="Z6" s="17" t="n">
        <v>13200</v>
      </c>
      <c r="AA6" s="17" t="n">
        <f aca="false">+ROUND(Z6,-2)</f>
        <v>13200</v>
      </c>
      <c r="AB6" s="20" t="n">
        <v>0.232952138924185</v>
      </c>
      <c r="AC6" s="19" t="n">
        <v>2</v>
      </c>
    </row>
    <row r="7" customFormat="false" ht="15" hidden="false" customHeight="true" outlineLevel="0" collapsed="false">
      <c r="A7" s="15" t="n">
        <v>2</v>
      </c>
      <c r="B7" s="16" t="s">
        <v>28</v>
      </c>
      <c r="C7" s="16" t="s">
        <v>29</v>
      </c>
      <c r="D7" s="16"/>
      <c r="E7" s="17" t="n">
        <v>9000</v>
      </c>
      <c r="F7" s="17" t="n">
        <v>18000</v>
      </c>
      <c r="G7" s="18" t="n">
        <f aca="false">+F7/E7</f>
        <v>2</v>
      </c>
      <c r="H7" s="18" t="n">
        <f aca="false">+G7/E7</f>
        <v>0.000222222222222222</v>
      </c>
      <c r="I7" s="17" t="e">
        <f aca="false">+#REF!*0.29</f>
        <v>#VALUE!</v>
      </c>
      <c r="J7" s="17" t="n">
        <f aca="false">+E7*2</f>
        <v>18000</v>
      </c>
      <c r="K7" s="17" t="e">
        <f aca="false">IF(I7&gt;J7,J7,I7)</f>
        <v>#VALUE!</v>
      </c>
      <c r="L7" s="18" t="e">
        <f aca="false">+K7/E7</f>
        <v>#VALUE!</v>
      </c>
      <c r="M7" s="18" t="e">
        <f aca="false">+#REF!/E7</f>
        <v>#VALUE!</v>
      </c>
      <c r="N7" s="19" t="n">
        <v>2.66216666666667</v>
      </c>
      <c r="O7" s="17" t="n">
        <v>23160.85</v>
      </c>
      <c r="P7" s="19" t="n">
        <v>2.57342777777778</v>
      </c>
      <c r="Q7" s="17" t="n">
        <v>22362.2</v>
      </c>
      <c r="R7" s="19" t="n">
        <v>2.48468888888889</v>
      </c>
      <c r="S7" s="17" t="n">
        <v>21563.55</v>
      </c>
      <c r="T7" s="19" t="n">
        <v>2.39595</v>
      </c>
      <c r="U7" s="17" t="n">
        <v>20764.9</v>
      </c>
      <c r="V7" s="19" t="n">
        <v>2.30721111111111</v>
      </c>
      <c r="W7" s="17" t="n">
        <v>19966.25</v>
      </c>
      <c r="X7" s="19" t="n">
        <v>2.21847222222222</v>
      </c>
      <c r="Y7" s="17" t="n">
        <v>18000</v>
      </c>
      <c r="Z7" s="17" t="n">
        <v>18000</v>
      </c>
      <c r="AA7" s="17" t="n">
        <f aca="false">+ROUND(Z7,-2)</f>
        <v>18000</v>
      </c>
      <c r="AB7" s="20" t="n">
        <v>0.225380329305703</v>
      </c>
      <c r="AC7" s="19" t="n">
        <v>2</v>
      </c>
    </row>
    <row r="8" customFormat="false" ht="15" hidden="false" customHeight="true" outlineLevel="0" collapsed="false">
      <c r="A8" s="15" t="n">
        <v>3</v>
      </c>
      <c r="B8" s="16" t="s">
        <v>30</v>
      </c>
      <c r="C8" s="16" t="s">
        <v>29</v>
      </c>
      <c r="D8" s="16"/>
      <c r="E8" s="17" t="n">
        <v>8800</v>
      </c>
      <c r="F8" s="17" t="n">
        <v>17600</v>
      </c>
      <c r="G8" s="18" t="n">
        <f aca="false">+F8/E8</f>
        <v>2</v>
      </c>
      <c r="H8" s="18" t="n">
        <f aca="false">+G8/E8</f>
        <v>0.000227272727272727</v>
      </c>
      <c r="I8" s="17" t="e">
        <f aca="false">+#REF!*0.29</f>
        <v>#VALUE!</v>
      </c>
      <c r="J8" s="17" t="n">
        <f aca="false">+E8*2</f>
        <v>17600</v>
      </c>
      <c r="K8" s="17" t="e">
        <f aca="false">IF(I8&gt;J8,J8,I8)</f>
        <v>#VALUE!</v>
      </c>
      <c r="L8" s="18" t="e">
        <f aca="false">+K8/E8</f>
        <v>#VALUE!</v>
      </c>
      <c r="M8" s="18" t="e">
        <f aca="false">+#REF!/E8</f>
        <v>#VALUE!</v>
      </c>
      <c r="N8" s="19" t="n">
        <v>2.76136363636364</v>
      </c>
      <c r="O8" s="17" t="n">
        <v>23490</v>
      </c>
      <c r="P8" s="19" t="n">
        <v>2.66931818181818</v>
      </c>
      <c r="Q8" s="17" t="n">
        <v>22680</v>
      </c>
      <c r="R8" s="19" t="n">
        <v>2.57727272727273</v>
      </c>
      <c r="S8" s="17" t="n">
        <v>21870</v>
      </c>
      <c r="T8" s="19" t="n">
        <v>2.48522727272727</v>
      </c>
      <c r="U8" s="17" t="n">
        <v>21060</v>
      </c>
      <c r="V8" s="19" t="n">
        <v>2.39318181818182</v>
      </c>
      <c r="W8" s="17" t="n">
        <v>20250</v>
      </c>
      <c r="X8" s="19" t="n">
        <v>2.30113636363636</v>
      </c>
      <c r="Y8" s="17" t="n">
        <v>17600</v>
      </c>
      <c r="Z8" s="17" t="n">
        <v>17600</v>
      </c>
      <c r="AA8" s="17" t="n">
        <f aca="false">+ROUND(Z8,-2)</f>
        <v>17600</v>
      </c>
      <c r="AB8" s="20" t="n">
        <v>0.217283950617284</v>
      </c>
      <c r="AC8" s="19" t="n">
        <v>2</v>
      </c>
    </row>
    <row r="9" customFormat="false" ht="15" hidden="false" customHeight="true" outlineLevel="0" collapsed="false">
      <c r="A9" s="15" t="n">
        <v>4</v>
      </c>
      <c r="B9" s="16" t="s">
        <v>31</v>
      </c>
      <c r="C9" s="16" t="s">
        <v>32</v>
      </c>
      <c r="D9" s="16" t="s">
        <v>28</v>
      </c>
      <c r="E9" s="17" t="n">
        <v>6600</v>
      </c>
      <c r="F9" s="17" t="n">
        <v>13200</v>
      </c>
      <c r="G9" s="18" t="n">
        <f aca="false">+F9/E9</f>
        <v>2</v>
      </c>
      <c r="H9" s="18" t="n">
        <f aca="false">+G9/E9</f>
        <v>0.000303030303030303</v>
      </c>
      <c r="I9" s="17" t="e">
        <f aca="false">+#REF!*0.29</f>
        <v>#VALUE!</v>
      </c>
      <c r="J9" s="17" t="n">
        <f aca="false">+E9*2</f>
        <v>13200</v>
      </c>
      <c r="K9" s="17" t="e">
        <f aca="false">IF(I9&gt;J9,J9,I9)</f>
        <v>#VALUE!</v>
      </c>
      <c r="L9" s="18" t="e">
        <f aca="false">+K9/E9</f>
        <v>#VALUE!</v>
      </c>
      <c r="M9" s="18" t="e">
        <f aca="false">+#REF!/E9</f>
        <v>#VALUE!</v>
      </c>
      <c r="N9" s="19" t="n">
        <v>2.57563636363636</v>
      </c>
      <c r="O9" s="17" t="n">
        <v>16432.56</v>
      </c>
      <c r="P9" s="19" t="n">
        <v>2.48978181818182</v>
      </c>
      <c r="Q9" s="17" t="n">
        <v>15865.92</v>
      </c>
      <c r="R9" s="19" t="n">
        <v>2.40392727272727</v>
      </c>
      <c r="S9" s="17" t="n">
        <v>15299.28</v>
      </c>
      <c r="T9" s="19" t="n">
        <v>2.31807272727273</v>
      </c>
      <c r="U9" s="17" t="n">
        <v>14732.64</v>
      </c>
      <c r="V9" s="19" t="n">
        <v>2.23221818181818</v>
      </c>
      <c r="W9" s="17" t="n">
        <v>14166</v>
      </c>
      <c r="X9" s="19" t="n">
        <v>2.14636363636364</v>
      </c>
      <c r="Y9" s="17" t="n">
        <v>13200</v>
      </c>
      <c r="Z9" s="17" t="n">
        <v>13200</v>
      </c>
      <c r="AA9" s="17" t="n">
        <f aca="false">+ROUND(Z9,-2)</f>
        <v>13200</v>
      </c>
      <c r="AB9" s="20" t="n">
        <v>0.232952138924185</v>
      </c>
      <c r="AC9" s="19" t="n">
        <v>2</v>
      </c>
    </row>
    <row r="10" customFormat="false" ht="15" hidden="false" customHeight="true" outlineLevel="0" collapsed="false">
      <c r="A10" s="15" t="n">
        <v>5</v>
      </c>
      <c r="B10" s="16" t="s">
        <v>33</v>
      </c>
      <c r="C10" s="16" t="s">
        <v>34</v>
      </c>
      <c r="D10" s="16" t="s">
        <v>35</v>
      </c>
      <c r="E10" s="17" t="n">
        <v>6600</v>
      </c>
      <c r="F10" s="17" t="n">
        <v>13200</v>
      </c>
      <c r="G10" s="18" t="n">
        <f aca="false">+F10/E10</f>
        <v>2</v>
      </c>
      <c r="H10" s="18" t="n">
        <f aca="false">+G10/E10</f>
        <v>0.000303030303030303</v>
      </c>
      <c r="I10" s="17" t="e">
        <f aca="false">+#REF!*0.29</f>
        <v>#VALUE!</v>
      </c>
      <c r="J10" s="17" t="n">
        <f aca="false">+E10*2</f>
        <v>13200</v>
      </c>
      <c r="K10" s="17" t="e">
        <f aca="false">IF(I10&gt;J10,J10,I10)</f>
        <v>#VALUE!</v>
      </c>
      <c r="L10" s="18" t="e">
        <f aca="false">+K10/E10</f>
        <v>#VALUE!</v>
      </c>
      <c r="M10" s="18" t="e">
        <f aca="false">+#REF!/E10</f>
        <v>#VALUE!</v>
      </c>
      <c r="N10" s="19" t="n">
        <v>2.2175</v>
      </c>
      <c r="O10" s="17" t="n">
        <v>14147.65</v>
      </c>
      <c r="P10" s="19" t="n">
        <v>2.14358333333333</v>
      </c>
      <c r="Q10" s="17" t="n">
        <v>13659.8</v>
      </c>
      <c r="R10" s="19" t="n">
        <v>2.06966666666667</v>
      </c>
      <c r="S10" s="17" t="n">
        <v>13171.95</v>
      </c>
      <c r="T10" s="19" t="n">
        <v>1.99575</v>
      </c>
      <c r="U10" s="21"/>
      <c r="V10" s="21"/>
      <c r="W10" s="21"/>
      <c r="X10" s="21"/>
      <c r="Y10" s="21"/>
      <c r="Z10" s="17" t="n">
        <v>13171.95</v>
      </c>
      <c r="AA10" s="17" t="n">
        <f aca="false">+ROUND(Z10,-2)</f>
        <v>13200</v>
      </c>
      <c r="AB10" s="20" t="n">
        <v>0.27</v>
      </c>
      <c r="AC10" s="19" t="n">
        <v>1.99575</v>
      </c>
    </row>
    <row r="11" customFormat="false" ht="15" hidden="false" customHeight="true" outlineLevel="0" collapsed="false">
      <c r="A11" s="15" t="n">
        <v>6</v>
      </c>
      <c r="B11" s="16" t="s">
        <v>36</v>
      </c>
      <c r="C11" s="16" t="s">
        <v>37</v>
      </c>
      <c r="D11" s="16" t="s">
        <v>38</v>
      </c>
      <c r="E11" s="17" t="n">
        <v>8800</v>
      </c>
      <c r="F11" s="17" t="n">
        <v>15400</v>
      </c>
      <c r="G11" s="18" t="n">
        <f aca="false">+F11/E11</f>
        <v>1.75</v>
      </c>
      <c r="H11" s="18" t="n">
        <f aca="false">+G11/E11</f>
        <v>0.000198863636363636</v>
      </c>
      <c r="I11" s="17" t="e">
        <f aca="false">+#REF!*0.29</f>
        <v>#VALUE!</v>
      </c>
      <c r="J11" s="17" t="n">
        <f aca="false">+E11*2</f>
        <v>17600</v>
      </c>
      <c r="K11" s="17" t="e">
        <f aca="false">IF(I11&gt;J11,J11,I11)</f>
        <v>#VALUE!</v>
      </c>
      <c r="L11" s="18" t="e">
        <f aca="false">+K11/E11</f>
        <v>#VALUE!</v>
      </c>
      <c r="M11" s="18" t="e">
        <f aca="false">+#REF!/E11</f>
        <v>#VALUE!</v>
      </c>
      <c r="N11" s="19" t="n">
        <v>1.80473863636364</v>
      </c>
      <c r="O11" s="21"/>
      <c r="P11" s="19"/>
      <c r="Q11" s="21"/>
      <c r="R11" s="19"/>
      <c r="S11" s="21"/>
      <c r="T11" s="21"/>
      <c r="U11" s="21"/>
      <c r="V11" s="21"/>
      <c r="W11" s="21"/>
      <c r="X11" s="21"/>
      <c r="Y11" s="21"/>
      <c r="Z11" s="17" t="n">
        <v>15881.7</v>
      </c>
      <c r="AA11" s="17" t="n">
        <f aca="false">+ROUND(Z11,-2)</f>
        <v>15900</v>
      </c>
      <c r="AB11" s="20" t="n">
        <v>0.3</v>
      </c>
      <c r="AC11" s="19" t="n">
        <v>1.80473863636364</v>
      </c>
    </row>
    <row r="12" customFormat="false" ht="15" hidden="false" customHeight="true" outlineLevel="0" collapsed="false">
      <c r="A12" s="15" t="n">
        <v>7</v>
      </c>
      <c r="B12" s="16" t="s">
        <v>39</v>
      </c>
      <c r="C12" s="16" t="s">
        <v>40</v>
      </c>
      <c r="D12" s="16" t="s">
        <v>41</v>
      </c>
      <c r="E12" s="17" t="n">
        <v>6600</v>
      </c>
      <c r="F12" s="17" t="n">
        <v>13200</v>
      </c>
      <c r="G12" s="18" t="n">
        <f aca="false">+F12/E12</f>
        <v>2</v>
      </c>
      <c r="H12" s="18" t="n">
        <f aca="false">+G12/E12</f>
        <v>0.000303030303030303</v>
      </c>
      <c r="I12" s="17" t="e">
        <f aca="false">+#REF!*0.29</f>
        <v>#VALUE!</v>
      </c>
      <c r="J12" s="17" t="n">
        <f aca="false">+E12*2</f>
        <v>13200</v>
      </c>
      <c r="K12" s="17" t="e">
        <f aca="false">IF(I12&gt;J12,J12,I12)</f>
        <v>#VALUE!</v>
      </c>
      <c r="L12" s="18" t="e">
        <f aca="false">+K12/E12</f>
        <v>#VALUE!</v>
      </c>
      <c r="M12" s="18" t="e">
        <f aca="false">+#REF!/E12</f>
        <v>#VALUE!</v>
      </c>
      <c r="N12" s="19" t="n">
        <v>2.65909090909091</v>
      </c>
      <c r="O12" s="17" t="n">
        <v>16965</v>
      </c>
      <c r="P12" s="19" t="n">
        <v>2.57045454545455</v>
      </c>
      <c r="Q12" s="17" t="n">
        <v>16380</v>
      </c>
      <c r="R12" s="19" t="n">
        <v>2.48181818181818</v>
      </c>
      <c r="S12" s="17" t="n">
        <v>15795</v>
      </c>
      <c r="T12" s="19" t="n">
        <v>2.39318181818182</v>
      </c>
      <c r="U12" s="17" t="n">
        <v>15210</v>
      </c>
      <c r="V12" s="19" t="n">
        <v>2.30454545454545</v>
      </c>
      <c r="W12" s="17" t="n">
        <v>14625</v>
      </c>
      <c r="X12" s="19" t="n">
        <v>2.21590909090909</v>
      </c>
      <c r="Y12" s="17" t="n">
        <v>13200</v>
      </c>
      <c r="Z12" s="17" t="n">
        <v>13200</v>
      </c>
      <c r="AA12" s="17" t="n">
        <f aca="false">+ROUND(Z12,-2)</f>
        <v>13200</v>
      </c>
      <c r="AB12" s="20" t="n">
        <v>0.225641025641026</v>
      </c>
      <c r="AC12" s="19" t="n">
        <v>2</v>
      </c>
    </row>
    <row r="13" customFormat="false" ht="15" hidden="false" customHeight="true" outlineLevel="0" collapsed="false">
      <c r="A13" s="15" t="n">
        <v>8</v>
      </c>
      <c r="B13" s="16" t="s">
        <v>42</v>
      </c>
      <c r="C13" s="16" t="s">
        <v>43</v>
      </c>
      <c r="D13" s="16" t="s">
        <v>38</v>
      </c>
      <c r="E13" s="17" t="n">
        <v>7100</v>
      </c>
      <c r="F13" s="17" t="n">
        <v>14200</v>
      </c>
      <c r="G13" s="18" t="n">
        <f aca="false">+F13/E13</f>
        <v>2</v>
      </c>
      <c r="H13" s="18" t="n">
        <f aca="false">+G13/E13</f>
        <v>0.00028169014084507</v>
      </c>
      <c r="I13" s="17" t="e">
        <f aca="false">+#REF!*0.29</f>
        <v>#VALUE!</v>
      </c>
      <c r="J13" s="17" t="n">
        <f aca="false">+E13*2</f>
        <v>14200</v>
      </c>
      <c r="K13" s="17" t="e">
        <f aca="false">IF(I13&gt;J13,J13,I13)</f>
        <v>#VALUE!</v>
      </c>
      <c r="L13" s="18" t="e">
        <f aca="false">+K13/E13</f>
        <v>#VALUE!</v>
      </c>
      <c r="M13" s="18" t="e">
        <f aca="false">+#REF!/E13</f>
        <v>#VALUE!</v>
      </c>
      <c r="N13" s="19" t="n">
        <v>3.2440985915493</v>
      </c>
      <c r="O13" s="17" t="n">
        <v>22265.33</v>
      </c>
      <c r="P13" s="19" t="n">
        <v>3.13596197183099</v>
      </c>
      <c r="Q13" s="17" t="n">
        <v>21497.56</v>
      </c>
      <c r="R13" s="19" t="n">
        <v>3.02782535211268</v>
      </c>
      <c r="S13" s="17" t="n">
        <v>20729.79</v>
      </c>
      <c r="T13" s="19" t="n">
        <v>2.91968873239437</v>
      </c>
      <c r="U13" s="17" t="n">
        <v>19962.02</v>
      </c>
      <c r="V13" s="19" t="n">
        <v>2.81155211267606</v>
      </c>
      <c r="W13" s="17" t="n">
        <v>19194.25</v>
      </c>
      <c r="X13" s="19" t="n">
        <v>2.70341549295775</v>
      </c>
      <c r="Y13" s="17" t="n">
        <v>14200</v>
      </c>
      <c r="Z13" s="17" t="n">
        <v>14200</v>
      </c>
      <c r="AA13" s="17" t="n">
        <f aca="false">+ROUND(Z13,-2)</f>
        <v>14200</v>
      </c>
      <c r="AB13" s="20" t="n">
        <v>0.184951222371283</v>
      </c>
      <c r="AC13" s="19" t="n">
        <v>2</v>
      </c>
    </row>
    <row r="14" customFormat="false" ht="15" hidden="false" customHeight="true" outlineLevel="0" collapsed="false">
      <c r="A14" s="15" t="n">
        <v>9</v>
      </c>
      <c r="B14" s="16" t="s">
        <v>44</v>
      </c>
      <c r="C14" s="16" t="s">
        <v>29</v>
      </c>
      <c r="D14" s="16"/>
      <c r="E14" s="17" t="n">
        <v>6600</v>
      </c>
      <c r="F14" s="17" t="n">
        <v>13200</v>
      </c>
      <c r="G14" s="18" t="n">
        <f aca="false">+F14/E14</f>
        <v>2</v>
      </c>
      <c r="H14" s="18" t="n">
        <f aca="false">+G14/E14</f>
        <v>0.000303030303030303</v>
      </c>
      <c r="I14" s="17" t="e">
        <f aca="false">+#REF!*0.29</f>
        <v>#VALUE!</v>
      </c>
      <c r="J14" s="17" t="n">
        <f aca="false">+E14*2</f>
        <v>13200</v>
      </c>
      <c r="K14" s="17" t="e">
        <f aca="false">IF(I14&gt;J14,J14,I14)</f>
        <v>#VALUE!</v>
      </c>
      <c r="L14" s="18" t="e">
        <f aca="false">+K14/E14</f>
        <v>#VALUE!</v>
      </c>
      <c r="M14" s="18" t="e">
        <f aca="false">+#REF!/E14</f>
        <v>#VALUE!</v>
      </c>
      <c r="N14" s="19" t="n">
        <v>2.57563636363636</v>
      </c>
      <c r="O14" s="17" t="n">
        <v>16432.56</v>
      </c>
      <c r="P14" s="19" t="n">
        <v>2.48978181818182</v>
      </c>
      <c r="Q14" s="17" t="n">
        <v>15865.92</v>
      </c>
      <c r="R14" s="19" t="n">
        <v>2.40392727272727</v>
      </c>
      <c r="S14" s="17" t="n">
        <v>15299.28</v>
      </c>
      <c r="T14" s="19" t="n">
        <v>2.31807272727273</v>
      </c>
      <c r="U14" s="17" t="n">
        <v>14732.64</v>
      </c>
      <c r="V14" s="19" t="n">
        <v>2.23221818181818</v>
      </c>
      <c r="W14" s="17" t="n">
        <v>14166</v>
      </c>
      <c r="X14" s="19" t="n">
        <v>2.14636363636364</v>
      </c>
      <c r="Y14" s="17" t="n">
        <v>13200</v>
      </c>
      <c r="Z14" s="17" t="n">
        <v>13200</v>
      </c>
      <c r="AA14" s="17" t="n">
        <f aca="false">+ROUND(Z14,-2)</f>
        <v>13200</v>
      </c>
      <c r="AB14" s="20" t="n">
        <v>0.232952138924185</v>
      </c>
      <c r="AC14" s="19" t="n">
        <v>2</v>
      </c>
    </row>
    <row r="15" customFormat="false" ht="15" hidden="false" customHeight="true" outlineLevel="0" collapsed="false">
      <c r="A15" s="15" t="n">
        <v>10</v>
      </c>
      <c r="B15" s="16" t="s">
        <v>45</v>
      </c>
      <c r="C15" s="16" t="s">
        <v>46</v>
      </c>
      <c r="D15" s="16" t="s">
        <v>47</v>
      </c>
      <c r="E15" s="17" t="n">
        <v>6600</v>
      </c>
      <c r="F15" s="17" t="n">
        <v>13200</v>
      </c>
      <c r="G15" s="18" t="n">
        <f aca="false">+F15/E15</f>
        <v>2</v>
      </c>
      <c r="H15" s="18" t="n">
        <f aca="false">+G15/E15</f>
        <v>0.000303030303030303</v>
      </c>
      <c r="I15" s="17" t="e">
        <f aca="false">+#REF!*0.29</f>
        <v>#VALUE!</v>
      </c>
      <c r="J15" s="17" t="n">
        <f aca="false">+E15*2</f>
        <v>13200</v>
      </c>
      <c r="K15" s="17" t="e">
        <f aca="false">IF(I15&gt;J15,J15,I15)</f>
        <v>#VALUE!</v>
      </c>
      <c r="L15" s="18" t="e">
        <f aca="false">+K15/E15</f>
        <v>#VALUE!</v>
      </c>
      <c r="M15" s="18" t="e">
        <f aca="false">+#REF!/E15</f>
        <v>#VALUE!</v>
      </c>
      <c r="N15" s="19" t="n">
        <v>2.57563636363636</v>
      </c>
      <c r="O15" s="17" t="n">
        <v>16432.56</v>
      </c>
      <c r="P15" s="19" t="n">
        <v>2.48978181818182</v>
      </c>
      <c r="Q15" s="17" t="n">
        <v>15865.92</v>
      </c>
      <c r="R15" s="19" t="n">
        <v>2.40392727272727</v>
      </c>
      <c r="S15" s="17" t="n">
        <v>15299.28</v>
      </c>
      <c r="T15" s="19" t="n">
        <v>2.31807272727273</v>
      </c>
      <c r="U15" s="17" t="n">
        <v>14732.64</v>
      </c>
      <c r="V15" s="19" t="n">
        <v>2.23221818181818</v>
      </c>
      <c r="W15" s="17" t="n">
        <v>14166</v>
      </c>
      <c r="X15" s="19" t="n">
        <v>2.14636363636364</v>
      </c>
      <c r="Y15" s="17" t="n">
        <v>13200</v>
      </c>
      <c r="Z15" s="17" t="n">
        <v>13200</v>
      </c>
      <c r="AA15" s="17" t="n">
        <f aca="false">+ROUND(Z15,-2)</f>
        <v>13200</v>
      </c>
      <c r="AB15" s="20" t="n">
        <v>0.232952138924185</v>
      </c>
      <c r="AC15" s="19" t="n">
        <v>2</v>
      </c>
    </row>
    <row r="16" customFormat="false" ht="15" hidden="false" customHeight="true" outlineLevel="0" collapsed="false">
      <c r="A16" s="15" t="n">
        <v>11</v>
      </c>
      <c r="B16" s="16" t="s">
        <v>48</v>
      </c>
      <c r="C16" s="16" t="s">
        <v>49</v>
      </c>
      <c r="D16" s="16" t="s">
        <v>50</v>
      </c>
      <c r="E16" s="17" t="n">
        <v>12200</v>
      </c>
      <c r="F16" s="17" t="n">
        <v>24400</v>
      </c>
      <c r="G16" s="18" t="n">
        <f aca="false">+F16/E16</f>
        <v>2</v>
      </c>
      <c r="H16" s="18" t="n">
        <f aca="false">+G16/E16</f>
        <v>0.000163934426229508</v>
      </c>
      <c r="I16" s="17" t="e">
        <f aca="false">+#REF!*0.29</f>
        <v>#VALUE!</v>
      </c>
      <c r="J16" s="17" t="n">
        <f aca="false">+E16*2</f>
        <v>24400</v>
      </c>
      <c r="K16" s="17" t="e">
        <f aca="false">IF(I16&gt;J16,J16,I16)</f>
        <v>#VALUE!</v>
      </c>
      <c r="L16" s="18" t="e">
        <f aca="false">+K16/E16</f>
        <v>#VALUE!</v>
      </c>
      <c r="M16" s="18" t="e">
        <f aca="false">+#REF!/E16</f>
        <v>#VALUE!</v>
      </c>
      <c r="N16" s="19" t="n">
        <v>2.49361475409836</v>
      </c>
      <c r="O16" s="17" t="n">
        <v>29408.03</v>
      </c>
      <c r="P16" s="19" t="n">
        <v>2.41049426229508</v>
      </c>
      <c r="Q16" s="17" t="n">
        <v>28393.96</v>
      </c>
      <c r="R16" s="19" t="n">
        <v>2.3273737704918</v>
      </c>
      <c r="S16" s="17" t="n">
        <v>27379.89</v>
      </c>
      <c r="T16" s="19" t="n">
        <v>2.24425327868852</v>
      </c>
      <c r="U16" s="17" t="n">
        <v>26365.82</v>
      </c>
      <c r="V16" s="19" t="n">
        <v>2.16113278688525</v>
      </c>
      <c r="W16" s="17" t="n">
        <v>25351.75</v>
      </c>
      <c r="X16" s="19" t="n">
        <v>2.07801229508197</v>
      </c>
      <c r="Y16" s="17" t="n">
        <v>24400</v>
      </c>
      <c r="Z16" s="17" t="n">
        <v>24400</v>
      </c>
      <c r="AA16" s="17" t="n">
        <f aca="false">+ROUND(Z16,-2)</f>
        <v>24400</v>
      </c>
      <c r="AB16" s="20" t="n">
        <v>0.24061455323597</v>
      </c>
      <c r="AC16" s="19" t="n">
        <v>2</v>
      </c>
    </row>
    <row r="17" customFormat="false" ht="15" hidden="false" customHeight="true" outlineLevel="0" collapsed="false">
      <c r="A17" s="15"/>
      <c r="B17" s="16"/>
      <c r="C17" s="16" t="s">
        <v>50</v>
      </c>
      <c r="D17" s="16" t="s">
        <v>51</v>
      </c>
      <c r="E17" s="17" t="n">
        <v>7700</v>
      </c>
      <c r="F17" s="17" t="n">
        <v>15400</v>
      </c>
      <c r="G17" s="18" t="n">
        <f aca="false">+F17/E17</f>
        <v>2</v>
      </c>
      <c r="H17" s="18" t="n">
        <f aca="false">+G17/E17</f>
        <v>0.00025974025974026</v>
      </c>
      <c r="I17" s="17" t="e">
        <f aca="false">+#REF!*0.29</f>
        <v>#VALUE!</v>
      </c>
      <c r="J17" s="17" t="n">
        <f aca="false">+E17*2</f>
        <v>15400</v>
      </c>
      <c r="K17" s="17" t="e">
        <f aca="false">IF(I17&gt;J17,J17,I17)</f>
        <v>#VALUE!</v>
      </c>
      <c r="L17" s="18" t="e">
        <f aca="false">+K17/E17</f>
        <v>#VALUE!</v>
      </c>
      <c r="M17" s="18" t="e">
        <f aca="false">+#REF!/E17</f>
        <v>#VALUE!</v>
      </c>
      <c r="N17" s="19" t="n">
        <v>2.21025974025974</v>
      </c>
      <c r="O17" s="17" t="n">
        <v>16451.7</v>
      </c>
      <c r="P17" s="19" t="n">
        <v>2.13658441558442</v>
      </c>
      <c r="Q17" s="17" t="n">
        <v>15884.4</v>
      </c>
      <c r="R17" s="19" t="n">
        <v>2.06290909090909</v>
      </c>
      <c r="S17" s="17" t="n">
        <v>15317.1</v>
      </c>
      <c r="T17" s="19" t="n">
        <v>1.98923376623377</v>
      </c>
      <c r="U17" s="21"/>
      <c r="V17" s="21"/>
      <c r="W17" s="21"/>
      <c r="X17" s="21"/>
      <c r="Y17" s="21"/>
      <c r="Z17" s="17" t="n">
        <v>15317.1</v>
      </c>
      <c r="AA17" s="17" t="n">
        <f aca="false">+ROUND(Z17,-2)</f>
        <v>15300</v>
      </c>
      <c r="AB17" s="20" t="n">
        <v>0.27</v>
      </c>
      <c r="AC17" s="19" t="n">
        <v>1.98923376623377</v>
      </c>
    </row>
    <row r="18" customFormat="false" ht="15" hidden="false" customHeight="true" outlineLevel="0" collapsed="false">
      <c r="A18" s="15" t="n">
        <v>12</v>
      </c>
      <c r="B18" s="16" t="s">
        <v>52</v>
      </c>
      <c r="C18" s="16" t="s">
        <v>49</v>
      </c>
      <c r="D18" s="16" t="s">
        <v>53</v>
      </c>
      <c r="E18" s="17" t="n">
        <v>7500</v>
      </c>
      <c r="F18" s="17" t="n">
        <v>15000</v>
      </c>
      <c r="G18" s="18" t="n">
        <f aca="false">+F18/E18</f>
        <v>2</v>
      </c>
      <c r="H18" s="18" t="n">
        <f aca="false">+G18/E18</f>
        <v>0.000266666666666667</v>
      </c>
      <c r="I18" s="17" t="e">
        <f aca="false">+#REF!*0.29</f>
        <v>#VALUE!</v>
      </c>
      <c r="J18" s="17" t="n">
        <f aca="false">+E18*2</f>
        <v>15000</v>
      </c>
      <c r="K18" s="17" t="e">
        <f aca="false">IF(I18&gt;J18,J18,I18)</f>
        <v>#VALUE!</v>
      </c>
      <c r="L18" s="18" t="e">
        <f aca="false">+K18/E18</f>
        <v>#VALUE!</v>
      </c>
      <c r="M18" s="18" t="e">
        <f aca="false">+#REF!/E18</f>
        <v>#VALUE!</v>
      </c>
      <c r="N18" s="19" t="n">
        <v>2.06544</v>
      </c>
      <c r="O18" s="17" t="n">
        <v>14974.44</v>
      </c>
      <c r="P18" s="19" t="n">
        <v>1.996592</v>
      </c>
      <c r="Q18" s="21"/>
      <c r="R18" s="19"/>
      <c r="S18" s="21"/>
      <c r="T18" s="21"/>
      <c r="U18" s="21"/>
      <c r="V18" s="21"/>
      <c r="W18" s="21"/>
      <c r="X18" s="21"/>
      <c r="Y18" s="21"/>
      <c r="Z18" s="17" t="n">
        <v>14974.44</v>
      </c>
      <c r="AA18" s="17" t="n">
        <f aca="false">+ROUND(Z18,-2)</f>
        <v>15000</v>
      </c>
      <c r="AB18" s="20" t="n">
        <v>0.29</v>
      </c>
      <c r="AC18" s="19" t="n">
        <v>1.996592</v>
      </c>
    </row>
    <row r="19" customFormat="false" ht="15" hidden="false" customHeight="true" outlineLevel="0" collapsed="false">
      <c r="A19" s="15" t="n">
        <v>13</v>
      </c>
      <c r="B19" s="16" t="s">
        <v>54</v>
      </c>
      <c r="C19" s="16" t="s">
        <v>49</v>
      </c>
      <c r="D19" s="16" t="s">
        <v>53</v>
      </c>
      <c r="E19" s="17" t="n">
        <v>7500</v>
      </c>
      <c r="F19" s="17" t="n">
        <v>15000</v>
      </c>
      <c r="G19" s="18" t="n">
        <f aca="false">+F19/E19</f>
        <v>2</v>
      </c>
      <c r="H19" s="18" t="n">
        <f aca="false">+G19/E19</f>
        <v>0.000266666666666667</v>
      </c>
      <c r="I19" s="17" t="e">
        <f aca="false">+#REF!*0.29</f>
        <v>#VALUE!</v>
      </c>
      <c r="J19" s="17" t="n">
        <f aca="false">+E19*2</f>
        <v>15000</v>
      </c>
      <c r="K19" s="17" t="e">
        <f aca="false">IF(I19&gt;J19,J19,I19)</f>
        <v>#VALUE!</v>
      </c>
      <c r="L19" s="18" t="e">
        <f aca="false">+K19/E19</f>
        <v>#VALUE!</v>
      </c>
      <c r="M19" s="18" t="e">
        <f aca="false">+#REF!/E19</f>
        <v>#VALUE!</v>
      </c>
      <c r="N19" s="19" t="n">
        <v>2.06544</v>
      </c>
      <c r="O19" s="17" t="n">
        <v>14974.44</v>
      </c>
      <c r="P19" s="19" t="n">
        <v>1.996592</v>
      </c>
      <c r="Q19" s="21"/>
      <c r="R19" s="19"/>
      <c r="S19" s="21"/>
      <c r="T19" s="21"/>
      <c r="U19" s="21"/>
      <c r="V19" s="21"/>
      <c r="W19" s="21"/>
      <c r="X19" s="21"/>
      <c r="Y19" s="21"/>
      <c r="Z19" s="17" t="n">
        <v>14974.44</v>
      </c>
      <c r="AA19" s="17" t="n">
        <f aca="false">+ROUND(Z19,-2)</f>
        <v>15000</v>
      </c>
      <c r="AB19" s="20" t="n">
        <v>0.29</v>
      </c>
      <c r="AC19" s="19" t="n">
        <v>1.996592</v>
      </c>
    </row>
    <row r="20" customFormat="false" ht="15" hidden="false" customHeight="true" outlineLevel="0" collapsed="false">
      <c r="A20" s="15" t="n">
        <v>14</v>
      </c>
      <c r="B20" s="16" t="s">
        <v>55</v>
      </c>
      <c r="C20" s="16" t="s">
        <v>49</v>
      </c>
      <c r="D20" s="16" t="s">
        <v>53</v>
      </c>
      <c r="E20" s="17" t="n">
        <v>7500</v>
      </c>
      <c r="F20" s="17" t="n">
        <v>15000</v>
      </c>
      <c r="G20" s="18" t="n">
        <f aca="false">+F20/E20</f>
        <v>2</v>
      </c>
      <c r="H20" s="18" t="n">
        <f aca="false">+G20/E20</f>
        <v>0.000266666666666667</v>
      </c>
      <c r="I20" s="17" t="e">
        <f aca="false">+#REF!*0.29</f>
        <v>#VALUE!</v>
      </c>
      <c r="J20" s="17" t="n">
        <f aca="false">+E20*2</f>
        <v>15000</v>
      </c>
      <c r="K20" s="17" t="e">
        <f aca="false">IF(I20&gt;J20,J20,I20)</f>
        <v>#VALUE!</v>
      </c>
      <c r="L20" s="18" t="e">
        <f aca="false">+K20/E20</f>
        <v>#VALUE!</v>
      </c>
      <c r="M20" s="18" t="e">
        <f aca="false">+#REF!/E20</f>
        <v>#VALUE!</v>
      </c>
      <c r="N20" s="19" t="n">
        <v>2.06544</v>
      </c>
      <c r="O20" s="17" t="n">
        <v>14974.44</v>
      </c>
      <c r="P20" s="19" t="n">
        <v>1.996592</v>
      </c>
      <c r="Q20" s="21"/>
      <c r="R20" s="19"/>
      <c r="S20" s="21"/>
      <c r="T20" s="21"/>
      <c r="U20" s="21"/>
      <c r="V20" s="21"/>
      <c r="W20" s="21"/>
      <c r="X20" s="21"/>
      <c r="Y20" s="21"/>
      <c r="Z20" s="17" t="n">
        <v>14974.44</v>
      </c>
      <c r="AA20" s="17" t="n">
        <f aca="false">+ROUND(Z20,-2)</f>
        <v>15000</v>
      </c>
      <c r="AB20" s="20" t="n">
        <v>0.29</v>
      </c>
      <c r="AC20" s="19" t="n">
        <v>1.996592</v>
      </c>
    </row>
    <row r="21" customFormat="false" ht="15" hidden="false" customHeight="true" outlineLevel="0" collapsed="false">
      <c r="A21" s="15" t="n">
        <v>15</v>
      </c>
      <c r="B21" s="16" t="s">
        <v>56</v>
      </c>
      <c r="C21" s="16" t="s">
        <v>49</v>
      </c>
      <c r="D21" s="16" t="s">
        <v>50</v>
      </c>
      <c r="E21" s="17" t="n">
        <v>7500</v>
      </c>
      <c r="F21" s="17" t="n">
        <v>15000</v>
      </c>
      <c r="G21" s="18" t="n">
        <f aca="false">+F21/E21</f>
        <v>2</v>
      </c>
      <c r="H21" s="18" t="n">
        <f aca="false">+G21/E21</f>
        <v>0.000266666666666667</v>
      </c>
      <c r="I21" s="17" t="e">
        <f aca="false">+#REF!*0.29</f>
        <v>#VALUE!</v>
      </c>
      <c r="J21" s="17" t="n">
        <f aca="false">+E21*2</f>
        <v>15000</v>
      </c>
      <c r="K21" s="17" t="e">
        <f aca="false">IF(I21&gt;J21,J21,I21)</f>
        <v>#VALUE!</v>
      </c>
      <c r="L21" s="18" t="e">
        <f aca="false">+K21/E21</f>
        <v>#VALUE!</v>
      </c>
      <c r="M21" s="18" t="e">
        <f aca="false">+#REF!/E21</f>
        <v>#VALUE!</v>
      </c>
      <c r="N21" s="19" t="n">
        <v>2.06544</v>
      </c>
      <c r="O21" s="17" t="n">
        <v>14974.44</v>
      </c>
      <c r="P21" s="19" t="n">
        <v>1.996592</v>
      </c>
      <c r="Q21" s="21"/>
      <c r="R21" s="19"/>
      <c r="S21" s="21"/>
      <c r="T21" s="21"/>
      <c r="U21" s="21"/>
      <c r="V21" s="21"/>
      <c r="W21" s="21"/>
      <c r="X21" s="21"/>
      <c r="Y21" s="21"/>
      <c r="Z21" s="17" t="n">
        <v>14974.44</v>
      </c>
      <c r="AA21" s="17" t="n">
        <f aca="false">+ROUND(Z21,-2)</f>
        <v>15000</v>
      </c>
      <c r="AB21" s="20" t="n">
        <v>0.29</v>
      </c>
      <c r="AC21" s="19" t="n">
        <v>1.996592</v>
      </c>
    </row>
    <row r="22" customFormat="false" ht="15" hidden="false" customHeight="true" outlineLevel="0" collapsed="false">
      <c r="A22" s="15" t="n">
        <v>16</v>
      </c>
      <c r="B22" s="16" t="s">
        <v>57</v>
      </c>
      <c r="C22" s="16" t="s">
        <v>32</v>
      </c>
      <c r="D22" s="16" t="s">
        <v>50</v>
      </c>
      <c r="E22" s="17" t="n">
        <v>7500</v>
      </c>
      <c r="F22" s="17" t="n">
        <v>15000</v>
      </c>
      <c r="G22" s="18" t="n">
        <f aca="false">+F22/E22</f>
        <v>2</v>
      </c>
      <c r="H22" s="18" t="n">
        <f aca="false">+G22/E22</f>
        <v>0.000266666666666667</v>
      </c>
      <c r="I22" s="17" t="e">
        <f aca="false">+#REF!*0.29</f>
        <v>#VALUE!</v>
      </c>
      <c r="J22" s="17" t="n">
        <f aca="false">+E22*2</f>
        <v>15000</v>
      </c>
      <c r="K22" s="17" t="e">
        <f aca="false">IF(I22&gt;J22,J22,I22)</f>
        <v>#VALUE!</v>
      </c>
      <c r="L22" s="18" t="e">
        <f aca="false">+K22/E22</f>
        <v>#VALUE!</v>
      </c>
      <c r="M22" s="18" t="e">
        <f aca="false">+#REF!/E22</f>
        <v>#VALUE!</v>
      </c>
      <c r="N22" s="19" t="n">
        <v>2.06544</v>
      </c>
      <c r="O22" s="17" t="n">
        <v>14974.44</v>
      </c>
      <c r="P22" s="19" t="n">
        <v>1.996592</v>
      </c>
      <c r="Q22" s="21"/>
      <c r="R22" s="19"/>
      <c r="S22" s="21"/>
      <c r="T22" s="21"/>
      <c r="U22" s="21"/>
      <c r="V22" s="21"/>
      <c r="W22" s="21"/>
      <c r="X22" s="21"/>
      <c r="Y22" s="21"/>
      <c r="Z22" s="17" t="n">
        <v>14974.44</v>
      </c>
      <c r="AA22" s="17" t="n">
        <f aca="false">+ROUND(Z22,-2)</f>
        <v>15000</v>
      </c>
      <c r="AB22" s="20" t="n">
        <v>0.29</v>
      </c>
      <c r="AC22" s="19" t="n">
        <v>1.996592</v>
      </c>
    </row>
    <row r="23" customFormat="false" ht="15" hidden="false" customHeight="true" outlineLevel="0" collapsed="false">
      <c r="A23" s="15" t="n">
        <v>17</v>
      </c>
      <c r="B23" s="16" t="s">
        <v>58</v>
      </c>
      <c r="C23" s="16" t="s">
        <v>32</v>
      </c>
      <c r="D23" s="16" t="s">
        <v>50</v>
      </c>
      <c r="E23" s="17" t="n">
        <v>7500</v>
      </c>
      <c r="F23" s="17" t="n">
        <v>15000</v>
      </c>
      <c r="G23" s="18" t="n">
        <f aca="false">+F23/E23</f>
        <v>2</v>
      </c>
      <c r="H23" s="18" t="n">
        <f aca="false">+G23/E23</f>
        <v>0.000266666666666667</v>
      </c>
      <c r="I23" s="17" t="e">
        <f aca="false">+#REF!*0.29</f>
        <v>#VALUE!</v>
      </c>
      <c r="J23" s="17" t="n">
        <f aca="false">+E23*2</f>
        <v>15000</v>
      </c>
      <c r="K23" s="17" t="e">
        <f aca="false">IF(I23&gt;J23,J23,I23)</f>
        <v>#VALUE!</v>
      </c>
      <c r="L23" s="18" t="e">
        <f aca="false">+K23/E23</f>
        <v>#VALUE!</v>
      </c>
      <c r="M23" s="18" t="e">
        <f aca="false">+#REF!/E23</f>
        <v>#VALUE!</v>
      </c>
      <c r="N23" s="19" t="n">
        <v>2.06544</v>
      </c>
      <c r="O23" s="17" t="n">
        <v>14974.44</v>
      </c>
      <c r="P23" s="19" t="n">
        <v>1.996592</v>
      </c>
      <c r="Q23" s="21"/>
      <c r="R23" s="19"/>
      <c r="S23" s="21"/>
      <c r="T23" s="21"/>
      <c r="U23" s="21"/>
      <c r="V23" s="21"/>
      <c r="W23" s="21"/>
      <c r="X23" s="21"/>
      <c r="Y23" s="21"/>
      <c r="Z23" s="17" t="n">
        <v>14974.44</v>
      </c>
      <c r="AA23" s="17" t="n">
        <f aca="false">+ROUND(Z23,-2)</f>
        <v>15000</v>
      </c>
      <c r="AB23" s="20" t="n">
        <v>0.29</v>
      </c>
      <c r="AC23" s="19" t="n">
        <v>1.996592</v>
      </c>
    </row>
    <row r="24" customFormat="false" ht="15" hidden="false" customHeight="true" outlineLevel="0" collapsed="false">
      <c r="A24" s="15" t="n">
        <v>18</v>
      </c>
      <c r="B24" s="16" t="s">
        <v>59</v>
      </c>
      <c r="C24" s="16" t="s">
        <v>32</v>
      </c>
      <c r="D24" s="16" t="s">
        <v>50</v>
      </c>
      <c r="E24" s="17" t="n">
        <v>7500</v>
      </c>
      <c r="F24" s="17" t="n">
        <v>15000</v>
      </c>
      <c r="G24" s="18" t="n">
        <f aca="false">+F24/E24</f>
        <v>2</v>
      </c>
      <c r="H24" s="18" t="n">
        <f aca="false">+G24/E24</f>
        <v>0.000266666666666667</v>
      </c>
      <c r="I24" s="17" t="e">
        <f aca="false">+#REF!*0.29</f>
        <v>#VALUE!</v>
      </c>
      <c r="J24" s="17" t="n">
        <f aca="false">+E24*2</f>
        <v>15000</v>
      </c>
      <c r="K24" s="17" t="e">
        <f aca="false">IF(I24&gt;J24,J24,I24)</f>
        <v>#VALUE!</v>
      </c>
      <c r="L24" s="18" t="e">
        <f aca="false">+K24/E24</f>
        <v>#VALUE!</v>
      </c>
      <c r="M24" s="18" t="e">
        <f aca="false">+#REF!/E24</f>
        <v>#VALUE!</v>
      </c>
      <c r="N24" s="19" t="n">
        <v>2.06544</v>
      </c>
      <c r="O24" s="17" t="n">
        <v>14974.44</v>
      </c>
      <c r="P24" s="19" t="n">
        <v>1.996592</v>
      </c>
      <c r="Q24" s="21"/>
      <c r="R24" s="19"/>
      <c r="S24" s="21"/>
      <c r="T24" s="21"/>
      <c r="U24" s="21"/>
      <c r="V24" s="21"/>
      <c r="W24" s="21"/>
      <c r="X24" s="21"/>
      <c r="Y24" s="21"/>
      <c r="Z24" s="17" t="n">
        <v>14974.44</v>
      </c>
      <c r="AA24" s="17" t="n">
        <f aca="false">+ROUND(Z24,-2)</f>
        <v>15000</v>
      </c>
      <c r="AB24" s="20" t="n">
        <v>0.29</v>
      </c>
      <c r="AC24" s="19" t="n">
        <v>1.996592</v>
      </c>
    </row>
    <row r="25" customFormat="false" ht="15" hidden="false" customHeight="true" outlineLevel="0" collapsed="false">
      <c r="A25" s="15" t="n">
        <v>19</v>
      </c>
      <c r="B25" s="16" t="s">
        <v>60</v>
      </c>
      <c r="C25" s="16" t="s">
        <v>28</v>
      </c>
      <c r="D25" s="16" t="s">
        <v>50</v>
      </c>
      <c r="E25" s="17" t="n">
        <v>7000</v>
      </c>
      <c r="F25" s="17" t="n">
        <v>14000</v>
      </c>
      <c r="G25" s="18" t="n">
        <f aca="false">+F25/E25</f>
        <v>2</v>
      </c>
      <c r="H25" s="18" t="n">
        <f aca="false">+G25/E25</f>
        <v>0.000285714285714286</v>
      </c>
      <c r="I25" s="17" t="e">
        <f aca="false">+#REF!*0.29</f>
        <v>#VALUE!</v>
      </c>
      <c r="J25" s="17" t="n">
        <f aca="false">+E25*2</f>
        <v>14000</v>
      </c>
      <c r="K25" s="17" t="e">
        <f aca="false">IF(I25&gt;J25,J25,I25)</f>
        <v>#VALUE!</v>
      </c>
      <c r="L25" s="18" t="e">
        <f aca="false">+K25/E25</f>
        <v>#VALUE!</v>
      </c>
      <c r="M25" s="18" t="e">
        <f aca="false">+#REF!/E25</f>
        <v>#VALUE!</v>
      </c>
      <c r="N25" s="19" t="n">
        <v>2.66678571428571</v>
      </c>
      <c r="O25" s="17" t="n">
        <v>18045.25</v>
      </c>
      <c r="P25" s="19" t="n">
        <v>2.57789285714286</v>
      </c>
      <c r="Q25" s="17" t="n">
        <v>17423</v>
      </c>
      <c r="R25" s="19" t="n">
        <v>2.489</v>
      </c>
      <c r="S25" s="17" t="n">
        <v>16800.75</v>
      </c>
      <c r="T25" s="19" t="n">
        <v>2.40010714285714</v>
      </c>
      <c r="U25" s="17" t="n">
        <v>16178.5</v>
      </c>
      <c r="V25" s="19" t="n">
        <v>2.31121428571429</v>
      </c>
      <c r="W25" s="17" t="n">
        <v>15556.25</v>
      </c>
      <c r="X25" s="19" t="n">
        <v>2.22232142857143</v>
      </c>
      <c r="Y25" s="17" t="n">
        <v>14000</v>
      </c>
      <c r="Z25" s="17" t="n">
        <v>14000</v>
      </c>
      <c r="AA25" s="17" t="n">
        <f aca="false">+ROUND(Z25,-2)</f>
        <v>14000</v>
      </c>
      <c r="AB25" s="20" t="n">
        <v>0.224989955805544</v>
      </c>
      <c r="AC25" s="19" t="n">
        <v>2</v>
      </c>
    </row>
    <row r="26" customFormat="false" ht="15" hidden="false" customHeight="true" outlineLevel="0" collapsed="false">
      <c r="A26" s="15"/>
      <c r="B26" s="16"/>
      <c r="C26" s="16" t="s">
        <v>50</v>
      </c>
      <c r="D26" s="16" t="s">
        <v>61</v>
      </c>
      <c r="E26" s="17" t="n">
        <v>5700</v>
      </c>
      <c r="F26" s="17" t="n">
        <v>11400</v>
      </c>
      <c r="G26" s="18" t="n">
        <f aca="false">+F26/E26</f>
        <v>2</v>
      </c>
      <c r="H26" s="18" t="n">
        <f aca="false">+G26/E26</f>
        <v>0.000350877192982456</v>
      </c>
      <c r="I26" s="17" t="e">
        <f aca="false">+#REF!*0.29</f>
        <v>#VALUE!</v>
      </c>
      <c r="J26" s="17" t="n">
        <f aca="false">+E26*2</f>
        <v>11400</v>
      </c>
      <c r="K26" s="17" t="e">
        <f aca="false">IF(I26&gt;J26,J26,I26)</f>
        <v>#VALUE!</v>
      </c>
      <c r="L26" s="18" t="e">
        <f aca="false">+K26/E26</f>
        <v>#VALUE!</v>
      </c>
      <c r="M26" s="18" t="e">
        <f aca="false">+#REF!/E26</f>
        <v>#VALUE!</v>
      </c>
      <c r="N26" s="19" t="n">
        <v>2.13157894736842</v>
      </c>
      <c r="O26" s="17" t="n">
        <v>11745</v>
      </c>
      <c r="P26" s="19" t="n">
        <v>2.06052631578947</v>
      </c>
      <c r="Q26" s="17" t="n">
        <v>11340</v>
      </c>
      <c r="R26" s="19" t="n">
        <v>1.98947368421053</v>
      </c>
      <c r="S26" s="21"/>
      <c r="T26" s="21"/>
      <c r="U26" s="21"/>
      <c r="V26" s="21"/>
      <c r="W26" s="21"/>
      <c r="X26" s="21"/>
      <c r="Y26" s="21"/>
      <c r="Z26" s="17" t="n">
        <v>11340</v>
      </c>
      <c r="AA26" s="17" t="n">
        <f aca="false">+ROUND(Z26,-2)</f>
        <v>11300</v>
      </c>
      <c r="AB26" s="20" t="n">
        <v>0.28</v>
      </c>
      <c r="AC26" s="19" t="n">
        <v>1.98947368421053</v>
      </c>
    </row>
    <row r="27" customFormat="false" ht="15" hidden="false" customHeight="true" outlineLevel="0" collapsed="false">
      <c r="A27" s="15" t="n">
        <v>20</v>
      </c>
      <c r="B27" s="16" t="s">
        <v>62</v>
      </c>
      <c r="C27" s="16" t="s">
        <v>63</v>
      </c>
      <c r="D27" s="16" t="s">
        <v>64</v>
      </c>
      <c r="E27" s="17" t="n">
        <v>9900</v>
      </c>
      <c r="F27" s="17" t="n">
        <v>19800</v>
      </c>
      <c r="G27" s="18" t="n">
        <f aca="false">+F27/E27</f>
        <v>2</v>
      </c>
      <c r="H27" s="18" t="n">
        <f aca="false">+G27/E27</f>
        <v>0.000202020202020202</v>
      </c>
      <c r="I27" s="17" t="e">
        <f aca="false">+#REF!*0.29</f>
        <v>#VALUE!</v>
      </c>
      <c r="J27" s="17" t="n">
        <f aca="false">+E27*2</f>
        <v>19800</v>
      </c>
      <c r="K27" s="17" t="e">
        <f aca="false">IF(I27&gt;J27,J27,I27)</f>
        <v>#VALUE!</v>
      </c>
      <c r="L27" s="18" t="e">
        <f aca="false">+K27/E27</f>
        <v>#VALUE!</v>
      </c>
      <c r="M27" s="18" t="e">
        <f aca="false">+#REF!/E27</f>
        <v>#VALUE!</v>
      </c>
      <c r="N27" s="19" t="n">
        <v>2.38372727272727</v>
      </c>
      <c r="O27" s="17" t="n">
        <v>22812.27</v>
      </c>
      <c r="P27" s="19" t="n">
        <v>2.3042696969697</v>
      </c>
      <c r="Q27" s="17" t="n">
        <v>22025.64</v>
      </c>
      <c r="R27" s="19" t="n">
        <v>2.22481212121212</v>
      </c>
      <c r="S27" s="17" t="n">
        <v>21239.01</v>
      </c>
      <c r="T27" s="19" t="n">
        <v>2.14535454545455</v>
      </c>
      <c r="U27" s="17" t="n">
        <v>20452.38</v>
      </c>
      <c r="V27" s="19" t="n">
        <v>2.06589696969697</v>
      </c>
      <c r="W27" s="17" t="n">
        <v>19665.75</v>
      </c>
      <c r="X27" s="19" t="n">
        <v>1.98643939393939</v>
      </c>
      <c r="Y27" s="21"/>
      <c r="Z27" s="17" t="n">
        <v>19665.75</v>
      </c>
      <c r="AA27" s="17" t="n">
        <f aca="false">+ROUND(Z27,-2)</f>
        <v>19700</v>
      </c>
      <c r="AB27" s="20" t="n">
        <v>0.25</v>
      </c>
      <c r="AC27" s="19" t="n">
        <v>1.98643939393939</v>
      </c>
    </row>
    <row r="28" customFormat="false" ht="15" hidden="false" customHeight="true" outlineLevel="0" collapsed="false">
      <c r="A28" s="15" t="n">
        <v>21</v>
      </c>
      <c r="B28" s="16" t="s">
        <v>65</v>
      </c>
      <c r="C28" s="16" t="s">
        <v>32</v>
      </c>
      <c r="D28" s="16" t="s">
        <v>50</v>
      </c>
      <c r="E28" s="17" t="n">
        <v>7500</v>
      </c>
      <c r="F28" s="17" t="n">
        <v>15000</v>
      </c>
      <c r="G28" s="18" t="n">
        <f aca="false">+F28/E28</f>
        <v>2</v>
      </c>
      <c r="H28" s="18" t="n">
        <f aca="false">+G28/E28</f>
        <v>0.000266666666666667</v>
      </c>
      <c r="I28" s="17" t="e">
        <f aca="false">+#REF!*0.29</f>
        <v>#VALUE!</v>
      </c>
      <c r="J28" s="17" t="n">
        <f aca="false">+E28*2</f>
        <v>15000</v>
      </c>
      <c r="K28" s="17" t="e">
        <f aca="false">IF(I28&gt;J28,J28,I28)</f>
        <v>#VALUE!</v>
      </c>
      <c r="L28" s="18" t="e">
        <f aca="false">+K28/E28</f>
        <v>#VALUE!</v>
      </c>
      <c r="M28" s="18" t="e">
        <f aca="false">+#REF!/E28</f>
        <v>#VALUE!</v>
      </c>
      <c r="N28" s="19" t="n">
        <v>2.06544</v>
      </c>
      <c r="O28" s="17" t="n">
        <v>14974.44</v>
      </c>
      <c r="P28" s="19" t="n">
        <v>1.996592</v>
      </c>
      <c r="Q28" s="21"/>
      <c r="R28" s="19"/>
      <c r="S28" s="21"/>
      <c r="T28" s="21"/>
      <c r="U28" s="21"/>
      <c r="V28" s="21"/>
      <c r="W28" s="21"/>
      <c r="X28" s="21"/>
      <c r="Y28" s="21"/>
      <c r="Z28" s="17" t="n">
        <v>14974.44</v>
      </c>
      <c r="AA28" s="17" t="n">
        <f aca="false">+ROUND(Z28,-2)</f>
        <v>15000</v>
      </c>
      <c r="AB28" s="20" t="n">
        <v>0.29</v>
      </c>
      <c r="AC28" s="19" t="n">
        <v>1.996592</v>
      </c>
    </row>
    <row r="29" customFormat="false" ht="15" hidden="false" customHeight="true" outlineLevel="0" collapsed="false">
      <c r="A29" s="15" t="n">
        <v>22</v>
      </c>
      <c r="B29" s="16" t="s">
        <v>66</v>
      </c>
      <c r="C29" s="16" t="s">
        <v>67</v>
      </c>
      <c r="D29" s="16" t="s">
        <v>68</v>
      </c>
      <c r="E29" s="17" t="n">
        <v>5900</v>
      </c>
      <c r="F29" s="17" t="n">
        <v>11800</v>
      </c>
      <c r="G29" s="18" t="n">
        <f aca="false">+F29/E29</f>
        <v>2</v>
      </c>
      <c r="H29" s="18" t="n">
        <f aca="false">+G29/E29</f>
        <v>0.000338983050847458</v>
      </c>
      <c r="I29" s="17" t="e">
        <f aca="false">+#REF!*0.29</f>
        <v>#VALUE!</v>
      </c>
      <c r="J29" s="17" t="n">
        <f aca="false">+E29*2</f>
        <v>11800</v>
      </c>
      <c r="K29" s="17" t="e">
        <f aca="false">IF(I29&gt;J29,J29,I29)</f>
        <v>#VALUE!</v>
      </c>
      <c r="L29" s="18" t="e">
        <f aca="false">+K29/E29</f>
        <v>#VALUE!</v>
      </c>
      <c r="M29" s="18" t="e">
        <f aca="false">+#REF!/E29</f>
        <v>#VALUE!</v>
      </c>
      <c r="N29" s="19" t="n">
        <v>3.12315254237288</v>
      </c>
      <c r="O29" s="17" t="n">
        <v>17812.38</v>
      </c>
      <c r="P29" s="19" t="n">
        <v>3.01904745762712</v>
      </c>
      <c r="Q29" s="17" t="n">
        <v>17198.16</v>
      </c>
      <c r="R29" s="19" t="n">
        <v>2.91494237288136</v>
      </c>
      <c r="S29" s="17" t="n">
        <v>16583.94</v>
      </c>
      <c r="T29" s="19" t="n">
        <v>2.81083728813559</v>
      </c>
      <c r="U29" s="17" t="n">
        <v>15969.72</v>
      </c>
      <c r="V29" s="19" t="n">
        <v>2.70673220338983</v>
      </c>
      <c r="W29" s="17" t="n">
        <v>15355.5</v>
      </c>
      <c r="X29" s="19" t="n">
        <v>2.60262711864407</v>
      </c>
      <c r="Y29" s="17" t="n">
        <v>11800</v>
      </c>
      <c r="Z29" s="17" t="n">
        <v>11800</v>
      </c>
      <c r="AA29" s="17" t="n">
        <f aca="false">+ROUND(Z29,-2)</f>
        <v>11800</v>
      </c>
      <c r="AB29" s="20" t="n">
        <v>0.192113574940575</v>
      </c>
      <c r="AC29" s="19" t="n">
        <v>2</v>
      </c>
    </row>
    <row r="30" customFormat="false" ht="15" hidden="false" customHeight="true" outlineLevel="0" collapsed="false">
      <c r="A30" s="15" t="n">
        <v>23</v>
      </c>
      <c r="B30" s="16" t="s">
        <v>47</v>
      </c>
      <c r="C30" s="16" t="s">
        <v>26</v>
      </c>
      <c r="D30" s="16" t="s">
        <v>27</v>
      </c>
      <c r="E30" s="17" t="n">
        <v>8800</v>
      </c>
      <c r="F30" s="17" t="n">
        <v>16800</v>
      </c>
      <c r="G30" s="18" t="n">
        <f aca="false">+F30/E30</f>
        <v>1.90909090909091</v>
      </c>
      <c r="H30" s="18" t="n">
        <f aca="false">+G30/E30</f>
        <v>0.000216942148760331</v>
      </c>
      <c r="I30" s="17" t="e">
        <f aca="false">+#REF!*0.29</f>
        <v>#VALUE!</v>
      </c>
      <c r="J30" s="17" t="n">
        <f aca="false">+E30*2</f>
        <v>17600</v>
      </c>
      <c r="K30" s="17" t="e">
        <f aca="false">IF(I30&gt;J30,J30,I30)</f>
        <v>#VALUE!</v>
      </c>
      <c r="L30" s="18" t="e">
        <f aca="false">+K30/E30</f>
        <v>#VALUE!</v>
      </c>
      <c r="M30" s="18" t="e">
        <f aca="false">+#REF!/E30</f>
        <v>#VALUE!</v>
      </c>
      <c r="N30" s="19" t="n">
        <v>1.97209090909091</v>
      </c>
      <c r="O30" s="21"/>
      <c r="P30" s="19"/>
      <c r="Q30" s="21"/>
      <c r="R30" s="19"/>
      <c r="S30" s="21"/>
      <c r="T30" s="21"/>
      <c r="U30" s="21"/>
      <c r="V30" s="21"/>
      <c r="W30" s="21"/>
      <c r="X30" s="21"/>
      <c r="Y30" s="21"/>
      <c r="Z30" s="17" t="n">
        <v>17354.4</v>
      </c>
      <c r="AA30" s="17" t="n">
        <f aca="false">+ROUND(Z30,-2)</f>
        <v>17400</v>
      </c>
      <c r="AB30" s="20" t="n">
        <v>0.3</v>
      </c>
      <c r="AC30" s="19" t="n">
        <v>1.97209090909091</v>
      </c>
    </row>
    <row r="31" customFormat="false" ht="15" hidden="false" customHeight="true" outlineLevel="0" collapsed="false">
      <c r="A31" s="15" t="n">
        <v>24</v>
      </c>
      <c r="B31" s="16" t="s">
        <v>69</v>
      </c>
      <c r="C31" s="16" t="s">
        <v>70</v>
      </c>
      <c r="D31" s="16" t="s">
        <v>71</v>
      </c>
      <c r="E31" s="17" t="n">
        <v>9200</v>
      </c>
      <c r="F31" s="17" t="n">
        <v>12000</v>
      </c>
      <c r="G31" s="18" t="n">
        <f aca="false">+F31/E31</f>
        <v>1.30434782608696</v>
      </c>
      <c r="H31" s="18" t="n">
        <f aca="false">+G31/E31</f>
        <v>0.000141776937618147</v>
      </c>
      <c r="I31" s="17" t="e">
        <f aca="false">+#REF!*0.29</f>
        <v>#VALUE!</v>
      </c>
      <c r="J31" s="17" t="n">
        <f aca="false">+E31*2</f>
        <v>18400</v>
      </c>
      <c r="K31" s="17" t="e">
        <f aca="false">IF(I31&gt;J31,J31,I31)</f>
        <v>#VALUE!</v>
      </c>
      <c r="L31" s="18" t="e">
        <f aca="false">+K31/E31</f>
        <v>#VALUE!</v>
      </c>
      <c r="M31" s="18" t="e">
        <f aca="false">+#REF!/E31</f>
        <v>#VALUE!</v>
      </c>
      <c r="N31" s="19" t="n">
        <v>1.34494565217391</v>
      </c>
      <c r="O31" s="21"/>
      <c r="P31" s="19"/>
      <c r="Q31" s="21"/>
      <c r="R31" s="19"/>
      <c r="S31" s="21"/>
      <c r="T31" s="21"/>
      <c r="U31" s="21"/>
      <c r="V31" s="21"/>
      <c r="W31" s="21"/>
      <c r="X31" s="21"/>
      <c r="Y31" s="21"/>
      <c r="Z31" s="17" t="n">
        <v>12373.5</v>
      </c>
      <c r="AA31" s="17" t="n">
        <f aca="false">+ROUND(Z31,-2)</f>
        <v>12400</v>
      </c>
      <c r="AB31" s="20" t="n">
        <v>0.3</v>
      </c>
      <c r="AC31" s="19" t="n">
        <v>1.34494565217391</v>
      </c>
    </row>
    <row r="32" customFormat="false" ht="15" hidden="false" customHeight="true" outlineLevel="0" collapsed="false">
      <c r="A32" s="15" t="n">
        <v>25</v>
      </c>
      <c r="B32" s="16" t="s">
        <v>72</v>
      </c>
      <c r="C32" s="16" t="s">
        <v>51</v>
      </c>
      <c r="D32" s="16" t="s">
        <v>50</v>
      </c>
      <c r="E32" s="17" t="n">
        <v>7500</v>
      </c>
      <c r="F32" s="17" t="n">
        <v>15000</v>
      </c>
      <c r="G32" s="18" t="n">
        <f aca="false">+F32/E32</f>
        <v>2</v>
      </c>
      <c r="H32" s="18" t="n">
        <f aca="false">+G32/E32</f>
        <v>0.000266666666666667</v>
      </c>
      <c r="I32" s="17" t="e">
        <f aca="false">+#REF!*0.29</f>
        <v>#VALUE!</v>
      </c>
      <c r="J32" s="17" t="n">
        <f aca="false">+E32*2</f>
        <v>15000</v>
      </c>
      <c r="K32" s="17" t="e">
        <f aca="false">IF(I32&gt;J32,J32,I32)</f>
        <v>#VALUE!</v>
      </c>
      <c r="L32" s="18" t="e">
        <f aca="false">+K32/E32</f>
        <v>#VALUE!</v>
      </c>
      <c r="M32" s="18" t="e">
        <f aca="false">+#REF!/E32</f>
        <v>#VALUE!</v>
      </c>
      <c r="N32" s="19" t="n">
        <v>2.06544</v>
      </c>
      <c r="O32" s="17" t="n">
        <v>14974.44</v>
      </c>
      <c r="P32" s="19" t="n">
        <v>1.996592</v>
      </c>
      <c r="Q32" s="21"/>
      <c r="R32" s="19"/>
      <c r="S32" s="21"/>
      <c r="T32" s="21"/>
      <c r="U32" s="21"/>
      <c r="V32" s="21"/>
      <c r="W32" s="21"/>
      <c r="X32" s="21"/>
      <c r="Y32" s="21"/>
      <c r="Z32" s="17" t="n">
        <v>14974.44</v>
      </c>
      <c r="AA32" s="17" t="n">
        <f aca="false">+ROUND(Z32,-2)</f>
        <v>15000</v>
      </c>
      <c r="AB32" s="20" t="n">
        <v>0.29</v>
      </c>
      <c r="AC32" s="19" t="n">
        <v>1.996592</v>
      </c>
    </row>
    <row r="33" customFormat="false" ht="15" hidden="false" customHeight="true" outlineLevel="0" collapsed="false">
      <c r="A33" s="15" t="n">
        <v>26</v>
      </c>
      <c r="B33" s="16" t="s">
        <v>73</v>
      </c>
      <c r="C33" s="16" t="s">
        <v>74</v>
      </c>
      <c r="D33" s="16" t="s">
        <v>75</v>
      </c>
      <c r="E33" s="17" t="n">
        <v>4000</v>
      </c>
      <c r="F33" s="17" t="n">
        <v>7000</v>
      </c>
      <c r="G33" s="18" t="n">
        <f aca="false">+F33/E33</f>
        <v>1.75</v>
      </c>
      <c r="H33" s="18" t="n">
        <f aca="false">+G33/E33</f>
        <v>0.0004375</v>
      </c>
      <c r="I33" s="17" t="e">
        <f aca="false">+#REF!*0.29</f>
        <v>#VALUE!</v>
      </c>
      <c r="J33" s="17" t="n">
        <f aca="false">+E33*2</f>
        <v>8000</v>
      </c>
      <c r="K33" s="17" t="e">
        <f aca="false">IF(I33&gt;J33,J33,I33)</f>
        <v>#VALUE!</v>
      </c>
      <c r="L33" s="18" t="e">
        <f aca="false">+K33/E33</f>
        <v>#VALUE!</v>
      </c>
      <c r="M33" s="18" t="e">
        <f aca="false">+#REF!/E33</f>
        <v>#VALUE!</v>
      </c>
      <c r="N33" s="19" t="n">
        <v>1.812975</v>
      </c>
      <c r="O33" s="21"/>
      <c r="P33" s="19"/>
      <c r="Q33" s="21"/>
      <c r="R33" s="19"/>
      <c r="S33" s="21"/>
      <c r="T33" s="21"/>
      <c r="U33" s="21"/>
      <c r="V33" s="21"/>
      <c r="W33" s="21"/>
      <c r="X33" s="21"/>
      <c r="Y33" s="21"/>
      <c r="Z33" s="17" t="n">
        <v>7251.9</v>
      </c>
      <c r="AA33" s="17" t="n">
        <f aca="false">+ROUND(Z33,-2)</f>
        <v>7300</v>
      </c>
      <c r="AB33" s="20" t="n">
        <v>0.3</v>
      </c>
      <c r="AC33" s="19" t="n">
        <v>1.812975</v>
      </c>
    </row>
    <row r="34" customFormat="false" ht="30" hidden="false" customHeight="true" outlineLevel="0" collapsed="false">
      <c r="A34" s="15" t="n">
        <v>27</v>
      </c>
      <c r="B34" s="16" t="s">
        <v>37</v>
      </c>
      <c r="C34" s="16" t="s">
        <v>29</v>
      </c>
      <c r="D34" s="16"/>
      <c r="E34" s="17" t="n">
        <v>15400</v>
      </c>
      <c r="F34" s="17" t="n">
        <v>25100</v>
      </c>
      <c r="G34" s="18" t="n">
        <f aca="false">+F34/E34</f>
        <v>1.62987012987013</v>
      </c>
      <c r="H34" s="18" t="n">
        <f aca="false">+G34/E34</f>
        <v>0.00010583572271884</v>
      </c>
      <c r="I34" s="17" t="e">
        <f aca="false">+#REF!*0.29</f>
        <v>#VALUE!</v>
      </c>
      <c r="J34" s="17" t="n">
        <f aca="false">+E34*2</f>
        <v>30800</v>
      </c>
      <c r="K34" s="17" t="e">
        <f aca="false">IF(I34&gt;J34,J34,I34)</f>
        <v>#VALUE!</v>
      </c>
      <c r="L34" s="18" t="e">
        <f aca="false">+K34/E34</f>
        <v>#VALUE!</v>
      </c>
      <c r="M34" s="18" t="e">
        <f aca="false">+#REF!/E34</f>
        <v>#VALUE!</v>
      </c>
      <c r="N34" s="19" t="n">
        <v>1.68541558441558</v>
      </c>
      <c r="O34" s="21"/>
      <c r="P34" s="19"/>
      <c r="Q34" s="21"/>
      <c r="R34" s="19"/>
      <c r="S34" s="21"/>
      <c r="T34" s="21"/>
      <c r="U34" s="21"/>
      <c r="V34" s="21"/>
      <c r="W34" s="21"/>
      <c r="X34" s="21"/>
      <c r="Y34" s="21"/>
      <c r="Z34" s="17" t="n">
        <v>25955.4</v>
      </c>
      <c r="AA34" s="17" t="n">
        <f aca="false">+ROUND(Z34,-2)</f>
        <v>26000</v>
      </c>
      <c r="AB34" s="20" t="n">
        <v>0.3</v>
      </c>
      <c r="AC34" s="19" t="n">
        <v>1.68541558441558</v>
      </c>
    </row>
    <row r="35" customFormat="false" ht="15" hidden="false" customHeight="true" outlineLevel="0" collapsed="false">
      <c r="A35" s="15" t="n">
        <v>28</v>
      </c>
      <c r="B35" s="16" t="s">
        <v>76</v>
      </c>
      <c r="C35" s="16" t="s">
        <v>37</v>
      </c>
      <c r="D35" s="16" t="s">
        <v>77</v>
      </c>
      <c r="E35" s="17" t="n">
        <v>4800</v>
      </c>
      <c r="F35" s="17" t="n">
        <v>9600</v>
      </c>
      <c r="G35" s="18" t="n">
        <f aca="false">+F35/E35</f>
        <v>2</v>
      </c>
      <c r="H35" s="18" t="n">
        <f aca="false">+G35/E35</f>
        <v>0.000416666666666667</v>
      </c>
      <c r="I35" s="17" t="e">
        <f aca="false">+#REF!*0.29</f>
        <v>#VALUE!</v>
      </c>
      <c r="J35" s="17" t="n">
        <f aca="false">+E35*2</f>
        <v>9600</v>
      </c>
      <c r="K35" s="17" t="e">
        <f aca="false">IF(I35&gt;J35,J35,I35)</f>
        <v>#VALUE!</v>
      </c>
      <c r="L35" s="18" t="e">
        <f aca="false">+K35/E35</f>
        <v>#VALUE!</v>
      </c>
      <c r="M35" s="18" t="e">
        <f aca="false">+#REF!/E35</f>
        <v>#VALUE!</v>
      </c>
      <c r="N35" s="19" t="n">
        <v>3.254875</v>
      </c>
      <c r="O35" s="17" t="n">
        <v>15102.62</v>
      </c>
      <c r="P35" s="19" t="n">
        <v>3.14637916666667</v>
      </c>
      <c r="Q35" s="17" t="n">
        <v>14581.84</v>
      </c>
      <c r="R35" s="19" t="n">
        <v>3.03788333333333</v>
      </c>
      <c r="S35" s="17" t="n">
        <v>14061.06</v>
      </c>
      <c r="T35" s="19" t="n">
        <v>2.9293875</v>
      </c>
      <c r="U35" s="17" t="n">
        <v>13540.28</v>
      </c>
      <c r="V35" s="19" t="n">
        <v>2.82089166666667</v>
      </c>
      <c r="W35" s="17" t="n">
        <v>13019.5</v>
      </c>
      <c r="X35" s="19" t="n">
        <v>2.71239583333333</v>
      </c>
      <c r="Y35" s="17" t="n">
        <v>9600</v>
      </c>
      <c r="Z35" s="17" t="n">
        <v>9600</v>
      </c>
      <c r="AA35" s="17" t="n">
        <f aca="false">+ROUND(Z35,-2)</f>
        <v>9600</v>
      </c>
      <c r="AB35" s="20" t="n">
        <v>0.184338876300933</v>
      </c>
      <c r="AC35" s="19" t="n">
        <v>2</v>
      </c>
    </row>
    <row r="36" customFormat="false" ht="15" hidden="false" customHeight="true" outlineLevel="0" collapsed="false">
      <c r="A36" s="15" t="n">
        <v>29</v>
      </c>
      <c r="B36" s="16" t="s">
        <v>78</v>
      </c>
      <c r="C36" s="16" t="s">
        <v>79</v>
      </c>
      <c r="D36" s="16" t="s">
        <v>38</v>
      </c>
      <c r="E36" s="17" t="n">
        <v>6400</v>
      </c>
      <c r="F36" s="17" t="n">
        <v>9600</v>
      </c>
      <c r="G36" s="18" t="n">
        <f aca="false">+F36/E36</f>
        <v>1.5</v>
      </c>
      <c r="H36" s="18" t="n">
        <f aca="false">+G36/E36</f>
        <v>0.000234375</v>
      </c>
      <c r="I36" s="17" t="e">
        <f aca="false">+#REF!*0.29</f>
        <v>#VALUE!</v>
      </c>
      <c r="J36" s="17" t="n">
        <f aca="false">+E36*2</f>
        <v>12800</v>
      </c>
      <c r="K36" s="17" t="e">
        <f aca="false">IF(I36&gt;J36,J36,I36)</f>
        <v>#VALUE!</v>
      </c>
      <c r="L36" s="18" t="e">
        <f aca="false">+K36/E36</f>
        <v>#VALUE!</v>
      </c>
      <c r="M36" s="18" t="e">
        <f aca="false">+#REF!/E36</f>
        <v>#VALUE!</v>
      </c>
      <c r="N36" s="19" t="n">
        <v>1.55503125</v>
      </c>
      <c r="O36" s="21"/>
      <c r="P36" s="19"/>
      <c r="Q36" s="21"/>
      <c r="R36" s="19"/>
      <c r="S36" s="21"/>
      <c r="T36" s="21"/>
      <c r="U36" s="21"/>
      <c r="V36" s="21"/>
      <c r="W36" s="21"/>
      <c r="X36" s="21"/>
      <c r="Y36" s="21"/>
      <c r="Z36" s="17" t="n">
        <v>9952.2</v>
      </c>
      <c r="AA36" s="17" t="n">
        <f aca="false">+ROUND(Z36,-2)</f>
        <v>10000</v>
      </c>
      <c r="AB36" s="20" t="n">
        <v>0.3</v>
      </c>
      <c r="AC36" s="19" t="n">
        <v>1.55503125</v>
      </c>
    </row>
    <row r="37" customFormat="false" ht="15" hidden="false" customHeight="true" outlineLevel="0" collapsed="false">
      <c r="A37" s="15" t="n">
        <v>30</v>
      </c>
      <c r="B37" s="16" t="s">
        <v>80</v>
      </c>
      <c r="C37" s="16" t="s">
        <v>29</v>
      </c>
      <c r="D37" s="16"/>
      <c r="E37" s="17" t="n">
        <v>5700</v>
      </c>
      <c r="F37" s="17" t="n">
        <v>11400</v>
      </c>
      <c r="G37" s="18" t="n">
        <f aca="false">+F37/E37</f>
        <v>2</v>
      </c>
      <c r="H37" s="18" t="n">
        <f aca="false">+G37/E37</f>
        <v>0.000350877192982456</v>
      </c>
      <c r="I37" s="17" t="e">
        <f aca="false">+#REF!*0.29</f>
        <v>#VALUE!</v>
      </c>
      <c r="J37" s="17" t="n">
        <f aca="false">+E37*2</f>
        <v>11400</v>
      </c>
      <c r="K37" s="17" t="e">
        <f aca="false">IF(I37&gt;J37,J37,I37)</f>
        <v>#VALUE!</v>
      </c>
      <c r="L37" s="18" t="e">
        <f aca="false">+K37/E37</f>
        <v>#VALUE!</v>
      </c>
      <c r="M37" s="18" t="e">
        <f aca="false">+#REF!/E37</f>
        <v>#VALUE!</v>
      </c>
      <c r="N37" s="19" t="n">
        <v>2.13157894736842</v>
      </c>
      <c r="O37" s="17" t="n">
        <v>11745</v>
      </c>
      <c r="P37" s="19" t="n">
        <v>2.06052631578947</v>
      </c>
      <c r="Q37" s="17" t="n">
        <v>11340</v>
      </c>
      <c r="R37" s="19" t="n">
        <v>1.98947368421053</v>
      </c>
      <c r="S37" s="21"/>
      <c r="T37" s="21"/>
      <c r="U37" s="21"/>
      <c r="V37" s="21"/>
      <c r="W37" s="21"/>
      <c r="X37" s="21"/>
      <c r="Y37" s="21"/>
      <c r="Z37" s="17" t="n">
        <v>11340</v>
      </c>
      <c r="AA37" s="17" t="n">
        <f aca="false">+ROUND(Z37,-2)</f>
        <v>11300</v>
      </c>
      <c r="AB37" s="20" t="n">
        <v>0.28</v>
      </c>
      <c r="AC37" s="19" t="n">
        <v>1.98947368421053</v>
      </c>
    </row>
    <row r="38" customFormat="false" ht="15" hidden="false" customHeight="true" outlineLevel="0" collapsed="false">
      <c r="A38" s="15" t="n">
        <v>31</v>
      </c>
      <c r="B38" s="16" t="s">
        <v>81</v>
      </c>
      <c r="C38" s="16" t="s">
        <v>82</v>
      </c>
      <c r="D38" s="16" t="s">
        <v>83</v>
      </c>
      <c r="E38" s="17" t="n">
        <v>5700</v>
      </c>
      <c r="F38" s="17" t="n">
        <v>11400</v>
      </c>
      <c r="G38" s="18" t="n">
        <f aca="false">+F38/E38</f>
        <v>2</v>
      </c>
      <c r="H38" s="18" t="n">
        <f aca="false">+G38/E38</f>
        <v>0.000350877192982456</v>
      </c>
      <c r="I38" s="17" t="e">
        <f aca="false">+#REF!*0.29</f>
        <v>#VALUE!</v>
      </c>
      <c r="J38" s="17" t="n">
        <f aca="false">+E38*2</f>
        <v>11400</v>
      </c>
      <c r="K38" s="17" t="e">
        <f aca="false">IF(I38&gt;J38,J38,I38)</f>
        <v>#VALUE!</v>
      </c>
      <c r="L38" s="18" t="e">
        <f aca="false">+K38/E38</f>
        <v>#VALUE!</v>
      </c>
      <c r="M38" s="18" t="e">
        <f aca="false">+#REF!/E38</f>
        <v>#VALUE!</v>
      </c>
      <c r="N38" s="19" t="n">
        <v>2.13157894736842</v>
      </c>
      <c r="O38" s="17" t="n">
        <v>11745</v>
      </c>
      <c r="P38" s="19" t="n">
        <v>2.06052631578947</v>
      </c>
      <c r="Q38" s="17" t="n">
        <v>11340</v>
      </c>
      <c r="R38" s="19" t="n">
        <v>1.98947368421053</v>
      </c>
      <c r="S38" s="21"/>
      <c r="T38" s="21"/>
      <c r="U38" s="21"/>
      <c r="V38" s="21"/>
      <c r="W38" s="21"/>
      <c r="X38" s="21"/>
      <c r="Y38" s="21"/>
      <c r="Z38" s="17" t="n">
        <v>11340</v>
      </c>
      <c r="AA38" s="17" t="n">
        <f aca="false">+ROUND(Z38,-2)</f>
        <v>11300</v>
      </c>
      <c r="AB38" s="20" t="n">
        <v>0.28</v>
      </c>
      <c r="AC38" s="19" t="n">
        <v>1.98947368421053</v>
      </c>
    </row>
    <row r="39" customFormat="false" ht="15" hidden="false" customHeight="true" outlineLevel="0" collapsed="false">
      <c r="A39" s="15" t="n">
        <v>32</v>
      </c>
      <c r="B39" s="16" t="s">
        <v>84</v>
      </c>
      <c r="C39" s="16" t="s">
        <v>44</v>
      </c>
      <c r="D39" s="16" t="s">
        <v>85</v>
      </c>
      <c r="E39" s="17" t="n">
        <v>5700</v>
      </c>
      <c r="F39" s="17" t="n">
        <v>11400</v>
      </c>
      <c r="G39" s="18" t="n">
        <f aca="false">+F39/E39</f>
        <v>2</v>
      </c>
      <c r="H39" s="18" t="n">
        <f aca="false">+G39/E39</f>
        <v>0.000350877192982456</v>
      </c>
      <c r="I39" s="17" t="e">
        <f aca="false">+#REF!*0.29</f>
        <v>#VALUE!</v>
      </c>
      <c r="J39" s="17" t="n">
        <f aca="false">+E39*2</f>
        <v>11400</v>
      </c>
      <c r="K39" s="17" t="e">
        <f aca="false">IF(I39&gt;J39,J39,I39)</f>
        <v>#VALUE!</v>
      </c>
      <c r="L39" s="18" t="e">
        <f aca="false">+K39/E39</f>
        <v>#VALUE!</v>
      </c>
      <c r="M39" s="18" t="e">
        <f aca="false">+#REF!/E39</f>
        <v>#VALUE!</v>
      </c>
      <c r="N39" s="19" t="n">
        <v>2.29873684210526</v>
      </c>
      <c r="O39" s="17" t="n">
        <v>12666.04</v>
      </c>
      <c r="P39" s="19" t="n">
        <v>2.22211228070175</v>
      </c>
      <c r="Q39" s="17" t="n">
        <v>12229.28</v>
      </c>
      <c r="R39" s="19" t="n">
        <v>2.14548771929825</v>
      </c>
      <c r="S39" s="17" t="n">
        <v>11792.52</v>
      </c>
      <c r="T39" s="19" t="n">
        <v>2.06886315789474</v>
      </c>
      <c r="U39" s="17" t="n">
        <v>11355.76</v>
      </c>
      <c r="V39" s="19" t="n">
        <v>1.99223859649123</v>
      </c>
      <c r="W39" s="21"/>
      <c r="X39" s="21"/>
      <c r="Y39" s="21"/>
      <c r="Z39" s="17" t="n">
        <v>11355.76</v>
      </c>
      <c r="AA39" s="17" t="n">
        <f aca="false">+ROUND(Z39,-2)</f>
        <v>11400</v>
      </c>
      <c r="AB39" s="20" t="n">
        <v>0.26</v>
      </c>
      <c r="AC39" s="19" t="n">
        <v>1.99223859649123</v>
      </c>
    </row>
    <row r="40" customFormat="false" ht="15" hidden="false" customHeight="true" outlineLevel="0" collapsed="false">
      <c r="A40" s="15" t="n">
        <v>33</v>
      </c>
      <c r="B40" s="16" t="s">
        <v>27</v>
      </c>
      <c r="C40" s="16" t="s">
        <v>26</v>
      </c>
      <c r="D40" s="16" t="s">
        <v>86</v>
      </c>
      <c r="E40" s="17" t="n">
        <v>13200</v>
      </c>
      <c r="F40" s="17" t="n">
        <v>26400</v>
      </c>
      <c r="G40" s="18" t="n">
        <f aca="false">+F40/E40</f>
        <v>2</v>
      </c>
      <c r="H40" s="18" t="n">
        <f aca="false">+G40/E40</f>
        <v>0.000151515151515152</v>
      </c>
      <c r="I40" s="17" t="e">
        <f aca="false">+#REF!*0.29</f>
        <v>#VALUE!</v>
      </c>
      <c r="J40" s="17" t="n">
        <f aca="false">+E40*2</f>
        <v>26400</v>
      </c>
      <c r="K40" s="17" t="e">
        <f aca="false">IF(I40&gt;J40,J40,I40)</f>
        <v>#VALUE!</v>
      </c>
      <c r="L40" s="18" t="e">
        <f aca="false">+K40/E40</f>
        <v>#VALUE!</v>
      </c>
      <c r="M40" s="18" t="e">
        <f aca="false">+#REF!/E40</f>
        <v>#VALUE!</v>
      </c>
      <c r="N40" s="19" t="n">
        <v>2.23570454545455</v>
      </c>
      <c r="O40" s="17" t="n">
        <v>28527.59</v>
      </c>
      <c r="P40" s="19" t="n">
        <v>2.16118106060606</v>
      </c>
      <c r="Q40" s="17" t="n">
        <v>27543.88</v>
      </c>
      <c r="R40" s="19" t="n">
        <v>2.08665757575758</v>
      </c>
      <c r="S40" s="17" t="n">
        <v>26560.17</v>
      </c>
      <c r="T40" s="19" t="n">
        <v>2.01213409090909</v>
      </c>
      <c r="U40" s="17" t="n">
        <v>25576.46</v>
      </c>
      <c r="V40" s="19" t="n">
        <v>1.93761060606061</v>
      </c>
      <c r="W40" s="21"/>
      <c r="X40" s="21"/>
      <c r="Y40" s="21"/>
      <c r="Z40" s="17" t="n">
        <v>25576.46</v>
      </c>
      <c r="AA40" s="17" t="n">
        <f aca="false">+ROUND(Z40,-2)</f>
        <v>25600</v>
      </c>
      <c r="AB40" s="20" t="n">
        <v>0.26</v>
      </c>
      <c r="AC40" s="19" t="n">
        <v>1.93761060606061</v>
      </c>
    </row>
    <row r="41" customFormat="false" ht="15" hidden="false" customHeight="true" outlineLevel="0" collapsed="false">
      <c r="A41" s="15" t="n">
        <v>34</v>
      </c>
      <c r="B41" s="16" t="s">
        <v>87</v>
      </c>
      <c r="C41" s="16" t="s">
        <v>88</v>
      </c>
      <c r="D41" s="16" t="s">
        <v>89</v>
      </c>
      <c r="E41" s="17" t="n">
        <v>9200</v>
      </c>
      <c r="F41" s="17" t="n">
        <v>18300</v>
      </c>
      <c r="G41" s="18" t="n">
        <f aca="false">+F41/E41</f>
        <v>1.98913043478261</v>
      </c>
      <c r="H41" s="18" t="n">
        <f aca="false">+G41/E41</f>
        <v>0.000216209829867675</v>
      </c>
      <c r="I41" s="17" t="e">
        <f aca="false">+#REF!*0.29</f>
        <v>#VALUE!</v>
      </c>
      <c r="J41" s="17" t="n">
        <f aca="false">+E41*2</f>
        <v>18400</v>
      </c>
      <c r="K41" s="17" t="e">
        <f aca="false">IF(I41&gt;J41,J41,I41)</f>
        <v>#VALUE!</v>
      </c>
      <c r="L41" s="18" t="e">
        <f aca="false">+K41/E41</f>
        <v>#VALUE!</v>
      </c>
      <c r="M41" s="18" t="e">
        <f aca="false">+#REF!/E41</f>
        <v>#VALUE!</v>
      </c>
      <c r="N41" s="19" t="n">
        <v>2.05434782608696</v>
      </c>
      <c r="O41" s="17" t="n">
        <v>18270</v>
      </c>
      <c r="P41" s="19" t="n">
        <v>1.98586956521739</v>
      </c>
      <c r="Q41" s="21"/>
      <c r="R41" s="19"/>
      <c r="S41" s="21"/>
      <c r="T41" s="21"/>
      <c r="U41" s="21"/>
      <c r="V41" s="21"/>
      <c r="W41" s="21"/>
      <c r="X41" s="21"/>
      <c r="Y41" s="21"/>
      <c r="Z41" s="17" t="n">
        <v>18270</v>
      </c>
      <c r="AA41" s="17" t="n">
        <f aca="false">+ROUND(Z41,-2)</f>
        <v>18300</v>
      </c>
      <c r="AB41" s="20" t="n">
        <v>0.29</v>
      </c>
      <c r="AC41" s="19" t="n">
        <v>1.98586956521739</v>
      </c>
    </row>
    <row r="42" customFormat="false" ht="15" hidden="false" customHeight="true" outlineLevel="0" collapsed="false">
      <c r="A42" s="15" t="n">
        <v>35</v>
      </c>
      <c r="B42" s="16" t="s">
        <v>90</v>
      </c>
      <c r="C42" s="16" t="s">
        <v>91</v>
      </c>
      <c r="D42" s="16" t="s">
        <v>92</v>
      </c>
      <c r="E42" s="17" t="n">
        <v>6500</v>
      </c>
      <c r="F42" s="17" t="n">
        <v>13000</v>
      </c>
      <c r="G42" s="18" t="n">
        <f aca="false">+F42/E42</f>
        <v>2</v>
      </c>
      <c r="H42" s="18" t="n">
        <f aca="false">+G42/E42</f>
        <v>0.000307692307692308</v>
      </c>
      <c r="I42" s="17" t="e">
        <f aca="false">+#REF!*0.29</f>
        <v>#VALUE!</v>
      </c>
      <c r="J42" s="17" t="n">
        <f aca="false">+E42*2</f>
        <v>13000</v>
      </c>
      <c r="K42" s="17" t="e">
        <f aca="false">IF(I42&gt;J42,J42,I42)</f>
        <v>#VALUE!</v>
      </c>
      <c r="L42" s="18" t="e">
        <f aca="false">+K42/E42</f>
        <v>#VALUE!</v>
      </c>
      <c r="M42" s="18" t="e">
        <f aca="false">+#REF!/E42</f>
        <v>#VALUE!</v>
      </c>
      <c r="N42" s="19" t="n">
        <v>2.28461538461538</v>
      </c>
      <c r="O42" s="17" t="n">
        <v>14355</v>
      </c>
      <c r="P42" s="19" t="n">
        <v>2.20846153846154</v>
      </c>
      <c r="Q42" s="17" t="n">
        <v>13860</v>
      </c>
      <c r="R42" s="19" t="n">
        <v>2.13230769230769</v>
      </c>
      <c r="S42" s="17" t="n">
        <v>13365</v>
      </c>
      <c r="T42" s="19" t="n">
        <v>2.05615384615385</v>
      </c>
      <c r="U42" s="17" t="n">
        <v>12870</v>
      </c>
      <c r="V42" s="19" t="n">
        <v>1.98</v>
      </c>
      <c r="W42" s="21"/>
      <c r="X42" s="21"/>
      <c r="Y42" s="21"/>
      <c r="Z42" s="17" t="n">
        <v>12870</v>
      </c>
      <c r="AA42" s="17" t="n">
        <f aca="false">+ROUND(Z42,-2)</f>
        <v>12900</v>
      </c>
      <c r="AB42" s="20" t="n">
        <v>0.26</v>
      </c>
      <c r="AC42" s="19" t="n">
        <v>1.98</v>
      </c>
    </row>
    <row r="43" customFormat="false" ht="15" hidden="false" customHeight="true" outlineLevel="0" collapsed="false">
      <c r="A43" s="15" t="n">
        <v>36</v>
      </c>
      <c r="B43" s="16" t="s">
        <v>93</v>
      </c>
      <c r="C43" s="16" t="s">
        <v>94</v>
      </c>
      <c r="D43" s="16" t="s">
        <v>82</v>
      </c>
      <c r="E43" s="17" t="n">
        <v>7500</v>
      </c>
      <c r="F43" s="17" t="n">
        <v>13200</v>
      </c>
      <c r="G43" s="18" t="n">
        <f aca="false">+F43/E43</f>
        <v>1.76</v>
      </c>
      <c r="H43" s="18" t="n">
        <f aca="false">+G43/E43</f>
        <v>0.000234666666666667</v>
      </c>
      <c r="I43" s="17" t="e">
        <f aca="false">+#REF!*0.29</f>
        <v>#VALUE!</v>
      </c>
      <c r="J43" s="17" t="n">
        <f aca="false">+E43*2</f>
        <v>15000</v>
      </c>
      <c r="K43" s="17" t="e">
        <f aca="false">IF(I43&gt;J43,J43,I43)</f>
        <v>#VALUE!</v>
      </c>
      <c r="L43" s="18" t="e">
        <f aca="false">+K43/E43</f>
        <v>#VALUE!</v>
      </c>
      <c r="M43" s="18" t="e">
        <f aca="false">+#REF!/E43</f>
        <v>#VALUE!</v>
      </c>
      <c r="N43" s="19" t="n">
        <v>1.82</v>
      </c>
      <c r="O43" s="21"/>
      <c r="P43" s="19"/>
      <c r="Q43" s="21"/>
      <c r="R43" s="19"/>
      <c r="S43" s="21"/>
      <c r="T43" s="21"/>
      <c r="U43" s="21"/>
      <c r="V43" s="21"/>
      <c r="W43" s="21"/>
      <c r="X43" s="21"/>
      <c r="Y43" s="21"/>
      <c r="Z43" s="17" t="n">
        <v>13650</v>
      </c>
      <c r="AA43" s="17" t="n">
        <f aca="false">+ROUND(Z43,-2)</f>
        <v>13700</v>
      </c>
      <c r="AB43" s="20" t="n">
        <v>0.3</v>
      </c>
      <c r="AC43" s="19" t="n">
        <v>1.82</v>
      </c>
    </row>
    <row r="44" customFormat="false" ht="15" hidden="false" customHeight="true" outlineLevel="0" collapsed="false">
      <c r="A44" s="15" t="n">
        <v>37</v>
      </c>
      <c r="B44" s="16" t="s">
        <v>95</v>
      </c>
      <c r="C44" s="16" t="s">
        <v>96</v>
      </c>
      <c r="D44" s="16" t="s">
        <v>97</v>
      </c>
      <c r="E44" s="17" t="n">
        <v>10800</v>
      </c>
      <c r="F44" s="17" t="n">
        <v>15700</v>
      </c>
      <c r="G44" s="18" t="n">
        <f aca="false">+F44/E44</f>
        <v>1.4537037037037</v>
      </c>
      <c r="H44" s="18" t="n">
        <f aca="false">+G44/E44</f>
        <v>0.00013460219478738</v>
      </c>
      <c r="I44" s="17" t="e">
        <f aca="false">+#REF!*0.29</f>
        <v>#VALUE!</v>
      </c>
      <c r="J44" s="17" t="n">
        <f aca="false">+E44*2</f>
        <v>21600</v>
      </c>
      <c r="K44" s="17" t="e">
        <f aca="false">IF(I44&gt;J44,J44,I44)</f>
        <v>#VALUE!</v>
      </c>
      <c r="L44" s="18" t="e">
        <f aca="false">+K44/E44</f>
        <v>#VALUE!</v>
      </c>
      <c r="M44" s="18" t="e">
        <f aca="false">+#REF!/E44</f>
        <v>#VALUE!</v>
      </c>
      <c r="N44" s="19" t="n">
        <v>1.5</v>
      </c>
      <c r="O44" s="21"/>
      <c r="P44" s="19"/>
      <c r="Q44" s="21"/>
      <c r="R44" s="19"/>
      <c r="S44" s="21"/>
      <c r="T44" s="21"/>
      <c r="U44" s="21"/>
      <c r="V44" s="21"/>
      <c r="W44" s="21"/>
      <c r="X44" s="21"/>
      <c r="Y44" s="21"/>
      <c r="Z44" s="17" t="n">
        <v>16200</v>
      </c>
      <c r="AA44" s="17" t="n">
        <f aca="false">+ROUND(Z44,-2)</f>
        <v>16200</v>
      </c>
      <c r="AB44" s="20" t="n">
        <v>0.3</v>
      </c>
      <c r="AC44" s="19" t="n">
        <v>1.5</v>
      </c>
    </row>
    <row r="45" customFormat="false" ht="15" hidden="false" customHeight="true" outlineLevel="0" collapsed="false">
      <c r="A45" s="15" t="n">
        <v>38</v>
      </c>
      <c r="B45" s="16" t="s">
        <v>98</v>
      </c>
      <c r="C45" s="16" t="s">
        <v>99</v>
      </c>
      <c r="D45" s="16" t="s">
        <v>100</v>
      </c>
      <c r="E45" s="17" t="n">
        <v>8800</v>
      </c>
      <c r="F45" s="17" t="n">
        <v>17600</v>
      </c>
      <c r="G45" s="18" t="n">
        <f aca="false">+F45/E45</f>
        <v>2</v>
      </c>
      <c r="H45" s="18" t="n">
        <f aca="false">+G45/E45</f>
        <v>0.000227272727272727</v>
      </c>
      <c r="I45" s="17" t="e">
        <f aca="false">+#REF!*0.29</f>
        <v>#VALUE!</v>
      </c>
      <c r="J45" s="17" t="n">
        <f aca="false">+E45*2</f>
        <v>17600</v>
      </c>
      <c r="K45" s="17" t="e">
        <f aca="false">IF(I45&gt;J45,J45,I45)</f>
        <v>#VALUE!</v>
      </c>
      <c r="L45" s="18" t="e">
        <f aca="false">+K45/E45</f>
        <v>#VALUE!</v>
      </c>
      <c r="M45" s="18" t="e">
        <f aca="false">+#REF!/E45</f>
        <v>#VALUE!</v>
      </c>
      <c r="N45" s="19" t="n">
        <v>2.14772727272727</v>
      </c>
      <c r="O45" s="17" t="n">
        <v>18270</v>
      </c>
      <c r="P45" s="19" t="n">
        <v>2.07613636363636</v>
      </c>
      <c r="Q45" s="17" t="n">
        <v>17640</v>
      </c>
      <c r="R45" s="19" t="n">
        <v>2.00454545454545</v>
      </c>
      <c r="S45" s="17" t="n">
        <v>17010</v>
      </c>
      <c r="T45" s="19" t="n">
        <v>1.93295454545455</v>
      </c>
      <c r="U45" s="21"/>
      <c r="V45" s="21"/>
      <c r="W45" s="21"/>
      <c r="X45" s="21"/>
      <c r="Y45" s="21"/>
      <c r="Z45" s="17" t="n">
        <v>17010</v>
      </c>
      <c r="AA45" s="17" t="n">
        <f aca="false">+ROUND(Z45,-2)</f>
        <v>17000</v>
      </c>
      <c r="AB45" s="20" t="n">
        <v>0.27</v>
      </c>
      <c r="AC45" s="19" t="n">
        <v>1.93295454545455</v>
      </c>
    </row>
    <row r="46" customFormat="false" ht="15" hidden="false" customHeight="true" outlineLevel="0" collapsed="false">
      <c r="A46" s="15" t="n">
        <v>39</v>
      </c>
      <c r="B46" s="16" t="s">
        <v>83</v>
      </c>
      <c r="C46" s="16" t="s">
        <v>68</v>
      </c>
      <c r="D46" s="16" t="s">
        <v>93</v>
      </c>
      <c r="E46" s="17" t="n">
        <v>5600</v>
      </c>
      <c r="F46" s="17" t="n">
        <v>11200</v>
      </c>
      <c r="G46" s="18" t="n">
        <f aca="false">+F46/E46</f>
        <v>2</v>
      </c>
      <c r="H46" s="18" t="n">
        <f aca="false">+G46/E46</f>
        <v>0.000357142857142857</v>
      </c>
      <c r="I46" s="17" t="e">
        <f aca="false">+#REF!*0.29</f>
        <v>#VALUE!</v>
      </c>
      <c r="J46" s="17" t="n">
        <f aca="false">+E46*2</f>
        <v>11200</v>
      </c>
      <c r="K46" s="17" t="e">
        <f aca="false">IF(I46&gt;J46,J46,I46)</f>
        <v>#VALUE!</v>
      </c>
      <c r="L46" s="18" t="e">
        <f aca="false">+K46/E46</f>
        <v>#VALUE!</v>
      </c>
      <c r="M46" s="18" t="e">
        <f aca="false">+#REF!/E46</f>
        <v>#VALUE!</v>
      </c>
      <c r="N46" s="19" t="n">
        <v>2.16964285714286</v>
      </c>
      <c r="O46" s="17" t="n">
        <v>11745</v>
      </c>
      <c r="P46" s="19" t="n">
        <v>2.09732142857143</v>
      </c>
      <c r="Q46" s="17" t="n">
        <v>11340</v>
      </c>
      <c r="R46" s="19" t="n">
        <v>2.025</v>
      </c>
      <c r="S46" s="17" t="n">
        <v>10935</v>
      </c>
      <c r="T46" s="19" t="n">
        <v>1.95267857142857</v>
      </c>
      <c r="U46" s="21"/>
      <c r="V46" s="21"/>
      <c r="W46" s="21"/>
      <c r="X46" s="21"/>
      <c r="Y46" s="21"/>
      <c r="Z46" s="17" t="n">
        <v>10935</v>
      </c>
      <c r="AA46" s="17" t="n">
        <f aca="false">+ROUND(Z46,-2)</f>
        <v>10900</v>
      </c>
      <c r="AB46" s="20" t="n">
        <v>0.27</v>
      </c>
      <c r="AC46" s="19" t="n">
        <v>1.95267857142857</v>
      </c>
    </row>
    <row r="47" customFormat="false" ht="15" hidden="false" customHeight="true" outlineLevel="0" collapsed="false">
      <c r="A47" s="15" t="n">
        <v>40</v>
      </c>
      <c r="B47" s="16" t="s">
        <v>101</v>
      </c>
      <c r="C47" s="16" t="s">
        <v>68</v>
      </c>
      <c r="D47" s="16" t="s">
        <v>102</v>
      </c>
      <c r="E47" s="17" t="n">
        <v>5600</v>
      </c>
      <c r="F47" s="17" t="n">
        <v>11200</v>
      </c>
      <c r="G47" s="18" t="n">
        <f aca="false">+F47/E47</f>
        <v>2</v>
      </c>
      <c r="H47" s="18" t="n">
        <f aca="false">+G47/E47</f>
        <v>0.000357142857142857</v>
      </c>
      <c r="I47" s="17" t="e">
        <f aca="false">+#REF!*0.29</f>
        <v>#VALUE!</v>
      </c>
      <c r="J47" s="17" t="n">
        <f aca="false">+E47*2</f>
        <v>11200</v>
      </c>
      <c r="K47" s="17" t="e">
        <f aca="false">IF(I47&gt;J47,J47,I47)</f>
        <v>#VALUE!</v>
      </c>
      <c r="L47" s="18" t="e">
        <f aca="false">+K47/E47</f>
        <v>#VALUE!</v>
      </c>
      <c r="M47" s="18" t="e">
        <f aca="false">+#REF!/E47</f>
        <v>#VALUE!</v>
      </c>
      <c r="N47" s="19" t="n">
        <v>2.16964285714286</v>
      </c>
      <c r="O47" s="17" t="n">
        <v>11745</v>
      </c>
      <c r="P47" s="19" t="n">
        <v>2.09732142857143</v>
      </c>
      <c r="Q47" s="17" t="n">
        <v>11340</v>
      </c>
      <c r="R47" s="19" t="n">
        <v>2.025</v>
      </c>
      <c r="S47" s="17" t="n">
        <v>10935</v>
      </c>
      <c r="T47" s="19" t="n">
        <v>1.95267857142857</v>
      </c>
      <c r="U47" s="21"/>
      <c r="V47" s="21"/>
      <c r="W47" s="21"/>
      <c r="X47" s="21"/>
      <c r="Y47" s="21"/>
      <c r="Z47" s="17" t="n">
        <v>10935</v>
      </c>
      <c r="AA47" s="17" t="n">
        <f aca="false">+ROUND(Z47,-2)</f>
        <v>10900</v>
      </c>
      <c r="AB47" s="20" t="n">
        <v>0.27</v>
      </c>
      <c r="AC47" s="19" t="n">
        <v>1.95267857142857</v>
      </c>
    </row>
    <row r="48" customFormat="false" ht="15" hidden="false" customHeight="true" outlineLevel="0" collapsed="false">
      <c r="A48" s="15" t="n">
        <v>41</v>
      </c>
      <c r="B48" s="16" t="s">
        <v>103</v>
      </c>
      <c r="C48" s="16" t="s">
        <v>99</v>
      </c>
      <c r="D48" s="16" t="s">
        <v>36</v>
      </c>
      <c r="E48" s="17" t="n">
        <v>6400</v>
      </c>
      <c r="F48" s="17" t="n">
        <v>12800</v>
      </c>
      <c r="G48" s="18" t="n">
        <f aca="false">+F48/E48</f>
        <v>2</v>
      </c>
      <c r="H48" s="18" t="n">
        <f aca="false">+G48/E48</f>
        <v>0.0003125</v>
      </c>
      <c r="I48" s="17" t="e">
        <f aca="false">+#REF!*0.29</f>
        <v>#VALUE!</v>
      </c>
      <c r="J48" s="17" t="n">
        <f aca="false">+E48*2</f>
        <v>12800</v>
      </c>
      <c r="K48" s="17" t="e">
        <f aca="false">IF(I48&gt;J48,J48,I48)</f>
        <v>#VALUE!</v>
      </c>
      <c r="L48" s="18" t="e">
        <f aca="false">+K48/E48</f>
        <v>#VALUE!</v>
      </c>
      <c r="M48" s="18" t="e">
        <f aca="false">+#REF!/E48</f>
        <v>#VALUE!</v>
      </c>
      <c r="N48" s="19" t="n">
        <v>2.6085</v>
      </c>
      <c r="O48" s="17" t="n">
        <v>16137.92</v>
      </c>
      <c r="P48" s="19" t="n">
        <v>2.52155</v>
      </c>
      <c r="Q48" s="17" t="n">
        <v>15581.44</v>
      </c>
      <c r="R48" s="19" t="n">
        <v>2.4346</v>
      </c>
      <c r="S48" s="17" t="n">
        <v>15024.96</v>
      </c>
      <c r="T48" s="19" t="n">
        <v>2.34765</v>
      </c>
      <c r="U48" s="17" t="n">
        <v>14468.48</v>
      </c>
      <c r="V48" s="19" t="n">
        <v>2.2607</v>
      </c>
      <c r="W48" s="17" t="n">
        <v>13912</v>
      </c>
      <c r="X48" s="19" t="n">
        <v>2.17375</v>
      </c>
      <c r="Y48" s="17" t="n">
        <v>12800</v>
      </c>
      <c r="Z48" s="17" t="n">
        <v>12800</v>
      </c>
      <c r="AA48" s="17" t="n">
        <f aca="false">+ROUND(Z48,-2)</f>
        <v>12800</v>
      </c>
      <c r="AB48" s="20" t="n">
        <v>0.230017251293847</v>
      </c>
      <c r="AC48" s="19" t="n">
        <v>2</v>
      </c>
    </row>
    <row r="49" customFormat="false" ht="15" hidden="false" customHeight="true" outlineLevel="0" collapsed="false">
      <c r="A49" s="15" t="n">
        <v>42</v>
      </c>
      <c r="B49" s="16" t="s">
        <v>104</v>
      </c>
      <c r="C49" s="16" t="s">
        <v>34</v>
      </c>
      <c r="D49" s="16" t="s">
        <v>105</v>
      </c>
      <c r="E49" s="17" t="n">
        <v>6600</v>
      </c>
      <c r="F49" s="17" t="n">
        <v>13200</v>
      </c>
      <c r="G49" s="18" t="n">
        <f aca="false">+F49/E49</f>
        <v>2</v>
      </c>
      <c r="H49" s="18" t="n">
        <f aca="false">+G49/E49</f>
        <v>0.000303030303030303</v>
      </c>
      <c r="I49" s="17" t="e">
        <f aca="false">+#REF!*0.29</f>
        <v>#VALUE!</v>
      </c>
      <c r="J49" s="17" t="n">
        <f aca="false">+E49*2</f>
        <v>13200</v>
      </c>
      <c r="K49" s="17" t="e">
        <f aca="false">IF(I49&gt;J49,J49,I49)</f>
        <v>#VALUE!</v>
      </c>
      <c r="L49" s="18" t="e">
        <f aca="false">+K49/E49</f>
        <v>#VALUE!</v>
      </c>
      <c r="M49" s="18" t="e">
        <f aca="false">+#REF!/E49</f>
        <v>#VALUE!</v>
      </c>
      <c r="N49" s="19" t="n">
        <v>2.25</v>
      </c>
      <c r="O49" s="17" t="n">
        <v>14355</v>
      </c>
      <c r="P49" s="19" t="n">
        <v>2.175</v>
      </c>
      <c r="Q49" s="17" t="n">
        <v>13860</v>
      </c>
      <c r="R49" s="19" t="n">
        <v>2.1</v>
      </c>
      <c r="S49" s="17" t="n">
        <v>13365</v>
      </c>
      <c r="T49" s="19" t="n">
        <v>2.025</v>
      </c>
      <c r="U49" s="17" t="n">
        <v>12870</v>
      </c>
      <c r="V49" s="19" t="n">
        <v>1.95</v>
      </c>
      <c r="W49" s="21"/>
      <c r="X49" s="21"/>
      <c r="Y49" s="21"/>
      <c r="Z49" s="17" t="n">
        <v>12870</v>
      </c>
      <c r="AA49" s="17" t="n">
        <f aca="false">+ROUND(Z49,-2)</f>
        <v>12900</v>
      </c>
      <c r="AB49" s="20" t="n">
        <v>0.26</v>
      </c>
      <c r="AC49" s="19" t="n">
        <v>1.95</v>
      </c>
    </row>
    <row r="50" customFormat="false" ht="15" hidden="false" customHeight="true" outlineLevel="0" collapsed="false">
      <c r="A50" s="15" t="n">
        <v>43</v>
      </c>
      <c r="B50" s="16" t="s">
        <v>106</v>
      </c>
      <c r="C50" s="16" t="s">
        <v>107</v>
      </c>
      <c r="D50" s="16" t="s">
        <v>99</v>
      </c>
      <c r="E50" s="17" t="n">
        <v>6700</v>
      </c>
      <c r="F50" s="17" t="n">
        <v>13400</v>
      </c>
      <c r="G50" s="18" t="n">
        <f aca="false">+F50/E50</f>
        <v>2</v>
      </c>
      <c r="H50" s="18" t="n">
        <f aca="false">+G50/E50</f>
        <v>0.000298507462686567</v>
      </c>
      <c r="I50" s="17" t="e">
        <f aca="false">+#REF!*0.29</f>
        <v>#VALUE!</v>
      </c>
      <c r="J50" s="17" t="n">
        <f aca="false">+E50*2</f>
        <v>13400</v>
      </c>
      <c r="K50" s="17" t="e">
        <f aca="false">IF(I50&gt;J50,J50,I50)</f>
        <v>#VALUE!</v>
      </c>
      <c r="L50" s="18" t="e">
        <f aca="false">+K50/E50</f>
        <v>#VALUE!</v>
      </c>
      <c r="M50" s="18" t="e">
        <f aca="false">+#REF!/E50</f>
        <v>#VALUE!</v>
      </c>
      <c r="N50" s="19" t="n">
        <v>2.41791044776119</v>
      </c>
      <c r="O50" s="17" t="n">
        <v>15660</v>
      </c>
      <c r="P50" s="19" t="n">
        <v>2.33731343283582</v>
      </c>
      <c r="Q50" s="17" t="n">
        <v>15120</v>
      </c>
      <c r="R50" s="19" t="n">
        <v>2.25671641791045</v>
      </c>
      <c r="S50" s="17" t="n">
        <v>14580</v>
      </c>
      <c r="T50" s="19" t="n">
        <v>2.17611940298508</v>
      </c>
      <c r="U50" s="17" t="n">
        <v>14040</v>
      </c>
      <c r="V50" s="19" t="n">
        <v>2.0955223880597</v>
      </c>
      <c r="W50" s="17" t="n">
        <v>13500</v>
      </c>
      <c r="X50" s="19" t="n">
        <v>2.01492537313433</v>
      </c>
      <c r="Y50" s="17" t="n">
        <v>13400</v>
      </c>
      <c r="Z50" s="17" t="n">
        <v>13400</v>
      </c>
      <c r="AA50" s="17" t="n">
        <f aca="false">+ROUND(Z50,-2)</f>
        <v>13400</v>
      </c>
      <c r="AB50" s="20" t="n">
        <v>0.248148148148148</v>
      </c>
      <c r="AC50" s="19" t="n">
        <v>2</v>
      </c>
    </row>
    <row r="51" customFormat="false" ht="15" hidden="false" customHeight="true" outlineLevel="0" collapsed="false">
      <c r="A51" s="15" t="n">
        <v>44</v>
      </c>
      <c r="B51" s="16" t="s">
        <v>108</v>
      </c>
      <c r="C51" s="16" t="s">
        <v>88</v>
      </c>
      <c r="D51" s="16" t="s">
        <v>109</v>
      </c>
      <c r="E51" s="17" t="n">
        <v>8800</v>
      </c>
      <c r="F51" s="17" t="n">
        <v>17600</v>
      </c>
      <c r="G51" s="18" t="n">
        <f aca="false">+F51/E51</f>
        <v>2</v>
      </c>
      <c r="H51" s="18" t="n">
        <f aca="false">+G51/E51</f>
        <v>0.000227272727272727</v>
      </c>
      <c r="I51" s="17" t="e">
        <f aca="false">+#REF!*0.29</f>
        <v>#VALUE!</v>
      </c>
      <c r="J51" s="17" t="n">
        <f aca="false">+E51*2</f>
        <v>17600</v>
      </c>
      <c r="K51" s="17" t="e">
        <f aca="false">IF(I51&gt;J51,J51,I51)</f>
        <v>#VALUE!</v>
      </c>
      <c r="L51" s="18" t="e">
        <f aca="false">+K51/E51</f>
        <v>#VALUE!</v>
      </c>
      <c r="M51" s="18" t="e">
        <f aca="false">+#REF!/E51</f>
        <v>#VALUE!</v>
      </c>
      <c r="N51" s="19" t="n">
        <v>2.19368181818182</v>
      </c>
      <c r="O51" s="17" t="n">
        <v>18660.92</v>
      </c>
      <c r="P51" s="19" t="n">
        <v>2.12055909090909</v>
      </c>
      <c r="Q51" s="17" t="n">
        <v>18017.44</v>
      </c>
      <c r="R51" s="19" t="n">
        <v>2.04743636363636</v>
      </c>
      <c r="S51" s="17" t="n">
        <v>17373.96</v>
      </c>
      <c r="T51" s="19" t="n">
        <v>1.97431363636364</v>
      </c>
      <c r="U51" s="21"/>
      <c r="V51" s="21"/>
      <c r="W51" s="21"/>
      <c r="X51" s="21"/>
      <c r="Y51" s="21"/>
      <c r="Z51" s="17" t="n">
        <v>17373.96</v>
      </c>
      <c r="AA51" s="17" t="n">
        <f aca="false">+ROUND(Z51,-2)</f>
        <v>17400</v>
      </c>
      <c r="AB51" s="20" t="n">
        <v>0.27</v>
      </c>
      <c r="AC51" s="19" t="n">
        <v>1.97431363636364</v>
      </c>
    </row>
    <row r="52" customFormat="false" ht="15" hidden="false" customHeight="true" outlineLevel="0" collapsed="false">
      <c r="A52" s="15" t="n">
        <v>45</v>
      </c>
      <c r="B52" s="16" t="s">
        <v>50</v>
      </c>
      <c r="C52" s="16" t="s">
        <v>29</v>
      </c>
      <c r="D52" s="16"/>
      <c r="E52" s="17" t="n">
        <v>8800</v>
      </c>
      <c r="F52" s="17" t="n">
        <v>17600</v>
      </c>
      <c r="G52" s="18" t="n">
        <f aca="false">+F52/E52</f>
        <v>2</v>
      </c>
      <c r="H52" s="18" t="n">
        <f aca="false">+G52/E52</f>
        <v>0.000227272727272727</v>
      </c>
      <c r="I52" s="17" t="e">
        <f aca="false">+#REF!*0.29</f>
        <v>#VALUE!</v>
      </c>
      <c r="J52" s="17" t="n">
        <f aca="false">+E52*2</f>
        <v>17600</v>
      </c>
      <c r="K52" s="17" t="e">
        <f aca="false">IF(I52&gt;J52,J52,I52)</f>
        <v>#VALUE!</v>
      </c>
      <c r="L52" s="18" t="e">
        <f aca="false">+K52/E52</f>
        <v>#VALUE!</v>
      </c>
      <c r="M52" s="18" t="e">
        <f aca="false">+#REF!/E52</f>
        <v>#VALUE!</v>
      </c>
      <c r="N52" s="19" t="n">
        <v>2.883375</v>
      </c>
      <c r="O52" s="17" t="n">
        <v>24527.91</v>
      </c>
      <c r="P52" s="19" t="n">
        <v>2.7872625</v>
      </c>
      <c r="Q52" s="17" t="n">
        <v>23682.12</v>
      </c>
      <c r="R52" s="19" t="n">
        <v>2.69115</v>
      </c>
      <c r="S52" s="17" t="n">
        <v>22836.33</v>
      </c>
      <c r="T52" s="19" t="n">
        <v>2.5950375</v>
      </c>
      <c r="U52" s="17" t="n">
        <v>21990.54</v>
      </c>
      <c r="V52" s="19" t="n">
        <v>2.498925</v>
      </c>
      <c r="W52" s="17" t="n">
        <v>21144.75</v>
      </c>
      <c r="X52" s="19" t="n">
        <v>2.4028125</v>
      </c>
      <c r="Y52" s="17" t="n">
        <v>17600</v>
      </c>
      <c r="Z52" s="17" t="n">
        <v>17600</v>
      </c>
      <c r="AA52" s="17" t="n">
        <f aca="false">+ROUND(Z52,-2)</f>
        <v>17600</v>
      </c>
      <c r="AB52" s="20" t="n">
        <v>0.208089478475745</v>
      </c>
      <c r="AC52" s="19" t="n">
        <v>2</v>
      </c>
    </row>
    <row r="53" customFormat="false" ht="15" hidden="false" customHeight="true" outlineLevel="0" collapsed="false">
      <c r="A53" s="15" t="n">
        <v>46</v>
      </c>
      <c r="B53" s="16" t="s">
        <v>110</v>
      </c>
      <c r="C53" s="16" t="s">
        <v>85</v>
      </c>
      <c r="D53" s="16" t="s">
        <v>30</v>
      </c>
      <c r="E53" s="17" t="n">
        <v>7700</v>
      </c>
      <c r="F53" s="17" t="n">
        <v>15400</v>
      </c>
      <c r="G53" s="18" t="n">
        <f aca="false">+F53/E53</f>
        <v>2</v>
      </c>
      <c r="H53" s="18" t="n">
        <f aca="false">+G53/E53</f>
        <v>0.00025974025974026</v>
      </c>
      <c r="I53" s="17" t="e">
        <f aca="false">+#REF!*0.29</f>
        <v>#VALUE!</v>
      </c>
      <c r="J53" s="17" t="n">
        <f aca="false">+E53*2</f>
        <v>15400</v>
      </c>
      <c r="K53" s="17" t="e">
        <f aca="false">IF(I53&gt;J53,J53,I53)</f>
        <v>#VALUE!</v>
      </c>
      <c r="L53" s="18" t="e">
        <f aca="false">+K53/E53</f>
        <v>#VALUE!</v>
      </c>
      <c r="M53" s="18" t="e">
        <f aca="false">+#REF!/E53</f>
        <v>#VALUE!</v>
      </c>
      <c r="N53" s="19" t="n">
        <v>2.06688311688312</v>
      </c>
      <c r="O53" s="17" t="n">
        <v>15384.5</v>
      </c>
      <c r="P53" s="19" t="n">
        <v>1.99798701298701</v>
      </c>
      <c r="Q53" s="21"/>
      <c r="R53" s="19"/>
      <c r="S53" s="21"/>
      <c r="T53" s="21"/>
      <c r="U53" s="21"/>
      <c r="V53" s="21"/>
      <c r="W53" s="21"/>
      <c r="X53" s="21"/>
      <c r="Y53" s="21"/>
      <c r="Z53" s="17" t="n">
        <v>15384.5</v>
      </c>
      <c r="AA53" s="17" t="n">
        <f aca="false">+ROUND(Z53,-2)</f>
        <v>15400</v>
      </c>
      <c r="AB53" s="20" t="n">
        <v>0.29</v>
      </c>
      <c r="AC53" s="19" t="n">
        <v>1.99798701298701</v>
      </c>
    </row>
    <row r="54" customFormat="false" ht="15" hidden="false" customHeight="true" outlineLevel="0" collapsed="false">
      <c r="A54" s="15" t="n">
        <v>47</v>
      </c>
      <c r="B54" s="16" t="s">
        <v>111</v>
      </c>
      <c r="C54" s="16" t="s">
        <v>47</v>
      </c>
      <c r="D54" s="16" t="s">
        <v>112</v>
      </c>
      <c r="E54" s="17" t="n">
        <v>7900</v>
      </c>
      <c r="F54" s="17" t="n">
        <v>15700</v>
      </c>
      <c r="G54" s="18" t="n">
        <f aca="false">+F54/E54</f>
        <v>1.9873417721519</v>
      </c>
      <c r="H54" s="18" t="n">
        <f aca="false">+G54/E54</f>
        <v>0.000251562249639481</v>
      </c>
      <c r="I54" s="17" t="e">
        <f aca="false">+#REF!*0.29</f>
        <v>#VALUE!</v>
      </c>
      <c r="J54" s="17" t="n">
        <f aca="false">+E54*2</f>
        <v>15800</v>
      </c>
      <c r="K54" s="17" t="e">
        <f aca="false">IF(I54&gt;J54,J54,I54)</f>
        <v>#VALUE!</v>
      </c>
      <c r="L54" s="18" t="e">
        <f aca="false">+K54/E54</f>
        <v>#VALUE!</v>
      </c>
      <c r="M54" s="18" t="e">
        <f aca="false">+#REF!/E54</f>
        <v>#VALUE!</v>
      </c>
      <c r="N54" s="19" t="n">
        <v>2.05378481012658</v>
      </c>
      <c r="O54" s="17" t="n">
        <v>15684.07</v>
      </c>
      <c r="P54" s="19" t="n">
        <v>1.9853253164557</v>
      </c>
      <c r="Q54" s="21"/>
      <c r="R54" s="19"/>
      <c r="S54" s="21"/>
      <c r="T54" s="21"/>
      <c r="U54" s="21"/>
      <c r="V54" s="21"/>
      <c r="W54" s="21"/>
      <c r="X54" s="21"/>
      <c r="Y54" s="21"/>
      <c r="Z54" s="17" t="n">
        <v>15684.07</v>
      </c>
      <c r="AA54" s="17" t="n">
        <f aca="false">+ROUND(Z54,-2)</f>
        <v>15700</v>
      </c>
      <c r="AB54" s="20" t="n">
        <v>0.29</v>
      </c>
      <c r="AC54" s="19" t="n">
        <v>1.9853253164557</v>
      </c>
    </row>
    <row r="55" customFormat="false" ht="15" hidden="false" customHeight="true" outlineLevel="0" collapsed="false">
      <c r="A55" s="15" t="n">
        <v>48</v>
      </c>
      <c r="B55" s="16" t="s">
        <v>113</v>
      </c>
      <c r="C55" s="16" t="s">
        <v>95</v>
      </c>
      <c r="D55" s="16" t="s">
        <v>114</v>
      </c>
      <c r="E55" s="17" t="n">
        <v>6600</v>
      </c>
      <c r="F55" s="17" t="n">
        <v>13100</v>
      </c>
      <c r="G55" s="18" t="n">
        <f aca="false">+F55/E55</f>
        <v>1.98484848484848</v>
      </c>
      <c r="H55" s="18" t="n">
        <f aca="false">+G55/E55</f>
        <v>0.000300734618916437</v>
      </c>
      <c r="I55" s="17" t="e">
        <f aca="false">+#REF!*0.29</f>
        <v>#VALUE!</v>
      </c>
      <c r="J55" s="17" t="n">
        <f aca="false">+E55*2</f>
        <v>13200</v>
      </c>
      <c r="K55" s="17" t="e">
        <f aca="false">IF(I55&gt;J55,J55,I55)</f>
        <v>#VALUE!</v>
      </c>
      <c r="L55" s="18" t="e">
        <f aca="false">+K55/E55</f>
        <v>#VALUE!</v>
      </c>
      <c r="M55" s="18" t="e">
        <f aca="false">+#REF!/E55</f>
        <v>#VALUE!</v>
      </c>
      <c r="N55" s="19" t="n">
        <v>2.04545454545455</v>
      </c>
      <c r="O55" s="17" t="n">
        <v>13050</v>
      </c>
      <c r="P55" s="19" t="n">
        <v>1.97727272727273</v>
      </c>
      <c r="Q55" s="21"/>
      <c r="R55" s="19"/>
      <c r="S55" s="21"/>
      <c r="T55" s="21"/>
      <c r="U55" s="21"/>
      <c r="V55" s="21"/>
      <c r="W55" s="21"/>
      <c r="X55" s="21"/>
      <c r="Y55" s="21"/>
      <c r="Z55" s="17" t="n">
        <v>13050</v>
      </c>
      <c r="AA55" s="17" t="n">
        <f aca="false">+ROUND(Z55,-2)</f>
        <v>13100</v>
      </c>
      <c r="AB55" s="20" t="n">
        <v>0.29</v>
      </c>
      <c r="AC55" s="19" t="n">
        <v>1.97727272727273</v>
      </c>
    </row>
    <row r="56" customFormat="false" ht="15" hidden="false" customHeight="true" outlineLevel="0" collapsed="false">
      <c r="A56" s="15" t="n">
        <v>49</v>
      </c>
      <c r="B56" s="16" t="s">
        <v>115</v>
      </c>
      <c r="C56" s="16" t="s">
        <v>27</v>
      </c>
      <c r="D56" s="16" t="s">
        <v>26</v>
      </c>
      <c r="E56" s="17" t="n">
        <v>8400</v>
      </c>
      <c r="F56" s="17" t="n">
        <v>16800</v>
      </c>
      <c r="G56" s="18" t="n">
        <f aca="false">+F56/E56</f>
        <v>2</v>
      </c>
      <c r="H56" s="18" t="n">
        <f aca="false">+G56/E56</f>
        <v>0.000238095238095238</v>
      </c>
      <c r="I56" s="17" t="e">
        <f aca="false">+#REF!*0.29</f>
        <v>#VALUE!</v>
      </c>
      <c r="J56" s="17" t="n">
        <f aca="false">+E56*2</f>
        <v>16800</v>
      </c>
      <c r="K56" s="17" t="e">
        <f aca="false">IF(I56&gt;J56,J56,I56)</f>
        <v>#VALUE!</v>
      </c>
      <c r="L56" s="18" t="e">
        <f aca="false">+K56/E56</f>
        <v>#VALUE!</v>
      </c>
      <c r="M56" s="18" t="e">
        <f aca="false">+#REF!/E56</f>
        <v>#VALUE!</v>
      </c>
      <c r="N56" s="19" t="n">
        <v>2.41192857142857</v>
      </c>
      <c r="O56" s="17" t="n">
        <v>19584.86</v>
      </c>
      <c r="P56" s="19" t="n">
        <v>2.33153095238095</v>
      </c>
      <c r="Q56" s="17" t="n">
        <v>18909.52</v>
      </c>
      <c r="R56" s="19" t="n">
        <v>2.25113333333333</v>
      </c>
      <c r="S56" s="17" t="n">
        <v>18234.18</v>
      </c>
      <c r="T56" s="19" t="n">
        <v>2.17073571428571</v>
      </c>
      <c r="U56" s="17" t="n">
        <v>17558.84</v>
      </c>
      <c r="V56" s="19" t="n">
        <v>2.0903380952381</v>
      </c>
      <c r="W56" s="17" t="n">
        <v>16883.5</v>
      </c>
      <c r="X56" s="19" t="n">
        <v>2.00994047619048</v>
      </c>
      <c r="Y56" s="17" t="n">
        <v>16800</v>
      </c>
      <c r="Z56" s="17" t="n">
        <v>16800</v>
      </c>
      <c r="AA56" s="17" t="n">
        <f aca="false">+ROUND(Z56,-2)</f>
        <v>16800</v>
      </c>
      <c r="AB56" s="20" t="n">
        <v>0.2487635857494</v>
      </c>
      <c r="AC56" s="19" t="n">
        <v>2</v>
      </c>
    </row>
    <row r="57" customFormat="false" ht="15" hidden="false" customHeight="true" outlineLevel="0" collapsed="false">
      <c r="A57" s="15" t="n">
        <v>50</v>
      </c>
      <c r="B57" s="16" t="s">
        <v>116</v>
      </c>
      <c r="C57" s="16" t="s">
        <v>29</v>
      </c>
      <c r="D57" s="16"/>
      <c r="E57" s="17" t="n">
        <v>7300</v>
      </c>
      <c r="F57" s="17" t="n">
        <v>14600</v>
      </c>
      <c r="G57" s="18" t="n">
        <f aca="false">+F57/E57</f>
        <v>2</v>
      </c>
      <c r="H57" s="18" t="n">
        <f aca="false">+G57/E57</f>
        <v>0.000273972602739726</v>
      </c>
      <c r="I57" s="17" t="e">
        <f aca="false">+#REF!*0.29</f>
        <v>#VALUE!</v>
      </c>
      <c r="J57" s="17" t="n">
        <f aca="false">+E57*2</f>
        <v>14600</v>
      </c>
      <c r="K57" s="17" t="e">
        <f aca="false">IF(I57&gt;J57,J57,I57)</f>
        <v>#VALUE!</v>
      </c>
      <c r="L57" s="18" t="e">
        <f aca="false">+K57/E57</f>
        <v>#VALUE!</v>
      </c>
      <c r="M57" s="18" t="e">
        <f aca="false">+#REF!/E57</f>
        <v>#VALUE!</v>
      </c>
      <c r="N57" s="19" t="n">
        <v>2.64591780821918</v>
      </c>
      <c r="O57" s="17" t="n">
        <v>18671.36</v>
      </c>
      <c r="P57" s="19" t="n">
        <v>2.55772054794521</v>
      </c>
      <c r="Q57" s="17" t="n">
        <v>18027.52</v>
      </c>
      <c r="R57" s="19" t="n">
        <v>2.46952328767123</v>
      </c>
      <c r="S57" s="17" t="n">
        <v>17383.68</v>
      </c>
      <c r="T57" s="19" t="n">
        <v>2.38132602739726</v>
      </c>
      <c r="U57" s="17" t="n">
        <v>16739.84</v>
      </c>
      <c r="V57" s="19" t="n">
        <v>2.29312876712329</v>
      </c>
      <c r="W57" s="17" t="n">
        <v>16096</v>
      </c>
      <c r="X57" s="19" t="n">
        <v>2.20493150684932</v>
      </c>
      <c r="Y57" s="17" t="n">
        <v>14600</v>
      </c>
      <c r="Z57" s="17" t="n">
        <v>14600</v>
      </c>
      <c r="AA57" s="17" t="n">
        <f aca="false">+ROUND(Z57,-2)</f>
        <v>14600</v>
      </c>
      <c r="AB57" s="20" t="n">
        <v>0.226764413518887</v>
      </c>
      <c r="AC57" s="19" t="n">
        <v>2</v>
      </c>
    </row>
    <row r="58" customFormat="false" ht="15" hidden="false" customHeight="true" outlineLevel="0" collapsed="false">
      <c r="A58" s="15" t="n">
        <v>51</v>
      </c>
      <c r="B58" s="16" t="s">
        <v>117</v>
      </c>
      <c r="C58" s="16" t="s">
        <v>28</v>
      </c>
      <c r="D58" s="16" t="s">
        <v>118</v>
      </c>
      <c r="E58" s="17" t="n">
        <v>5300</v>
      </c>
      <c r="F58" s="17" t="n">
        <v>10600</v>
      </c>
      <c r="G58" s="18" t="n">
        <f aca="false">+F58/E58</f>
        <v>2</v>
      </c>
      <c r="H58" s="18" t="n">
        <f aca="false">+G58/E58</f>
        <v>0.000377358490566038</v>
      </c>
      <c r="I58" s="17" t="e">
        <f aca="false">+#REF!*0.29</f>
        <v>#VALUE!</v>
      </c>
      <c r="J58" s="17" t="n">
        <f aca="false">+E58*2</f>
        <v>10600</v>
      </c>
      <c r="K58" s="17" t="e">
        <f aca="false">IF(I58&gt;J58,J58,I58)</f>
        <v>#VALUE!</v>
      </c>
      <c r="L58" s="18" t="e">
        <f aca="false">+K58/E58</f>
        <v>#VALUE!</v>
      </c>
      <c r="M58" s="18" t="e">
        <f aca="false">+#REF!/E58</f>
        <v>#VALUE!</v>
      </c>
      <c r="N58" s="19" t="n">
        <v>2.09762264150943</v>
      </c>
      <c r="O58" s="17" t="n">
        <v>10746.82</v>
      </c>
      <c r="P58" s="19" t="n">
        <v>2.02770188679245</v>
      </c>
      <c r="Q58" s="17" t="n">
        <v>10376.24</v>
      </c>
      <c r="R58" s="19" t="n">
        <v>1.95778113207547</v>
      </c>
      <c r="S58" s="21"/>
      <c r="T58" s="21"/>
      <c r="U58" s="21"/>
      <c r="V58" s="21"/>
      <c r="W58" s="21"/>
      <c r="X58" s="21"/>
      <c r="Y58" s="21"/>
      <c r="Z58" s="17" t="n">
        <v>10376.24</v>
      </c>
      <c r="AA58" s="17" t="n">
        <f aca="false">+ROUND(Z58,-2)</f>
        <v>10400</v>
      </c>
      <c r="AB58" s="20" t="n">
        <v>0.28</v>
      </c>
      <c r="AC58" s="19" t="n">
        <v>1.95778113207547</v>
      </c>
    </row>
    <row r="59" customFormat="false" ht="15" hidden="false" customHeight="true" outlineLevel="0" collapsed="false">
      <c r="A59" s="15" t="n">
        <v>52</v>
      </c>
      <c r="B59" s="16" t="s">
        <v>97</v>
      </c>
      <c r="C59" s="16" t="s">
        <v>119</v>
      </c>
      <c r="D59" s="16" t="s">
        <v>120</v>
      </c>
      <c r="E59" s="17" t="n">
        <v>9200</v>
      </c>
      <c r="F59" s="17" t="n">
        <v>18400</v>
      </c>
      <c r="G59" s="18" t="n">
        <f aca="false">+F59/E59</f>
        <v>2</v>
      </c>
      <c r="H59" s="18" t="n">
        <f aca="false">+G59/E59</f>
        <v>0.000217391304347826</v>
      </c>
      <c r="I59" s="17" t="e">
        <f aca="false">+#REF!*0.29</f>
        <v>#VALUE!</v>
      </c>
      <c r="J59" s="17" t="n">
        <f aca="false">+E59*2</f>
        <v>18400</v>
      </c>
      <c r="K59" s="17" t="e">
        <f aca="false">IF(I59&gt;J59,J59,I59)</f>
        <v>#VALUE!</v>
      </c>
      <c r="L59" s="18" t="e">
        <f aca="false">+K59/E59</f>
        <v>#VALUE!</v>
      </c>
      <c r="M59" s="18" t="e">
        <f aca="false">+#REF!/E59</f>
        <v>#VALUE!</v>
      </c>
      <c r="N59" s="19" t="n">
        <v>2.62046739130435</v>
      </c>
      <c r="O59" s="17" t="n">
        <v>23304.69</v>
      </c>
      <c r="P59" s="19" t="n">
        <v>2.53311847826087</v>
      </c>
      <c r="Q59" s="17" t="n">
        <v>22501.08</v>
      </c>
      <c r="R59" s="19" t="n">
        <v>2.44576956521739</v>
      </c>
      <c r="S59" s="17" t="n">
        <v>21697.47</v>
      </c>
      <c r="T59" s="19" t="n">
        <v>2.35842065217391</v>
      </c>
      <c r="U59" s="17" t="n">
        <v>20893.86</v>
      </c>
      <c r="V59" s="19" t="n">
        <v>2.27107173913043</v>
      </c>
      <c r="W59" s="17" t="n">
        <v>20090.25</v>
      </c>
      <c r="X59" s="19" t="n">
        <v>2.18372282608696</v>
      </c>
      <c r="Y59" s="17" t="n">
        <v>18400</v>
      </c>
      <c r="Z59" s="17" t="n">
        <v>18400</v>
      </c>
      <c r="AA59" s="17" t="n">
        <f aca="false">+ROUND(Z59,-2)</f>
        <v>18400</v>
      </c>
      <c r="AB59" s="20" t="n">
        <v>0.228966787371984</v>
      </c>
      <c r="AC59" s="19" t="n">
        <v>2</v>
      </c>
    </row>
    <row r="60" customFormat="false" ht="15" hidden="false" customHeight="true" outlineLevel="0" collapsed="false">
      <c r="A60" s="15" t="n">
        <v>53</v>
      </c>
      <c r="B60" s="16" t="s">
        <v>121</v>
      </c>
      <c r="C60" s="16" t="s">
        <v>122</v>
      </c>
      <c r="D60" s="16" t="s">
        <v>123</v>
      </c>
      <c r="E60" s="17" t="n">
        <v>5500</v>
      </c>
      <c r="F60" s="17" t="n">
        <v>11000</v>
      </c>
      <c r="G60" s="18" t="n">
        <f aca="false">+F60/E60</f>
        <v>2</v>
      </c>
      <c r="H60" s="18" t="n">
        <f aca="false">+G60/E60</f>
        <v>0.000363636363636364</v>
      </c>
      <c r="I60" s="17" t="e">
        <f aca="false">+#REF!*0.29</f>
        <v>#VALUE!</v>
      </c>
      <c r="J60" s="17" t="n">
        <f aca="false">+E60*2</f>
        <v>11000</v>
      </c>
      <c r="K60" s="17" t="e">
        <f aca="false">IF(I60&gt;J60,J60,I60)</f>
        <v>#VALUE!</v>
      </c>
      <c r="L60" s="18" t="e">
        <f aca="false">+K60/E60</f>
        <v>#VALUE!</v>
      </c>
      <c r="M60" s="18" t="e">
        <f aca="false">+#REF!/E60</f>
        <v>#VALUE!</v>
      </c>
      <c r="N60" s="19" t="n">
        <v>2.41909090909091</v>
      </c>
      <c r="O60" s="17" t="n">
        <v>12861.5</v>
      </c>
      <c r="P60" s="19" t="n">
        <v>2.33845454545455</v>
      </c>
      <c r="Q60" s="17" t="n">
        <v>12418</v>
      </c>
      <c r="R60" s="19" t="n">
        <v>2.25781818181818</v>
      </c>
      <c r="S60" s="17" t="n">
        <v>11974.5</v>
      </c>
      <c r="T60" s="19" t="n">
        <v>2.17718181818182</v>
      </c>
      <c r="U60" s="17" t="n">
        <v>11531</v>
      </c>
      <c r="V60" s="19" t="n">
        <v>2.09654545454545</v>
      </c>
      <c r="W60" s="17" t="n">
        <v>11087.5</v>
      </c>
      <c r="X60" s="19" t="n">
        <v>2.01590909090909</v>
      </c>
      <c r="Y60" s="17" t="n">
        <v>11000</v>
      </c>
      <c r="Z60" s="17" t="n">
        <v>11000</v>
      </c>
      <c r="AA60" s="17" t="n">
        <f aca="false">+ROUND(Z60,-2)</f>
        <v>11000</v>
      </c>
      <c r="AB60" s="20" t="n">
        <v>0.248027057497182</v>
      </c>
      <c r="AC60" s="19" t="n">
        <v>2</v>
      </c>
    </row>
    <row r="61" customFormat="false" ht="15" hidden="false" customHeight="true" outlineLevel="0" collapsed="false">
      <c r="A61" s="15" t="n">
        <v>54</v>
      </c>
      <c r="B61" s="16" t="s">
        <v>124</v>
      </c>
      <c r="C61" s="16" t="s">
        <v>27</v>
      </c>
      <c r="D61" s="16" t="s">
        <v>91</v>
      </c>
      <c r="E61" s="17" t="n">
        <v>5500</v>
      </c>
      <c r="F61" s="17" t="n">
        <v>11000</v>
      </c>
      <c r="G61" s="18" t="n">
        <f aca="false">+F61/E61</f>
        <v>2</v>
      </c>
      <c r="H61" s="18" t="n">
        <f aca="false">+G61/E61</f>
        <v>0.000363636363636364</v>
      </c>
      <c r="I61" s="17" t="e">
        <f aca="false">+#REF!*0.29</f>
        <v>#VALUE!</v>
      </c>
      <c r="J61" s="17" t="n">
        <f aca="false">+E61*2</f>
        <v>11000</v>
      </c>
      <c r="K61" s="17" t="e">
        <f aca="false">IF(I61&gt;J61,J61,I61)</f>
        <v>#VALUE!</v>
      </c>
      <c r="L61" s="18" t="e">
        <f aca="false">+K61/E61</f>
        <v>#VALUE!</v>
      </c>
      <c r="M61" s="18" t="e">
        <f aca="false">+#REF!/E61</f>
        <v>#VALUE!</v>
      </c>
      <c r="N61" s="19" t="n">
        <v>2.08085454545455</v>
      </c>
      <c r="O61" s="17" t="n">
        <v>11063.21</v>
      </c>
      <c r="P61" s="19" t="n">
        <v>2.01149272727273</v>
      </c>
      <c r="Q61" s="17" t="n">
        <v>10681.72</v>
      </c>
      <c r="R61" s="19" t="n">
        <v>1.94213090909091</v>
      </c>
      <c r="S61" s="21"/>
      <c r="T61" s="21"/>
      <c r="U61" s="21"/>
      <c r="V61" s="21"/>
      <c r="W61" s="21"/>
      <c r="X61" s="21"/>
      <c r="Y61" s="21"/>
      <c r="Z61" s="17" t="n">
        <v>10681.72</v>
      </c>
      <c r="AA61" s="17" t="n">
        <f aca="false">+ROUND(Z61,-2)</f>
        <v>10700</v>
      </c>
      <c r="AB61" s="20" t="n">
        <v>0.28</v>
      </c>
      <c r="AC61" s="19" t="n">
        <v>1.94213090909091</v>
      </c>
    </row>
    <row r="62" customFormat="false" ht="15" hidden="false" customHeight="true" outlineLevel="0" collapsed="false">
      <c r="A62" s="15" t="n">
        <v>55</v>
      </c>
      <c r="B62" s="16" t="s">
        <v>125</v>
      </c>
      <c r="C62" s="16" t="s">
        <v>27</v>
      </c>
      <c r="D62" s="16" t="s">
        <v>126</v>
      </c>
      <c r="E62" s="17" t="n">
        <v>5500</v>
      </c>
      <c r="F62" s="17" t="n">
        <v>11000</v>
      </c>
      <c r="G62" s="18" t="n">
        <f aca="false">+F62/E62</f>
        <v>2</v>
      </c>
      <c r="H62" s="18" t="n">
        <f aca="false">+G62/E62</f>
        <v>0.000363636363636364</v>
      </c>
      <c r="I62" s="17" t="e">
        <f aca="false">+#REF!*0.29</f>
        <v>#VALUE!</v>
      </c>
      <c r="J62" s="17" t="n">
        <f aca="false">+E62*2</f>
        <v>11000</v>
      </c>
      <c r="K62" s="17" t="e">
        <f aca="false">IF(I62&gt;J62,J62,I62)</f>
        <v>#VALUE!</v>
      </c>
      <c r="L62" s="18" t="e">
        <f aca="false">+K62/E62</f>
        <v>#VALUE!</v>
      </c>
      <c r="M62" s="18" t="e">
        <f aca="false">+#REF!/E62</f>
        <v>#VALUE!</v>
      </c>
      <c r="N62" s="19" t="n">
        <v>2.08085454545455</v>
      </c>
      <c r="O62" s="17" t="n">
        <v>11063.21</v>
      </c>
      <c r="P62" s="19" t="n">
        <v>2.01149272727273</v>
      </c>
      <c r="Q62" s="17" t="n">
        <v>10681.72</v>
      </c>
      <c r="R62" s="19" t="n">
        <v>1.94213090909091</v>
      </c>
      <c r="S62" s="21"/>
      <c r="T62" s="21"/>
      <c r="U62" s="21"/>
      <c r="V62" s="21"/>
      <c r="W62" s="21"/>
      <c r="X62" s="21"/>
      <c r="Y62" s="21"/>
      <c r="Z62" s="17" t="n">
        <v>10681.72</v>
      </c>
      <c r="AA62" s="17" t="n">
        <f aca="false">+ROUND(Z62,-2)</f>
        <v>10700</v>
      </c>
      <c r="AB62" s="20" t="n">
        <v>0.28</v>
      </c>
      <c r="AC62" s="19" t="n">
        <v>1.94213090909091</v>
      </c>
    </row>
    <row r="63" customFormat="false" ht="15" hidden="false" customHeight="true" outlineLevel="0" collapsed="false">
      <c r="A63" s="15" t="n">
        <v>56</v>
      </c>
      <c r="B63" s="16" t="s">
        <v>127</v>
      </c>
      <c r="C63" s="16" t="s">
        <v>27</v>
      </c>
      <c r="D63" s="16" t="s">
        <v>128</v>
      </c>
      <c r="E63" s="17" t="n">
        <v>7700</v>
      </c>
      <c r="F63" s="17" t="n">
        <v>15400</v>
      </c>
      <c r="G63" s="18" t="n">
        <f aca="false">+F63/E63</f>
        <v>2</v>
      </c>
      <c r="H63" s="18" t="n">
        <f aca="false">+G63/E63</f>
        <v>0.00025974025974026</v>
      </c>
      <c r="I63" s="17" t="e">
        <f aca="false">+#REF!*0.29</f>
        <v>#VALUE!</v>
      </c>
      <c r="J63" s="17" t="n">
        <f aca="false">+E63*2</f>
        <v>15400</v>
      </c>
      <c r="K63" s="17" t="e">
        <f aca="false">IF(I63&gt;J63,J63,I63)</f>
        <v>#VALUE!</v>
      </c>
      <c r="L63" s="18" t="e">
        <f aca="false">+K63/E63</f>
        <v>#VALUE!</v>
      </c>
      <c r="M63" s="18" t="e">
        <f aca="false">+#REF!/E63</f>
        <v>#VALUE!</v>
      </c>
      <c r="N63" s="19" t="n">
        <v>2.72255844155844</v>
      </c>
      <c r="O63" s="17" t="n">
        <v>20264.91</v>
      </c>
      <c r="P63" s="19" t="n">
        <v>2.63180649350649</v>
      </c>
      <c r="Q63" s="17" t="n">
        <v>19566.12</v>
      </c>
      <c r="R63" s="19" t="n">
        <v>2.54105454545455</v>
      </c>
      <c r="S63" s="17" t="n">
        <v>18867.33</v>
      </c>
      <c r="T63" s="19" t="n">
        <v>2.4503025974026</v>
      </c>
      <c r="U63" s="17" t="n">
        <v>18168.54</v>
      </c>
      <c r="V63" s="19" t="n">
        <v>2.35955064935065</v>
      </c>
      <c r="W63" s="17" t="n">
        <v>17469.75</v>
      </c>
      <c r="X63" s="19" t="n">
        <v>2.2687987012987</v>
      </c>
      <c r="Y63" s="17" t="n">
        <v>15400</v>
      </c>
      <c r="Z63" s="17" t="n">
        <v>15400</v>
      </c>
      <c r="AA63" s="17" t="n">
        <f aca="false">+ROUND(Z63,-2)</f>
        <v>15400</v>
      </c>
      <c r="AB63" s="20" t="n">
        <v>0.220380944203552</v>
      </c>
      <c r="AC63" s="19" t="n">
        <v>2</v>
      </c>
    </row>
    <row r="64" customFormat="false" ht="30" hidden="false" customHeight="true" outlineLevel="0" collapsed="false">
      <c r="A64" s="15" t="n">
        <v>57</v>
      </c>
      <c r="B64" s="16" t="s">
        <v>129</v>
      </c>
      <c r="C64" s="16" t="s">
        <v>130</v>
      </c>
      <c r="D64" s="16" t="s">
        <v>131</v>
      </c>
      <c r="E64" s="17" t="n">
        <v>5500</v>
      </c>
      <c r="F64" s="17" t="n">
        <v>11000</v>
      </c>
      <c r="G64" s="18" t="n">
        <f aca="false">+F64/E64</f>
        <v>2</v>
      </c>
      <c r="H64" s="18" t="n">
        <f aca="false">+G64/E64</f>
        <v>0.000363636363636364</v>
      </c>
      <c r="I64" s="17" t="e">
        <f aca="false">+#REF!*0.29</f>
        <v>#VALUE!</v>
      </c>
      <c r="J64" s="17" t="n">
        <f aca="false">+E64*2</f>
        <v>11000</v>
      </c>
      <c r="K64" s="17" t="e">
        <f aca="false">IF(I64&gt;J64,J64,I64)</f>
        <v>#VALUE!</v>
      </c>
      <c r="L64" s="18" t="e">
        <f aca="false">+K64/E64</f>
        <v>#VALUE!</v>
      </c>
      <c r="M64" s="18" t="e">
        <f aca="false">+#REF!/E64</f>
        <v>#VALUE!</v>
      </c>
      <c r="N64" s="19" t="n">
        <v>2.09334545454545</v>
      </c>
      <c r="O64" s="17" t="n">
        <v>11129.62</v>
      </c>
      <c r="P64" s="19" t="n">
        <v>2.02356727272727</v>
      </c>
      <c r="Q64" s="17" t="n">
        <v>10745.84</v>
      </c>
      <c r="R64" s="19" t="n">
        <v>1.95378909090909</v>
      </c>
      <c r="S64" s="21"/>
      <c r="T64" s="21"/>
      <c r="U64" s="21"/>
      <c r="V64" s="21"/>
      <c r="W64" s="21"/>
      <c r="X64" s="21"/>
      <c r="Y64" s="21"/>
      <c r="Z64" s="17" t="n">
        <v>10745.84</v>
      </c>
      <c r="AA64" s="17" t="n">
        <f aca="false">+ROUND(Z64,-2)</f>
        <v>10700</v>
      </c>
      <c r="AB64" s="20" t="n">
        <v>0.28</v>
      </c>
      <c r="AC64" s="19" t="n">
        <v>1.95378909090909</v>
      </c>
    </row>
    <row r="65" customFormat="false" ht="15" hidden="false" customHeight="true" outlineLevel="0" collapsed="false">
      <c r="A65" s="15" t="n">
        <v>58</v>
      </c>
      <c r="B65" s="16" t="s">
        <v>132</v>
      </c>
      <c r="C65" s="16" t="s">
        <v>133</v>
      </c>
      <c r="D65" s="16" t="s">
        <v>127</v>
      </c>
      <c r="E65" s="17" t="n">
        <v>7300</v>
      </c>
      <c r="F65" s="17" t="n">
        <v>14600</v>
      </c>
      <c r="G65" s="18" t="n">
        <f aca="false">+F65/E65</f>
        <v>2</v>
      </c>
      <c r="H65" s="18" t="n">
        <f aca="false">+G65/E65</f>
        <v>0.000273972602739726</v>
      </c>
      <c r="I65" s="17" t="e">
        <f aca="false">+#REF!*0.29</f>
        <v>#VALUE!</v>
      </c>
      <c r="J65" s="17" t="n">
        <f aca="false">+E65*2</f>
        <v>14600</v>
      </c>
      <c r="K65" s="17" t="e">
        <f aca="false">IF(I65&gt;J65,J65,I65)</f>
        <v>#VALUE!</v>
      </c>
      <c r="L65" s="18" t="e">
        <f aca="false">+K65/E65</f>
        <v>#VALUE!</v>
      </c>
      <c r="M65" s="18" t="e">
        <f aca="false">+#REF!/E65</f>
        <v>#VALUE!</v>
      </c>
      <c r="N65" s="19" t="n">
        <v>2.64591780821918</v>
      </c>
      <c r="O65" s="17" t="n">
        <v>18671.36</v>
      </c>
      <c r="P65" s="19" t="n">
        <v>2.55772054794521</v>
      </c>
      <c r="Q65" s="17" t="n">
        <v>18027.52</v>
      </c>
      <c r="R65" s="19" t="n">
        <v>2.46952328767123</v>
      </c>
      <c r="S65" s="17" t="n">
        <v>17383.68</v>
      </c>
      <c r="T65" s="19" t="n">
        <v>2.38132602739726</v>
      </c>
      <c r="U65" s="17" t="n">
        <v>16739.84</v>
      </c>
      <c r="V65" s="19" t="n">
        <v>2.29312876712329</v>
      </c>
      <c r="W65" s="17" t="n">
        <v>16096</v>
      </c>
      <c r="X65" s="19" t="n">
        <v>2.20493150684932</v>
      </c>
      <c r="Y65" s="17" t="n">
        <v>14600</v>
      </c>
      <c r="Z65" s="17" t="n">
        <v>14600</v>
      </c>
      <c r="AA65" s="17" t="n">
        <f aca="false">+ROUND(Z65,-2)</f>
        <v>14600</v>
      </c>
      <c r="AB65" s="20" t="n">
        <v>0.226764413518887</v>
      </c>
      <c r="AC65" s="19" t="n">
        <v>2</v>
      </c>
    </row>
    <row r="66" customFormat="false" ht="15" hidden="false" customHeight="true" outlineLevel="0" collapsed="false">
      <c r="A66" s="15" t="n">
        <v>59</v>
      </c>
      <c r="B66" s="16" t="s">
        <v>134</v>
      </c>
      <c r="C66" s="16" t="s">
        <v>135</v>
      </c>
      <c r="D66" s="16" t="s">
        <v>136</v>
      </c>
      <c r="E66" s="17" t="n">
        <v>5500</v>
      </c>
      <c r="F66" s="17" t="n">
        <v>11000</v>
      </c>
      <c r="G66" s="18" t="n">
        <f aca="false">+F66/E66</f>
        <v>2</v>
      </c>
      <c r="H66" s="18" t="n">
        <f aca="false">+G66/E66</f>
        <v>0.000363636363636364</v>
      </c>
      <c r="I66" s="17" t="e">
        <f aca="false">+#REF!*0.29</f>
        <v>#VALUE!</v>
      </c>
      <c r="J66" s="17" t="n">
        <f aca="false">+E66*2</f>
        <v>11000</v>
      </c>
      <c r="K66" s="17" t="e">
        <f aca="false">IF(I66&gt;J66,J66,I66)</f>
        <v>#VALUE!</v>
      </c>
      <c r="L66" s="18" t="e">
        <f aca="false">+K66/E66</f>
        <v>#VALUE!</v>
      </c>
      <c r="M66" s="18" t="e">
        <f aca="false">+#REF!/E66</f>
        <v>#VALUE!</v>
      </c>
      <c r="N66" s="19" t="n">
        <v>2.08085454545455</v>
      </c>
      <c r="O66" s="17" t="n">
        <v>11063.21</v>
      </c>
      <c r="P66" s="19" t="n">
        <v>2.01149272727273</v>
      </c>
      <c r="Q66" s="17" t="n">
        <v>10681.72</v>
      </c>
      <c r="R66" s="19" t="n">
        <v>1.94213090909091</v>
      </c>
      <c r="S66" s="21"/>
      <c r="T66" s="21"/>
      <c r="U66" s="21"/>
      <c r="V66" s="21"/>
      <c r="W66" s="21"/>
      <c r="X66" s="21"/>
      <c r="Y66" s="21"/>
      <c r="Z66" s="17" t="n">
        <v>10681.72</v>
      </c>
      <c r="AA66" s="17" t="n">
        <f aca="false">+ROUND(Z66,-2)</f>
        <v>10700</v>
      </c>
      <c r="AB66" s="20" t="n">
        <v>0.28</v>
      </c>
      <c r="AC66" s="19" t="n">
        <v>1.94213090909091</v>
      </c>
    </row>
    <row r="67" customFormat="false" ht="15" hidden="false" customHeight="true" outlineLevel="0" collapsed="false">
      <c r="A67" s="15" t="n">
        <v>60</v>
      </c>
      <c r="B67" s="16" t="s">
        <v>137</v>
      </c>
      <c r="C67" s="16" t="s">
        <v>91</v>
      </c>
      <c r="D67" s="16" t="s">
        <v>92</v>
      </c>
      <c r="E67" s="17" t="n">
        <v>5500</v>
      </c>
      <c r="F67" s="17" t="n">
        <v>11000</v>
      </c>
      <c r="G67" s="18" t="n">
        <f aca="false">+F67/E67</f>
        <v>2</v>
      </c>
      <c r="H67" s="18" t="n">
        <f aca="false">+G67/E67</f>
        <v>0.000363636363636364</v>
      </c>
      <c r="I67" s="17" t="e">
        <f aca="false">+#REF!*0.29</f>
        <v>#VALUE!</v>
      </c>
      <c r="J67" s="17" t="n">
        <f aca="false">+E67*2</f>
        <v>11000</v>
      </c>
      <c r="K67" s="17" t="e">
        <f aca="false">IF(I67&gt;J67,J67,I67)</f>
        <v>#VALUE!</v>
      </c>
      <c r="L67" s="18" t="e">
        <f aca="false">+K67/E67</f>
        <v>#VALUE!</v>
      </c>
      <c r="M67" s="18" t="e">
        <f aca="false">+#REF!/E67</f>
        <v>#VALUE!</v>
      </c>
      <c r="N67" s="19" t="n">
        <v>2.08085454545455</v>
      </c>
      <c r="O67" s="17" t="n">
        <v>11063.21</v>
      </c>
      <c r="P67" s="19" t="n">
        <v>2.01149272727273</v>
      </c>
      <c r="Q67" s="17" t="n">
        <v>10681.72</v>
      </c>
      <c r="R67" s="19" t="n">
        <v>1.94213090909091</v>
      </c>
      <c r="S67" s="21"/>
      <c r="T67" s="21"/>
      <c r="U67" s="21"/>
      <c r="V67" s="21"/>
      <c r="W67" s="21"/>
      <c r="X67" s="21"/>
      <c r="Y67" s="21"/>
      <c r="Z67" s="17" t="n">
        <v>10681.72</v>
      </c>
      <c r="AA67" s="17" t="n">
        <f aca="false">+ROUND(Z67,-2)</f>
        <v>10700</v>
      </c>
      <c r="AB67" s="20" t="n">
        <v>0.28</v>
      </c>
      <c r="AC67" s="19" t="n">
        <v>1.94213090909091</v>
      </c>
    </row>
    <row r="68" customFormat="false" ht="15" hidden="false" customHeight="true" outlineLevel="0" collapsed="false">
      <c r="A68" s="15" t="n">
        <v>61</v>
      </c>
      <c r="B68" s="16" t="s">
        <v>138</v>
      </c>
      <c r="C68" s="16" t="s">
        <v>139</v>
      </c>
      <c r="D68" s="16" t="s">
        <v>140</v>
      </c>
      <c r="E68" s="17" t="n">
        <v>5500</v>
      </c>
      <c r="F68" s="17" t="n">
        <v>11000</v>
      </c>
      <c r="G68" s="18" t="n">
        <f aca="false">+F68/E68</f>
        <v>2</v>
      </c>
      <c r="H68" s="18" t="n">
        <f aca="false">+G68/E68</f>
        <v>0.000363636363636364</v>
      </c>
      <c r="I68" s="17" t="e">
        <f aca="false">+#REF!*0.29</f>
        <v>#VALUE!</v>
      </c>
      <c r="J68" s="17" t="n">
        <f aca="false">+E68*2</f>
        <v>11000</v>
      </c>
      <c r="K68" s="17" t="e">
        <f aca="false">IF(I68&gt;J68,J68,I68)</f>
        <v>#VALUE!</v>
      </c>
      <c r="L68" s="18" t="e">
        <f aca="false">+K68/E68</f>
        <v>#VALUE!</v>
      </c>
      <c r="M68" s="18" t="e">
        <f aca="false">+#REF!/E68</f>
        <v>#VALUE!</v>
      </c>
      <c r="N68" s="19" t="n">
        <v>2.08085454545455</v>
      </c>
      <c r="O68" s="17" t="n">
        <v>11063.21</v>
      </c>
      <c r="P68" s="19" t="n">
        <v>2.01149272727273</v>
      </c>
      <c r="Q68" s="17" t="n">
        <v>10681.72</v>
      </c>
      <c r="R68" s="19" t="n">
        <v>1.94213090909091</v>
      </c>
      <c r="S68" s="21"/>
      <c r="T68" s="21"/>
      <c r="U68" s="21"/>
      <c r="V68" s="21"/>
      <c r="W68" s="21"/>
      <c r="X68" s="21"/>
      <c r="Y68" s="21"/>
      <c r="Z68" s="17" t="n">
        <v>10681.72</v>
      </c>
      <c r="AA68" s="17" t="n">
        <f aca="false">+ROUND(Z68,-2)</f>
        <v>10700</v>
      </c>
      <c r="AB68" s="20" t="n">
        <v>0.28</v>
      </c>
      <c r="AC68" s="19" t="n">
        <v>1.94213090909091</v>
      </c>
    </row>
    <row r="69" customFormat="false" ht="15" hidden="false" customHeight="true" outlineLevel="0" collapsed="false">
      <c r="A69" s="15" t="n">
        <v>62</v>
      </c>
      <c r="B69" s="16" t="s">
        <v>141</v>
      </c>
      <c r="C69" s="16" t="s">
        <v>142</v>
      </c>
      <c r="D69" s="16" t="s">
        <v>118</v>
      </c>
      <c r="E69" s="17" t="n">
        <v>5100</v>
      </c>
      <c r="F69" s="17" t="n">
        <v>10200</v>
      </c>
      <c r="G69" s="18" t="n">
        <f aca="false">+F69/E69</f>
        <v>2</v>
      </c>
      <c r="H69" s="18" t="n">
        <f aca="false">+G69/E69</f>
        <v>0.000392156862745098</v>
      </c>
      <c r="I69" s="17" t="e">
        <f aca="false">+#REF!*0.29</f>
        <v>#VALUE!</v>
      </c>
      <c r="J69" s="17" t="n">
        <f aca="false">+E69*2</f>
        <v>10200</v>
      </c>
      <c r="K69" s="17" t="e">
        <f aca="false">IF(I69&gt;J69,J69,I69)</f>
        <v>#VALUE!</v>
      </c>
      <c r="L69" s="18" t="e">
        <f aca="false">+K69/E69</f>
        <v>#VALUE!</v>
      </c>
      <c r="M69" s="18" t="e">
        <f aca="false">+#REF!/E69</f>
        <v>#VALUE!</v>
      </c>
      <c r="N69" s="19" t="n">
        <v>2.17988235294118</v>
      </c>
      <c r="O69" s="17" t="n">
        <v>10746.82</v>
      </c>
      <c r="P69" s="19" t="n">
        <v>2.10721960784314</v>
      </c>
      <c r="Q69" s="17" t="n">
        <v>10376.24</v>
      </c>
      <c r="R69" s="19" t="n">
        <v>2.0345568627451</v>
      </c>
      <c r="S69" s="17" t="n">
        <v>10005.66</v>
      </c>
      <c r="T69" s="19" t="n">
        <v>1.96189411764706</v>
      </c>
      <c r="U69" s="21"/>
      <c r="V69" s="21"/>
      <c r="W69" s="21"/>
      <c r="X69" s="21"/>
      <c r="Y69" s="21"/>
      <c r="Z69" s="17" t="n">
        <v>10005.66</v>
      </c>
      <c r="AA69" s="17" t="n">
        <f aca="false">+ROUND(Z69,-2)</f>
        <v>10000</v>
      </c>
      <c r="AB69" s="20" t="n">
        <v>0.27</v>
      </c>
      <c r="AC69" s="19" t="n">
        <v>1.96189411764706</v>
      </c>
    </row>
    <row r="70" customFormat="false" ht="30" hidden="false" customHeight="true" outlineLevel="0" collapsed="false">
      <c r="A70" s="15" t="n">
        <v>63</v>
      </c>
      <c r="B70" s="16" t="s">
        <v>114</v>
      </c>
      <c r="C70" s="16" t="s">
        <v>97</v>
      </c>
      <c r="D70" s="16" t="s">
        <v>143</v>
      </c>
      <c r="E70" s="17" t="n">
        <v>8100</v>
      </c>
      <c r="F70" s="17" t="n">
        <v>13100</v>
      </c>
      <c r="G70" s="18" t="n">
        <f aca="false">+F70/E70</f>
        <v>1.61728395061728</v>
      </c>
      <c r="H70" s="18" t="n">
        <f aca="false">+G70/E70</f>
        <v>0.000199664685261393</v>
      </c>
      <c r="I70" s="17" t="e">
        <f aca="false">+#REF!*0.29</f>
        <v>#VALUE!</v>
      </c>
      <c r="J70" s="17" t="n">
        <f aca="false">+E70*2</f>
        <v>16200</v>
      </c>
      <c r="K70" s="17" t="e">
        <f aca="false">IF(I70&gt;J70,J70,I70)</f>
        <v>#VALUE!</v>
      </c>
      <c r="L70" s="18" t="e">
        <f aca="false">+K70/E70</f>
        <v>#VALUE!</v>
      </c>
      <c r="M70" s="18" t="e">
        <f aca="false">+#REF!/E70</f>
        <v>#VALUE!</v>
      </c>
      <c r="N70" s="19" t="n">
        <v>1.66666666666667</v>
      </c>
      <c r="O70" s="21"/>
      <c r="P70" s="19"/>
      <c r="Q70" s="21"/>
      <c r="R70" s="19"/>
      <c r="S70" s="21"/>
      <c r="T70" s="21"/>
      <c r="U70" s="21"/>
      <c r="V70" s="21"/>
      <c r="W70" s="21"/>
      <c r="X70" s="21"/>
      <c r="Y70" s="21"/>
      <c r="Z70" s="17" t="n">
        <v>13500</v>
      </c>
      <c r="AA70" s="17" t="n">
        <f aca="false">+ROUND(Z70,-2)</f>
        <v>13500</v>
      </c>
      <c r="AB70" s="20" t="n">
        <v>0.3</v>
      </c>
      <c r="AC70" s="19" t="n">
        <v>1.66666666666667</v>
      </c>
    </row>
    <row r="71" customFormat="false" ht="15" hidden="false" customHeight="true" outlineLevel="0" collapsed="false">
      <c r="A71" s="15" t="n">
        <v>64</v>
      </c>
      <c r="B71" s="16" t="s">
        <v>144</v>
      </c>
      <c r="C71" s="16" t="s">
        <v>29</v>
      </c>
      <c r="D71" s="16"/>
      <c r="E71" s="17" t="n">
        <v>5100</v>
      </c>
      <c r="F71" s="17" t="n">
        <v>10200</v>
      </c>
      <c r="G71" s="18" t="n">
        <f aca="false">+F71/E71</f>
        <v>2</v>
      </c>
      <c r="H71" s="18" t="n">
        <f aca="false">+G71/E71</f>
        <v>0.000392156862745098</v>
      </c>
      <c r="I71" s="17" t="e">
        <f aca="false">+#REF!*0.29</f>
        <v>#VALUE!</v>
      </c>
      <c r="J71" s="17" t="n">
        <f aca="false">+E71*2</f>
        <v>10200</v>
      </c>
      <c r="K71" s="17" t="e">
        <f aca="false">IF(I71&gt;J71,J71,I71)</f>
        <v>#VALUE!</v>
      </c>
      <c r="L71" s="18" t="e">
        <f aca="false">+K71/E71</f>
        <v>#VALUE!</v>
      </c>
      <c r="M71" s="18" t="e">
        <f aca="false">+#REF!/E71</f>
        <v>#VALUE!</v>
      </c>
      <c r="N71" s="19" t="n">
        <v>2.17988235294118</v>
      </c>
      <c r="O71" s="17" t="n">
        <v>10746.82</v>
      </c>
      <c r="P71" s="19" t="n">
        <v>2.10721960784314</v>
      </c>
      <c r="Q71" s="17" t="n">
        <v>10376.24</v>
      </c>
      <c r="R71" s="19" t="n">
        <v>2.0345568627451</v>
      </c>
      <c r="S71" s="17" t="n">
        <v>10005.66</v>
      </c>
      <c r="T71" s="19" t="n">
        <v>1.96189411764706</v>
      </c>
      <c r="U71" s="21"/>
      <c r="V71" s="21"/>
      <c r="W71" s="21"/>
      <c r="X71" s="21"/>
      <c r="Y71" s="21"/>
      <c r="Z71" s="17" t="n">
        <v>10005.66</v>
      </c>
      <c r="AA71" s="17" t="n">
        <f aca="false">+ROUND(Z71,-2)</f>
        <v>10000</v>
      </c>
      <c r="AB71" s="20" t="n">
        <v>0.27</v>
      </c>
      <c r="AC71" s="19" t="n">
        <v>1.96189411764706</v>
      </c>
    </row>
    <row r="72" customFormat="false" ht="15" hidden="false" customHeight="true" outlineLevel="0" collapsed="false">
      <c r="A72" s="15" t="n">
        <v>65</v>
      </c>
      <c r="B72" s="16" t="s">
        <v>145</v>
      </c>
      <c r="C72" s="16" t="s">
        <v>29</v>
      </c>
      <c r="D72" s="16"/>
      <c r="E72" s="17" t="n">
        <v>5100</v>
      </c>
      <c r="F72" s="17" t="n">
        <v>10200</v>
      </c>
      <c r="G72" s="18" t="n">
        <f aca="false">+F72/E72</f>
        <v>2</v>
      </c>
      <c r="H72" s="18" t="n">
        <f aca="false">+G72/E72</f>
        <v>0.000392156862745098</v>
      </c>
      <c r="I72" s="17" t="e">
        <f aca="false">+#REF!*0.29</f>
        <v>#VALUE!</v>
      </c>
      <c r="J72" s="17" t="n">
        <f aca="false">+E72*2</f>
        <v>10200</v>
      </c>
      <c r="K72" s="17" t="e">
        <f aca="false">IF(I72&gt;J72,J72,I72)</f>
        <v>#VALUE!</v>
      </c>
      <c r="L72" s="18" t="e">
        <f aca="false">+K72/E72</f>
        <v>#VALUE!</v>
      </c>
      <c r="M72" s="18" t="e">
        <f aca="false">+#REF!/E72</f>
        <v>#VALUE!</v>
      </c>
      <c r="N72" s="19" t="n">
        <v>2.17988235294118</v>
      </c>
      <c r="O72" s="17" t="n">
        <v>10746.82</v>
      </c>
      <c r="P72" s="19" t="n">
        <v>2.10721960784314</v>
      </c>
      <c r="Q72" s="17" t="n">
        <v>10376.24</v>
      </c>
      <c r="R72" s="19" t="n">
        <v>2.0345568627451</v>
      </c>
      <c r="S72" s="17" t="n">
        <v>10005.66</v>
      </c>
      <c r="T72" s="19" t="n">
        <v>1.96189411764706</v>
      </c>
      <c r="U72" s="21"/>
      <c r="V72" s="21"/>
      <c r="W72" s="21"/>
      <c r="X72" s="21"/>
      <c r="Y72" s="21"/>
      <c r="Z72" s="17" t="n">
        <v>10005.66</v>
      </c>
      <c r="AA72" s="17" t="n">
        <f aca="false">+ROUND(Z72,-2)</f>
        <v>10000</v>
      </c>
      <c r="AB72" s="20" t="n">
        <v>0.27</v>
      </c>
      <c r="AC72" s="19" t="n">
        <v>1.96189411764706</v>
      </c>
    </row>
    <row r="73" customFormat="false" ht="15" hidden="false" customHeight="true" outlineLevel="0" collapsed="false">
      <c r="A73" s="15" t="n">
        <v>66</v>
      </c>
      <c r="B73" s="16" t="s">
        <v>146</v>
      </c>
      <c r="C73" s="16" t="s">
        <v>29</v>
      </c>
      <c r="D73" s="16"/>
      <c r="E73" s="17" t="n">
        <v>5100</v>
      </c>
      <c r="F73" s="17" t="n">
        <v>10200</v>
      </c>
      <c r="G73" s="18" t="n">
        <f aca="false">+F73/E73</f>
        <v>2</v>
      </c>
      <c r="H73" s="18" t="n">
        <f aca="false">+G73/E73</f>
        <v>0.000392156862745098</v>
      </c>
      <c r="I73" s="17" t="e">
        <f aca="false">+#REF!*0.29</f>
        <v>#VALUE!</v>
      </c>
      <c r="J73" s="17" t="n">
        <f aca="false">+E73*2</f>
        <v>10200</v>
      </c>
      <c r="K73" s="17" t="e">
        <f aca="false">IF(I73&gt;J73,J73,I73)</f>
        <v>#VALUE!</v>
      </c>
      <c r="L73" s="18" t="e">
        <f aca="false">+K73/E73</f>
        <v>#VALUE!</v>
      </c>
      <c r="M73" s="18" t="e">
        <f aca="false">+#REF!/E73</f>
        <v>#VALUE!</v>
      </c>
      <c r="N73" s="19" t="n">
        <v>2.17988235294118</v>
      </c>
      <c r="O73" s="17" t="n">
        <v>10746.82</v>
      </c>
      <c r="P73" s="19" t="n">
        <v>2.10721960784314</v>
      </c>
      <c r="Q73" s="17" t="n">
        <v>10376.24</v>
      </c>
      <c r="R73" s="19" t="n">
        <v>2.0345568627451</v>
      </c>
      <c r="S73" s="17" t="n">
        <v>10005.66</v>
      </c>
      <c r="T73" s="19" t="n">
        <v>1.96189411764706</v>
      </c>
      <c r="U73" s="21"/>
      <c r="V73" s="21"/>
      <c r="W73" s="21"/>
      <c r="X73" s="21"/>
      <c r="Y73" s="21"/>
      <c r="Z73" s="17" t="n">
        <v>10005.66</v>
      </c>
      <c r="AA73" s="17" t="n">
        <f aca="false">+ROUND(Z73,-2)</f>
        <v>10000</v>
      </c>
      <c r="AB73" s="20" t="n">
        <v>0.27</v>
      </c>
      <c r="AC73" s="19" t="n">
        <v>1.96189411764706</v>
      </c>
    </row>
    <row r="74" customFormat="false" ht="15" hidden="false" customHeight="true" outlineLevel="0" collapsed="false">
      <c r="A74" s="15" t="n">
        <v>67</v>
      </c>
      <c r="B74" s="16" t="s">
        <v>147</v>
      </c>
      <c r="C74" s="16" t="s">
        <v>29</v>
      </c>
      <c r="D74" s="16"/>
      <c r="E74" s="17" t="n">
        <v>5100</v>
      </c>
      <c r="F74" s="17" t="n">
        <v>10200</v>
      </c>
      <c r="G74" s="18" t="n">
        <f aca="false">+F74/E74</f>
        <v>2</v>
      </c>
      <c r="H74" s="18" t="n">
        <f aca="false">+G74/E74</f>
        <v>0.000392156862745098</v>
      </c>
      <c r="I74" s="17" t="e">
        <f aca="false">+#REF!*0.29</f>
        <v>#VALUE!</v>
      </c>
      <c r="J74" s="17" t="n">
        <f aca="false">+E74*2</f>
        <v>10200</v>
      </c>
      <c r="K74" s="17" t="e">
        <f aca="false">IF(I74&gt;J74,J74,I74)</f>
        <v>#VALUE!</v>
      </c>
      <c r="L74" s="18" t="e">
        <f aca="false">+K74/E74</f>
        <v>#VALUE!</v>
      </c>
      <c r="M74" s="18" t="e">
        <f aca="false">+#REF!/E74</f>
        <v>#VALUE!</v>
      </c>
      <c r="N74" s="19" t="n">
        <v>2.17988235294118</v>
      </c>
      <c r="O74" s="17" t="n">
        <v>10746.82</v>
      </c>
      <c r="P74" s="19" t="n">
        <v>2.10721960784314</v>
      </c>
      <c r="Q74" s="17" t="n">
        <v>10376.24</v>
      </c>
      <c r="R74" s="19" t="n">
        <v>2.0345568627451</v>
      </c>
      <c r="S74" s="17" t="n">
        <v>10005.66</v>
      </c>
      <c r="T74" s="19" t="n">
        <v>1.96189411764706</v>
      </c>
      <c r="U74" s="21"/>
      <c r="V74" s="21"/>
      <c r="W74" s="21"/>
      <c r="X74" s="21"/>
      <c r="Y74" s="21"/>
      <c r="Z74" s="17" t="n">
        <v>10005.66</v>
      </c>
      <c r="AA74" s="17" t="n">
        <f aca="false">+ROUND(Z74,-2)</f>
        <v>10000</v>
      </c>
      <c r="AB74" s="20" t="n">
        <v>0.27</v>
      </c>
      <c r="AC74" s="19" t="n">
        <v>1.96189411764706</v>
      </c>
    </row>
    <row r="75" customFormat="false" ht="15" hidden="false" customHeight="true" outlineLevel="0" collapsed="false">
      <c r="A75" s="15" t="n">
        <v>68</v>
      </c>
      <c r="B75" s="16" t="s">
        <v>148</v>
      </c>
      <c r="C75" s="16" t="s">
        <v>29</v>
      </c>
      <c r="D75" s="16"/>
      <c r="E75" s="17" t="n">
        <v>5100</v>
      </c>
      <c r="F75" s="17" t="n">
        <v>10200</v>
      </c>
      <c r="G75" s="18" t="n">
        <f aca="false">+F75/E75</f>
        <v>2</v>
      </c>
      <c r="H75" s="18" t="n">
        <f aca="false">+G75/E75</f>
        <v>0.000392156862745098</v>
      </c>
      <c r="I75" s="17" t="e">
        <f aca="false">+#REF!*0.29</f>
        <v>#VALUE!</v>
      </c>
      <c r="J75" s="17" t="n">
        <f aca="false">+E75*2</f>
        <v>10200</v>
      </c>
      <c r="K75" s="17" t="e">
        <f aca="false">IF(I75&gt;J75,J75,I75)</f>
        <v>#VALUE!</v>
      </c>
      <c r="L75" s="18" t="e">
        <f aca="false">+K75/E75</f>
        <v>#VALUE!</v>
      </c>
      <c r="M75" s="18" t="e">
        <f aca="false">+#REF!/E75</f>
        <v>#VALUE!</v>
      </c>
      <c r="N75" s="19" t="n">
        <v>2.17988235294118</v>
      </c>
      <c r="O75" s="17" t="n">
        <v>10746.82</v>
      </c>
      <c r="P75" s="19" t="n">
        <v>2.10721960784314</v>
      </c>
      <c r="Q75" s="17" t="n">
        <v>10376.24</v>
      </c>
      <c r="R75" s="19" t="n">
        <v>2.0345568627451</v>
      </c>
      <c r="S75" s="17" t="n">
        <v>10005.66</v>
      </c>
      <c r="T75" s="19" t="n">
        <v>1.96189411764706</v>
      </c>
      <c r="U75" s="21"/>
      <c r="V75" s="21"/>
      <c r="W75" s="21"/>
      <c r="X75" s="21"/>
      <c r="Y75" s="21"/>
      <c r="Z75" s="17" t="n">
        <v>10005.66</v>
      </c>
      <c r="AA75" s="17" t="n">
        <f aca="false">+ROUND(Z75,-2)</f>
        <v>10000</v>
      </c>
      <c r="AB75" s="20" t="n">
        <v>0.27</v>
      </c>
      <c r="AC75" s="19" t="n">
        <v>1.96189411764706</v>
      </c>
    </row>
    <row r="76" customFormat="false" ht="15" hidden="false" customHeight="true" outlineLevel="0" collapsed="false">
      <c r="A76" s="15" t="n">
        <v>69</v>
      </c>
      <c r="B76" s="16" t="s">
        <v>149</v>
      </c>
      <c r="C76" s="16" t="s">
        <v>29</v>
      </c>
      <c r="D76" s="16"/>
      <c r="E76" s="17" t="n">
        <v>5100</v>
      </c>
      <c r="F76" s="17" t="n">
        <v>10200</v>
      </c>
      <c r="G76" s="18" t="n">
        <f aca="false">+F76/E76</f>
        <v>2</v>
      </c>
      <c r="H76" s="18" t="n">
        <f aca="false">+G76/E76</f>
        <v>0.000392156862745098</v>
      </c>
      <c r="I76" s="17" t="e">
        <f aca="false">+#REF!*0.29</f>
        <v>#VALUE!</v>
      </c>
      <c r="J76" s="17" t="n">
        <f aca="false">+E76*2</f>
        <v>10200</v>
      </c>
      <c r="K76" s="17" t="e">
        <f aca="false">IF(I76&gt;J76,J76,I76)</f>
        <v>#VALUE!</v>
      </c>
      <c r="L76" s="18" t="e">
        <f aca="false">+K76/E76</f>
        <v>#VALUE!</v>
      </c>
      <c r="M76" s="18" t="e">
        <f aca="false">+#REF!/E76</f>
        <v>#VALUE!</v>
      </c>
      <c r="N76" s="19" t="n">
        <v>2.17988235294118</v>
      </c>
      <c r="O76" s="17" t="n">
        <v>10746.82</v>
      </c>
      <c r="P76" s="19" t="n">
        <v>2.10721960784314</v>
      </c>
      <c r="Q76" s="17" t="n">
        <v>10376.24</v>
      </c>
      <c r="R76" s="19" t="n">
        <v>2.0345568627451</v>
      </c>
      <c r="S76" s="17" t="n">
        <v>10005.66</v>
      </c>
      <c r="T76" s="19" t="n">
        <v>1.96189411764706</v>
      </c>
      <c r="U76" s="21"/>
      <c r="V76" s="21"/>
      <c r="W76" s="21"/>
      <c r="X76" s="21"/>
      <c r="Y76" s="21"/>
      <c r="Z76" s="17" t="n">
        <v>10005.66</v>
      </c>
      <c r="AA76" s="17" t="n">
        <f aca="false">+ROUND(Z76,-2)</f>
        <v>10000</v>
      </c>
      <c r="AB76" s="20" t="n">
        <v>0.27</v>
      </c>
      <c r="AC76" s="19" t="n">
        <v>1.96189411764706</v>
      </c>
    </row>
    <row r="77" customFormat="false" ht="15" hidden="false" customHeight="true" outlineLevel="0" collapsed="false">
      <c r="A77" s="15" t="n">
        <v>70</v>
      </c>
      <c r="B77" s="16" t="s">
        <v>150</v>
      </c>
      <c r="C77" s="16" t="s">
        <v>144</v>
      </c>
      <c r="D77" s="16" t="s">
        <v>141</v>
      </c>
      <c r="E77" s="17" t="n">
        <v>5100</v>
      </c>
      <c r="F77" s="17" t="n">
        <v>10200</v>
      </c>
      <c r="G77" s="18" t="n">
        <f aca="false">+F77/E77</f>
        <v>2</v>
      </c>
      <c r="H77" s="18" t="n">
        <f aca="false">+G77/E77</f>
        <v>0.000392156862745098</v>
      </c>
      <c r="I77" s="17" t="e">
        <f aca="false">+#REF!*0.29</f>
        <v>#VALUE!</v>
      </c>
      <c r="J77" s="17" t="n">
        <f aca="false">+E77*2</f>
        <v>10200</v>
      </c>
      <c r="K77" s="17" t="e">
        <f aca="false">IF(I77&gt;J77,J77,I77)</f>
        <v>#VALUE!</v>
      </c>
      <c r="L77" s="18" t="e">
        <f aca="false">+K77/E77</f>
        <v>#VALUE!</v>
      </c>
      <c r="M77" s="18" t="e">
        <f aca="false">+#REF!/E77</f>
        <v>#VALUE!</v>
      </c>
      <c r="N77" s="19" t="n">
        <v>2.17988235294118</v>
      </c>
      <c r="O77" s="17" t="n">
        <v>10746.82</v>
      </c>
      <c r="P77" s="19" t="n">
        <v>2.10721960784314</v>
      </c>
      <c r="Q77" s="17" t="n">
        <v>10376.24</v>
      </c>
      <c r="R77" s="19" t="n">
        <v>2.0345568627451</v>
      </c>
      <c r="S77" s="17" t="n">
        <v>10005.66</v>
      </c>
      <c r="T77" s="19" t="n">
        <v>1.96189411764706</v>
      </c>
      <c r="U77" s="21"/>
      <c r="V77" s="21"/>
      <c r="W77" s="21"/>
      <c r="X77" s="21"/>
      <c r="Y77" s="21"/>
      <c r="Z77" s="17" t="n">
        <v>10005.66</v>
      </c>
      <c r="AA77" s="17" t="n">
        <f aca="false">+ROUND(Z77,-2)</f>
        <v>10000</v>
      </c>
      <c r="AB77" s="20" t="n">
        <v>0.27</v>
      </c>
      <c r="AC77" s="19" t="n">
        <v>1.96189411764706</v>
      </c>
    </row>
    <row r="78" customFormat="false" ht="15" hidden="false" customHeight="true" outlineLevel="0" collapsed="false">
      <c r="A78" s="15" t="n">
        <v>71</v>
      </c>
      <c r="B78" s="16" t="s">
        <v>151</v>
      </c>
      <c r="C78" s="16" t="s">
        <v>61</v>
      </c>
      <c r="D78" s="16" t="s">
        <v>144</v>
      </c>
      <c r="E78" s="17" t="n">
        <v>5100</v>
      </c>
      <c r="F78" s="17" t="n">
        <v>10200</v>
      </c>
      <c r="G78" s="18" t="n">
        <f aca="false">+F78/E78</f>
        <v>2</v>
      </c>
      <c r="H78" s="18" t="n">
        <f aca="false">+G78/E78</f>
        <v>0.000392156862745098</v>
      </c>
      <c r="I78" s="17" t="e">
        <f aca="false">+#REF!*0.29</f>
        <v>#VALUE!</v>
      </c>
      <c r="J78" s="17" t="n">
        <f aca="false">+E78*2</f>
        <v>10200</v>
      </c>
      <c r="K78" s="17" t="e">
        <f aca="false">IF(I78&gt;J78,J78,I78)</f>
        <v>#VALUE!</v>
      </c>
      <c r="L78" s="18" t="e">
        <f aca="false">+K78/E78</f>
        <v>#VALUE!</v>
      </c>
      <c r="M78" s="18" t="e">
        <f aca="false">+#REF!/E78</f>
        <v>#VALUE!</v>
      </c>
      <c r="N78" s="19" t="n">
        <v>2.17988235294118</v>
      </c>
      <c r="O78" s="17" t="n">
        <v>10746.82</v>
      </c>
      <c r="P78" s="19" t="n">
        <v>2.10721960784314</v>
      </c>
      <c r="Q78" s="17" t="n">
        <v>10376.24</v>
      </c>
      <c r="R78" s="19" t="n">
        <v>2.0345568627451</v>
      </c>
      <c r="S78" s="17" t="n">
        <v>10005.66</v>
      </c>
      <c r="T78" s="19" t="n">
        <v>1.96189411764706</v>
      </c>
      <c r="U78" s="21"/>
      <c r="V78" s="21"/>
      <c r="W78" s="21"/>
      <c r="X78" s="21"/>
      <c r="Y78" s="21"/>
      <c r="Z78" s="17" t="n">
        <v>10005.66</v>
      </c>
      <c r="AA78" s="17" t="n">
        <f aca="false">+ROUND(Z78,-2)</f>
        <v>10000</v>
      </c>
      <c r="AB78" s="20" t="n">
        <v>0.27</v>
      </c>
      <c r="AC78" s="19" t="n">
        <v>1.96189411764706</v>
      </c>
    </row>
    <row r="79" customFormat="false" ht="15" hidden="false" customHeight="true" outlineLevel="0" collapsed="false">
      <c r="A79" s="15" t="n">
        <v>72</v>
      </c>
      <c r="B79" s="16" t="s">
        <v>142</v>
      </c>
      <c r="C79" s="16" t="s">
        <v>61</v>
      </c>
      <c r="D79" s="16" t="s">
        <v>118</v>
      </c>
      <c r="E79" s="17" t="n">
        <v>5900</v>
      </c>
      <c r="F79" s="17" t="n">
        <v>11800</v>
      </c>
      <c r="G79" s="18" t="n">
        <f aca="false">+F79/E79</f>
        <v>2</v>
      </c>
      <c r="H79" s="18" t="n">
        <f aca="false">+G79/E79</f>
        <v>0.000338983050847458</v>
      </c>
      <c r="I79" s="17" t="e">
        <f aca="false">+#REF!*0.29</f>
        <v>#VALUE!</v>
      </c>
      <c r="J79" s="17" t="n">
        <f aca="false">+E79*2</f>
        <v>11800</v>
      </c>
      <c r="K79" s="17" t="e">
        <f aca="false">IF(I79&gt;J79,J79,I79)</f>
        <v>#VALUE!</v>
      </c>
      <c r="L79" s="18" t="e">
        <f aca="false">+K79/E79</f>
        <v>#VALUE!</v>
      </c>
      <c r="M79" s="18" t="e">
        <f aca="false">+#REF!/E79</f>
        <v>#VALUE!</v>
      </c>
      <c r="N79" s="19" t="n">
        <v>2.57486440677966</v>
      </c>
      <c r="O79" s="17" t="n">
        <v>14685.31</v>
      </c>
      <c r="P79" s="19" t="n">
        <v>2.48903559322034</v>
      </c>
      <c r="Q79" s="17" t="n">
        <v>14178.92</v>
      </c>
      <c r="R79" s="19" t="n">
        <v>2.40320677966102</v>
      </c>
      <c r="S79" s="17" t="n">
        <v>13672.53</v>
      </c>
      <c r="T79" s="19" t="n">
        <v>2.3173779661017</v>
      </c>
      <c r="U79" s="17" t="n">
        <v>13166.14</v>
      </c>
      <c r="V79" s="19" t="n">
        <v>2.23154915254237</v>
      </c>
      <c r="W79" s="17" t="n">
        <v>12659.75</v>
      </c>
      <c r="X79" s="19" t="n">
        <v>2.14572033898305</v>
      </c>
      <c r="Y79" s="17" t="n">
        <v>11800</v>
      </c>
      <c r="Z79" s="17" t="n">
        <v>11800</v>
      </c>
      <c r="AA79" s="17" t="n">
        <f aca="false">+ROUND(Z79,-2)</f>
        <v>11800</v>
      </c>
      <c r="AB79" s="20" t="n">
        <v>0.233021979107012</v>
      </c>
      <c r="AC79" s="19" t="n">
        <v>2</v>
      </c>
    </row>
    <row r="80" customFormat="false" ht="15" hidden="false" customHeight="true" outlineLevel="0" collapsed="false">
      <c r="A80" s="15" t="n">
        <v>73</v>
      </c>
      <c r="B80" s="16" t="s">
        <v>152</v>
      </c>
      <c r="C80" s="16" t="s">
        <v>87</v>
      </c>
      <c r="D80" s="16" t="s">
        <v>153</v>
      </c>
      <c r="E80" s="17" t="n">
        <v>7700</v>
      </c>
      <c r="F80" s="17" t="n">
        <v>15400</v>
      </c>
      <c r="G80" s="18" t="n">
        <f aca="false">+F80/E80</f>
        <v>2</v>
      </c>
      <c r="H80" s="18" t="n">
        <f aca="false">+G80/E80</f>
        <v>0.00025974025974026</v>
      </c>
      <c r="I80" s="17" t="e">
        <f aca="false">+#REF!*0.29</f>
        <v>#VALUE!</v>
      </c>
      <c r="J80" s="17" t="n">
        <f aca="false">+E80*2</f>
        <v>15400</v>
      </c>
      <c r="K80" s="17" t="e">
        <f aca="false">IF(I80&gt;J80,J80,I80)</f>
        <v>#VALUE!</v>
      </c>
      <c r="L80" s="18" t="e">
        <f aca="false">+K80/E80</f>
        <v>#VALUE!</v>
      </c>
      <c r="M80" s="18" t="e">
        <f aca="false">+#REF!/E80</f>
        <v>#VALUE!</v>
      </c>
      <c r="N80" s="19" t="n">
        <v>2.37085714285714</v>
      </c>
      <c r="O80" s="17" t="n">
        <v>17647.08</v>
      </c>
      <c r="P80" s="19" t="n">
        <v>2.29182857142857</v>
      </c>
      <c r="Q80" s="17" t="n">
        <v>17038.56</v>
      </c>
      <c r="R80" s="19" t="n">
        <v>2.2128</v>
      </c>
      <c r="S80" s="17" t="n">
        <v>16430.04</v>
      </c>
      <c r="T80" s="19" t="n">
        <v>2.13377142857143</v>
      </c>
      <c r="U80" s="17" t="n">
        <v>15821.52</v>
      </c>
      <c r="V80" s="19" t="n">
        <v>2.05474285714286</v>
      </c>
      <c r="W80" s="17" t="n">
        <v>15213</v>
      </c>
      <c r="X80" s="19" t="n">
        <v>1.97571428571429</v>
      </c>
      <c r="Y80" s="21"/>
      <c r="Z80" s="17" t="n">
        <v>15213</v>
      </c>
      <c r="AA80" s="17" t="n">
        <f aca="false">+ROUND(Z80,-2)</f>
        <v>15200</v>
      </c>
      <c r="AB80" s="20" t="n">
        <v>0.25</v>
      </c>
      <c r="AC80" s="19" t="n">
        <v>1.97571428571429</v>
      </c>
    </row>
    <row r="81" customFormat="false" ht="15" hidden="false" customHeight="true" outlineLevel="0" collapsed="false">
      <c r="A81" s="15" t="n">
        <v>74</v>
      </c>
      <c r="B81" s="16" t="s">
        <v>154</v>
      </c>
      <c r="C81" s="16" t="s">
        <v>34</v>
      </c>
      <c r="D81" s="16" t="s">
        <v>38</v>
      </c>
      <c r="E81" s="17" t="n">
        <v>6600</v>
      </c>
      <c r="F81" s="17" t="n">
        <v>13200</v>
      </c>
      <c r="G81" s="18" t="n">
        <f aca="false">+F81/E81</f>
        <v>2</v>
      </c>
      <c r="H81" s="18" t="n">
        <f aca="false">+G81/E81</f>
        <v>0.000303030303030303</v>
      </c>
      <c r="I81" s="17" t="e">
        <f aca="false">+#REF!*0.29</f>
        <v>#VALUE!</v>
      </c>
      <c r="J81" s="17" t="n">
        <f aca="false">+E81*2</f>
        <v>13200</v>
      </c>
      <c r="K81" s="17" t="e">
        <f aca="false">IF(I81&gt;J81,J81,I81)</f>
        <v>#VALUE!</v>
      </c>
      <c r="L81" s="18" t="e">
        <f aca="false">+K81/E81</f>
        <v>#VALUE!</v>
      </c>
      <c r="M81" s="18" t="e">
        <f aca="false">+#REF!/E81</f>
        <v>#VALUE!</v>
      </c>
      <c r="N81" s="19" t="n">
        <v>2.38022727272727</v>
      </c>
      <c r="O81" s="17" t="n">
        <v>15185.85</v>
      </c>
      <c r="P81" s="19" t="n">
        <v>2.30088636363636</v>
      </c>
      <c r="Q81" s="17" t="n">
        <v>14662.2</v>
      </c>
      <c r="R81" s="19" t="n">
        <v>2.22154545454545</v>
      </c>
      <c r="S81" s="17" t="n">
        <v>14138.55</v>
      </c>
      <c r="T81" s="19" t="n">
        <v>2.14220454545455</v>
      </c>
      <c r="U81" s="17" t="n">
        <v>13614.9</v>
      </c>
      <c r="V81" s="19" t="n">
        <v>2.06286363636364</v>
      </c>
      <c r="W81" s="17" t="n">
        <v>13091.25</v>
      </c>
      <c r="X81" s="19" t="n">
        <v>1.98352272727273</v>
      </c>
      <c r="Y81" s="21"/>
      <c r="Z81" s="17" t="n">
        <v>13091.25</v>
      </c>
      <c r="AA81" s="17" t="n">
        <f aca="false">+ROUND(Z81,-2)</f>
        <v>13100</v>
      </c>
      <c r="AB81" s="20" t="n">
        <v>0.25</v>
      </c>
      <c r="AC81" s="19" t="n">
        <v>1.98352272727273</v>
      </c>
    </row>
    <row r="82" customFormat="false" ht="15" hidden="false" customHeight="true" outlineLevel="0" collapsed="false">
      <c r="A82" s="15" t="n">
        <v>75</v>
      </c>
      <c r="B82" s="16" t="s">
        <v>155</v>
      </c>
      <c r="C82" s="16" t="s">
        <v>107</v>
      </c>
      <c r="D82" s="16" t="s">
        <v>156</v>
      </c>
      <c r="E82" s="17" t="n">
        <v>4400</v>
      </c>
      <c r="F82" s="17" t="n">
        <v>8800</v>
      </c>
      <c r="G82" s="18" t="n">
        <f aca="false">+F82/E82</f>
        <v>2</v>
      </c>
      <c r="H82" s="18" t="n">
        <f aca="false">+G82/E82</f>
        <v>0.000454545454545455</v>
      </c>
      <c r="I82" s="17" t="e">
        <f aca="false">+#REF!*0.29</f>
        <v>#VALUE!</v>
      </c>
      <c r="J82" s="17" t="n">
        <f aca="false">+E82*2</f>
        <v>8800</v>
      </c>
      <c r="K82" s="17" t="e">
        <f aca="false">IF(I82&gt;J82,J82,I82)</f>
        <v>#VALUE!</v>
      </c>
      <c r="L82" s="18" t="e">
        <f aca="false">+K82/E82</f>
        <v>#VALUE!</v>
      </c>
      <c r="M82" s="18" t="e">
        <f aca="false">+#REF!/E82</f>
        <v>#VALUE!</v>
      </c>
      <c r="N82" s="19" t="n">
        <v>2.76136363636364</v>
      </c>
      <c r="O82" s="17" t="n">
        <v>11745</v>
      </c>
      <c r="P82" s="19" t="n">
        <v>2.66931818181818</v>
      </c>
      <c r="Q82" s="17" t="n">
        <v>11340</v>
      </c>
      <c r="R82" s="19" t="n">
        <v>2.57727272727273</v>
      </c>
      <c r="S82" s="17" t="n">
        <v>10935</v>
      </c>
      <c r="T82" s="19" t="n">
        <v>2.48522727272727</v>
      </c>
      <c r="U82" s="17" t="n">
        <v>10530</v>
      </c>
      <c r="V82" s="19" t="n">
        <v>2.39318181818182</v>
      </c>
      <c r="W82" s="17" t="n">
        <v>10125</v>
      </c>
      <c r="X82" s="19" t="n">
        <v>2.30113636363636</v>
      </c>
      <c r="Y82" s="17" t="n">
        <v>8800</v>
      </c>
      <c r="Z82" s="17" t="n">
        <v>8800</v>
      </c>
      <c r="AA82" s="17" t="n">
        <f aca="false">+ROUND(Z82,-2)</f>
        <v>8800</v>
      </c>
      <c r="AB82" s="20" t="n">
        <v>0.217283950617284</v>
      </c>
      <c r="AC82" s="19" t="n">
        <v>2</v>
      </c>
    </row>
    <row r="83" customFormat="false" ht="15" hidden="false" customHeight="true" outlineLevel="0" collapsed="false">
      <c r="A83" s="15" t="n">
        <v>76</v>
      </c>
      <c r="B83" s="16" t="s">
        <v>157</v>
      </c>
      <c r="C83" s="16" t="s">
        <v>34</v>
      </c>
      <c r="D83" s="16" t="s">
        <v>158</v>
      </c>
      <c r="E83" s="17" t="n">
        <v>8700</v>
      </c>
      <c r="F83" s="17" t="n">
        <v>17400</v>
      </c>
      <c r="G83" s="18" t="n">
        <f aca="false">+F83/E83</f>
        <v>2</v>
      </c>
      <c r="H83" s="18" t="n">
        <f aca="false">+G83/E83</f>
        <v>0.000229885057471264</v>
      </c>
      <c r="I83" s="17" t="e">
        <f aca="false">+#REF!*0.29</f>
        <v>#VALUE!</v>
      </c>
      <c r="J83" s="17" t="n">
        <f aca="false">+E83*2</f>
        <v>17400</v>
      </c>
      <c r="K83" s="17" t="e">
        <f aca="false">IF(I83&gt;J83,J83,I83)</f>
        <v>#VALUE!</v>
      </c>
      <c r="L83" s="18" t="e">
        <f aca="false">+K83/E83</f>
        <v>#VALUE!</v>
      </c>
      <c r="M83" s="18" t="e">
        <f aca="false">+#REF!/E83</f>
        <v>#VALUE!</v>
      </c>
      <c r="N83" s="19" t="n">
        <v>2.32758620689655</v>
      </c>
      <c r="O83" s="17" t="n">
        <v>19575</v>
      </c>
      <c r="P83" s="19" t="n">
        <v>2.25</v>
      </c>
      <c r="Q83" s="17" t="n">
        <v>18900</v>
      </c>
      <c r="R83" s="19" t="n">
        <v>2.17241379310345</v>
      </c>
      <c r="S83" s="17" t="n">
        <v>18225</v>
      </c>
      <c r="T83" s="19" t="n">
        <v>2.0948275862069</v>
      </c>
      <c r="U83" s="17" t="n">
        <v>17550</v>
      </c>
      <c r="V83" s="19" t="n">
        <v>2.01724137931034</v>
      </c>
      <c r="W83" s="17" t="n">
        <v>16875</v>
      </c>
      <c r="X83" s="19" t="n">
        <v>1.93965517241379</v>
      </c>
      <c r="Y83" s="21"/>
      <c r="Z83" s="17" t="n">
        <v>16875</v>
      </c>
      <c r="AA83" s="17" t="n">
        <f aca="false">+ROUND(Z83,-2)</f>
        <v>16900</v>
      </c>
      <c r="AB83" s="20" t="n">
        <v>0.25</v>
      </c>
      <c r="AC83" s="19" t="n">
        <v>1.93965517241379</v>
      </c>
    </row>
    <row r="84" customFormat="false" ht="15" hidden="false" customHeight="true" outlineLevel="0" collapsed="false">
      <c r="A84" s="15" t="n">
        <v>77</v>
      </c>
      <c r="B84" s="16" t="s">
        <v>159</v>
      </c>
      <c r="C84" s="16" t="s">
        <v>26</v>
      </c>
      <c r="D84" s="16" t="s">
        <v>160</v>
      </c>
      <c r="E84" s="17" t="n">
        <v>6600</v>
      </c>
      <c r="F84" s="17" t="n">
        <v>13200</v>
      </c>
      <c r="G84" s="18" t="n">
        <f aca="false">+F84/E84</f>
        <v>2</v>
      </c>
      <c r="H84" s="18" t="n">
        <f aca="false">+G84/E84</f>
        <v>0.000303030303030303</v>
      </c>
      <c r="I84" s="17" t="e">
        <f aca="false">+#REF!*0.29</f>
        <v>#VALUE!</v>
      </c>
      <c r="J84" s="17" t="n">
        <f aca="false">+E84*2</f>
        <v>13200</v>
      </c>
      <c r="K84" s="17" t="e">
        <f aca="false">IF(I84&gt;J84,J84,I84)</f>
        <v>#VALUE!</v>
      </c>
      <c r="L84" s="18" t="e">
        <f aca="false">+K84/E84</f>
        <v>#VALUE!</v>
      </c>
      <c r="M84" s="18" t="e">
        <f aca="false">+#REF!/E84</f>
        <v>#VALUE!</v>
      </c>
      <c r="N84" s="19" t="n">
        <v>2.57563636363636</v>
      </c>
      <c r="O84" s="17" t="n">
        <v>16432.56</v>
      </c>
      <c r="P84" s="19" t="n">
        <v>2.48978181818182</v>
      </c>
      <c r="Q84" s="17" t="n">
        <v>15865.92</v>
      </c>
      <c r="R84" s="19" t="n">
        <v>2.40392727272727</v>
      </c>
      <c r="S84" s="17" t="n">
        <v>15299.28</v>
      </c>
      <c r="T84" s="19" t="n">
        <v>2.31807272727273</v>
      </c>
      <c r="U84" s="17" t="n">
        <v>14732.64</v>
      </c>
      <c r="V84" s="19" t="n">
        <v>2.23221818181818</v>
      </c>
      <c r="W84" s="17" t="n">
        <v>14166</v>
      </c>
      <c r="X84" s="19" t="n">
        <v>2.14636363636364</v>
      </c>
      <c r="Y84" s="17" t="n">
        <v>13200</v>
      </c>
      <c r="Z84" s="17" t="n">
        <v>13200</v>
      </c>
      <c r="AA84" s="17" t="n">
        <f aca="false">+ROUND(Z84,-2)</f>
        <v>13200</v>
      </c>
      <c r="AB84" s="20" t="n">
        <v>0.232952138924185</v>
      </c>
      <c r="AC84" s="19" t="n">
        <v>2</v>
      </c>
    </row>
    <row r="85" customFormat="false" ht="15" hidden="false" customHeight="true" outlineLevel="0" collapsed="false">
      <c r="A85" s="15" t="n">
        <v>78</v>
      </c>
      <c r="B85" s="16" t="s">
        <v>161</v>
      </c>
      <c r="C85" s="16" t="s">
        <v>109</v>
      </c>
      <c r="D85" s="16" t="s">
        <v>89</v>
      </c>
      <c r="E85" s="17" t="n">
        <v>6600</v>
      </c>
      <c r="F85" s="17" t="n">
        <v>13200</v>
      </c>
      <c r="G85" s="18" t="n">
        <f aca="false">+F85/E85</f>
        <v>2</v>
      </c>
      <c r="H85" s="18" t="n">
        <f aca="false">+G85/E85</f>
        <v>0.000303030303030303</v>
      </c>
      <c r="I85" s="17" t="e">
        <f aca="false">+#REF!*0.29</f>
        <v>#VALUE!</v>
      </c>
      <c r="J85" s="17" t="n">
        <f aca="false">+E85*2</f>
        <v>13200</v>
      </c>
      <c r="K85" s="17" t="e">
        <f aca="false">IF(I85&gt;J85,J85,I85)</f>
        <v>#VALUE!</v>
      </c>
      <c r="L85" s="18" t="e">
        <f aca="false">+K85/E85</f>
        <v>#VALUE!</v>
      </c>
      <c r="M85" s="18" t="e">
        <f aca="false">+#REF!/E85</f>
        <v>#VALUE!</v>
      </c>
      <c r="N85" s="19" t="n">
        <v>2.70681818181818</v>
      </c>
      <c r="O85" s="17" t="n">
        <v>17269.5</v>
      </c>
      <c r="P85" s="19" t="n">
        <v>2.61659090909091</v>
      </c>
      <c r="Q85" s="17" t="n">
        <v>16674</v>
      </c>
      <c r="R85" s="19" t="n">
        <v>2.52636363636364</v>
      </c>
      <c r="S85" s="17" t="n">
        <v>16078.5</v>
      </c>
      <c r="T85" s="19" t="n">
        <v>2.43613636363636</v>
      </c>
      <c r="U85" s="17" t="n">
        <v>15483</v>
      </c>
      <c r="V85" s="19" t="n">
        <v>2.34590909090909</v>
      </c>
      <c r="W85" s="17" t="n">
        <v>14887.5</v>
      </c>
      <c r="X85" s="19" t="n">
        <v>2.25568181818182</v>
      </c>
      <c r="Y85" s="17" t="n">
        <v>13200</v>
      </c>
      <c r="Z85" s="17" t="n">
        <v>13200</v>
      </c>
      <c r="AA85" s="17" t="n">
        <f aca="false">+ROUND(Z85,-2)</f>
        <v>13200</v>
      </c>
      <c r="AB85" s="20" t="n">
        <v>0.221662468513854</v>
      </c>
      <c r="AC85" s="19" t="n">
        <v>2</v>
      </c>
    </row>
    <row r="86" customFormat="false" ht="15" hidden="false" customHeight="true" outlineLevel="0" collapsed="false">
      <c r="A86" s="15" t="n">
        <v>79</v>
      </c>
      <c r="B86" s="16" t="s">
        <v>162</v>
      </c>
      <c r="C86" s="16" t="s">
        <v>163</v>
      </c>
      <c r="D86" s="16" t="s">
        <v>164</v>
      </c>
      <c r="E86" s="17" t="n">
        <v>5700</v>
      </c>
      <c r="F86" s="17" t="n">
        <v>11400</v>
      </c>
      <c r="G86" s="18" t="n">
        <f aca="false">+F86/E86</f>
        <v>2</v>
      </c>
      <c r="H86" s="18" t="n">
        <f aca="false">+G86/E86</f>
        <v>0.000350877192982456</v>
      </c>
      <c r="I86" s="17" t="e">
        <f aca="false">+#REF!*0.29</f>
        <v>#VALUE!</v>
      </c>
      <c r="J86" s="17" t="n">
        <f aca="false">+E86*2</f>
        <v>11400</v>
      </c>
      <c r="K86" s="17" t="e">
        <f aca="false">IF(I86&gt;J86,J86,I86)</f>
        <v>#VALUE!</v>
      </c>
      <c r="L86" s="18" t="e">
        <f aca="false">+K86/E86</f>
        <v>#VALUE!</v>
      </c>
      <c r="M86" s="18" t="e">
        <f aca="false">+#REF!/E86</f>
        <v>#VALUE!</v>
      </c>
      <c r="N86" s="19" t="n">
        <v>2.69957894736842</v>
      </c>
      <c r="O86" s="17" t="n">
        <v>14874.68</v>
      </c>
      <c r="P86" s="19" t="n">
        <v>2.60959298245614</v>
      </c>
      <c r="Q86" s="17" t="n">
        <v>14361.76</v>
      </c>
      <c r="R86" s="19" t="n">
        <v>2.51960701754386</v>
      </c>
      <c r="S86" s="17" t="n">
        <v>13848.84</v>
      </c>
      <c r="T86" s="19" t="n">
        <v>2.42962105263158</v>
      </c>
      <c r="U86" s="17" t="n">
        <v>13335.92</v>
      </c>
      <c r="V86" s="19" t="n">
        <v>2.3396350877193</v>
      </c>
      <c r="W86" s="17" t="n">
        <v>12823</v>
      </c>
      <c r="X86" s="19" t="n">
        <v>2.24964912280702</v>
      </c>
      <c r="Y86" s="17" t="n">
        <v>11400</v>
      </c>
      <c r="Z86" s="17" t="n">
        <v>11400</v>
      </c>
      <c r="AA86" s="17" t="n">
        <f aca="false">+ROUND(Z86,-2)</f>
        <v>11400</v>
      </c>
      <c r="AB86" s="20" t="n">
        <v>0.22225688216486</v>
      </c>
      <c r="AC86" s="19" t="n">
        <v>2</v>
      </c>
    </row>
    <row r="87" customFormat="false" ht="15" hidden="false" customHeight="true" outlineLevel="0" collapsed="false">
      <c r="A87" s="15" t="n">
        <v>80</v>
      </c>
      <c r="B87" s="16" t="s">
        <v>165</v>
      </c>
      <c r="C87" s="16" t="s">
        <v>29</v>
      </c>
      <c r="D87" s="16"/>
      <c r="E87" s="17" t="n">
        <v>7000</v>
      </c>
      <c r="F87" s="17" t="n">
        <v>14000</v>
      </c>
      <c r="G87" s="18" t="n">
        <f aca="false">+F87/E87</f>
        <v>2</v>
      </c>
      <c r="H87" s="18" t="n">
        <f aca="false">+G87/E87</f>
        <v>0.000285714285714286</v>
      </c>
      <c r="I87" s="17" t="e">
        <f aca="false">+#REF!*0.29</f>
        <v>#VALUE!</v>
      </c>
      <c r="J87" s="17" t="n">
        <f aca="false">+E87*2</f>
        <v>14000</v>
      </c>
      <c r="K87" s="17" t="e">
        <f aca="false">IF(I87&gt;J87,J87,I87)</f>
        <v>#VALUE!</v>
      </c>
      <c r="L87" s="18" t="e">
        <f aca="false">+K87/E87</f>
        <v>#VALUE!</v>
      </c>
      <c r="M87" s="18" t="e">
        <f aca="false">+#REF!/E87</f>
        <v>#VALUE!</v>
      </c>
      <c r="N87" s="19" t="n">
        <v>2.41714285714286</v>
      </c>
      <c r="O87" s="17" t="n">
        <v>16356</v>
      </c>
      <c r="P87" s="19" t="n">
        <v>2.33657142857143</v>
      </c>
      <c r="Q87" s="17" t="n">
        <v>15792</v>
      </c>
      <c r="R87" s="19" t="n">
        <v>2.256</v>
      </c>
      <c r="S87" s="17" t="n">
        <v>15228</v>
      </c>
      <c r="T87" s="19" t="n">
        <v>2.17542857142857</v>
      </c>
      <c r="U87" s="17" t="n">
        <v>14664</v>
      </c>
      <c r="V87" s="19" t="n">
        <v>2.09485714285714</v>
      </c>
      <c r="W87" s="17" t="n">
        <v>14100</v>
      </c>
      <c r="X87" s="19" t="n">
        <v>2.01428571428571</v>
      </c>
      <c r="Y87" s="17" t="n">
        <v>14000</v>
      </c>
      <c r="Z87" s="17" t="n">
        <v>14000</v>
      </c>
      <c r="AA87" s="17" t="n">
        <f aca="false">+ROUND(Z87,-2)</f>
        <v>14000</v>
      </c>
      <c r="AB87" s="20" t="n">
        <v>0.24822695035461</v>
      </c>
      <c r="AC87" s="19" t="n">
        <v>2</v>
      </c>
    </row>
    <row r="88" customFormat="false" ht="15" hidden="false" customHeight="true" outlineLevel="0" collapsed="false">
      <c r="A88" s="15" t="n">
        <v>81</v>
      </c>
      <c r="B88" s="16" t="s">
        <v>61</v>
      </c>
      <c r="C88" s="16" t="s">
        <v>107</v>
      </c>
      <c r="D88" s="16" t="s">
        <v>51</v>
      </c>
      <c r="E88" s="17" t="n">
        <v>7900</v>
      </c>
      <c r="F88" s="17" t="n">
        <v>15800</v>
      </c>
      <c r="G88" s="18" t="n">
        <f aca="false">+F88/E88</f>
        <v>2</v>
      </c>
      <c r="H88" s="18" t="n">
        <f aca="false">+G88/E88</f>
        <v>0.000253164556962025</v>
      </c>
      <c r="I88" s="17" t="e">
        <f aca="false">+#REF!*0.29</f>
        <v>#VALUE!</v>
      </c>
      <c r="J88" s="17" t="n">
        <f aca="false">+E88*2</f>
        <v>15800</v>
      </c>
      <c r="K88" s="17" t="e">
        <f aca="false">IF(I88&gt;J88,J88,I88)</f>
        <v>#VALUE!</v>
      </c>
      <c r="L88" s="18" t="e">
        <f aca="false">+K88/E88</f>
        <v>#VALUE!</v>
      </c>
      <c r="M88" s="18" t="e">
        <f aca="false">+#REF!/E88</f>
        <v>#VALUE!</v>
      </c>
      <c r="N88" s="19" t="n">
        <v>2.60229113924051</v>
      </c>
      <c r="O88" s="17" t="n">
        <v>19872.83</v>
      </c>
      <c r="P88" s="19" t="n">
        <v>2.51554810126582</v>
      </c>
      <c r="Q88" s="17" t="n">
        <v>19187.56</v>
      </c>
      <c r="R88" s="19" t="n">
        <v>2.42880506329114</v>
      </c>
      <c r="S88" s="17" t="n">
        <v>18502.29</v>
      </c>
      <c r="T88" s="19" t="n">
        <v>2.34206202531646</v>
      </c>
      <c r="U88" s="17" t="n">
        <v>17817.02</v>
      </c>
      <c r="V88" s="19" t="n">
        <v>2.25531898734177</v>
      </c>
      <c r="W88" s="17" t="n">
        <v>17131.75</v>
      </c>
      <c r="X88" s="19" t="n">
        <v>2.16857594936709</v>
      </c>
      <c r="Y88" s="17" t="n">
        <v>15800</v>
      </c>
      <c r="Z88" s="17" t="n">
        <v>15800</v>
      </c>
      <c r="AA88" s="17" t="n">
        <f aca="false">+ROUND(Z88,-2)</f>
        <v>15800</v>
      </c>
      <c r="AB88" s="20" t="n">
        <v>0.230566054255987</v>
      </c>
      <c r="AC88" s="19" t="n">
        <v>2</v>
      </c>
    </row>
    <row r="89" customFormat="false" ht="15" hidden="false" customHeight="true" outlineLevel="0" collapsed="false">
      <c r="A89" s="15"/>
      <c r="B89" s="16"/>
      <c r="C89" s="16" t="s">
        <v>51</v>
      </c>
      <c r="D89" s="16" t="s">
        <v>28</v>
      </c>
      <c r="E89" s="17" t="n">
        <v>6600</v>
      </c>
      <c r="F89" s="17" t="n">
        <v>13200</v>
      </c>
      <c r="G89" s="18" t="n">
        <f aca="false">+F89/E89</f>
        <v>2</v>
      </c>
      <c r="H89" s="18" t="n">
        <f aca="false">+G89/E89</f>
        <v>0.000303030303030303</v>
      </c>
      <c r="I89" s="17" t="e">
        <f aca="false">+#REF!*0.29</f>
        <v>#VALUE!</v>
      </c>
      <c r="J89" s="17" t="n">
        <f aca="false">+E89*2</f>
        <v>13200</v>
      </c>
      <c r="K89" s="17" t="e">
        <f aca="false">IF(I89&gt;J89,J89,I89)</f>
        <v>#VALUE!</v>
      </c>
      <c r="L89" s="18" t="e">
        <f aca="false">+K89/E89</f>
        <v>#VALUE!</v>
      </c>
      <c r="M89" s="18" t="e">
        <f aca="false">+#REF!/E89</f>
        <v>#VALUE!</v>
      </c>
      <c r="N89" s="19" t="n">
        <v>2.57563636363636</v>
      </c>
      <c r="O89" s="17" t="n">
        <v>16432.56</v>
      </c>
      <c r="P89" s="19" t="n">
        <v>2.48978181818182</v>
      </c>
      <c r="Q89" s="17" t="n">
        <v>15865.92</v>
      </c>
      <c r="R89" s="19" t="n">
        <v>2.40392727272727</v>
      </c>
      <c r="S89" s="17" t="n">
        <v>15299.28</v>
      </c>
      <c r="T89" s="19" t="n">
        <v>2.31807272727273</v>
      </c>
      <c r="U89" s="17" t="n">
        <v>14732.64</v>
      </c>
      <c r="V89" s="19" t="n">
        <v>2.23221818181818</v>
      </c>
      <c r="W89" s="17" t="n">
        <v>14166</v>
      </c>
      <c r="X89" s="19" t="n">
        <v>2.14636363636364</v>
      </c>
      <c r="Y89" s="17" t="n">
        <v>13200</v>
      </c>
      <c r="Z89" s="17" t="n">
        <v>13200</v>
      </c>
      <c r="AA89" s="17" t="n">
        <f aca="false">+ROUND(Z89,-2)</f>
        <v>13200</v>
      </c>
      <c r="AB89" s="20" t="n">
        <v>0.232952138924185</v>
      </c>
      <c r="AC89" s="19" t="n">
        <v>2</v>
      </c>
    </row>
    <row r="90" customFormat="false" ht="15" hidden="false" customHeight="true" outlineLevel="0" collapsed="false">
      <c r="A90" s="15" t="n">
        <v>82</v>
      </c>
      <c r="B90" s="16" t="s">
        <v>166</v>
      </c>
      <c r="C90" s="16" t="s">
        <v>167</v>
      </c>
      <c r="D90" s="16" t="s">
        <v>168</v>
      </c>
      <c r="E90" s="17" t="n">
        <v>3300</v>
      </c>
      <c r="F90" s="17" t="n">
        <v>6600</v>
      </c>
      <c r="G90" s="18" t="n">
        <f aca="false">+F90/E90</f>
        <v>2</v>
      </c>
      <c r="H90" s="18" t="n">
        <f aca="false">+G90/E90</f>
        <v>0.000606060606060606</v>
      </c>
      <c r="I90" s="17" t="e">
        <f aca="false">+#REF!*0.29</f>
        <v>#VALUE!</v>
      </c>
      <c r="J90" s="17" t="n">
        <f aca="false">+E90*2</f>
        <v>6600</v>
      </c>
      <c r="K90" s="17" t="e">
        <f aca="false">IF(I90&gt;J90,J90,I90)</f>
        <v>#VALUE!</v>
      </c>
      <c r="L90" s="18" t="e">
        <f aca="false">+K90/E90</f>
        <v>#VALUE!</v>
      </c>
      <c r="M90" s="18" t="e">
        <f aca="false">+#REF!/E90</f>
        <v>#VALUE!</v>
      </c>
      <c r="N90" s="19" t="n">
        <v>2.86363636363636</v>
      </c>
      <c r="O90" s="17" t="n">
        <v>9135</v>
      </c>
      <c r="P90" s="19" t="n">
        <v>2.76818181818182</v>
      </c>
      <c r="Q90" s="17" t="n">
        <v>8820</v>
      </c>
      <c r="R90" s="19" t="n">
        <v>2.67272727272727</v>
      </c>
      <c r="S90" s="17" t="n">
        <v>8505</v>
      </c>
      <c r="T90" s="19" t="n">
        <v>2.57727272727273</v>
      </c>
      <c r="U90" s="17" t="n">
        <v>8190</v>
      </c>
      <c r="V90" s="19" t="n">
        <v>2.48181818181818</v>
      </c>
      <c r="W90" s="17" t="n">
        <v>7875</v>
      </c>
      <c r="X90" s="19" t="n">
        <v>2.38636363636364</v>
      </c>
      <c r="Y90" s="17" t="n">
        <v>6600</v>
      </c>
      <c r="Z90" s="17" t="n">
        <v>6600</v>
      </c>
      <c r="AA90" s="17" t="n">
        <f aca="false">+ROUND(Z90,-2)</f>
        <v>6600</v>
      </c>
      <c r="AB90" s="20" t="n">
        <v>0.20952380952381</v>
      </c>
      <c r="AC90" s="19" t="n">
        <v>2</v>
      </c>
    </row>
    <row r="91" customFormat="false" ht="15" hidden="false" customHeight="true" outlineLevel="0" collapsed="false">
      <c r="A91" s="15" t="n">
        <v>83</v>
      </c>
      <c r="B91" s="16" t="s">
        <v>112</v>
      </c>
      <c r="C91" s="16" t="s">
        <v>26</v>
      </c>
      <c r="D91" s="16" t="s">
        <v>27</v>
      </c>
      <c r="E91" s="17" t="n">
        <v>11700</v>
      </c>
      <c r="F91" s="17" t="n">
        <v>23400</v>
      </c>
      <c r="G91" s="18" t="n">
        <f aca="false">+F91/E91</f>
        <v>2</v>
      </c>
      <c r="H91" s="18" t="n">
        <f aca="false">+G91/E91</f>
        <v>0.000170940170940171</v>
      </c>
      <c r="I91" s="17" t="e">
        <f aca="false">+#REF!*0.29</f>
        <v>#VALUE!</v>
      </c>
      <c r="J91" s="17" t="n">
        <f aca="false">+E91*2</f>
        <v>23400</v>
      </c>
      <c r="K91" s="17" t="e">
        <f aca="false">IF(I91&gt;J91,J91,I91)</f>
        <v>#VALUE!</v>
      </c>
      <c r="L91" s="18" t="e">
        <f aca="false">+K91/E91</f>
        <v>#VALUE!</v>
      </c>
      <c r="M91" s="18" t="e">
        <f aca="false">+#REF!/E91</f>
        <v>#VALUE!</v>
      </c>
      <c r="N91" s="19" t="n">
        <v>2.32705128205128</v>
      </c>
      <c r="O91" s="17" t="n">
        <v>26318.95</v>
      </c>
      <c r="P91" s="19" t="n">
        <v>2.24948290598291</v>
      </c>
      <c r="Q91" s="17" t="n">
        <v>25411.4</v>
      </c>
      <c r="R91" s="19" t="n">
        <v>2.17191452991453</v>
      </c>
      <c r="S91" s="17" t="n">
        <v>24503.85</v>
      </c>
      <c r="T91" s="19" t="n">
        <v>2.09434615384615</v>
      </c>
      <c r="U91" s="17" t="n">
        <v>23596.3</v>
      </c>
      <c r="V91" s="19" t="n">
        <v>2.01677777777778</v>
      </c>
      <c r="W91" s="17" t="n">
        <v>22688.75</v>
      </c>
      <c r="X91" s="19" t="n">
        <v>1.9392094017094</v>
      </c>
      <c r="Y91" s="21"/>
      <c r="Z91" s="17" t="n">
        <v>22688.75</v>
      </c>
      <c r="AA91" s="17" t="n">
        <f aca="false">+ROUND(Z91,-2)</f>
        <v>22700</v>
      </c>
      <c r="AB91" s="20" t="n">
        <v>0.25</v>
      </c>
      <c r="AC91" s="19" t="n">
        <v>1.9392094017094</v>
      </c>
    </row>
    <row r="92" customFormat="false" ht="15" hidden="false" customHeight="true" outlineLevel="0" collapsed="false">
      <c r="A92" s="15"/>
      <c r="B92" s="16"/>
      <c r="C92" s="16" t="s">
        <v>27</v>
      </c>
      <c r="D92" s="16" t="s">
        <v>169</v>
      </c>
      <c r="E92" s="17" t="n">
        <v>8100</v>
      </c>
      <c r="F92" s="17" t="n">
        <v>16200</v>
      </c>
      <c r="G92" s="18" t="n">
        <f aca="false">+F92/E92</f>
        <v>2</v>
      </c>
      <c r="H92" s="18" t="n">
        <f aca="false">+G92/E92</f>
        <v>0.000246913580246914</v>
      </c>
      <c r="I92" s="17" t="e">
        <f aca="false">+#REF!*0.29</f>
        <v>#VALUE!</v>
      </c>
      <c r="J92" s="17" t="n">
        <f aca="false">+E92*2</f>
        <v>16200</v>
      </c>
      <c r="K92" s="17" t="e">
        <f aca="false">IF(I92&gt;J92,J92,I92)</f>
        <v>#VALUE!</v>
      </c>
      <c r="L92" s="18" t="e">
        <f aca="false">+K92/E92</f>
        <v>#VALUE!</v>
      </c>
      <c r="M92" s="18" t="e">
        <f aca="false">+#REF!/E92</f>
        <v>#VALUE!</v>
      </c>
      <c r="N92" s="19" t="n">
        <v>2.9867037037037</v>
      </c>
      <c r="O92" s="17" t="n">
        <v>23385.89</v>
      </c>
      <c r="P92" s="19" t="n">
        <v>2.88714691358025</v>
      </c>
      <c r="Q92" s="17" t="n">
        <v>22579.48</v>
      </c>
      <c r="R92" s="19" t="n">
        <v>2.78759012345679</v>
      </c>
      <c r="S92" s="17" t="n">
        <v>21773.07</v>
      </c>
      <c r="T92" s="19" t="n">
        <v>2.68803333333333</v>
      </c>
      <c r="U92" s="17" t="n">
        <v>20966.66</v>
      </c>
      <c r="V92" s="19" t="n">
        <v>2.58847654320988</v>
      </c>
      <c r="W92" s="17" t="n">
        <v>20160.25</v>
      </c>
      <c r="X92" s="19" t="n">
        <v>2.48891975308642</v>
      </c>
      <c r="Y92" s="17" t="n">
        <v>16200</v>
      </c>
      <c r="Z92" s="17" t="n">
        <v>16200</v>
      </c>
      <c r="AA92" s="17" t="n">
        <f aca="false">+ROUND(Z92,-2)</f>
        <v>16200</v>
      </c>
      <c r="AB92" s="20" t="n">
        <v>0.200890365942883</v>
      </c>
      <c r="AC92" s="19" t="n">
        <v>2</v>
      </c>
    </row>
    <row r="93" customFormat="false" ht="30" hidden="false" customHeight="true" outlineLevel="0" collapsed="false">
      <c r="A93" s="15" t="n">
        <v>84</v>
      </c>
      <c r="B93" s="16" t="s">
        <v>170</v>
      </c>
      <c r="C93" s="16" t="s">
        <v>133</v>
      </c>
      <c r="D93" s="16" t="s">
        <v>38</v>
      </c>
      <c r="E93" s="17" t="n">
        <v>7300</v>
      </c>
      <c r="F93" s="17" t="n">
        <v>14600</v>
      </c>
      <c r="G93" s="18" t="n">
        <f aca="false">+F93/E93</f>
        <v>2</v>
      </c>
      <c r="H93" s="18" t="n">
        <f aca="false">+G93/E93</f>
        <v>0.000273972602739726</v>
      </c>
      <c r="I93" s="17" t="e">
        <f aca="false">+#REF!*0.29</f>
        <v>#VALUE!</v>
      </c>
      <c r="J93" s="17" t="n">
        <f aca="false">+E93*2</f>
        <v>14600</v>
      </c>
      <c r="K93" s="17" t="e">
        <f aca="false">IF(I93&gt;J93,J93,I93)</f>
        <v>#VALUE!</v>
      </c>
      <c r="L93" s="18" t="e">
        <f aca="false">+K93/E93</f>
        <v>#VALUE!</v>
      </c>
      <c r="M93" s="18" t="e">
        <f aca="false">+#REF!/E93</f>
        <v>#VALUE!</v>
      </c>
      <c r="N93" s="19" t="n">
        <v>2.64591780821918</v>
      </c>
      <c r="O93" s="17" t="n">
        <v>18671.36</v>
      </c>
      <c r="P93" s="19" t="n">
        <v>2.55772054794521</v>
      </c>
      <c r="Q93" s="17" t="n">
        <v>18027.52</v>
      </c>
      <c r="R93" s="19" t="n">
        <v>2.46952328767123</v>
      </c>
      <c r="S93" s="17" t="n">
        <v>17383.68</v>
      </c>
      <c r="T93" s="19" t="n">
        <v>2.38132602739726</v>
      </c>
      <c r="U93" s="17" t="n">
        <v>16739.84</v>
      </c>
      <c r="V93" s="19" t="n">
        <v>2.29312876712329</v>
      </c>
      <c r="W93" s="17" t="n">
        <v>16096</v>
      </c>
      <c r="X93" s="19" t="n">
        <v>2.20493150684932</v>
      </c>
      <c r="Y93" s="17" t="n">
        <v>14600</v>
      </c>
      <c r="Z93" s="17" t="n">
        <v>14600</v>
      </c>
      <c r="AA93" s="17" t="n">
        <f aca="false">+ROUND(Z93,-2)</f>
        <v>14600</v>
      </c>
      <c r="AB93" s="20" t="n">
        <v>0.226764413518887</v>
      </c>
      <c r="AC93" s="19" t="n">
        <v>2</v>
      </c>
    </row>
    <row r="94" customFormat="false" ht="15" hidden="false" customHeight="true" outlineLevel="0" collapsed="false">
      <c r="A94" s="15" t="n">
        <v>85</v>
      </c>
      <c r="B94" s="16" t="s">
        <v>171</v>
      </c>
      <c r="C94" s="16" t="s">
        <v>172</v>
      </c>
      <c r="D94" s="16" t="s">
        <v>173</v>
      </c>
      <c r="E94" s="17" t="n">
        <v>8300</v>
      </c>
      <c r="F94" s="17" t="n">
        <v>16600</v>
      </c>
      <c r="G94" s="18" t="n">
        <f aca="false">+F94/E94</f>
        <v>2</v>
      </c>
      <c r="H94" s="18" t="n">
        <f aca="false">+G94/E94</f>
        <v>0.000240963855421687</v>
      </c>
      <c r="I94" s="17" t="e">
        <f aca="false">+#REF!*0.29</f>
        <v>#VALUE!</v>
      </c>
      <c r="J94" s="17" t="n">
        <f aca="false">+E94*2</f>
        <v>16600</v>
      </c>
      <c r="K94" s="17" t="e">
        <f aca="false">IF(I94&gt;J94,J94,I94)</f>
        <v>#VALUE!</v>
      </c>
      <c r="L94" s="18" t="e">
        <f aca="false">+K94/E94</f>
        <v>#VALUE!</v>
      </c>
      <c r="M94" s="18" t="e">
        <f aca="false">+#REF!/E94</f>
        <v>#VALUE!</v>
      </c>
      <c r="N94" s="19" t="n">
        <v>2.49806024096386</v>
      </c>
      <c r="O94" s="17" t="n">
        <v>20042.77</v>
      </c>
      <c r="P94" s="19" t="n">
        <v>2.41479156626506</v>
      </c>
      <c r="Q94" s="17" t="n">
        <v>19351.64</v>
      </c>
      <c r="R94" s="19" t="n">
        <v>2.33152289156627</v>
      </c>
      <c r="S94" s="17" t="n">
        <v>18660.51</v>
      </c>
      <c r="T94" s="19" t="n">
        <v>2.24825421686747</v>
      </c>
      <c r="U94" s="17" t="n">
        <v>17969.38</v>
      </c>
      <c r="V94" s="19" t="n">
        <v>2.16498554216868</v>
      </c>
      <c r="W94" s="17" t="n">
        <v>17278.25</v>
      </c>
      <c r="X94" s="19" t="n">
        <v>2.08171686746988</v>
      </c>
      <c r="Y94" s="17" t="n">
        <v>16600</v>
      </c>
      <c r="Z94" s="17" t="n">
        <v>16600</v>
      </c>
      <c r="AA94" s="17" t="n">
        <f aca="false">+ROUND(Z94,-2)</f>
        <v>16600</v>
      </c>
      <c r="AB94" s="20" t="n">
        <v>0.240186361466005</v>
      </c>
      <c r="AC94" s="19" t="n">
        <v>2</v>
      </c>
    </row>
    <row r="95" customFormat="false" ht="15" hidden="false" customHeight="true" outlineLevel="0" collapsed="false">
      <c r="A95" s="15" t="n">
        <v>86</v>
      </c>
      <c r="B95" s="16" t="s">
        <v>70</v>
      </c>
      <c r="C95" s="16" t="s">
        <v>174</v>
      </c>
      <c r="D95" s="16" t="s">
        <v>175</v>
      </c>
      <c r="E95" s="17" t="n">
        <v>14300</v>
      </c>
      <c r="F95" s="17" t="n">
        <v>24100</v>
      </c>
      <c r="G95" s="18" t="n">
        <f aca="false">+F95/E95</f>
        <v>1.68531468531469</v>
      </c>
      <c r="H95" s="18" t="n">
        <f aca="false">+G95/E95</f>
        <v>0.00011785417379823</v>
      </c>
      <c r="I95" s="17" t="e">
        <f aca="false">+#REF!*0.29</f>
        <v>#VALUE!</v>
      </c>
      <c r="J95" s="17" t="n">
        <f aca="false">+E95*2</f>
        <v>28600</v>
      </c>
      <c r="K95" s="17" t="e">
        <f aca="false">IF(I95&gt;J95,J95,I95)</f>
        <v>#VALUE!</v>
      </c>
      <c r="L95" s="18" t="e">
        <f aca="false">+K95/E95</f>
        <v>#VALUE!</v>
      </c>
      <c r="M95" s="18" t="e">
        <f aca="false">+#REF!/E95</f>
        <v>#VALUE!</v>
      </c>
      <c r="N95" s="19" t="n">
        <v>1.74086013986014</v>
      </c>
      <c r="O95" s="21"/>
      <c r="P95" s="19"/>
      <c r="Q95" s="21"/>
      <c r="R95" s="19"/>
      <c r="S95" s="21"/>
      <c r="T95" s="21"/>
      <c r="U95" s="21"/>
      <c r="V95" s="21"/>
      <c r="W95" s="21"/>
      <c r="X95" s="21"/>
      <c r="Y95" s="21"/>
      <c r="Z95" s="17" t="n">
        <v>24894.3</v>
      </c>
      <c r="AA95" s="17" t="n">
        <f aca="false">+ROUND(Z95,-2)</f>
        <v>24900</v>
      </c>
      <c r="AB95" s="20" t="n">
        <v>0.3</v>
      </c>
      <c r="AC95" s="19" t="n">
        <v>1.74086013986014</v>
      </c>
    </row>
    <row r="96" customFormat="false" ht="15" hidden="false" customHeight="true" outlineLevel="0" collapsed="false">
      <c r="A96" s="15" t="n">
        <v>87</v>
      </c>
      <c r="B96" s="16" t="s">
        <v>176</v>
      </c>
      <c r="C96" s="16" t="s">
        <v>70</v>
      </c>
      <c r="D96" s="16" t="s">
        <v>172</v>
      </c>
      <c r="E96" s="17" t="n">
        <v>11200</v>
      </c>
      <c r="F96" s="17" t="n">
        <v>22400</v>
      </c>
      <c r="G96" s="18" t="n">
        <f aca="false">+F96/E96</f>
        <v>2</v>
      </c>
      <c r="H96" s="18" t="n">
        <f aca="false">+G96/E96</f>
        <v>0.000178571428571429</v>
      </c>
      <c r="I96" s="17" t="e">
        <f aca="false">+#REF!*0.29</f>
        <v>#VALUE!</v>
      </c>
      <c r="J96" s="17" t="n">
        <f aca="false">+E96*2</f>
        <v>22400</v>
      </c>
      <c r="K96" s="17" t="e">
        <f aca="false">IF(I96&gt;J96,J96,I96)</f>
        <v>#VALUE!</v>
      </c>
      <c r="L96" s="18" t="e">
        <f aca="false">+K96/E96</f>
        <v>#VALUE!</v>
      </c>
      <c r="M96" s="18" t="e">
        <f aca="false">+#REF!/E96</f>
        <v>#VALUE!</v>
      </c>
      <c r="N96" s="19" t="n">
        <v>3.61516071428571</v>
      </c>
      <c r="O96" s="17" t="n">
        <v>39140.14</v>
      </c>
      <c r="P96" s="19" t="n">
        <v>3.49465535714286</v>
      </c>
      <c r="Q96" s="17" t="n">
        <v>37790.48</v>
      </c>
      <c r="R96" s="19" t="n">
        <v>3.37415</v>
      </c>
      <c r="S96" s="17" t="n">
        <v>36440.82</v>
      </c>
      <c r="T96" s="19" t="n">
        <v>3.25364464285714</v>
      </c>
      <c r="U96" s="17" t="n">
        <v>35091.16</v>
      </c>
      <c r="V96" s="19" t="n">
        <v>3.13313928571429</v>
      </c>
      <c r="W96" s="17" t="n">
        <v>33741.5</v>
      </c>
      <c r="X96" s="19" t="n">
        <v>3.01263392857143</v>
      </c>
      <c r="Y96" s="17" t="n">
        <v>22400</v>
      </c>
      <c r="Z96" s="17" t="n">
        <v>22400</v>
      </c>
      <c r="AA96" s="17" t="n">
        <f aca="false">+ROUND(Z96,-2)</f>
        <v>22400</v>
      </c>
      <c r="AB96" s="20" t="n">
        <v>0.165967725204866</v>
      </c>
      <c r="AC96" s="19" t="n">
        <v>2</v>
      </c>
    </row>
    <row r="97" customFormat="false" ht="15" hidden="false" customHeight="true" outlineLevel="0" collapsed="false">
      <c r="A97" s="15" t="n">
        <v>88</v>
      </c>
      <c r="B97" s="16" t="s">
        <v>177</v>
      </c>
      <c r="C97" s="16" t="s">
        <v>76</v>
      </c>
      <c r="D97" s="16" t="s">
        <v>178</v>
      </c>
      <c r="E97" s="17" t="n">
        <v>4800</v>
      </c>
      <c r="F97" s="17" t="n">
        <v>5900</v>
      </c>
      <c r="G97" s="18" t="n">
        <f aca="false">+F97/E97</f>
        <v>1.22916666666667</v>
      </c>
      <c r="H97" s="18" t="n">
        <f aca="false">+G97/E97</f>
        <v>0.000256076388888889</v>
      </c>
      <c r="I97" s="17" t="e">
        <f aca="false">+#REF!*0.29</f>
        <v>#VALUE!</v>
      </c>
      <c r="J97" s="17" t="n">
        <f aca="false">+E97*2</f>
        <v>9600</v>
      </c>
      <c r="K97" s="17" t="e">
        <f aca="false">IF(I97&gt;J97,J97,I97)</f>
        <v>#VALUE!</v>
      </c>
      <c r="L97" s="18" t="e">
        <f aca="false">+K97/E97</f>
        <v>#VALUE!</v>
      </c>
      <c r="M97" s="18" t="e">
        <f aca="false">+#REF!/E97</f>
        <v>#VALUE!</v>
      </c>
      <c r="N97" s="19" t="n">
        <v>1.2685625</v>
      </c>
      <c r="O97" s="21"/>
      <c r="P97" s="19"/>
      <c r="Q97" s="21"/>
      <c r="R97" s="19"/>
      <c r="S97" s="21"/>
      <c r="T97" s="21"/>
      <c r="U97" s="21"/>
      <c r="V97" s="21"/>
      <c r="W97" s="21"/>
      <c r="X97" s="21"/>
      <c r="Y97" s="21"/>
      <c r="Z97" s="17" t="n">
        <v>6089.1</v>
      </c>
      <c r="AA97" s="17" t="n">
        <f aca="false">+ROUND(Z97,-2)</f>
        <v>6100</v>
      </c>
      <c r="AB97" s="20" t="n">
        <v>0.3</v>
      </c>
      <c r="AC97" s="19" t="n">
        <v>1.2685625</v>
      </c>
    </row>
    <row r="98" customFormat="false" ht="15" hidden="false" customHeight="true" outlineLevel="0" collapsed="false">
      <c r="A98" s="15" t="n">
        <v>89</v>
      </c>
      <c r="B98" s="16" t="s">
        <v>163</v>
      </c>
      <c r="C98" s="16" t="s">
        <v>162</v>
      </c>
      <c r="D98" s="16" t="s">
        <v>179</v>
      </c>
      <c r="E98" s="17" t="n">
        <v>5600</v>
      </c>
      <c r="F98" s="17" t="n">
        <v>11200</v>
      </c>
      <c r="G98" s="18" t="n">
        <f aca="false">+F98/E98</f>
        <v>2</v>
      </c>
      <c r="H98" s="18" t="n">
        <f aca="false">+G98/E98</f>
        <v>0.000357142857142857</v>
      </c>
      <c r="I98" s="17" t="e">
        <f aca="false">+#REF!*0.29</f>
        <v>#VALUE!</v>
      </c>
      <c r="J98" s="17" t="n">
        <f aca="false">+E98*2</f>
        <v>11200</v>
      </c>
      <c r="K98" s="17" t="e">
        <f aca="false">IF(I98&gt;J98,J98,I98)</f>
        <v>#VALUE!</v>
      </c>
      <c r="L98" s="18" t="e">
        <f aca="false">+K98/E98</f>
        <v>#VALUE!</v>
      </c>
      <c r="M98" s="18" t="e">
        <f aca="false">+#REF!/E98</f>
        <v>#VALUE!</v>
      </c>
      <c r="N98" s="19" t="n">
        <v>2.341125</v>
      </c>
      <c r="O98" s="17" t="n">
        <v>12673.29</v>
      </c>
      <c r="P98" s="19" t="n">
        <v>2.2630875</v>
      </c>
      <c r="Q98" s="17" t="n">
        <v>12236.28</v>
      </c>
      <c r="R98" s="19" t="n">
        <v>2.18505</v>
      </c>
      <c r="S98" s="17" t="n">
        <v>11799.27</v>
      </c>
      <c r="T98" s="19" t="n">
        <v>2.1070125</v>
      </c>
      <c r="U98" s="17" t="n">
        <v>11362.26</v>
      </c>
      <c r="V98" s="19" t="n">
        <v>2.028975</v>
      </c>
      <c r="W98" s="17" t="n">
        <v>10925.25</v>
      </c>
      <c r="X98" s="19" t="n">
        <v>1.9509375</v>
      </c>
      <c r="Y98" s="21"/>
      <c r="Z98" s="17" t="n">
        <v>10925.25</v>
      </c>
      <c r="AA98" s="17" t="n">
        <f aca="false">+ROUND(Z98,-2)</f>
        <v>10900</v>
      </c>
      <c r="AB98" s="20" t="n">
        <v>0.25</v>
      </c>
      <c r="AC98" s="19" t="n">
        <v>1.9509375</v>
      </c>
    </row>
    <row r="99" customFormat="false" ht="15" hidden="false" customHeight="true" outlineLevel="0" collapsed="false">
      <c r="A99" s="15" t="n">
        <v>90</v>
      </c>
      <c r="B99" s="16" t="s">
        <v>180</v>
      </c>
      <c r="C99" s="16" t="s">
        <v>181</v>
      </c>
      <c r="D99" s="16" t="s">
        <v>182</v>
      </c>
      <c r="E99" s="17" t="n">
        <v>10000</v>
      </c>
      <c r="F99" s="17" t="n">
        <v>18300</v>
      </c>
      <c r="G99" s="18" t="n">
        <f aca="false">+F99/E99</f>
        <v>1.83</v>
      </c>
      <c r="H99" s="18" t="n">
        <f aca="false">+G99/E99</f>
        <v>0.000183</v>
      </c>
      <c r="I99" s="17" t="e">
        <f aca="false">+#REF!*0.29</f>
        <v>#VALUE!</v>
      </c>
      <c r="J99" s="17" t="n">
        <f aca="false">+E99*2</f>
        <v>20000</v>
      </c>
      <c r="K99" s="17" t="e">
        <f aca="false">IF(I99&gt;J99,J99,I99)</f>
        <v>#VALUE!</v>
      </c>
      <c r="L99" s="18" t="e">
        <f aca="false">+K99/E99</f>
        <v>#VALUE!</v>
      </c>
      <c r="M99" s="18" t="e">
        <f aca="false">+#REF!/E99</f>
        <v>#VALUE!</v>
      </c>
      <c r="N99" s="19" t="n">
        <v>1.89</v>
      </c>
      <c r="O99" s="21"/>
      <c r="P99" s="19"/>
      <c r="Q99" s="21"/>
      <c r="R99" s="19"/>
      <c r="S99" s="21"/>
      <c r="T99" s="21"/>
      <c r="U99" s="21"/>
      <c r="V99" s="21"/>
      <c r="W99" s="21"/>
      <c r="X99" s="21"/>
      <c r="Y99" s="21"/>
      <c r="Z99" s="17" t="n">
        <v>18900</v>
      </c>
      <c r="AA99" s="17" t="n">
        <f aca="false">+ROUND(Z99,-2)</f>
        <v>18900</v>
      </c>
      <c r="AB99" s="20" t="n">
        <v>0.3</v>
      </c>
      <c r="AC99" s="19" t="n">
        <v>1.89</v>
      </c>
    </row>
    <row r="100" customFormat="false" ht="15" hidden="false" customHeight="true" outlineLevel="0" collapsed="false">
      <c r="A100" s="15" t="n">
        <v>91</v>
      </c>
      <c r="B100" s="16" t="s">
        <v>183</v>
      </c>
      <c r="C100" s="16" t="s">
        <v>184</v>
      </c>
      <c r="D100" s="16" t="s">
        <v>79</v>
      </c>
      <c r="E100" s="17" t="n">
        <v>6400</v>
      </c>
      <c r="F100" s="17" t="n">
        <v>12800</v>
      </c>
      <c r="G100" s="18" t="n">
        <f aca="false">+F100/E100</f>
        <v>2</v>
      </c>
      <c r="H100" s="18" t="n">
        <f aca="false">+G100/E100</f>
        <v>0.0003125</v>
      </c>
      <c r="I100" s="17" t="e">
        <f aca="false">+#REF!*0.29</f>
        <v>#VALUE!</v>
      </c>
      <c r="J100" s="17" t="n">
        <f aca="false">+E100*2</f>
        <v>12800</v>
      </c>
      <c r="K100" s="17" t="e">
        <f aca="false">IF(I100&gt;J100,J100,I100)</f>
        <v>#VALUE!</v>
      </c>
      <c r="L100" s="18" t="e">
        <f aca="false">+K100/E100</f>
        <v>#VALUE!</v>
      </c>
      <c r="M100" s="18" t="e">
        <f aca="false">+#REF!/E100</f>
        <v>#VALUE!</v>
      </c>
      <c r="N100" s="19" t="n">
        <v>2.109375</v>
      </c>
      <c r="O100" s="17" t="n">
        <v>13050</v>
      </c>
      <c r="P100" s="19" t="n">
        <v>2.0390625</v>
      </c>
      <c r="Q100" s="17" t="n">
        <v>12600</v>
      </c>
      <c r="R100" s="19" t="n">
        <v>1.96875</v>
      </c>
      <c r="S100" s="21"/>
      <c r="T100" s="21"/>
      <c r="U100" s="21"/>
      <c r="V100" s="21"/>
      <c r="W100" s="21"/>
      <c r="X100" s="21"/>
      <c r="Y100" s="21"/>
      <c r="Z100" s="17" t="n">
        <v>12600</v>
      </c>
      <c r="AA100" s="17" t="n">
        <f aca="false">+ROUND(Z100,-2)</f>
        <v>12600</v>
      </c>
      <c r="AB100" s="20" t="n">
        <v>0.28</v>
      </c>
      <c r="AC100" s="19" t="n">
        <v>1.96875</v>
      </c>
    </row>
    <row r="101" customFormat="false" ht="15" hidden="false" customHeight="true" outlineLevel="0" collapsed="false">
      <c r="A101" s="15" t="n">
        <v>92</v>
      </c>
      <c r="B101" s="16" t="s">
        <v>185</v>
      </c>
      <c r="C101" s="16" t="s">
        <v>74</v>
      </c>
      <c r="D101" s="16" t="s">
        <v>75</v>
      </c>
      <c r="E101" s="17" t="n">
        <v>3000</v>
      </c>
      <c r="F101" s="17" t="n">
        <v>6000</v>
      </c>
      <c r="G101" s="18" t="n">
        <f aca="false">+F101/E101</f>
        <v>2</v>
      </c>
      <c r="H101" s="18" t="n">
        <f aca="false">+G101/E101</f>
        <v>0.000666666666666667</v>
      </c>
      <c r="I101" s="17" t="e">
        <f aca="false">+#REF!*0.29</f>
        <v>#VALUE!</v>
      </c>
      <c r="J101" s="17" t="n">
        <f aca="false">+E101*2</f>
        <v>6000</v>
      </c>
      <c r="K101" s="17" t="e">
        <f aca="false">IF(I101&gt;J101,J101,I101)</f>
        <v>#VALUE!</v>
      </c>
      <c r="L101" s="18" t="e">
        <f aca="false">+K101/E101</f>
        <v>#VALUE!</v>
      </c>
      <c r="M101" s="18" t="e">
        <f aca="false">+#REF!/E101</f>
        <v>#VALUE!</v>
      </c>
      <c r="N101" s="19" t="n">
        <v>3.15</v>
      </c>
      <c r="O101" s="17" t="n">
        <v>9135</v>
      </c>
      <c r="P101" s="19" t="n">
        <v>3.045</v>
      </c>
      <c r="Q101" s="17" t="n">
        <v>8820</v>
      </c>
      <c r="R101" s="19" t="n">
        <v>2.94</v>
      </c>
      <c r="S101" s="17" t="n">
        <v>8505</v>
      </c>
      <c r="T101" s="19" t="n">
        <v>2.835</v>
      </c>
      <c r="U101" s="17" t="n">
        <v>8190</v>
      </c>
      <c r="V101" s="19" t="n">
        <v>2.73</v>
      </c>
      <c r="W101" s="17" t="n">
        <v>7875</v>
      </c>
      <c r="X101" s="19" t="n">
        <v>2.625</v>
      </c>
      <c r="Y101" s="17" t="n">
        <v>6000</v>
      </c>
      <c r="Z101" s="17" t="n">
        <v>6000</v>
      </c>
      <c r="AA101" s="17" t="n">
        <f aca="false">+ROUND(Z101,-2)</f>
        <v>6000</v>
      </c>
      <c r="AB101" s="20" t="n">
        <v>0.19047619047619</v>
      </c>
      <c r="AC101" s="19" t="n">
        <v>2</v>
      </c>
    </row>
    <row r="102" customFormat="false" ht="15" hidden="false" customHeight="true" outlineLevel="0" collapsed="false">
      <c r="A102" s="15" t="n">
        <v>93</v>
      </c>
      <c r="B102" s="16" t="s">
        <v>82</v>
      </c>
      <c r="C102" s="16" t="s">
        <v>68</v>
      </c>
      <c r="D102" s="16" t="s">
        <v>93</v>
      </c>
      <c r="E102" s="17" t="n">
        <v>5600</v>
      </c>
      <c r="F102" s="17" t="n">
        <v>11200</v>
      </c>
      <c r="G102" s="18" t="n">
        <f aca="false">+F102/E102</f>
        <v>2</v>
      </c>
      <c r="H102" s="18" t="n">
        <f aca="false">+G102/E102</f>
        <v>0.000357142857142857</v>
      </c>
      <c r="I102" s="17" t="e">
        <f aca="false">+#REF!*0.29</f>
        <v>#VALUE!</v>
      </c>
      <c r="J102" s="17" t="n">
        <f aca="false">+E102*2</f>
        <v>11200</v>
      </c>
      <c r="K102" s="17" t="e">
        <f aca="false">IF(I102&gt;J102,J102,I102)</f>
        <v>#VALUE!</v>
      </c>
      <c r="L102" s="18" t="e">
        <f aca="false">+K102/E102</f>
        <v>#VALUE!</v>
      </c>
      <c r="M102" s="18" t="e">
        <f aca="false">+#REF!/E102</f>
        <v>#VALUE!</v>
      </c>
      <c r="N102" s="19" t="n">
        <v>2.41071428571429</v>
      </c>
      <c r="O102" s="17" t="n">
        <v>13050</v>
      </c>
      <c r="P102" s="19" t="n">
        <v>2.33035714285714</v>
      </c>
      <c r="Q102" s="17" t="n">
        <v>12600</v>
      </c>
      <c r="R102" s="19" t="n">
        <v>2.25</v>
      </c>
      <c r="S102" s="17" t="n">
        <v>12150</v>
      </c>
      <c r="T102" s="19" t="n">
        <v>2.16964285714286</v>
      </c>
      <c r="U102" s="17" t="n">
        <v>11700</v>
      </c>
      <c r="V102" s="19" t="n">
        <v>2.08928571428571</v>
      </c>
      <c r="W102" s="17" t="n">
        <v>11250</v>
      </c>
      <c r="X102" s="19" t="n">
        <v>2.00892857142857</v>
      </c>
      <c r="Y102" s="17" t="n">
        <v>11200</v>
      </c>
      <c r="Z102" s="17" t="n">
        <v>11200</v>
      </c>
      <c r="AA102" s="17" t="n">
        <f aca="false">+ROUND(Z102,-2)</f>
        <v>11200</v>
      </c>
      <c r="AB102" s="20" t="n">
        <v>0.248888888888889</v>
      </c>
      <c r="AC102" s="19" t="n">
        <v>2</v>
      </c>
    </row>
    <row r="103" customFormat="false" ht="15" hidden="false" customHeight="true" outlineLevel="0" collapsed="false">
      <c r="A103" s="15" t="n">
        <v>94</v>
      </c>
      <c r="B103" s="16" t="s">
        <v>107</v>
      </c>
      <c r="C103" s="16" t="s">
        <v>99</v>
      </c>
      <c r="D103" s="16" t="s">
        <v>28</v>
      </c>
      <c r="E103" s="17" t="n">
        <v>13200</v>
      </c>
      <c r="F103" s="17" t="n">
        <v>25500</v>
      </c>
      <c r="G103" s="18" t="n">
        <f aca="false">+F103/E103</f>
        <v>1.93181818181818</v>
      </c>
      <c r="H103" s="18" t="n">
        <f aca="false">+G103/E103</f>
        <v>0.000146349862258953</v>
      </c>
      <c r="I103" s="17" t="e">
        <f aca="false">+#REF!*0.29</f>
        <v>#VALUE!</v>
      </c>
      <c r="J103" s="17" t="n">
        <f aca="false">+E103*2</f>
        <v>26400</v>
      </c>
      <c r="K103" s="17" t="e">
        <f aca="false">IF(I103&gt;J103,J103,I103)</f>
        <v>#VALUE!</v>
      </c>
      <c r="L103" s="18" t="e">
        <f aca="false">+K103/E103</f>
        <v>#VALUE!</v>
      </c>
      <c r="M103" s="18" t="e">
        <f aca="false">+#REF!/E103</f>
        <v>#VALUE!</v>
      </c>
      <c r="N103" s="19" t="n">
        <v>1.99477272727273</v>
      </c>
      <c r="O103" s="21"/>
      <c r="P103" s="19"/>
      <c r="Q103" s="21"/>
      <c r="R103" s="19"/>
      <c r="S103" s="21"/>
      <c r="T103" s="21"/>
      <c r="U103" s="21"/>
      <c r="V103" s="21"/>
      <c r="W103" s="21"/>
      <c r="X103" s="21"/>
      <c r="Y103" s="21"/>
      <c r="Z103" s="17" t="n">
        <v>26331</v>
      </c>
      <c r="AA103" s="17" t="n">
        <f aca="false">+ROUND(Z103,-2)</f>
        <v>26300</v>
      </c>
      <c r="AB103" s="20" t="n">
        <v>0.3</v>
      </c>
      <c r="AC103" s="19" t="n">
        <v>1.99477272727273</v>
      </c>
    </row>
    <row r="104" customFormat="false" ht="15" hidden="false" customHeight="true" outlineLevel="0" collapsed="false">
      <c r="A104" s="15" t="n">
        <v>95</v>
      </c>
      <c r="B104" s="16" t="s">
        <v>109</v>
      </c>
      <c r="C104" s="16" t="s">
        <v>186</v>
      </c>
      <c r="D104" s="16" t="s">
        <v>165</v>
      </c>
      <c r="E104" s="17" t="n">
        <v>7000</v>
      </c>
      <c r="F104" s="17" t="n">
        <v>14000</v>
      </c>
      <c r="G104" s="18" t="n">
        <f aca="false">+F104/E104</f>
        <v>2</v>
      </c>
      <c r="H104" s="18" t="n">
        <f aca="false">+G104/E104</f>
        <v>0.000285714285714286</v>
      </c>
      <c r="I104" s="17" t="e">
        <f aca="false">+#REF!*0.29</f>
        <v>#VALUE!</v>
      </c>
      <c r="J104" s="17" t="n">
        <f aca="false">+E104*2</f>
        <v>14000</v>
      </c>
      <c r="K104" s="17" t="e">
        <f aca="false">IF(I104&gt;J104,J104,I104)</f>
        <v>#VALUE!</v>
      </c>
      <c r="L104" s="18" t="e">
        <f aca="false">+K104/E104</f>
        <v>#VALUE!</v>
      </c>
      <c r="M104" s="18" t="e">
        <f aca="false">+#REF!/E104</f>
        <v>#VALUE!</v>
      </c>
      <c r="N104" s="19" t="n">
        <v>2.07034285714286</v>
      </c>
      <c r="O104" s="17" t="n">
        <v>14009.32</v>
      </c>
      <c r="P104" s="19" t="n">
        <v>2.00133142857143</v>
      </c>
      <c r="Q104" s="17" t="n">
        <v>13526.24</v>
      </c>
      <c r="R104" s="19" t="n">
        <v>1.93232</v>
      </c>
      <c r="S104" s="21"/>
      <c r="T104" s="21"/>
      <c r="U104" s="21"/>
      <c r="V104" s="21"/>
      <c r="W104" s="21"/>
      <c r="X104" s="21"/>
      <c r="Y104" s="21"/>
      <c r="Z104" s="17" t="n">
        <v>13526.24</v>
      </c>
      <c r="AA104" s="17" t="n">
        <f aca="false">+ROUND(Z104,-2)</f>
        <v>13500</v>
      </c>
      <c r="AB104" s="20" t="n">
        <v>0.28</v>
      </c>
      <c r="AC104" s="19" t="n">
        <v>1.93232</v>
      </c>
    </row>
    <row r="105" customFormat="false" ht="15" hidden="false" customHeight="true" outlineLevel="0" collapsed="false">
      <c r="A105" s="15" t="n">
        <v>96</v>
      </c>
      <c r="B105" s="16" t="s">
        <v>172</v>
      </c>
      <c r="C105" s="16" t="s">
        <v>29</v>
      </c>
      <c r="D105" s="16"/>
      <c r="E105" s="17" t="n">
        <v>7000</v>
      </c>
      <c r="F105" s="17" t="n">
        <v>14000</v>
      </c>
      <c r="G105" s="18" t="n">
        <f aca="false">+F105/E105</f>
        <v>2</v>
      </c>
      <c r="H105" s="18" t="n">
        <f aca="false">+G105/E105</f>
        <v>0.000285714285714286</v>
      </c>
      <c r="I105" s="17" t="e">
        <f aca="false">+#REF!*0.29</f>
        <v>#VALUE!</v>
      </c>
      <c r="J105" s="17" t="n">
        <f aca="false">+E105*2</f>
        <v>14000</v>
      </c>
      <c r="K105" s="17" t="e">
        <f aca="false">IF(I105&gt;J105,J105,I105)</f>
        <v>#VALUE!</v>
      </c>
      <c r="L105" s="18" t="e">
        <f aca="false">+K105/E105</f>
        <v>#VALUE!</v>
      </c>
      <c r="M105" s="18" t="e">
        <f aca="false">+#REF!/E105</f>
        <v>#VALUE!</v>
      </c>
      <c r="N105" s="19" t="n">
        <v>3.37101428571429</v>
      </c>
      <c r="O105" s="17" t="n">
        <v>22810.53</v>
      </c>
      <c r="P105" s="19" t="n">
        <v>3.25864714285714</v>
      </c>
      <c r="Q105" s="17" t="n">
        <v>22023.96</v>
      </c>
      <c r="R105" s="19" t="n">
        <v>3.14628</v>
      </c>
      <c r="S105" s="17" t="n">
        <v>21237.39</v>
      </c>
      <c r="T105" s="19" t="n">
        <v>3.03391285714286</v>
      </c>
      <c r="U105" s="17" t="n">
        <v>20450.82</v>
      </c>
      <c r="V105" s="19" t="n">
        <v>2.92154571428571</v>
      </c>
      <c r="W105" s="17" t="n">
        <v>19664.25</v>
      </c>
      <c r="X105" s="19" t="n">
        <v>2.80917857142857</v>
      </c>
      <c r="Y105" s="17" t="n">
        <v>14000</v>
      </c>
      <c r="Z105" s="17" t="n">
        <v>14000</v>
      </c>
      <c r="AA105" s="17" t="n">
        <f aca="false">+ROUND(Z105,-2)</f>
        <v>14000</v>
      </c>
      <c r="AB105" s="20" t="n">
        <v>0.177987973098389</v>
      </c>
      <c r="AC105" s="19" t="n">
        <v>2</v>
      </c>
    </row>
    <row r="106" customFormat="false" ht="15" hidden="false" customHeight="true" outlineLevel="0" collapsed="false">
      <c r="A106" s="15" t="n">
        <v>97</v>
      </c>
      <c r="B106" s="16" t="s">
        <v>187</v>
      </c>
      <c r="C106" s="16" t="s">
        <v>188</v>
      </c>
      <c r="D106" s="16" t="s">
        <v>133</v>
      </c>
      <c r="E106" s="17" t="n">
        <v>6600</v>
      </c>
      <c r="F106" s="17" t="n">
        <v>12300</v>
      </c>
      <c r="G106" s="18" t="n">
        <f aca="false">+F106/E106</f>
        <v>1.86363636363636</v>
      </c>
      <c r="H106" s="18" t="n">
        <f aca="false">+G106/E106</f>
        <v>0.00028236914600551</v>
      </c>
      <c r="I106" s="17" t="e">
        <f aca="false">+#REF!*0.29</f>
        <v>#VALUE!</v>
      </c>
      <c r="J106" s="17" t="n">
        <f aca="false">+E106*2</f>
        <v>13200</v>
      </c>
      <c r="K106" s="17" t="e">
        <f aca="false">IF(I106&gt;J106,J106,I106)</f>
        <v>#VALUE!</v>
      </c>
      <c r="L106" s="18" t="e">
        <f aca="false">+K106/E106</f>
        <v>#VALUE!</v>
      </c>
      <c r="M106" s="18" t="e">
        <f aca="false">+#REF!/E106</f>
        <v>#VALUE!</v>
      </c>
      <c r="N106" s="19" t="n">
        <v>1.92009090909091</v>
      </c>
      <c r="O106" s="21"/>
      <c r="P106" s="19"/>
      <c r="Q106" s="21"/>
      <c r="R106" s="19"/>
      <c r="S106" s="21"/>
      <c r="T106" s="21"/>
      <c r="U106" s="21"/>
      <c r="V106" s="21"/>
      <c r="W106" s="21"/>
      <c r="X106" s="21"/>
      <c r="Y106" s="21"/>
      <c r="Z106" s="17" t="n">
        <v>12672.6</v>
      </c>
      <c r="AA106" s="17" t="n">
        <f aca="false">+ROUND(Z106,-2)</f>
        <v>12700</v>
      </c>
      <c r="AB106" s="20" t="n">
        <v>0.3</v>
      </c>
      <c r="AC106" s="19" t="n">
        <v>1.92009090909091</v>
      </c>
    </row>
    <row r="107" customFormat="false" ht="15" hidden="false" customHeight="true" outlineLevel="0" collapsed="false">
      <c r="A107" s="15" t="n">
        <v>98</v>
      </c>
      <c r="B107" s="16" t="s">
        <v>160</v>
      </c>
      <c r="C107" s="16" t="s">
        <v>26</v>
      </c>
      <c r="D107" s="16" t="s">
        <v>189</v>
      </c>
      <c r="E107" s="17" t="n">
        <v>6600</v>
      </c>
      <c r="F107" s="17" t="n">
        <v>13200</v>
      </c>
      <c r="G107" s="18" t="n">
        <f aca="false">+F107/E107</f>
        <v>2</v>
      </c>
      <c r="H107" s="18" t="n">
        <f aca="false">+G107/E107</f>
        <v>0.000303030303030303</v>
      </c>
      <c r="I107" s="17" t="e">
        <f aca="false">+#REF!*0.29</f>
        <v>#VALUE!</v>
      </c>
      <c r="J107" s="17" t="n">
        <f aca="false">+E107*2</f>
        <v>13200</v>
      </c>
      <c r="K107" s="17" t="e">
        <f aca="false">IF(I107&gt;J107,J107,I107)</f>
        <v>#VALUE!</v>
      </c>
      <c r="L107" s="18" t="e">
        <f aca="false">+K107/E107</f>
        <v>#VALUE!</v>
      </c>
      <c r="M107" s="18" t="e">
        <f aca="false">+#REF!/E107</f>
        <v>#VALUE!</v>
      </c>
      <c r="N107" s="19" t="n">
        <v>2.57563636363636</v>
      </c>
      <c r="O107" s="17" t="n">
        <v>16432.56</v>
      </c>
      <c r="P107" s="19" t="n">
        <v>2.48978181818182</v>
      </c>
      <c r="Q107" s="17" t="n">
        <v>15865.92</v>
      </c>
      <c r="R107" s="19" t="n">
        <v>2.40392727272727</v>
      </c>
      <c r="S107" s="17" t="n">
        <v>15299.28</v>
      </c>
      <c r="T107" s="19" t="n">
        <v>2.31807272727273</v>
      </c>
      <c r="U107" s="17" t="n">
        <v>14732.64</v>
      </c>
      <c r="V107" s="19" t="n">
        <v>2.23221818181818</v>
      </c>
      <c r="W107" s="17" t="n">
        <v>14166</v>
      </c>
      <c r="X107" s="19" t="n">
        <v>2.14636363636364</v>
      </c>
      <c r="Y107" s="17" t="n">
        <v>13200</v>
      </c>
      <c r="Z107" s="17" t="n">
        <v>13200</v>
      </c>
      <c r="AA107" s="17" t="n">
        <f aca="false">+ROUND(Z107,-2)</f>
        <v>13200</v>
      </c>
      <c r="AB107" s="20" t="n">
        <v>0.232952138924185</v>
      </c>
      <c r="AC107" s="19" t="n">
        <v>2</v>
      </c>
    </row>
    <row r="108" customFormat="false" ht="15" hidden="false" customHeight="true" outlineLevel="0" collapsed="false">
      <c r="A108" s="15" t="n">
        <v>99</v>
      </c>
      <c r="B108" s="16" t="s">
        <v>190</v>
      </c>
      <c r="C108" s="16" t="s">
        <v>26</v>
      </c>
      <c r="D108" s="16" t="s">
        <v>191</v>
      </c>
      <c r="E108" s="17" t="n">
        <v>5900</v>
      </c>
      <c r="F108" s="17" t="n">
        <v>11700</v>
      </c>
      <c r="G108" s="18" t="n">
        <f aca="false">+F108/E108</f>
        <v>1.98305084745763</v>
      </c>
      <c r="H108" s="18" t="n">
        <f aca="false">+G108/E108</f>
        <v>0.000336110313128411</v>
      </c>
      <c r="I108" s="17" t="e">
        <f aca="false">+#REF!*0.29</f>
        <v>#VALUE!</v>
      </c>
      <c r="J108" s="17" t="n">
        <f aca="false">+E108*2</f>
        <v>11800</v>
      </c>
      <c r="K108" s="17" t="e">
        <f aca="false">IF(I108&gt;J108,J108,I108)</f>
        <v>#VALUE!</v>
      </c>
      <c r="L108" s="18" t="e">
        <f aca="false">+K108/E108</f>
        <v>#VALUE!</v>
      </c>
      <c r="M108" s="18" t="e">
        <f aca="false">+#REF!/E108</f>
        <v>#VALUE!</v>
      </c>
      <c r="N108" s="19" t="n">
        <v>2.05932203389831</v>
      </c>
      <c r="O108" s="17" t="n">
        <v>11745</v>
      </c>
      <c r="P108" s="19" t="n">
        <v>1.9906779661017</v>
      </c>
      <c r="Q108" s="21"/>
      <c r="R108" s="19"/>
      <c r="S108" s="21"/>
      <c r="T108" s="21"/>
      <c r="U108" s="21"/>
      <c r="V108" s="21"/>
      <c r="W108" s="21"/>
      <c r="X108" s="21"/>
      <c r="Y108" s="21"/>
      <c r="Z108" s="17" t="n">
        <v>11745</v>
      </c>
      <c r="AA108" s="17" t="n">
        <f aca="false">+ROUND(Z108,-2)</f>
        <v>11700</v>
      </c>
      <c r="AB108" s="20" t="n">
        <v>0.29</v>
      </c>
      <c r="AC108" s="19" t="n">
        <v>1.9906779661017</v>
      </c>
    </row>
    <row r="109" customFormat="false" ht="15" hidden="false" customHeight="true" outlineLevel="0" collapsed="false">
      <c r="A109" s="15" t="n">
        <v>100</v>
      </c>
      <c r="B109" s="16" t="s">
        <v>192</v>
      </c>
      <c r="C109" s="16" t="s">
        <v>107</v>
      </c>
      <c r="D109" s="16" t="s">
        <v>99</v>
      </c>
      <c r="E109" s="17" t="n">
        <v>12300</v>
      </c>
      <c r="F109" s="17" t="n">
        <v>24600</v>
      </c>
      <c r="G109" s="18" t="n">
        <f aca="false">+F109/E109</f>
        <v>2</v>
      </c>
      <c r="H109" s="18" t="n">
        <f aca="false">+G109/E109</f>
        <v>0.00016260162601626</v>
      </c>
      <c r="I109" s="17" t="e">
        <f aca="false">+#REF!*0.29</f>
        <v>#VALUE!</v>
      </c>
      <c r="J109" s="17" t="n">
        <f aca="false">+E109*2</f>
        <v>24600</v>
      </c>
      <c r="K109" s="17" t="e">
        <f aca="false">IF(I109&gt;J109,J109,I109)</f>
        <v>#VALUE!</v>
      </c>
      <c r="L109" s="18" t="e">
        <f aca="false">+K109/E109</f>
        <v>#VALUE!</v>
      </c>
      <c r="M109" s="18" t="e">
        <f aca="false">+#REF!/E109</f>
        <v>#VALUE!</v>
      </c>
      <c r="N109" s="19" t="n">
        <v>3.22926829268293</v>
      </c>
      <c r="O109" s="17" t="n">
        <v>38396</v>
      </c>
      <c r="P109" s="19" t="n">
        <v>3.12162601626016</v>
      </c>
      <c r="Q109" s="17" t="n">
        <v>37072</v>
      </c>
      <c r="R109" s="19" t="n">
        <v>3.0139837398374</v>
      </c>
      <c r="S109" s="17" t="n">
        <v>35748</v>
      </c>
      <c r="T109" s="19" t="n">
        <v>2.90634146341463</v>
      </c>
      <c r="U109" s="17" t="n">
        <v>34424</v>
      </c>
      <c r="V109" s="19" t="n">
        <v>2.79869918699187</v>
      </c>
      <c r="W109" s="17" t="n">
        <v>33100</v>
      </c>
      <c r="X109" s="19" t="n">
        <v>2.69105691056911</v>
      </c>
      <c r="Y109" s="17" t="n">
        <v>24600</v>
      </c>
      <c r="Z109" s="17" t="n">
        <v>24600</v>
      </c>
      <c r="AA109" s="17" t="n">
        <f aca="false">+ROUND(Z109,-2)</f>
        <v>24600</v>
      </c>
      <c r="AB109" s="20" t="n">
        <v>0.185800604229607</v>
      </c>
      <c r="AC109" s="19" t="n">
        <v>2</v>
      </c>
    </row>
    <row r="110" customFormat="false" ht="15" hidden="false" customHeight="true" outlineLevel="0" collapsed="false">
      <c r="A110" s="15"/>
      <c r="B110" s="16"/>
      <c r="C110" s="16" t="s">
        <v>99</v>
      </c>
      <c r="D110" s="16" t="s">
        <v>85</v>
      </c>
      <c r="E110" s="17" t="n">
        <v>8600</v>
      </c>
      <c r="F110" s="17" t="n">
        <v>17200</v>
      </c>
      <c r="G110" s="18" t="n">
        <f aca="false">+F110/E110</f>
        <v>2</v>
      </c>
      <c r="H110" s="18" t="n">
        <f aca="false">+G110/E110</f>
        <v>0.000232558139534884</v>
      </c>
      <c r="I110" s="17" t="e">
        <f aca="false">+#REF!*0.29</f>
        <v>#VALUE!</v>
      </c>
      <c r="J110" s="17" t="n">
        <f aca="false">+E110*2</f>
        <v>17200</v>
      </c>
      <c r="K110" s="17" t="e">
        <f aca="false">IF(I110&gt;J110,J110,I110)</f>
        <v>#VALUE!</v>
      </c>
      <c r="L110" s="18" t="e">
        <f aca="false">+K110/E110</f>
        <v>#VALUE!</v>
      </c>
      <c r="M110" s="18" t="e">
        <f aca="false">+#REF!/E110</f>
        <v>#VALUE!</v>
      </c>
      <c r="N110" s="19" t="n">
        <v>2.82558139534884</v>
      </c>
      <c r="O110" s="17" t="n">
        <v>23490</v>
      </c>
      <c r="P110" s="19" t="n">
        <v>2.73139534883721</v>
      </c>
      <c r="Q110" s="17" t="n">
        <v>22680</v>
      </c>
      <c r="R110" s="19" t="n">
        <v>2.63720930232558</v>
      </c>
      <c r="S110" s="17" t="n">
        <v>21870</v>
      </c>
      <c r="T110" s="19" t="n">
        <v>2.54302325581395</v>
      </c>
      <c r="U110" s="17" t="n">
        <v>21060</v>
      </c>
      <c r="V110" s="19" t="n">
        <v>2.44883720930233</v>
      </c>
      <c r="W110" s="17" t="n">
        <v>20250</v>
      </c>
      <c r="X110" s="19" t="n">
        <v>2.3546511627907</v>
      </c>
      <c r="Y110" s="17" t="n">
        <v>17200</v>
      </c>
      <c r="Z110" s="17" t="n">
        <v>17200</v>
      </c>
      <c r="AA110" s="17" t="n">
        <f aca="false">+ROUND(Z110,-2)</f>
        <v>17200</v>
      </c>
      <c r="AB110" s="20" t="n">
        <v>0.212345679012346</v>
      </c>
      <c r="AC110" s="19" t="n">
        <v>2</v>
      </c>
    </row>
    <row r="111" customFormat="false" ht="15" hidden="false" customHeight="true" outlineLevel="0" collapsed="false">
      <c r="A111" s="15" t="n">
        <v>101</v>
      </c>
      <c r="B111" s="16" t="s">
        <v>193</v>
      </c>
      <c r="C111" s="16" t="s">
        <v>26</v>
      </c>
      <c r="D111" s="16" t="s">
        <v>79</v>
      </c>
      <c r="E111" s="17" t="n">
        <v>7500</v>
      </c>
      <c r="F111" s="17" t="n">
        <v>13100</v>
      </c>
      <c r="G111" s="18" t="n">
        <f aca="false">+F111/E111</f>
        <v>1.74666666666667</v>
      </c>
      <c r="H111" s="18" t="n">
        <f aca="false">+G111/E111</f>
        <v>0.000232888888888889</v>
      </c>
      <c r="I111" s="17" t="e">
        <f aca="false">+#REF!*0.29</f>
        <v>#VALUE!</v>
      </c>
      <c r="J111" s="17" t="n">
        <f aca="false">+E111*2</f>
        <v>15000</v>
      </c>
      <c r="K111" s="17" t="e">
        <f aca="false">IF(I111&gt;J111,J111,I111)</f>
        <v>#VALUE!</v>
      </c>
      <c r="L111" s="18" t="e">
        <f aca="false">+K111/E111</f>
        <v>#VALUE!</v>
      </c>
      <c r="M111" s="18" t="e">
        <f aca="false">+#REF!/E111</f>
        <v>#VALUE!</v>
      </c>
      <c r="N111" s="19" t="n">
        <v>1.8</v>
      </c>
      <c r="O111" s="21"/>
      <c r="P111" s="19"/>
      <c r="Q111" s="21"/>
      <c r="R111" s="19"/>
      <c r="S111" s="21"/>
      <c r="T111" s="21"/>
      <c r="U111" s="21"/>
      <c r="V111" s="21"/>
      <c r="W111" s="21"/>
      <c r="X111" s="21"/>
      <c r="Y111" s="21"/>
      <c r="Z111" s="17" t="n">
        <v>13500</v>
      </c>
      <c r="AA111" s="17" t="n">
        <f aca="false">+ROUND(Z111,-2)</f>
        <v>13500</v>
      </c>
      <c r="AB111" s="20" t="n">
        <v>0.3</v>
      </c>
      <c r="AC111" s="19" t="n">
        <v>1.8</v>
      </c>
    </row>
    <row r="112" customFormat="false" ht="15" hidden="false" customHeight="true" outlineLevel="0" collapsed="false">
      <c r="A112" s="15" t="n">
        <v>102</v>
      </c>
      <c r="B112" s="16" t="s">
        <v>194</v>
      </c>
      <c r="C112" s="16" t="s">
        <v>27</v>
      </c>
      <c r="D112" s="16" t="s">
        <v>195</v>
      </c>
      <c r="E112" s="17" t="n">
        <v>6400</v>
      </c>
      <c r="F112" s="17" t="n">
        <v>12800</v>
      </c>
      <c r="G112" s="18" t="n">
        <f aca="false">+F112/E112</f>
        <v>2</v>
      </c>
      <c r="H112" s="18" t="n">
        <f aca="false">+G112/E112</f>
        <v>0.0003125</v>
      </c>
      <c r="I112" s="17" t="e">
        <f aca="false">+#REF!*0.29</f>
        <v>#VALUE!</v>
      </c>
      <c r="J112" s="17" t="n">
        <f aca="false">+E112*2</f>
        <v>12800</v>
      </c>
      <c r="K112" s="17" t="e">
        <f aca="false">IF(I112&gt;J112,J112,I112)</f>
        <v>#VALUE!</v>
      </c>
      <c r="L112" s="18" t="e">
        <f aca="false">+K112/E112</f>
        <v>#VALUE!</v>
      </c>
      <c r="M112" s="18" t="e">
        <f aca="false">+#REF!/E112</f>
        <v>#VALUE!</v>
      </c>
      <c r="N112" s="19" t="n">
        <v>2.109375</v>
      </c>
      <c r="O112" s="17" t="n">
        <v>13050</v>
      </c>
      <c r="P112" s="19" t="n">
        <v>2.0390625</v>
      </c>
      <c r="Q112" s="17" t="n">
        <v>12600</v>
      </c>
      <c r="R112" s="19" t="n">
        <v>1.96875</v>
      </c>
      <c r="S112" s="21"/>
      <c r="T112" s="21"/>
      <c r="U112" s="21"/>
      <c r="V112" s="21"/>
      <c r="W112" s="21"/>
      <c r="X112" s="21"/>
      <c r="Y112" s="21"/>
      <c r="Z112" s="17" t="n">
        <v>12600</v>
      </c>
      <c r="AA112" s="17" t="n">
        <f aca="false">+ROUND(Z112,-2)</f>
        <v>12600</v>
      </c>
      <c r="AB112" s="20" t="n">
        <v>0.28</v>
      </c>
      <c r="AC112" s="19" t="n">
        <v>1.96875</v>
      </c>
    </row>
    <row r="113" customFormat="false" ht="15" hidden="false" customHeight="true" outlineLevel="0" collapsed="false">
      <c r="A113" s="15" t="n">
        <v>103</v>
      </c>
      <c r="B113" s="16" t="s">
        <v>196</v>
      </c>
      <c r="C113" s="16" t="s">
        <v>112</v>
      </c>
      <c r="D113" s="16" t="s">
        <v>133</v>
      </c>
      <c r="E113" s="17" t="n">
        <v>5500</v>
      </c>
      <c r="F113" s="17" t="n">
        <v>11000</v>
      </c>
      <c r="G113" s="18" t="n">
        <f aca="false">+F113/E113</f>
        <v>2</v>
      </c>
      <c r="H113" s="18" t="n">
        <f aca="false">+G113/E113</f>
        <v>0.000363636363636364</v>
      </c>
      <c r="I113" s="17" t="e">
        <f aca="false">+#REF!*0.29</f>
        <v>#VALUE!</v>
      </c>
      <c r="J113" s="17" t="n">
        <f aca="false">+E113*2</f>
        <v>11000</v>
      </c>
      <c r="K113" s="17" t="e">
        <f aca="false">IF(I113&gt;J113,J113,I113)</f>
        <v>#VALUE!</v>
      </c>
      <c r="L113" s="18" t="e">
        <f aca="false">+K113/E113</f>
        <v>#VALUE!</v>
      </c>
      <c r="M113" s="18" t="e">
        <f aca="false">+#REF!/E113</f>
        <v>#VALUE!</v>
      </c>
      <c r="N113" s="19" t="n">
        <v>2.08085454545455</v>
      </c>
      <c r="O113" s="17" t="n">
        <v>11063.21</v>
      </c>
      <c r="P113" s="19" t="n">
        <v>2.01149272727273</v>
      </c>
      <c r="Q113" s="17" t="n">
        <v>10681.72</v>
      </c>
      <c r="R113" s="19" t="n">
        <v>1.94213090909091</v>
      </c>
      <c r="S113" s="21"/>
      <c r="T113" s="21"/>
      <c r="U113" s="21"/>
      <c r="V113" s="21"/>
      <c r="W113" s="21"/>
      <c r="X113" s="21"/>
      <c r="Y113" s="21"/>
      <c r="Z113" s="17" t="n">
        <v>10681.72</v>
      </c>
      <c r="AA113" s="17" t="n">
        <f aca="false">+ROUND(Z113,-2)</f>
        <v>10700</v>
      </c>
      <c r="AB113" s="20" t="n">
        <v>0.28</v>
      </c>
      <c r="AC113" s="19" t="n">
        <v>1.94213090909091</v>
      </c>
    </row>
    <row r="114" customFormat="false" ht="15" hidden="false" customHeight="true" outlineLevel="0" collapsed="false">
      <c r="A114" s="15"/>
      <c r="B114" s="16"/>
      <c r="C114" s="16" t="s">
        <v>133</v>
      </c>
      <c r="D114" s="16" t="s">
        <v>197</v>
      </c>
      <c r="E114" s="17" t="n">
        <v>7300</v>
      </c>
      <c r="F114" s="17" t="n">
        <v>14600</v>
      </c>
      <c r="G114" s="18" t="n">
        <f aca="false">+F114/E114</f>
        <v>2</v>
      </c>
      <c r="H114" s="18" t="n">
        <f aca="false">+G114/E114</f>
        <v>0.000273972602739726</v>
      </c>
      <c r="I114" s="17" t="e">
        <f aca="false">+#REF!*0.29</f>
        <v>#VALUE!</v>
      </c>
      <c r="J114" s="17" t="n">
        <f aca="false">+E114*2</f>
        <v>14600</v>
      </c>
      <c r="K114" s="17" t="e">
        <f aca="false">IF(I114&gt;J114,J114,I114)</f>
        <v>#VALUE!</v>
      </c>
      <c r="L114" s="18" t="e">
        <f aca="false">+K114/E114</f>
        <v>#VALUE!</v>
      </c>
      <c r="M114" s="18" t="e">
        <f aca="false">+#REF!/E114</f>
        <v>#VALUE!</v>
      </c>
      <c r="N114" s="19" t="n">
        <v>2.64591780821918</v>
      </c>
      <c r="O114" s="17" t="n">
        <v>18671.36</v>
      </c>
      <c r="P114" s="19" t="n">
        <v>2.55772054794521</v>
      </c>
      <c r="Q114" s="17" t="n">
        <v>18027.52</v>
      </c>
      <c r="R114" s="19" t="n">
        <v>2.46952328767123</v>
      </c>
      <c r="S114" s="17" t="n">
        <v>17383.68</v>
      </c>
      <c r="T114" s="19" t="n">
        <v>2.38132602739726</v>
      </c>
      <c r="U114" s="17" t="n">
        <v>16739.84</v>
      </c>
      <c r="V114" s="19" t="n">
        <v>2.29312876712329</v>
      </c>
      <c r="W114" s="17" t="n">
        <v>16096</v>
      </c>
      <c r="X114" s="19" t="n">
        <v>2.20493150684932</v>
      </c>
      <c r="Y114" s="17" t="n">
        <v>14600</v>
      </c>
      <c r="Z114" s="17" t="n">
        <v>14600</v>
      </c>
      <c r="AA114" s="17" t="n">
        <f aca="false">+ROUND(Z114,-2)</f>
        <v>14600</v>
      </c>
      <c r="AB114" s="20" t="n">
        <v>0.226764413518887</v>
      </c>
      <c r="AC114" s="19" t="n">
        <v>2</v>
      </c>
    </row>
    <row r="115" customFormat="false" ht="15" hidden="false" customHeight="true" outlineLevel="0" collapsed="false">
      <c r="A115" s="15" t="n">
        <v>104</v>
      </c>
      <c r="B115" s="16" t="s">
        <v>198</v>
      </c>
      <c r="C115" s="16" t="s">
        <v>27</v>
      </c>
      <c r="D115" s="16" t="s">
        <v>126</v>
      </c>
      <c r="E115" s="17" t="n">
        <v>6400</v>
      </c>
      <c r="F115" s="17" t="n">
        <v>12800</v>
      </c>
      <c r="G115" s="18" t="n">
        <f aca="false">+F115/E115</f>
        <v>2</v>
      </c>
      <c r="H115" s="18" t="n">
        <f aca="false">+G115/E115</f>
        <v>0.0003125</v>
      </c>
      <c r="I115" s="17" t="e">
        <f aca="false">+#REF!*0.29</f>
        <v>#VALUE!</v>
      </c>
      <c r="J115" s="17" t="n">
        <f aca="false">+E115*2</f>
        <v>12800</v>
      </c>
      <c r="K115" s="17" t="e">
        <f aca="false">IF(I115&gt;J115,J115,I115)</f>
        <v>#VALUE!</v>
      </c>
      <c r="L115" s="18" t="e">
        <f aca="false">+K115/E115</f>
        <v>#VALUE!</v>
      </c>
      <c r="M115" s="18" t="e">
        <f aca="false">+#REF!/E115</f>
        <v>#VALUE!</v>
      </c>
      <c r="N115" s="19" t="n">
        <v>2.109375</v>
      </c>
      <c r="O115" s="17" t="n">
        <v>13050</v>
      </c>
      <c r="P115" s="19" t="n">
        <v>2.0390625</v>
      </c>
      <c r="Q115" s="17" t="n">
        <v>12600</v>
      </c>
      <c r="R115" s="19" t="n">
        <v>1.96875</v>
      </c>
      <c r="S115" s="21"/>
      <c r="T115" s="21"/>
      <c r="U115" s="21"/>
      <c r="V115" s="21"/>
      <c r="W115" s="21"/>
      <c r="X115" s="21"/>
      <c r="Y115" s="21"/>
      <c r="Z115" s="17" t="n">
        <v>12600</v>
      </c>
      <c r="AA115" s="17" t="n">
        <f aca="false">+ROUND(Z115,-2)</f>
        <v>12600</v>
      </c>
      <c r="AB115" s="20" t="n">
        <v>0.28</v>
      </c>
      <c r="AC115" s="19" t="n">
        <v>1.96875</v>
      </c>
    </row>
    <row r="116" customFormat="false" ht="15" hidden="false" customHeight="true" outlineLevel="0" collapsed="false">
      <c r="A116" s="15" t="n">
        <v>105</v>
      </c>
      <c r="B116" s="16" t="s">
        <v>120</v>
      </c>
      <c r="C116" s="16" t="s">
        <v>86</v>
      </c>
      <c r="D116" s="16" t="s">
        <v>199</v>
      </c>
      <c r="E116" s="17" t="n">
        <v>14300</v>
      </c>
      <c r="F116" s="17" t="n">
        <v>28600</v>
      </c>
      <c r="G116" s="18" t="n">
        <f aca="false">+F116/E116</f>
        <v>2</v>
      </c>
      <c r="H116" s="18" t="n">
        <f aca="false">+G116/E116</f>
        <v>0.00013986013986014</v>
      </c>
      <c r="I116" s="17" t="e">
        <f aca="false">+#REF!*0.29</f>
        <v>#VALUE!</v>
      </c>
      <c r="J116" s="17" t="n">
        <f aca="false">+E116*2</f>
        <v>28600</v>
      </c>
      <c r="K116" s="17" t="e">
        <f aca="false">IF(I116&gt;J116,J116,I116)</f>
        <v>#VALUE!</v>
      </c>
      <c r="L116" s="18" t="e">
        <f aca="false">+K116/E116</f>
        <v>#VALUE!</v>
      </c>
      <c r="M116" s="18" t="e">
        <f aca="false">+#REF!/E116</f>
        <v>#VALUE!</v>
      </c>
      <c r="N116" s="19" t="n">
        <v>2.80128671328671</v>
      </c>
      <c r="O116" s="17" t="n">
        <v>38723.12</v>
      </c>
      <c r="P116" s="19" t="n">
        <v>2.70791048951049</v>
      </c>
      <c r="Q116" s="17" t="n">
        <v>37387.84</v>
      </c>
      <c r="R116" s="19" t="n">
        <v>2.61453426573427</v>
      </c>
      <c r="S116" s="17" t="n">
        <v>36052.56</v>
      </c>
      <c r="T116" s="19" t="n">
        <v>2.52115804195804</v>
      </c>
      <c r="U116" s="17" t="n">
        <v>34717.28</v>
      </c>
      <c r="V116" s="19" t="n">
        <v>2.42778181818182</v>
      </c>
      <c r="W116" s="17" t="n">
        <v>33382</v>
      </c>
      <c r="X116" s="19" t="n">
        <v>2.33440559440559</v>
      </c>
      <c r="Y116" s="17" t="n">
        <v>28600</v>
      </c>
      <c r="Z116" s="17" t="n">
        <v>28600</v>
      </c>
      <c r="AA116" s="17" t="n">
        <f aca="false">+ROUND(Z116,-2)</f>
        <v>28600</v>
      </c>
      <c r="AB116" s="20" t="n">
        <v>0.21418728656162</v>
      </c>
      <c r="AC116" s="19" t="n">
        <v>2</v>
      </c>
    </row>
    <row r="117" customFormat="false" ht="15" hidden="false" customHeight="true" outlineLevel="0" collapsed="false">
      <c r="A117" s="15" t="n">
        <v>106</v>
      </c>
      <c r="B117" s="16" t="s">
        <v>200</v>
      </c>
      <c r="C117" s="16" t="s">
        <v>76</v>
      </c>
      <c r="D117" s="16" t="s">
        <v>201</v>
      </c>
      <c r="E117" s="17" t="n">
        <v>4800</v>
      </c>
      <c r="F117" s="17" t="n">
        <v>9600</v>
      </c>
      <c r="G117" s="18" t="n">
        <f aca="false">+F117/E117</f>
        <v>2</v>
      </c>
      <c r="H117" s="18" t="n">
        <f aca="false">+G117/E117</f>
        <v>0.000416666666666667</v>
      </c>
      <c r="I117" s="17" t="e">
        <f aca="false">+#REF!*0.29</f>
        <v>#VALUE!</v>
      </c>
      <c r="J117" s="17" t="n">
        <f aca="false">+E117*2</f>
        <v>9600</v>
      </c>
      <c r="K117" s="17" t="e">
        <f aca="false">IF(I117&gt;J117,J117,I117)</f>
        <v>#VALUE!</v>
      </c>
      <c r="L117" s="18" t="e">
        <f aca="false">+K117/E117</f>
        <v>#VALUE!</v>
      </c>
      <c r="M117" s="18" t="e">
        <f aca="false">+#REF!/E117</f>
        <v>#VALUE!</v>
      </c>
      <c r="N117" s="19" t="n">
        <v>2.53125</v>
      </c>
      <c r="O117" s="17" t="n">
        <v>11745</v>
      </c>
      <c r="P117" s="19" t="n">
        <v>2.446875</v>
      </c>
      <c r="Q117" s="17" t="n">
        <v>11340</v>
      </c>
      <c r="R117" s="19" t="n">
        <v>2.3625</v>
      </c>
      <c r="S117" s="17" t="n">
        <v>10935</v>
      </c>
      <c r="T117" s="19" t="n">
        <v>2.278125</v>
      </c>
      <c r="U117" s="17" t="n">
        <v>10530</v>
      </c>
      <c r="V117" s="19" t="n">
        <v>2.19375</v>
      </c>
      <c r="W117" s="17" t="n">
        <v>10125</v>
      </c>
      <c r="X117" s="19" t="n">
        <v>2.109375</v>
      </c>
      <c r="Y117" s="17" t="n">
        <v>9600</v>
      </c>
      <c r="Z117" s="17" t="n">
        <v>9600</v>
      </c>
      <c r="AA117" s="17" t="n">
        <f aca="false">+ROUND(Z117,-2)</f>
        <v>9600</v>
      </c>
      <c r="AB117" s="20" t="n">
        <v>0.237037037037037</v>
      </c>
      <c r="AC117" s="19" t="n">
        <v>2</v>
      </c>
    </row>
    <row r="118" customFormat="false" ht="15" hidden="false" customHeight="true" outlineLevel="0" collapsed="false">
      <c r="A118" s="15" t="n">
        <v>107</v>
      </c>
      <c r="B118" s="16" t="s">
        <v>202</v>
      </c>
      <c r="C118" s="16" t="s">
        <v>68</v>
      </c>
      <c r="D118" s="16" t="s">
        <v>94</v>
      </c>
      <c r="E118" s="17" t="n">
        <v>5300</v>
      </c>
      <c r="F118" s="17" t="n">
        <v>10600</v>
      </c>
      <c r="G118" s="18" t="n">
        <f aca="false">+F118/E118</f>
        <v>2</v>
      </c>
      <c r="H118" s="18" t="n">
        <f aca="false">+G118/E118</f>
        <v>0.000377358490566038</v>
      </c>
      <c r="I118" s="17" t="e">
        <f aca="false">+#REF!*0.29</f>
        <v>#VALUE!</v>
      </c>
      <c r="J118" s="17" t="n">
        <f aca="false">+E118*2</f>
        <v>10600</v>
      </c>
      <c r="K118" s="17" t="e">
        <f aca="false">IF(I118&gt;J118,J118,I118)</f>
        <v>#VALUE!</v>
      </c>
      <c r="L118" s="18" t="e">
        <f aca="false">+K118/E118</f>
        <v>#VALUE!</v>
      </c>
      <c r="M118" s="18" t="e">
        <f aca="false">+#REF!/E118</f>
        <v>#VALUE!</v>
      </c>
      <c r="N118" s="19" t="n">
        <v>2.29245283018868</v>
      </c>
      <c r="O118" s="17" t="n">
        <v>11745</v>
      </c>
      <c r="P118" s="19" t="n">
        <v>2.21603773584906</v>
      </c>
      <c r="Q118" s="17" t="n">
        <v>11340</v>
      </c>
      <c r="R118" s="19" t="n">
        <v>2.13962264150943</v>
      </c>
      <c r="S118" s="17" t="n">
        <v>10935</v>
      </c>
      <c r="T118" s="19" t="n">
        <v>2.06320754716981</v>
      </c>
      <c r="U118" s="17" t="n">
        <v>10530</v>
      </c>
      <c r="V118" s="19" t="n">
        <v>1.98679245283019</v>
      </c>
      <c r="W118" s="21"/>
      <c r="X118" s="21"/>
      <c r="Y118" s="21"/>
      <c r="Z118" s="17" t="n">
        <v>10530</v>
      </c>
      <c r="AA118" s="17" t="n">
        <f aca="false">+ROUND(Z118,-2)</f>
        <v>10500</v>
      </c>
      <c r="AB118" s="20" t="n">
        <v>0.26</v>
      </c>
      <c r="AC118" s="19" t="n">
        <v>1.98679245283019</v>
      </c>
    </row>
    <row r="119" customFormat="false" ht="15" hidden="false" customHeight="true" outlineLevel="0" collapsed="false">
      <c r="A119" s="15" t="n">
        <v>108</v>
      </c>
      <c r="B119" s="16" t="s">
        <v>203</v>
      </c>
      <c r="C119" s="16" t="s">
        <v>66</v>
      </c>
      <c r="D119" s="16" t="s">
        <v>30</v>
      </c>
      <c r="E119" s="17" t="n">
        <v>6600</v>
      </c>
      <c r="F119" s="17" t="n">
        <v>13200</v>
      </c>
      <c r="G119" s="18" t="n">
        <f aca="false">+F119/E119</f>
        <v>2</v>
      </c>
      <c r="H119" s="18" t="n">
        <f aca="false">+G119/E119</f>
        <v>0.000303030303030303</v>
      </c>
      <c r="I119" s="17" t="e">
        <f aca="false">+#REF!*0.29</f>
        <v>#VALUE!</v>
      </c>
      <c r="J119" s="17" t="n">
        <f aca="false">+E119*2</f>
        <v>13200</v>
      </c>
      <c r="K119" s="17" t="e">
        <f aca="false">IF(I119&gt;J119,J119,I119)</f>
        <v>#VALUE!</v>
      </c>
      <c r="L119" s="18" t="e">
        <f aca="false">+K119/E119</f>
        <v>#VALUE!</v>
      </c>
      <c r="M119" s="18" t="e">
        <f aca="false">+#REF!/E119</f>
        <v>#VALUE!</v>
      </c>
      <c r="N119" s="19" t="n">
        <v>2.95881818181818</v>
      </c>
      <c r="O119" s="17" t="n">
        <v>18877.26</v>
      </c>
      <c r="P119" s="19" t="n">
        <v>2.86019090909091</v>
      </c>
      <c r="Q119" s="17" t="n">
        <v>18226.32</v>
      </c>
      <c r="R119" s="19" t="n">
        <v>2.76156363636364</v>
      </c>
      <c r="S119" s="17" t="n">
        <v>17575.38</v>
      </c>
      <c r="T119" s="19" t="n">
        <v>2.66293636363636</v>
      </c>
      <c r="U119" s="17" t="n">
        <v>16924.44</v>
      </c>
      <c r="V119" s="19" t="n">
        <v>2.56430909090909</v>
      </c>
      <c r="W119" s="17" t="n">
        <v>16273.5</v>
      </c>
      <c r="X119" s="19" t="n">
        <v>2.46568181818182</v>
      </c>
      <c r="Y119" s="17" t="n">
        <v>13200</v>
      </c>
      <c r="Z119" s="17" t="n">
        <v>13200</v>
      </c>
      <c r="AA119" s="17" t="n">
        <f aca="false">+ROUND(Z119,-2)</f>
        <v>13200</v>
      </c>
      <c r="AB119" s="20" t="n">
        <v>0.202783666697391</v>
      </c>
      <c r="AC119" s="19" t="n">
        <v>2</v>
      </c>
    </row>
    <row r="120" customFormat="false" ht="15" hidden="false" customHeight="true" outlineLevel="0" collapsed="false">
      <c r="A120" s="15" t="n">
        <v>109</v>
      </c>
      <c r="B120" s="16" t="s">
        <v>204</v>
      </c>
      <c r="C120" s="16" t="s">
        <v>119</v>
      </c>
      <c r="D120" s="16" t="s">
        <v>205</v>
      </c>
      <c r="E120" s="17" t="n">
        <v>4800</v>
      </c>
      <c r="F120" s="17" t="n">
        <v>8200</v>
      </c>
      <c r="G120" s="18" t="n">
        <f aca="false">+F120/E120</f>
        <v>1.70833333333333</v>
      </c>
      <c r="H120" s="18" t="n">
        <f aca="false">+G120/E120</f>
        <v>0.000355902777777778</v>
      </c>
      <c r="I120" s="17" t="e">
        <f aca="false">+#REF!*0.29</f>
        <v>#VALUE!</v>
      </c>
      <c r="J120" s="17" t="n">
        <f aca="false">+E120*2</f>
        <v>9600</v>
      </c>
      <c r="K120" s="17" t="e">
        <f aca="false">IF(I120&gt;J120,J120,I120)</f>
        <v>#VALUE!</v>
      </c>
      <c r="L120" s="18" t="e">
        <f aca="false">+K120/E120</f>
        <v>#VALUE!</v>
      </c>
      <c r="M120" s="18" t="e">
        <f aca="false">+#REF!/E120</f>
        <v>#VALUE!</v>
      </c>
      <c r="N120" s="19" t="n">
        <v>1.761875</v>
      </c>
      <c r="O120" s="21"/>
      <c r="P120" s="19"/>
      <c r="Q120" s="21"/>
      <c r="R120" s="19"/>
      <c r="S120" s="21"/>
      <c r="T120" s="21"/>
      <c r="U120" s="21"/>
      <c r="V120" s="21"/>
      <c r="W120" s="21"/>
      <c r="X120" s="21"/>
      <c r="Y120" s="21"/>
      <c r="Z120" s="17" t="n">
        <v>8457</v>
      </c>
      <c r="AA120" s="17" t="n">
        <f aca="false">+ROUND(Z120,-2)</f>
        <v>8500</v>
      </c>
      <c r="AB120" s="20" t="n">
        <v>0.3</v>
      </c>
      <c r="AC120" s="19" t="n">
        <v>1.761875</v>
      </c>
    </row>
    <row r="121" customFormat="false" ht="15" hidden="false" customHeight="true" outlineLevel="0" collapsed="false">
      <c r="A121" s="15" t="n">
        <v>110</v>
      </c>
      <c r="B121" s="16" t="s">
        <v>99</v>
      </c>
      <c r="C121" s="16" t="s">
        <v>175</v>
      </c>
      <c r="D121" s="16" t="s">
        <v>206</v>
      </c>
      <c r="E121" s="17" t="n">
        <v>19800</v>
      </c>
      <c r="F121" s="17" t="n">
        <v>39600</v>
      </c>
      <c r="G121" s="18" t="n">
        <f aca="false">+F121/E121</f>
        <v>2</v>
      </c>
      <c r="H121" s="18" t="n">
        <f aca="false">+G121/E121</f>
        <v>0.000101010101010101</v>
      </c>
      <c r="I121" s="17" t="e">
        <f aca="false">+#REF!*0.29</f>
        <v>#VALUE!</v>
      </c>
      <c r="J121" s="17" t="n">
        <f aca="false">+E121*2</f>
        <v>39600</v>
      </c>
      <c r="K121" s="17" t="e">
        <f aca="false">IF(I121&gt;J121,J121,I121)</f>
        <v>#VALUE!</v>
      </c>
      <c r="L121" s="18" t="e">
        <f aca="false">+K121/E121</f>
        <v>#VALUE!</v>
      </c>
      <c r="M121" s="18" t="e">
        <f aca="false">+#REF!/E121</f>
        <v>#VALUE!</v>
      </c>
      <c r="N121" s="19" t="n">
        <v>2.22878787878788</v>
      </c>
      <c r="O121" s="17" t="n">
        <v>42659</v>
      </c>
      <c r="P121" s="19" t="n">
        <v>2.15449494949495</v>
      </c>
      <c r="Q121" s="17" t="n">
        <v>41188</v>
      </c>
      <c r="R121" s="19" t="n">
        <v>2.08020202020202</v>
      </c>
      <c r="S121" s="17" t="n">
        <v>39717</v>
      </c>
      <c r="T121" s="19" t="n">
        <v>2.00590909090909</v>
      </c>
      <c r="U121" s="17" t="n">
        <v>38246</v>
      </c>
      <c r="V121" s="19" t="n">
        <v>1.93161616161616</v>
      </c>
      <c r="W121" s="21"/>
      <c r="X121" s="21"/>
      <c r="Y121" s="21"/>
      <c r="Z121" s="17" t="n">
        <v>38246</v>
      </c>
      <c r="AA121" s="17" t="n">
        <f aca="false">+ROUND(Z121,-2)</f>
        <v>38200</v>
      </c>
      <c r="AB121" s="20" t="n">
        <v>0.26</v>
      </c>
      <c r="AC121" s="19" t="n">
        <v>1.93161616161616</v>
      </c>
    </row>
    <row r="122" customFormat="false" ht="15" hidden="false" customHeight="true" outlineLevel="0" collapsed="false">
      <c r="A122" s="15"/>
      <c r="B122" s="16"/>
      <c r="C122" s="16" t="s">
        <v>206</v>
      </c>
      <c r="D122" s="16" t="s">
        <v>207</v>
      </c>
      <c r="E122" s="17" t="n">
        <v>16100</v>
      </c>
      <c r="F122" s="17" t="n">
        <v>32200</v>
      </c>
      <c r="G122" s="18" t="n">
        <f aca="false">+F122/E122</f>
        <v>2</v>
      </c>
      <c r="H122" s="18" t="n">
        <f aca="false">+G122/E122</f>
        <v>0.000124223602484472</v>
      </c>
      <c r="I122" s="17" t="e">
        <f aca="false">+#REF!*0.29</f>
        <v>#VALUE!</v>
      </c>
      <c r="J122" s="17" t="n">
        <f aca="false">+E122*2</f>
        <v>32200</v>
      </c>
      <c r="K122" s="17" t="e">
        <f aca="false">IF(I122&gt;J122,J122,I122)</f>
        <v>#VALUE!</v>
      </c>
      <c r="L122" s="18" t="e">
        <f aca="false">+K122/E122</f>
        <v>#VALUE!</v>
      </c>
      <c r="M122" s="18" t="e">
        <f aca="false">+#REF!/E122</f>
        <v>#VALUE!</v>
      </c>
      <c r="N122" s="19" t="n">
        <v>2.43074534161491</v>
      </c>
      <c r="O122" s="17" t="n">
        <v>37830.5</v>
      </c>
      <c r="P122" s="19" t="n">
        <v>2.34972049689441</v>
      </c>
      <c r="Q122" s="17" t="n">
        <v>36526</v>
      </c>
      <c r="R122" s="19" t="n">
        <v>2.26869565217391</v>
      </c>
      <c r="S122" s="17" t="n">
        <v>35221.5</v>
      </c>
      <c r="T122" s="19" t="n">
        <v>2.18767080745342</v>
      </c>
      <c r="U122" s="17" t="n">
        <v>33917</v>
      </c>
      <c r="V122" s="19" t="n">
        <v>2.10664596273292</v>
      </c>
      <c r="W122" s="17" t="n">
        <v>32612.5</v>
      </c>
      <c r="X122" s="19" t="n">
        <v>2.02562111801242</v>
      </c>
      <c r="Y122" s="17" t="n">
        <v>32200</v>
      </c>
      <c r="Z122" s="17" t="n">
        <v>32200</v>
      </c>
      <c r="AA122" s="17" t="n">
        <f aca="false">+ROUND(Z122,-2)</f>
        <v>32200</v>
      </c>
      <c r="AB122" s="20" t="n">
        <v>0.246837868915293</v>
      </c>
      <c r="AC122" s="19" t="n">
        <v>2</v>
      </c>
    </row>
    <row r="123" customFormat="false" ht="15" hidden="false" customHeight="true" outlineLevel="0" collapsed="false">
      <c r="A123" s="15" t="n">
        <v>111</v>
      </c>
      <c r="B123" s="16" t="s">
        <v>208</v>
      </c>
      <c r="C123" s="16" t="s">
        <v>122</v>
      </c>
      <c r="D123" s="16" t="s">
        <v>209</v>
      </c>
      <c r="E123" s="17" t="n">
        <v>6200</v>
      </c>
      <c r="F123" s="17" t="n">
        <v>12400</v>
      </c>
      <c r="G123" s="18" t="n">
        <f aca="false">+F123/E123</f>
        <v>2</v>
      </c>
      <c r="H123" s="18" t="n">
        <f aca="false">+G123/E123</f>
        <v>0.00032258064516129</v>
      </c>
      <c r="I123" s="17" t="e">
        <f aca="false">+#REF!*0.29</f>
        <v>#VALUE!</v>
      </c>
      <c r="J123" s="17" t="n">
        <f aca="false">+E123*2</f>
        <v>12400</v>
      </c>
      <c r="K123" s="17" t="e">
        <f aca="false">IF(I123&gt;J123,J123,I123)</f>
        <v>#VALUE!</v>
      </c>
      <c r="L123" s="18" t="e">
        <f aca="false">+K123/E123</f>
        <v>#VALUE!</v>
      </c>
      <c r="M123" s="18" t="e">
        <f aca="false">+#REF!/E123</f>
        <v>#VALUE!</v>
      </c>
      <c r="N123" s="19" t="n">
        <v>2.39516129032258</v>
      </c>
      <c r="O123" s="17" t="n">
        <v>14355</v>
      </c>
      <c r="P123" s="19" t="n">
        <v>2.31532258064516</v>
      </c>
      <c r="Q123" s="17" t="n">
        <v>13860</v>
      </c>
      <c r="R123" s="19" t="n">
        <v>2.23548387096774</v>
      </c>
      <c r="S123" s="17" t="n">
        <v>13365</v>
      </c>
      <c r="T123" s="19" t="n">
        <v>2.15564516129032</v>
      </c>
      <c r="U123" s="17" t="n">
        <v>12870</v>
      </c>
      <c r="V123" s="19" t="n">
        <v>2.0758064516129</v>
      </c>
      <c r="W123" s="17" t="n">
        <v>12375</v>
      </c>
      <c r="X123" s="19" t="n">
        <v>1.99596774193548</v>
      </c>
      <c r="Y123" s="21"/>
      <c r="Z123" s="17" t="n">
        <v>12375</v>
      </c>
      <c r="AA123" s="17" t="n">
        <f aca="false">+ROUND(Z123,-2)</f>
        <v>12400</v>
      </c>
      <c r="AB123" s="20" t="n">
        <v>0.25</v>
      </c>
      <c r="AC123" s="19" t="n">
        <v>1.99596774193548</v>
      </c>
    </row>
    <row r="124" customFormat="false" ht="15" hidden="false" customHeight="true" outlineLevel="0" collapsed="false">
      <c r="A124" s="15" t="n">
        <v>112</v>
      </c>
      <c r="B124" s="16" t="s">
        <v>210</v>
      </c>
      <c r="C124" s="16" t="s">
        <v>29</v>
      </c>
      <c r="D124" s="16"/>
      <c r="E124" s="17" t="n">
        <v>6400</v>
      </c>
      <c r="F124" s="17" t="n">
        <v>12600</v>
      </c>
      <c r="G124" s="18" t="n">
        <f aca="false">+F124/E124</f>
        <v>1.96875</v>
      </c>
      <c r="H124" s="18" t="n">
        <f aca="false">+G124/E124</f>
        <v>0.0003076171875</v>
      </c>
      <c r="I124" s="17" t="e">
        <f aca="false">+#REF!*0.29</f>
        <v>#VALUE!</v>
      </c>
      <c r="J124" s="17" t="n">
        <f aca="false">+E124*2</f>
        <v>12800</v>
      </c>
      <c r="K124" s="17" t="e">
        <f aca="false">IF(I124&gt;J124,J124,I124)</f>
        <v>#VALUE!</v>
      </c>
      <c r="L124" s="18" t="e">
        <f aca="false">+K124/E124</f>
        <v>#VALUE!</v>
      </c>
      <c r="M124" s="18" t="e">
        <f aca="false">+#REF!/E124</f>
        <v>#VALUE!</v>
      </c>
      <c r="N124" s="19" t="n">
        <v>2.04009375</v>
      </c>
      <c r="O124" s="17" t="n">
        <v>12621.38</v>
      </c>
      <c r="P124" s="19" t="n">
        <v>1.972090625</v>
      </c>
      <c r="Q124" s="21"/>
      <c r="R124" s="19"/>
      <c r="S124" s="21"/>
      <c r="T124" s="21"/>
      <c r="U124" s="21"/>
      <c r="V124" s="21"/>
      <c r="W124" s="21"/>
      <c r="X124" s="21"/>
      <c r="Y124" s="21"/>
      <c r="Z124" s="17" t="n">
        <v>12621.38</v>
      </c>
      <c r="AA124" s="17" t="n">
        <f aca="false">+ROUND(Z124,-2)</f>
        <v>12600</v>
      </c>
      <c r="AB124" s="20" t="n">
        <v>0.29</v>
      </c>
      <c r="AC124" s="19" t="n">
        <v>1.972090625</v>
      </c>
    </row>
    <row r="125" customFormat="false" ht="15" hidden="false" customHeight="true" outlineLevel="0" collapsed="false">
      <c r="A125" s="15" t="n">
        <v>113</v>
      </c>
      <c r="B125" s="16" t="s">
        <v>211</v>
      </c>
      <c r="C125" s="16" t="s">
        <v>212</v>
      </c>
      <c r="D125" s="16" t="s">
        <v>213</v>
      </c>
      <c r="E125" s="17" t="n">
        <v>5300</v>
      </c>
      <c r="F125" s="17" t="n">
        <v>9200</v>
      </c>
      <c r="G125" s="18" t="n">
        <f aca="false">+F125/E125</f>
        <v>1.73584905660377</v>
      </c>
      <c r="H125" s="18" t="n">
        <f aca="false">+G125/E125</f>
        <v>0.00032751868992524</v>
      </c>
      <c r="I125" s="17" t="e">
        <f aca="false">+#REF!*0.29</f>
        <v>#VALUE!</v>
      </c>
      <c r="J125" s="17" t="n">
        <f aca="false">+E125*2</f>
        <v>10600</v>
      </c>
      <c r="K125" s="17" t="e">
        <f aca="false">IF(I125&gt;J125,J125,I125)</f>
        <v>#VALUE!</v>
      </c>
      <c r="L125" s="18" t="e">
        <f aca="false">+K125/E125</f>
        <v>#VALUE!</v>
      </c>
      <c r="M125" s="18" t="e">
        <f aca="false">+#REF!/E125</f>
        <v>#VALUE!</v>
      </c>
      <c r="N125" s="19" t="n">
        <v>1.79716981132075</v>
      </c>
      <c r="O125" s="21"/>
      <c r="P125" s="19"/>
      <c r="Q125" s="21"/>
      <c r="R125" s="19"/>
      <c r="S125" s="21"/>
      <c r="T125" s="21"/>
      <c r="U125" s="21"/>
      <c r="V125" s="21"/>
      <c r="W125" s="21"/>
      <c r="X125" s="21"/>
      <c r="Y125" s="21"/>
      <c r="Z125" s="17" t="n">
        <v>9525</v>
      </c>
      <c r="AA125" s="17" t="n">
        <f aca="false">+ROUND(Z125,-2)</f>
        <v>9500</v>
      </c>
      <c r="AB125" s="20" t="n">
        <v>0.3</v>
      </c>
      <c r="AC125" s="19" t="n">
        <v>1.79716981132075</v>
      </c>
    </row>
    <row r="126" customFormat="false" ht="15" hidden="false" customHeight="true" outlineLevel="0" collapsed="false">
      <c r="A126" s="15" t="n">
        <v>114</v>
      </c>
      <c r="B126" s="16" t="s">
        <v>94</v>
      </c>
      <c r="C126" s="16" t="s">
        <v>68</v>
      </c>
      <c r="D126" s="16" t="s">
        <v>36</v>
      </c>
      <c r="E126" s="17" t="n">
        <v>5300</v>
      </c>
      <c r="F126" s="17" t="n">
        <v>10600</v>
      </c>
      <c r="G126" s="18" t="n">
        <f aca="false">+F126/E126</f>
        <v>2</v>
      </c>
      <c r="H126" s="18" t="n">
        <f aca="false">+G126/E126</f>
        <v>0.000377358490566038</v>
      </c>
      <c r="I126" s="17" t="e">
        <f aca="false">+#REF!*0.29</f>
        <v>#VALUE!</v>
      </c>
      <c r="J126" s="17" t="n">
        <f aca="false">+E126*2</f>
        <v>10600</v>
      </c>
      <c r="K126" s="17" t="e">
        <f aca="false">IF(I126&gt;J126,J126,I126)</f>
        <v>#VALUE!</v>
      </c>
      <c r="L126" s="18" t="e">
        <f aca="false">+K126/E126</f>
        <v>#VALUE!</v>
      </c>
      <c r="M126" s="18" t="e">
        <f aca="false">+#REF!/E126</f>
        <v>#VALUE!</v>
      </c>
      <c r="N126" s="19" t="n">
        <v>2.34311320754717</v>
      </c>
      <c r="O126" s="17" t="n">
        <v>12004.55</v>
      </c>
      <c r="P126" s="19" t="n">
        <v>2.26500943396226</v>
      </c>
      <c r="Q126" s="17" t="n">
        <v>11590.6</v>
      </c>
      <c r="R126" s="19" t="n">
        <v>2.18690566037736</v>
      </c>
      <c r="S126" s="17" t="n">
        <v>11176.65</v>
      </c>
      <c r="T126" s="19" t="n">
        <v>2.10880188679245</v>
      </c>
      <c r="U126" s="17" t="n">
        <v>10762.7</v>
      </c>
      <c r="V126" s="19" t="n">
        <v>2.03069811320755</v>
      </c>
      <c r="W126" s="17" t="n">
        <v>10348.75</v>
      </c>
      <c r="X126" s="19" t="n">
        <v>1.95259433962264</v>
      </c>
      <c r="Y126" s="21"/>
      <c r="Z126" s="17" t="n">
        <v>10348.75</v>
      </c>
      <c r="AA126" s="17" t="n">
        <f aca="false">+ROUND(Z126,-2)</f>
        <v>10300</v>
      </c>
      <c r="AB126" s="20" t="n">
        <v>0.25</v>
      </c>
      <c r="AC126" s="19" t="n">
        <v>1.95259433962264</v>
      </c>
    </row>
    <row r="127" customFormat="false" ht="15" hidden="false" customHeight="true" outlineLevel="0" collapsed="false">
      <c r="A127" s="15" t="n">
        <v>115</v>
      </c>
      <c r="B127" s="16" t="s">
        <v>68</v>
      </c>
      <c r="C127" s="16" t="s">
        <v>99</v>
      </c>
      <c r="D127" s="16" t="s">
        <v>66</v>
      </c>
      <c r="E127" s="17" t="n">
        <v>7500</v>
      </c>
      <c r="F127" s="17" t="n">
        <v>13100</v>
      </c>
      <c r="G127" s="18" t="n">
        <f aca="false">+F127/E127</f>
        <v>1.74666666666667</v>
      </c>
      <c r="H127" s="18" t="n">
        <f aca="false">+G127/E127</f>
        <v>0.000232888888888889</v>
      </c>
      <c r="I127" s="17" t="e">
        <f aca="false">+#REF!*0.29</f>
        <v>#VALUE!</v>
      </c>
      <c r="J127" s="17" t="n">
        <f aca="false">+E127*2</f>
        <v>15000</v>
      </c>
      <c r="K127" s="17" t="e">
        <f aca="false">IF(I127&gt;J127,J127,I127)</f>
        <v>#VALUE!</v>
      </c>
      <c r="L127" s="18" t="e">
        <f aca="false">+K127/E127</f>
        <v>#VALUE!</v>
      </c>
      <c r="M127" s="18" t="e">
        <f aca="false">+#REF!/E127</f>
        <v>#VALUE!</v>
      </c>
      <c r="N127" s="19" t="n">
        <v>1.8</v>
      </c>
      <c r="O127" s="21"/>
      <c r="P127" s="19"/>
      <c r="Q127" s="21"/>
      <c r="R127" s="19"/>
      <c r="S127" s="21"/>
      <c r="T127" s="21"/>
      <c r="U127" s="21"/>
      <c r="V127" s="21"/>
      <c r="W127" s="21"/>
      <c r="X127" s="21"/>
      <c r="Y127" s="21"/>
      <c r="Z127" s="17" t="n">
        <v>13500</v>
      </c>
      <c r="AA127" s="17" t="n">
        <f aca="false">+ROUND(Z127,-2)</f>
        <v>13500</v>
      </c>
      <c r="AB127" s="20" t="n">
        <v>0.3</v>
      </c>
      <c r="AC127" s="19" t="n">
        <v>1.8</v>
      </c>
    </row>
    <row r="128" customFormat="false" ht="15" hidden="false" customHeight="true" outlineLevel="0" collapsed="false">
      <c r="A128" s="15"/>
      <c r="B128" s="16"/>
      <c r="C128" s="16" t="s">
        <v>66</v>
      </c>
      <c r="D128" s="16" t="s">
        <v>214</v>
      </c>
      <c r="E128" s="17" t="n">
        <v>7100</v>
      </c>
      <c r="F128" s="17" t="n">
        <v>14200</v>
      </c>
      <c r="G128" s="18" t="n">
        <f aca="false">+F128/E128</f>
        <v>2</v>
      </c>
      <c r="H128" s="18" t="n">
        <f aca="false">+G128/E128</f>
        <v>0.00028169014084507</v>
      </c>
      <c r="I128" s="17" t="e">
        <f aca="false">+#REF!*0.29</f>
        <v>#VALUE!</v>
      </c>
      <c r="J128" s="17" t="n">
        <f aca="false">+E128*2</f>
        <v>14200</v>
      </c>
      <c r="K128" s="17" t="e">
        <f aca="false">IF(I128&gt;J128,J128,I128)</f>
        <v>#VALUE!</v>
      </c>
      <c r="L128" s="18" t="e">
        <f aca="false">+K128/E128</f>
        <v>#VALUE!</v>
      </c>
      <c r="M128" s="18" t="e">
        <f aca="false">+#REF!/E128</f>
        <v>#VALUE!</v>
      </c>
      <c r="N128" s="19" t="n">
        <v>2.48028169014085</v>
      </c>
      <c r="O128" s="17" t="n">
        <v>17023</v>
      </c>
      <c r="P128" s="19" t="n">
        <v>2.39760563380282</v>
      </c>
      <c r="Q128" s="17" t="n">
        <v>16436</v>
      </c>
      <c r="R128" s="19" t="n">
        <v>2.31492957746479</v>
      </c>
      <c r="S128" s="17" t="n">
        <v>15849</v>
      </c>
      <c r="T128" s="19" t="n">
        <v>2.23225352112676</v>
      </c>
      <c r="U128" s="17" t="n">
        <v>15262</v>
      </c>
      <c r="V128" s="19" t="n">
        <v>2.14957746478873</v>
      </c>
      <c r="W128" s="17" t="n">
        <v>14675</v>
      </c>
      <c r="X128" s="19" t="n">
        <v>2.0669014084507</v>
      </c>
      <c r="Y128" s="17" t="n">
        <v>14200</v>
      </c>
      <c r="Z128" s="17" t="n">
        <v>14200</v>
      </c>
      <c r="AA128" s="17" t="n">
        <f aca="false">+ROUND(Z128,-2)</f>
        <v>14200</v>
      </c>
      <c r="AB128" s="20" t="n">
        <v>0.24190800681431</v>
      </c>
      <c r="AC128" s="19" t="n">
        <v>2</v>
      </c>
    </row>
    <row r="129" customFormat="false" ht="16.5" hidden="false" customHeight="true" outlineLevel="0" collapsed="false">
      <c r="A129" s="15" t="n">
        <v>116</v>
      </c>
      <c r="B129" s="16" t="s">
        <v>215</v>
      </c>
      <c r="C129" s="16" t="s">
        <v>27</v>
      </c>
      <c r="D129" s="16" t="s">
        <v>126</v>
      </c>
      <c r="E129" s="17" t="n">
        <v>5500</v>
      </c>
      <c r="F129" s="17" t="n">
        <v>10300</v>
      </c>
      <c r="G129" s="18" t="n">
        <f aca="false">+F129/E129</f>
        <v>1.87272727272727</v>
      </c>
      <c r="H129" s="18" t="n">
        <f aca="false">+G129/E129</f>
        <v>0.000340495867768595</v>
      </c>
      <c r="I129" s="17" t="e">
        <f aca="false">+#REF!*0.29</f>
        <v>#VALUE!</v>
      </c>
      <c r="J129" s="17" t="n">
        <f aca="false">+E129*2</f>
        <v>11000</v>
      </c>
      <c r="K129" s="17" t="e">
        <f aca="false">IF(I129&gt;J129,J129,I129)</f>
        <v>#VALUE!</v>
      </c>
      <c r="L129" s="18" t="e">
        <f aca="false">+K129/E129</f>
        <v>#VALUE!</v>
      </c>
      <c r="M129" s="18" t="e">
        <f aca="false">+#REF!/E129</f>
        <v>#VALUE!</v>
      </c>
      <c r="N129" s="19" t="n">
        <v>1.93494545454545</v>
      </c>
      <c r="O129" s="21"/>
      <c r="P129" s="19"/>
      <c r="Q129" s="21"/>
      <c r="R129" s="19"/>
      <c r="S129" s="21"/>
      <c r="T129" s="21"/>
      <c r="U129" s="21"/>
      <c r="V129" s="21"/>
      <c r="W129" s="21"/>
      <c r="X129" s="21"/>
      <c r="Y129" s="21"/>
      <c r="Z129" s="17" t="n">
        <v>10642.2</v>
      </c>
      <c r="AA129" s="17" t="n">
        <f aca="false">+ROUND(Z129,-2)</f>
        <v>10600</v>
      </c>
      <c r="AB129" s="20" t="n">
        <v>0.3</v>
      </c>
      <c r="AC129" s="19" t="n">
        <v>1.93494545454545</v>
      </c>
    </row>
    <row r="130" customFormat="false" ht="15" hidden="false" customHeight="true" outlineLevel="0" collapsed="false">
      <c r="A130" s="15" t="n">
        <v>117</v>
      </c>
      <c r="B130" s="16" t="s">
        <v>216</v>
      </c>
      <c r="C130" s="16" t="s">
        <v>29</v>
      </c>
      <c r="D130" s="16"/>
      <c r="E130" s="17" t="n">
        <v>7500</v>
      </c>
      <c r="F130" s="17" t="n">
        <v>10400</v>
      </c>
      <c r="G130" s="18" t="n">
        <f aca="false">+F130/E130</f>
        <v>1.38666666666667</v>
      </c>
      <c r="H130" s="18" t="n">
        <f aca="false">+G130/E130</f>
        <v>0.000184888888888889</v>
      </c>
      <c r="I130" s="17" t="e">
        <f aca="false">+#REF!*0.29</f>
        <v>#VALUE!</v>
      </c>
      <c r="J130" s="17" t="n">
        <f aca="false">+E130*2</f>
        <v>15000</v>
      </c>
      <c r="K130" s="17" t="e">
        <f aca="false">IF(I130&gt;J130,J130,I130)</f>
        <v>#VALUE!</v>
      </c>
      <c r="L130" s="18" t="e">
        <f aca="false">+K130/E130</f>
        <v>#VALUE!</v>
      </c>
      <c r="M130" s="18" t="e">
        <f aca="false">+#REF!/E130</f>
        <v>#VALUE!</v>
      </c>
      <c r="N130" s="19" t="n">
        <v>1.44</v>
      </c>
      <c r="O130" s="21"/>
      <c r="P130" s="19"/>
      <c r="Q130" s="21"/>
      <c r="R130" s="19"/>
      <c r="S130" s="21"/>
      <c r="T130" s="21"/>
      <c r="U130" s="21"/>
      <c r="V130" s="21"/>
      <c r="W130" s="21"/>
      <c r="X130" s="21"/>
      <c r="Y130" s="21"/>
      <c r="Z130" s="17" t="n">
        <v>10800</v>
      </c>
      <c r="AA130" s="17" t="n">
        <f aca="false">+ROUND(Z130,-2)</f>
        <v>10800</v>
      </c>
      <c r="AB130" s="20" t="n">
        <v>0.3</v>
      </c>
      <c r="AC130" s="19" t="n">
        <v>1.44</v>
      </c>
    </row>
    <row r="131" customFormat="false" ht="15" hidden="false" customHeight="true" outlineLevel="0" collapsed="false">
      <c r="A131" s="15" t="n">
        <v>118</v>
      </c>
      <c r="B131" s="16" t="s">
        <v>96</v>
      </c>
      <c r="C131" s="16" t="s">
        <v>119</v>
      </c>
      <c r="D131" s="16" t="s">
        <v>95</v>
      </c>
      <c r="E131" s="17" t="n">
        <v>12800</v>
      </c>
      <c r="F131" s="17" t="n">
        <v>18300</v>
      </c>
      <c r="G131" s="18" t="n">
        <f aca="false">+F131/E131</f>
        <v>1.4296875</v>
      </c>
      <c r="H131" s="18" t="n">
        <f aca="false">+G131/E131</f>
        <v>0.0001116943359375</v>
      </c>
      <c r="I131" s="17" t="e">
        <f aca="false">+#REF!*0.29</f>
        <v>#VALUE!</v>
      </c>
      <c r="J131" s="17" t="n">
        <f aca="false">+E131*2</f>
        <v>25600</v>
      </c>
      <c r="K131" s="17" t="e">
        <f aca="false">IF(I131&gt;J131,J131,I131)</f>
        <v>#VALUE!</v>
      </c>
      <c r="L131" s="18" t="e">
        <f aca="false">+K131/E131</f>
        <v>#VALUE!</v>
      </c>
      <c r="M131" s="18" t="e">
        <f aca="false">+#REF!/E131</f>
        <v>#VALUE!</v>
      </c>
      <c r="N131" s="19" t="n">
        <v>1.4765625</v>
      </c>
      <c r="O131" s="21"/>
      <c r="P131" s="19"/>
      <c r="Q131" s="21"/>
      <c r="R131" s="19"/>
      <c r="S131" s="21"/>
      <c r="T131" s="21"/>
      <c r="U131" s="21"/>
      <c r="V131" s="21"/>
      <c r="W131" s="21"/>
      <c r="X131" s="21"/>
      <c r="Y131" s="21"/>
      <c r="Z131" s="17" t="n">
        <v>18900</v>
      </c>
      <c r="AA131" s="17" t="n">
        <f aca="false">+ROUND(Z131,-2)</f>
        <v>18900</v>
      </c>
      <c r="AB131" s="20" t="n">
        <v>0.3</v>
      </c>
      <c r="AC131" s="19" t="n">
        <v>1.4765625</v>
      </c>
    </row>
    <row r="132" customFormat="false" ht="15" hidden="false" customHeight="true" outlineLevel="0" collapsed="false">
      <c r="A132" s="15" t="n">
        <v>119</v>
      </c>
      <c r="B132" s="16" t="s">
        <v>217</v>
      </c>
      <c r="C132" s="16" t="s">
        <v>26</v>
      </c>
      <c r="D132" s="16" t="s">
        <v>184</v>
      </c>
      <c r="E132" s="17" t="n">
        <v>6600</v>
      </c>
      <c r="F132" s="17" t="n">
        <v>10400</v>
      </c>
      <c r="G132" s="18" t="n">
        <f aca="false">+F132/E132</f>
        <v>1.57575757575758</v>
      </c>
      <c r="H132" s="18" t="n">
        <f aca="false">+G132/E132</f>
        <v>0.000238751147842057</v>
      </c>
      <c r="I132" s="17" t="e">
        <f aca="false">+#REF!*0.29</f>
        <v>#VALUE!</v>
      </c>
      <c r="J132" s="17" t="n">
        <f aca="false">+E132*2</f>
        <v>13200</v>
      </c>
      <c r="K132" s="17" t="e">
        <f aca="false">IF(I132&gt;J132,J132,I132)</f>
        <v>#VALUE!</v>
      </c>
      <c r="L132" s="18" t="e">
        <f aca="false">+K132/E132</f>
        <v>#VALUE!</v>
      </c>
      <c r="M132" s="18" t="e">
        <f aca="false">+#REF!/E132</f>
        <v>#VALUE!</v>
      </c>
      <c r="N132" s="19" t="n">
        <v>1.62863636363636</v>
      </c>
      <c r="O132" s="21"/>
      <c r="P132" s="19"/>
      <c r="Q132" s="21"/>
      <c r="R132" s="19"/>
      <c r="S132" s="21"/>
      <c r="T132" s="21"/>
      <c r="U132" s="21"/>
      <c r="V132" s="21"/>
      <c r="W132" s="21"/>
      <c r="X132" s="21"/>
      <c r="Y132" s="21"/>
      <c r="Z132" s="17" t="n">
        <v>10749</v>
      </c>
      <c r="AA132" s="17" t="n">
        <f aca="false">+ROUND(Z132,-2)</f>
        <v>10700</v>
      </c>
      <c r="AB132" s="20" t="n">
        <v>0.3</v>
      </c>
      <c r="AC132" s="19" t="n">
        <v>1.62863636363636</v>
      </c>
    </row>
    <row r="133" customFormat="false" ht="30" hidden="false" customHeight="true" outlineLevel="0" collapsed="false">
      <c r="A133" s="15" t="n">
        <v>120</v>
      </c>
      <c r="B133" s="16" t="s">
        <v>136</v>
      </c>
      <c r="C133" s="16" t="s">
        <v>218</v>
      </c>
      <c r="D133" s="16" t="s">
        <v>219</v>
      </c>
      <c r="E133" s="17" t="n">
        <v>6400</v>
      </c>
      <c r="F133" s="17" t="n">
        <v>12800</v>
      </c>
      <c r="G133" s="18" t="n">
        <f aca="false">+F133/E133</f>
        <v>2</v>
      </c>
      <c r="H133" s="18" t="n">
        <f aca="false">+G133/E133</f>
        <v>0.0003125</v>
      </c>
      <c r="I133" s="17" t="e">
        <f aca="false">+#REF!*0.29</f>
        <v>#VALUE!</v>
      </c>
      <c r="J133" s="17" t="n">
        <f aca="false">+E133*2</f>
        <v>12800</v>
      </c>
      <c r="K133" s="17" t="e">
        <f aca="false">IF(I133&gt;J133,J133,I133)</f>
        <v>#VALUE!</v>
      </c>
      <c r="L133" s="18" t="e">
        <f aca="false">+K133/E133</f>
        <v>#VALUE!</v>
      </c>
      <c r="M133" s="18" t="e">
        <f aca="false">+#REF!/E133</f>
        <v>#VALUE!</v>
      </c>
      <c r="N133" s="19" t="n">
        <v>2.933578125</v>
      </c>
      <c r="O133" s="17" t="n">
        <v>18149.07</v>
      </c>
      <c r="P133" s="19" t="n">
        <v>2.8357921875</v>
      </c>
      <c r="Q133" s="17" t="n">
        <v>17523.24</v>
      </c>
      <c r="R133" s="19" t="n">
        <v>2.73800625</v>
      </c>
      <c r="S133" s="17" t="n">
        <v>16897.41</v>
      </c>
      <c r="T133" s="19" t="n">
        <v>2.6402203125</v>
      </c>
      <c r="U133" s="17" t="n">
        <v>16271.58</v>
      </c>
      <c r="V133" s="19" t="n">
        <v>2.542434375</v>
      </c>
      <c r="W133" s="17" t="n">
        <v>15645.75</v>
      </c>
      <c r="X133" s="19" t="n">
        <v>2.4446484375</v>
      </c>
      <c r="Y133" s="17" t="n">
        <v>12800</v>
      </c>
      <c r="Z133" s="17" t="n">
        <v>12800</v>
      </c>
      <c r="AA133" s="17" t="n">
        <f aca="false">+ROUND(Z133,-2)</f>
        <v>12800</v>
      </c>
      <c r="AB133" s="20" t="n">
        <v>0.20452838630299</v>
      </c>
      <c r="AC133" s="19" t="n">
        <v>2</v>
      </c>
    </row>
    <row r="134" customFormat="false" ht="15" hidden="false" customHeight="true" outlineLevel="0" collapsed="false">
      <c r="A134" s="15" t="n">
        <v>121</v>
      </c>
      <c r="B134" s="16" t="s">
        <v>220</v>
      </c>
      <c r="C134" s="16" t="s">
        <v>34</v>
      </c>
      <c r="D134" s="16" t="s">
        <v>221</v>
      </c>
      <c r="E134" s="17" t="n">
        <v>6400</v>
      </c>
      <c r="F134" s="17" t="n">
        <v>12800</v>
      </c>
      <c r="G134" s="18" t="n">
        <f aca="false">+F134/E134</f>
        <v>2</v>
      </c>
      <c r="H134" s="18" t="n">
        <f aca="false">+G134/E134</f>
        <v>0.0003125</v>
      </c>
      <c r="I134" s="17" t="e">
        <f aca="false">+#REF!*0.29</f>
        <v>#VALUE!</v>
      </c>
      <c r="J134" s="17" t="n">
        <f aca="false">+E134*2</f>
        <v>12800</v>
      </c>
      <c r="K134" s="17" t="e">
        <f aca="false">IF(I134&gt;J134,J134,I134)</f>
        <v>#VALUE!</v>
      </c>
      <c r="L134" s="18" t="e">
        <f aca="false">+K134/E134</f>
        <v>#VALUE!</v>
      </c>
      <c r="M134" s="18" t="e">
        <f aca="false">+#REF!/E134</f>
        <v>#VALUE!</v>
      </c>
      <c r="N134" s="19" t="n">
        <v>2.3203125</v>
      </c>
      <c r="O134" s="17" t="n">
        <v>14355</v>
      </c>
      <c r="P134" s="19" t="n">
        <v>2.24296875</v>
      </c>
      <c r="Q134" s="17" t="n">
        <v>13860</v>
      </c>
      <c r="R134" s="19" t="n">
        <v>2.165625</v>
      </c>
      <c r="S134" s="17" t="n">
        <v>13365</v>
      </c>
      <c r="T134" s="19" t="n">
        <v>2.08828125</v>
      </c>
      <c r="U134" s="17" t="n">
        <v>12870</v>
      </c>
      <c r="V134" s="19" t="n">
        <v>2.0109375</v>
      </c>
      <c r="W134" s="17" t="n">
        <v>12375</v>
      </c>
      <c r="X134" s="19" t="n">
        <v>1.93359375</v>
      </c>
      <c r="Y134" s="21"/>
      <c r="Z134" s="17" t="n">
        <v>12375</v>
      </c>
      <c r="AA134" s="17" t="n">
        <f aca="false">+ROUND(Z134,-2)</f>
        <v>12400</v>
      </c>
      <c r="AB134" s="20" t="n">
        <v>0.25</v>
      </c>
      <c r="AC134" s="19" t="n">
        <v>1.93359375</v>
      </c>
    </row>
    <row r="135" customFormat="false" ht="15" hidden="false" customHeight="true" outlineLevel="0" collapsed="false">
      <c r="A135" s="15" t="n">
        <v>122</v>
      </c>
      <c r="B135" s="16" t="s">
        <v>222</v>
      </c>
      <c r="C135" s="16" t="s">
        <v>209</v>
      </c>
      <c r="D135" s="16" t="s">
        <v>129</v>
      </c>
      <c r="E135" s="17" t="n">
        <v>6200</v>
      </c>
      <c r="F135" s="17" t="n">
        <v>11200</v>
      </c>
      <c r="G135" s="18" t="n">
        <f aca="false">+F135/E135</f>
        <v>1.80645161290323</v>
      </c>
      <c r="H135" s="18" t="n">
        <f aca="false">+G135/E135</f>
        <v>0.000291363163371488</v>
      </c>
      <c r="I135" s="17" t="e">
        <f aca="false">+#REF!*0.29</f>
        <v>#VALUE!</v>
      </c>
      <c r="J135" s="17" t="n">
        <f aca="false">+E135*2</f>
        <v>12400</v>
      </c>
      <c r="K135" s="17" t="e">
        <f aca="false">IF(I135&gt;J135,J135,I135)</f>
        <v>#VALUE!</v>
      </c>
      <c r="L135" s="18" t="e">
        <f aca="false">+K135/E135</f>
        <v>#VALUE!</v>
      </c>
      <c r="M135" s="18" t="e">
        <f aca="false">+#REF!/E135</f>
        <v>#VALUE!</v>
      </c>
      <c r="N135" s="19" t="n">
        <v>1.86111290322581</v>
      </c>
      <c r="O135" s="21"/>
      <c r="P135" s="19"/>
      <c r="Q135" s="21"/>
      <c r="R135" s="19"/>
      <c r="S135" s="21"/>
      <c r="T135" s="21"/>
      <c r="U135" s="21"/>
      <c r="V135" s="21"/>
      <c r="W135" s="21"/>
      <c r="X135" s="21"/>
      <c r="Y135" s="21"/>
      <c r="Z135" s="17" t="n">
        <v>11538.9</v>
      </c>
      <c r="AA135" s="17" t="n">
        <f aca="false">+ROUND(Z135,-2)</f>
        <v>11500</v>
      </c>
      <c r="AB135" s="20" t="n">
        <v>0.3</v>
      </c>
      <c r="AC135" s="19" t="n">
        <v>1.86111290322581</v>
      </c>
    </row>
    <row r="136" customFormat="false" ht="15" hidden="false" customHeight="true" outlineLevel="0" collapsed="false">
      <c r="A136" s="15" t="n">
        <v>123</v>
      </c>
      <c r="B136" s="16" t="s">
        <v>223</v>
      </c>
      <c r="C136" s="16" t="s">
        <v>209</v>
      </c>
      <c r="D136" s="16" t="s">
        <v>112</v>
      </c>
      <c r="E136" s="17" t="n">
        <v>6200</v>
      </c>
      <c r="F136" s="17" t="n">
        <v>11700</v>
      </c>
      <c r="G136" s="18" t="n">
        <f aca="false">+F136/E136</f>
        <v>1.88709677419355</v>
      </c>
      <c r="H136" s="18" t="n">
        <f aca="false">+G136/E136</f>
        <v>0.000304370447450572</v>
      </c>
      <c r="I136" s="17" t="e">
        <f aca="false">+#REF!*0.29</f>
        <v>#VALUE!</v>
      </c>
      <c r="J136" s="17" t="n">
        <f aca="false">+E136*2</f>
        <v>12400</v>
      </c>
      <c r="K136" s="17" t="e">
        <f aca="false">IF(I136&gt;J136,J136,I136)</f>
        <v>#VALUE!</v>
      </c>
      <c r="L136" s="18" t="e">
        <f aca="false">+K136/E136</f>
        <v>#VALUE!</v>
      </c>
      <c r="M136" s="18" t="e">
        <f aca="false">+#REF!/E136</f>
        <v>#VALUE!</v>
      </c>
      <c r="N136" s="19" t="n">
        <v>1.95967741935484</v>
      </c>
      <c r="O136" s="21"/>
      <c r="P136" s="19"/>
      <c r="Q136" s="21"/>
      <c r="R136" s="19"/>
      <c r="S136" s="21"/>
      <c r="T136" s="21"/>
      <c r="U136" s="21"/>
      <c r="V136" s="21"/>
      <c r="W136" s="21"/>
      <c r="X136" s="21"/>
      <c r="Y136" s="21"/>
      <c r="Z136" s="17" t="n">
        <v>12150</v>
      </c>
      <c r="AA136" s="17" t="n">
        <f aca="false">+ROUND(Z136,-2)</f>
        <v>12200</v>
      </c>
      <c r="AB136" s="20" t="n">
        <v>0.3</v>
      </c>
      <c r="AC136" s="19" t="n">
        <v>1.95967741935484</v>
      </c>
    </row>
    <row r="137" customFormat="false" ht="15" hidden="false" customHeight="true" outlineLevel="0" collapsed="false">
      <c r="A137" s="15" t="n">
        <v>124</v>
      </c>
      <c r="B137" s="16" t="s">
        <v>32</v>
      </c>
      <c r="C137" s="16" t="s">
        <v>26</v>
      </c>
      <c r="D137" s="16" t="s">
        <v>28</v>
      </c>
      <c r="E137" s="17" t="n">
        <v>8800</v>
      </c>
      <c r="F137" s="17" t="n">
        <v>16000</v>
      </c>
      <c r="G137" s="18" t="n">
        <f aca="false">+F137/E137</f>
        <v>1.81818181818182</v>
      </c>
      <c r="H137" s="18" t="n">
        <f aca="false">+G137/E137</f>
        <v>0.000206611570247934</v>
      </c>
      <c r="I137" s="17" t="e">
        <f aca="false">+#REF!*0.29</f>
        <v>#VALUE!</v>
      </c>
      <c r="J137" s="17" t="n">
        <f aca="false">+E137*2</f>
        <v>17600</v>
      </c>
      <c r="K137" s="17" t="e">
        <f aca="false">IF(I137&gt;J137,J137,I137)</f>
        <v>#VALUE!</v>
      </c>
      <c r="L137" s="18" t="e">
        <f aca="false">+K137/E137</f>
        <v>#VALUE!</v>
      </c>
      <c r="M137" s="18" t="e">
        <f aca="false">+#REF!/E137</f>
        <v>#VALUE!</v>
      </c>
      <c r="N137" s="19" t="n">
        <v>1.878</v>
      </c>
      <c r="O137" s="21"/>
      <c r="P137" s="19"/>
      <c r="Q137" s="21"/>
      <c r="R137" s="19"/>
      <c r="S137" s="21"/>
      <c r="T137" s="21"/>
      <c r="U137" s="21"/>
      <c r="V137" s="21"/>
      <c r="W137" s="21"/>
      <c r="X137" s="21"/>
      <c r="Y137" s="21"/>
      <c r="Z137" s="17" t="n">
        <v>16526.4</v>
      </c>
      <c r="AA137" s="17" t="n">
        <f aca="false">+ROUND(Z137,-2)</f>
        <v>16500</v>
      </c>
      <c r="AB137" s="20" t="n">
        <v>0.3</v>
      </c>
      <c r="AC137" s="19" t="n">
        <v>1.878</v>
      </c>
    </row>
    <row r="138" customFormat="false" ht="30" hidden="false" customHeight="true" outlineLevel="0" collapsed="false">
      <c r="A138" s="15" t="n">
        <v>125</v>
      </c>
      <c r="B138" s="16" t="s">
        <v>224</v>
      </c>
      <c r="C138" s="16" t="s">
        <v>112</v>
      </c>
      <c r="D138" s="16" t="s">
        <v>197</v>
      </c>
      <c r="E138" s="17" t="n">
        <v>7300</v>
      </c>
      <c r="F138" s="17" t="n">
        <v>14600</v>
      </c>
      <c r="G138" s="18" t="n">
        <f aca="false">+F138/E138</f>
        <v>2</v>
      </c>
      <c r="H138" s="18" t="n">
        <f aca="false">+G138/E138</f>
        <v>0.000273972602739726</v>
      </c>
      <c r="I138" s="17" t="e">
        <f aca="false">+#REF!*0.29</f>
        <v>#VALUE!</v>
      </c>
      <c r="J138" s="17" t="n">
        <f aca="false">+E138*2</f>
        <v>14600</v>
      </c>
      <c r="K138" s="17" t="e">
        <f aca="false">IF(I138&gt;J138,J138,I138)</f>
        <v>#VALUE!</v>
      </c>
      <c r="L138" s="18" t="e">
        <f aca="false">+K138/E138</f>
        <v>#VALUE!</v>
      </c>
      <c r="M138" s="18" t="e">
        <f aca="false">+#REF!/E138</f>
        <v>#VALUE!</v>
      </c>
      <c r="N138" s="19" t="n">
        <v>2.64591780821918</v>
      </c>
      <c r="O138" s="17" t="n">
        <v>18671.36</v>
      </c>
      <c r="P138" s="19" t="n">
        <v>2.55772054794521</v>
      </c>
      <c r="Q138" s="17" t="n">
        <v>18027.52</v>
      </c>
      <c r="R138" s="19" t="n">
        <v>2.46952328767123</v>
      </c>
      <c r="S138" s="17" t="n">
        <v>17383.68</v>
      </c>
      <c r="T138" s="19" t="n">
        <v>2.38132602739726</v>
      </c>
      <c r="U138" s="17" t="n">
        <v>16739.84</v>
      </c>
      <c r="V138" s="19" t="n">
        <v>2.29312876712329</v>
      </c>
      <c r="W138" s="17" t="n">
        <v>16096</v>
      </c>
      <c r="X138" s="19" t="n">
        <v>2.20493150684932</v>
      </c>
      <c r="Y138" s="17" t="n">
        <v>14600</v>
      </c>
      <c r="Z138" s="17" t="n">
        <v>14600</v>
      </c>
      <c r="AA138" s="17" t="n">
        <f aca="false">+ROUND(Z138,-2)</f>
        <v>14600</v>
      </c>
      <c r="AB138" s="20" t="n">
        <v>0.226764413518887</v>
      </c>
      <c r="AC138" s="19" t="n">
        <v>2</v>
      </c>
    </row>
    <row r="139" customFormat="false" ht="15" hidden="false" customHeight="true" outlineLevel="0" collapsed="false">
      <c r="A139" s="15" t="n">
        <v>126</v>
      </c>
      <c r="B139" s="16" t="s">
        <v>225</v>
      </c>
      <c r="C139" s="16" t="s">
        <v>70</v>
      </c>
      <c r="D139" s="16" t="s">
        <v>176</v>
      </c>
      <c r="E139" s="17" t="n">
        <v>6600</v>
      </c>
      <c r="F139" s="17" t="n">
        <v>13200</v>
      </c>
      <c r="G139" s="18" t="n">
        <f aca="false">+F139/E139</f>
        <v>2</v>
      </c>
      <c r="H139" s="18" t="n">
        <f aca="false">+G139/E139</f>
        <v>0.000303030303030303</v>
      </c>
      <c r="I139" s="17" t="e">
        <f aca="false">+#REF!*0.29</f>
        <v>#VALUE!</v>
      </c>
      <c r="J139" s="17" t="n">
        <f aca="false">+E139*2</f>
        <v>13200</v>
      </c>
      <c r="K139" s="17" t="e">
        <f aca="false">IF(I139&gt;J139,J139,I139)</f>
        <v>#VALUE!</v>
      </c>
      <c r="L139" s="18" t="e">
        <f aca="false">+K139/E139</f>
        <v>#VALUE!</v>
      </c>
      <c r="M139" s="18" t="e">
        <f aca="false">+#REF!/E139</f>
        <v>#VALUE!</v>
      </c>
      <c r="N139" s="19" t="n">
        <v>2.27509090909091</v>
      </c>
      <c r="O139" s="17" t="n">
        <v>14515.08</v>
      </c>
      <c r="P139" s="19" t="n">
        <v>2.19925454545455</v>
      </c>
      <c r="Q139" s="17" t="n">
        <v>14014.56</v>
      </c>
      <c r="R139" s="19" t="n">
        <v>2.12341818181818</v>
      </c>
      <c r="S139" s="17" t="n">
        <v>13514.04</v>
      </c>
      <c r="T139" s="19" t="n">
        <v>2.04758181818182</v>
      </c>
      <c r="U139" s="17" t="n">
        <v>13013.52</v>
      </c>
      <c r="V139" s="19" t="n">
        <v>1.97174545454545</v>
      </c>
      <c r="W139" s="21"/>
      <c r="X139" s="21"/>
      <c r="Y139" s="21"/>
      <c r="Z139" s="17" t="n">
        <v>13013.52</v>
      </c>
      <c r="AA139" s="17" t="n">
        <f aca="false">+ROUND(Z139,-2)</f>
        <v>13000</v>
      </c>
      <c r="AB139" s="20" t="n">
        <v>0.26</v>
      </c>
      <c r="AC139" s="19" t="n">
        <v>1.97174545454545</v>
      </c>
    </row>
    <row r="140" customFormat="false" ht="15" hidden="false" customHeight="true" outlineLevel="0" collapsed="false">
      <c r="A140" s="15" t="n">
        <v>127</v>
      </c>
      <c r="B140" s="16" t="s">
        <v>167</v>
      </c>
      <c r="C140" s="16" t="s">
        <v>26</v>
      </c>
      <c r="D140" s="16" t="s">
        <v>226</v>
      </c>
      <c r="E140" s="17" t="n">
        <v>4700</v>
      </c>
      <c r="F140" s="17" t="n">
        <v>9400</v>
      </c>
      <c r="G140" s="18" t="n">
        <f aca="false">+F140/E140</f>
        <v>2</v>
      </c>
      <c r="H140" s="18" t="n">
        <f aca="false">+G140/E140</f>
        <v>0.000425531914893617</v>
      </c>
      <c r="I140" s="17" t="e">
        <f aca="false">+#REF!*0.29</f>
        <v>#VALUE!</v>
      </c>
      <c r="J140" s="17" t="n">
        <f aca="false">+E140*2</f>
        <v>9400</v>
      </c>
      <c r="K140" s="17" t="e">
        <f aca="false">IF(I140&gt;J140,J140,I140)</f>
        <v>#VALUE!</v>
      </c>
      <c r="L140" s="18" t="e">
        <f aca="false">+K140/E140</f>
        <v>#VALUE!</v>
      </c>
      <c r="M140" s="18" t="e">
        <f aca="false">+#REF!/E140</f>
        <v>#VALUE!</v>
      </c>
      <c r="N140" s="19" t="n">
        <v>2.83059574468085</v>
      </c>
      <c r="O140" s="17" t="n">
        <v>12860.34</v>
      </c>
      <c r="P140" s="19" t="n">
        <v>2.73624255319149</v>
      </c>
      <c r="Q140" s="17" t="n">
        <v>12416.88</v>
      </c>
      <c r="R140" s="19" t="n">
        <v>2.64188936170213</v>
      </c>
      <c r="S140" s="17" t="n">
        <v>11973.42</v>
      </c>
      <c r="T140" s="19" t="n">
        <v>2.54753617021277</v>
      </c>
      <c r="U140" s="17" t="n">
        <v>11529.96</v>
      </c>
      <c r="V140" s="19" t="n">
        <v>2.4531829787234</v>
      </c>
      <c r="W140" s="17" t="n">
        <v>11086.5</v>
      </c>
      <c r="X140" s="19" t="n">
        <v>2.35882978723404</v>
      </c>
      <c r="Y140" s="17" t="n">
        <v>9400</v>
      </c>
      <c r="Z140" s="17" t="n">
        <v>9400</v>
      </c>
      <c r="AA140" s="17" t="n">
        <f aca="false">+ROUND(Z140,-2)</f>
        <v>9400</v>
      </c>
      <c r="AB140" s="20" t="n">
        <v>0.211969512470121</v>
      </c>
      <c r="AC140" s="19" t="n">
        <v>2</v>
      </c>
    </row>
    <row r="141" customFormat="false" ht="30" hidden="false" customHeight="true" outlineLevel="0" collapsed="false">
      <c r="A141" s="15" t="n">
        <v>128</v>
      </c>
      <c r="B141" s="16" t="s">
        <v>227</v>
      </c>
      <c r="C141" s="16" t="s">
        <v>209</v>
      </c>
      <c r="D141" s="16" t="s">
        <v>112</v>
      </c>
      <c r="E141" s="17" t="n">
        <v>6200</v>
      </c>
      <c r="F141" s="17" t="n">
        <v>12400</v>
      </c>
      <c r="G141" s="18" t="n">
        <f aca="false">+F141/E141</f>
        <v>2</v>
      </c>
      <c r="H141" s="18" t="n">
        <f aca="false">+G141/E141</f>
        <v>0.00032258064516129</v>
      </c>
      <c r="I141" s="17" t="e">
        <f aca="false">+#REF!*0.29</f>
        <v>#VALUE!</v>
      </c>
      <c r="J141" s="17" t="n">
        <f aca="false">+E141*2</f>
        <v>12400</v>
      </c>
      <c r="K141" s="17" t="e">
        <f aca="false">IF(I141&gt;J141,J141,I141)</f>
        <v>#VALUE!</v>
      </c>
      <c r="L141" s="18" t="e">
        <f aca="false">+K141/E141</f>
        <v>#VALUE!</v>
      </c>
      <c r="M141" s="18" t="e">
        <f aca="false">+#REF!/E141</f>
        <v>#VALUE!</v>
      </c>
      <c r="N141" s="19" t="n">
        <v>2.28788709677419</v>
      </c>
      <c r="O141" s="17" t="n">
        <v>13712.07</v>
      </c>
      <c r="P141" s="19" t="n">
        <v>2.21162419354839</v>
      </c>
      <c r="Q141" s="17" t="n">
        <v>13239.24</v>
      </c>
      <c r="R141" s="19" t="n">
        <v>2.13536129032258</v>
      </c>
      <c r="S141" s="17" t="n">
        <v>12766.41</v>
      </c>
      <c r="T141" s="19" t="n">
        <v>2.05909838709677</v>
      </c>
      <c r="U141" s="17" t="n">
        <v>12293.58</v>
      </c>
      <c r="V141" s="19" t="n">
        <v>1.98283548387097</v>
      </c>
      <c r="W141" s="21"/>
      <c r="X141" s="21"/>
      <c r="Y141" s="21"/>
      <c r="Z141" s="17" t="n">
        <v>12293.58</v>
      </c>
      <c r="AA141" s="17" t="n">
        <f aca="false">+ROUND(Z141,-2)</f>
        <v>12300</v>
      </c>
      <c r="AB141" s="20" t="n">
        <v>0.26</v>
      </c>
      <c r="AC141" s="19" t="n">
        <v>1.98283548387097</v>
      </c>
    </row>
    <row r="142" customFormat="false" ht="15" hidden="false" customHeight="true" outlineLevel="0" collapsed="false">
      <c r="A142" s="15" t="n">
        <v>129</v>
      </c>
      <c r="B142" s="16" t="s">
        <v>228</v>
      </c>
      <c r="C142" s="16" t="s">
        <v>26</v>
      </c>
      <c r="D142" s="16" t="s">
        <v>75</v>
      </c>
      <c r="E142" s="17" t="n">
        <v>4800</v>
      </c>
      <c r="F142" s="17" t="n">
        <v>9600</v>
      </c>
      <c r="G142" s="18" t="n">
        <f aca="false">+F142/E142</f>
        <v>2</v>
      </c>
      <c r="H142" s="18" t="n">
        <f aca="false">+G142/E142</f>
        <v>0.000416666666666667</v>
      </c>
      <c r="I142" s="17" t="e">
        <f aca="false">+#REF!*0.29</f>
        <v>#VALUE!</v>
      </c>
      <c r="J142" s="17" t="n">
        <f aca="false">+E142*2</f>
        <v>9600</v>
      </c>
      <c r="K142" s="17" t="e">
        <f aca="false">IF(I142&gt;J142,J142,I142)</f>
        <v>#VALUE!</v>
      </c>
      <c r="L142" s="18" t="e">
        <f aca="false">+K142/E142</f>
        <v>#VALUE!</v>
      </c>
      <c r="M142" s="18" t="e">
        <f aca="false">+#REF!/E142</f>
        <v>#VALUE!</v>
      </c>
      <c r="N142" s="19" t="n">
        <v>2.540625</v>
      </c>
      <c r="O142" s="17" t="n">
        <v>11788.5</v>
      </c>
      <c r="P142" s="19" t="n">
        <v>2.4559375</v>
      </c>
      <c r="Q142" s="17" t="n">
        <v>11382</v>
      </c>
      <c r="R142" s="19" t="n">
        <v>2.37125</v>
      </c>
      <c r="S142" s="17" t="n">
        <v>10975.5</v>
      </c>
      <c r="T142" s="19" t="n">
        <v>2.2865625</v>
      </c>
      <c r="U142" s="17" t="n">
        <v>10569</v>
      </c>
      <c r="V142" s="19" t="n">
        <v>2.201875</v>
      </c>
      <c r="W142" s="17" t="n">
        <v>10162.5</v>
      </c>
      <c r="X142" s="19" t="n">
        <v>2.1171875</v>
      </c>
      <c r="Y142" s="17" t="n">
        <v>9600</v>
      </c>
      <c r="Z142" s="17" t="n">
        <v>9600</v>
      </c>
      <c r="AA142" s="17" t="n">
        <f aca="false">+ROUND(Z142,-2)</f>
        <v>9600</v>
      </c>
      <c r="AB142" s="20" t="n">
        <v>0.236162361623616</v>
      </c>
      <c r="AC142" s="19" t="n">
        <v>2</v>
      </c>
    </row>
    <row r="143" customFormat="false" ht="30" hidden="false" customHeight="true" outlineLevel="0" collapsed="false">
      <c r="A143" s="15" t="n">
        <v>130</v>
      </c>
      <c r="B143" s="16" t="s">
        <v>229</v>
      </c>
      <c r="C143" s="16" t="s">
        <v>230</v>
      </c>
      <c r="D143" s="16" t="s">
        <v>231</v>
      </c>
      <c r="E143" s="17" t="n">
        <v>7700</v>
      </c>
      <c r="F143" s="17" t="n">
        <v>12000</v>
      </c>
      <c r="G143" s="18" t="n">
        <f aca="false">+F143/E143</f>
        <v>1.55844155844156</v>
      </c>
      <c r="H143" s="18" t="n">
        <f aca="false">+G143/E143</f>
        <v>0.000202395007589813</v>
      </c>
      <c r="I143" s="17" t="e">
        <f aca="false">+#REF!*0.29</f>
        <v>#VALUE!</v>
      </c>
      <c r="J143" s="17" t="n">
        <f aca="false">+E143*2</f>
        <v>15400</v>
      </c>
      <c r="K143" s="17" t="e">
        <f aca="false">IF(I143&gt;J143,J143,I143)</f>
        <v>#VALUE!</v>
      </c>
      <c r="L143" s="18" t="e">
        <f aca="false">+K143/E143</f>
        <v>#VALUE!</v>
      </c>
      <c r="M143" s="18" t="e">
        <f aca="false">+#REF!/E143</f>
        <v>#VALUE!</v>
      </c>
      <c r="N143" s="19" t="n">
        <v>1.61314285714286</v>
      </c>
      <c r="O143" s="21"/>
      <c r="P143" s="19"/>
      <c r="Q143" s="21"/>
      <c r="R143" s="19"/>
      <c r="S143" s="21"/>
      <c r="T143" s="21"/>
      <c r="U143" s="21"/>
      <c r="V143" s="21"/>
      <c r="W143" s="21"/>
      <c r="X143" s="21"/>
      <c r="Y143" s="21"/>
      <c r="Z143" s="17" t="n">
        <v>12421.2</v>
      </c>
      <c r="AA143" s="17" t="n">
        <f aca="false">+ROUND(Z143,-2)</f>
        <v>12400</v>
      </c>
      <c r="AB143" s="20" t="n">
        <v>0.3</v>
      </c>
      <c r="AC143" s="19" t="n">
        <v>1.61314285714286</v>
      </c>
    </row>
    <row r="144" customFormat="false" ht="15" hidden="false" customHeight="true" outlineLevel="0" collapsed="false">
      <c r="A144" s="15" t="n">
        <v>131</v>
      </c>
      <c r="B144" s="16" t="s">
        <v>232</v>
      </c>
      <c r="C144" s="16" t="s">
        <v>26</v>
      </c>
      <c r="D144" s="16" t="s">
        <v>27</v>
      </c>
      <c r="E144" s="17" t="n">
        <v>9900</v>
      </c>
      <c r="F144" s="17" t="n">
        <v>19800</v>
      </c>
      <c r="G144" s="18" t="n">
        <f aca="false">+F144/E144</f>
        <v>2</v>
      </c>
      <c r="H144" s="18" t="n">
        <f aca="false">+G144/E144</f>
        <v>0.000202020202020202</v>
      </c>
      <c r="I144" s="17" t="e">
        <f aca="false">+#REF!*0.29</f>
        <v>#VALUE!</v>
      </c>
      <c r="J144" s="17" t="n">
        <f aca="false">+E144*2</f>
        <v>19800</v>
      </c>
      <c r="K144" s="17" t="e">
        <f aca="false">IF(I144&gt;J144,J144,I144)</f>
        <v>#VALUE!</v>
      </c>
      <c r="L144" s="18" t="e">
        <f aca="false">+K144/E144</f>
        <v>#VALUE!</v>
      </c>
      <c r="M144" s="18" t="e">
        <f aca="false">+#REF!/E144</f>
        <v>#VALUE!</v>
      </c>
      <c r="N144" s="19" t="n">
        <v>2.38372727272727</v>
      </c>
      <c r="O144" s="17" t="n">
        <v>22812.27</v>
      </c>
      <c r="P144" s="19" t="n">
        <v>2.3042696969697</v>
      </c>
      <c r="Q144" s="17" t="n">
        <v>22025.64</v>
      </c>
      <c r="R144" s="19" t="n">
        <v>2.22481212121212</v>
      </c>
      <c r="S144" s="17" t="n">
        <v>21239.01</v>
      </c>
      <c r="T144" s="19" t="n">
        <v>2.14535454545455</v>
      </c>
      <c r="U144" s="17" t="n">
        <v>20452.38</v>
      </c>
      <c r="V144" s="19" t="n">
        <v>2.06589696969697</v>
      </c>
      <c r="W144" s="17" t="n">
        <v>19665.75</v>
      </c>
      <c r="X144" s="19" t="n">
        <v>1.98643939393939</v>
      </c>
      <c r="Y144" s="21"/>
      <c r="Z144" s="17" t="n">
        <v>19665.75</v>
      </c>
      <c r="AA144" s="17" t="n">
        <f aca="false">+ROUND(Z144,-2)</f>
        <v>19700</v>
      </c>
      <c r="AB144" s="20" t="n">
        <v>0.25</v>
      </c>
      <c r="AC144" s="19" t="n">
        <v>1.98643939393939</v>
      </c>
    </row>
    <row r="145" customFormat="false" ht="15" hidden="false" customHeight="true" outlineLevel="0" collapsed="false">
      <c r="A145" s="15" t="n">
        <v>132</v>
      </c>
      <c r="B145" s="16" t="s">
        <v>233</v>
      </c>
      <c r="C145" s="16" t="s">
        <v>133</v>
      </c>
      <c r="D145" s="16" t="s">
        <v>127</v>
      </c>
      <c r="E145" s="17" t="n">
        <v>7300</v>
      </c>
      <c r="F145" s="17" t="n">
        <v>14600</v>
      </c>
      <c r="G145" s="18" t="n">
        <f aca="false">+F145/E145</f>
        <v>2</v>
      </c>
      <c r="H145" s="18" t="n">
        <f aca="false">+G145/E145</f>
        <v>0.000273972602739726</v>
      </c>
      <c r="I145" s="17" t="e">
        <f aca="false">+#REF!*0.29</f>
        <v>#VALUE!</v>
      </c>
      <c r="J145" s="17" t="n">
        <f aca="false">+E145*2</f>
        <v>14600</v>
      </c>
      <c r="K145" s="17" t="e">
        <f aca="false">IF(I145&gt;J145,J145,I145)</f>
        <v>#VALUE!</v>
      </c>
      <c r="L145" s="18" t="e">
        <f aca="false">+K145/E145</f>
        <v>#VALUE!</v>
      </c>
      <c r="M145" s="18" t="e">
        <f aca="false">+#REF!/E145</f>
        <v>#VALUE!</v>
      </c>
      <c r="N145" s="19" t="n">
        <v>2.64591780821918</v>
      </c>
      <c r="O145" s="17" t="n">
        <v>18671.36</v>
      </c>
      <c r="P145" s="19" t="n">
        <v>2.55772054794521</v>
      </c>
      <c r="Q145" s="17" t="n">
        <v>18027.52</v>
      </c>
      <c r="R145" s="19" t="n">
        <v>2.46952328767123</v>
      </c>
      <c r="S145" s="17" t="n">
        <v>17383.68</v>
      </c>
      <c r="T145" s="19" t="n">
        <v>2.38132602739726</v>
      </c>
      <c r="U145" s="17" t="n">
        <v>16739.84</v>
      </c>
      <c r="V145" s="19" t="n">
        <v>2.29312876712329</v>
      </c>
      <c r="W145" s="17" t="n">
        <v>16096</v>
      </c>
      <c r="X145" s="19" t="n">
        <v>2.20493150684932</v>
      </c>
      <c r="Y145" s="17" t="n">
        <v>14600</v>
      </c>
      <c r="Z145" s="17" t="n">
        <v>14600</v>
      </c>
      <c r="AA145" s="17" t="n">
        <f aca="false">+ROUND(Z145,-2)</f>
        <v>14600</v>
      </c>
      <c r="AB145" s="20" t="n">
        <v>0.226764413518887</v>
      </c>
      <c r="AC145" s="19" t="n">
        <v>2</v>
      </c>
    </row>
    <row r="146" customFormat="false" ht="15" hidden="false" customHeight="true" outlineLevel="0" collapsed="false">
      <c r="A146" s="15" t="n">
        <v>133</v>
      </c>
      <c r="B146" s="16" t="s">
        <v>234</v>
      </c>
      <c r="C146" s="16" t="s">
        <v>28</v>
      </c>
      <c r="D146" s="16" t="s">
        <v>235</v>
      </c>
      <c r="E146" s="17" t="n">
        <v>7700</v>
      </c>
      <c r="F146" s="17" t="n">
        <v>15400</v>
      </c>
      <c r="G146" s="18" t="n">
        <f aca="false">+F146/E146</f>
        <v>2</v>
      </c>
      <c r="H146" s="18" t="n">
        <f aca="false">+G146/E146</f>
        <v>0.00025974025974026</v>
      </c>
      <c r="I146" s="17" t="e">
        <f aca="false">+#REF!*0.29</f>
        <v>#VALUE!</v>
      </c>
      <c r="J146" s="17" t="n">
        <f aca="false">+E146*2</f>
        <v>15400</v>
      </c>
      <c r="K146" s="17" t="e">
        <f aca="false">IF(I146&gt;J146,J146,I146)</f>
        <v>#VALUE!</v>
      </c>
      <c r="L146" s="18" t="e">
        <f aca="false">+K146/E146</f>
        <v>#VALUE!</v>
      </c>
      <c r="M146" s="18" t="e">
        <f aca="false">+#REF!/E146</f>
        <v>#VALUE!</v>
      </c>
      <c r="N146" s="19" t="n">
        <v>2.39220779220779</v>
      </c>
      <c r="O146" s="17" t="n">
        <v>17806</v>
      </c>
      <c r="P146" s="19" t="n">
        <v>2.31246753246753</v>
      </c>
      <c r="Q146" s="17" t="n">
        <v>17192</v>
      </c>
      <c r="R146" s="19" t="n">
        <v>2.23272727272727</v>
      </c>
      <c r="S146" s="17" t="n">
        <v>16578</v>
      </c>
      <c r="T146" s="19" t="n">
        <v>2.15298701298701</v>
      </c>
      <c r="U146" s="17" t="n">
        <v>15964</v>
      </c>
      <c r="V146" s="19" t="n">
        <v>2.07324675324675</v>
      </c>
      <c r="W146" s="17" t="n">
        <v>15350</v>
      </c>
      <c r="X146" s="19" t="n">
        <v>1.99350649350649</v>
      </c>
      <c r="Y146" s="21"/>
      <c r="Z146" s="17" t="n">
        <v>15350</v>
      </c>
      <c r="AA146" s="17" t="n">
        <f aca="false">+ROUND(Z146,-2)</f>
        <v>15400</v>
      </c>
      <c r="AB146" s="20" t="n">
        <v>0.25</v>
      </c>
      <c r="AC146" s="19" t="n">
        <v>1.99350649350649</v>
      </c>
    </row>
    <row r="147" customFormat="false" ht="15" hidden="false" customHeight="true" outlineLevel="0" collapsed="false">
      <c r="A147" s="15" t="n">
        <v>134</v>
      </c>
      <c r="B147" s="16" t="s">
        <v>79</v>
      </c>
      <c r="C147" s="16" t="s">
        <v>210</v>
      </c>
      <c r="D147" s="16" t="s">
        <v>236</v>
      </c>
      <c r="E147" s="17" t="n">
        <v>5900</v>
      </c>
      <c r="F147" s="17" t="n">
        <v>11800</v>
      </c>
      <c r="G147" s="18" t="n">
        <f aca="false">+F147/E147</f>
        <v>2</v>
      </c>
      <c r="H147" s="18" t="n">
        <f aca="false">+G147/E147</f>
        <v>0.000338983050847458</v>
      </c>
      <c r="I147" s="17" t="e">
        <f aca="false">+#REF!*0.29</f>
        <v>#VALUE!</v>
      </c>
      <c r="J147" s="17" t="n">
        <f aca="false">+E147*2</f>
        <v>11800</v>
      </c>
      <c r="K147" s="17" t="e">
        <f aca="false">IF(I147&gt;J147,J147,I147)</f>
        <v>#VALUE!</v>
      </c>
      <c r="L147" s="18" t="e">
        <f aca="false">+K147/E147</f>
        <v>#VALUE!</v>
      </c>
      <c r="M147" s="18" t="e">
        <f aca="false">+#REF!/E147</f>
        <v>#VALUE!</v>
      </c>
      <c r="N147" s="19" t="n">
        <v>2.35464406779661</v>
      </c>
      <c r="O147" s="17" t="n">
        <v>13429.32</v>
      </c>
      <c r="P147" s="19" t="n">
        <v>2.27615593220339</v>
      </c>
      <c r="Q147" s="17" t="n">
        <v>12966.24</v>
      </c>
      <c r="R147" s="19" t="n">
        <v>2.19766779661017</v>
      </c>
      <c r="S147" s="17" t="n">
        <v>12503.16</v>
      </c>
      <c r="T147" s="19" t="n">
        <v>2.11917966101695</v>
      </c>
      <c r="U147" s="17" t="n">
        <v>12040.08</v>
      </c>
      <c r="V147" s="19" t="n">
        <v>2.04069152542373</v>
      </c>
      <c r="W147" s="17" t="n">
        <v>11577</v>
      </c>
      <c r="X147" s="19" t="n">
        <v>1.96220338983051</v>
      </c>
      <c r="Y147" s="21"/>
      <c r="Z147" s="17" t="n">
        <v>11577</v>
      </c>
      <c r="AA147" s="17" t="n">
        <f aca="false">+ROUND(Z147,-2)</f>
        <v>11600</v>
      </c>
      <c r="AB147" s="20" t="n">
        <v>0.25</v>
      </c>
      <c r="AC147" s="19" t="n">
        <v>1.96220338983051</v>
      </c>
    </row>
    <row r="148" customFormat="false" ht="15" hidden="false" customHeight="true" outlineLevel="0" collapsed="false">
      <c r="A148" s="15" t="n">
        <v>135</v>
      </c>
      <c r="B148" s="16" t="s">
        <v>237</v>
      </c>
      <c r="C148" s="16" t="s">
        <v>157</v>
      </c>
      <c r="D148" s="16" t="s">
        <v>238</v>
      </c>
      <c r="E148" s="17" t="n">
        <v>6600</v>
      </c>
      <c r="F148" s="17" t="n">
        <v>13200</v>
      </c>
      <c r="G148" s="18" t="n">
        <f aca="false">+F148/E148</f>
        <v>2</v>
      </c>
      <c r="H148" s="18" t="n">
        <f aca="false">+G148/E148</f>
        <v>0.000303030303030303</v>
      </c>
      <c r="I148" s="17" t="e">
        <f aca="false">+#REF!*0.29</f>
        <v>#VALUE!</v>
      </c>
      <c r="J148" s="17" t="n">
        <f aca="false">+E148*2</f>
        <v>13200</v>
      </c>
      <c r="K148" s="17" t="e">
        <f aca="false">IF(I148&gt;J148,J148,I148)</f>
        <v>#VALUE!</v>
      </c>
      <c r="L148" s="18" t="e">
        <f aca="false">+K148/E148</f>
        <v>#VALUE!</v>
      </c>
      <c r="M148" s="18" t="e">
        <f aca="false">+#REF!/E148</f>
        <v>#VALUE!</v>
      </c>
      <c r="N148" s="19" t="n">
        <v>2.25</v>
      </c>
      <c r="O148" s="17" t="n">
        <v>14355</v>
      </c>
      <c r="P148" s="19" t="n">
        <v>2.175</v>
      </c>
      <c r="Q148" s="17" t="n">
        <v>13860</v>
      </c>
      <c r="R148" s="19" t="n">
        <v>2.1</v>
      </c>
      <c r="S148" s="17" t="n">
        <v>13365</v>
      </c>
      <c r="T148" s="19" t="n">
        <v>2.025</v>
      </c>
      <c r="U148" s="17" t="n">
        <v>12870</v>
      </c>
      <c r="V148" s="19" t="n">
        <v>1.95</v>
      </c>
      <c r="W148" s="21"/>
      <c r="X148" s="21"/>
      <c r="Y148" s="21"/>
      <c r="Z148" s="17" t="n">
        <v>12870</v>
      </c>
      <c r="AA148" s="17" t="n">
        <f aca="false">+ROUND(Z148,-2)</f>
        <v>12900</v>
      </c>
      <c r="AB148" s="20" t="n">
        <v>0.26</v>
      </c>
      <c r="AC148" s="19" t="n">
        <v>1.95</v>
      </c>
    </row>
    <row r="149" customFormat="false" ht="30" hidden="false" customHeight="true" outlineLevel="0" collapsed="false">
      <c r="A149" s="15" t="n">
        <v>136</v>
      </c>
      <c r="B149" s="16" t="s">
        <v>230</v>
      </c>
      <c r="C149" s="16" t="s">
        <v>239</v>
      </c>
      <c r="D149" s="16" t="s">
        <v>199</v>
      </c>
      <c r="E149" s="17" t="n">
        <v>12800</v>
      </c>
      <c r="F149" s="17" t="n">
        <v>15200</v>
      </c>
      <c r="G149" s="18" t="n">
        <f aca="false">+F149/E149</f>
        <v>1.1875</v>
      </c>
      <c r="H149" s="18" t="n">
        <f aca="false">+G149/E149</f>
        <v>9.27734375E-005</v>
      </c>
      <c r="I149" s="17" t="e">
        <f aca="false">+#REF!*0.29</f>
        <v>#VALUE!</v>
      </c>
      <c r="J149" s="17" t="n">
        <f aca="false">+E149*2</f>
        <v>25600</v>
      </c>
      <c r="K149" s="17" t="e">
        <f aca="false">IF(I149&gt;J149,J149,I149)</f>
        <v>#VALUE!</v>
      </c>
      <c r="L149" s="18" t="e">
        <f aca="false">+K149/E149</f>
        <v>#VALUE!</v>
      </c>
      <c r="M149" s="18" t="e">
        <f aca="false">+#REF!/E149</f>
        <v>#VALUE!</v>
      </c>
      <c r="N149" s="19" t="n">
        <v>1.229296875</v>
      </c>
      <c r="O149" s="21"/>
      <c r="P149" s="19"/>
      <c r="Q149" s="21"/>
      <c r="R149" s="19"/>
      <c r="S149" s="21"/>
      <c r="T149" s="21"/>
      <c r="U149" s="21"/>
      <c r="V149" s="21"/>
      <c r="W149" s="21"/>
      <c r="X149" s="21"/>
      <c r="Y149" s="21"/>
      <c r="Z149" s="17" t="n">
        <v>15735</v>
      </c>
      <c r="AA149" s="17" t="n">
        <f aca="false">+ROUND(Z149,-2)</f>
        <v>15700</v>
      </c>
      <c r="AB149" s="20" t="n">
        <v>0.3</v>
      </c>
      <c r="AC149" s="19" t="n">
        <v>1.229296875</v>
      </c>
    </row>
    <row r="150" customFormat="false" ht="15" hidden="false" customHeight="true" outlineLevel="0" collapsed="false">
      <c r="A150" s="15" t="n">
        <v>137</v>
      </c>
      <c r="B150" s="16" t="s">
        <v>221</v>
      </c>
      <c r="C150" s="16" t="s">
        <v>240</v>
      </c>
      <c r="D150" s="16" t="s">
        <v>241</v>
      </c>
      <c r="E150" s="17" t="n">
        <v>7500</v>
      </c>
      <c r="F150" s="17" t="n">
        <v>14400</v>
      </c>
      <c r="G150" s="18" t="n">
        <f aca="false">+F150/E150</f>
        <v>1.92</v>
      </c>
      <c r="H150" s="18" t="n">
        <f aca="false">+G150/E150</f>
        <v>0.000256</v>
      </c>
      <c r="I150" s="17" t="e">
        <f aca="false">+#REF!*0.29</f>
        <v>#VALUE!</v>
      </c>
      <c r="J150" s="17" t="n">
        <f aca="false">+E150*2</f>
        <v>15000</v>
      </c>
      <c r="K150" s="17" t="e">
        <f aca="false">IF(I150&gt;J150,J150,I150)</f>
        <v>#VALUE!</v>
      </c>
      <c r="L150" s="18" t="e">
        <f aca="false">+K150/E150</f>
        <v>#VALUE!</v>
      </c>
      <c r="M150" s="18" t="e">
        <f aca="false">+#REF!/E150</f>
        <v>#VALUE!</v>
      </c>
      <c r="N150" s="19" t="n">
        <v>1.98</v>
      </c>
      <c r="O150" s="21"/>
      <c r="P150" s="19"/>
      <c r="Q150" s="21"/>
      <c r="R150" s="19"/>
      <c r="S150" s="21"/>
      <c r="T150" s="21"/>
      <c r="U150" s="21"/>
      <c r="V150" s="21"/>
      <c r="W150" s="21"/>
      <c r="X150" s="21"/>
      <c r="Y150" s="21"/>
      <c r="Z150" s="17" t="n">
        <v>14850</v>
      </c>
      <c r="AA150" s="17" t="n">
        <f aca="false">+ROUND(Z150,-2)</f>
        <v>14900</v>
      </c>
      <c r="AB150" s="20" t="n">
        <v>0.3</v>
      </c>
      <c r="AC150" s="19" t="n">
        <v>1.98</v>
      </c>
    </row>
    <row r="151" customFormat="false" ht="15" hidden="false" customHeight="true" outlineLevel="0" collapsed="false">
      <c r="A151" s="15" t="n">
        <v>138</v>
      </c>
      <c r="B151" s="16" t="s">
        <v>174</v>
      </c>
      <c r="C151" s="16" t="s">
        <v>242</v>
      </c>
      <c r="D151" s="16" t="s">
        <v>199</v>
      </c>
      <c r="E151" s="17" t="n">
        <v>19800</v>
      </c>
      <c r="F151" s="17" t="n">
        <v>39600</v>
      </c>
      <c r="G151" s="18" t="n">
        <f aca="false">+F151/E151</f>
        <v>2</v>
      </c>
      <c r="H151" s="18" t="n">
        <f aca="false">+G151/E151</f>
        <v>0.000101010101010101</v>
      </c>
      <c r="I151" s="17" t="e">
        <f aca="false">+#REF!*0.29</f>
        <v>#VALUE!</v>
      </c>
      <c r="J151" s="17" t="n">
        <f aca="false">+E151*2</f>
        <v>39600</v>
      </c>
      <c r="K151" s="17" t="e">
        <f aca="false">IF(I151&gt;J151,J151,I151)</f>
        <v>#VALUE!</v>
      </c>
      <c r="L151" s="18" t="e">
        <f aca="false">+K151/E151</f>
        <v>#VALUE!</v>
      </c>
      <c r="M151" s="18" t="e">
        <f aca="false">+#REF!/E151</f>
        <v>#VALUE!</v>
      </c>
      <c r="N151" s="19" t="n">
        <v>2.45454545454545</v>
      </c>
      <c r="O151" s="17" t="n">
        <v>46980</v>
      </c>
      <c r="P151" s="19" t="n">
        <v>2.37272727272727</v>
      </c>
      <c r="Q151" s="17" t="n">
        <v>45360</v>
      </c>
      <c r="R151" s="19" t="n">
        <v>2.29090909090909</v>
      </c>
      <c r="S151" s="17" t="n">
        <v>43740</v>
      </c>
      <c r="T151" s="19" t="n">
        <v>2.20909090909091</v>
      </c>
      <c r="U151" s="17" t="n">
        <v>42120</v>
      </c>
      <c r="V151" s="19" t="n">
        <v>2.12727272727273</v>
      </c>
      <c r="W151" s="17" t="n">
        <v>40500</v>
      </c>
      <c r="X151" s="19" t="n">
        <v>2.04545454545455</v>
      </c>
      <c r="Y151" s="17" t="n">
        <v>39600</v>
      </c>
      <c r="Z151" s="17" t="n">
        <v>39600</v>
      </c>
      <c r="AA151" s="17" t="n">
        <f aca="false">+ROUND(Z151,-2)</f>
        <v>39600</v>
      </c>
      <c r="AB151" s="20" t="n">
        <v>0.244444444444444</v>
      </c>
      <c r="AC151" s="19" t="n">
        <v>2</v>
      </c>
    </row>
    <row r="152" customFormat="false" ht="15" hidden="false" customHeight="true" outlineLevel="0" collapsed="false">
      <c r="A152" s="15" t="n">
        <v>139</v>
      </c>
      <c r="B152" s="16" t="s">
        <v>243</v>
      </c>
      <c r="C152" s="16" t="s">
        <v>79</v>
      </c>
      <c r="D152" s="16" t="s">
        <v>38</v>
      </c>
      <c r="E152" s="17" t="n">
        <v>6200</v>
      </c>
      <c r="F152" s="17" t="n">
        <v>10100</v>
      </c>
      <c r="G152" s="18" t="n">
        <f aca="false">+F152/E152</f>
        <v>1.62903225806452</v>
      </c>
      <c r="H152" s="18" t="n">
        <f aca="false">+G152/E152</f>
        <v>0.000262747138397503</v>
      </c>
      <c r="I152" s="17" t="e">
        <f aca="false">+#REF!*0.29</f>
        <v>#VALUE!</v>
      </c>
      <c r="J152" s="17" t="n">
        <f aca="false">+E152*2</f>
        <v>12400</v>
      </c>
      <c r="K152" s="17" t="e">
        <f aca="false">IF(I152&gt;J152,J152,I152)</f>
        <v>#VALUE!</v>
      </c>
      <c r="L152" s="18" t="e">
        <f aca="false">+K152/E152</f>
        <v>#VALUE!</v>
      </c>
      <c r="M152" s="18" t="e">
        <f aca="false">+#REF!/E152</f>
        <v>#VALUE!</v>
      </c>
      <c r="N152" s="19" t="n">
        <v>1.68764516129032</v>
      </c>
      <c r="O152" s="21"/>
      <c r="P152" s="19"/>
      <c r="Q152" s="21"/>
      <c r="R152" s="19"/>
      <c r="S152" s="21"/>
      <c r="T152" s="21"/>
      <c r="U152" s="21"/>
      <c r="V152" s="21"/>
      <c r="W152" s="21"/>
      <c r="X152" s="21"/>
      <c r="Y152" s="21"/>
      <c r="Z152" s="17" t="n">
        <v>10463.4</v>
      </c>
      <c r="AA152" s="17" t="n">
        <f aca="false">+ROUND(Z152,-2)</f>
        <v>10500</v>
      </c>
      <c r="AB152" s="20" t="n">
        <v>0.3</v>
      </c>
      <c r="AC152" s="19" t="n">
        <v>1.68764516129032</v>
      </c>
    </row>
    <row r="153" customFormat="false" ht="15" hidden="false" customHeight="true" outlineLevel="0" collapsed="false">
      <c r="A153" s="15" t="n">
        <v>140</v>
      </c>
      <c r="B153" s="16" t="s">
        <v>244</v>
      </c>
      <c r="C153" s="16" t="s">
        <v>245</v>
      </c>
      <c r="D153" s="16" t="s">
        <v>34</v>
      </c>
      <c r="E153" s="17" t="n">
        <v>6800</v>
      </c>
      <c r="F153" s="17" t="n">
        <v>13600</v>
      </c>
      <c r="G153" s="18" t="n">
        <f aca="false">+F153/E153</f>
        <v>2</v>
      </c>
      <c r="H153" s="18" t="n">
        <f aca="false">+G153/E153</f>
        <v>0.000294117647058824</v>
      </c>
      <c r="I153" s="17" t="e">
        <f aca="false">+#REF!*0.29</f>
        <v>#VALUE!</v>
      </c>
      <c r="J153" s="17" t="n">
        <f aca="false">+E153*2</f>
        <v>13600</v>
      </c>
      <c r="K153" s="17" t="e">
        <f aca="false">IF(I153&gt;J153,J153,I153)</f>
        <v>#VALUE!</v>
      </c>
      <c r="L153" s="18" t="e">
        <f aca="false">+K153/E153</f>
        <v>#VALUE!</v>
      </c>
      <c r="M153" s="18" t="e">
        <f aca="false">+#REF!/E153</f>
        <v>#VALUE!</v>
      </c>
      <c r="N153" s="19" t="n">
        <v>2.18382352941176</v>
      </c>
      <c r="O153" s="17" t="n">
        <v>14355</v>
      </c>
      <c r="P153" s="19" t="n">
        <v>2.11102941176471</v>
      </c>
      <c r="Q153" s="17" t="n">
        <v>13860</v>
      </c>
      <c r="R153" s="19" t="n">
        <v>2.03823529411765</v>
      </c>
      <c r="S153" s="17" t="n">
        <v>13365</v>
      </c>
      <c r="T153" s="19" t="n">
        <v>1.96544117647059</v>
      </c>
      <c r="U153" s="21"/>
      <c r="V153" s="21"/>
      <c r="W153" s="21"/>
      <c r="X153" s="21"/>
      <c r="Y153" s="21"/>
      <c r="Z153" s="17" t="n">
        <v>13365</v>
      </c>
      <c r="AA153" s="17" t="n">
        <f aca="false">+ROUND(Z153,-2)</f>
        <v>13400</v>
      </c>
      <c r="AB153" s="20" t="n">
        <v>0.27</v>
      </c>
      <c r="AC153" s="19" t="n">
        <v>1.96544117647059</v>
      </c>
    </row>
    <row r="154" customFormat="false" ht="15" hidden="false" customHeight="true" outlineLevel="0" collapsed="false">
      <c r="A154" s="15" t="n">
        <v>141</v>
      </c>
      <c r="B154" s="16" t="s">
        <v>195</v>
      </c>
      <c r="C154" s="16" t="s">
        <v>27</v>
      </c>
      <c r="D154" s="16" t="s">
        <v>125</v>
      </c>
      <c r="E154" s="17" t="n">
        <v>6400</v>
      </c>
      <c r="F154" s="17" t="n">
        <v>12800</v>
      </c>
      <c r="G154" s="18" t="n">
        <f aca="false">+F154/E154</f>
        <v>2</v>
      </c>
      <c r="H154" s="18" t="n">
        <f aca="false">+G154/E154</f>
        <v>0.0003125</v>
      </c>
      <c r="I154" s="17" t="e">
        <f aca="false">+#REF!*0.29</f>
        <v>#VALUE!</v>
      </c>
      <c r="J154" s="17" t="n">
        <f aca="false">+E154*2</f>
        <v>12800</v>
      </c>
      <c r="K154" s="17" t="e">
        <f aca="false">IF(I154&gt;J154,J154,I154)</f>
        <v>#VALUE!</v>
      </c>
      <c r="L154" s="18" t="e">
        <f aca="false">+K154/E154</f>
        <v>#VALUE!</v>
      </c>
      <c r="M154" s="18" t="e">
        <f aca="false">+#REF!/E154</f>
        <v>#VALUE!</v>
      </c>
      <c r="N154" s="19" t="n">
        <v>2.109375</v>
      </c>
      <c r="O154" s="17" t="n">
        <v>13050</v>
      </c>
      <c r="P154" s="19" t="n">
        <v>2.0390625</v>
      </c>
      <c r="Q154" s="17" t="n">
        <v>12600</v>
      </c>
      <c r="R154" s="19" t="n">
        <v>1.96875</v>
      </c>
      <c r="S154" s="21"/>
      <c r="T154" s="21"/>
      <c r="U154" s="21"/>
      <c r="V154" s="21"/>
      <c r="W154" s="21"/>
      <c r="X154" s="21"/>
      <c r="Y154" s="21"/>
      <c r="Z154" s="17" t="n">
        <v>12600</v>
      </c>
      <c r="AA154" s="17" t="n">
        <f aca="false">+ROUND(Z154,-2)</f>
        <v>12600</v>
      </c>
      <c r="AB154" s="20" t="n">
        <v>0.28</v>
      </c>
      <c r="AC154" s="19" t="n">
        <v>1.96875</v>
      </c>
    </row>
    <row r="155" customFormat="false" ht="15" hidden="false" customHeight="true" outlineLevel="0" collapsed="false">
      <c r="A155" s="15" t="n">
        <v>142</v>
      </c>
      <c r="B155" s="16" t="s">
        <v>118</v>
      </c>
      <c r="C155" s="16" t="s">
        <v>107</v>
      </c>
      <c r="D155" s="16" t="s">
        <v>61</v>
      </c>
      <c r="E155" s="17" t="n">
        <v>7000</v>
      </c>
      <c r="F155" s="17" t="n">
        <v>14000</v>
      </c>
      <c r="G155" s="18" t="n">
        <f aca="false">+F155/E155</f>
        <v>2</v>
      </c>
      <c r="H155" s="18" t="n">
        <f aca="false">+G155/E155</f>
        <v>0.000285714285714286</v>
      </c>
      <c r="I155" s="17" t="e">
        <f aca="false">+#REF!*0.29</f>
        <v>#VALUE!</v>
      </c>
      <c r="J155" s="17" t="n">
        <f aca="false">+E155*2</f>
        <v>14000</v>
      </c>
      <c r="K155" s="17" t="e">
        <f aca="false">IF(I155&gt;J155,J155,I155)</f>
        <v>#VALUE!</v>
      </c>
      <c r="L155" s="18" t="e">
        <f aca="false">+K155/E155</f>
        <v>#VALUE!</v>
      </c>
      <c r="M155" s="18" t="e">
        <f aca="false">+#REF!/E155</f>
        <v>#VALUE!</v>
      </c>
      <c r="N155" s="19" t="n">
        <v>2.66678571428571</v>
      </c>
      <c r="O155" s="17" t="n">
        <v>18045.25</v>
      </c>
      <c r="P155" s="19" t="n">
        <v>2.57789285714286</v>
      </c>
      <c r="Q155" s="17" t="n">
        <v>17423</v>
      </c>
      <c r="R155" s="19" t="n">
        <v>2.489</v>
      </c>
      <c r="S155" s="17" t="n">
        <v>16800.75</v>
      </c>
      <c r="T155" s="19" t="n">
        <v>2.40010714285714</v>
      </c>
      <c r="U155" s="17" t="n">
        <v>16178.5</v>
      </c>
      <c r="V155" s="19" t="n">
        <v>2.31121428571429</v>
      </c>
      <c r="W155" s="17" t="n">
        <v>15556.25</v>
      </c>
      <c r="X155" s="19" t="n">
        <v>2.22232142857143</v>
      </c>
      <c r="Y155" s="17" t="n">
        <v>14000</v>
      </c>
      <c r="Z155" s="17" t="n">
        <v>14000</v>
      </c>
      <c r="AA155" s="17" t="n">
        <f aca="false">+ROUND(Z155,-2)</f>
        <v>14000</v>
      </c>
      <c r="AB155" s="20" t="n">
        <v>0.224989955805544</v>
      </c>
      <c r="AC155" s="19" t="n">
        <v>2</v>
      </c>
    </row>
    <row r="156" customFormat="false" ht="15" hidden="false" customHeight="true" outlineLevel="0" collapsed="false">
      <c r="A156" s="15" t="n">
        <v>143</v>
      </c>
      <c r="B156" s="16" t="s">
        <v>46</v>
      </c>
      <c r="C156" s="16" t="s">
        <v>25</v>
      </c>
      <c r="D156" s="16" t="s">
        <v>27</v>
      </c>
      <c r="E156" s="17" t="n">
        <v>6600</v>
      </c>
      <c r="F156" s="17" t="n">
        <v>13200</v>
      </c>
      <c r="G156" s="18" t="n">
        <f aca="false">+F156/E156</f>
        <v>2</v>
      </c>
      <c r="H156" s="18" t="n">
        <f aca="false">+G156/E156</f>
        <v>0.000303030303030303</v>
      </c>
      <c r="I156" s="17" t="e">
        <f aca="false">+#REF!*0.29</f>
        <v>#VALUE!</v>
      </c>
      <c r="J156" s="17" t="n">
        <f aca="false">+E156*2</f>
        <v>13200</v>
      </c>
      <c r="K156" s="17" t="e">
        <f aca="false">IF(I156&gt;J156,J156,I156)</f>
        <v>#VALUE!</v>
      </c>
      <c r="L156" s="18" t="e">
        <f aca="false">+K156/E156</f>
        <v>#VALUE!</v>
      </c>
      <c r="M156" s="18" t="e">
        <f aca="false">+#REF!/E156</f>
        <v>#VALUE!</v>
      </c>
      <c r="N156" s="19" t="n">
        <v>2.97336363636364</v>
      </c>
      <c r="O156" s="17" t="n">
        <v>18970.06</v>
      </c>
      <c r="P156" s="19" t="n">
        <v>2.87425151515152</v>
      </c>
      <c r="Q156" s="17" t="n">
        <v>18315.92</v>
      </c>
      <c r="R156" s="19" t="n">
        <v>2.77513939393939</v>
      </c>
      <c r="S156" s="17" t="n">
        <v>17661.78</v>
      </c>
      <c r="T156" s="19" t="n">
        <v>2.67602727272727</v>
      </c>
      <c r="U156" s="17" t="n">
        <v>17007.64</v>
      </c>
      <c r="V156" s="19" t="n">
        <v>2.57691515151515</v>
      </c>
      <c r="W156" s="17" t="n">
        <v>16353.5</v>
      </c>
      <c r="X156" s="19" t="n">
        <v>2.47780303030303</v>
      </c>
      <c r="Y156" s="17" t="n">
        <v>13200</v>
      </c>
      <c r="Z156" s="17" t="n">
        <v>13200</v>
      </c>
      <c r="AA156" s="17" t="n">
        <f aca="false">+ROUND(Z156,-2)</f>
        <v>13200</v>
      </c>
      <c r="AB156" s="20" t="n">
        <v>0.201791665392729</v>
      </c>
      <c r="AC156" s="19" t="n">
        <v>2</v>
      </c>
    </row>
    <row r="157" customFormat="false" ht="15" hidden="false" customHeight="true" outlineLevel="0" collapsed="false">
      <c r="A157" s="15" t="n">
        <v>144</v>
      </c>
      <c r="B157" s="16" t="s">
        <v>246</v>
      </c>
      <c r="C157" s="16" t="s">
        <v>247</v>
      </c>
      <c r="D157" s="16" t="s">
        <v>38</v>
      </c>
      <c r="E157" s="17" t="n">
        <v>5900</v>
      </c>
      <c r="F157" s="17" t="n">
        <v>11800</v>
      </c>
      <c r="G157" s="18" t="n">
        <f aca="false">+F157/E157</f>
        <v>2</v>
      </c>
      <c r="H157" s="18" t="n">
        <f aca="false">+G157/E157</f>
        <v>0.000338983050847458</v>
      </c>
      <c r="I157" s="17" t="e">
        <f aca="false">+#REF!*0.29</f>
        <v>#VALUE!</v>
      </c>
      <c r="J157" s="17" t="n">
        <f aca="false">+E157*2</f>
        <v>11800</v>
      </c>
      <c r="K157" s="17" t="e">
        <f aca="false">IF(I157&gt;J157,J157,I157)</f>
        <v>#VALUE!</v>
      </c>
      <c r="L157" s="18" t="e">
        <f aca="false">+K157/E157</f>
        <v>#VALUE!</v>
      </c>
      <c r="M157" s="18" t="e">
        <f aca="false">+#REF!/E157</f>
        <v>#VALUE!</v>
      </c>
      <c r="N157" s="19" t="n">
        <v>2.28813559322034</v>
      </c>
      <c r="O157" s="17" t="n">
        <v>13050</v>
      </c>
      <c r="P157" s="19" t="n">
        <v>2.21186440677966</v>
      </c>
      <c r="Q157" s="17" t="n">
        <v>12600</v>
      </c>
      <c r="R157" s="19" t="n">
        <v>2.13559322033898</v>
      </c>
      <c r="S157" s="17" t="n">
        <v>12150</v>
      </c>
      <c r="T157" s="19" t="n">
        <v>2.05932203389831</v>
      </c>
      <c r="U157" s="17" t="n">
        <v>11700</v>
      </c>
      <c r="V157" s="19" t="n">
        <v>1.98305084745763</v>
      </c>
      <c r="W157" s="21"/>
      <c r="X157" s="21"/>
      <c r="Y157" s="21"/>
      <c r="Z157" s="17" t="n">
        <v>11700</v>
      </c>
      <c r="AA157" s="17" t="n">
        <f aca="false">+ROUND(Z157,-2)</f>
        <v>11700</v>
      </c>
      <c r="AB157" s="20" t="n">
        <v>0.26</v>
      </c>
      <c r="AC157" s="19" t="n">
        <v>1.98305084745763</v>
      </c>
    </row>
    <row r="158" customFormat="false" ht="15" hidden="false" customHeight="true" outlineLevel="0" collapsed="false">
      <c r="A158" s="15" t="n">
        <v>145</v>
      </c>
      <c r="B158" s="16" t="s">
        <v>248</v>
      </c>
      <c r="C158" s="16" t="s">
        <v>249</v>
      </c>
      <c r="D158" s="16" t="s">
        <v>50</v>
      </c>
      <c r="E158" s="17" t="n">
        <v>6600</v>
      </c>
      <c r="F158" s="17" t="n">
        <v>12600</v>
      </c>
      <c r="G158" s="18" t="n">
        <f aca="false">+F158/E158</f>
        <v>1.90909090909091</v>
      </c>
      <c r="H158" s="18" t="n">
        <f aca="false">+G158/E158</f>
        <v>0.000289256198347107</v>
      </c>
      <c r="I158" s="17" t="e">
        <f aca="false">+#REF!*0.29</f>
        <v>#VALUE!</v>
      </c>
      <c r="J158" s="17" t="n">
        <f aca="false">+E158*2</f>
        <v>13200</v>
      </c>
      <c r="K158" s="17" t="e">
        <f aca="false">IF(I158&gt;J158,J158,I158)</f>
        <v>#VALUE!</v>
      </c>
      <c r="L158" s="18" t="e">
        <f aca="false">+K158/E158</f>
        <v>#VALUE!</v>
      </c>
      <c r="M158" s="18" t="e">
        <f aca="false">+#REF!/E158</f>
        <v>#VALUE!</v>
      </c>
      <c r="N158" s="19" t="n">
        <v>1.97827272727273</v>
      </c>
      <c r="O158" s="21"/>
      <c r="P158" s="19"/>
      <c r="Q158" s="21"/>
      <c r="R158" s="19"/>
      <c r="S158" s="21"/>
      <c r="T158" s="21"/>
      <c r="U158" s="21"/>
      <c r="V158" s="21"/>
      <c r="W158" s="21"/>
      <c r="X158" s="21"/>
      <c r="Y158" s="21"/>
      <c r="Z158" s="17" t="n">
        <v>13056.6</v>
      </c>
      <c r="AA158" s="17" t="n">
        <f aca="false">+ROUND(Z158,-2)</f>
        <v>13100</v>
      </c>
      <c r="AB158" s="20" t="n">
        <v>0.3</v>
      </c>
      <c r="AC158" s="19" t="n">
        <v>1.97827272727273</v>
      </c>
    </row>
    <row r="159" customFormat="false" ht="39.75" hidden="false" customHeight="true" outlineLevel="0" collapsed="false">
      <c r="A159" s="15" t="n">
        <v>146</v>
      </c>
      <c r="B159" s="16" t="s">
        <v>75</v>
      </c>
      <c r="C159" s="16" t="s">
        <v>26</v>
      </c>
      <c r="D159" s="16" t="s">
        <v>250</v>
      </c>
      <c r="E159" s="17" t="n">
        <v>4400</v>
      </c>
      <c r="F159" s="17" t="n">
        <v>8800</v>
      </c>
      <c r="G159" s="18" t="n">
        <f aca="false">+F159/E159</f>
        <v>2</v>
      </c>
      <c r="H159" s="18" t="n">
        <f aca="false">+G159/E159</f>
        <v>0.000454545454545455</v>
      </c>
      <c r="I159" s="17" t="e">
        <f aca="false">+#REF!*0.29</f>
        <v>#VALUE!</v>
      </c>
      <c r="J159" s="17" t="n">
        <f aca="false">+E159*2</f>
        <v>8800</v>
      </c>
      <c r="K159" s="17" t="e">
        <f aca="false">IF(I159&gt;J159,J159,I159)</f>
        <v>#VALUE!</v>
      </c>
      <c r="L159" s="18" t="e">
        <f aca="false">+K159/E159</f>
        <v>#VALUE!</v>
      </c>
      <c r="M159" s="18" t="e">
        <f aca="false">+#REF!/E159</f>
        <v>#VALUE!</v>
      </c>
      <c r="N159" s="19" t="n">
        <v>2.76136363636364</v>
      </c>
      <c r="O159" s="17" t="n">
        <v>11745</v>
      </c>
      <c r="P159" s="19" t="n">
        <v>2.66931818181818</v>
      </c>
      <c r="Q159" s="17" t="n">
        <v>11340</v>
      </c>
      <c r="R159" s="19" t="n">
        <v>2.57727272727273</v>
      </c>
      <c r="S159" s="17" t="n">
        <v>10935</v>
      </c>
      <c r="T159" s="19" t="n">
        <v>2.48522727272727</v>
      </c>
      <c r="U159" s="17" t="n">
        <v>10530</v>
      </c>
      <c r="V159" s="19" t="n">
        <v>2.39318181818182</v>
      </c>
      <c r="W159" s="17" t="n">
        <v>10125</v>
      </c>
      <c r="X159" s="19" t="n">
        <v>2.30113636363636</v>
      </c>
      <c r="Y159" s="17" t="n">
        <v>8800</v>
      </c>
      <c r="Z159" s="17" t="n">
        <v>8800</v>
      </c>
      <c r="AA159" s="17" t="n">
        <f aca="false">+ROUND(Z159,-2)</f>
        <v>8800</v>
      </c>
      <c r="AB159" s="20" t="n">
        <v>0.217283950617284</v>
      </c>
      <c r="AC159" s="19" t="n">
        <v>2</v>
      </c>
    </row>
    <row r="160" customFormat="false" ht="15" hidden="false" customHeight="true" outlineLevel="0" collapsed="false">
      <c r="A160" s="15" t="n">
        <v>147</v>
      </c>
      <c r="B160" s="16" t="s">
        <v>119</v>
      </c>
      <c r="C160" s="16" t="s">
        <v>37</v>
      </c>
      <c r="D160" s="16" t="s">
        <v>120</v>
      </c>
      <c r="E160" s="17" t="n">
        <v>15400</v>
      </c>
      <c r="F160" s="17" t="n">
        <v>30800</v>
      </c>
      <c r="G160" s="18" t="n">
        <f aca="false">+F160/E160</f>
        <v>2</v>
      </c>
      <c r="H160" s="18" t="n">
        <f aca="false">+G160/E160</f>
        <v>0.00012987012987013</v>
      </c>
      <c r="I160" s="17" t="e">
        <f aca="false">+#REF!*0.29</f>
        <v>#VALUE!</v>
      </c>
      <c r="J160" s="17" t="n">
        <f aca="false">+E160*2</f>
        <v>30800</v>
      </c>
      <c r="K160" s="17" t="e">
        <f aca="false">IF(I160&gt;J160,J160,I160)</f>
        <v>#VALUE!</v>
      </c>
      <c r="L160" s="18" t="e">
        <f aca="false">+K160/E160</f>
        <v>#VALUE!</v>
      </c>
      <c r="M160" s="18" t="e">
        <f aca="false">+#REF!/E160</f>
        <v>#VALUE!</v>
      </c>
      <c r="N160" s="19" t="n">
        <v>2.45454545454545</v>
      </c>
      <c r="O160" s="17" t="n">
        <v>36540</v>
      </c>
      <c r="P160" s="19" t="n">
        <v>2.37272727272727</v>
      </c>
      <c r="Q160" s="17" t="n">
        <v>35280</v>
      </c>
      <c r="R160" s="19" t="n">
        <v>2.29090909090909</v>
      </c>
      <c r="S160" s="17" t="n">
        <v>34020</v>
      </c>
      <c r="T160" s="19" t="n">
        <v>2.20909090909091</v>
      </c>
      <c r="U160" s="17" t="n">
        <v>32760</v>
      </c>
      <c r="V160" s="19" t="n">
        <v>2.12727272727273</v>
      </c>
      <c r="W160" s="17" t="n">
        <v>31500</v>
      </c>
      <c r="X160" s="19" t="n">
        <v>2.04545454545455</v>
      </c>
      <c r="Y160" s="17" t="n">
        <v>30800</v>
      </c>
      <c r="Z160" s="17" t="n">
        <v>30800</v>
      </c>
      <c r="AA160" s="17" t="n">
        <f aca="false">+ROUND(Z160,-2)</f>
        <v>30800</v>
      </c>
      <c r="AB160" s="20" t="n">
        <v>0.244444444444444</v>
      </c>
      <c r="AC160" s="19" t="n">
        <v>2</v>
      </c>
    </row>
    <row r="161" customFormat="false" ht="15" hidden="false" customHeight="true" outlineLevel="0" collapsed="false">
      <c r="A161" s="15"/>
      <c r="B161" s="16"/>
      <c r="C161" s="16" t="s">
        <v>120</v>
      </c>
      <c r="D161" s="16" t="s">
        <v>70</v>
      </c>
      <c r="E161" s="17" t="n">
        <v>11200</v>
      </c>
      <c r="F161" s="17" t="n">
        <v>22400</v>
      </c>
      <c r="G161" s="18" t="n">
        <f aca="false">+F161/E161</f>
        <v>2</v>
      </c>
      <c r="H161" s="18" t="n">
        <f aca="false">+G161/E161</f>
        <v>0.000178571428571429</v>
      </c>
      <c r="I161" s="17" t="e">
        <f aca="false">+#REF!*0.29</f>
        <v>#VALUE!</v>
      </c>
      <c r="J161" s="17" t="n">
        <f aca="false">+E161*2</f>
        <v>22400</v>
      </c>
      <c r="K161" s="17" t="e">
        <f aca="false">IF(I161&gt;J161,J161,I161)</f>
        <v>#VALUE!</v>
      </c>
      <c r="L161" s="18" t="e">
        <f aca="false">+K161/E161</f>
        <v>#VALUE!</v>
      </c>
      <c r="M161" s="18" t="e">
        <f aca="false">+#REF!/E161</f>
        <v>#VALUE!</v>
      </c>
      <c r="N161" s="19" t="n">
        <v>2.15625</v>
      </c>
      <c r="O161" s="17" t="n">
        <v>23345</v>
      </c>
      <c r="P161" s="19" t="n">
        <v>2.084375</v>
      </c>
      <c r="Q161" s="17" t="n">
        <v>22540</v>
      </c>
      <c r="R161" s="19" t="n">
        <v>2.0125</v>
      </c>
      <c r="S161" s="17" t="n">
        <v>21735</v>
      </c>
      <c r="T161" s="19" t="n">
        <v>1.940625</v>
      </c>
      <c r="U161" s="21"/>
      <c r="V161" s="21"/>
      <c r="W161" s="21"/>
      <c r="X161" s="21"/>
      <c r="Y161" s="21"/>
      <c r="Z161" s="17" t="n">
        <v>21735</v>
      </c>
      <c r="AA161" s="17" t="n">
        <f aca="false">+ROUND(Z161,-2)</f>
        <v>21700</v>
      </c>
      <c r="AB161" s="20" t="n">
        <v>0.27</v>
      </c>
      <c r="AC161" s="19" t="n">
        <v>1.940625</v>
      </c>
    </row>
    <row r="162" customFormat="false" ht="15" hidden="false" customHeight="true" outlineLevel="0" collapsed="false">
      <c r="A162" s="15" t="n">
        <v>148</v>
      </c>
      <c r="B162" s="16" t="s">
        <v>251</v>
      </c>
      <c r="C162" s="16" t="s">
        <v>133</v>
      </c>
      <c r="D162" s="16" t="s">
        <v>197</v>
      </c>
      <c r="E162" s="17" t="n">
        <v>7300</v>
      </c>
      <c r="F162" s="17" t="n">
        <v>14600</v>
      </c>
      <c r="G162" s="18" t="n">
        <f aca="false">+F162/E162</f>
        <v>2</v>
      </c>
      <c r="H162" s="18" t="n">
        <f aca="false">+G162/E162</f>
        <v>0.000273972602739726</v>
      </c>
      <c r="I162" s="17" t="e">
        <f aca="false">+#REF!*0.29</f>
        <v>#VALUE!</v>
      </c>
      <c r="J162" s="17" t="n">
        <f aca="false">+E162*2</f>
        <v>14600</v>
      </c>
      <c r="K162" s="17" t="e">
        <f aca="false">IF(I162&gt;J162,J162,I162)</f>
        <v>#VALUE!</v>
      </c>
      <c r="L162" s="18" t="e">
        <f aca="false">+K162/E162</f>
        <v>#VALUE!</v>
      </c>
      <c r="M162" s="18" t="e">
        <f aca="false">+#REF!/E162</f>
        <v>#VALUE!</v>
      </c>
      <c r="N162" s="19" t="n">
        <v>2.64591780821918</v>
      </c>
      <c r="O162" s="17" t="n">
        <v>18671.36</v>
      </c>
      <c r="P162" s="19" t="n">
        <v>2.55772054794521</v>
      </c>
      <c r="Q162" s="17" t="n">
        <v>18027.52</v>
      </c>
      <c r="R162" s="19" t="n">
        <v>2.46952328767123</v>
      </c>
      <c r="S162" s="17" t="n">
        <v>17383.68</v>
      </c>
      <c r="T162" s="19" t="n">
        <v>2.38132602739726</v>
      </c>
      <c r="U162" s="17" t="n">
        <v>16739.84</v>
      </c>
      <c r="V162" s="19" t="n">
        <v>2.29312876712329</v>
      </c>
      <c r="W162" s="17" t="n">
        <v>16096</v>
      </c>
      <c r="X162" s="19" t="n">
        <v>2.20493150684932</v>
      </c>
      <c r="Y162" s="17" t="n">
        <v>14600</v>
      </c>
      <c r="Z162" s="17" t="n">
        <v>14600</v>
      </c>
      <c r="AA162" s="17" t="n">
        <f aca="false">+ROUND(Z162,-2)</f>
        <v>14600</v>
      </c>
      <c r="AB162" s="20" t="n">
        <v>0.226764413518887</v>
      </c>
      <c r="AC162" s="19" t="n">
        <v>2</v>
      </c>
    </row>
    <row r="163" customFormat="false" ht="15" hidden="false" customHeight="true" outlineLevel="0" collapsed="false">
      <c r="A163" s="15" t="n">
        <v>149</v>
      </c>
      <c r="B163" s="16" t="s">
        <v>74</v>
      </c>
      <c r="C163" s="16" t="s">
        <v>26</v>
      </c>
      <c r="D163" s="16" t="s">
        <v>250</v>
      </c>
      <c r="E163" s="17" t="n">
        <v>6600</v>
      </c>
      <c r="F163" s="17" t="n">
        <v>11700</v>
      </c>
      <c r="G163" s="18" t="n">
        <f aca="false">+F163/E163</f>
        <v>1.77272727272727</v>
      </c>
      <c r="H163" s="18" t="n">
        <f aca="false">+G163/E163</f>
        <v>0.000268595041322314</v>
      </c>
      <c r="I163" s="17" t="e">
        <f aca="false">+#REF!*0.29</f>
        <v>#VALUE!</v>
      </c>
      <c r="J163" s="17" t="n">
        <f aca="false">+E163*2</f>
        <v>13200</v>
      </c>
      <c r="K163" s="17" t="e">
        <f aca="false">IF(I163&gt;J163,J163,I163)</f>
        <v>#VALUE!</v>
      </c>
      <c r="L163" s="18" t="e">
        <f aca="false">+K163/E163</f>
        <v>#VALUE!</v>
      </c>
      <c r="M163" s="18" t="e">
        <f aca="false">+#REF!/E163</f>
        <v>#VALUE!</v>
      </c>
      <c r="N163" s="19" t="n">
        <v>1.84090909090909</v>
      </c>
      <c r="O163" s="21"/>
      <c r="P163" s="19"/>
      <c r="Q163" s="21"/>
      <c r="R163" s="19"/>
      <c r="S163" s="21"/>
      <c r="T163" s="21"/>
      <c r="U163" s="21"/>
      <c r="V163" s="21"/>
      <c r="W163" s="21"/>
      <c r="X163" s="21"/>
      <c r="Y163" s="21"/>
      <c r="Z163" s="17" t="n">
        <v>12150</v>
      </c>
      <c r="AA163" s="17" t="n">
        <f aca="false">+ROUND(Z163,-2)</f>
        <v>12200</v>
      </c>
      <c r="AB163" s="20" t="n">
        <v>0.3</v>
      </c>
      <c r="AC163" s="19" t="n">
        <v>1.84090909090909</v>
      </c>
    </row>
    <row r="164" customFormat="false" ht="15" hidden="false" customHeight="true" outlineLevel="0" collapsed="false">
      <c r="A164" s="15" t="n">
        <v>150</v>
      </c>
      <c r="B164" s="16" t="s">
        <v>252</v>
      </c>
      <c r="C164" s="16" t="s">
        <v>247</v>
      </c>
      <c r="D164" s="16" t="s">
        <v>158</v>
      </c>
      <c r="E164" s="17" t="n">
        <v>9900</v>
      </c>
      <c r="F164" s="17" t="n">
        <v>19800</v>
      </c>
      <c r="G164" s="18" t="n">
        <f aca="false">+F164/E164</f>
        <v>2</v>
      </c>
      <c r="H164" s="18" t="n">
        <f aca="false">+G164/E164</f>
        <v>0.000202020202020202</v>
      </c>
      <c r="I164" s="17" t="e">
        <f aca="false">+#REF!*0.29</f>
        <v>#VALUE!</v>
      </c>
      <c r="J164" s="17" t="n">
        <f aca="false">+E164*2</f>
        <v>19800</v>
      </c>
      <c r="K164" s="17" t="e">
        <f aca="false">IF(I164&gt;J164,J164,I164)</f>
        <v>#VALUE!</v>
      </c>
      <c r="L164" s="18" t="e">
        <f aca="false">+K164/E164</f>
        <v>#VALUE!</v>
      </c>
      <c r="M164" s="18" t="e">
        <f aca="false">+#REF!/E164</f>
        <v>#VALUE!</v>
      </c>
      <c r="N164" s="19" t="n">
        <v>2.18181818181818</v>
      </c>
      <c r="O164" s="17" t="n">
        <v>20880</v>
      </c>
      <c r="P164" s="19" t="n">
        <v>2.10909090909091</v>
      </c>
      <c r="Q164" s="17" t="n">
        <v>20160</v>
      </c>
      <c r="R164" s="19" t="n">
        <v>2.03636363636364</v>
      </c>
      <c r="S164" s="17" t="n">
        <v>19440</v>
      </c>
      <c r="T164" s="19" t="n">
        <v>1.96363636363636</v>
      </c>
      <c r="U164" s="21"/>
      <c r="V164" s="21"/>
      <c r="W164" s="21"/>
      <c r="X164" s="21"/>
      <c r="Y164" s="21"/>
      <c r="Z164" s="17" t="n">
        <v>19440</v>
      </c>
      <c r="AA164" s="17" t="n">
        <f aca="false">+ROUND(Z164,-2)</f>
        <v>19400</v>
      </c>
      <c r="AB164" s="20" t="n">
        <v>0.27</v>
      </c>
      <c r="AC164" s="19" t="n">
        <v>1.96363636363636</v>
      </c>
    </row>
    <row r="165" customFormat="false" ht="15" hidden="false" customHeight="true" outlineLevel="0" collapsed="false">
      <c r="A165" s="15" t="n">
        <v>151</v>
      </c>
      <c r="B165" s="16" t="s">
        <v>253</v>
      </c>
      <c r="C165" s="16" t="s">
        <v>48</v>
      </c>
      <c r="D165" s="16" t="s">
        <v>61</v>
      </c>
      <c r="E165" s="17" t="n">
        <v>6600</v>
      </c>
      <c r="F165" s="17" t="n">
        <v>12600</v>
      </c>
      <c r="G165" s="18" t="n">
        <f aca="false">+F165/E165</f>
        <v>1.90909090909091</v>
      </c>
      <c r="H165" s="18" t="n">
        <f aca="false">+G165/E165</f>
        <v>0.000289256198347107</v>
      </c>
      <c r="I165" s="17" t="e">
        <f aca="false">+#REF!*0.29</f>
        <v>#VALUE!</v>
      </c>
      <c r="J165" s="17" t="n">
        <f aca="false">+E165*2</f>
        <v>13200</v>
      </c>
      <c r="K165" s="17" t="e">
        <f aca="false">IF(I165&gt;J165,J165,I165)</f>
        <v>#VALUE!</v>
      </c>
      <c r="L165" s="18" t="e">
        <f aca="false">+K165/E165</f>
        <v>#VALUE!</v>
      </c>
      <c r="M165" s="18" t="e">
        <f aca="false">+#REF!/E165</f>
        <v>#VALUE!</v>
      </c>
      <c r="N165" s="19" t="n">
        <v>1.97827272727273</v>
      </c>
      <c r="O165" s="21"/>
      <c r="P165" s="19"/>
      <c r="Q165" s="21"/>
      <c r="R165" s="19"/>
      <c r="S165" s="21"/>
      <c r="T165" s="21"/>
      <c r="U165" s="21"/>
      <c r="V165" s="21"/>
      <c r="W165" s="21"/>
      <c r="X165" s="21"/>
      <c r="Y165" s="21"/>
      <c r="Z165" s="17" t="n">
        <v>13056.6</v>
      </c>
      <c r="AA165" s="17" t="n">
        <f aca="false">+ROUND(Z165,-2)</f>
        <v>13100</v>
      </c>
      <c r="AB165" s="20" t="n">
        <v>0.3</v>
      </c>
      <c r="AC165" s="19" t="n">
        <v>1.97827272727273</v>
      </c>
    </row>
    <row r="166" customFormat="false" ht="15" hidden="false" customHeight="true" outlineLevel="0" collapsed="false">
      <c r="A166" s="15" t="n">
        <v>152</v>
      </c>
      <c r="B166" s="16" t="s">
        <v>254</v>
      </c>
      <c r="C166" s="16" t="s">
        <v>34</v>
      </c>
      <c r="D166" s="16" t="s">
        <v>252</v>
      </c>
      <c r="E166" s="17" t="n">
        <v>9900</v>
      </c>
      <c r="F166" s="17" t="n">
        <v>18300</v>
      </c>
      <c r="G166" s="18" t="n">
        <f aca="false">+F166/E166</f>
        <v>1.84848484848485</v>
      </c>
      <c r="H166" s="18" t="n">
        <f aca="false">+G166/E166</f>
        <v>0.000186715641261096</v>
      </c>
      <c r="I166" s="17" t="e">
        <f aca="false">+#REF!*0.29</f>
        <v>#VALUE!</v>
      </c>
      <c r="J166" s="17" t="n">
        <f aca="false">+E166*2</f>
        <v>19800</v>
      </c>
      <c r="K166" s="17" t="e">
        <f aca="false">IF(I166&gt;J166,J166,I166)</f>
        <v>#VALUE!</v>
      </c>
      <c r="L166" s="18" t="e">
        <f aca="false">+K166/E166</f>
        <v>#VALUE!</v>
      </c>
      <c r="M166" s="18" t="e">
        <f aca="false">+#REF!/E166</f>
        <v>#VALUE!</v>
      </c>
      <c r="N166" s="19" t="n">
        <v>1.90909090909091</v>
      </c>
      <c r="O166" s="21"/>
      <c r="P166" s="19"/>
      <c r="Q166" s="21"/>
      <c r="R166" s="19"/>
      <c r="S166" s="21"/>
      <c r="T166" s="21"/>
      <c r="U166" s="21"/>
      <c r="V166" s="21"/>
      <c r="W166" s="21"/>
      <c r="X166" s="21"/>
      <c r="Y166" s="21"/>
      <c r="Z166" s="17" t="n">
        <v>18900</v>
      </c>
      <c r="AA166" s="17" t="n">
        <f aca="false">+ROUND(Z166,-2)</f>
        <v>18900</v>
      </c>
      <c r="AB166" s="20" t="n">
        <v>0.3</v>
      </c>
      <c r="AC166" s="19" t="n">
        <v>1.90909090909091</v>
      </c>
    </row>
    <row r="167" customFormat="false" ht="15" hidden="false" customHeight="true" outlineLevel="0" collapsed="false">
      <c r="A167" s="15" t="n">
        <v>153</v>
      </c>
      <c r="B167" s="16" t="s">
        <v>255</v>
      </c>
      <c r="C167" s="16" t="s">
        <v>104</v>
      </c>
      <c r="D167" s="16" t="s">
        <v>256</v>
      </c>
      <c r="E167" s="17" t="n">
        <v>5100</v>
      </c>
      <c r="F167" s="17" t="n">
        <v>10200</v>
      </c>
      <c r="G167" s="18" t="n">
        <f aca="false">+F167/E167</f>
        <v>2</v>
      </c>
      <c r="H167" s="18" t="n">
        <f aca="false">+G167/E167</f>
        <v>0.000392156862745098</v>
      </c>
      <c r="I167" s="17" t="e">
        <f aca="false">+#REF!*0.29</f>
        <v>#VALUE!</v>
      </c>
      <c r="J167" s="17" t="n">
        <f aca="false">+E167*2</f>
        <v>10200</v>
      </c>
      <c r="K167" s="17" t="e">
        <f aca="false">IF(I167&gt;J167,J167,I167)</f>
        <v>#VALUE!</v>
      </c>
      <c r="L167" s="18" t="e">
        <f aca="false">+K167/E167</f>
        <v>#VALUE!</v>
      </c>
      <c r="M167" s="18" t="e">
        <f aca="false">+#REF!/E167</f>
        <v>#VALUE!</v>
      </c>
      <c r="N167" s="19" t="n">
        <v>2.38235294117647</v>
      </c>
      <c r="O167" s="17" t="n">
        <v>11745</v>
      </c>
      <c r="P167" s="19" t="n">
        <v>2.30294117647059</v>
      </c>
      <c r="Q167" s="17" t="n">
        <v>11340</v>
      </c>
      <c r="R167" s="19" t="n">
        <v>2.22352941176471</v>
      </c>
      <c r="S167" s="17" t="n">
        <v>10935</v>
      </c>
      <c r="T167" s="19" t="n">
        <v>2.14411764705882</v>
      </c>
      <c r="U167" s="17" t="n">
        <v>10530</v>
      </c>
      <c r="V167" s="19" t="n">
        <v>2.06470588235294</v>
      </c>
      <c r="W167" s="17" t="n">
        <v>10125</v>
      </c>
      <c r="X167" s="19" t="n">
        <v>1.98529411764706</v>
      </c>
      <c r="Y167" s="21"/>
      <c r="Z167" s="17" t="n">
        <v>10125</v>
      </c>
      <c r="AA167" s="17" t="n">
        <f aca="false">+ROUND(Z167,-2)</f>
        <v>10100</v>
      </c>
      <c r="AB167" s="20" t="n">
        <v>0.25</v>
      </c>
      <c r="AC167" s="19" t="n">
        <v>1.98529411764706</v>
      </c>
    </row>
    <row r="168" customFormat="false" ht="15" hidden="false" customHeight="true" outlineLevel="0" collapsed="false">
      <c r="A168" s="15" t="n">
        <v>154</v>
      </c>
      <c r="B168" s="16" t="s">
        <v>257</v>
      </c>
      <c r="C168" s="16" t="s">
        <v>27</v>
      </c>
      <c r="D168" s="16" t="s">
        <v>195</v>
      </c>
      <c r="E168" s="17" t="n">
        <v>6400</v>
      </c>
      <c r="F168" s="17" t="n">
        <v>12800</v>
      </c>
      <c r="G168" s="18" t="n">
        <f aca="false">+F168/E168</f>
        <v>2</v>
      </c>
      <c r="H168" s="18" t="n">
        <f aca="false">+G168/E168</f>
        <v>0.0003125</v>
      </c>
      <c r="I168" s="17" t="e">
        <f aca="false">+#REF!*0.29</f>
        <v>#VALUE!</v>
      </c>
      <c r="J168" s="17" t="n">
        <f aca="false">+E168*2</f>
        <v>12800</v>
      </c>
      <c r="K168" s="17" t="e">
        <f aca="false">IF(I168&gt;J168,J168,I168)</f>
        <v>#VALUE!</v>
      </c>
      <c r="L168" s="18" t="e">
        <f aca="false">+K168/E168</f>
        <v>#VALUE!</v>
      </c>
      <c r="M168" s="18" t="e">
        <f aca="false">+#REF!/E168</f>
        <v>#VALUE!</v>
      </c>
      <c r="N168" s="19" t="n">
        <v>2.19328125</v>
      </c>
      <c r="O168" s="17" t="n">
        <v>13569.1</v>
      </c>
      <c r="P168" s="19" t="n">
        <v>2.120171875</v>
      </c>
      <c r="Q168" s="17" t="n">
        <v>13101.2</v>
      </c>
      <c r="R168" s="19" t="n">
        <v>2.0470625</v>
      </c>
      <c r="S168" s="17" t="n">
        <v>12633.3</v>
      </c>
      <c r="T168" s="19" t="n">
        <v>1.973953125</v>
      </c>
      <c r="U168" s="21"/>
      <c r="V168" s="21"/>
      <c r="W168" s="21"/>
      <c r="X168" s="21"/>
      <c r="Y168" s="21"/>
      <c r="Z168" s="17" t="n">
        <v>12633.3</v>
      </c>
      <c r="AA168" s="17" t="n">
        <f aca="false">+ROUND(Z168,-2)</f>
        <v>12600</v>
      </c>
      <c r="AB168" s="20" t="n">
        <v>0.27</v>
      </c>
      <c r="AC168" s="19" t="n">
        <v>1.973953125</v>
      </c>
    </row>
    <row r="169" customFormat="false" ht="30" hidden="false" customHeight="true" outlineLevel="0" collapsed="false">
      <c r="A169" s="15" t="n">
        <v>155</v>
      </c>
      <c r="B169" s="16" t="s">
        <v>247</v>
      </c>
      <c r="C169" s="16" t="s">
        <v>252</v>
      </c>
      <c r="D169" s="16" t="s">
        <v>258</v>
      </c>
      <c r="E169" s="17" t="n">
        <v>10100</v>
      </c>
      <c r="F169" s="17" t="n">
        <v>20200</v>
      </c>
      <c r="G169" s="18" t="n">
        <f aca="false">+F169/E169</f>
        <v>2</v>
      </c>
      <c r="H169" s="18" t="n">
        <f aca="false">+G169/E169</f>
        <v>0.000198019801980198</v>
      </c>
      <c r="I169" s="17" t="e">
        <f aca="false">+#REF!*0.29</f>
        <v>#VALUE!</v>
      </c>
      <c r="J169" s="17" t="n">
        <f aca="false">+E169*2</f>
        <v>20200</v>
      </c>
      <c r="K169" s="17" t="e">
        <f aca="false">IF(I169&gt;J169,J169,I169)</f>
        <v>#VALUE!</v>
      </c>
      <c r="L169" s="18" t="e">
        <f aca="false">+K169/E169</f>
        <v>#VALUE!</v>
      </c>
      <c r="M169" s="18" t="e">
        <f aca="false">+#REF!/E169</f>
        <v>#VALUE!</v>
      </c>
      <c r="N169" s="19" t="n">
        <v>2.27480198019802</v>
      </c>
      <c r="O169" s="17" t="n">
        <v>22209.65</v>
      </c>
      <c r="P169" s="19" t="n">
        <v>2.19897524752475</v>
      </c>
      <c r="Q169" s="17" t="n">
        <v>21443.8</v>
      </c>
      <c r="R169" s="19" t="n">
        <v>2.12314851485149</v>
      </c>
      <c r="S169" s="17" t="n">
        <v>20677.95</v>
      </c>
      <c r="T169" s="19" t="n">
        <v>2.04732178217822</v>
      </c>
      <c r="U169" s="17" t="n">
        <v>19912.1</v>
      </c>
      <c r="V169" s="19" t="n">
        <v>1.97149504950495</v>
      </c>
      <c r="W169" s="21"/>
      <c r="X169" s="21"/>
      <c r="Y169" s="21"/>
      <c r="Z169" s="17" t="n">
        <v>19912.1</v>
      </c>
      <c r="AA169" s="17" t="n">
        <f aca="false">+ROUND(Z169,-2)</f>
        <v>19900</v>
      </c>
      <c r="AB169" s="20" t="n">
        <v>0.26</v>
      </c>
      <c r="AC169" s="19" t="n">
        <v>1.97149504950495</v>
      </c>
    </row>
    <row r="170" customFormat="false" ht="15" hidden="false" customHeight="true" outlineLevel="0" collapsed="false">
      <c r="A170" s="15" t="n">
        <v>156</v>
      </c>
      <c r="B170" s="16" t="s">
        <v>259</v>
      </c>
      <c r="C170" s="16" t="s">
        <v>66</v>
      </c>
      <c r="D170" s="16" t="s">
        <v>99</v>
      </c>
      <c r="E170" s="17" t="n">
        <v>6300</v>
      </c>
      <c r="F170" s="17" t="n">
        <v>12600</v>
      </c>
      <c r="G170" s="18" t="n">
        <f aca="false">+F170/E170</f>
        <v>2</v>
      </c>
      <c r="H170" s="18" t="n">
        <f aca="false">+G170/E170</f>
        <v>0.000317460317460317</v>
      </c>
      <c r="I170" s="17" t="e">
        <f aca="false">+#REF!*0.29</f>
        <v>#VALUE!</v>
      </c>
      <c r="J170" s="17" t="n">
        <f aca="false">+E170*2</f>
        <v>12600</v>
      </c>
      <c r="K170" s="17" t="e">
        <f aca="false">IF(I170&gt;J170,J170,I170)</f>
        <v>#VALUE!</v>
      </c>
      <c r="L170" s="18" t="e">
        <f aca="false">+K170/E170</f>
        <v>#VALUE!</v>
      </c>
      <c r="M170" s="18" t="e">
        <f aca="false">+#REF!/E170</f>
        <v>#VALUE!</v>
      </c>
      <c r="N170" s="19" t="n">
        <v>3.21428571428571</v>
      </c>
      <c r="O170" s="17" t="n">
        <v>19575</v>
      </c>
      <c r="P170" s="19" t="n">
        <v>3.10714285714286</v>
      </c>
      <c r="Q170" s="17" t="n">
        <v>18900</v>
      </c>
      <c r="R170" s="19" t="n">
        <v>3</v>
      </c>
      <c r="S170" s="17" t="n">
        <v>18225</v>
      </c>
      <c r="T170" s="19" t="n">
        <v>2.89285714285714</v>
      </c>
      <c r="U170" s="17" t="n">
        <v>17550</v>
      </c>
      <c r="V170" s="19" t="n">
        <v>2.78571428571429</v>
      </c>
      <c r="W170" s="17" t="n">
        <v>16875</v>
      </c>
      <c r="X170" s="19" t="n">
        <v>2.67857142857143</v>
      </c>
      <c r="Y170" s="17" t="n">
        <v>12600</v>
      </c>
      <c r="Z170" s="17" t="n">
        <v>12600</v>
      </c>
      <c r="AA170" s="17" t="n">
        <f aca="false">+ROUND(Z170,-2)</f>
        <v>12600</v>
      </c>
      <c r="AB170" s="20" t="n">
        <v>0.186666666666667</v>
      </c>
      <c r="AC170" s="19" t="n">
        <v>2</v>
      </c>
    </row>
    <row r="171" customFormat="false" ht="15" hidden="false" customHeight="true" outlineLevel="0" collapsed="false">
      <c r="A171" s="15"/>
      <c r="B171" s="16"/>
      <c r="C171" s="16" t="s">
        <v>99</v>
      </c>
      <c r="D171" s="16" t="s">
        <v>107</v>
      </c>
      <c r="E171" s="17" t="n">
        <v>14300</v>
      </c>
      <c r="F171" s="17" t="n">
        <v>28600</v>
      </c>
      <c r="G171" s="18" t="n">
        <f aca="false">+F171/E171</f>
        <v>2</v>
      </c>
      <c r="H171" s="18" t="n">
        <f aca="false">+G171/E171</f>
        <v>0.00013986013986014</v>
      </c>
      <c r="I171" s="17" t="e">
        <f aca="false">+#REF!*0.29</f>
        <v>#VALUE!</v>
      </c>
      <c r="J171" s="17" t="n">
        <f aca="false">+E171*2</f>
        <v>28600</v>
      </c>
      <c r="K171" s="17" t="e">
        <f aca="false">IF(I171&gt;J171,J171,I171)</f>
        <v>#VALUE!</v>
      </c>
      <c r="L171" s="18" t="e">
        <f aca="false">+K171/E171</f>
        <v>#VALUE!</v>
      </c>
      <c r="M171" s="18" t="e">
        <f aca="false">+#REF!/E171</f>
        <v>#VALUE!</v>
      </c>
      <c r="N171" s="19" t="n">
        <v>2.07692307692308</v>
      </c>
      <c r="O171" s="17" t="n">
        <v>28710</v>
      </c>
      <c r="P171" s="19" t="n">
        <v>2.00769230769231</v>
      </c>
      <c r="Q171" s="17" t="n">
        <v>27720</v>
      </c>
      <c r="R171" s="19" t="n">
        <v>1.93846153846154</v>
      </c>
      <c r="S171" s="21"/>
      <c r="T171" s="21"/>
      <c r="U171" s="21"/>
      <c r="V171" s="21"/>
      <c r="W171" s="21"/>
      <c r="X171" s="21"/>
      <c r="Y171" s="21"/>
      <c r="Z171" s="17" t="n">
        <v>27720</v>
      </c>
      <c r="AA171" s="17" t="n">
        <f aca="false">+ROUND(Z171,-2)</f>
        <v>27700</v>
      </c>
      <c r="AB171" s="20" t="n">
        <v>0.28</v>
      </c>
      <c r="AC171" s="19" t="n">
        <v>1.93846153846154</v>
      </c>
    </row>
    <row r="172" customFormat="false" ht="15" hidden="false" customHeight="true" outlineLevel="0" collapsed="false">
      <c r="A172" s="15" t="n">
        <v>157</v>
      </c>
      <c r="B172" s="16" t="s">
        <v>260</v>
      </c>
      <c r="C172" s="16" t="s">
        <v>44</v>
      </c>
      <c r="D172" s="16" t="s">
        <v>261</v>
      </c>
      <c r="E172" s="17" t="n">
        <v>4800</v>
      </c>
      <c r="F172" s="17" t="n">
        <v>4700</v>
      </c>
      <c r="G172" s="18" t="n">
        <f aca="false">+F172/E172</f>
        <v>0.979166666666667</v>
      </c>
      <c r="H172" s="18" t="n">
        <f aca="false">+G172/E172</f>
        <v>0.000203993055555556</v>
      </c>
      <c r="I172" s="17" t="e">
        <f aca="false">+#REF!*0.29</f>
        <v>#VALUE!</v>
      </c>
      <c r="J172" s="17" t="n">
        <f aca="false">+E172*2</f>
        <v>9600</v>
      </c>
      <c r="K172" s="17" t="e">
        <f aca="false">IF(I172&gt;J172,J172,I172)</f>
        <v>#VALUE!</v>
      </c>
      <c r="L172" s="18" t="e">
        <f aca="false">+K172/E172</f>
        <v>#VALUE!</v>
      </c>
      <c r="M172" s="18" t="e">
        <f aca="false">+#REF!/E172</f>
        <v>#VALUE!</v>
      </c>
      <c r="N172" s="19" t="n">
        <v>1.0120625</v>
      </c>
      <c r="O172" s="21"/>
      <c r="P172" s="19"/>
      <c r="Q172" s="21"/>
      <c r="R172" s="19"/>
      <c r="S172" s="21"/>
      <c r="T172" s="21"/>
      <c r="U172" s="21"/>
      <c r="V172" s="21"/>
      <c r="W172" s="21"/>
      <c r="X172" s="21"/>
      <c r="Y172" s="21"/>
      <c r="Z172" s="17" t="n">
        <v>4857.9</v>
      </c>
      <c r="AA172" s="17" t="n">
        <f aca="false">+ROUND(Z172,-2)</f>
        <v>4900</v>
      </c>
      <c r="AB172" s="20" t="n">
        <v>0.3</v>
      </c>
      <c r="AC172" s="19" t="n">
        <v>1.0120625</v>
      </c>
    </row>
    <row r="173" customFormat="false" ht="15" hidden="false" customHeight="true" outlineLevel="0" collapsed="false">
      <c r="A173" s="15" t="n">
        <v>158</v>
      </c>
      <c r="B173" s="16" t="s">
        <v>197</v>
      </c>
      <c r="C173" s="16" t="s">
        <v>27</v>
      </c>
      <c r="D173" s="16" t="s">
        <v>38</v>
      </c>
      <c r="E173" s="17" t="n">
        <v>7300</v>
      </c>
      <c r="F173" s="17" t="n">
        <v>14600</v>
      </c>
      <c r="G173" s="18" t="n">
        <f aca="false">+F173/E173</f>
        <v>2</v>
      </c>
      <c r="H173" s="18" t="n">
        <f aca="false">+G173/E173</f>
        <v>0.000273972602739726</v>
      </c>
      <c r="I173" s="17" t="e">
        <f aca="false">+#REF!*0.29</f>
        <v>#VALUE!</v>
      </c>
      <c r="J173" s="17" t="n">
        <f aca="false">+E173*2</f>
        <v>14600</v>
      </c>
      <c r="K173" s="17" t="e">
        <f aca="false">IF(I173&gt;J173,J173,I173)</f>
        <v>#VALUE!</v>
      </c>
      <c r="L173" s="18" t="e">
        <f aca="false">+K173/E173</f>
        <v>#VALUE!</v>
      </c>
      <c r="M173" s="18" t="e">
        <f aca="false">+#REF!/E173</f>
        <v>#VALUE!</v>
      </c>
      <c r="N173" s="19" t="n">
        <v>2.64591780821918</v>
      </c>
      <c r="O173" s="17" t="n">
        <v>18671.36</v>
      </c>
      <c r="P173" s="19" t="n">
        <v>2.55772054794521</v>
      </c>
      <c r="Q173" s="17" t="n">
        <v>18027.52</v>
      </c>
      <c r="R173" s="19" t="n">
        <v>2.46952328767123</v>
      </c>
      <c r="S173" s="17" t="n">
        <v>17383.68</v>
      </c>
      <c r="T173" s="19" t="n">
        <v>2.38132602739726</v>
      </c>
      <c r="U173" s="17" t="n">
        <v>16739.84</v>
      </c>
      <c r="V173" s="19" t="n">
        <v>2.29312876712329</v>
      </c>
      <c r="W173" s="17" t="n">
        <v>16096</v>
      </c>
      <c r="X173" s="19" t="n">
        <v>2.20493150684932</v>
      </c>
      <c r="Y173" s="17" t="n">
        <v>14600</v>
      </c>
      <c r="Z173" s="17" t="n">
        <v>14600</v>
      </c>
      <c r="AA173" s="17" t="n">
        <f aca="false">+ROUND(Z173,-2)</f>
        <v>14600</v>
      </c>
      <c r="AB173" s="20" t="n">
        <v>0.226764413518887</v>
      </c>
      <c r="AC173" s="19" t="n">
        <v>2</v>
      </c>
    </row>
    <row r="174" customFormat="false" ht="15" hidden="false" customHeight="true" outlineLevel="0" collapsed="false">
      <c r="A174" s="15" t="n">
        <v>159</v>
      </c>
      <c r="B174" s="16" t="s">
        <v>262</v>
      </c>
      <c r="C174" s="16" t="s">
        <v>210</v>
      </c>
      <c r="D174" s="16" t="s">
        <v>184</v>
      </c>
      <c r="E174" s="17" t="n">
        <v>5700</v>
      </c>
      <c r="F174" s="17" t="n">
        <v>11400</v>
      </c>
      <c r="G174" s="18" t="n">
        <f aca="false">+F174/E174</f>
        <v>2</v>
      </c>
      <c r="H174" s="18" t="n">
        <f aca="false">+G174/E174</f>
        <v>0.000350877192982456</v>
      </c>
      <c r="I174" s="17" t="e">
        <f aca="false">+#REF!*0.29</f>
        <v>#VALUE!</v>
      </c>
      <c r="J174" s="17" t="n">
        <f aca="false">+E174*2</f>
        <v>11400</v>
      </c>
      <c r="K174" s="17" t="e">
        <f aca="false">IF(I174&gt;J174,J174,I174)</f>
        <v>#VALUE!</v>
      </c>
      <c r="L174" s="18" t="e">
        <f aca="false">+K174/E174</f>
        <v>#VALUE!</v>
      </c>
      <c r="M174" s="18" t="e">
        <f aca="false">+#REF!/E174</f>
        <v>#VALUE!</v>
      </c>
      <c r="N174" s="19" t="n">
        <v>2.29063157894737</v>
      </c>
      <c r="O174" s="17" t="n">
        <v>12621.38</v>
      </c>
      <c r="P174" s="19" t="n">
        <v>2.21427719298246</v>
      </c>
      <c r="Q174" s="17" t="n">
        <v>12186.16</v>
      </c>
      <c r="R174" s="19" t="n">
        <v>2.13792280701754</v>
      </c>
      <c r="S174" s="17" t="n">
        <v>11750.94</v>
      </c>
      <c r="T174" s="19" t="n">
        <v>2.06156842105263</v>
      </c>
      <c r="U174" s="17" t="n">
        <v>11315.72</v>
      </c>
      <c r="V174" s="19" t="n">
        <v>1.98521403508772</v>
      </c>
      <c r="W174" s="21"/>
      <c r="X174" s="21"/>
      <c r="Y174" s="21"/>
      <c r="Z174" s="17" t="n">
        <v>11315.72</v>
      </c>
      <c r="AA174" s="17" t="n">
        <f aca="false">+ROUND(Z174,-2)</f>
        <v>11300</v>
      </c>
      <c r="AB174" s="20" t="n">
        <v>0.26</v>
      </c>
      <c r="AC174" s="19" t="n">
        <v>1.98521403508772</v>
      </c>
    </row>
    <row r="175" customFormat="false" ht="15" hidden="false" customHeight="true" outlineLevel="0" collapsed="false">
      <c r="A175" s="15" t="n">
        <v>160</v>
      </c>
      <c r="B175" s="16" t="s">
        <v>263</v>
      </c>
      <c r="C175" s="16" t="s">
        <v>29</v>
      </c>
      <c r="D175" s="16"/>
      <c r="E175" s="17" t="n">
        <v>7700</v>
      </c>
      <c r="F175" s="17" t="n">
        <v>14400</v>
      </c>
      <c r="G175" s="18" t="n">
        <f aca="false">+F175/E175</f>
        <v>1.87012987012987</v>
      </c>
      <c r="H175" s="18" t="n">
        <f aca="false">+G175/E175</f>
        <v>0.000242874009107775</v>
      </c>
      <c r="I175" s="17" t="e">
        <f aca="false">+#REF!*0.29</f>
        <v>#VALUE!</v>
      </c>
      <c r="J175" s="17" t="n">
        <f aca="false">+E175*2</f>
        <v>15400</v>
      </c>
      <c r="K175" s="17" t="e">
        <f aca="false">IF(I175&gt;J175,J175,I175)</f>
        <v>#VALUE!</v>
      </c>
      <c r="L175" s="18" t="e">
        <f aca="false">+K175/E175</f>
        <v>#VALUE!</v>
      </c>
      <c r="M175" s="18" t="e">
        <f aca="false">+#REF!/E175</f>
        <v>#VALUE!</v>
      </c>
      <c r="N175" s="19" t="n">
        <v>1.92857142857143</v>
      </c>
      <c r="O175" s="21"/>
      <c r="P175" s="19"/>
      <c r="Q175" s="21"/>
      <c r="R175" s="19"/>
      <c r="S175" s="21"/>
      <c r="T175" s="21"/>
      <c r="U175" s="21"/>
      <c r="V175" s="21"/>
      <c r="W175" s="21"/>
      <c r="X175" s="21"/>
      <c r="Y175" s="21"/>
      <c r="Z175" s="17" t="n">
        <v>14850</v>
      </c>
      <c r="AA175" s="17" t="n">
        <f aca="false">+ROUND(Z175,-2)</f>
        <v>14900</v>
      </c>
      <c r="AB175" s="20" t="n">
        <v>0.3</v>
      </c>
      <c r="AC175" s="19" t="n">
        <v>1.92857142857143</v>
      </c>
    </row>
    <row r="176" customFormat="false" ht="15" hidden="false" customHeight="true" outlineLevel="0" collapsed="false">
      <c r="A176" s="15" t="n">
        <v>161</v>
      </c>
      <c r="B176" s="16" t="s">
        <v>264</v>
      </c>
      <c r="C176" s="16" t="s">
        <v>265</v>
      </c>
      <c r="D176" s="16" t="s">
        <v>44</v>
      </c>
      <c r="E176" s="17" t="n">
        <v>6600</v>
      </c>
      <c r="F176" s="17" t="n">
        <v>13100</v>
      </c>
      <c r="G176" s="18" t="n">
        <f aca="false">+F176/E176</f>
        <v>1.98484848484848</v>
      </c>
      <c r="H176" s="18" t="n">
        <f aca="false">+G176/E176</f>
        <v>0.000300734618916437</v>
      </c>
      <c r="I176" s="17" t="e">
        <f aca="false">+#REF!*0.29</f>
        <v>#VALUE!</v>
      </c>
      <c r="J176" s="17" t="n">
        <f aca="false">+E176*2</f>
        <v>13200</v>
      </c>
      <c r="K176" s="17" t="e">
        <f aca="false">IF(I176&gt;J176,J176,I176)</f>
        <v>#VALUE!</v>
      </c>
      <c r="L176" s="18" t="e">
        <f aca="false">+K176/E176</f>
        <v>#VALUE!</v>
      </c>
      <c r="M176" s="18" t="e">
        <f aca="false">+#REF!/E176</f>
        <v>#VALUE!</v>
      </c>
      <c r="N176" s="19" t="n">
        <v>2.04545454545455</v>
      </c>
      <c r="O176" s="17" t="n">
        <v>13050</v>
      </c>
      <c r="P176" s="19" t="n">
        <v>1.97727272727273</v>
      </c>
      <c r="Q176" s="21"/>
      <c r="R176" s="19"/>
      <c r="S176" s="21"/>
      <c r="T176" s="21"/>
      <c r="U176" s="21"/>
      <c r="V176" s="21"/>
      <c r="W176" s="21"/>
      <c r="X176" s="21"/>
      <c r="Y176" s="21"/>
      <c r="Z176" s="17" t="n">
        <v>13050</v>
      </c>
      <c r="AA176" s="17" t="n">
        <f aca="false">+ROUND(Z176,-2)</f>
        <v>13100</v>
      </c>
      <c r="AB176" s="20" t="n">
        <v>0.29</v>
      </c>
      <c r="AC176" s="19" t="n">
        <v>1.97727272727273</v>
      </c>
    </row>
    <row r="177" customFormat="false" ht="15" hidden="false" customHeight="true" outlineLevel="0" collapsed="false">
      <c r="A177" s="15"/>
      <c r="B177" s="16"/>
      <c r="C177" s="16" t="s">
        <v>44</v>
      </c>
      <c r="D177" s="16" t="s">
        <v>266</v>
      </c>
      <c r="E177" s="17" t="n">
        <v>4800</v>
      </c>
      <c r="F177" s="17" t="n">
        <v>9600</v>
      </c>
      <c r="G177" s="18" t="n">
        <f aca="false">+F177/E177</f>
        <v>2</v>
      </c>
      <c r="H177" s="18" t="n">
        <f aca="false">+G177/E177</f>
        <v>0.000416666666666667</v>
      </c>
      <c r="I177" s="17" t="e">
        <f aca="false">+#REF!*0.29</f>
        <v>#VALUE!</v>
      </c>
      <c r="J177" s="17" t="n">
        <f aca="false">+E177*2</f>
        <v>9600</v>
      </c>
      <c r="K177" s="17" t="e">
        <f aca="false">IF(I177&gt;J177,J177,I177)</f>
        <v>#VALUE!</v>
      </c>
      <c r="L177" s="18" t="e">
        <f aca="false">+K177/E177</f>
        <v>#VALUE!</v>
      </c>
      <c r="M177" s="18" t="e">
        <f aca="false">+#REF!/E177</f>
        <v>#VALUE!</v>
      </c>
      <c r="N177" s="19" t="n">
        <v>2.53125</v>
      </c>
      <c r="O177" s="17" t="n">
        <v>11745</v>
      </c>
      <c r="P177" s="19" t="n">
        <v>2.446875</v>
      </c>
      <c r="Q177" s="17" t="n">
        <v>11340</v>
      </c>
      <c r="R177" s="19" t="n">
        <v>2.3625</v>
      </c>
      <c r="S177" s="17" t="n">
        <v>10935</v>
      </c>
      <c r="T177" s="19" t="n">
        <v>2.278125</v>
      </c>
      <c r="U177" s="17" t="n">
        <v>10530</v>
      </c>
      <c r="V177" s="19" t="n">
        <v>2.19375</v>
      </c>
      <c r="W177" s="17" t="n">
        <v>10125</v>
      </c>
      <c r="X177" s="19" t="n">
        <v>2.109375</v>
      </c>
      <c r="Y177" s="17" t="n">
        <v>9600</v>
      </c>
      <c r="Z177" s="17" t="n">
        <v>9600</v>
      </c>
      <c r="AA177" s="17" t="n">
        <f aca="false">+ROUND(Z177,-2)</f>
        <v>9600</v>
      </c>
      <c r="AB177" s="20" t="n">
        <v>0.237037037037037</v>
      </c>
      <c r="AC177" s="19" t="n">
        <v>2</v>
      </c>
    </row>
    <row r="178" customFormat="false" ht="15" hidden="false" customHeight="true" outlineLevel="0" collapsed="false">
      <c r="A178" s="15" t="n">
        <v>162</v>
      </c>
      <c r="B178" s="16" t="s">
        <v>267</v>
      </c>
      <c r="C178" s="16" t="s">
        <v>29</v>
      </c>
      <c r="D178" s="16"/>
      <c r="E178" s="17" t="n">
        <v>7800</v>
      </c>
      <c r="F178" s="17" t="n">
        <v>15600</v>
      </c>
      <c r="G178" s="18" t="n">
        <f aca="false">+F178/E178</f>
        <v>2</v>
      </c>
      <c r="H178" s="18" t="n">
        <f aca="false">+G178/E178</f>
        <v>0.000256410256410256</v>
      </c>
      <c r="I178" s="17" t="e">
        <f aca="false">+#REF!*0.29</f>
        <v>#VALUE!</v>
      </c>
      <c r="J178" s="17" t="n">
        <f aca="false">+E178*2</f>
        <v>15600</v>
      </c>
      <c r="K178" s="17" t="e">
        <f aca="false">IF(I178&gt;J178,J178,I178)</f>
        <v>#VALUE!</v>
      </c>
      <c r="L178" s="18" t="e">
        <f aca="false">+K178/E178</f>
        <v>#VALUE!</v>
      </c>
      <c r="M178" s="18" t="e">
        <f aca="false">+#REF!/E178</f>
        <v>#VALUE!</v>
      </c>
      <c r="N178" s="19" t="n">
        <v>2.42307692307692</v>
      </c>
      <c r="O178" s="17" t="n">
        <v>18270</v>
      </c>
      <c r="P178" s="19" t="n">
        <v>2.34230769230769</v>
      </c>
      <c r="Q178" s="17" t="n">
        <v>17640</v>
      </c>
      <c r="R178" s="19" t="n">
        <v>2.26153846153846</v>
      </c>
      <c r="S178" s="17" t="n">
        <v>17010</v>
      </c>
      <c r="T178" s="19" t="n">
        <v>2.18076923076923</v>
      </c>
      <c r="U178" s="17" t="n">
        <v>16380</v>
      </c>
      <c r="V178" s="19" t="n">
        <v>2.1</v>
      </c>
      <c r="W178" s="17" t="n">
        <v>15750</v>
      </c>
      <c r="X178" s="19" t="n">
        <v>2.01923076923077</v>
      </c>
      <c r="Y178" s="17" t="n">
        <v>15600</v>
      </c>
      <c r="Z178" s="17" t="n">
        <v>15600</v>
      </c>
      <c r="AA178" s="17" t="n">
        <f aca="false">+ROUND(Z178,-2)</f>
        <v>15600</v>
      </c>
      <c r="AB178" s="20" t="n">
        <v>0.247619047619048</v>
      </c>
      <c r="AC178" s="19" t="n">
        <v>2</v>
      </c>
    </row>
    <row r="179" customFormat="false" ht="15" hidden="false" customHeight="true" outlineLevel="0" collapsed="false">
      <c r="A179" s="15" t="n">
        <v>163</v>
      </c>
      <c r="B179" s="16" t="s">
        <v>268</v>
      </c>
      <c r="C179" s="16" t="s">
        <v>29</v>
      </c>
      <c r="D179" s="16"/>
      <c r="E179" s="17" t="n">
        <v>7800</v>
      </c>
      <c r="F179" s="17" t="n">
        <v>15600</v>
      </c>
      <c r="G179" s="18" t="n">
        <f aca="false">+F179/E179</f>
        <v>2</v>
      </c>
      <c r="H179" s="18" t="n">
        <f aca="false">+G179/E179</f>
        <v>0.000256410256410256</v>
      </c>
      <c r="I179" s="17" t="e">
        <f aca="false">+#REF!*0.29</f>
        <v>#VALUE!</v>
      </c>
      <c r="J179" s="17" t="n">
        <f aca="false">+E179*2</f>
        <v>15600</v>
      </c>
      <c r="K179" s="17" t="e">
        <f aca="false">IF(I179&gt;J179,J179,I179)</f>
        <v>#VALUE!</v>
      </c>
      <c r="L179" s="18" t="e">
        <f aca="false">+K179/E179</f>
        <v>#VALUE!</v>
      </c>
      <c r="M179" s="18" t="e">
        <f aca="false">+#REF!/E179</f>
        <v>#VALUE!</v>
      </c>
      <c r="N179" s="19" t="n">
        <v>2.42307692307692</v>
      </c>
      <c r="O179" s="17" t="n">
        <v>18270</v>
      </c>
      <c r="P179" s="19" t="n">
        <v>2.34230769230769</v>
      </c>
      <c r="Q179" s="17" t="n">
        <v>17640</v>
      </c>
      <c r="R179" s="19" t="n">
        <v>2.26153846153846</v>
      </c>
      <c r="S179" s="17" t="n">
        <v>17010</v>
      </c>
      <c r="T179" s="19" t="n">
        <v>2.18076923076923</v>
      </c>
      <c r="U179" s="17" t="n">
        <v>16380</v>
      </c>
      <c r="V179" s="19" t="n">
        <v>2.1</v>
      </c>
      <c r="W179" s="17" t="n">
        <v>15750</v>
      </c>
      <c r="X179" s="19" t="n">
        <v>2.01923076923077</v>
      </c>
      <c r="Y179" s="17" t="n">
        <v>15600</v>
      </c>
      <c r="Z179" s="17" t="n">
        <v>15600</v>
      </c>
      <c r="AA179" s="17" t="n">
        <f aca="false">+ROUND(Z179,-2)</f>
        <v>15600</v>
      </c>
      <c r="AB179" s="20" t="n">
        <v>0.247619047619048</v>
      </c>
      <c r="AC179" s="19" t="n">
        <v>2</v>
      </c>
    </row>
    <row r="180" customFormat="false" ht="15" hidden="false" customHeight="true" outlineLevel="0" collapsed="false">
      <c r="A180" s="15" t="n">
        <v>164</v>
      </c>
      <c r="B180" s="16" t="s">
        <v>186</v>
      </c>
      <c r="C180" s="16" t="s">
        <v>29</v>
      </c>
      <c r="D180" s="16"/>
      <c r="E180" s="17" t="n">
        <v>7800</v>
      </c>
      <c r="F180" s="17" t="n">
        <v>15600</v>
      </c>
      <c r="G180" s="18" t="n">
        <f aca="false">+F180/E180</f>
        <v>2</v>
      </c>
      <c r="H180" s="18" t="n">
        <f aca="false">+G180/E180</f>
        <v>0.000256410256410256</v>
      </c>
      <c r="I180" s="17" t="e">
        <f aca="false">+#REF!*0.29</f>
        <v>#VALUE!</v>
      </c>
      <c r="J180" s="17" t="n">
        <f aca="false">+E180*2</f>
        <v>15600</v>
      </c>
      <c r="K180" s="17" t="e">
        <f aca="false">IF(I180&gt;J180,J180,I180)</f>
        <v>#VALUE!</v>
      </c>
      <c r="L180" s="18" t="e">
        <f aca="false">+K180/E180</f>
        <v>#VALUE!</v>
      </c>
      <c r="M180" s="18" t="e">
        <f aca="false">+#REF!/E180</f>
        <v>#VALUE!</v>
      </c>
      <c r="N180" s="19" t="n">
        <v>2.42307692307692</v>
      </c>
      <c r="O180" s="17" t="n">
        <v>18270</v>
      </c>
      <c r="P180" s="19" t="n">
        <v>2.34230769230769</v>
      </c>
      <c r="Q180" s="17" t="n">
        <v>17640</v>
      </c>
      <c r="R180" s="19" t="n">
        <v>2.26153846153846</v>
      </c>
      <c r="S180" s="17" t="n">
        <v>17010</v>
      </c>
      <c r="T180" s="19" t="n">
        <v>2.18076923076923</v>
      </c>
      <c r="U180" s="17" t="n">
        <v>16380</v>
      </c>
      <c r="V180" s="19" t="n">
        <v>2.1</v>
      </c>
      <c r="W180" s="17" t="n">
        <v>15750</v>
      </c>
      <c r="X180" s="19" t="n">
        <v>2.01923076923077</v>
      </c>
      <c r="Y180" s="17" t="n">
        <v>15600</v>
      </c>
      <c r="Z180" s="17" t="n">
        <v>15600</v>
      </c>
      <c r="AA180" s="17" t="n">
        <f aca="false">+ROUND(Z180,-2)</f>
        <v>15600</v>
      </c>
      <c r="AB180" s="20" t="n">
        <v>0.247619047619048</v>
      </c>
      <c r="AC180" s="19" t="n">
        <v>2</v>
      </c>
    </row>
    <row r="181" customFormat="false" ht="15" hidden="false" customHeight="true" outlineLevel="0" collapsed="false">
      <c r="A181" s="15" t="n">
        <v>165</v>
      </c>
      <c r="B181" s="16" t="s">
        <v>269</v>
      </c>
      <c r="C181" s="16" t="s">
        <v>109</v>
      </c>
      <c r="D181" s="16" t="s">
        <v>152</v>
      </c>
      <c r="E181" s="17" t="n">
        <v>7800</v>
      </c>
      <c r="F181" s="17" t="n">
        <v>15600</v>
      </c>
      <c r="G181" s="18" t="n">
        <f aca="false">+F181/E181</f>
        <v>2</v>
      </c>
      <c r="H181" s="18" t="n">
        <f aca="false">+G181/E181</f>
        <v>0.000256410256410256</v>
      </c>
      <c r="I181" s="17" t="e">
        <f aca="false">+#REF!*0.29</f>
        <v>#VALUE!</v>
      </c>
      <c r="J181" s="17" t="n">
        <f aca="false">+E181*2</f>
        <v>15600</v>
      </c>
      <c r="K181" s="17" t="e">
        <f aca="false">IF(I181&gt;J181,J181,I181)</f>
        <v>#VALUE!</v>
      </c>
      <c r="L181" s="18" t="e">
        <f aca="false">+K181/E181</f>
        <v>#VALUE!</v>
      </c>
      <c r="M181" s="18" t="e">
        <f aca="false">+#REF!/E181</f>
        <v>#VALUE!</v>
      </c>
      <c r="N181" s="19" t="n">
        <v>2.42307692307692</v>
      </c>
      <c r="O181" s="17" t="n">
        <v>18270</v>
      </c>
      <c r="P181" s="19" t="n">
        <v>2.34230769230769</v>
      </c>
      <c r="Q181" s="17" t="n">
        <v>17640</v>
      </c>
      <c r="R181" s="19" t="n">
        <v>2.26153846153846</v>
      </c>
      <c r="S181" s="17" t="n">
        <v>17010</v>
      </c>
      <c r="T181" s="19" t="n">
        <v>2.18076923076923</v>
      </c>
      <c r="U181" s="17" t="n">
        <v>16380</v>
      </c>
      <c r="V181" s="19" t="n">
        <v>2.1</v>
      </c>
      <c r="W181" s="17" t="n">
        <v>15750</v>
      </c>
      <c r="X181" s="19" t="n">
        <v>2.01923076923077</v>
      </c>
      <c r="Y181" s="17" t="n">
        <v>15600</v>
      </c>
      <c r="Z181" s="17" t="n">
        <v>15600</v>
      </c>
      <c r="AA181" s="17" t="n">
        <f aca="false">+ROUND(Z181,-2)</f>
        <v>15600</v>
      </c>
      <c r="AB181" s="20" t="n">
        <v>0.247619047619048</v>
      </c>
      <c r="AC181" s="19" t="n">
        <v>2</v>
      </c>
    </row>
    <row r="182" customFormat="false" ht="15" hidden="false" customHeight="true" outlineLevel="0" collapsed="false">
      <c r="A182" s="15" t="n">
        <v>166</v>
      </c>
      <c r="B182" s="16" t="s">
        <v>270</v>
      </c>
      <c r="C182" s="16" t="s">
        <v>29</v>
      </c>
      <c r="D182" s="16"/>
      <c r="E182" s="17" t="n">
        <v>7800</v>
      </c>
      <c r="F182" s="17" t="n">
        <v>15600</v>
      </c>
      <c r="G182" s="18" t="n">
        <f aca="false">+F182/E182</f>
        <v>2</v>
      </c>
      <c r="H182" s="18" t="n">
        <f aca="false">+G182/E182</f>
        <v>0.000256410256410256</v>
      </c>
      <c r="I182" s="17" t="e">
        <f aca="false">+#REF!*0.29</f>
        <v>#VALUE!</v>
      </c>
      <c r="J182" s="17" t="n">
        <f aca="false">+E182*2</f>
        <v>15600</v>
      </c>
      <c r="K182" s="17" t="e">
        <f aca="false">IF(I182&gt;J182,J182,I182)</f>
        <v>#VALUE!</v>
      </c>
      <c r="L182" s="18" t="e">
        <f aca="false">+K182/E182</f>
        <v>#VALUE!</v>
      </c>
      <c r="M182" s="18" t="e">
        <f aca="false">+#REF!/E182</f>
        <v>#VALUE!</v>
      </c>
      <c r="N182" s="19" t="n">
        <v>2.42307692307692</v>
      </c>
      <c r="O182" s="17" t="n">
        <v>18270</v>
      </c>
      <c r="P182" s="19" t="n">
        <v>2.34230769230769</v>
      </c>
      <c r="Q182" s="17" t="n">
        <v>17640</v>
      </c>
      <c r="R182" s="19" t="n">
        <v>2.26153846153846</v>
      </c>
      <c r="S182" s="17" t="n">
        <v>17010</v>
      </c>
      <c r="T182" s="19" t="n">
        <v>2.18076923076923</v>
      </c>
      <c r="U182" s="17" t="n">
        <v>16380</v>
      </c>
      <c r="V182" s="19" t="n">
        <v>2.1</v>
      </c>
      <c r="W182" s="17" t="n">
        <v>15750</v>
      </c>
      <c r="X182" s="19" t="n">
        <v>2.01923076923077</v>
      </c>
      <c r="Y182" s="17" t="n">
        <v>15600</v>
      </c>
      <c r="Z182" s="17" t="n">
        <v>15600</v>
      </c>
      <c r="AA182" s="17" t="n">
        <f aca="false">+ROUND(Z182,-2)</f>
        <v>15600</v>
      </c>
      <c r="AB182" s="20" t="n">
        <v>0.247619047619048</v>
      </c>
      <c r="AC182" s="19" t="n">
        <v>2</v>
      </c>
    </row>
    <row r="183" customFormat="false" ht="15" hidden="false" customHeight="true" outlineLevel="0" collapsed="false">
      <c r="A183" s="15" t="n">
        <v>167</v>
      </c>
      <c r="B183" s="16" t="s">
        <v>271</v>
      </c>
      <c r="C183" s="16" t="s">
        <v>29</v>
      </c>
      <c r="D183" s="16"/>
      <c r="E183" s="17" t="n">
        <v>6200</v>
      </c>
      <c r="F183" s="17" t="n">
        <v>10100</v>
      </c>
      <c r="G183" s="18" t="n">
        <f aca="false">+F183/E183</f>
        <v>1.62903225806452</v>
      </c>
      <c r="H183" s="18" t="n">
        <f aca="false">+G183/E183</f>
        <v>0.000262747138397503</v>
      </c>
      <c r="I183" s="17" t="e">
        <f aca="false">+#REF!*0.29</f>
        <v>#VALUE!</v>
      </c>
      <c r="J183" s="17" t="n">
        <f aca="false">+E183*2</f>
        <v>12400</v>
      </c>
      <c r="K183" s="17" t="e">
        <f aca="false">IF(I183&gt;J183,J183,I183)</f>
        <v>#VALUE!</v>
      </c>
      <c r="L183" s="18" t="e">
        <f aca="false">+K183/E183</f>
        <v>#VALUE!</v>
      </c>
      <c r="M183" s="18" t="e">
        <f aca="false">+#REF!/E183</f>
        <v>#VALUE!</v>
      </c>
      <c r="N183" s="19" t="n">
        <v>1.68764516129032</v>
      </c>
      <c r="O183" s="21"/>
      <c r="P183" s="19"/>
      <c r="Q183" s="21"/>
      <c r="R183" s="19"/>
      <c r="S183" s="21"/>
      <c r="T183" s="21"/>
      <c r="U183" s="21"/>
      <c r="V183" s="21"/>
      <c r="W183" s="21"/>
      <c r="X183" s="21"/>
      <c r="Y183" s="21"/>
      <c r="Z183" s="17" t="n">
        <v>10463.4</v>
      </c>
      <c r="AA183" s="17" t="n">
        <f aca="false">+ROUND(Z183,-2)</f>
        <v>10500</v>
      </c>
      <c r="AB183" s="20" t="n">
        <v>0.3</v>
      </c>
      <c r="AC183" s="19" t="n">
        <v>1.68764516129032</v>
      </c>
    </row>
    <row r="184" customFormat="false" ht="15" hidden="false" customHeight="true" outlineLevel="0" collapsed="false">
      <c r="A184" s="15" t="n">
        <v>168</v>
      </c>
      <c r="B184" s="16" t="s">
        <v>184</v>
      </c>
      <c r="C184" s="16" t="s">
        <v>183</v>
      </c>
      <c r="D184" s="16" t="s">
        <v>38</v>
      </c>
      <c r="E184" s="17" t="n">
        <v>7700</v>
      </c>
      <c r="F184" s="17" t="n">
        <v>10000</v>
      </c>
      <c r="G184" s="18" t="n">
        <f aca="false">+F184/E184</f>
        <v>1.2987012987013</v>
      </c>
      <c r="H184" s="18" t="n">
        <f aca="false">+G184/E184</f>
        <v>0.000168662506324844</v>
      </c>
      <c r="I184" s="17" t="e">
        <f aca="false">+#REF!*0.29</f>
        <v>#VALUE!</v>
      </c>
      <c r="J184" s="17" t="n">
        <f aca="false">+E184*2</f>
        <v>15400</v>
      </c>
      <c r="K184" s="17" t="e">
        <f aca="false">IF(I184&gt;J184,J184,I184)</f>
        <v>#VALUE!</v>
      </c>
      <c r="L184" s="18" t="e">
        <f aca="false">+K184/E184</f>
        <v>#VALUE!</v>
      </c>
      <c r="M184" s="18" t="e">
        <f aca="false">+#REF!/E184</f>
        <v>#VALUE!</v>
      </c>
      <c r="N184" s="19" t="n">
        <v>1.34263636363636</v>
      </c>
      <c r="O184" s="21"/>
      <c r="P184" s="19"/>
      <c r="Q184" s="21"/>
      <c r="R184" s="19"/>
      <c r="S184" s="21"/>
      <c r="T184" s="21"/>
      <c r="U184" s="21"/>
      <c r="V184" s="21"/>
      <c r="W184" s="21"/>
      <c r="X184" s="21"/>
      <c r="Y184" s="21"/>
      <c r="Z184" s="17" t="n">
        <v>10338.3</v>
      </c>
      <c r="AA184" s="17" t="n">
        <f aca="false">+ROUND(Z184,-2)</f>
        <v>10300</v>
      </c>
      <c r="AB184" s="20" t="n">
        <v>0.3</v>
      </c>
      <c r="AC184" s="19" t="n">
        <v>1.34263636363636</v>
      </c>
    </row>
    <row r="185" customFormat="false" ht="15" hidden="false" customHeight="true" outlineLevel="0" collapsed="false">
      <c r="A185" s="15" t="n">
        <v>169</v>
      </c>
      <c r="B185" s="16" t="s">
        <v>272</v>
      </c>
      <c r="C185" s="16" t="s">
        <v>230</v>
      </c>
      <c r="D185" s="16" t="s">
        <v>120</v>
      </c>
      <c r="E185" s="17" t="n">
        <v>11000</v>
      </c>
      <c r="F185" s="17" t="n">
        <v>20900</v>
      </c>
      <c r="G185" s="18" t="n">
        <f aca="false">+F185/E185</f>
        <v>1.9</v>
      </c>
      <c r="H185" s="18" t="n">
        <f aca="false">+G185/E185</f>
        <v>0.000172727272727273</v>
      </c>
      <c r="I185" s="17" t="e">
        <f aca="false">+#REF!*0.29</f>
        <v>#VALUE!</v>
      </c>
      <c r="J185" s="17" t="n">
        <f aca="false">+E185*2</f>
        <v>22000</v>
      </c>
      <c r="K185" s="17" t="e">
        <f aca="false">IF(I185&gt;J185,J185,I185)</f>
        <v>#VALUE!</v>
      </c>
      <c r="L185" s="18" t="e">
        <f aca="false">+K185/E185</f>
        <v>#VALUE!</v>
      </c>
      <c r="M185" s="18" t="e">
        <f aca="false">+#REF!/E185</f>
        <v>#VALUE!</v>
      </c>
      <c r="N185" s="19" t="n">
        <v>1.96363636363636</v>
      </c>
      <c r="O185" s="21"/>
      <c r="P185" s="19"/>
      <c r="Q185" s="21"/>
      <c r="R185" s="19"/>
      <c r="S185" s="21"/>
      <c r="T185" s="21"/>
      <c r="U185" s="21"/>
      <c r="V185" s="21"/>
      <c r="W185" s="21"/>
      <c r="X185" s="21"/>
      <c r="Y185" s="21"/>
      <c r="Z185" s="17" t="n">
        <v>21600</v>
      </c>
      <c r="AA185" s="17" t="n">
        <f aca="false">+ROUND(Z185,-2)</f>
        <v>21600</v>
      </c>
      <c r="AB185" s="20" t="n">
        <v>0.3</v>
      </c>
      <c r="AC185" s="19" t="n">
        <v>1.96363636363636</v>
      </c>
    </row>
    <row r="186" customFormat="false" ht="15" hidden="false" customHeight="true" outlineLevel="0" collapsed="false">
      <c r="A186" s="15" t="n">
        <v>170</v>
      </c>
      <c r="B186" s="16" t="s">
        <v>273</v>
      </c>
      <c r="C186" s="16" t="s">
        <v>98</v>
      </c>
      <c r="D186" s="16" t="s">
        <v>274</v>
      </c>
      <c r="E186" s="17" t="n">
        <v>8100</v>
      </c>
      <c r="F186" s="17" t="n">
        <v>13100</v>
      </c>
      <c r="G186" s="18" t="n">
        <f aca="false">+F186/E186</f>
        <v>1.61728395061728</v>
      </c>
      <c r="H186" s="18" t="n">
        <f aca="false">+G186/E186</f>
        <v>0.000199664685261393</v>
      </c>
      <c r="I186" s="17" t="e">
        <f aca="false">+#REF!*0.29</f>
        <v>#VALUE!</v>
      </c>
      <c r="J186" s="17" t="n">
        <f aca="false">+E186*2</f>
        <v>16200</v>
      </c>
      <c r="K186" s="17" t="e">
        <f aca="false">IF(I186&gt;J186,J186,I186)</f>
        <v>#VALUE!</v>
      </c>
      <c r="L186" s="18" t="e">
        <f aca="false">+K186/E186</f>
        <v>#VALUE!</v>
      </c>
      <c r="M186" s="18" t="e">
        <f aca="false">+#REF!/E186</f>
        <v>#VALUE!</v>
      </c>
      <c r="N186" s="19" t="n">
        <v>1.66666666666667</v>
      </c>
      <c r="O186" s="21"/>
      <c r="P186" s="19"/>
      <c r="Q186" s="21"/>
      <c r="R186" s="19"/>
      <c r="S186" s="21"/>
      <c r="T186" s="21"/>
      <c r="U186" s="21"/>
      <c r="V186" s="21"/>
      <c r="W186" s="21"/>
      <c r="X186" s="21"/>
      <c r="Y186" s="21"/>
      <c r="Z186" s="17" t="n">
        <v>13500</v>
      </c>
      <c r="AA186" s="17" t="n">
        <f aca="false">+ROUND(Z186,-2)</f>
        <v>13500</v>
      </c>
      <c r="AB186" s="20" t="n">
        <v>0.3</v>
      </c>
      <c r="AC186" s="19" t="n">
        <v>1.66666666666667</v>
      </c>
    </row>
    <row r="187" customFormat="false" ht="15" hidden="false" customHeight="true" outlineLevel="0" collapsed="false">
      <c r="A187" s="15" t="n">
        <v>171</v>
      </c>
      <c r="B187" s="16" t="s">
        <v>275</v>
      </c>
      <c r="C187" s="16" t="s">
        <v>162</v>
      </c>
      <c r="D187" s="16" t="s">
        <v>276</v>
      </c>
      <c r="E187" s="17" t="n">
        <v>6600</v>
      </c>
      <c r="F187" s="17" t="n">
        <v>13100</v>
      </c>
      <c r="G187" s="18" t="n">
        <f aca="false">+F187/E187</f>
        <v>1.98484848484848</v>
      </c>
      <c r="H187" s="18" t="n">
        <f aca="false">+G187/E187</f>
        <v>0.000300734618916437</v>
      </c>
      <c r="I187" s="17" t="e">
        <f aca="false">+#REF!*0.29</f>
        <v>#VALUE!</v>
      </c>
      <c r="J187" s="17" t="n">
        <f aca="false">+E187*2</f>
        <v>13200</v>
      </c>
      <c r="K187" s="17" t="e">
        <f aca="false">IF(I187&gt;J187,J187,I187)</f>
        <v>#VALUE!</v>
      </c>
      <c r="L187" s="18" t="e">
        <f aca="false">+K187/E187</f>
        <v>#VALUE!</v>
      </c>
      <c r="M187" s="18" t="e">
        <f aca="false">+#REF!/E187</f>
        <v>#VALUE!</v>
      </c>
      <c r="N187" s="19" t="n">
        <v>2.04545454545455</v>
      </c>
      <c r="O187" s="17" t="n">
        <v>13050</v>
      </c>
      <c r="P187" s="19" t="n">
        <v>1.97727272727273</v>
      </c>
      <c r="Q187" s="21"/>
      <c r="R187" s="19"/>
      <c r="S187" s="21"/>
      <c r="T187" s="21"/>
      <c r="U187" s="21"/>
      <c r="V187" s="21"/>
      <c r="W187" s="21"/>
      <c r="X187" s="21"/>
      <c r="Y187" s="21"/>
      <c r="Z187" s="17" t="n">
        <v>13050</v>
      </c>
      <c r="AA187" s="17" t="n">
        <f aca="false">+ROUND(Z187,-2)</f>
        <v>13100</v>
      </c>
      <c r="AB187" s="20" t="n">
        <v>0.29</v>
      </c>
      <c r="AC187" s="19" t="n">
        <v>1.97727272727273</v>
      </c>
    </row>
    <row r="188" customFormat="false" ht="15" hidden="false" customHeight="true" outlineLevel="0" collapsed="false">
      <c r="A188" s="15" t="n">
        <v>172</v>
      </c>
      <c r="B188" s="16" t="s">
        <v>277</v>
      </c>
      <c r="C188" s="16" t="s">
        <v>27</v>
      </c>
      <c r="D188" s="16" t="s">
        <v>26</v>
      </c>
      <c r="E188" s="17" t="n">
        <v>5900</v>
      </c>
      <c r="F188" s="17" t="n">
        <v>9300</v>
      </c>
      <c r="G188" s="18" t="n">
        <f aca="false">+F188/E188</f>
        <v>1.57627118644068</v>
      </c>
      <c r="H188" s="18" t="n">
        <f aca="false">+G188/E188</f>
        <v>0.000267164607871301</v>
      </c>
      <c r="I188" s="17" t="e">
        <f aca="false">+#REF!*0.29</f>
        <v>#VALUE!</v>
      </c>
      <c r="J188" s="17" t="n">
        <f aca="false">+E188*2</f>
        <v>11800</v>
      </c>
      <c r="K188" s="17" t="e">
        <f aca="false">IF(I188&gt;J188,J188,I188)</f>
        <v>#VALUE!</v>
      </c>
      <c r="L188" s="18" t="e">
        <f aca="false">+K188/E188</f>
        <v>#VALUE!</v>
      </c>
      <c r="M188" s="18" t="e">
        <f aca="false">+#REF!/E188</f>
        <v>#VALUE!</v>
      </c>
      <c r="N188" s="19" t="n">
        <v>1.62813559322034</v>
      </c>
      <c r="O188" s="21"/>
      <c r="P188" s="19"/>
      <c r="Q188" s="21"/>
      <c r="R188" s="19"/>
      <c r="S188" s="21"/>
      <c r="T188" s="21"/>
      <c r="U188" s="21"/>
      <c r="V188" s="21"/>
      <c r="W188" s="21"/>
      <c r="X188" s="21"/>
      <c r="Y188" s="21"/>
      <c r="Z188" s="17" t="n">
        <v>9606</v>
      </c>
      <c r="AA188" s="17" t="n">
        <f aca="false">+ROUND(Z188,-2)</f>
        <v>9600</v>
      </c>
      <c r="AB188" s="20" t="n">
        <v>0.3</v>
      </c>
      <c r="AC188" s="19" t="n">
        <v>1.62813559322034</v>
      </c>
    </row>
    <row r="189" customFormat="false" ht="15" hidden="false" customHeight="true" outlineLevel="0" collapsed="false">
      <c r="A189" s="15" t="n">
        <v>173</v>
      </c>
      <c r="B189" s="16" t="s">
        <v>278</v>
      </c>
      <c r="C189" s="16" t="s">
        <v>26</v>
      </c>
      <c r="D189" s="16" t="s">
        <v>27</v>
      </c>
      <c r="E189" s="17" t="n">
        <v>7500</v>
      </c>
      <c r="F189" s="17" t="n">
        <v>11400</v>
      </c>
      <c r="G189" s="18" t="n">
        <f aca="false">+F189/E189</f>
        <v>1.52</v>
      </c>
      <c r="H189" s="18" t="n">
        <f aca="false">+G189/E189</f>
        <v>0.000202666666666667</v>
      </c>
      <c r="I189" s="17" t="e">
        <f aca="false">+#REF!*0.29</f>
        <v>#VALUE!</v>
      </c>
      <c r="J189" s="17" t="n">
        <f aca="false">+E189*2</f>
        <v>15000</v>
      </c>
      <c r="K189" s="17" t="e">
        <f aca="false">IF(I189&gt;J189,J189,I189)</f>
        <v>#VALUE!</v>
      </c>
      <c r="L189" s="18" t="e">
        <f aca="false">+K189/E189</f>
        <v>#VALUE!</v>
      </c>
      <c r="M189" s="18" t="e">
        <f aca="false">+#REF!/E189</f>
        <v>#VALUE!</v>
      </c>
      <c r="N189" s="19" t="n">
        <v>1.57256</v>
      </c>
      <c r="O189" s="21"/>
      <c r="P189" s="19"/>
      <c r="Q189" s="21"/>
      <c r="R189" s="19"/>
      <c r="S189" s="21"/>
      <c r="T189" s="21"/>
      <c r="U189" s="21"/>
      <c r="V189" s="21"/>
      <c r="W189" s="21"/>
      <c r="X189" s="21"/>
      <c r="Y189" s="21"/>
      <c r="Z189" s="17" t="n">
        <v>11794.2</v>
      </c>
      <c r="AA189" s="17" t="n">
        <f aca="false">+ROUND(Z189,-2)</f>
        <v>11800</v>
      </c>
      <c r="AB189" s="20" t="n">
        <v>0.3</v>
      </c>
      <c r="AC189" s="19" t="n">
        <v>1.57256</v>
      </c>
    </row>
    <row r="190" customFormat="false" ht="15" hidden="false" customHeight="true" outlineLevel="0" collapsed="false">
      <c r="A190" s="15" t="n">
        <v>174</v>
      </c>
      <c r="B190" s="16" t="s">
        <v>279</v>
      </c>
      <c r="C190" s="16" t="s">
        <v>280</v>
      </c>
      <c r="D190" s="16" t="s">
        <v>281</v>
      </c>
      <c r="E190" s="17" t="n">
        <v>5700</v>
      </c>
      <c r="F190" s="17" t="n">
        <v>11400</v>
      </c>
      <c r="G190" s="18" t="n">
        <f aca="false">+F190/E190</f>
        <v>2</v>
      </c>
      <c r="H190" s="18" t="n">
        <f aca="false">+G190/E190</f>
        <v>0.000350877192982456</v>
      </c>
      <c r="I190" s="17" t="e">
        <f aca="false">+#REF!*0.29</f>
        <v>#VALUE!</v>
      </c>
      <c r="J190" s="17" t="n">
        <f aca="false">+E190*2</f>
        <v>11400</v>
      </c>
      <c r="K190" s="17" t="e">
        <f aca="false">IF(I190&gt;J190,J190,I190)</f>
        <v>#VALUE!</v>
      </c>
      <c r="L190" s="18" t="e">
        <f aca="false">+K190/E190</f>
        <v>#VALUE!</v>
      </c>
      <c r="M190" s="18" t="e">
        <f aca="false">+#REF!/E190</f>
        <v>#VALUE!</v>
      </c>
      <c r="N190" s="19" t="n">
        <v>2.36842105263158</v>
      </c>
      <c r="O190" s="17" t="n">
        <v>13050</v>
      </c>
      <c r="P190" s="19" t="n">
        <v>2.28947368421053</v>
      </c>
      <c r="Q190" s="17" t="n">
        <v>12600</v>
      </c>
      <c r="R190" s="19" t="n">
        <v>2.21052631578947</v>
      </c>
      <c r="S190" s="17" t="n">
        <v>12150</v>
      </c>
      <c r="T190" s="19" t="n">
        <v>2.13157894736842</v>
      </c>
      <c r="U190" s="17" t="n">
        <v>11700</v>
      </c>
      <c r="V190" s="19" t="n">
        <v>2.05263157894737</v>
      </c>
      <c r="W190" s="17" t="n">
        <v>11250</v>
      </c>
      <c r="X190" s="19" t="n">
        <v>1.97368421052632</v>
      </c>
      <c r="Y190" s="21"/>
      <c r="Z190" s="17" t="n">
        <v>11250</v>
      </c>
      <c r="AA190" s="17" t="n">
        <f aca="false">+ROUND(Z190,-2)</f>
        <v>11300</v>
      </c>
      <c r="AB190" s="20" t="n">
        <v>0.25</v>
      </c>
      <c r="AC190" s="19" t="n">
        <v>1.97368421052632</v>
      </c>
    </row>
    <row r="191" customFormat="false" ht="15" hidden="false" customHeight="true" outlineLevel="0" collapsed="false">
      <c r="A191" s="15" t="n">
        <v>175</v>
      </c>
      <c r="B191" s="16" t="s">
        <v>274</v>
      </c>
      <c r="C191" s="16" t="s">
        <v>99</v>
      </c>
      <c r="D191" s="16" t="s">
        <v>100</v>
      </c>
      <c r="E191" s="17" t="n">
        <v>6600</v>
      </c>
      <c r="F191" s="17" t="n">
        <v>13200</v>
      </c>
      <c r="G191" s="18" t="n">
        <f aca="false">+F191/E191</f>
        <v>2</v>
      </c>
      <c r="H191" s="18" t="n">
        <f aca="false">+G191/E191</f>
        <v>0.000303030303030303</v>
      </c>
      <c r="I191" s="17" t="e">
        <f aca="false">+#REF!*0.29</f>
        <v>#VALUE!</v>
      </c>
      <c r="J191" s="17" t="n">
        <f aca="false">+E191*2</f>
        <v>13200</v>
      </c>
      <c r="K191" s="17" t="e">
        <f aca="false">IF(I191&gt;J191,J191,I191)</f>
        <v>#VALUE!</v>
      </c>
      <c r="L191" s="18" t="e">
        <f aca="false">+K191/E191</f>
        <v>#VALUE!</v>
      </c>
      <c r="M191" s="18" t="e">
        <f aca="false">+#REF!/E191</f>
        <v>#VALUE!</v>
      </c>
      <c r="N191" s="19" t="n">
        <v>3.17222727272727</v>
      </c>
      <c r="O191" s="17" t="n">
        <v>20238.81</v>
      </c>
      <c r="P191" s="19" t="n">
        <v>3.06648636363636</v>
      </c>
      <c r="Q191" s="17" t="n">
        <v>19540.92</v>
      </c>
      <c r="R191" s="19" t="n">
        <v>2.96074545454546</v>
      </c>
      <c r="S191" s="17" t="n">
        <v>18843.03</v>
      </c>
      <c r="T191" s="19" t="n">
        <v>2.85500454545455</v>
      </c>
      <c r="U191" s="17" t="n">
        <v>18145.14</v>
      </c>
      <c r="V191" s="19" t="n">
        <v>2.74926363636364</v>
      </c>
      <c r="W191" s="17" t="n">
        <v>17447.25</v>
      </c>
      <c r="X191" s="19" t="n">
        <v>2.64352272727273</v>
      </c>
      <c r="Y191" s="17" t="n">
        <v>13200</v>
      </c>
      <c r="Z191" s="17" t="n">
        <v>13200</v>
      </c>
      <c r="AA191" s="17" t="n">
        <f aca="false">+ROUND(Z191,-2)</f>
        <v>13200</v>
      </c>
      <c r="AB191" s="20" t="n">
        <v>0.189141555259425</v>
      </c>
      <c r="AC191" s="19" t="n">
        <v>2</v>
      </c>
    </row>
    <row r="192" customFormat="false" ht="15" hidden="false" customHeight="true" outlineLevel="0" collapsed="false">
      <c r="A192" s="15" t="n">
        <v>176</v>
      </c>
      <c r="B192" s="16" t="s">
        <v>282</v>
      </c>
      <c r="C192" s="16" t="s">
        <v>29</v>
      </c>
      <c r="D192" s="16"/>
      <c r="E192" s="17" t="n">
        <v>12800</v>
      </c>
      <c r="F192" s="17" t="n">
        <v>25600</v>
      </c>
      <c r="G192" s="18" t="n">
        <f aca="false">+F192/E192</f>
        <v>2</v>
      </c>
      <c r="H192" s="18" t="n">
        <f aca="false">+G192/E192</f>
        <v>0.00015625</v>
      </c>
      <c r="I192" s="17" t="e">
        <f aca="false">+#REF!*0.29</f>
        <v>#VALUE!</v>
      </c>
      <c r="J192" s="17" t="n">
        <f aca="false">+E192*2</f>
        <v>25600</v>
      </c>
      <c r="K192" s="17" t="e">
        <f aca="false">IF(I192&gt;J192,J192,I192)</f>
        <v>#VALUE!</v>
      </c>
      <c r="L192" s="18" t="e">
        <f aca="false">+K192/E192</f>
        <v>#VALUE!</v>
      </c>
      <c r="M192" s="18" t="e">
        <f aca="false">+#REF!/E192</f>
        <v>#VALUE!</v>
      </c>
      <c r="N192" s="19" t="n">
        <v>2.109375</v>
      </c>
      <c r="O192" s="17" t="n">
        <v>26100</v>
      </c>
      <c r="P192" s="19" t="n">
        <v>2.0390625</v>
      </c>
      <c r="Q192" s="17" t="n">
        <v>25200</v>
      </c>
      <c r="R192" s="19" t="n">
        <v>1.96875</v>
      </c>
      <c r="S192" s="21"/>
      <c r="T192" s="21"/>
      <c r="U192" s="21"/>
      <c r="V192" s="21"/>
      <c r="W192" s="21"/>
      <c r="X192" s="21"/>
      <c r="Y192" s="21"/>
      <c r="Z192" s="17" t="n">
        <v>25200</v>
      </c>
      <c r="AA192" s="17" t="n">
        <f aca="false">+ROUND(Z192,-2)</f>
        <v>25200</v>
      </c>
      <c r="AB192" s="20" t="n">
        <v>0.28</v>
      </c>
      <c r="AC192" s="19" t="n">
        <v>1.96875</v>
      </c>
    </row>
    <row r="193" customFormat="false" ht="15" hidden="false" customHeight="true" outlineLevel="0" collapsed="false">
      <c r="A193" s="15" t="n">
        <v>177</v>
      </c>
      <c r="B193" s="16" t="s">
        <v>283</v>
      </c>
      <c r="C193" s="16" t="s">
        <v>99</v>
      </c>
      <c r="D193" s="16" t="s">
        <v>281</v>
      </c>
      <c r="E193" s="17" t="n">
        <v>6600</v>
      </c>
      <c r="F193" s="17" t="n">
        <v>13200</v>
      </c>
      <c r="G193" s="18" t="n">
        <f aca="false">+F193/E193</f>
        <v>2</v>
      </c>
      <c r="H193" s="18" t="n">
        <f aca="false">+G193/E193</f>
        <v>0.000303030303030303</v>
      </c>
      <c r="I193" s="17" t="e">
        <f aca="false">+#REF!*0.29</f>
        <v>#VALUE!</v>
      </c>
      <c r="J193" s="17" t="n">
        <f aca="false">+E193*2</f>
        <v>13200</v>
      </c>
      <c r="K193" s="17" t="e">
        <f aca="false">IF(I193&gt;J193,J193,I193)</f>
        <v>#VALUE!</v>
      </c>
      <c r="L193" s="18" t="e">
        <f aca="false">+K193/E193</f>
        <v>#VALUE!</v>
      </c>
      <c r="M193" s="18" t="e">
        <f aca="false">+#REF!/E193</f>
        <v>#VALUE!</v>
      </c>
      <c r="N193" s="19" t="n">
        <v>2.86363636363636</v>
      </c>
      <c r="O193" s="17" t="n">
        <v>18270</v>
      </c>
      <c r="P193" s="19" t="n">
        <v>2.76818181818182</v>
      </c>
      <c r="Q193" s="17" t="n">
        <v>17640</v>
      </c>
      <c r="R193" s="19" t="n">
        <v>2.67272727272727</v>
      </c>
      <c r="S193" s="17" t="n">
        <v>17010</v>
      </c>
      <c r="T193" s="19" t="n">
        <v>2.57727272727273</v>
      </c>
      <c r="U193" s="17" t="n">
        <v>16380</v>
      </c>
      <c r="V193" s="19" t="n">
        <v>2.48181818181818</v>
      </c>
      <c r="W193" s="17" t="n">
        <v>15750</v>
      </c>
      <c r="X193" s="19" t="n">
        <v>2.38636363636364</v>
      </c>
      <c r="Y193" s="17" t="n">
        <v>13200</v>
      </c>
      <c r="Z193" s="17" t="n">
        <v>13200</v>
      </c>
      <c r="AA193" s="17" t="n">
        <f aca="false">+ROUND(Z193,-2)</f>
        <v>13200</v>
      </c>
      <c r="AB193" s="20" t="n">
        <v>0.20952380952381</v>
      </c>
      <c r="AC193" s="19" t="n">
        <v>2</v>
      </c>
    </row>
    <row r="194" customFormat="false" ht="15" hidden="false" customHeight="true" outlineLevel="0" collapsed="false">
      <c r="A194" s="15" t="n">
        <v>178</v>
      </c>
      <c r="B194" s="16" t="s">
        <v>280</v>
      </c>
      <c r="C194" s="16" t="s">
        <v>107</v>
      </c>
      <c r="D194" s="16" t="s">
        <v>99</v>
      </c>
      <c r="E194" s="17" t="n">
        <v>6600</v>
      </c>
      <c r="F194" s="17" t="n">
        <v>13200</v>
      </c>
      <c r="G194" s="18" t="n">
        <f aca="false">+F194/E194</f>
        <v>2</v>
      </c>
      <c r="H194" s="18" t="n">
        <f aca="false">+G194/E194</f>
        <v>0.000303030303030303</v>
      </c>
      <c r="I194" s="17" t="e">
        <f aca="false">+#REF!*0.29</f>
        <v>#VALUE!</v>
      </c>
      <c r="J194" s="17" t="n">
        <f aca="false">+E194*2</f>
        <v>13200</v>
      </c>
      <c r="K194" s="17" t="e">
        <f aca="false">IF(I194&gt;J194,J194,I194)</f>
        <v>#VALUE!</v>
      </c>
      <c r="L194" s="18" t="e">
        <f aca="false">+K194/E194</f>
        <v>#VALUE!</v>
      </c>
      <c r="M194" s="18" t="e">
        <f aca="false">+#REF!/E194</f>
        <v>#VALUE!</v>
      </c>
      <c r="N194" s="19" t="n">
        <v>3.68181818181818</v>
      </c>
      <c r="O194" s="17" t="n">
        <v>23490</v>
      </c>
      <c r="P194" s="19" t="n">
        <v>3.55909090909091</v>
      </c>
      <c r="Q194" s="17" t="n">
        <v>22680</v>
      </c>
      <c r="R194" s="19" t="n">
        <v>3.43636363636364</v>
      </c>
      <c r="S194" s="17" t="n">
        <v>21870</v>
      </c>
      <c r="T194" s="19" t="n">
        <v>3.31363636363636</v>
      </c>
      <c r="U194" s="17" t="n">
        <v>21060</v>
      </c>
      <c r="V194" s="19" t="n">
        <v>3.19090909090909</v>
      </c>
      <c r="W194" s="17" t="n">
        <v>20250</v>
      </c>
      <c r="X194" s="19" t="n">
        <v>3.06818181818182</v>
      </c>
      <c r="Y194" s="17" t="n">
        <v>13200</v>
      </c>
      <c r="Z194" s="17" t="n">
        <v>13200</v>
      </c>
      <c r="AA194" s="17" t="n">
        <f aca="false">+ROUND(Z194,-2)</f>
        <v>13200</v>
      </c>
      <c r="AB194" s="20" t="n">
        <v>0.162962962962963</v>
      </c>
      <c r="AC194" s="19" t="n">
        <v>2</v>
      </c>
    </row>
    <row r="195" customFormat="false" ht="15" hidden="false" customHeight="true" outlineLevel="0" collapsed="false">
      <c r="A195" s="15" t="n">
        <v>179</v>
      </c>
      <c r="B195" s="16" t="s">
        <v>100</v>
      </c>
      <c r="C195" s="16" t="s">
        <v>280</v>
      </c>
      <c r="D195" s="16" t="s">
        <v>106</v>
      </c>
      <c r="E195" s="17" t="n">
        <v>9400</v>
      </c>
      <c r="F195" s="17" t="n">
        <v>18800</v>
      </c>
      <c r="G195" s="18" t="n">
        <f aca="false">+F195/E195</f>
        <v>2</v>
      </c>
      <c r="H195" s="18" t="n">
        <f aca="false">+G195/E195</f>
        <v>0.000212765957446809</v>
      </c>
      <c r="I195" s="17" t="e">
        <f aca="false">+#REF!*0.29</f>
        <v>#VALUE!</v>
      </c>
      <c r="J195" s="17" t="n">
        <f aca="false">+E195*2</f>
        <v>18800</v>
      </c>
      <c r="K195" s="17" t="e">
        <f aca="false">IF(I195&gt;J195,J195,I195)</f>
        <v>#VALUE!</v>
      </c>
      <c r="L195" s="18" t="e">
        <f aca="false">+K195/E195</f>
        <v>#VALUE!</v>
      </c>
      <c r="M195" s="18" t="e">
        <f aca="false">+#REF!/E195</f>
        <v>#VALUE!</v>
      </c>
      <c r="N195" s="19" t="n">
        <v>2.87234042553192</v>
      </c>
      <c r="O195" s="17" t="n">
        <v>26100</v>
      </c>
      <c r="P195" s="19" t="n">
        <v>2.77659574468085</v>
      </c>
      <c r="Q195" s="17" t="n">
        <v>25200</v>
      </c>
      <c r="R195" s="19" t="n">
        <v>2.68085106382979</v>
      </c>
      <c r="S195" s="17" t="n">
        <v>24300</v>
      </c>
      <c r="T195" s="19" t="n">
        <v>2.58510638297872</v>
      </c>
      <c r="U195" s="17" t="n">
        <v>23400</v>
      </c>
      <c r="V195" s="19" t="n">
        <v>2.48936170212766</v>
      </c>
      <c r="W195" s="17" t="n">
        <v>22500</v>
      </c>
      <c r="X195" s="19" t="n">
        <v>2.3936170212766</v>
      </c>
      <c r="Y195" s="17" t="n">
        <v>18800</v>
      </c>
      <c r="Z195" s="17" t="n">
        <v>18800</v>
      </c>
      <c r="AA195" s="17" t="n">
        <f aca="false">+ROUND(Z195,-2)</f>
        <v>18800</v>
      </c>
      <c r="AB195" s="20" t="n">
        <v>0.208888888888889</v>
      </c>
      <c r="AC195" s="19" t="n">
        <v>2</v>
      </c>
    </row>
    <row r="196" customFormat="false" ht="15" hidden="false" customHeight="true" outlineLevel="0" collapsed="false">
      <c r="A196" s="15" t="n">
        <v>180</v>
      </c>
      <c r="B196" s="16" t="s">
        <v>284</v>
      </c>
      <c r="C196" s="16" t="s">
        <v>29</v>
      </c>
      <c r="D196" s="16"/>
      <c r="E196" s="17" t="n">
        <v>6800</v>
      </c>
      <c r="F196" s="17" t="n">
        <v>13600</v>
      </c>
      <c r="G196" s="18" t="n">
        <f aca="false">+F196/E196</f>
        <v>2</v>
      </c>
      <c r="H196" s="18" t="n">
        <f aca="false">+G196/E196</f>
        <v>0.000294117647058824</v>
      </c>
      <c r="I196" s="17" t="e">
        <f aca="false">+#REF!*0.29</f>
        <v>#VALUE!</v>
      </c>
      <c r="J196" s="17" t="n">
        <f aca="false">+E196*2</f>
        <v>13600</v>
      </c>
      <c r="K196" s="17" t="e">
        <f aca="false">IF(I196&gt;J196,J196,I196)</f>
        <v>#VALUE!</v>
      </c>
      <c r="L196" s="18" t="e">
        <f aca="false">+K196/E196</f>
        <v>#VALUE!</v>
      </c>
      <c r="M196" s="18" t="e">
        <f aca="false">+#REF!/E196</f>
        <v>#VALUE!</v>
      </c>
      <c r="N196" s="19" t="n">
        <v>2.29102941176471</v>
      </c>
      <c r="O196" s="17" t="n">
        <v>15059.7</v>
      </c>
      <c r="P196" s="19" t="n">
        <v>2.21466176470588</v>
      </c>
      <c r="Q196" s="17" t="n">
        <v>14540.4</v>
      </c>
      <c r="R196" s="19" t="n">
        <v>2.13829411764706</v>
      </c>
      <c r="S196" s="17" t="n">
        <v>14021.1</v>
      </c>
      <c r="T196" s="19" t="n">
        <v>2.06192647058824</v>
      </c>
      <c r="U196" s="17" t="n">
        <v>13501.8</v>
      </c>
      <c r="V196" s="19" t="n">
        <v>1.98555882352941</v>
      </c>
      <c r="W196" s="21"/>
      <c r="X196" s="21"/>
      <c r="Y196" s="21"/>
      <c r="Z196" s="17" t="n">
        <v>13501.8</v>
      </c>
      <c r="AA196" s="17" t="n">
        <f aca="false">+ROUND(Z196,-2)</f>
        <v>13500</v>
      </c>
      <c r="AB196" s="20" t="n">
        <v>0.26</v>
      </c>
      <c r="AC196" s="19" t="n">
        <v>1.98555882352941</v>
      </c>
    </row>
    <row r="197" customFormat="false" ht="15" hidden="false" customHeight="true" outlineLevel="0" collapsed="false">
      <c r="A197" s="15" t="n">
        <v>181</v>
      </c>
      <c r="B197" s="16" t="s">
        <v>285</v>
      </c>
      <c r="C197" s="16" t="s">
        <v>167</v>
      </c>
      <c r="D197" s="16" t="s">
        <v>74</v>
      </c>
      <c r="E197" s="17" t="n">
        <v>4200</v>
      </c>
      <c r="F197" s="17" t="n">
        <v>8400</v>
      </c>
      <c r="G197" s="18" t="n">
        <f aca="false">+F197/E197</f>
        <v>2</v>
      </c>
      <c r="H197" s="18" t="n">
        <f aca="false">+G197/E197</f>
        <v>0.000476190476190476</v>
      </c>
      <c r="I197" s="17" t="e">
        <f aca="false">+#REF!*0.29</f>
        <v>#VALUE!</v>
      </c>
      <c r="J197" s="17" t="n">
        <f aca="false">+E197*2</f>
        <v>8400</v>
      </c>
      <c r="K197" s="17" t="e">
        <f aca="false">IF(I197&gt;J197,J197,I197)</f>
        <v>#VALUE!</v>
      </c>
      <c r="L197" s="18" t="e">
        <f aca="false">+K197/E197</f>
        <v>#VALUE!</v>
      </c>
      <c r="M197" s="18" t="e">
        <f aca="false">+#REF!/E197</f>
        <v>#VALUE!</v>
      </c>
      <c r="N197" s="19" t="n">
        <v>2.57142857142857</v>
      </c>
      <c r="O197" s="17" t="n">
        <v>10440</v>
      </c>
      <c r="P197" s="19" t="n">
        <v>2.48571428571429</v>
      </c>
      <c r="Q197" s="17" t="n">
        <v>10080</v>
      </c>
      <c r="R197" s="19" t="n">
        <v>2.4</v>
      </c>
      <c r="S197" s="17" t="n">
        <v>9720</v>
      </c>
      <c r="T197" s="19" t="n">
        <v>2.31428571428571</v>
      </c>
      <c r="U197" s="17" t="n">
        <v>9360</v>
      </c>
      <c r="V197" s="19" t="n">
        <v>2.22857142857143</v>
      </c>
      <c r="W197" s="17" t="n">
        <v>9000</v>
      </c>
      <c r="X197" s="19" t="n">
        <v>2.14285714285714</v>
      </c>
      <c r="Y197" s="17" t="n">
        <v>8400</v>
      </c>
      <c r="Z197" s="17" t="n">
        <v>8400</v>
      </c>
      <c r="AA197" s="17" t="n">
        <f aca="false">+ROUND(Z197,-2)</f>
        <v>8400</v>
      </c>
      <c r="AB197" s="20" t="n">
        <v>0.233333333333333</v>
      </c>
      <c r="AC197" s="19" t="n">
        <v>2</v>
      </c>
    </row>
    <row r="198" customFormat="false" ht="15" hidden="false" customHeight="true" outlineLevel="0" collapsed="false">
      <c r="A198" s="15" t="n">
        <v>182</v>
      </c>
      <c r="B198" s="16" t="s">
        <v>281</v>
      </c>
      <c r="C198" s="16" t="s">
        <v>107</v>
      </c>
      <c r="D198" s="16" t="s">
        <v>192</v>
      </c>
      <c r="E198" s="17" t="n">
        <v>6400</v>
      </c>
      <c r="F198" s="17" t="n">
        <v>12800</v>
      </c>
      <c r="G198" s="18" t="n">
        <f aca="false">+F198/E198</f>
        <v>2</v>
      </c>
      <c r="H198" s="18" t="n">
        <f aca="false">+G198/E198</f>
        <v>0.0003125</v>
      </c>
      <c r="I198" s="17" t="e">
        <f aca="false">+#REF!*0.29</f>
        <v>#VALUE!</v>
      </c>
      <c r="J198" s="17" t="n">
        <f aca="false">+E198*2</f>
        <v>12800</v>
      </c>
      <c r="K198" s="17" t="e">
        <f aca="false">IF(I198&gt;J198,J198,I198)</f>
        <v>#VALUE!</v>
      </c>
      <c r="L198" s="18" t="e">
        <f aca="false">+K198/E198</f>
        <v>#VALUE!</v>
      </c>
      <c r="M198" s="18" t="e">
        <f aca="false">+#REF!/E198</f>
        <v>#VALUE!</v>
      </c>
      <c r="N198" s="19" t="n">
        <v>3.796875</v>
      </c>
      <c r="O198" s="17" t="n">
        <v>23490</v>
      </c>
      <c r="P198" s="19" t="n">
        <v>3.6703125</v>
      </c>
      <c r="Q198" s="17" t="n">
        <v>22680</v>
      </c>
      <c r="R198" s="19" t="n">
        <v>3.54375</v>
      </c>
      <c r="S198" s="17" t="n">
        <v>21870</v>
      </c>
      <c r="T198" s="19" t="n">
        <v>3.4171875</v>
      </c>
      <c r="U198" s="17" t="n">
        <v>21060</v>
      </c>
      <c r="V198" s="19" t="n">
        <v>3.290625</v>
      </c>
      <c r="W198" s="17" t="n">
        <v>20250</v>
      </c>
      <c r="X198" s="19" t="n">
        <v>3.1640625</v>
      </c>
      <c r="Y198" s="17" t="n">
        <v>12800</v>
      </c>
      <c r="Z198" s="17" t="n">
        <v>12800</v>
      </c>
      <c r="AA198" s="17" t="n">
        <f aca="false">+ROUND(Z198,-2)</f>
        <v>12800</v>
      </c>
      <c r="AB198" s="20" t="n">
        <v>0.158024691358025</v>
      </c>
      <c r="AC198" s="19" t="n">
        <v>2</v>
      </c>
    </row>
    <row r="199" customFormat="false" ht="15" hidden="false" customHeight="true" outlineLevel="0" collapsed="false">
      <c r="A199" s="15" t="n">
        <v>183</v>
      </c>
      <c r="B199" s="16" t="s">
        <v>286</v>
      </c>
      <c r="C199" s="16" t="s">
        <v>99</v>
      </c>
      <c r="D199" s="16" t="s">
        <v>210</v>
      </c>
      <c r="E199" s="17" t="n">
        <v>6600</v>
      </c>
      <c r="F199" s="17" t="n">
        <v>11200</v>
      </c>
      <c r="G199" s="18" t="n">
        <f aca="false">+F199/E199</f>
        <v>1.6969696969697</v>
      </c>
      <c r="H199" s="18" t="n">
        <f aca="false">+G199/E199</f>
        <v>0.000257116620752984</v>
      </c>
      <c r="I199" s="17" t="e">
        <f aca="false">+#REF!*0.29</f>
        <v>#VALUE!</v>
      </c>
      <c r="J199" s="17" t="n">
        <f aca="false">+E199*2</f>
        <v>13200</v>
      </c>
      <c r="K199" s="17" t="e">
        <f aca="false">IF(I199&gt;J199,J199,I199)</f>
        <v>#VALUE!</v>
      </c>
      <c r="L199" s="18" t="e">
        <f aca="false">+K199/E199</f>
        <v>#VALUE!</v>
      </c>
      <c r="M199" s="18" t="e">
        <f aca="false">+#REF!/E199</f>
        <v>#VALUE!</v>
      </c>
      <c r="N199" s="19" t="n">
        <v>1.75790909090909</v>
      </c>
      <c r="O199" s="21"/>
      <c r="P199" s="19"/>
      <c r="Q199" s="21"/>
      <c r="R199" s="19"/>
      <c r="S199" s="21"/>
      <c r="T199" s="21"/>
      <c r="U199" s="21"/>
      <c r="V199" s="21"/>
      <c r="W199" s="21"/>
      <c r="X199" s="21"/>
      <c r="Y199" s="21"/>
      <c r="Z199" s="17" t="n">
        <v>11602.2</v>
      </c>
      <c r="AA199" s="17" t="n">
        <f aca="false">+ROUND(Z199,-2)</f>
        <v>11600</v>
      </c>
      <c r="AB199" s="20" t="n">
        <v>0.3</v>
      </c>
      <c r="AC199" s="19" t="n">
        <v>1.75790909090909</v>
      </c>
    </row>
    <row r="200" customFormat="false" ht="15" hidden="false" customHeight="true" outlineLevel="0" collapsed="false">
      <c r="A200" s="15" t="n">
        <v>184</v>
      </c>
      <c r="B200" s="16" t="s">
        <v>287</v>
      </c>
      <c r="C200" s="16" t="s">
        <v>268</v>
      </c>
      <c r="D200" s="16" t="s">
        <v>108</v>
      </c>
      <c r="E200" s="17" t="n">
        <v>8300</v>
      </c>
      <c r="F200" s="17" t="n">
        <v>16600</v>
      </c>
      <c r="G200" s="18" t="n">
        <f aca="false">+F200/E200</f>
        <v>2</v>
      </c>
      <c r="H200" s="18" t="n">
        <f aca="false">+G200/E200</f>
        <v>0.000240963855421687</v>
      </c>
      <c r="I200" s="17" t="e">
        <f aca="false">+#REF!*0.29</f>
        <v>#VALUE!</v>
      </c>
      <c r="J200" s="17" t="n">
        <f aca="false">+E200*2</f>
        <v>16600</v>
      </c>
      <c r="K200" s="17" t="e">
        <f aca="false">IF(I200&gt;J200,J200,I200)</f>
        <v>#VALUE!</v>
      </c>
      <c r="L200" s="18" t="e">
        <f aca="false">+K200/E200</f>
        <v>#VALUE!</v>
      </c>
      <c r="M200" s="18" t="e">
        <f aca="false">+#REF!/E200</f>
        <v>#VALUE!</v>
      </c>
      <c r="N200" s="19" t="n">
        <v>2.1144578313253</v>
      </c>
      <c r="O200" s="17" t="n">
        <v>16965</v>
      </c>
      <c r="P200" s="19" t="n">
        <v>2.04397590361446</v>
      </c>
      <c r="Q200" s="17" t="n">
        <v>16380</v>
      </c>
      <c r="R200" s="19" t="n">
        <v>1.97349397590361</v>
      </c>
      <c r="S200" s="21"/>
      <c r="T200" s="21"/>
      <c r="U200" s="21"/>
      <c r="V200" s="21"/>
      <c r="W200" s="21"/>
      <c r="X200" s="21"/>
      <c r="Y200" s="21"/>
      <c r="Z200" s="17" t="n">
        <v>16380</v>
      </c>
      <c r="AA200" s="17" t="n">
        <f aca="false">+ROUND(Z200,-2)</f>
        <v>16400</v>
      </c>
      <c r="AB200" s="20" t="n">
        <v>0.28</v>
      </c>
      <c r="AC200" s="19" t="n">
        <v>1.97349397590361</v>
      </c>
    </row>
    <row r="201" customFormat="false" ht="15" hidden="false" customHeight="true" outlineLevel="0" collapsed="false">
      <c r="A201" s="15" t="n">
        <v>185</v>
      </c>
      <c r="B201" s="16" t="s">
        <v>122</v>
      </c>
      <c r="C201" s="16" t="s">
        <v>27</v>
      </c>
      <c r="D201" s="16" t="s">
        <v>208</v>
      </c>
      <c r="E201" s="17" t="n">
        <v>6400</v>
      </c>
      <c r="F201" s="17" t="n">
        <v>12800</v>
      </c>
      <c r="G201" s="18" t="n">
        <f aca="false">+F201/E201</f>
        <v>2</v>
      </c>
      <c r="H201" s="18" t="n">
        <f aca="false">+G201/E201</f>
        <v>0.0003125</v>
      </c>
      <c r="I201" s="17" t="e">
        <f aca="false">+#REF!*0.29</f>
        <v>#VALUE!</v>
      </c>
      <c r="J201" s="17" t="n">
        <f aca="false">+E201*2</f>
        <v>12800</v>
      </c>
      <c r="K201" s="17" t="e">
        <f aca="false">IF(I201&gt;J201,J201,I201)</f>
        <v>#VALUE!</v>
      </c>
      <c r="L201" s="18" t="e">
        <f aca="false">+K201/E201</f>
        <v>#VALUE!</v>
      </c>
      <c r="M201" s="18" t="e">
        <f aca="false">+#REF!/E201</f>
        <v>#VALUE!</v>
      </c>
      <c r="N201" s="19" t="n">
        <v>2.53125</v>
      </c>
      <c r="O201" s="17" t="n">
        <v>15660</v>
      </c>
      <c r="P201" s="19" t="n">
        <v>2.446875</v>
      </c>
      <c r="Q201" s="17" t="n">
        <v>15120</v>
      </c>
      <c r="R201" s="19" t="n">
        <v>2.3625</v>
      </c>
      <c r="S201" s="17" t="n">
        <v>14580</v>
      </c>
      <c r="T201" s="19" t="n">
        <v>2.278125</v>
      </c>
      <c r="U201" s="17" t="n">
        <v>14040</v>
      </c>
      <c r="V201" s="19" t="n">
        <v>2.19375</v>
      </c>
      <c r="W201" s="17" t="n">
        <v>13500</v>
      </c>
      <c r="X201" s="19" t="n">
        <v>2.109375</v>
      </c>
      <c r="Y201" s="17" t="n">
        <v>12800</v>
      </c>
      <c r="Z201" s="17" t="n">
        <v>12800</v>
      </c>
      <c r="AA201" s="17" t="n">
        <f aca="false">+ROUND(Z201,-2)</f>
        <v>12800</v>
      </c>
      <c r="AB201" s="20" t="n">
        <v>0.237037037037037</v>
      </c>
      <c r="AC201" s="19" t="n">
        <v>2</v>
      </c>
    </row>
    <row r="202" customFormat="false" ht="15" hidden="false" customHeight="true" outlineLevel="0" collapsed="false">
      <c r="A202" s="15" t="n">
        <v>186</v>
      </c>
      <c r="B202" s="16" t="s">
        <v>34</v>
      </c>
      <c r="C202" s="16" t="s">
        <v>27</v>
      </c>
      <c r="D202" s="16" t="s">
        <v>157</v>
      </c>
      <c r="E202" s="17" t="n">
        <v>8800</v>
      </c>
      <c r="F202" s="17" t="n">
        <v>17600</v>
      </c>
      <c r="G202" s="18" t="n">
        <f aca="false">+F202/E202</f>
        <v>2</v>
      </c>
      <c r="H202" s="18" t="n">
        <f aca="false">+G202/E202</f>
        <v>0.000227272727272727</v>
      </c>
      <c r="I202" s="17" t="e">
        <f aca="false">+#REF!*0.29</f>
        <v>#VALUE!</v>
      </c>
      <c r="J202" s="17" t="n">
        <f aca="false">+E202*2</f>
        <v>17600</v>
      </c>
      <c r="K202" s="17" t="e">
        <f aca="false">IF(I202&gt;J202,J202,I202)</f>
        <v>#VALUE!</v>
      </c>
      <c r="L202" s="18" t="e">
        <f aca="false">+K202/E202</f>
        <v>#VALUE!</v>
      </c>
      <c r="M202" s="18" t="e">
        <f aca="false">+#REF!/E202</f>
        <v>#VALUE!</v>
      </c>
      <c r="N202" s="19" t="n">
        <v>2.76136363636364</v>
      </c>
      <c r="O202" s="17" t="n">
        <v>23490</v>
      </c>
      <c r="P202" s="19" t="n">
        <v>2.66931818181818</v>
      </c>
      <c r="Q202" s="17" t="n">
        <v>22680</v>
      </c>
      <c r="R202" s="19" t="n">
        <v>2.57727272727273</v>
      </c>
      <c r="S202" s="17" t="n">
        <v>21870</v>
      </c>
      <c r="T202" s="19" t="n">
        <v>2.48522727272727</v>
      </c>
      <c r="U202" s="17" t="n">
        <v>21060</v>
      </c>
      <c r="V202" s="19" t="n">
        <v>2.39318181818182</v>
      </c>
      <c r="W202" s="17" t="n">
        <v>20250</v>
      </c>
      <c r="X202" s="19" t="n">
        <v>2.30113636363636</v>
      </c>
      <c r="Y202" s="17" t="n">
        <v>17600</v>
      </c>
      <c r="Z202" s="17" t="n">
        <v>17600</v>
      </c>
      <c r="AA202" s="17" t="n">
        <f aca="false">+ROUND(Z202,-2)</f>
        <v>17600</v>
      </c>
      <c r="AB202" s="20" t="n">
        <v>0.217283950617284</v>
      </c>
      <c r="AC202" s="19" t="n">
        <v>2</v>
      </c>
    </row>
    <row r="203" customFormat="false" ht="15" hidden="false" customHeight="true" outlineLevel="0" collapsed="false">
      <c r="A203" s="15" t="n">
        <v>187</v>
      </c>
      <c r="B203" s="16" t="s">
        <v>288</v>
      </c>
      <c r="C203" s="16" t="s">
        <v>106</v>
      </c>
      <c r="D203" s="16" t="s">
        <v>289</v>
      </c>
      <c r="E203" s="17" t="n">
        <v>6600</v>
      </c>
      <c r="F203" s="17" t="n">
        <v>13200</v>
      </c>
      <c r="G203" s="18" t="n">
        <f aca="false">+F203/E203</f>
        <v>2</v>
      </c>
      <c r="H203" s="18" t="n">
        <f aca="false">+G203/E203</f>
        <v>0.000303030303030303</v>
      </c>
      <c r="I203" s="17" t="e">
        <f aca="false">+#REF!*0.29</f>
        <v>#VALUE!</v>
      </c>
      <c r="J203" s="17" t="n">
        <f aca="false">+E203*2</f>
        <v>13200</v>
      </c>
      <c r="K203" s="17" t="e">
        <f aca="false">IF(I203&gt;J203,J203,I203)</f>
        <v>#VALUE!</v>
      </c>
      <c r="L203" s="18" t="e">
        <f aca="false">+K203/E203</f>
        <v>#VALUE!</v>
      </c>
      <c r="M203" s="18" t="e">
        <f aca="false">+#REF!/E203</f>
        <v>#VALUE!</v>
      </c>
      <c r="N203" s="19" t="n">
        <v>2.59090909090909</v>
      </c>
      <c r="O203" s="17" t="n">
        <v>16530</v>
      </c>
      <c r="P203" s="19" t="n">
        <v>2.50454545454545</v>
      </c>
      <c r="Q203" s="17" t="n">
        <v>15960</v>
      </c>
      <c r="R203" s="19" t="n">
        <v>2.41818181818182</v>
      </c>
      <c r="S203" s="17" t="n">
        <v>15390</v>
      </c>
      <c r="T203" s="19" t="n">
        <v>2.33181818181818</v>
      </c>
      <c r="U203" s="17" t="n">
        <v>14820</v>
      </c>
      <c r="V203" s="19" t="n">
        <v>2.24545454545455</v>
      </c>
      <c r="W203" s="17" t="n">
        <v>14250</v>
      </c>
      <c r="X203" s="19" t="n">
        <v>2.15909090909091</v>
      </c>
      <c r="Y203" s="17" t="n">
        <v>13200</v>
      </c>
      <c r="Z203" s="17" t="n">
        <v>13200</v>
      </c>
      <c r="AA203" s="17" t="n">
        <f aca="false">+ROUND(Z203,-2)</f>
        <v>13200</v>
      </c>
      <c r="AB203" s="20" t="n">
        <v>0.231578947368421</v>
      </c>
      <c r="AC203" s="19" t="n">
        <v>2</v>
      </c>
    </row>
    <row r="204" customFormat="false" ht="15" hidden="false" customHeight="true" outlineLevel="0" collapsed="false">
      <c r="A204" s="15" t="n">
        <v>188</v>
      </c>
      <c r="B204" s="16" t="s">
        <v>188</v>
      </c>
      <c r="C204" s="16" t="s">
        <v>112</v>
      </c>
      <c r="D204" s="16" t="s">
        <v>232</v>
      </c>
      <c r="E204" s="17" t="n">
        <v>6400</v>
      </c>
      <c r="F204" s="17" t="n">
        <v>12300</v>
      </c>
      <c r="G204" s="18" t="n">
        <f aca="false">+F204/E204</f>
        <v>1.921875</v>
      </c>
      <c r="H204" s="18" t="n">
        <f aca="false">+G204/E204</f>
        <v>0.00030029296875</v>
      </c>
      <c r="I204" s="17" t="e">
        <f aca="false">+#REF!*0.29</f>
        <v>#VALUE!</v>
      </c>
      <c r="J204" s="17" t="n">
        <f aca="false">+E204*2</f>
        <v>12800</v>
      </c>
      <c r="K204" s="17" t="e">
        <f aca="false">IF(I204&gt;J204,J204,I204)</f>
        <v>#VALUE!</v>
      </c>
      <c r="L204" s="18" t="e">
        <f aca="false">+K204/E204</f>
        <v>#VALUE!</v>
      </c>
      <c r="M204" s="18" t="e">
        <f aca="false">+#REF!/E204</f>
        <v>#VALUE!</v>
      </c>
      <c r="N204" s="19" t="n">
        <v>1.98009375</v>
      </c>
      <c r="O204" s="21"/>
      <c r="P204" s="19"/>
      <c r="Q204" s="21"/>
      <c r="R204" s="19"/>
      <c r="S204" s="21"/>
      <c r="T204" s="21"/>
      <c r="U204" s="21"/>
      <c r="V204" s="21"/>
      <c r="W204" s="21"/>
      <c r="X204" s="21"/>
      <c r="Y204" s="21"/>
      <c r="Z204" s="17" t="n">
        <v>12672.6</v>
      </c>
      <c r="AA204" s="17" t="n">
        <f aca="false">+ROUND(Z204,-2)</f>
        <v>12700</v>
      </c>
      <c r="AB204" s="20" t="n">
        <v>0.3</v>
      </c>
      <c r="AC204" s="19" t="n">
        <v>1.98009375</v>
      </c>
    </row>
    <row r="205" customFormat="false" ht="15" hidden="false" customHeight="true" outlineLevel="0" collapsed="false">
      <c r="A205" s="15" t="n">
        <v>189</v>
      </c>
      <c r="B205" s="16" t="s">
        <v>290</v>
      </c>
      <c r="C205" s="16" t="s">
        <v>29</v>
      </c>
      <c r="D205" s="16"/>
      <c r="E205" s="17" t="n">
        <v>7600</v>
      </c>
      <c r="F205" s="17" t="n">
        <v>15200</v>
      </c>
      <c r="G205" s="18" t="n">
        <f aca="false">+F205/E205</f>
        <v>2</v>
      </c>
      <c r="H205" s="18" t="n">
        <f aca="false">+G205/E205</f>
        <v>0.000263157894736842</v>
      </c>
      <c r="I205" s="17" t="e">
        <f aca="false">+#REF!*0.29</f>
        <v>#VALUE!</v>
      </c>
      <c r="J205" s="17" t="n">
        <f aca="false">+E205*2</f>
        <v>15200</v>
      </c>
      <c r="K205" s="17" t="e">
        <f aca="false">IF(I205&gt;J205,J205,I205)</f>
        <v>#VALUE!</v>
      </c>
      <c r="L205" s="18" t="e">
        <f aca="false">+K205/E205</f>
        <v>#VALUE!</v>
      </c>
      <c r="M205" s="18" t="e">
        <f aca="false">+#REF!/E205</f>
        <v>#VALUE!</v>
      </c>
      <c r="N205" s="19" t="n">
        <v>2.37631578947368</v>
      </c>
      <c r="O205" s="17" t="n">
        <v>17458</v>
      </c>
      <c r="P205" s="19" t="n">
        <v>2.29710526315789</v>
      </c>
      <c r="Q205" s="17" t="n">
        <v>16856</v>
      </c>
      <c r="R205" s="19" t="n">
        <v>2.21789473684211</v>
      </c>
      <c r="S205" s="17" t="n">
        <v>16254</v>
      </c>
      <c r="T205" s="19" t="n">
        <v>2.13868421052632</v>
      </c>
      <c r="U205" s="17" t="n">
        <v>15652</v>
      </c>
      <c r="V205" s="19" t="n">
        <v>2.05947368421053</v>
      </c>
      <c r="W205" s="17" t="n">
        <v>15050</v>
      </c>
      <c r="X205" s="19" t="n">
        <v>1.98026315789474</v>
      </c>
      <c r="Y205" s="21"/>
      <c r="Z205" s="17" t="n">
        <v>15050</v>
      </c>
      <c r="AA205" s="17" t="n">
        <f aca="false">+ROUND(Z205,-2)</f>
        <v>15100</v>
      </c>
      <c r="AB205" s="20" t="n">
        <v>0.25</v>
      </c>
      <c r="AC205" s="19" t="n">
        <v>1.98026315789474</v>
      </c>
    </row>
    <row r="206" customFormat="false" ht="15" hidden="false" customHeight="true" outlineLevel="0" collapsed="false">
      <c r="A206" s="15" t="n">
        <v>190</v>
      </c>
      <c r="B206" s="16" t="s">
        <v>235</v>
      </c>
      <c r="C206" s="16" t="s">
        <v>234</v>
      </c>
      <c r="D206" s="16" t="s">
        <v>99</v>
      </c>
      <c r="E206" s="17" t="n">
        <v>7500</v>
      </c>
      <c r="F206" s="17" t="n">
        <v>15000</v>
      </c>
      <c r="G206" s="18" t="n">
        <f aca="false">+F206/E206</f>
        <v>2</v>
      </c>
      <c r="H206" s="18" t="n">
        <f aca="false">+G206/E206</f>
        <v>0.000266666666666667</v>
      </c>
      <c r="I206" s="17" t="e">
        <f aca="false">+#REF!*0.29</f>
        <v>#VALUE!</v>
      </c>
      <c r="J206" s="17" t="n">
        <f aca="false">+E206*2</f>
        <v>15000</v>
      </c>
      <c r="K206" s="17" t="e">
        <f aca="false">IF(I206&gt;J206,J206,I206)</f>
        <v>#VALUE!</v>
      </c>
      <c r="L206" s="18" t="e">
        <f aca="false">+K206/E206</f>
        <v>#VALUE!</v>
      </c>
      <c r="M206" s="18" t="e">
        <f aca="false">+#REF!/E206</f>
        <v>#VALUE!</v>
      </c>
      <c r="N206" s="19" t="n">
        <v>2.16</v>
      </c>
      <c r="O206" s="17" t="n">
        <v>15660</v>
      </c>
      <c r="P206" s="19" t="n">
        <v>2.088</v>
      </c>
      <c r="Q206" s="17" t="n">
        <v>15120</v>
      </c>
      <c r="R206" s="19" t="n">
        <v>2.016</v>
      </c>
      <c r="S206" s="17" t="n">
        <v>14580</v>
      </c>
      <c r="T206" s="19" t="n">
        <v>1.944</v>
      </c>
      <c r="U206" s="21"/>
      <c r="V206" s="21"/>
      <c r="W206" s="21"/>
      <c r="X206" s="21"/>
      <c r="Y206" s="21"/>
      <c r="Z206" s="17" t="n">
        <v>14580</v>
      </c>
      <c r="AA206" s="17" t="n">
        <f aca="false">+ROUND(Z206,-2)</f>
        <v>14600</v>
      </c>
      <c r="AB206" s="20" t="n">
        <v>0.27</v>
      </c>
      <c r="AC206" s="19" t="n">
        <v>1.944</v>
      </c>
    </row>
    <row r="207" customFormat="false" ht="15" hidden="false" customHeight="true" outlineLevel="0" collapsed="false">
      <c r="A207" s="15" t="n">
        <v>191</v>
      </c>
      <c r="B207" s="16" t="s">
        <v>291</v>
      </c>
      <c r="C207" s="16" t="s">
        <v>259</v>
      </c>
      <c r="D207" s="16" t="s">
        <v>106</v>
      </c>
      <c r="E207" s="17" t="n">
        <v>8500</v>
      </c>
      <c r="F207" s="17" t="n">
        <v>15700</v>
      </c>
      <c r="G207" s="18" t="n">
        <f aca="false">+F207/E207</f>
        <v>1.84705882352941</v>
      </c>
      <c r="H207" s="18" t="n">
        <f aca="false">+G207/E207</f>
        <v>0.000217301038062284</v>
      </c>
      <c r="I207" s="17" t="e">
        <f aca="false">+#REF!*0.29</f>
        <v>#VALUE!</v>
      </c>
      <c r="J207" s="17" t="n">
        <f aca="false">+E207*2</f>
        <v>17000</v>
      </c>
      <c r="K207" s="17" t="e">
        <f aca="false">IF(I207&gt;J207,J207,I207)</f>
        <v>#VALUE!</v>
      </c>
      <c r="L207" s="18" t="e">
        <f aca="false">+K207/E207</f>
        <v>#VALUE!</v>
      </c>
      <c r="M207" s="18" t="e">
        <f aca="false">+#REF!/E207</f>
        <v>#VALUE!</v>
      </c>
      <c r="N207" s="19" t="n">
        <v>1.90588235294118</v>
      </c>
      <c r="O207" s="21"/>
      <c r="P207" s="19"/>
      <c r="Q207" s="21"/>
      <c r="R207" s="19"/>
      <c r="S207" s="21"/>
      <c r="T207" s="21"/>
      <c r="U207" s="21"/>
      <c r="V207" s="21"/>
      <c r="W207" s="21"/>
      <c r="X207" s="21"/>
      <c r="Y207" s="21"/>
      <c r="Z207" s="17" t="n">
        <v>16200</v>
      </c>
      <c r="AA207" s="17" t="n">
        <f aca="false">+ROUND(Z207,-2)</f>
        <v>16200</v>
      </c>
      <c r="AB207" s="20" t="n">
        <v>0.3</v>
      </c>
      <c r="AC207" s="19" t="n">
        <v>1.90588235294118</v>
      </c>
    </row>
    <row r="208" customFormat="false" ht="15" hidden="false" customHeight="true" outlineLevel="0" collapsed="false">
      <c r="A208" s="15" t="n">
        <v>192</v>
      </c>
      <c r="B208" s="16" t="s">
        <v>153</v>
      </c>
      <c r="C208" s="16" t="s">
        <v>88</v>
      </c>
      <c r="D208" s="16" t="s">
        <v>109</v>
      </c>
      <c r="E208" s="17" t="n">
        <v>8700</v>
      </c>
      <c r="F208" s="17" t="n">
        <v>17000</v>
      </c>
      <c r="G208" s="18" t="n">
        <f aca="false">+F208/E208</f>
        <v>1.95402298850575</v>
      </c>
      <c r="H208" s="18" t="n">
        <f aca="false">+G208/E208</f>
        <v>0.000224600343506408</v>
      </c>
      <c r="I208" s="17" t="e">
        <f aca="false">+#REF!*0.29</f>
        <v>#VALUE!</v>
      </c>
      <c r="J208" s="17" t="n">
        <f aca="false">+E208*2</f>
        <v>17400</v>
      </c>
      <c r="K208" s="17" t="e">
        <f aca="false">IF(I208&gt;J208,J208,I208)</f>
        <v>#VALUE!</v>
      </c>
      <c r="L208" s="18" t="e">
        <f aca="false">+K208/E208</f>
        <v>#VALUE!</v>
      </c>
      <c r="M208" s="18" t="e">
        <f aca="false">+#REF!/E208</f>
        <v>#VALUE!</v>
      </c>
      <c r="N208" s="19" t="n">
        <v>2.01724137931034</v>
      </c>
      <c r="O208" s="17" t="n">
        <v>16965</v>
      </c>
      <c r="P208" s="19" t="n">
        <v>1.95</v>
      </c>
      <c r="Q208" s="21"/>
      <c r="R208" s="19"/>
      <c r="S208" s="21"/>
      <c r="T208" s="21"/>
      <c r="U208" s="21"/>
      <c r="V208" s="21"/>
      <c r="W208" s="21"/>
      <c r="X208" s="21"/>
      <c r="Y208" s="21"/>
      <c r="Z208" s="17" t="n">
        <v>16965</v>
      </c>
      <c r="AA208" s="17" t="n">
        <f aca="false">+ROUND(Z208,-2)</f>
        <v>17000</v>
      </c>
      <c r="AB208" s="20" t="n">
        <v>0.29</v>
      </c>
      <c r="AC208" s="19" t="n">
        <v>1.95</v>
      </c>
    </row>
    <row r="209" customFormat="false" ht="15" hidden="false" customHeight="true" outlineLevel="0" collapsed="false">
      <c r="A209" s="15" t="n">
        <v>193</v>
      </c>
      <c r="B209" s="16" t="s">
        <v>292</v>
      </c>
      <c r="C209" s="16" t="s">
        <v>26</v>
      </c>
      <c r="D209" s="16" t="s">
        <v>167</v>
      </c>
      <c r="E209" s="17" t="n">
        <v>4100</v>
      </c>
      <c r="F209" s="17" t="n">
        <v>8200</v>
      </c>
      <c r="G209" s="18" t="n">
        <f aca="false">+F209/E209</f>
        <v>2</v>
      </c>
      <c r="H209" s="18" t="n">
        <f aca="false">+G209/E209</f>
        <v>0.000487804878048781</v>
      </c>
      <c r="I209" s="17" t="e">
        <f aca="false">+#REF!*0.29</f>
        <v>#VALUE!</v>
      </c>
      <c r="J209" s="17" t="n">
        <f aca="false">+E209*2</f>
        <v>8200</v>
      </c>
      <c r="K209" s="17" t="e">
        <f aca="false">IF(I209&gt;J209,J209,I209)</f>
        <v>#VALUE!</v>
      </c>
      <c r="L209" s="18" t="e">
        <f aca="false">+K209/E209</f>
        <v>#VALUE!</v>
      </c>
      <c r="M209" s="18" t="e">
        <f aca="false">+#REF!/E209</f>
        <v>#VALUE!</v>
      </c>
      <c r="N209" s="19" t="n">
        <v>3.29268292682927</v>
      </c>
      <c r="O209" s="17" t="n">
        <v>13050</v>
      </c>
      <c r="P209" s="19" t="n">
        <v>3.18292682926829</v>
      </c>
      <c r="Q209" s="17" t="n">
        <v>12600</v>
      </c>
      <c r="R209" s="19" t="n">
        <v>3.07317073170732</v>
      </c>
      <c r="S209" s="17" t="n">
        <v>12150</v>
      </c>
      <c r="T209" s="19" t="n">
        <v>2.96341463414634</v>
      </c>
      <c r="U209" s="17" t="n">
        <v>11700</v>
      </c>
      <c r="V209" s="19" t="n">
        <v>2.85365853658537</v>
      </c>
      <c r="W209" s="17" t="n">
        <v>11250</v>
      </c>
      <c r="X209" s="19" t="n">
        <v>2.74390243902439</v>
      </c>
      <c r="Y209" s="17" t="n">
        <v>8200</v>
      </c>
      <c r="Z209" s="17" t="n">
        <v>8200</v>
      </c>
      <c r="AA209" s="17" t="n">
        <f aca="false">+ROUND(Z209,-2)</f>
        <v>8200</v>
      </c>
      <c r="AB209" s="20" t="n">
        <v>0.182222222222222</v>
      </c>
      <c r="AC209" s="19" t="n">
        <v>2</v>
      </c>
    </row>
    <row r="210" customFormat="false" ht="15" hidden="false" customHeight="true" outlineLevel="0" collapsed="false">
      <c r="A210" s="15" t="n">
        <v>194</v>
      </c>
      <c r="B210" s="16" t="s">
        <v>276</v>
      </c>
      <c r="C210" s="16" t="s">
        <v>293</v>
      </c>
      <c r="D210" s="16" t="s">
        <v>294</v>
      </c>
      <c r="E210" s="17" t="n">
        <v>6500</v>
      </c>
      <c r="F210" s="17" t="n">
        <v>13000</v>
      </c>
      <c r="G210" s="18" t="n">
        <f aca="false">+F210/E210</f>
        <v>2</v>
      </c>
      <c r="H210" s="18" t="n">
        <f aca="false">+G210/E210</f>
        <v>0.000307692307692308</v>
      </c>
      <c r="I210" s="17" t="e">
        <f aca="false">+#REF!*0.29</f>
        <v>#VALUE!</v>
      </c>
      <c r="J210" s="17" t="n">
        <f aca="false">+E210*2</f>
        <v>13000</v>
      </c>
      <c r="K210" s="17" t="e">
        <f aca="false">IF(I210&gt;J210,J210,I210)</f>
        <v>#VALUE!</v>
      </c>
      <c r="L210" s="18" t="e">
        <f aca="false">+K210/E210</f>
        <v>#VALUE!</v>
      </c>
      <c r="M210" s="18" t="e">
        <f aca="false">+#REF!/E210</f>
        <v>#VALUE!</v>
      </c>
      <c r="N210" s="19" t="n">
        <v>2.07692307692308</v>
      </c>
      <c r="O210" s="17" t="n">
        <v>13050</v>
      </c>
      <c r="P210" s="19" t="n">
        <v>2.00769230769231</v>
      </c>
      <c r="Q210" s="17" t="n">
        <v>12600</v>
      </c>
      <c r="R210" s="19" t="n">
        <v>1.93846153846154</v>
      </c>
      <c r="S210" s="21"/>
      <c r="T210" s="21"/>
      <c r="U210" s="21"/>
      <c r="V210" s="21"/>
      <c r="W210" s="21"/>
      <c r="X210" s="21"/>
      <c r="Y210" s="21"/>
      <c r="Z210" s="17" t="n">
        <v>12600</v>
      </c>
      <c r="AA210" s="17" t="n">
        <f aca="false">+ROUND(Z210,-2)</f>
        <v>12600</v>
      </c>
      <c r="AB210" s="20" t="n">
        <v>0.28</v>
      </c>
      <c r="AC210" s="19" t="n">
        <v>1.93846153846154</v>
      </c>
    </row>
    <row r="211" customFormat="false" ht="15" hidden="false" customHeight="true" outlineLevel="0" collapsed="false">
      <c r="A211" s="15" t="n">
        <v>195</v>
      </c>
      <c r="B211" s="16" t="s">
        <v>293</v>
      </c>
      <c r="C211" s="16" t="s">
        <v>37</v>
      </c>
      <c r="D211" s="16" t="s">
        <v>162</v>
      </c>
      <c r="E211" s="17" t="n">
        <v>6500</v>
      </c>
      <c r="F211" s="17" t="n">
        <v>13000</v>
      </c>
      <c r="G211" s="18" t="n">
        <f aca="false">+F211/E211</f>
        <v>2</v>
      </c>
      <c r="H211" s="18" t="n">
        <f aca="false">+G211/E211</f>
        <v>0.000307692307692308</v>
      </c>
      <c r="I211" s="17" t="e">
        <f aca="false">+#REF!*0.29</f>
        <v>#VALUE!</v>
      </c>
      <c r="J211" s="17" t="n">
        <f aca="false">+E211*2</f>
        <v>13000</v>
      </c>
      <c r="K211" s="17" t="e">
        <f aca="false">IF(I211&gt;J211,J211,I211)</f>
        <v>#VALUE!</v>
      </c>
      <c r="L211" s="18" t="e">
        <f aca="false">+K211/E211</f>
        <v>#VALUE!</v>
      </c>
      <c r="M211" s="18" t="e">
        <f aca="false">+#REF!/E211</f>
        <v>#VALUE!</v>
      </c>
      <c r="N211" s="19" t="n">
        <v>2.07692307692308</v>
      </c>
      <c r="O211" s="17" t="n">
        <v>13050</v>
      </c>
      <c r="P211" s="19" t="n">
        <v>2.00769230769231</v>
      </c>
      <c r="Q211" s="17" t="n">
        <v>12600</v>
      </c>
      <c r="R211" s="19" t="n">
        <v>1.93846153846154</v>
      </c>
      <c r="S211" s="21"/>
      <c r="T211" s="21"/>
      <c r="U211" s="21"/>
      <c r="V211" s="21"/>
      <c r="W211" s="21"/>
      <c r="X211" s="21"/>
      <c r="Y211" s="21"/>
      <c r="Z211" s="17" t="n">
        <v>12600</v>
      </c>
      <c r="AA211" s="17" t="n">
        <f aca="false">+ROUND(Z211,-2)</f>
        <v>12600</v>
      </c>
      <c r="AB211" s="20" t="n">
        <v>0.28</v>
      </c>
      <c r="AC211" s="19" t="n">
        <v>1.93846153846154</v>
      </c>
    </row>
    <row r="212" customFormat="false" ht="15" hidden="false" customHeight="true" outlineLevel="0" collapsed="false">
      <c r="A212" s="15" t="n">
        <v>196</v>
      </c>
      <c r="B212" s="16" t="s">
        <v>295</v>
      </c>
      <c r="C212" s="16" t="s">
        <v>68</v>
      </c>
      <c r="D212" s="16" t="s">
        <v>103</v>
      </c>
      <c r="E212" s="17" t="n">
        <v>5700</v>
      </c>
      <c r="F212" s="17" t="n">
        <v>11400</v>
      </c>
      <c r="G212" s="18" t="n">
        <f aca="false">+F212/E212</f>
        <v>2</v>
      </c>
      <c r="H212" s="18" t="n">
        <f aca="false">+G212/E212</f>
        <v>0.000350877192982456</v>
      </c>
      <c r="I212" s="17" t="e">
        <f aca="false">+#REF!*0.29</f>
        <v>#VALUE!</v>
      </c>
      <c r="J212" s="17" t="n">
        <f aca="false">+E212*2</f>
        <v>11400</v>
      </c>
      <c r="K212" s="17" t="e">
        <f aca="false">IF(I212&gt;J212,J212,I212)</f>
        <v>#VALUE!</v>
      </c>
      <c r="L212" s="18" t="e">
        <f aca="false">+K212/E212</f>
        <v>#VALUE!</v>
      </c>
      <c r="M212" s="18" t="e">
        <f aca="false">+#REF!/E212</f>
        <v>#VALUE!</v>
      </c>
      <c r="N212" s="19" t="n">
        <v>2.36842105263158</v>
      </c>
      <c r="O212" s="17" t="n">
        <v>13050</v>
      </c>
      <c r="P212" s="19" t="n">
        <v>2.28947368421053</v>
      </c>
      <c r="Q212" s="17" t="n">
        <v>12600</v>
      </c>
      <c r="R212" s="19" t="n">
        <v>2.21052631578947</v>
      </c>
      <c r="S212" s="17" t="n">
        <v>12150</v>
      </c>
      <c r="T212" s="19" t="n">
        <v>2.13157894736842</v>
      </c>
      <c r="U212" s="17" t="n">
        <v>11700</v>
      </c>
      <c r="V212" s="19" t="n">
        <v>2.05263157894737</v>
      </c>
      <c r="W212" s="17" t="n">
        <v>11250</v>
      </c>
      <c r="X212" s="19" t="n">
        <v>1.97368421052632</v>
      </c>
      <c r="Y212" s="21"/>
      <c r="Z212" s="17" t="n">
        <v>11250</v>
      </c>
      <c r="AA212" s="17" t="n">
        <f aca="false">+ROUND(Z212,-2)</f>
        <v>11300</v>
      </c>
      <c r="AB212" s="20" t="n">
        <v>0.25</v>
      </c>
      <c r="AC212" s="19" t="n">
        <v>1.97368421052632</v>
      </c>
    </row>
    <row r="213" customFormat="false" ht="15" hidden="false" customHeight="true" outlineLevel="0" collapsed="false">
      <c r="A213" s="15" t="n">
        <v>197</v>
      </c>
      <c r="B213" s="16" t="s">
        <v>296</v>
      </c>
      <c r="C213" s="16" t="s">
        <v>26</v>
      </c>
      <c r="D213" s="16" t="s">
        <v>48</v>
      </c>
      <c r="E213" s="17" t="n">
        <v>7500</v>
      </c>
      <c r="F213" s="17" t="n">
        <v>15000</v>
      </c>
      <c r="G213" s="18" t="n">
        <f aca="false">+F213/E213</f>
        <v>2</v>
      </c>
      <c r="H213" s="18" t="n">
        <f aca="false">+G213/E213</f>
        <v>0.000266666666666667</v>
      </c>
      <c r="I213" s="17" t="e">
        <f aca="false">+#REF!*0.29</f>
        <v>#VALUE!</v>
      </c>
      <c r="J213" s="17" t="n">
        <f aca="false">+E213*2</f>
        <v>15000</v>
      </c>
      <c r="K213" s="17" t="e">
        <f aca="false">IF(I213&gt;J213,J213,I213)</f>
        <v>#VALUE!</v>
      </c>
      <c r="L213" s="18" t="e">
        <f aca="false">+K213/E213</f>
        <v>#VALUE!</v>
      </c>
      <c r="M213" s="18" t="e">
        <f aca="false">+#REF!/E213</f>
        <v>#VALUE!</v>
      </c>
      <c r="N213" s="19" t="n">
        <v>2.06544</v>
      </c>
      <c r="O213" s="17" t="n">
        <v>14974.44</v>
      </c>
      <c r="P213" s="19" t="n">
        <v>1.996592</v>
      </c>
      <c r="Q213" s="21"/>
      <c r="R213" s="19"/>
      <c r="S213" s="21"/>
      <c r="T213" s="21"/>
      <c r="U213" s="21"/>
      <c r="V213" s="21"/>
      <c r="W213" s="21"/>
      <c r="X213" s="21"/>
      <c r="Y213" s="21"/>
      <c r="Z213" s="17" t="n">
        <v>14974.44</v>
      </c>
      <c r="AA213" s="17" t="n">
        <f aca="false">+ROUND(Z213,-2)</f>
        <v>15000</v>
      </c>
      <c r="AB213" s="20" t="n">
        <v>0.29</v>
      </c>
      <c r="AC213" s="19" t="n">
        <v>1.996592</v>
      </c>
    </row>
    <row r="214" customFormat="false" ht="15" hidden="false" customHeight="true" outlineLevel="0" collapsed="false">
      <c r="A214" s="15" t="n">
        <v>198</v>
      </c>
      <c r="B214" s="16" t="s">
        <v>297</v>
      </c>
      <c r="C214" s="16" t="s">
        <v>139</v>
      </c>
      <c r="D214" s="16" t="s">
        <v>158</v>
      </c>
      <c r="E214" s="17" t="n">
        <v>11900</v>
      </c>
      <c r="F214" s="17" t="n">
        <v>23500</v>
      </c>
      <c r="G214" s="18" t="n">
        <f aca="false">+F214/E214</f>
        <v>1.97478991596639</v>
      </c>
      <c r="H214" s="18" t="n">
        <f aca="false">+G214/E214</f>
        <v>0.00016594873243415</v>
      </c>
      <c r="I214" s="17" t="e">
        <f aca="false">+#REF!*0.29</f>
        <v>#VALUE!</v>
      </c>
      <c r="J214" s="17" t="n">
        <f aca="false">+E214*2</f>
        <v>23800</v>
      </c>
      <c r="K214" s="17" t="e">
        <f aca="false">IF(I214&gt;J214,J214,I214)</f>
        <v>#VALUE!</v>
      </c>
      <c r="L214" s="18" t="e">
        <f aca="false">+K214/E214</f>
        <v>#VALUE!</v>
      </c>
      <c r="M214" s="18" t="e">
        <f aca="false">+#REF!/E214</f>
        <v>#VALUE!</v>
      </c>
      <c r="N214" s="19" t="n">
        <v>2.04201680672269</v>
      </c>
      <c r="O214" s="17" t="n">
        <v>23490</v>
      </c>
      <c r="P214" s="19" t="n">
        <v>1.97394957983193</v>
      </c>
      <c r="Q214" s="21"/>
      <c r="R214" s="19"/>
      <c r="S214" s="21"/>
      <c r="T214" s="21"/>
      <c r="U214" s="21"/>
      <c r="V214" s="21"/>
      <c r="W214" s="21"/>
      <c r="X214" s="21"/>
      <c r="Y214" s="21"/>
      <c r="Z214" s="17" t="n">
        <v>23490</v>
      </c>
      <c r="AA214" s="17" t="n">
        <f aca="false">+ROUND(Z214,-2)</f>
        <v>23500</v>
      </c>
      <c r="AB214" s="20" t="n">
        <v>0.29</v>
      </c>
      <c r="AC214" s="19" t="n">
        <v>1.97394957983193</v>
      </c>
    </row>
    <row r="215" customFormat="false" ht="15" hidden="false" customHeight="true" outlineLevel="0" collapsed="false">
      <c r="A215" s="15" t="n">
        <v>199</v>
      </c>
      <c r="B215" s="16" t="s">
        <v>298</v>
      </c>
      <c r="C215" s="16" t="s">
        <v>26</v>
      </c>
      <c r="D215" s="16" t="s">
        <v>75</v>
      </c>
      <c r="E215" s="17" t="n">
        <v>5300</v>
      </c>
      <c r="F215" s="17" t="n">
        <v>10400</v>
      </c>
      <c r="G215" s="18" t="n">
        <f aca="false">+F215/E215</f>
        <v>1.9622641509434</v>
      </c>
      <c r="H215" s="18" t="n">
        <f aca="false">+G215/E215</f>
        <v>0.000370238519045924</v>
      </c>
      <c r="I215" s="17" t="e">
        <f aca="false">+#REF!*0.29</f>
        <v>#VALUE!</v>
      </c>
      <c r="J215" s="17" t="n">
        <f aca="false">+E215*2</f>
        <v>10600</v>
      </c>
      <c r="K215" s="17" t="e">
        <f aca="false">IF(I215&gt;J215,J215,I215)</f>
        <v>#VALUE!</v>
      </c>
      <c r="L215" s="18" t="e">
        <f aca="false">+K215/E215</f>
        <v>#VALUE!</v>
      </c>
      <c r="M215" s="18" t="e">
        <f aca="false">+#REF!/E215</f>
        <v>#VALUE!</v>
      </c>
      <c r="N215" s="19" t="n">
        <v>2.0377358490566</v>
      </c>
      <c r="O215" s="17" t="n">
        <v>10440</v>
      </c>
      <c r="P215" s="19" t="n">
        <v>1.96981132075472</v>
      </c>
      <c r="Q215" s="21"/>
      <c r="R215" s="19"/>
      <c r="S215" s="21"/>
      <c r="T215" s="21"/>
      <c r="U215" s="21"/>
      <c r="V215" s="21"/>
      <c r="W215" s="21"/>
      <c r="X215" s="21"/>
      <c r="Y215" s="21"/>
      <c r="Z215" s="17" t="n">
        <v>10440</v>
      </c>
      <c r="AA215" s="17" t="n">
        <f aca="false">+ROUND(Z215,-2)</f>
        <v>10400</v>
      </c>
      <c r="AB215" s="20" t="n">
        <v>0.29</v>
      </c>
      <c r="AC215" s="19" t="n">
        <v>1.96981132075472</v>
      </c>
    </row>
    <row r="216" customFormat="false" ht="15" hidden="false" customHeight="true" outlineLevel="0" collapsed="false">
      <c r="A216" s="15" t="n">
        <v>200</v>
      </c>
      <c r="B216" s="16" t="s">
        <v>299</v>
      </c>
      <c r="C216" s="16" t="s">
        <v>185</v>
      </c>
      <c r="D216" s="16" t="s">
        <v>168</v>
      </c>
      <c r="E216" s="17" t="n">
        <v>4800</v>
      </c>
      <c r="F216" s="17" t="n">
        <v>7800</v>
      </c>
      <c r="G216" s="18" t="n">
        <f aca="false">+F216/E216</f>
        <v>1.625</v>
      </c>
      <c r="H216" s="18" t="n">
        <f aca="false">+G216/E216</f>
        <v>0.000338541666666667</v>
      </c>
      <c r="I216" s="17" t="e">
        <f aca="false">+#REF!*0.29</f>
        <v>#VALUE!</v>
      </c>
      <c r="J216" s="17" t="n">
        <f aca="false">+E216*2</f>
        <v>9600</v>
      </c>
      <c r="K216" s="17" t="e">
        <f aca="false">IF(I216&gt;J216,J216,I216)</f>
        <v>#VALUE!</v>
      </c>
      <c r="L216" s="18" t="e">
        <f aca="false">+K216/E216</f>
        <v>#VALUE!</v>
      </c>
      <c r="M216" s="18" t="e">
        <f aca="false">+#REF!/E216</f>
        <v>#VALUE!</v>
      </c>
      <c r="N216" s="19" t="n">
        <v>1.6875</v>
      </c>
      <c r="O216" s="21"/>
      <c r="P216" s="19"/>
      <c r="Q216" s="21"/>
      <c r="R216" s="19"/>
      <c r="S216" s="21"/>
      <c r="T216" s="21"/>
      <c r="U216" s="21"/>
      <c r="V216" s="21"/>
      <c r="W216" s="21"/>
      <c r="X216" s="21"/>
      <c r="Y216" s="21"/>
      <c r="Z216" s="17" t="n">
        <v>8100</v>
      </c>
      <c r="AA216" s="17" t="n">
        <f aca="false">+ROUND(Z216,-2)</f>
        <v>8100</v>
      </c>
      <c r="AB216" s="20" t="n">
        <v>0.3</v>
      </c>
      <c r="AC216" s="19" t="n">
        <v>1.6875</v>
      </c>
    </row>
    <row r="217" customFormat="false" ht="15" hidden="false" customHeight="true" outlineLevel="0" collapsed="false">
      <c r="A217" s="15" t="n">
        <v>201</v>
      </c>
      <c r="B217" s="16" t="s">
        <v>206</v>
      </c>
      <c r="C217" s="16" t="s">
        <v>66</v>
      </c>
      <c r="D217" s="16" t="s">
        <v>99</v>
      </c>
      <c r="E217" s="17" t="n">
        <v>7900</v>
      </c>
      <c r="F217" s="17" t="n">
        <v>13100</v>
      </c>
      <c r="G217" s="18" t="n">
        <f aca="false">+F217/E217</f>
        <v>1.65822784810127</v>
      </c>
      <c r="H217" s="18" t="n">
        <f aca="false">+G217/E217</f>
        <v>0.000209902259253325</v>
      </c>
      <c r="I217" s="17" t="e">
        <f aca="false">+#REF!*0.29</f>
        <v>#VALUE!</v>
      </c>
      <c r="J217" s="17" t="n">
        <f aca="false">+E217*2</f>
        <v>15800</v>
      </c>
      <c r="K217" s="17" t="e">
        <f aca="false">IF(I217&gt;J217,J217,I217)</f>
        <v>#VALUE!</v>
      </c>
      <c r="L217" s="18" t="e">
        <f aca="false">+K217/E217</f>
        <v>#VALUE!</v>
      </c>
      <c r="M217" s="18" t="e">
        <f aca="false">+#REF!/E217</f>
        <v>#VALUE!</v>
      </c>
      <c r="N217" s="19" t="n">
        <v>1.70886075949367</v>
      </c>
      <c r="O217" s="21"/>
      <c r="P217" s="19"/>
      <c r="Q217" s="21"/>
      <c r="R217" s="19"/>
      <c r="S217" s="21"/>
      <c r="T217" s="21"/>
      <c r="U217" s="21"/>
      <c r="V217" s="21"/>
      <c r="W217" s="21"/>
      <c r="X217" s="21"/>
      <c r="Y217" s="21"/>
      <c r="Z217" s="17" t="n">
        <v>13500</v>
      </c>
      <c r="AA217" s="17" t="n">
        <f aca="false">+ROUND(Z217,-2)</f>
        <v>13500</v>
      </c>
      <c r="AB217" s="20" t="n">
        <v>0.3</v>
      </c>
      <c r="AC217" s="19" t="n">
        <v>1.70886075949367</v>
      </c>
    </row>
    <row r="218" customFormat="false" ht="15" hidden="false" customHeight="true" outlineLevel="0" collapsed="false">
      <c r="A218" s="15" t="n">
        <v>202</v>
      </c>
      <c r="B218" s="16" t="s">
        <v>209</v>
      </c>
      <c r="C218" s="16" t="s">
        <v>139</v>
      </c>
      <c r="D218" s="16" t="s">
        <v>300</v>
      </c>
      <c r="E218" s="17" t="n">
        <v>6600</v>
      </c>
      <c r="F218" s="17" t="n">
        <v>11700</v>
      </c>
      <c r="G218" s="18" t="n">
        <f aca="false">+F218/E218</f>
        <v>1.77272727272727</v>
      </c>
      <c r="H218" s="18" t="n">
        <f aca="false">+G218/E218</f>
        <v>0.000268595041322314</v>
      </c>
      <c r="I218" s="17" t="e">
        <f aca="false">+#REF!*0.29</f>
        <v>#VALUE!</v>
      </c>
      <c r="J218" s="17" t="n">
        <f aca="false">+E218*2</f>
        <v>13200</v>
      </c>
      <c r="K218" s="17" t="e">
        <f aca="false">IF(I218&gt;J218,J218,I218)</f>
        <v>#VALUE!</v>
      </c>
      <c r="L218" s="18" t="e">
        <f aca="false">+K218/E218</f>
        <v>#VALUE!</v>
      </c>
      <c r="M218" s="18" t="e">
        <f aca="false">+#REF!/E218</f>
        <v>#VALUE!</v>
      </c>
      <c r="N218" s="19" t="n">
        <v>1.84090909090909</v>
      </c>
      <c r="O218" s="21"/>
      <c r="P218" s="19"/>
      <c r="Q218" s="21"/>
      <c r="R218" s="19"/>
      <c r="S218" s="21"/>
      <c r="T218" s="21"/>
      <c r="U218" s="21"/>
      <c r="V218" s="21"/>
      <c r="W218" s="21"/>
      <c r="X218" s="21"/>
      <c r="Y218" s="21"/>
      <c r="Z218" s="17" t="n">
        <v>12150</v>
      </c>
      <c r="AA218" s="17" t="n">
        <f aca="false">+ROUND(Z218,-2)</f>
        <v>12200</v>
      </c>
      <c r="AB218" s="20" t="n">
        <v>0.3</v>
      </c>
      <c r="AC218" s="19" t="n">
        <v>1.84090909090909</v>
      </c>
    </row>
    <row r="219" customFormat="false" ht="15" hidden="false" customHeight="true" outlineLevel="0" collapsed="false">
      <c r="A219" s="15" t="n">
        <v>203</v>
      </c>
      <c r="B219" s="16" t="s">
        <v>301</v>
      </c>
      <c r="C219" s="16" t="s">
        <v>29</v>
      </c>
      <c r="D219" s="16"/>
      <c r="E219" s="17" t="n">
        <v>5500</v>
      </c>
      <c r="F219" s="17" t="n">
        <v>11000</v>
      </c>
      <c r="G219" s="18" t="n">
        <f aca="false">+F219/E219</f>
        <v>2</v>
      </c>
      <c r="H219" s="18" t="n">
        <f aca="false">+G219/E219</f>
        <v>0.000363636363636364</v>
      </c>
      <c r="I219" s="17" t="e">
        <f aca="false">+#REF!*0.29</f>
        <v>#VALUE!</v>
      </c>
      <c r="J219" s="17" t="n">
        <f aca="false">+E219*2</f>
        <v>11000</v>
      </c>
      <c r="K219" s="17" t="e">
        <f aca="false">IF(I219&gt;J219,J219,I219)</f>
        <v>#VALUE!</v>
      </c>
      <c r="L219" s="18" t="e">
        <f aca="false">+K219/E219</f>
        <v>#VALUE!</v>
      </c>
      <c r="M219" s="18" t="e">
        <f aca="false">+#REF!/E219</f>
        <v>#VALUE!</v>
      </c>
      <c r="N219" s="19" t="n">
        <v>3.38225454545455</v>
      </c>
      <c r="O219" s="17" t="n">
        <v>17982.32</v>
      </c>
      <c r="P219" s="19" t="n">
        <v>3.26951272727273</v>
      </c>
      <c r="Q219" s="17" t="n">
        <v>17362.24</v>
      </c>
      <c r="R219" s="19" t="n">
        <v>3.15677090909091</v>
      </c>
      <c r="S219" s="17" t="n">
        <v>16742.16</v>
      </c>
      <c r="T219" s="19" t="n">
        <v>3.04402909090909</v>
      </c>
      <c r="U219" s="17" t="n">
        <v>16122.08</v>
      </c>
      <c r="V219" s="19" t="n">
        <v>2.93128727272727</v>
      </c>
      <c r="W219" s="17" t="n">
        <v>15502</v>
      </c>
      <c r="X219" s="19" t="n">
        <v>2.81854545454545</v>
      </c>
      <c r="Y219" s="17" t="n">
        <v>11000</v>
      </c>
      <c r="Z219" s="17" t="n">
        <v>11000</v>
      </c>
      <c r="AA219" s="17" t="n">
        <f aca="false">+ROUND(Z219,-2)</f>
        <v>11000</v>
      </c>
      <c r="AB219" s="20" t="n">
        <v>0.177396464972262</v>
      </c>
      <c r="AC219" s="19" t="n">
        <v>2</v>
      </c>
    </row>
    <row r="220" customFormat="false" ht="15" hidden="false" customHeight="true" outlineLevel="0" collapsed="false">
      <c r="A220" s="15" t="n">
        <v>204</v>
      </c>
      <c r="B220" s="16" t="s">
        <v>156</v>
      </c>
      <c r="C220" s="16" t="s">
        <v>107</v>
      </c>
      <c r="D220" s="16" t="s">
        <v>28</v>
      </c>
      <c r="E220" s="17" t="n">
        <v>7200</v>
      </c>
      <c r="F220" s="17" t="n">
        <v>14400</v>
      </c>
      <c r="G220" s="18" t="n">
        <f aca="false">+F220/E220</f>
        <v>2</v>
      </c>
      <c r="H220" s="18" t="n">
        <f aca="false">+G220/E220</f>
        <v>0.000277777777777778</v>
      </c>
      <c r="I220" s="17" t="e">
        <f aca="false">+#REF!*0.29</f>
        <v>#VALUE!</v>
      </c>
      <c r="J220" s="17" t="n">
        <f aca="false">+E220*2</f>
        <v>14400</v>
      </c>
      <c r="K220" s="17" t="e">
        <f aca="false">IF(I220&gt;J220,J220,I220)</f>
        <v>#VALUE!</v>
      </c>
      <c r="L220" s="18" t="e">
        <f aca="false">+K220/E220</f>
        <v>#VALUE!</v>
      </c>
      <c r="M220" s="18" t="e">
        <f aca="false">+#REF!/E220</f>
        <v>#VALUE!</v>
      </c>
      <c r="N220" s="19" t="n">
        <v>2.14775</v>
      </c>
      <c r="O220" s="17" t="n">
        <v>14948.34</v>
      </c>
      <c r="P220" s="19" t="n">
        <v>2.07615833333333</v>
      </c>
      <c r="Q220" s="17" t="n">
        <v>14432.88</v>
      </c>
      <c r="R220" s="19" t="n">
        <v>2.00456666666667</v>
      </c>
      <c r="S220" s="17" t="n">
        <v>13917.42</v>
      </c>
      <c r="T220" s="19" t="n">
        <v>1.932975</v>
      </c>
      <c r="U220" s="21"/>
      <c r="V220" s="21"/>
      <c r="W220" s="21"/>
      <c r="X220" s="21"/>
      <c r="Y220" s="21"/>
      <c r="Z220" s="17" t="n">
        <v>13917.42</v>
      </c>
      <c r="AA220" s="17" t="n">
        <f aca="false">+ROUND(Z220,-2)</f>
        <v>13900</v>
      </c>
      <c r="AB220" s="20" t="n">
        <v>0.27</v>
      </c>
      <c r="AC220" s="19" t="n">
        <v>1.932975</v>
      </c>
    </row>
    <row r="221" customFormat="false" ht="15" hidden="false" customHeight="true" outlineLevel="0" collapsed="false">
      <c r="A221" s="15" t="n">
        <v>205</v>
      </c>
      <c r="B221" s="16" t="s">
        <v>302</v>
      </c>
      <c r="C221" s="16" t="s">
        <v>29</v>
      </c>
      <c r="D221" s="16"/>
      <c r="E221" s="17" t="n">
        <v>7800</v>
      </c>
      <c r="F221" s="17" t="n">
        <v>14500</v>
      </c>
      <c r="G221" s="18" t="n">
        <f aca="false">+F221/E221</f>
        <v>1.85897435897436</v>
      </c>
      <c r="H221" s="18" t="n">
        <f aca="false">+G221/E221</f>
        <v>0.000238330046022354</v>
      </c>
      <c r="I221" s="17" t="e">
        <f aca="false">+#REF!*0.29</f>
        <v>#VALUE!</v>
      </c>
      <c r="J221" s="17" t="n">
        <f aca="false">+E221*2</f>
        <v>15600</v>
      </c>
      <c r="K221" s="17" t="e">
        <f aca="false">IF(I221&gt;J221,J221,I221)</f>
        <v>#VALUE!</v>
      </c>
      <c r="L221" s="18" t="e">
        <f aca="false">+K221/E221</f>
        <v>#VALUE!</v>
      </c>
      <c r="M221" s="18" t="e">
        <f aca="false">+#REF!/E221</f>
        <v>#VALUE!</v>
      </c>
      <c r="N221" s="19" t="n">
        <v>1.92307692307692</v>
      </c>
      <c r="O221" s="21"/>
      <c r="P221" s="19"/>
      <c r="Q221" s="21"/>
      <c r="R221" s="19"/>
      <c r="S221" s="21"/>
      <c r="T221" s="21"/>
      <c r="U221" s="21"/>
      <c r="V221" s="21"/>
      <c r="W221" s="21"/>
      <c r="X221" s="21"/>
      <c r="Y221" s="21"/>
      <c r="Z221" s="17" t="n">
        <v>15000</v>
      </c>
      <c r="AA221" s="17" t="n">
        <f aca="false">+ROUND(Z221,-2)</f>
        <v>15000</v>
      </c>
      <c r="AB221" s="20" t="n">
        <v>0.3</v>
      </c>
      <c r="AC221" s="19" t="n">
        <v>1.92307692307692</v>
      </c>
    </row>
    <row r="222" customFormat="false" ht="15" hidden="false" customHeight="true" outlineLevel="0" collapsed="false">
      <c r="A222" s="15" t="n">
        <v>206</v>
      </c>
      <c r="B222" s="16" t="s">
        <v>49</v>
      </c>
      <c r="C222" s="16" t="s">
        <v>26</v>
      </c>
      <c r="D222" s="16" t="s">
        <v>28</v>
      </c>
      <c r="E222" s="17" t="n">
        <v>8800</v>
      </c>
      <c r="F222" s="17" t="n">
        <v>17600</v>
      </c>
      <c r="G222" s="18" t="n">
        <f aca="false">+F222/E222</f>
        <v>2</v>
      </c>
      <c r="H222" s="18" t="n">
        <f aca="false">+G222/E222</f>
        <v>0.000227272727272727</v>
      </c>
      <c r="I222" s="17" t="e">
        <f aca="false">+#REF!*0.29</f>
        <v>#VALUE!</v>
      </c>
      <c r="J222" s="17" t="n">
        <f aca="false">+E222*2</f>
        <v>17600</v>
      </c>
      <c r="K222" s="17" t="e">
        <f aca="false">IF(I222&gt;J222,J222,I222)</f>
        <v>#VALUE!</v>
      </c>
      <c r="L222" s="18" t="e">
        <f aca="false">+K222/E222</f>
        <v>#VALUE!</v>
      </c>
      <c r="M222" s="18" t="e">
        <f aca="false">+#REF!/E222</f>
        <v>#VALUE!</v>
      </c>
      <c r="N222" s="19" t="n">
        <v>2.82081818181818</v>
      </c>
      <c r="O222" s="17" t="n">
        <v>23995.76</v>
      </c>
      <c r="P222" s="19" t="n">
        <v>2.72679090909091</v>
      </c>
      <c r="Q222" s="17" t="n">
        <v>23168.32</v>
      </c>
      <c r="R222" s="19" t="n">
        <v>2.63276363636364</v>
      </c>
      <c r="S222" s="17" t="n">
        <v>22340.88</v>
      </c>
      <c r="T222" s="19" t="n">
        <v>2.53873636363636</v>
      </c>
      <c r="U222" s="17" t="n">
        <v>21513.44</v>
      </c>
      <c r="V222" s="19" t="n">
        <v>2.44470909090909</v>
      </c>
      <c r="W222" s="17" t="n">
        <v>20686</v>
      </c>
      <c r="X222" s="19" t="n">
        <v>2.35068181818182</v>
      </c>
      <c r="Y222" s="17" t="n">
        <v>17600</v>
      </c>
      <c r="Z222" s="17" t="n">
        <v>17600</v>
      </c>
      <c r="AA222" s="17" t="n">
        <f aca="false">+ROUND(Z222,-2)</f>
        <v>17600</v>
      </c>
      <c r="AB222" s="20" t="n">
        <v>0.212704244416514</v>
      </c>
      <c r="AC222" s="19" t="n">
        <v>2</v>
      </c>
    </row>
    <row r="223" customFormat="false" ht="30" hidden="false" customHeight="true" outlineLevel="0" collapsed="false">
      <c r="A223" s="15" t="n">
        <v>207</v>
      </c>
      <c r="B223" s="16" t="s">
        <v>303</v>
      </c>
      <c r="C223" s="16" t="s">
        <v>232</v>
      </c>
      <c r="D223" s="16" t="s">
        <v>304</v>
      </c>
      <c r="E223" s="17" t="n">
        <v>6900</v>
      </c>
      <c r="F223" s="17" t="n">
        <v>12300</v>
      </c>
      <c r="G223" s="18" t="n">
        <f aca="false">+F223/E223</f>
        <v>1.78260869565217</v>
      </c>
      <c r="H223" s="18" t="n">
        <f aca="false">+G223/E223</f>
        <v>0.000258349086326402</v>
      </c>
      <c r="I223" s="17" t="e">
        <f aca="false">+#REF!*0.29</f>
        <v>#VALUE!</v>
      </c>
      <c r="J223" s="17" t="n">
        <f aca="false">+E223*2</f>
        <v>13800</v>
      </c>
      <c r="K223" s="17" t="e">
        <f aca="false">IF(I223&gt;J223,J223,I223)</f>
        <v>#VALUE!</v>
      </c>
      <c r="L223" s="18" t="e">
        <f aca="false">+K223/E223</f>
        <v>#VALUE!</v>
      </c>
      <c r="M223" s="18" t="e">
        <f aca="false">+#REF!/E223</f>
        <v>#VALUE!</v>
      </c>
      <c r="N223" s="19" t="n">
        <v>1.83660869565217</v>
      </c>
      <c r="O223" s="21"/>
      <c r="P223" s="19"/>
      <c r="Q223" s="21"/>
      <c r="R223" s="19"/>
      <c r="S223" s="21"/>
      <c r="T223" s="21"/>
      <c r="U223" s="21"/>
      <c r="V223" s="21"/>
      <c r="W223" s="21"/>
      <c r="X223" s="21"/>
      <c r="Y223" s="21"/>
      <c r="Z223" s="17" t="n">
        <v>12672.6</v>
      </c>
      <c r="AA223" s="17" t="n">
        <f aca="false">+ROUND(Z223,-2)</f>
        <v>12700</v>
      </c>
      <c r="AB223" s="20" t="n">
        <v>0.3</v>
      </c>
      <c r="AC223" s="19" t="n">
        <v>1.83660869565217</v>
      </c>
    </row>
    <row r="224" customFormat="false" ht="15" hidden="false" customHeight="true" outlineLevel="0" collapsed="false">
      <c r="A224" s="15" t="n">
        <v>208</v>
      </c>
      <c r="B224" s="16" t="s">
        <v>26</v>
      </c>
      <c r="C224" s="16" t="s">
        <v>175</v>
      </c>
      <c r="D224" s="16" t="s">
        <v>305</v>
      </c>
      <c r="E224" s="17" t="n">
        <v>13200</v>
      </c>
      <c r="F224" s="17" t="n">
        <v>26400</v>
      </c>
      <c r="G224" s="18" t="n">
        <f aca="false">+F224/E224</f>
        <v>2</v>
      </c>
      <c r="H224" s="18" t="n">
        <f aca="false">+G224/E224</f>
        <v>0.000151515151515152</v>
      </c>
      <c r="I224" s="17" t="e">
        <f aca="false">+#REF!*0.29</f>
        <v>#VALUE!</v>
      </c>
      <c r="J224" s="17" t="n">
        <f aca="false">+E224*2</f>
        <v>26400</v>
      </c>
      <c r="K224" s="17" t="e">
        <f aca="false">IF(I224&gt;J224,J224,I224)</f>
        <v>#VALUE!</v>
      </c>
      <c r="L224" s="18" t="e">
        <f aca="false">+K224/E224</f>
        <v>#VALUE!</v>
      </c>
      <c r="M224" s="18" t="e">
        <f aca="false">+#REF!/E224</f>
        <v>#VALUE!</v>
      </c>
      <c r="N224" s="19" t="n">
        <v>2.12581818181818</v>
      </c>
      <c r="O224" s="17" t="n">
        <v>27125.44</v>
      </c>
      <c r="P224" s="19" t="n">
        <v>2.05495757575758</v>
      </c>
      <c r="Q224" s="17" t="n">
        <v>26190.08</v>
      </c>
      <c r="R224" s="19" t="n">
        <v>1.98409696969697</v>
      </c>
      <c r="S224" s="21"/>
      <c r="T224" s="21"/>
      <c r="U224" s="21"/>
      <c r="V224" s="21"/>
      <c r="W224" s="21"/>
      <c r="X224" s="21"/>
      <c r="Y224" s="21"/>
      <c r="Z224" s="17" t="n">
        <v>26190.08</v>
      </c>
      <c r="AA224" s="17" t="n">
        <f aca="false">+ROUND(Z224,-2)</f>
        <v>26200</v>
      </c>
      <c r="AB224" s="20" t="n">
        <v>0.28</v>
      </c>
      <c r="AC224" s="19" t="n">
        <v>1.98409696969697</v>
      </c>
    </row>
    <row r="225" customFormat="false" ht="15" hidden="false" customHeight="true" outlineLevel="0" collapsed="false">
      <c r="A225" s="15"/>
      <c r="B225" s="16"/>
      <c r="C225" s="16" t="s">
        <v>305</v>
      </c>
      <c r="D225" s="22" t="s">
        <v>306</v>
      </c>
      <c r="E225" s="17" t="n">
        <v>10600</v>
      </c>
      <c r="F225" s="17" t="n">
        <v>18300</v>
      </c>
      <c r="G225" s="18" t="n">
        <f aca="false">+F225/E225</f>
        <v>1.72641509433962</v>
      </c>
      <c r="H225" s="18" t="n">
        <f aca="false">+G225/E225</f>
        <v>0.000162869348522606</v>
      </c>
      <c r="I225" s="17" t="e">
        <f aca="false">+#REF!*0.29</f>
        <v>#VALUE!</v>
      </c>
      <c r="J225" s="17" t="n">
        <f aca="false">+E225*2</f>
        <v>21200</v>
      </c>
      <c r="K225" s="17" t="e">
        <f aca="false">IF(I225&gt;J225,J225,I225)</f>
        <v>#VALUE!</v>
      </c>
      <c r="L225" s="18" t="e">
        <f aca="false">+K225/E225</f>
        <v>#VALUE!</v>
      </c>
      <c r="M225" s="18" t="e">
        <f aca="false">+#REF!/E225</f>
        <v>#VALUE!</v>
      </c>
      <c r="N225" s="19" t="n">
        <v>1.78301886792453</v>
      </c>
      <c r="O225" s="21"/>
      <c r="P225" s="19"/>
      <c r="Q225" s="21"/>
      <c r="R225" s="19"/>
      <c r="S225" s="21"/>
      <c r="T225" s="21"/>
      <c r="U225" s="21"/>
      <c r="V225" s="21"/>
      <c r="W225" s="21"/>
      <c r="X225" s="21"/>
      <c r="Y225" s="21"/>
      <c r="Z225" s="17" t="n">
        <v>18900</v>
      </c>
      <c r="AA225" s="17" t="n">
        <f aca="false">+ROUND(Z225,-2)</f>
        <v>18900</v>
      </c>
      <c r="AB225" s="20" t="n">
        <v>0.3</v>
      </c>
      <c r="AC225" s="19" t="n">
        <v>1.78301886792453</v>
      </c>
    </row>
    <row r="226" customFormat="false" ht="15" hidden="false" customHeight="true" outlineLevel="0" collapsed="false">
      <c r="A226" s="15" t="n">
        <v>209</v>
      </c>
      <c r="B226" s="16" t="s">
        <v>307</v>
      </c>
      <c r="C226" s="16" t="s">
        <v>308</v>
      </c>
      <c r="D226" s="16" t="s">
        <v>309</v>
      </c>
      <c r="E226" s="17" t="n">
        <v>8300</v>
      </c>
      <c r="F226" s="17" t="n">
        <v>16600</v>
      </c>
      <c r="G226" s="18" t="n">
        <f aca="false">+F226/E226</f>
        <v>2</v>
      </c>
      <c r="H226" s="18" t="n">
        <f aca="false">+G226/E226</f>
        <v>0.000240963855421687</v>
      </c>
      <c r="I226" s="17" t="e">
        <f aca="false">+#REF!*0.29</f>
        <v>#VALUE!</v>
      </c>
      <c r="J226" s="17" t="n">
        <f aca="false">+E226*2</f>
        <v>16600</v>
      </c>
      <c r="K226" s="17" t="e">
        <f aca="false">IF(I226&gt;J226,J226,I226)</f>
        <v>#VALUE!</v>
      </c>
      <c r="L226" s="18" t="e">
        <f aca="false">+K226/E226</f>
        <v>#VALUE!</v>
      </c>
      <c r="M226" s="18" t="e">
        <f aca="false">+#REF!/E226</f>
        <v>#VALUE!</v>
      </c>
      <c r="N226" s="19" t="n">
        <v>3.11512048192771</v>
      </c>
      <c r="O226" s="17" t="n">
        <v>24993.65</v>
      </c>
      <c r="P226" s="19" t="n">
        <v>3.01128313253012</v>
      </c>
      <c r="Q226" s="17" t="n">
        <v>24131.8</v>
      </c>
      <c r="R226" s="19" t="n">
        <v>2.90744578313253</v>
      </c>
      <c r="S226" s="17" t="n">
        <v>23269.95</v>
      </c>
      <c r="T226" s="19" t="n">
        <v>2.80360843373494</v>
      </c>
      <c r="U226" s="17" t="n">
        <v>22408.1</v>
      </c>
      <c r="V226" s="19" t="n">
        <v>2.69977108433735</v>
      </c>
      <c r="W226" s="17" t="n">
        <v>21546.25</v>
      </c>
      <c r="X226" s="19" t="n">
        <v>2.59593373493976</v>
      </c>
      <c r="Y226" s="17" t="n">
        <v>16600</v>
      </c>
      <c r="Z226" s="17" t="n">
        <v>16600</v>
      </c>
      <c r="AA226" s="17" t="n">
        <f aca="false">+ROUND(Z226,-2)</f>
        <v>16600</v>
      </c>
      <c r="AB226" s="20" t="n">
        <v>0.192608922666357</v>
      </c>
      <c r="AC226" s="19" t="n">
        <v>2</v>
      </c>
    </row>
    <row r="227" customFormat="false" ht="15" hidden="false" customHeight="true" outlineLevel="0" collapsed="false">
      <c r="A227" s="15" t="n">
        <v>210</v>
      </c>
      <c r="B227" s="16" t="s">
        <v>158</v>
      </c>
      <c r="C227" s="16" t="s">
        <v>29</v>
      </c>
      <c r="D227" s="16"/>
      <c r="E227" s="17" t="n">
        <v>14300</v>
      </c>
      <c r="F227" s="17" t="n">
        <v>23500</v>
      </c>
      <c r="G227" s="18" t="n">
        <f aca="false">+F227/E227</f>
        <v>1.64335664335664</v>
      </c>
      <c r="H227" s="18" t="n">
        <f aca="false">+G227/E227</f>
        <v>0.000114920044989975</v>
      </c>
      <c r="I227" s="17" t="e">
        <f aca="false">+#REF!*0.29</f>
        <v>#VALUE!</v>
      </c>
      <c r="J227" s="17" t="n">
        <f aca="false">+E227*2</f>
        <v>28600</v>
      </c>
      <c r="K227" s="17" t="e">
        <f aca="false">IF(I227&gt;J227,J227,I227)</f>
        <v>#VALUE!</v>
      </c>
      <c r="L227" s="18" t="e">
        <f aca="false">+K227/E227</f>
        <v>#VALUE!</v>
      </c>
      <c r="M227" s="18" t="e">
        <f aca="false">+#REF!/E227</f>
        <v>#VALUE!</v>
      </c>
      <c r="N227" s="19" t="n">
        <v>1.6993006993007</v>
      </c>
      <c r="O227" s="21"/>
      <c r="P227" s="19"/>
      <c r="Q227" s="21"/>
      <c r="R227" s="19"/>
      <c r="S227" s="21"/>
      <c r="T227" s="21"/>
      <c r="U227" s="21"/>
      <c r="V227" s="21"/>
      <c r="W227" s="21"/>
      <c r="X227" s="21"/>
      <c r="Y227" s="21"/>
      <c r="Z227" s="17" t="n">
        <v>24300</v>
      </c>
      <c r="AA227" s="17" t="n">
        <f aca="false">+ROUND(Z227,-2)</f>
        <v>24300</v>
      </c>
      <c r="AB227" s="20" t="n">
        <v>0.3</v>
      </c>
      <c r="AC227" s="19" t="n">
        <v>1.6993006993007</v>
      </c>
    </row>
    <row r="228" customFormat="false" ht="15" hidden="false" customHeight="true" outlineLevel="0" collapsed="false">
      <c r="A228" s="15" t="n">
        <v>211</v>
      </c>
      <c r="B228" s="16" t="s">
        <v>310</v>
      </c>
      <c r="C228" s="16" t="s">
        <v>311</v>
      </c>
      <c r="D228" s="16" t="s">
        <v>160</v>
      </c>
      <c r="E228" s="17" t="n">
        <v>6200</v>
      </c>
      <c r="F228" s="17" t="n">
        <v>12400</v>
      </c>
      <c r="G228" s="18" t="n">
        <f aca="false">+F228/E228</f>
        <v>2</v>
      </c>
      <c r="H228" s="18" t="n">
        <f aca="false">+G228/E228</f>
        <v>0.00032258064516129</v>
      </c>
      <c r="I228" s="17" t="e">
        <f aca="false">+#REF!*0.29</f>
        <v>#VALUE!</v>
      </c>
      <c r="J228" s="17" t="n">
        <f aca="false">+E228*2</f>
        <v>12400</v>
      </c>
      <c r="K228" s="17" t="e">
        <f aca="false">IF(I228&gt;J228,J228,I228)</f>
        <v>#VALUE!</v>
      </c>
      <c r="L228" s="18" t="e">
        <f aca="false">+K228/E228</f>
        <v>#VALUE!</v>
      </c>
      <c r="M228" s="18" t="e">
        <f aca="false">+#REF!/E228</f>
        <v>#VALUE!</v>
      </c>
      <c r="N228" s="19" t="n">
        <v>2.17741935483871</v>
      </c>
      <c r="O228" s="17" t="n">
        <v>13050</v>
      </c>
      <c r="P228" s="19" t="n">
        <v>2.10483870967742</v>
      </c>
      <c r="Q228" s="17" t="n">
        <v>12600</v>
      </c>
      <c r="R228" s="19" t="n">
        <v>2.03225806451613</v>
      </c>
      <c r="S228" s="17" t="n">
        <v>12150</v>
      </c>
      <c r="T228" s="19" t="n">
        <v>1.95967741935484</v>
      </c>
      <c r="U228" s="21"/>
      <c r="V228" s="21"/>
      <c r="W228" s="21"/>
      <c r="X228" s="21"/>
      <c r="Y228" s="21"/>
      <c r="Z228" s="17" t="n">
        <v>12150</v>
      </c>
      <c r="AA228" s="17" t="n">
        <f aca="false">+ROUND(Z228,-2)</f>
        <v>12200</v>
      </c>
      <c r="AB228" s="20" t="n">
        <v>0.27</v>
      </c>
      <c r="AC228" s="19" t="n">
        <v>1.95967741935484</v>
      </c>
    </row>
    <row r="229" customFormat="false" ht="15" hidden="false" customHeight="true" outlineLevel="0" collapsed="false">
      <c r="A229" s="15" t="n">
        <v>212</v>
      </c>
      <c r="B229" s="16" t="s">
        <v>308</v>
      </c>
      <c r="C229" s="16" t="s">
        <v>27</v>
      </c>
      <c r="D229" s="16" t="s">
        <v>172</v>
      </c>
      <c r="E229" s="17" t="n">
        <v>8800</v>
      </c>
      <c r="F229" s="17" t="n">
        <v>17600</v>
      </c>
      <c r="G229" s="18" t="n">
        <f aca="false">+F229/E229</f>
        <v>2</v>
      </c>
      <c r="H229" s="18" t="n">
        <f aca="false">+G229/E229</f>
        <v>0.000227272727272727</v>
      </c>
      <c r="I229" s="17" t="e">
        <f aca="false">+#REF!*0.29</f>
        <v>#VALUE!</v>
      </c>
      <c r="J229" s="17" t="n">
        <f aca="false">+E229*2</f>
        <v>17600</v>
      </c>
      <c r="K229" s="17" t="e">
        <f aca="false">IF(I229&gt;J229,J229,I229)</f>
        <v>#VALUE!</v>
      </c>
      <c r="L229" s="18" t="e">
        <f aca="false">+K229/E229</f>
        <v>#VALUE!</v>
      </c>
      <c r="M229" s="18" t="e">
        <f aca="false">+#REF!/E229</f>
        <v>#VALUE!</v>
      </c>
      <c r="N229" s="19" t="n">
        <v>3.39971590909091</v>
      </c>
      <c r="O229" s="17" t="n">
        <v>28920.25</v>
      </c>
      <c r="P229" s="19" t="n">
        <v>3.28639204545455</v>
      </c>
      <c r="Q229" s="17" t="n">
        <v>27923</v>
      </c>
      <c r="R229" s="19" t="n">
        <v>3.17306818181818</v>
      </c>
      <c r="S229" s="17" t="n">
        <v>26925.75</v>
      </c>
      <c r="T229" s="19" t="n">
        <v>3.05974431818182</v>
      </c>
      <c r="U229" s="17" t="n">
        <v>25928.5</v>
      </c>
      <c r="V229" s="19" t="n">
        <v>2.94642045454545</v>
      </c>
      <c r="W229" s="17" t="n">
        <v>24931.25</v>
      </c>
      <c r="X229" s="19" t="n">
        <v>2.83309659090909</v>
      </c>
      <c r="Y229" s="17" t="n">
        <v>17600</v>
      </c>
      <c r="Z229" s="17" t="n">
        <v>17600</v>
      </c>
      <c r="AA229" s="17" t="n">
        <f aca="false">+ROUND(Z229,-2)</f>
        <v>17600</v>
      </c>
      <c r="AB229" s="20" t="n">
        <v>0.176485334670343</v>
      </c>
      <c r="AC229" s="19" t="n">
        <v>2</v>
      </c>
    </row>
    <row r="230" customFormat="false" ht="15" hidden="false" customHeight="true" outlineLevel="0" collapsed="false">
      <c r="A230" s="15" t="n">
        <v>213</v>
      </c>
      <c r="B230" s="16" t="s">
        <v>85</v>
      </c>
      <c r="C230" s="16" t="s">
        <v>312</v>
      </c>
      <c r="D230" s="16" t="s">
        <v>68</v>
      </c>
      <c r="E230" s="17" t="n">
        <v>6400</v>
      </c>
      <c r="F230" s="17" t="n">
        <v>12800</v>
      </c>
      <c r="G230" s="18" t="n">
        <f aca="false">+F230/E230</f>
        <v>2</v>
      </c>
      <c r="H230" s="18" t="n">
        <f aca="false">+G230/E230</f>
        <v>0.0003125</v>
      </c>
      <c r="I230" s="17" t="e">
        <f aca="false">+#REF!*0.29</f>
        <v>#VALUE!</v>
      </c>
      <c r="J230" s="17" t="n">
        <f aca="false">+E230*2</f>
        <v>12800</v>
      </c>
      <c r="K230" s="17" t="e">
        <f aca="false">IF(I230&gt;J230,J230,I230)</f>
        <v>#VALUE!</v>
      </c>
      <c r="L230" s="18" t="e">
        <f aca="false">+K230/E230</f>
        <v>#VALUE!</v>
      </c>
      <c r="M230" s="18" t="e">
        <f aca="false">+#REF!/E230</f>
        <v>#VALUE!</v>
      </c>
      <c r="N230" s="19" t="n">
        <v>2.53125</v>
      </c>
      <c r="O230" s="17" t="n">
        <v>15660</v>
      </c>
      <c r="P230" s="19" t="n">
        <v>2.446875</v>
      </c>
      <c r="Q230" s="17" t="n">
        <v>15120</v>
      </c>
      <c r="R230" s="19" t="n">
        <v>2.3625</v>
      </c>
      <c r="S230" s="17" t="n">
        <v>14580</v>
      </c>
      <c r="T230" s="19" t="n">
        <v>2.278125</v>
      </c>
      <c r="U230" s="17" t="n">
        <v>14040</v>
      </c>
      <c r="V230" s="19" t="n">
        <v>2.19375</v>
      </c>
      <c r="W230" s="17" t="n">
        <v>13500</v>
      </c>
      <c r="X230" s="19" t="n">
        <v>2.109375</v>
      </c>
      <c r="Y230" s="17" t="n">
        <v>12800</v>
      </c>
      <c r="Z230" s="17" t="n">
        <v>12800</v>
      </c>
      <c r="AA230" s="17" t="n">
        <f aca="false">+ROUND(Z230,-2)</f>
        <v>12800</v>
      </c>
      <c r="AB230" s="20" t="n">
        <v>0.237037037037037</v>
      </c>
      <c r="AC230" s="19" t="n">
        <v>2</v>
      </c>
    </row>
    <row r="231" s="23" customFormat="true" ht="15" hidden="false" customHeight="true" outlineLevel="0" collapsed="false">
      <c r="A231" s="15" t="n">
        <v>214</v>
      </c>
      <c r="B231" s="16" t="s">
        <v>313</v>
      </c>
      <c r="C231" s="16" t="s">
        <v>209</v>
      </c>
      <c r="D231" s="16" t="s">
        <v>314</v>
      </c>
      <c r="E231" s="17" t="n">
        <v>6200</v>
      </c>
      <c r="F231" s="17" t="n">
        <v>11700</v>
      </c>
      <c r="G231" s="18" t="n">
        <f aca="false">+F231/E231</f>
        <v>1.88709677419355</v>
      </c>
      <c r="H231" s="18" t="n">
        <f aca="false">+G231/E231</f>
        <v>0.000304370447450572</v>
      </c>
      <c r="I231" s="17" t="e">
        <f aca="false">+#REF!*0.29</f>
        <v>#VALUE!</v>
      </c>
      <c r="J231" s="17" t="n">
        <f aca="false">+E231*2</f>
        <v>12400</v>
      </c>
      <c r="K231" s="17" t="e">
        <f aca="false">IF(I231&gt;J231,J231,I231)</f>
        <v>#VALUE!</v>
      </c>
      <c r="L231" s="18" t="e">
        <f aca="false">+K231/E231</f>
        <v>#VALUE!</v>
      </c>
      <c r="M231" s="18" t="e">
        <f aca="false">+#REF!/E231</f>
        <v>#VALUE!</v>
      </c>
      <c r="N231" s="19" t="n">
        <v>1.95967741935484</v>
      </c>
      <c r="O231" s="21"/>
      <c r="P231" s="19"/>
      <c r="Q231" s="21"/>
      <c r="R231" s="19"/>
      <c r="S231" s="21"/>
      <c r="T231" s="21"/>
      <c r="U231" s="21"/>
      <c r="V231" s="21"/>
      <c r="W231" s="21"/>
      <c r="X231" s="21"/>
      <c r="Y231" s="21"/>
      <c r="Z231" s="17" t="n">
        <v>12150</v>
      </c>
      <c r="AA231" s="17" t="n">
        <f aca="false">+ROUND(Z231,-2)</f>
        <v>12200</v>
      </c>
      <c r="AB231" s="20" t="n">
        <v>0.3</v>
      </c>
      <c r="AC231" s="19" t="n">
        <v>1.95967741935484</v>
      </c>
    </row>
    <row r="232" customFormat="false" ht="15" hidden="false" customHeight="true" outlineLevel="0" collapsed="false">
      <c r="A232" s="15" t="n">
        <v>215</v>
      </c>
      <c r="B232" s="16" t="s">
        <v>315</v>
      </c>
      <c r="C232" s="16" t="s">
        <v>75</v>
      </c>
      <c r="D232" s="16" t="s">
        <v>316</v>
      </c>
      <c r="E232" s="17" t="n">
        <v>4400</v>
      </c>
      <c r="F232" s="17" t="n">
        <v>8800</v>
      </c>
      <c r="G232" s="18" t="n">
        <f aca="false">+F232/E232</f>
        <v>2</v>
      </c>
      <c r="H232" s="18" t="n">
        <f aca="false">+G232/E232</f>
        <v>0.000454545454545455</v>
      </c>
      <c r="I232" s="17" t="e">
        <f aca="false">+#REF!*0.29</f>
        <v>#VALUE!</v>
      </c>
      <c r="J232" s="17" t="n">
        <f aca="false">+E232*2</f>
        <v>8800</v>
      </c>
      <c r="K232" s="17" t="e">
        <f aca="false">IF(I232&gt;J232,J232,I232)</f>
        <v>#VALUE!</v>
      </c>
      <c r="L232" s="18" t="e">
        <f aca="false">+K232/E232</f>
        <v>#VALUE!</v>
      </c>
      <c r="M232" s="18" t="e">
        <f aca="false">+#REF!/E232</f>
        <v>#VALUE!</v>
      </c>
      <c r="N232" s="19" t="n">
        <v>2.45454545454545</v>
      </c>
      <c r="O232" s="17" t="n">
        <v>10440</v>
      </c>
      <c r="P232" s="19" t="n">
        <v>2.37272727272727</v>
      </c>
      <c r="Q232" s="17" t="n">
        <v>10080</v>
      </c>
      <c r="R232" s="19" t="n">
        <v>2.29090909090909</v>
      </c>
      <c r="S232" s="17" t="n">
        <v>9720</v>
      </c>
      <c r="T232" s="19" t="n">
        <v>2.20909090909091</v>
      </c>
      <c r="U232" s="17" t="n">
        <v>9360</v>
      </c>
      <c r="V232" s="19" t="n">
        <v>2.12727272727273</v>
      </c>
      <c r="W232" s="17" t="n">
        <v>9000</v>
      </c>
      <c r="X232" s="19" t="n">
        <v>2.04545454545455</v>
      </c>
      <c r="Y232" s="17" t="n">
        <v>8800</v>
      </c>
      <c r="Z232" s="17" t="n">
        <v>8800</v>
      </c>
      <c r="AA232" s="17" t="n">
        <f aca="false">+ROUND(Z232,-2)</f>
        <v>8800</v>
      </c>
      <c r="AB232" s="20" t="n">
        <v>0.244444444444444</v>
      </c>
      <c r="AC232" s="19" t="n">
        <v>2</v>
      </c>
    </row>
    <row r="233" customFormat="false" ht="15" hidden="false" customHeight="true" outlineLevel="0" collapsed="false">
      <c r="A233" s="15" t="n">
        <v>216</v>
      </c>
      <c r="B233" s="16" t="s">
        <v>51</v>
      </c>
      <c r="C233" s="16" t="s">
        <v>99</v>
      </c>
      <c r="D233" s="16" t="s">
        <v>61</v>
      </c>
      <c r="E233" s="17" t="n">
        <v>6600</v>
      </c>
      <c r="F233" s="17" t="n">
        <v>12600</v>
      </c>
      <c r="G233" s="18" t="n">
        <f aca="false">+F233/E233</f>
        <v>1.90909090909091</v>
      </c>
      <c r="H233" s="18" t="n">
        <f aca="false">+G233/E233</f>
        <v>0.000289256198347107</v>
      </c>
      <c r="I233" s="17" t="e">
        <f aca="false">+#REF!*0.29</f>
        <v>#VALUE!</v>
      </c>
      <c r="J233" s="17" t="n">
        <f aca="false">+E233*2</f>
        <v>13200</v>
      </c>
      <c r="K233" s="17" t="e">
        <f aca="false">IF(I233&gt;J233,J233,I233)</f>
        <v>#VALUE!</v>
      </c>
      <c r="L233" s="18" t="e">
        <f aca="false">+K233/E233</f>
        <v>#VALUE!</v>
      </c>
      <c r="M233" s="18" t="e">
        <f aca="false">+#REF!/E233</f>
        <v>#VALUE!</v>
      </c>
      <c r="N233" s="19" t="n">
        <v>1.97827272727273</v>
      </c>
      <c r="O233" s="21"/>
      <c r="P233" s="19"/>
      <c r="Q233" s="21"/>
      <c r="R233" s="19"/>
      <c r="S233" s="21"/>
      <c r="T233" s="21"/>
      <c r="U233" s="21"/>
      <c r="V233" s="21"/>
      <c r="W233" s="21"/>
      <c r="X233" s="21"/>
      <c r="Y233" s="21"/>
      <c r="Z233" s="17" t="n">
        <v>13056.6</v>
      </c>
      <c r="AA233" s="17" t="n">
        <f aca="false">+ROUND(Z233,-2)</f>
        <v>13100</v>
      </c>
      <c r="AB233" s="20" t="n">
        <v>0.3</v>
      </c>
      <c r="AC233" s="19" t="n">
        <v>1.97827272727273</v>
      </c>
    </row>
    <row r="234" customFormat="false" ht="15" hidden="false" customHeight="true" outlineLevel="0" collapsed="false">
      <c r="A234" s="15" t="n">
        <v>217</v>
      </c>
      <c r="B234" s="16" t="s">
        <v>317</v>
      </c>
      <c r="C234" s="16" t="s">
        <v>70</v>
      </c>
      <c r="D234" s="16" t="s">
        <v>232</v>
      </c>
      <c r="E234" s="17" t="n">
        <v>14100</v>
      </c>
      <c r="F234" s="17" t="n">
        <v>28200</v>
      </c>
      <c r="G234" s="18" t="n">
        <f aca="false">+F234/E234</f>
        <v>2</v>
      </c>
      <c r="H234" s="18" t="n">
        <f aca="false">+G234/E234</f>
        <v>0.000141843971631206</v>
      </c>
      <c r="I234" s="17" t="e">
        <f aca="false">+#REF!*0.29</f>
        <v>#VALUE!</v>
      </c>
      <c r="J234" s="17" t="n">
        <f aca="false">+E234*2</f>
        <v>28200</v>
      </c>
      <c r="K234" s="17" t="e">
        <f aca="false">IF(I234&gt;J234,J234,I234)</f>
        <v>#VALUE!</v>
      </c>
      <c r="L234" s="18" t="e">
        <f aca="false">+K234/E234</f>
        <v>#VALUE!</v>
      </c>
      <c r="M234" s="18" t="e">
        <f aca="false">+#REF!/E234</f>
        <v>#VALUE!</v>
      </c>
      <c r="N234" s="19" t="n">
        <v>2.33485106382979</v>
      </c>
      <c r="O234" s="17" t="n">
        <v>31824.02</v>
      </c>
      <c r="P234" s="19" t="n">
        <v>2.25702269503546</v>
      </c>
      <c r="Q234" s="17" t="n">
        <v>30726.64</v>
      </c>
      <c r="R234" s="19" t="n">
        <v>2.17919432624114</v>
      </c>
      <c r="S234" s="17" t="n">
        <v>29629.26</v>
      </c>
      <c r="T234" s="19" t="n">
        <v>2.10136595744681</v>
      </c>
      <c r="U234" s="17" t="n">
        <v>28531.88</v>
      </c>
      <c r="V234" s="19" t="n">
        <v>2.02353758865248</v>
      </c>
      <c r="W234" s="17" t="n">
        <v>27434.5</v>
      </c>
      <c r="X234" s="19" t="n">
        <v>1.94570921985816</v>
      </c>
      <c r="Y234" s="21"/>
      <c r="Z234" s="17" t="n">
        <v>27434.5</v>
      </c>
      <c r="AA234" s="17" t="n">
        <f aca="false">+ROUND(Z234,-2)</f>
        <v>27400</v>
      </c>
      <c r="AB234" s="20" t="n">
        <v>0.25</v>
      </c>
      <c r="AC234" s="19" t="n">
        <v>1.94570921985816</v>
      </c>
    </row>
    <row r="235" customFormat="false" ht="15" hidden="false" customHeight="true" outlineLevel="0" collapsed="false">
      <c r="A235" s="15" t="n">
        <v>218</v>
      </c>
      <c r="B235" s="16" t="s">
        <v>318</v>
      </c>
      <c r="C235" s="16" t="s">
        <v>26</v>
      </c>
      <c r="D235" s="16" t="s">
        <v>317</v>
      </c>
      <c r="E235" s="17" t="n">
        <v>14100</v>
      </c>
      <c r="F235" s="17" t="n">
        <v>28200</v>
      </c>
      <c r="G235" s="18" t="n">
        <f aca="false">+F235/E235</f>
        <v>2</v>
      </c>
      <c r="H235" s="18" t="n">
        <f aca="false">+G235/E235</f>
        <v>0.000141843971631206</v>
      </c>
      <c r="I235" s="17" t="e">
        <f aca="false">+#REF!*0.29</f>
        <v>#VALUE!</v>
      </c>
      <c r="J235" s="17" t="n">
        <f aca="false">+E235*2</f>
        <v>28200</v>
      </c>
      <c r="K235" s="17" t="e">
        <f aca="false">IF(I235&gt;J235,J235,I235)</f>
        <v>#VALUE!</v>
      </c>
      <c r="L235" s="18" t="e">
        <f aca="false">+K235/E235</f>
        <v>#VALUE!</v>
      </c>
      <c r="M235" s="18" t="e">
        <f aca="false">+#REF!/E235</f>
        <v>#VALUE!</v>
      </c>
      <c r="N235" s="19" t="n">
        <v>2.33485106382979</v>
      </c>
      <c r="O235" s="17" t="n">
        <v>31824.02</v>
      </c>
      <c r="P235" s="19" t="n">
        <v>2.25702269503546</v>
      </c>
      <c r="Q235" s="17" t="n">
        <v>30726.64</v>
      </c>
      <c r="R235" s="19" t="n">
        <v>2.17919432624114</v>
      </c>
      <c r="S235" s="17" t="n">
        <v>29629.26</v>
      </c>
      <c r="T235" s="19" t="n">
        <v>2.10136595744681</v>
      </c>
      <c r="U235" s="17" t="n">
        <v>28531.88</v>
      </c>
      <c r="V235" s="19" t="n">
        <v>2.02353758865248</v>
      </c>
      <c r="W235" s="17" t="n">
        <v>27434.5</v>
      </c>
      <c r="X235" s="19" t="n">
        <v>1.94570921985816</v>
      </c>
      <c r="Y235" s="21"/>
      <c r="Z235" s="17" t="n">
        <v>27434.5</v>
      </c>
      <c r="AA235" s="17" t="n">
        <f aca="false">+ROUND(Z235,-2)</f>
        <v>27400</v>
      </c>
      <c r="AB235" s="20" t="n">
        <v>0.25</v>
      </c>
      <c r="AC235" s="19" t="n">
        <v>1.94570921985816</v>
      </c>
    </row>
    <row r="236" customFormat="false" ht="15" hidden="false" customHeight="true" outlineLevel="0" collapsed="false">
      <c r="A236" s="15" t="n">
        <v>219</v>
      </c>
      <c r="B236" s="16" t="s">
        <v>89</v>
      </c>
      <c r="C236" s="16" t="s">
        <v>319</v>
      </c>
      <c r="D236" s="16" t="s">
        <v>320</v>
      </c>
      <c r="E236" s="17" t="n">
        <v>6600</v>
      </c>
      <c r="F236" s="17" t="n">
        <v>13200</v>
      </c>
      <c r="G236" s="18" t="n">
        <f aca="false">+F236/E236</f>
        <v>2</v>
      </c>
      <c r="H236" s="18" t="n">
        <f aca="false">+G236/E236</f>
        <v>0.000303030303030303</v>
      </c>
      <c r="I236" s="17" t="e">
        <f aca="false">+#REF!*0.29</f>
        <v>#VALUE!</v>
      </c>
      <c r="J236" s="17" t="n">
        <f aca="false">+E236*2</f>
        <v>13200</v>
      </c>
      <c r="K236" s="17" t="e">
        <f aca="false">IF(I236&gt;J236,J236,I236)</f>
        <v>#VALUE!</v>
      </c>
      <c r="L236" s="18" t="e">
        <f aca="false">+K236/E236</f>
        <v>#VALUE!</v>
      </c>
      <c r="M236" s="18" t="e">
        <f aca="false">+#REF!/E236</f>
        <v>#VALUE!</v>
      </c>
      <c r="N236" s="19" t="n">
        <v>2.65909090909091</v>
      </c>
      <c r="O236" s="17" t="n">
        <v>16965</v>
      </c>
      <c r="P236" s="19" t="n">
        <v>2.57045454545455</v>
      </c>
      <c r="Q236" s="17" t="n">
        <v>16380</v>
      </c>
      <c r="R236" s="19" t="n">
        <v>2.48181818181818</v>
      </c>
      <c r="S236" s="17" t="n">
        <v>15795</v>
      </c>
      <c r="T236" s="19" t="n">
        <v>2.39318181818182</v>
      </c>
      <c r="U236" s="17" t="n">
        <v>15210</v>
      </c>
      <c r="V236" s="19" t="n">
        <v>2.30454545454545</v>
      </c>
      <c r="W236" s="17" t="n">
        <v>14625</v>
      </c>
      <c r="X236" s="19" t="n">
        <v>2.21590909090909</v>
      </c>
      <c r="Y236" s="17" t="n">
        <v>13200</v>
      </c>
      <c r="Z236" s="17" t="n">
        <v>13200</v>
      </c>
      <c r="AA236" s="17" t="n">
        <f aca="false">+ROUND(Z236,-2)</f>
        <v>13200</v>
      </c>
      <c r="AB236" s="20" t="n">
        <v>0.225641025641026</v>
      </c>
      <c r="AC236" s="19" t="n">
        <v>2</v>
      </c>
    </row>
  </sheetData>
  <autoFilter ref="A5:G236"/>
  <mergeCells count="48">
    <mergeCell ref="A1:AB1"/>
    <mergeCell ref="A3:A4"/>
    <mergeCell ref="B3:B4"/>
    <mergeCell ref="C3:D3"/>
    <mergeCell ref="E3:E4"/>
    <mergeCell ref="F3:F4"/>
    <mergeCell ref="G3:G4"/>
    <mergeCell ref="J3:J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16:A17"/>
    <mergeCell ref="B16:B17"/>
    <mergeCell ref="A25:A26"/>
    <mergeCell ref="B25:B26"/>
    <mergeCell ref="A88:A89"/>
    <mergeCell ref="B88:B89"/>
    <mergeCell ref="A91:A92"/>
    <mergeCell ref="B91:B92"/>
    <mergeCell ref="A109:A110"/>
    <mergeCell ref="B109:B110"/>
    <mergeCell ref="A113:A114"/>
    <mergeCell ref="B113:B114"/>
    <mergeCell ref="A121:A122"/>
    <mergeCell ref="B121:B122"/>
    <mergeCell ref="A127:A128"/>
    <mergeCell ref="B127:B128"/>
    <mergeCell ref="A160:A161"/>
    <mergeCell ref="B160:B161"/>
    <mergeCell ref="A170:A171"/>
    <mergeCell ref="B170:B171"/>
    <mergeCell ref="A176:A177"/>
    <mergeCell ref="B176:B177"/>
    <mergeCell ref="A224:A225"/>
    <mergeCell ref="B224:B225"/>
  </mergeCells>
  <printOptions headings="false" gridLines="false" gridLinesSet="true" horizontalCentered="true" verticalCentered="false"/>
  <pageMargins left="0.3" right="0.3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3:45:24Z</dcterms:created>
  <dc:creator>anhntp</dc:creator>
  <dc:description/>
  <dc:language>en-US</dc:language>
  <cp:lastModifiedBy>Nguyễn Thị Phương Anh</cp:lastModifiedBy>
  <cp:lastPrinted>2014-12-21T11:09:41Z</cp:lastPrinted>
  <dcterms:modified xsi:type="dcterms:W3CDTF">2014-12-21T1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