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2" activeTab="2"/>
  </bookViews>
  <sheets>
    <sheet name="Gia thi truong dieu tra" sheetId="1" state="hidden" r:id="rId2"/>
    <sheet name="QUAN 2 RA SOAT VOI PTN" sheetId="2" state="hidden" r:id="rId3"/>
    <sheet name="Bang chi con 3 cot gia" sheetId="3" state="visible" r:id="rId4"/>
  </sheets>
  <definedNames>
    <definedName function="false" hidden="true" localSheetId="0" name="_xlnm._FilterDatabase" vbProcedure="false">'Gia thi truong dieu tra'!$A$9:$T$469</definedName>
    <definedName function="false" hidden="false" localSheetId="1" name="_xlnm.Print_Titles" vbProcedure="false">'QUAN 2 RA SOAT VOI PTN'!$5:$7</definedName>
    <definedName function="false" hidden="true" localSheetId="1" name="_xlnm._FilterDatabase" vbProcedure="false">'QUAN 2 RA SOAT VOI PTN'!$A$7:$AM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7" uniqueCount="2176">
  <si>
    <r>
      <rPr>
        <sz val="14"/>
        <rFont val="Times New Roman"/>
        <family val="1"/>
      </rPr>
      <t xml:space="preserve">ỦY BAN NHÂN DÂN QUẬN 2
</t>
    </r>
    <r>
      <rPr>
        <b val="true"/>
        <sz val="14"/>
        <rFont val="Times New Roman"/>
        <family val="1"/>
      </rPr>
      <t xml:space="preserve">PHÒNG TÀI NGUYÊN VÀ MÔI TRƯỜNG</t>
    </r>
  </si>
  <si>
    <t xml:space="preserve">CỘNG HÒA XÃ HỘI CHỦ NGHĨA VIỆT NAM</t>
  </si>
  <si>
    <t xml:space="preserve">Độc lập - Tự do - Hạnh phúc</t>
  </si>
  <si>
    <t xml:space="preserve">Biểu 7a</t>
  </si>
  <si>
    <r>
      <rPr>
        <b val="true"/>
        <sz val="14"/>
        <rFont val="Times New Roman"/>
        <family val="1"/>
      </rPr>
      <t xml:space="preserve">BẢNG TỔNG HỢP THỐNG KÊ SỐ PHIẾU ĐÃ ĐƯỢC ĐIỀU TRA TRÊN ĐỊA BÀN PHƯỜNG - XÃ - THỊ TRẤN
</t>
    </r>
    <r>
      <rPr>
        <sz val="14"/>
        <rFont val="Times New Roman"/>
        <family val="1"/>
      </rPr>
      <t xml:space="preserve">(Đính kèm Công văn số …………./UBND-TNMT ngày ………………... của Ủy ban nhân dân quận 2)</t>
    </r>
  </si>
  <si>
    <t xml:space="preserve">STT</t>
  </si>
  <si>
    <t xml:space="preserve">Phường</t>
  </si>
  <si>
    <t xml:space="preserve">Tên người sử dụng đất</t>
  </si>
  <si>
    <t xml:space="preserve">Địa chỉ khu đất</t>
  </si>
  <si>
    <t xml:space="preserve">Tên đường</t>
  </si>
  <si>
    <t xml:space="preserve">Đoạn đường</t>
  </si>
  <si>
    <t xml:space="preserve">Tờ bản đồ số</t>
  </si>
  <si>
    <t xml:space="preserve">Thửa đất số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ường phố</t>
  </si>
  <si>
    <t xml:space="preserve">Khu vực</t>
  </si>
  <si>
    <t xml:space="preserve">Loại vị trí</t>
  </si>
  <si>
    <t xml:space="preserve">Cấp hẻm</t>
  </si>
  <si>
    <t xml:space="preserve">Thời điểm chuyển nhượng</t>
  </si>
  <si>
    <r>
      <rPr>
        <b val="true"/>
        <sz val="12"/>
        <rFont val="Times New Roman"/>
        <family val="1"/>
      </rPr>
      <t xml:space="preserve">Giá bán BĐS (1.000đ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Giá đất chuyển nhượng (1.000đ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Giá đất Nhà nước quy định (1.000đ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So sánh (18/17) (%)</t>
  </si>
  <si>
    <t xml:space="preserve">Ghi chú</t>
  </si>
  <si>
    <t xml:space="preserve">Từ đoạn</t>
  </si>
  <si>
    <t xml:space="preserve">Đến đoạ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An Phú</t>
  </si>
  <si>
    <t xml:space="preserve">Đào Thị Thu Vân</t>
  </si>
  <si>
    <t xml:space="preserve">04, đường số 12, khu phố 4</t>
  </si>
  <si>
    <t xml:space="preserve">đường số 12</t>
  </si>
  <si>
    <t xml:space="preserve">đường Xa lộ Hà Nội</t>
  </si>
  <si>
    <t xml:space="preserve">cuối đường</t>
  </si>
  <si>
    <t xml:space="preserve">nhựa</t>
  </si>
  <si>
    <t xml:space="preserve">Mặt tiền</t>
  </si>
  <si>
    <t xml:space="preserve">Trần Văn Bền</t>
  </si>
  <si>
    <t xml:space="preserve">07, đường số 12, khu phố 4</t>
  </si>
  <si>
    <t xml:space="preserve">Trần Thị  Quang</t>
  </si>
  <si>
    <t xml:space="preserve">13, đường số 12, khu phố 4</t>
  </si>
  <si>
    <t xml:space="preserve">Nguyễn Hữu Thọ</t>
  </si>
  <si>
    <t xml:space="preserve">01, đường số 12, khu phố 4</t>
  </si>
  <si>
    <t xml:space="preserve">Nguyễn Thị Sáu</t>
  </si>
  <si>
    <t xml:space="preserve">Vũ Văn Hiền</t>
  </si>
  <si>
    <t xml:space="preserve">02, đường số 12, khu phố 4</t>
  </si>
  <si>
    <t xml:space="preserve">Bình An</t>
  </si>
  <si>
    <t xml:space="preserve">Lê Anh Tuấn - 
Nguyễn Mạnh Tiến</t>
  </si>
  <si>
    <t xml:space="preserve">TRẦN NÃO</t>
  </si>
  <si>
    <t xml:space="preserve">XA LỘ HÀ NỘI</t>
  </si>
  <si>
    <t xml:space="preserve">NGÃ TƯ TRẦN NÃO-
LƯƠNG ĐỊNH CỦA</t>
  </si>
  <si>
    <t xml:space="preserve">140,7</t>
  </si>
  <si>
    <t xml:space="preserve">14.300.000</t>
  </si>
  <si>
    <t xml:space="preserve">Huỳnh Văn Thọ - 
Đặng Thị Mỹ Hạnh</t>
  </si>
  <si>
    <t xml:space="preserve">21.400.000</t>
  </si>
  <si>
    <t xml:space="preserve">Phan Tố Quyên</t>
  </si>
  <si>
    <t xml:space="preserve">6G5</t>
  </si>
  <si>
    <t xml:space="preserve">18750.000</t>
  </si>
  <si>
    <t xml:space="preserve">75.000</t>
  </si>
  <si>
    <t xml:space="preserve">Nguyễn Việt Thắng -
Nguyễn Thị Quỳnh Nga</t>
  </si>
  <si>
    <t xml:space="preserve">167</t>
  </si>
  <si>
    <t xml:space="preserve">LƯƠNG ĐỊNH CỦA</t>
  </si>
  <si>
    <t xml:space="preserve">NGÃ TƯ TRẦN NÃO - LƯƠNG ĐỊNH CỦA</t>
  </si>
  <si>
    <t xml:space="preserve">NGUYỄN THỊ ĐỊNH</t>
  </si>
  <si>
    <t xml:space="preserve">8.840.000</t>
  </si>
  <si>
    <t xml:space="preserve">Đàm Thị Bút</t>
  </si>
  <si>
    <t xml:space="preserve">121</t>
  </si>
  <si>
    <t xml:space="preserve">2013</t>
  </si>
  <si>
    <t xml:space="preserve">8.976.000</t>
  </si>
  <si>
    <t xml:space="preserve">99</t>
  </si>
  <si>
    <t xml:space="preserve">5.984.000</t>
  </si>
  <si>
    <t xml:space="preserve">Vũ Trọng Hà</t>
  </si>
  <si>
    <t xml:space="preserve">32</t>
  </si>
  <si>
    <t xml:space="preserve">ĐƯỜNG SỐ 1</t>
  </si>
  <si>
    <t xml:space="preserve">CUỐI ĐƯỜNG</t>
  </si>
  <si>
    <t xml:space="preserve">126,2</t>
  </si>
  <si>
    <t xml:space="preserve">5.721.000</t>
  </si>
  <si>
    <t xml:space="preserve">Trần Thị Thu Huỳnh</t>
  </si>
  <si>
    <t xml:space="preserve">30/6</t>
  </si>
  <si>
    <t xml:space="preserve">119,4</t>
  </si>
  <si>
    <t xml:space="preserve">4.517.000</t>
  </si>
  <si>
    <t xml:space="preserve">Trần Quang Nội</t>
  </si>
  <si>
    <t xml:space="preserve">30/8</t>
  </si>
  <si>
    <t xml:space="preserve">180,1</t>
  </si>
  <si>
    <t xml:space="preserve">7.563.000</t>
  </si>
  <si>
    <t xml:space="preserve">Nguyễn Thị Thìn</t>
  </si>
  <si>
    <t xml:space="preserve">33</t>
  </si>
  <si>
    <t xml:space="preserve">ĐƯỜNG SỐ 2</t>
  </si>
  <si>
    <t xml:space="preserve">5.200.000</t>
  </si>
  <si>
    <t xml:space="preserve">35.000</t>
  </si>
  <si>
    <t xml:space="preserve">Lê Quốc Liệt</t>
  </si>
  <si>
    <t xml:space="preserve">6J</t>
  </si>
  <si>
    <t xml:space="preserve">7.500.000</t>
  </si>
  <si>
    <t xml:space="preserve">Nguyễn Thúy Đào</t>
  </si>
  <si>
    <t xml:space="preserve">5</t>
  </si>
  <si>
    <t xml:space="preserve">78</t>
  </si>
  <si>
    <t xml:space="preserve">11.000.000</t>
  </si>
  <si>
    <t xml:space="preserve">Nguyễn Thị Giàu</t>
  </si>
  <si>
    <t xml:space="preserve">ĐƯỜNG SỐ 3</t>
  </si>
  <si>
    <t xml:space="preserve">ĐƯỜNG 2</t>
  </si>
  <si>
    <t xml:space="preserve">ĐƯỜNG 5</t>
  </si>
  <si>
    <t xml:space="preserve">4.060.000</t>
  </si>
  <si>
    <t xml:space="preserve">Nguyễn Thị Đức Hạnh</t>
  </si>
  <si>
    <t xml:space="preserve">10/4</t>
  </si>
  <si>
    <t xml:space="preserve">4.200.000</t>
  </si>
  <si>
    <t xml:space="preserve">Nguyễn Thị Thu Trang</t>
  </si>
  <si>
    <t xml:space="preserve">25/18B</t>
  </si>
  <si>
    <t xml:space="preserve">5.250.000</t>
  </si>
  <si>
    <t xml:space="preserve">Dương Thành Long</t>
  </si>
  <si>
    <t xml:space="preserve">21</t>
  </si>
  <si>
    <t xml:space="preserve">ĐƯỜNG SỐ 4</t>
  </si>
  <si>
    <t xml:space="preserve">100</t>
  </si>
  <si>
    <t xml:space="preserve">1.275.000</t>
  </si>
  <si>
    <t xml:space="preserve">Nguyễn Văn Hào</t>
  </si>
  <si>
    <t xml:space="preserve">33/2</t>
  </si>
  <si>
    <t xml:space="preserve">65 - 2</t>
  </si>
  <si>
    <t xml:space="preserve">55,35</t>
  </si>
  <si>
    <t xml:space="preserve">1.673.000</t>
  </si>
  <si>
    <t xml:space="preserve">Lê Văn Cẩm Bình</t>
  </si>
  <si>
    <t xml:space="preserve">23</t>
  </si>
  <si>
    <t xml:space="preserve">35,32</t>
  </si>
  <si>
    <t xml:space="preserve">5.521.000</t>
  </si>
  <si>
    <t xml:space="preserve">Tạ Hữu Văn</t>
  </si>
  <si>
    <t xml:space="preserve">42</t>
  </si>
  <si>
    <t xml:space="preserve">ĐƯỜNG SỐ 5</t>
  </si>
  <si>
    <t xml:space="preserve">182,9</t>
  </si>
  <si>
    <t xml:space="preserve">4.972.000</t>
  </si>
  <si>
    <t xml:space="preserve">Đỗ Minh Hiền</t>
  </si>
  <si>
    <t xml:space="preserve">46</t>
  </si>
  <si>
    <t xml:space="preserve">89,93</t>
  </si>
  <si>
    <t xml:space="preserve">2.648.000</t>
  </si>
  <si>
    <t xml:space="preserve">Nguyễn Thị An</t>
  </si>
  <si>
    <t xml:space="preserve">44</t>
  </si>
  <si>
    <t xml:space="preserve">110,7</t>
  </si>
  <si>
    <t xml:space="preserve">3.056.000</t>
  </si>
  <si>
    <t xml:space="preserve">Nguyễn Bá Hoàng</t>
  </si>
  <si>
    <t xml:space="preserve">75</t>
  </si>
  <si>
    <t xml:space="preserve">ĐƯỜNG SỐ 6</t>
  </si>
  <si>
    <t xml:space="preserve">ĐƯỜNG SỐ 8</t>
  </si>
  <si>
    <t xml:space="preserve">5.705.000</t>
  </si>
  <si>
    <t xml:space="preserve">Nguyễn Văn Hiếu</t>
  </si>
  <si>
    <t xml:space="preserve">83/17</t>
  </si>
  <si>
    <t xml:space="preserve">51,8</t>
  </si>
  <si>
    <t xml:space="preserve">1.295.000</t>
  </si>
  <si>
    <t xml:space="preserve">Trần Đức Minh - 
Trần Thị Ngợi</t>
  </si>
  <si>
    <t xml:space="preserve">71</t>
  </si>
  <si>
    <t xml:space="preserve">4.300.000</t>
  </si>
  <si>
    <t xml:space="preserve">Nguyễn Minh Nhựt</t>
  </si>
  <si>
    <t xml:space="preserve">ĐƯỜNG SỐ 7</t>
  </si>
  <si>
    <t xml:space="preserve">ĐƯỜNG 3</t>
  </si>
  <si>
    <t xml:space="preserve">ĐƯỜNG 8</t>
  </si>
  <si>
    <t xml:space="preserve">2.550.000</t>
  </si>
  <si>
    <t xml:space="preserve">30.000</t>
  </si>
  <si>
    <t xml:space="preserve">Nguyễn Thị Phượng</t>
  </si>
  <si>
    <t xml:space="preserve">2.456.000</t>
  </si>
  <si>
    <t xml:space="preserve">29.000</t>
  </si>
  <si>
    <t xml:space="preserve">Vũ Xuân Tiền</t>
  </si>
  <si>
    <t xml:space="preserve">2.691.000</t>
  </si>
  <si>
    <t xml:space="preserve">31.000</t>
  </si>
  <si>
    <t xml:space="preserve">Lê Thị Thanh Xuân</t>
  </si>
  <si>
    <t xml:space="preserve">05</t>
  </si>
  <si>
    <t xml:space="preserve">ĐƯỜNG SỐ 9</t>
  </si>
  <si>
    <t xml:space="preserve">1.830.000</t>
  </si>
  <si>
    <t xml:space="preserve">Phạm Ngọc Diệp</t>
  </si>
  <si>
    <t xml:space="preserve">31</t>
  </si>
  <si>
    <t xml:space="preserve">1.885.000</t>
  </si>
  <si>
    <t xml:space="preserve">Trần Hoá</t>
  </si>
  <si>
    <t xml:space="preserve">32/2</t>
  </si>
  <si>
    <t xml:space="preserve">1 phần 132</t>
  </si>
  <si>
    <t xml:space="preserve">1.380.000</t>
  </si>
  <si>
    <t xml:space="preserve">Biện Lam Phương Lan</t>
  </si>
  <si>
    <t xml:space="preserve">32/11</t>
  </si>
  <si>
    <t xml:space="preserve">Đào Tuấn Anh</t>
  </si>
  <si>
    <t xml:space="preserve">22</t>
  </si>
  <si>
    <t xml:space="preserve">85,1</t>
  </si>
  <si>
    <t xml:space="preserve">3.212.200</t>
  </si>
  <si>
    <t xml:space="preserve">26.000</t>
  </si>
  <si>
    <t xml:space="preserve">Lưu Quốc Hoànng</t>
  </si>
  <si>
    <t xml:space="preserve">10/28</t>
  </si>
  <si>
    <t xml:space="preserve">2.100.000</t>
  </si>
  <si>
    <t xml:space="preserve">27.000</t>
  </si>
  <si>
    <t xml:space="preserve">Nguyễn Minh Hà</t>
  </si>
  <si>
    <t xml:space="preserve">34/17</t>
  </si>
  <si>
    <t xml:space="preserve">2.684.000</t>
  </si>
  <si>
    <t xml:space="preserve">Nguyễn Thị Lệ</t>
  </si>
  <si>
    <t xml:space="preserve">9/2A</t>
  </si>
  <si>
    <t xml:space="preserve">ĐƯỜNG SỐ 10</t>
  </si>
  <si>
    <t xml:space="preserve">1 phần 7</t>
  </si>
  <si>
    <t xml:space="preserve">1.750.000</t>
  </si>
  <si>
    <t xml:space="preserve">Đinh Thị Kim Loan</t>
  </si>
  <si>
    <t xml:space="preserve">12A</t>
  </si>
  <si>
    <t xml:space="preserve">4.686.000</t>
  </si>
  <si>
    <t xml:space="preserve">Trần Quang Đăng</t>
  </si>
  <si>
    <t xml:space="preserve">27</t>
  </si>
  <si>
    <t xml:space="preserve">3.339.000</t>
  </si>
  <si>
    <t xml:space="preserve">Đăng Thị Ngọc Minh</t>
  </si>
  <si>
    <t xml:space="preserve">ĐƯỜNG SỐ 11</t>
  </si>
  <si>
    <t xml:space="preserve">5.002.000</t>
  </si>
  <si>
    <t xml:space="preserve">Phan Kim Khánh</t>
  </si>
  <si>
    <t xml:space="preserve">3.170.000</t>
  </si>
  <si>
    <t xml:space="preserve">Lê Hồ Thiên Thanh</t>
  </si>
  <si>
    <t xml:space="preserve">113,7</t>
  </si>
  <si>
    <t xml:space="preserve">3.556.000</t>
  </si>
  <si>
    <t xml:space="preserve">Vũ Thị Liễu</t>
  </si>
  <si>
    <t xml:space="preserve">109</t>
  </si>
  <si>
    <t xml:space="preserve">ĐƯỜNG SỐ 12</t>
  </si>
  <si>
    <t xml:space="preserve">121,4</t>
  </si>
  <si>
    <t xml:space="preserve">5.500.000</t>
  </si>
  <si>
    <t xml:space="preserve">Nguyễn Văn Thời</t>
  </si>
  <si>
    <t xml:space="preserve">13</t>
  </si>
  <si>
    <t xml:space="preserve">33.000</t>
  </si>
  <si>
    <t xml:space="preserve">Phạm Văn Dân</t>
  </si>
  <si>
    <t xml:space="preserve">107</t>
  </si>
  <si>
    <t xml:space="preserve">158,4</t>
  </si>
  <si>
    <t xml:space="preserve">5.600.000</t>
  </si>
  <si>
    <t xml:space="preserve">Khu dự án Caric</t>
  </si>
  <si>
    <t xml:space="preserve">2014</t>
  </si>
  <si>
    <t xml:space="preserve">3.600.000</t>
  </si>
  <si>
    <t xml:space="preserve">Huỳnh Thị Bích Liên</t>
  </si>
  <si>
    <t xml:space="preserve">7/1</t>
  </si>
  <si>
    <t xml:space="preserve">ĐƯỜNG SỐ 13</t>
  </si>
  <si>
    <t xml:space="preserve">6.430.000</t>
  </si>
  <si>
    <t xml:space="preserve">Nguyễn Quang Trung</t>
  </si>
  <si>
    <t xml:space="preserve">11/2</t>
  </si>
  <si>
    <t xml:space="preserve">2.400.000</t>
  </si>
  <si>
    <t xml:space="preserve">Lê Thị Thanh Hằng</t>
  </si>
  <si>
    <t xml:space="preserve">12</t>
  </si>
  <si>
    <t xml:space="preserve">Tạ Quang Dũng</t>
  </si>
  <si>
    <t xml:space="preserve">34</t>
  </si>
  <si>
    <t xml:space="preserve">ĐƯỜNG SỐ 14</t>
  </si>
  <si>
    <t xml:space="preserve">2.650.000</t>
  </si>
  <si>
    <t xml:space="preserve">28.000</t>
  </si>
  <si>
    <t xml:space="preserve">Phạm Thị Tấn</t>
  </si>
  <si>
    <t xml:space="preserve">Phạm  Đức Huy</t>
  </si>
  <si>
    <t xml:space="preserve">10/9</t>
  </si>
  <si>
    <t xml:space="preserve">73,5</t>
  </si>
  <si>
    <t xml:space="preserve">2.900.000</t>
  </si>
  <si>
    <t xml:space="preserve">Nguyễn Thị Huệ</t>
  </si>
  <si>
    <t xml:space="preserve">ĐƯỜNG SỐ 15</t>
  </si>
  <si>
    <t xml:space="preserve">2.800.000</t>
  </si>
  <si>
    <t xml:space="preserve">Giáp Văn Hùng</t>
  </si>
  <si>
    <t xml:space="preserve">8A</t>
  </si>
  <si>
    <t xml:space="preserve">40,5</t>
  </si>
  <si>
    <t xml:space="preserve">1.800.000</t>
  </si>
  <si>
    <t xml:space="preserve">Hoàng Văn Vinh</t>
  </si>
  <si>
    <t xml:space="preserve">11/5</t>
  </si>
  <si>
    <t xml:space="preserve">54,2</t>
  </si>
  <si>
    <t xml:space="preserve">1.500.000</t>
  </si>
  <si>
    <t xml:space="preserve">Đỗ Văn Lập</t>
  </si>
  <si>
    <t xml:space="preserve">8</t>
  </si>
  <si>
    <t xml:space="preserve">Đặng Thị Hương Lan</t>
  </si>
  <si>
    <t xml:space="preserve">ĐƯỜNG SỐ 16</t>
  </si>
  <si>
    <t xml:space="preserve">ĐƯỜNG 14</t>
  </si>
  <si>
    <t xml:space="preserve">KHU DỰ ÁN HIM LAM</t>
  </si>
  <si>
    <t xml:space="preserve">6.300.000</t>
  </si>
  <si>
    <t xml:space="preserve">25.000</t>
  </si>
  <si>
    <t xml:space="preserve">Bùi Văn Nhôi</t>
  </si>
  <si>
    <t xml:space="preserve">3.000.000</t>
  </si>
  <si>
    <t xml:space="preserve">Nguyễn Đức Tân</t>
  </si>
  <si>
    <t xml:space="preserve">4.000.000</t>
  </si>
  <si>
    <t xml:space="preserve">Nguyễn Văn Thảo</t>
  </si>
  <si>
    <t xml:space="preserve">ĐƯỜNG SỐ 17</t>
  </si>
  <si>
    <t xml:space="preserve">23.000</t>
  </si>
  <si>
    <t xml:space="preserve">Nguyễn Văn Cương</t>
  </si>
  <si>
    <t xml:space="preserve">52</t>
  </si>
  <si>
    <t xml:space="preserve">11.500.000</t>
  </si>
  <si>
    <t xml:space="preserve">22.000</t>
  </si>
  <si>
    <t xml:space="preserve">Nguyễn Văn Châu </t>
  </si>
  <si>
    <t xml:space="preserve">78,5</t>
  </si>
  <si>
    <t xml:space="preserve">Cao Thị Xinh</t>
  </si>
  <si>
    <t xml:space="preserve">D1</t>
  </si>
  <si>
    <t xml:space="preserve">ĐƯỜNG SỐ 18</t>
  </si>
  <si>
    <t xml:space="preserve">4.800.000</t>
  </si>
  <si>
    <t xml:space="preserve">Chu Thị Tuyết Mai</t>
  </si>
  <si>
    <t xml:space="preserve">E5</t>
  </si>
  <si>
    <t xml:space="preserve">Ngô Thị Bích Hà</t>
  </si>
  <si>
    <t xml:space="preserve">4.500.000</t>
  </si>
  <si>
    <t xml:space="preserve">32.000</t>
  </si>
  <si>
    <t xml:space="preserve">Nguyễn Trọng Hải</t>
  </si>
  <si>
    <t xml:space="preserve">ĐƯỜNG SỐ 19</t>
  </si>
  <si>
    <t xml:space="preserve">ĐƯỜNG 20</t>
  </si>
  <si>
    <t xml:space="preserve">3.320.000</t>
  </si>
  <si>
    <t xml:space="preserve">Trần Quốc Việt</t>
  </si>
  <si>
    <t xml:space="preserve">56,7</t>
  </si>
  <si>
    <t xml:space="preserve">3.524.000</t>
  </si>
  <si>
    <t xml:space="preserve">41.000</t>
  </si>
  <si>
    <t xml:space="preserve">Lê Hữu Thường</t>
  </si>
  <si>
    <t xml:space="preserve">58,5</t>
  </si>
  <si>
    <t xml:space="preserve">3.815.000</t>
  </si>
  <si>
    <t xml:space="preserve">43.000</t>
  </si>
  <si>
    <t xml:space="preserve">Hoàng Văn Trịnh</t>
  </si>
  <si>
    <t xml:space="preserve">ĐƯỜNG SỐ 19B</t>
  </si>
  <si>
    <t xml:space="preserve">2.688.000</t>
  </si>
  <si>
    <t xml:space="preserve">Phạm Văn Điển</t>
  </si>
  <si>
    <t xml:space="preserve">53,97</t>
  </si>
  <si>
    <t xml:space="preserve">Nguyễn Nam Cao</t>
  </si>
  <si>
    <t xml:space="preserve">3.448.000</t>
  </si>
  <si>
    <t xml:space="preserve">Nguyễn Thị Loan</t>
  </si>
  <si>
    <t xml:space="preserve">CUỐI ĐƯỜNG (GIÁP SÔNG SÀI GÒN)</t>
  </si>
  <si>
    <t xml:space="preserve">20.370.000</t>
  </si>
  <si>
    <t xml:space="preserve">Ngô Giản Luyện</t>
  </si>
  <si>
    <t xml:space="preserve">15.517.000</t>
  </si>
  <si>
    <t xml:space="preserve">Chu Quang Vinh</t>
  </si>
  <si>
    <t xml:space="preserve">16-18</t>
  </si>
  <si>
    <t xml:space="preserve">381,4</t>
  </si>
  <si>
    <t xml:space="preserve">12.344.000</t>
  </si>
  <si>
    <t xml:space="preserve">Nguyễn Văn Minh</t>
  </si>
  <si>
    <t xml:space="preserve">1 phần 
thửa 13</t>
  </si>
  <si>
    <t xml:space="preserve">Trần Thị Nguyệt Ánh</t>
  </si>
  <si>
    <t xml:space="preserve">ĐƯỜNG SỐ 21</t>
  </si>
  <si>
    <t xml:space="preserve">ĐƯỜNG SỐ 20</t>
  </si>
  <si>
    <t xml:space="preserve">6.557.000</t>
  </si>
  <si>
    <t xml:space="preserve">Nguyễn Mạnh Tiến </t>
  </si>
  <si>
    <t xml:space="preserve">187,3</t>
  </si>
  <si>
    <t xml:space="preserve">8.592.000</t>
  </si>
  <si>
    <t xml:space="preserve">Nguyễn Thị Minh Thu</t>
  </si>
  <si>
    <t xml:space="preserve">11B3</t>
  </si>
  <si>
    <t xml:space="preserve">188,1</t>
  </si>
  <si>
    <t xml:space="preserve">8.335.000</t>
  </si>
  <si>
    <t xml:space="preserve">Phạm Phi Hưng</t>
  </si>
  <si>
    <t xml:space="preserve">ĐƯỜNG SỐ 22</t>
  </si>
  <si>
    <t xml:space="preserve">ĐƯỜNG 21</t>
  </si>
  <si>
    <t xml:space="preserve">103,1</t>
  </si>
  <si>
    <t xml:space="preserve">4.514.000</t>
  </si>
  <si>
    <t xml:space="preserve">Lê Duy Hanh</t>
  </si>
  <si>
    <t xml:space="preserve">167,4</t>
  </si>
  <si>
    <t xml:space="preserve">7.293.000</t>
  </si>
  <si>
    <t xml:space="preserve">40.500</t>
  </si>
  <si>
    <t xml:space="preserve">Phạm Thanh Sơn</t>
  </si>
  <si>
    <t xml:space="preserve">101,8</t>
  </si>
  <si>
    <t xml:space="preserve">4.515.000</t>
  </si>
  <si>
    <t xml:space="preserve">Đậu Thanh Bình</t>
  </si>
  <si>
    <t xml:space="preserve">ĐƯỜNG SỐ 23</t>
  </si>
  <si>
    <t xml:space="preserve">610,8</t>
  </si>
  <si>
    <t xml:space="preserve">7.067.000</t>
  </si>
  <si>
    <t xml:space="preserve">Hà Thị Hải Hạnh</t>
  </si>
  <si>
    <t xml:space="preserve">17/2</t>
  </si>
  <si>
    <t xml:space="preserve">833,3</t>
  </si>
  <si>
    <t xml:space="preserve">29.432.000</t>
  </si>
  <si>
    <t xml:space="preserve">Lưu Thị Thanh</t>
  </si>
  <si>
    <t xml:space="preserve">629,48</t>
  </si>
  <si>
    <t xml:space="preserve">23.231.000</t>
  </si>
  <si>
    <t xml:space="preserve">Bùi Nguyên Đoan Thư</t>
  </si>
  <si>
    <t xml:space="preserve">16</t>
  </si>
  <si>
    <t xml:space="preserve">ĐƯỜNG SỐ 24</t>
  </si>
  <si>
    <t xml:space="preserve">ĐƯỜNG 25</t>
  </si>
  <si>
    <t xml:space="preserve">98,4</t>
  </si>
  <si>
    <t xml:space="preserve">3.548.000</t>
  </si>
  <si>
    <t xml:space="preserve">Võ Văn Thái</t>
  </si>
  <si>
    <t xml:space="preserve">4</t>
  </si>
  <si>
    <t xml:space="preserve">222,6</t>
  </si>
  <si>
    <t xml:space="preserve">7.540.000</t>
  </si>
  <si>
    <t xml:space="preserve">Võ Ngọc Sơn</t>
  </si>
  <si>
    <t xml:space="preserve">11.277.000</t>
  </si>
  <si>
    <t xml:space="preserve">Đặng Bình</t>
  </si>
  <si>
    <t xml:space="preserve">5/1</t>
  </si>
  <si>
    <t xml:space="preserve">ĐƯỜNG SỐ 25</t>
  </si>
  <si>
    <t xml:space="preserve">ĐƯỜNG 29</t>
  </si>
  <si>
    <t xml:space="preserve">300,1</t>
  </si>
  <si>
    <t xml:space="preserve">10.450.000</t>
  </si>
  <si>
    <t xml:space="preserve">Nguyễn Hùng Sơn</t>
  </si>
  <si>
    <t xml:space="preserve">31/3</t>
  </si>
  <si>
    <t xml:space="preserve">25,9</t>
  </si>
  <si>
    <t xml:space="preserve">1.077.000</t>
  </si>
  <si>
    <t xml:space="preserve">Huỳnh Văn Hội</t>
  </si>
  <si>
    <t xml:space="preserve">11</t>
  </si>
  <si>
    <t xml:space="preserve">71,4</t>
  </si>
  <si>
    <t xml:space="preserve">2.986.000</t>
  </si>
  <si>
    <t xml:space="preserve">Võ Anh Tuấn</t>
  </si>
  <si>
    <t xml:space="preserve">04</t>
  </si>
  <si>
    <t xml:space="preserve">ĐƯỜNG SỐ 26</t>
  </si>
  <si>
    <t xml:space="preserve">SÔNG SÀI GÒN</t>
  </si>
  <si>
    <t xml:space="preserve">320,7</t>
  </si>
  <si>
    <t xml:space="preserve">10.441.000</t>
  </si>
  <si>
    <t xml:space="preserve">Hà Văn Minh</t>
  </si>
  <si>
    <t xml:space="preserve">203,6</t>
  </si>
  <si>
    <t xml:space="preserve">7.009.000</t>
  </si>
  <si>
    <t xml:space="preserve">Trịnh Huy Nguyệt</t>
  </si>
  <si>
    <t xml:space="preserve">56,5</t>
  </si>
  <si>
    <t xml:space="preserve">2.290.000</t>
  </si>
  <si>
    <t xml:space="preserve">Trần Văn Sang</t>
  </si>
  <si>
    <t xml:space="preserve">ĐƯỜNG SỐ 27</t>
  </si>
  <si>
    <t xml:space="preserve">212,3</t>
  </si>
  <si>
    <t xml:space="preserve">8.979.000</t>
  </si>
  <si>
    <t xml:space="preserve">Phạm Thanh Đương</t>
  </si>
  <si>
    <t xml:space="preserve">5/4</t>
  </si>
  <si>
    <t xml:space="preserve">3.625.000</t>
  </si>
  <si>
    <t xml:space="preserve">Hoàng Thị Thanh Thuý</t>
  </si>
  <si>
    <t xml:space="preserve">10B</t>
  </si>
  <si>
    <t xml:space="preserve">47,5</t>
  </si>
  <si>
    <t xml:space="preserve">2.680.000</t>
  </si>
  <si>
    <t xml:space="preserve">Nguyễn Thanh Tùng</t>
  </si>
  <si>
    <t xml:space="preserve">03</t>
  </si>
  <si>
    <t xml:space="preserve">ĐƯỜNG SỐ 28</t>
  </si>
  <si>
    <t xml:space="preserve">6.080.000</t>
  </si>
  <si>
    <t xml:space="preserve">Mạc Thị Kiều Thu</t>
  </si>
  <si>
    <t xml:space="preserve">43,78</t>
  </si>
  <si>
    <t xml:space="preserve">1.713.000</t>
  </si>
  <si>
    <t xml:space="preserve">Trần Ngân Bình</t>
  </si>
  <si>
    <t xml:space="preserve">18</t>
  </si>
  <si>
    <t xml:space="preserve">52,34</t>
  </si>
  <si>
    <t xml:space="preserve">1.944.000</t>
  </si>
  <si>
    <t xml:space="preserve">Nguyễn Văn Vinh</t>
  </si>
  <si>
    <t xml:space="preserve">7</t>
  </si>
  <si>
    <t xml:space="preserve">ĐƯỜNG SỐ 29</t>
  </si>
  <si>
    <t xml:space="preserve">37,5</t>
  </si>
  <si>
    <t xml:space="preserve">1.364.000</t>
  </si>
  <si>
    <t xml:space="preserve">Nguyễn Thu Hồng</t>
  </si>
  <si>
    <t xml:space="preserve">1/10</t>
  </si>
  <si>
    <t xml:space="preserve">281,88</t>
  </si>
  <si>
    <t xml:space="preserve">7.475.000</t>
  </si>
  <si>
    <t xml:space="preserve">Trần Thị Thanh Trang</t>
  </si>
  <si>
    <t xml:space="preserve">4/7</t>
  </si>
  <si>
    <t xml:space="preserve">43,56</t>
  </si>
  <si>
    <t xml:space="preserve">1.706.000</t>
  </si>
  <si>
    <t xml:space="preserve">Lê Nguyễn Nguyên Quyên</t>
  </si>
  <si>
    <t xml:space="preserve">29</t>
  </si>
  <si>
    <t xml:space="preserve">ĐƯỜNG SỐ 30</t>
  </si>
  <si>
    <t xml:space="preserve">KHU DỰ ÁN CÔNG TY PHÚ NHUẬN</t>
  </si>
  <si>
    <t xml:space="preserve">6.037.000</t>
  </si>
  <si>
    <t xml:space="preserve">Nguyễn Thị Ngọc Hà</t>
  </si>
  <si>
    <t xml:space="preserve">25</t>
  </si>
  <si>
    <t xml:space="preserve">125,8</t>
  </si>
  <si>
    <t xml:space="preserve">6.332.000</t>
  </si>
  <si>
    <t xml:space="preserve">Nguyễn Tuyết Nga</t>
  </si>
  <si>
    <t xml:space="preserve">37</t>
  </si>
  <si>
    <t xml:space="preserve">6.277.000</t>
  </si>
  <si>
    <t xml:space="preserve">Nguyễn Thái Sơn</t>
  </si>
  <si>
    <t xml:space="preserve">7.470.000</t>
  </si>
  <si>
    <t xml:space="preserve">Nguyễn Như Thuỷ Tiên</t>
  </si>
  <si>
    <t xml:space="preserve">26</t>
  </si>
  <si>
    <t xml:space="preserve">ĐƯỜNG SỐ 30B</t>
  </si>
  <si>
    <t xml:space="preserve">1-33</t>
  </si>
  <si>
    <t xml:space="preserve">6.266.000</t>
  </si>
  <si>
    <t xml:space="preserve">Nguyễn Đức Thịnh</t>
  </si>
  <si>
    <t xml:space="preserve">1-41</t>
  </si>
  <si>
    <t xml:space="preserve">6.263.000</t>
  </si>
  <si>
    <t xml:space="preserve">Nguyễn An</t>
  </si>
  <si>
    <t xml:space="preserve">1-40</t>
  </si>
  <si>
    <t xml:space="preserve">6.040.000</t>
  </si>
  <si>
    <t xml:space="preserve">40.000</t>
  </si>
  <si>
    <t xml:space="preserve">Nguyễn Đăng Nguyên</t>
  </si>
  <si>
    <t xml:space="preserve">2/8</t>
  </si>
  <si>
    <t xml:space="preserve">ĐƯỜNG SỐ 31</t>
  </si>
  <si>
    <t xml:space="preserve">270,15</t>
  </si>
  <si>
    <t xml:space="preserve">12.716.000</t>
  </si>
  <si>
    <t xml:space="preserve">Nguyễn Thị Hảo</t>
  </si>
  <si>
    <t xml:space="preserve">5/2</t>
  </si>
  <si>
    <t xml:space="preserve">293,37</t>
  </si>
  <si>
    <t xml:space="preserve">13.668.000</t>
  </si>
  <si>
    <t xml:space="preserve">Bùi Thế Lan</t>
  </si>
  <si>
    <t xml:space="preserve">9</t>
  </si>
  <si>
    <t xml:space="preserve">13.750.000</t>
  </si>
  <si>
    <t xml:space="preserve">Cao Thị Mông Giao</t>
  </si>
  <si>
    <t xml:space="preserve">Nguyễn Thái Sinh</t>
  </si>
  <si>
    <t xml:space="preserve">ĐƯỜNG SỐ 32</t>
  </si>
  <si>
    <t xml:space="preserve">368,5</t>
  </si>
  <si>
    <t xml:space="preserve">16.385.000</t>
  </si>
  <si>
    <t xml:space="preserve">41.500</t>
  </si>
  <si>
    <t xml:space="preserve">Trịnh Gia Ban</t>
  </si>
  <si>
    <t xml:space="preserve">296,7</t>
  </si>
  <si>
    <t xml:space="preserve">13.764.000</t>
  </si>
  <si>
    <t xml:space="preserve">Lê Thanh Nhã</t>
  </si>
  <si>
    <t xml:space="preserve">28</t>
  </si>
  <si>
    <t xml:space="preserve">372,7</t>
  </si>
  <si>
    <t xml:space="preserve">16.780.000</t>
  </si>
  <si>
    <t xml:space="preserve">42.000</t>
  </si>
  <si>
    <t xml:space="preserve">Nguyễn Quốc Thuỳ</t>
  </si>
  <si>
    <t xml:space="preserve">54</t>
  </si>
  <si>
    <t xml:space="preserve">ĐƯỜNG SỐ 33</t>
  </si>
  <si>
    <t xml:space="preserve">KHU DÂN CƯ DỰ ÁN HÀ QUANG</t>
  </si>
  <si>
    <t xml:space="preserve">6.306.000</t>
  </si>
  <si>
    <t xml:space="preserve">Võ Duy Cường</t>
  </si>
  <si>
    <t xml:space="preserve">141,1</t>
  </si>
  <si>
    <t xml:space="preserve">6.391.000</t>
  </si>
  <si>
    <t xml:space="preserve">Ngô Kim Thu</t>
  </si>
  <si>
    <t xml:space="preserve">160,3</t>
  </si>
  <si>
    <t xml:space="preserve">6.810.000</t>
  </si>
  <si>
    <t xml:space="preserve">Nguyễn Hữu Lãnh</t>
  </si>
  <si>
    <t xml:space="preserve">30</t>
  </si>
  <si>
    <t xml:space="preserve">ĐƯỜNG SỐ 1, DỰ ÁN THẠNH PHÚ (NHÀ SỐ 1 ĐẾN NHÀ SỐ 9 ĐƯỜNG 33, PHƯỜNG BÌNH AN)</t>
  </si>
  <si>
    <t xml:space="preserve">7.450.000</t>
  </si>
  <si>
    <t xml:space="preserve">Trần Văn Thanh</t>
  </si>
  <si>
    <t xml:space="preserve">7.580.000</t>
  </si>
  <si>
    <t xml:space="preserve">Nguyễn Hồng Quang</t>
  </si>
  <si>
    <t xml:space="preserve">ĐƯỜNG SỐ 2, DỰ ÁN THẠNH PHÚ (HẺM SỐ 1 ĐƯỜNG 33, PHƯỜNG BÌNH AN)</t>
  </si>
  <si>
    <t xml:space="preserve">7.940.000</t>
  </si>
  <si>
    <t xml:space="preserve">Đặng Hồng Hạnh</t>
  </si>
  <si>
    <t xml:space="preserve">1/13</t>
  </si>
  <si>
    <t xml:space="preserve">6.796.000</t>
  </si>
  <si>
    <t xml:space="preserve">Nguyễn Văn Thịnh</t>
  </si>
  <si>
    <t xml:space="preserve">1/3</t>
  </si>
  <si>
    <t xml:space="preserve">159,9</t>
  </si>
  <si>
    <t xml:space="preserve">6.696.000</t>
  </si>
  <si>
    <t xml:space="preserve">Nguyễn Hồng Hà</t>
  </si>
  <si>
    <t xml:space="preserve">1/8</t>
  </si>
  <si>
    <t xml:space="preserve">7.435.000</t>
  </si>
  <si>
    <t xml:space="preserve">Phùng Dũng</t>
  </si>
  <si>
    <t xml:space="preserve">ĐƯỜNG SỐ 34</t>
  </si>
  <si>
    <t xml:space="preserve"> SÔNG SÀI GÒN</t>
  </si>
  <si>
    <t xml:space="preserve">193,4</t>
  </si>
  <si>
    <t xml:space="preserve">8.742.000</t>
  </si>
  <si>
    <t xml:space="preserve">Nguyễn Duy Bách</t>
  </si>
  <si>
    <t xml:space="preserve">02</t>
  </si>
  <si>
    <t xml:space="preserve">218,4</t>
  </si>
  <si>
    <t xml:space="preserve">10.036.000</t>
  </si>
  <si>
    <t xml:space="preserve">Trương Hiền Trang</t>
  </si>
  <si>
    <t xml:space="preserve">17</t>
  </si>
  <si>
    <t xml:space="preserve">133,4</t>
  </si>
  <si>
    <t xml:space="preserve">6.502.000</t>
  </si>
  <si>
    <t xml:space="preserve">Vũ Tuấn Lê</t>
  </si>
  <si>
    <t xml:space="preserve">6</t>
  </si>
  <si>
    <t xml:space="preserve">ĐƯỜNG SỐ 35</t>
  </si>
  <si>
    <t xml:space="preserve">ĐƯỜNG SỐ 34 </t>
  </si>
  <si>
    <t xml:space="preserve">160,8</t>
  </si>
  <si>
    <t xml:space="preserve">7.350.000</t>
  </si>
  <si>
    <t xml:space="preserve">Lê Trọng Tiêu</t>
  </si>
  <si>
    <t xml:space="preserve">18/4</t>
  </si>
  <si>
    <t xml:space="preserve">159,3</t>
  </si>
  <si>
    <t xml:space="preserve">7.173.000</t>
  </si>
  <si>
    <t xml:space="preserve">Lê Thanh Hương</t>
  </si>
  <si>
    <t xml:space="preserve">18/2</t>
  </si>
  <si>
    <t xml:space="preserve">155,7</t>
  </si>
  <si>
    <t xml:space="preserve">6.960.000</t>
  </si>
  <si>
    <t xml:space="preserve">Trần Phương Thảo</t>
  </si>
  <si>
    <t xml:space="preserve">24</t>
  </si>
  <si>
    <t xml:space="preserve">ĐƯỜNG 36</t>
  </si>
  <si>
    <t xml:space="preserve">ĐƯỜNG 41</t>
  </si>
  <si>
    <t xml:space="preserve">6135.000</t>
  </si>
  <si>
    <t xml:space="preserve">Trần Xuân Quảng</t>
  </si>
  <si>
    <t xml:space="preserve">147,7</t>
  </si>
  <si>
    <t xml:space="preserve">6.369.000</t>
  </si>
  <si>
    <t xml:space="preserve">Nguyễn Thị Hương</t>
  </si>
  <si>
    <t xml:space="preserve">140,6</t>
  </si>
  <si>
    <t xml:space="preserve">5.980.000</t>
  </si>
  <si>
    <t xml:space="preserve">Phạm Đức Hải</t>
  </si>
  <si>
    <t xml:space="preserve">ĐƯỜNG SỐ 37</t>
  </si>
  <si>
    <t xml:space="preserve">ĐƯỜNG 38</t>
  </si>
  <si>
    <t xml:space="preserve">131,8</t>
  </si>
  <si>
    <t xml:space="preserve">5.681.000</t>
  </si>
  <si>
    <t xml:space="preserve">Phó Kim Phong</t>
  </si>
  <si>
    <t xml:space="preserve">183,9</t>
  </si>
  <si>
    <t xml:space="preserve">7.636.000</t>
  </si>
  <si>
    <t xml:space="preserve">Lê Thị Việt Nga</t>
  </si>
  <si>
    <t xml:space="preserve">166,1</t>
  </si>
  <si>
    <t xml:space="preserve">6.930.000</t>
  </si>
  <si>
    <t xml:space="preserve">Trương Văn Xinh</t>
  </si>
  <si>
    <t xml:space="preserve">43/1</t>
  </si>
  <si>
    <t xml:space="preserve">ĐƯỜNG SỐ 38</t>
  </si>
  <si>
    <t xml:space="preserve">ĐƯỜNG 37</t>
  </si>
  <si>
    <t xml:space="preserve">9.300.000</t>
  </si>
  <si>
    <t xml:space="preserve">Nguyễn Văn Hoà</t>
  </si>
  <si>
    <t xml:space="preserve">35</t>
  </si>
  <si>
    <t xml:space="preserve">239,9</t>
  </si>
  <si>
    <t xml:space="preserve">9.76.000</t>
  </si>
  <si>
    <t xml:space="preserve">Nguyễn Thị Hằng</t>
  </si>
  <si>
    <t xml:space="preserve">262,7</t>
  </si>
  <si>
    <t xml:space="preserve">10.119.000</t>
  </si>
  <si>
    <t xml:space="preserve">Trần Thị Kim Nương</t>
  </si>
  <si>
    <t xml:space="preserve">13-15</t>
  </si>
  <si>
    <t xml:space="preserve">ĐƯỜNG SỐ 39</t>
  </si>
  <si>
    <t xml:space="preserve">ĐƯỜNG 34</t>
  </si>
  <si>
    <t xml:space="preserve">277,4</t>
  </si>
  <si>
    <t xml:space="preserve">12.912.000</t>
  </si>
  <si>
    <t xml:space="preserve">Nguyễn Thị Thanh Hiếu</t>
  </si>
  <si>
    <t xml:space="preserve">8.362.000</t>
  </si>
  <si>
    <t xml:space="preserve">Khương Thanh Long</t>
  </si>
  <si>
    <t xml:space="preserve">157,5</t>
  </si>
  <si>
    <t xml:space="preserve">7.557.000</t>
  </si>
  <si>
    <t xml:space="preserve">Đô Khắc Thanh</t>
  </si>
  <si>
    <t xml:space="preserve">ĐƯỜNG SỐ 40</t>
  </si>
  <si>
    <t xml:space="preserve">ĐƯỜNG 39</t>
  </si>
  <si>
    <t xml:space="preserve">6.750.000</t>
  </si>
  <si>
    <t xml:space="preserve">Dương Thị Loan</t>
  </si>
  <si>
    <t xml:space="preserve">17-22</t>
  </si>
  <si>
    <t xml:space="preserve">6.650.000</t>
  </si>
  <si>
    <t xml:space="preserve">Phạm Văn Hoàng</t>
  </si>
  <si>
    <t xml:space="preserve">6.675.000</t>
  </si>
  <si>
    <t xml:space="preserve">Nguyễn Thị Hồng Anh</t>
  </si>
  <si>
    <t xml:space="preserve">6.540.000</t>
  </si>
  <si>
    <t xml:space="preserve">Lê Văn An</t>
  </si>
  <si>
    <t xml:space="preserve">ĐƯỜNG SỐ 41</t>
  </si>
  <si>
    <t xml:space="preserve">6.712.000</t>
  </si>
  <si>
    <t xml:space="preserve">Trần Đức Hải</t>
  </si>
  <si>
    <t xml:space="preserve">6.533.000</t>
  </si>
  <si>
    <t xml:space="preserve">Trần Ngọc Công</t>
  </si>
  <si>
    <t xml:space="preserve">6.555.000</t>
  </si>
  <si>
    <t xml:space="preserve">Nguyễn Việt Cường 
Lê Thị Thu Thủy</t>
  </si>
  <si>
    <t xml:space="preserve">4/20</t>
  </si>
  <si>
    <t xml:space="preserve">ĐƯỜNG SỐ 45</t>
  </si>
  <si>
    <t xml:space="preserve">ĐƯỜNG LIÊN PHƯỜNG</t>
  </si>
  <si>
    <t xml:space="preserve">SÔNG SÀI GÒN
(KHU DÂN CƯ DỰ ÁN LAN ANH)</t>
  </si>
  <si>
    <t xml:space="preserve">12.100.000</t>
  </si>
  <si>
    <t xml:space="preserve">ĐƯỜNG LƯƠNG ĐỊNH CỦA</t>
  </si>
  <si>
    <t xml:space="preserve">KHU DÂN CƯ DỰ ÁN CHUNG CƯ BÌNH MINH</t>
  </si>
  <si>
    <t xml:space="preserve">Nguyễn Thị Thương</t>
  </si>
  <si>
    <t xml:space="preserve">20</t>
  </si>
  <si>
    <t xml:space="preserve">425,2</t>
  </si>
  <si>
    <t xml:space="preserve">16.875.000</t>
  </si>
  <si>
    <t xml:space="preserve">Đoàn Thị Lài</t>
  </si>
  <si>
    <t xml:space="preserve">95,11</t>
  </si>
  <si>
    <t xml:space="preserve">4.336.000</t>
  </si>
  <si>
    <t xml:space="preserve">Dương Công Toàn</t>
  </si>
  <si>
    <t xml:space="preserve">01</t>
  </si>
  <si>
    <t xml:space="preserve">ĐƯỜNG SỐ 46</t>
  </si>
  <si>
    <t xml:space="preserve">ĐƯỜNG 45</t>
  </si>
  <si>
    <t xml:space="preserve">ĐƯỜNG 47</t>
  </si>
  <si>
    <t xml:space="preserve">3.500.000</t>
  </si>
  <si>
    <t xml:space="preserve">Trần Văn Thiện</t>
  </si>
  <si>
    <t xml:space="preserve">Phạm Thị Kim Phong</t>
  </si>
  <si>
    <t xml:space="preserve">ĐƯỜNG SỐ 47</t>
  </si>
  <si>
    <t xml:space="preserve">5.000.000</t>
  </si>
  <si>
    <t xml:space="preserve">Nguyễn Thị Hường</t>
  </si>
  <si>
    <t xml:space="preserve">7.000.000</t>
  </si>
  <si>
    <t xml:space="preserve">Trần Quốc Phong</t>
  </si>
  <si>
    <t xml:space="preserve">lô 7</t>
  </si>
  <si>
    <t xml:space="preserve">ĐƯỜNG SỐ 48</t>
  </si>
  <si>
    <t xml:space="preserve">83,42</t>
  </si>
  <si>
    <t xml:space="preserve">2.919.000</t>
  </si>
  <si>
    <t xml:space="preserve">Bình Khánh</t>
  </si>
  <si>
    <t xml:space="preserve">Phạm Văn Phương</t>
  </si>
  <si>
    <t xml:space="preserve">12/1A</t>
  </si>
  <si>
    <t xml:space="preserve">Lương Định Của</t>
  </si>
  <si>
    <t xml:space="preserve">8,9,10,18,19,20,16</t>
  </si>
  <si>
    <t xml:space="preserve">nhựa</t>
  </si>
  <si>
    <t xml:space="preserve">B4 khu thời báo Kinh tế Sài Gòn</t>
  </si>
  <si>
    <t xml:space="preserve">Bê tông</t>
  </si>
  <si>
    <t xml:space="preserve">còn lại</t>
  </si>
  <si>
    <t xml:space="preserve">Lê Việt Hùng - Nguyễn Thị Hải Anh</t>
  </si>
  <si>
    <t xml:space="preserve">Võ Thanh Ký - Trần Mộng Tuyền</t>
  </si>
  <si>
    <t xml:space="preserve">D14/8 khu phố 2</t>
  </si>
  <si>
    <t xml:space="preserve">CẦU CÁ TRÊ</t>
  </si>
  <si>
    <t xml:space="preserve">Bình Trưng Đông</t>
  </si>
  <si>
    <t xml:space="preserve">Trần Tuấn Long</t>
  </si>
  <si>
    <t xml:space="preserve">đường 18</t>
  </si>
  <si>
    <t xml:space="preserve">đường 10</t>
  </si>
  <si>
    <t xml:space="preserve">đường 17</t>
  </si>
  <si>
    <t xml:space="preserve">xi măng</t>
  </si>
  <si>
    <t xml:space="preserve">Trương Hữu Hiệp</t>
  </si>
  <si>
    <t xml:space="preserve">1284/3A</t>
  </si>
  <si>
    <t xml:space="preserve">Đường 6</t>
  </si>
  <si>
    <t xml:space="preserve">Đường 17</t>
  </si>
  <si>
    <t xml:space="preserve">Ngtuyễn Văn Giáp</t>
  </si>
  <si>
    <t xml:space="preserve">vị trí 2</t>
  </si>
  <si>
    <t xml:space="preserve">NguyễnThị Nga</t>
  </si>
  <si>
    <t xml:space="preserve">hẻm </t>
  </si>
  <si>
    <t xml:space="preserve">Nguyễn Trung Nguyệt</t>
  </si>
  <si>
    <t xml:space="preserve">Nguyễn Duy Trinh</t>
  </si>
  <si>
    <t xml:space="preserve">đường 42</t>
  </si>
  <si>
    <t xml:space="preserve">đường 11</t>
  </si>
  <si>
    <t xml:space="preserve">đường 8</t>
  </si>
  <si>
    <t xml:space="preserve">Trần Văn Biểu</t>
  </si>
  <si>
    <t xml:space="preserve">đường 49</t>
  </si>
  <si>
    <t xml:space="preserve">đường 51</t>
  </si>
  <si>
    <t xml:space="preserve">vị trí 1</t>
  </si>
  <si>
    <t xml:space="preserve">Nguyễn Tuấn Cương</t>
  </si>
  <si>
    <t xml:space="preserve">đường 37</t>
  </si>
  <si>
    <t xml:space="preserve">đường 24</t>
  </si>
  <si>
    <t xml:space="preserve">La Thanh Hải</t>
  </si>
  <si>
    <t xml:space="preserve">Lê Văn Thịnh</t>
  </si>
  <si>
    <t xml:space="preserve">đường 6</t>
  </si>
  <si>
    <t xml:space="preserve">Phạm Nguyên Lượng</t>
  </si>
  <si>
    <t xml:space="preserve">Nguyễn Minh Hùng</t>
  </si>
  <si>
    <t xml:space="preserve">đất</t>
  </si>
  <si>
    <t xml:space="preserve">Đặng Hữu Trí</t>
  </si>
  <si>
    <t xml:space="preserve">38</t>
  </si>
  <si>
    <t xml:space="preserve">đường 16</t>
  </si>
  <si>
    <t xml:space="preserve">Vũ Thị Mai Phương</t>
  </si>
  <si>
    <t xml:space="preserve">15/3</t>
  </si>
  <si>
    <t xml:space="preserve">đường 2</t>
  </si>
  <si>
    <t xml:space="preserve">trọn đường</t>
  </si>
  <si>
    <t xml:space="preserve">vị trí 3</t>
  </si>
  <si>
    <t xml:space="preserve">Nguyễn Thành Lân</t>
  </si>
  <si>
    <t xml:space="preserve">Nguyễn Thị Hiếu</t>
  </si>
  <si>
    <t xml:space="preserve">đường 5</t>
  </si>
  <si>
    <t xml:space="preserve">Phạm Sỹ Hòang</t>
  </si>
  <si>
    <t xml:space="preserve">đường 33</t>
  </si>
  <si>
    <t xml:space="preserve">dự án công ty Thủ Thiêm</t>
  </si>
  <si>
    <t xml:space="preserve">Đòan Xuân Thảo</t>
  </si>
  <si>
    <t xml:space="preserve">Trần Xuân Lợi</t>
  </si>
  <si>
    <t xml:space="preserve">Lê Ngọc Thanh</t>
  </si>
  <si>
    <t xml:space="preserve">63</t>
  </si>
  <si>
    <t xml:space="preserve">đường 7</t>
  </si>
  <si>
    <t xml:space="preserve">đường 9</t>
  </si>
  <si>
    <t xml:space="preserve">Nguyễn Thị Diệp Thúy</t>
  </si>
  <si>
    <t xml:space="preserve">đường 46</t>
  </si>
  <si>
    <t xml:space="preserve">đường 48</t>
  </si>
  <si>
    <t xml:space="preserve">Trần Hữu Thệ</t>
  </si>
  <si>
    <t xml:space="preserve">Cầu Giồng Ông Tố</t>
  </si>
  <si>
    <t xml:space="preserve">Cầu Xây dựng</t>
  </si>
  <si>
    <t xml:space="preserve">507, 602</t>
  </si>
  <si>
    <t xml:space="preserve">Võ Minh Tâm</t>
  </si>
  <si>
    <t xml:space="preserve">Lê Quốc Thái</t>
  </si>
  <si>
    <t xml:space="preserve">Nguyễn Thị Bạch Huệ</t>
  </si>
  <si>
    <t xml:space="preserve">Trịnh Nguyễn Hải Hà</t>
  </si>
  <si>
    <t xml:space="preserve">Trần Thị Phượng</t>
  </si>
  <si>
    <t xml:space="preserve">543/11</t>
  </si>
  <si>
    <t xml:space="preserve">Vũ Thị Tính</t>
  </si>
  <si>
    <t xml:space="preserve">720A</t>
  </si>
  <si>
    <t xml:space="preserve">Vũ Hòang</t>
  </si>
  <si>
    <t xml:space="preserve">19/12</t>
  </si>
  <si>
    <t xml:space="preserve">đường 28</t>
  </si>
  <si>
    <t xml:space="preserve">đường 21</t>
  </si>
  <si>
    <t xml:space="preserve">Phạm Quốc Thiều</t>
  </si>
  <si>
    <t xml:space="preserve">68A</t>
  </si>
  <si>
    <t xml:space="preserve">Đỗ Văn Bá</t>
  </si>
  <si>
    <t xml:space="preserve">394</t>
  </si>
  <si>
    <t xml:space="preserve">Lê Thanh Tân</t>
  </si>
  <si>
    <t xml:space="preserve">Đặng Vân Tiếp </t>
  </si>
  <si>
    <t xml:space="preserve">18A </t>
  </si>
  <si>
    <t xml:space="preserve">đường 30</t>
  </si>
  <si>
    <t xml:space="preserve">Đường 31</t>
  </si>
  <si>
    <t xml:space="preserve">vị trí 4</t>
  </si>
  <si>
    <t xml:space="preserve">Hồ Công Tâm</t>
  </si>
  <si>
    <t xml:space="preserve">Bùi Thị Hòa</t>
  </si>
  <si>
    <t xml:space="preserve">174/4</t>
  </si>
  <si>
    <t xml:space="preserve">Trần Văn Nghiệp</t>
  </si>
  <si>
    <t xml:space="preserve">Trần Quang Phục</t>
  </si>
  <si>
    <t xml:space="preserve">Nguyễn Thị Phương Khanh</t>
  </si>
  <si>
    <t xml:space="preserve">68</t>
  </si>
  <si>
    <t xml:space="preserve">Nguyễn Khánh Duy</t>
  </si>
  <si>
    <t xml:space="preserve">Trần Mạnh Hùng</t>
  </si>
  <si>
    <t xml:space="preserve">Lê Thị Hẵng</t>
  </si>
  <si>
    <t xml:space="preserve">Cao Thị Phương Thảo</t>
  </si>
  <si>
    <t xml:space="preserve">Trần Quang Tình</t>
  </si>
  <si>
    <t xml:space="preserve">08</t>
  </si>
  <si>
    <t xml:space="preserve">Nguyễn Thị Bích Mộ</t>
  </si>
  <si>
    <t xml:space="preserve">20/1</t>
  </si>
  <si>
    <t xml:space="preserve">đường 41</t>
  </si>
  <si>
    <t xml:space="preserve">Nguyễn Đình Sang</t>
  </si>
  <si>
    <t xml:space="preserve">5/8</t>
  </si>
  <si>
    <t xml:space="preserve">Trần Thị Hảo</t>
  </si>
  <si>
    <t xml:space="preserve">Võ Thị Thu Phương</t>
  </si>
  <si>
    <t xml:space="preserve">Nguyễn Văn Giáp</t>
  </si>
  <si>
    <t xml:space="preserve">hẻm 112 đường 42</t>
  </si>
  <si>
    <t xml:space="preserve">Dương Bửu Phong</t>
  </si>
  <si>
    <t xml:space="preserve">Vũ Văn Dương</t>
  </si>
  <si>
    <t xml:space="preserve">Bình Trưng Tây</t>
  </si>
  <si>
    <t xml:space="preserve">NGUYỄN MẠNH TUẤN</t>
  </si>
  <si>
    <t xml:space="preserve">04 ĐƯỜNG 3, KP1</t>
  </si>
  <si>
    <t xml:space="preserve">NGUYỄN DUY TRINH </t>
  </si>
  <si>
    <t xml:space="preserve">Cấp 5</t>
  </si>
  <si>
    <t xml:space="preserve">NGUYỄN TÂN BÌNH</t>
  </si>
  <si>
    <t xml:space="preserve">10/9 ĐƯỜNG 3, KP1</t>
  </si>
  <si>
    <t xml:space="preserve">Hẻm</t>
  </si>
  <si>
    <t xml:space="preserve">18/2/2013</t>
  </si>
  <si>
    <t xml:space="preserve">MAI VĂN MINH NHỰT</t>
  </si>
  <si>
    <t xml:space="preserve">18/14 ĐƯỜNG 3, KP1</t>
  </si>
  <si>
    <t xml:space="preserve">13/5/2013</t>
  </si>
  <si>
    <t xml:space="preserve">BÙI VĂN BẰNG</t>
  </si>
  <si>
    <t xml:space="preserve">ĐƯỜNG 11</t>
  </si>
  <si>
    <t xml:space="preserve">ĐƯỜNG 39 </t>
  </si>
  <si>
    <t xml:space="preserve">ĐƯỜNG 42</t>
  </si>
  <si>
    <t xml:space="preserve">NGÔ THỊ LOAN</t>
  </si>
  <si>
    <t xml:space="preserve">21/2/2013</t>
  </si>
  <si>
    <t xml:space="preserve">NGUYỄN HỒNG CHƯƠNG</t>
  </si>
  <si>
    <t xml:space="preserve">21 ĐƯỜNG 11, KP6</t>
  </si>
  <si>
    <t xml:space="preserve">17/1/2013</t>
  </si>
  <si>
    <t xml:space="preserve">ĐẶNG THÀNH THỌ</t>
  </si>
  <si>
    <t xml:space="preserve">47A ĐƯỜNG 10, KP5</t>
  </si>
  <si>
    <t xml:space="preserve">ĐƯỜNG 10</t>
  </si>
  <si>
    <t xml:space="preserve">ĐƯỜNG 30</t>
  </si>
  <si>
    <t xml:space="preserve">NGUYỄN THỊ THU THUỶ</t>
  </si>
  <si>
    <t xml:space="preserve">51 ĐƯỜNG 10, Ấp trung 1</t>
  </si>
  <si>
    <t xml:space="preserve">BÌNH TRƯNG</t>
  </si>
  <si>
    <t xml:space="preserve">22/4/2013</t>
  </si>
  <si>
    <t xml:space="preserve">VÕ HOÀNH LÂM</t>
  </si>
  <si>
    <t xml:space="preserve">2/5 ĐƯỜNG 10, KP5</t>
  </si>
  <si>
    <t xml:space="preserve">23/4/2013</t>
  </si>
  <si>
    <t xml:space="preserve">PHẠM VĂN CƯ</t>
  </si>
  <si>
    <t xml:space="preserve">81B ĐƯỜNG 13, KP6</t>
  </si>
  <si>
    <t xml:space="preserve">ĐƯỜNG 13</t>
  </si>
  <si>
    <t xml:space="preserve">25/5/2013</t>
  </si>
  <si>
    <t xml:space="preserve">VŨ THỊ PHỤ</t>
  </si>
  <si>
    <t xml:space="preserve">88 ĐƯỜNG 13</t>
  </si>
  <si>
    <t xml:space="preserve">19/6/2013</t>
  </si>
  <si>
    <t xml:space="preserve">THI VĂN BẨY</t>
  </si>
  <si>
    <t xml:space="preserve">81/2A ĐƯỜNG 13, KP6</t>
  </si>
  <si>
    <t xml:space="preserve">TRẦN THỊ THOẠI MY</t>
  </si>
  <si>
    <t xml:space="preserve">22A ĐƯỜNG 14, KP6</t>
  </si>
  <si>
    <t xml:space="preserve">ĐƯỜNG 33</t>
  </si>
  <si>
    <t xml:space="preserve">DƯƠNG HỒNG SƠN</t>
  </si>
  <si>
    <t xml:space="preserve">9/7 ĐƯỜNG 14, KP6</t>
  </si>
  <si>
    <t xml:space="preserve">Cấp 3</t>
  </si>
  <si>
    <t xml:space="preserve">NGUYỄN MINH HẢI</t>
  </si>
  <si>
    <t xml:space="preserve">423</t>
  </si>
  <si>
    <t xml:space="preserve">14/5/2013</t>
  </si>
  <si>
    <t xml:space="preserve">ĐẶNG NGỌC LAN</t>
  </si>
  <si>
    <t xml:space="preserve">1/2 ĐƯỜNG 35, KP6</t>
  </si>
  <si>
    <t xml:space="preserve">ĐƯỜNG 35</t>
  </si>
  <si>
    <t xml:space="preserve">NGUYỄN TUYỂN</t>
  </si>
  <si>
    <t xml:space="preserve">NGUYỄN DUY TRINH</t>
  </si>
  <si>
    <t xml:space="preserve">574</t>
  </si>
  <si>
    <t xml:space="preserve">15/2/2013</t>
  </si>
  <si>
    <t xml:space="preserve">PHAN THỊ HOA</t>
  </si>
  <si>
    <t xml:space="preserve">23/4 ĐƯỜNG 35, KP5</t>
  </si>
  <si>
    <t xml:space="preserve">628</t>
  </si>
  <si>
    <t xml:space="preserve">PHAN NGỌC SƠN</t>
  </si>
  <si>
    <t xml:space="preserve">23/2 ĐƯỜNG 35, KP5</t>
  </si>
  <si>
    <t xml:space="preserve">623</t>
  </si>
  <si>
    <t xml:space="preserve">19/3/2013</t>
  </si>
  <si>
    <t xml:space="preserve">NGUYỄN VĂN HIỀN</t>
  </si>
  <si>
    <t xml:space="preserve">605</t>
  </si>
  <si>
    <t xml:space="preserve">17/5/2013</t>
  </si>
  <si>
    <t xml:space="preserve">NGUYỄN VĂN HƯNG</t>
  </si>
  <si>
    <t xml:space="preserve">29/11 ĐƯỜNG 42, KP5</t>
  </si>
  <si>
    <t xml:space="preserve">657</t>
  </si>
  <si>
    <t xml:space="preserve">NGUYỄN THẾ THANH</t>
  </si>
  <si>
    <t xml:space="preserve">29/9 ĐƯỜNG 42, KP1</t>
  </si>
  <si>
    <t xml:space="preserve">621</t>
  </si>
  <si>
    <t xml:space="preserve">PHAN NGUYỄN THỊ THU HẰNG</t>
  </si>
  <si>
    <t xml:space="preserve">53 ĐƯỜNG 31, KP6</t>
  </si>
  <si>
    <t xml:space="preserve">ĐƯỜNG 31</t>
  </si>
  <si>
    <t xml:space="preserve">626</t>
  </si>
  <si>
    <t xml:space="preserve">31/1/2013</t>
  </si>
  <si>
    <t xml:space="preserve">NGUYỄN THỊ THÚY</t>
  </si>
  <si>
    <t xml:space="preserve">45A  ĐƯỜNG 31, KP6</t>
  </si>
  <si>
    <t xml:space="preserve">504</t>
  </si>
  <si>
    <t xml:space="preserve">PHẠM LÊ THANH TRÚC</t>
  </si>
  <si>
    <t xml:space="preserve">22/4 ĐƯỜNG 31, KP5</t>
  </si>
  <si>
    <t xml:space="preserve">610</t>
  </si>
  <si>
    <t xml:space="preserve">NGUYỄN THỊ THIÊN HƯƠNG</t>
  </si>
  <si>
    <t xml:space="preserve">LÊ VĂN THỊNH</t>
  </si>
  <si>
    <t xml:space="preserve">586</t>
  </si>
  <si>
    <t xml:space="preserve">LÊ MỘNG HOÀ</t>
  </si>
  <si>
    <t xml:space="preserve">43 ĐƯỜNG 33, KP6</t>
  </si>
  <si>
    <t xml:space="preserve">612</t>
  </si>
  <si>
    <t xml:space="preserve">NGUYỄN PHÚ CƯỜNG</t>
  </si>
  <si>
    <t xml:space="preserve">60A ĐƯỜNG 33, Ấp trung 2</t>
  </si>
  <si>
    <t xml:space="preserve">3</t>
  </si>
  <si>
    <t xml:space="preserve">ĐÀO MINH TRUNG</t>
  </si>
  <si>
    <t xml:space="preserve">94 ĐƯỜNG 38, KP1</t>
  </si>
  <si>
    <t xml:space="preserve">ĐƯỜNG 1</t>
  </si>
  <si>
    <t xml:space="preserve">ĐƯỜNG 19</t>
  </si>
  <si>
    <t xml:space="preserve">565</t>
  </si>
  <si>
    <t xml:space="preserve">14/3/2013</t>
  </si>
  <si>
    <t xml:space="preserve">TRỊNH THỊ NGỌC LAN</t>
  </si>
  <si>
    <t xml:space="preserve">98 ĐƯỜNG 38, KP1</t>
  </si>
  <si>
    <t xml:space="preserve">562</t>
  </si>
  <si>
    <t xml:space="preserve">TRIỆU HỮU MẠNH</t>
  </si>
  <si>
    <t xml:space="preserve">30/2 ĐƯỜNG 38, KP1</t>
  </si>
  <si>
    <t xml:space="preserve">585</t>
  </si>
  <si>
    <t xml:space="preserve">CÒN LẠI</t>
  </si>
  <si>
    <t xml:space="preserve">DƯƠNG VĂN BÁ</t>
  </si>
  <si>
    <t xml:space="preserve">516</t>
  </si>
  <si>
    <t xml:space="preserve">Cấp 4</t>
  </si>
  <si>
    <t xml:space="preserve">TRẦN THỊ NGẮM</t>
  </si>
  <si>
    <t xml:space="preserve">594</t>
  </si>
  <si>
    <t xml:space="preserve">14/1/2013</t>
  </si>
  <si>
    <t xml:space="preserve">TẠ QUỐC BÌNH</t>
  </si>
  <si>
    <t xml:space="preserve">41/15 ĐƯỜNG 39, KP5</t>
  </si>
  <si>
    <t xml:space="preserve">694</t>
  </si>
  <si>
    <t xml:space="preserve">PHẠM THỊ THANH MAI</t>
  </si>
  <si>
    <t xml:space="preserve">LÔ F1-9, ĐƯỜNG 52-BTT, KHU TK21     (THAY THẾ ĐƯỜNG SỐ 7 - TK21)</t>
  </si>
  <si>
    <t xml:space="preserve">ĐƯỜNG 52-BTT                     (THAY THẾ ĐƯỜNG SỐ 7-TK21)</t>
  </si>
  <si>
    <t xml:space="preserve">LÊ HỮU KIỀU</t>
  </si>
  <si>
    <t xml:space="preserve">BÁT NÀN</t>
  </si>
  <si>
    <t xml:space="preserve">589</t>
  </si>
  <si>
    <t xml:space="preserve">NGUYỄN THỊ KIM LIÊN</t>
  </si>
  <si>
    <t xml:space="preserve">LÔ F1-27, ĐƯỜNG 52-BTT, KHU TK21     (THAY THẾ ĐƯỜNG SỐ 7 - TK21)</t>
  </si>
  <si>
    <t xml:space="preserve">NGUYỄN THỊ MINH TRINH</t>
  </si>
  <si>
    <t xml:space="preserve">LÔ F1-6, ĐƯỜNG 52-BTT, KHU TK21      (THAY THẾ ĐƯỜNG SỐ 7 - TK21)</t>
  </si>
  <si>
    <t xml:space="preserve">523</t>
  </si>
  <si>
    <t xml:space="preserve">VŨ ĐÌNH CÔN</t>
  </si>
  <si>
    <t xml:space="preserve">LÔ F1-39, TRƯƠNG VĂN BANG, KHU TK21   (THAY THẾ ĐƯỜNG SỐ 5 - TK21)</t>
  </si>
  <si>
    <t xml:space="preserve">TRƯƠNG VĂN BANG               (THAY THẾ ĐƯỜNG SỐ 5-TK21)</t>
  </si>
  <si>
    <t xml:space="preserve">170</t>
  </si>
  <si>
    <t xml:space="preserve">18/4/2013</t>
  </si>
  <si>
    <t xml:space="preserve">NGUYỄN VĂN KHOA</t>
  </si>
  <si>
    <t xml:space="preserve">LÔ F1- 46, TRƯƠNG VĂN BANG, KHU TK21   (THAY THẾ ĐƯỜNG SỐ 5 - TK21)</t>
  </si>
  <si>
    <t xml:space="preserve">171</t>
  </si>
  <si>
    <t xml:space="preserve">NGUYỄN QUANG VINH</t>
  </si>
  <si>
    <t xml:space="preserve">LÔ F1-52, TRƯƠNG VĂN BANG, KHU TK21  (THAY THẾ ĐƯỜNG SỐ 5 - TK21)</t>
  </si>
  <si>
    <t xml:space="preserve">559</t>
  </si>
  <si>
    <t xml:space="preserve">20/4/2013</t>
  </si>
  <si>
    <t xml:space="preserve">LÊ THỊ LƯƠNG</t>
  </si>
  <si>
    <t xml:space="preserve">66 NGUYỄN TƯ NGHIÊM, KP5</t>
  </si>
  <si>
    <t xml:space="preserve">NGUYỄN TƯ NGHIÊM</t>
  </si>
  <si>
    <t xml:space="preserve">834</t>
  </si>
  <si>
    <t xml:space="preserve">NGUYỄN THỊ ANH LY</t>
  </si>
  <si>
    <t xml:space="preserve">8 NGUYỄN TƯ NGHIÊM, KP5</t>
  </si>
  <si>
    <t xml:space="preserve">566</t>
  </si>
  <si>
    <t xml:space="preserve">NGUYỄN THỊ TỐ TRINH</t>
  </si>
  <si>
    <t xml:space="preserve">73/1 NGUYỄN TƯ NGHIÊM, KP4</t>
  </si>
  <si>
    <t xml:space="preserve">556</t>
  </si>
  <si>
    <t xml:space="preserve">92,8</t>
  </si>
  <si>
    <t xml:space="preserve">18/1/2013</t>
  </si>
  <si>
    <t xml:space="preserve">NGUYỄN THỊ NGỌC TÂM</t>
  </si>
  <si>
    <t xml:space="preserve">74 NGUYỄN TUYỂN, KP5</t>
  </si>
  <si>
    <t xml:space="preserve">TRỌN ĐƯỜNG</t>
  </si>
  <si>
    <t xml:space="preserve">571</t>
  </si>
  <si>
    <t xml:space="preserve">ĐẶNG A CẨM</t>
  </si>
  <si>
    <t xml:space="preserve">TRỌN ĐƯỜNG </t>
  </si>
  <si>
    <t xml:space="preserve">NGUYỄN THỊ LƯỢM</t>
  </si>
  <si>
    <t xml:space="preserve">27/3/2013</t>
  </si>
  <si>
    <t xml:space="preserve">TRẦN VÕ CƯỜNG</t>
  </si>
  <si>
    <t xml:space="preserve">60B LÊ VĂN THỊNH, KP6</t>
  </si>
  <si>
    <t xml:space="preserve">HÀ TIẾN ĐÔNG</t>
  </si>
  <si>
    <t xml:space="preserve">18/2B LÊ VĂN THỊNH, KP6</t>
  </si>
  <si>
    <t xml:space="preserve">21/1/2013</t>
  </si>
  <si>
    <t xml:space="preserve">NGUYỄN THỊ BẠCH LAN</t>
  </si>
  <si>
    <t xml:space="preserve">52 LÊ VĂN THỊNH, KP6</t>
  </si>
  <si>
    <t xml:space="preserve">NGUYỄN THỊ THẢO</t>
  </si>
  <si>
    <t xml:space="preserve">273A NGUYỄN THỊ ĐỊNH, KP4</t>
  </si>
  <si>
    <t xml:space="preserve">CẦU GIỒNG ÔNG TỐ</t>
  </si>
  <si>
    <t xml:space="preserve">Đ. VÀNH ĐAI PHÍA ĐÔNG</t>
  </si>
  <si>
    <t xml:space="preserve">TRẦN THỊ PHƯƠNG ANH</t>
  </si>
  <si>
    <t xml:space="preserve"> 313/9 NGUYỄN THỊ ĐỊNH, KP4</t>
  </si>
  <si>
    <t xml:space="preserve">NGUYỄN THỊ MỘT</t>
  </si>
  <si>
    <t xml:space="preserve">265/2 NGUYỄ N THỊ ĐỊNH, KP3</t>
  </si>
  <si>
    <t xml:space="preserve">NGUYỄN THỊ BẢY</t>
  </si>
  <si>
    <t xml:space="preserve">CẦU XÂY DỰNG</t>
  </si>
  <si>
    <t xml:space="preserve">LÊ THANH TÙNG</t>
  </si>
  <si>
    <t xml:space="preserve">17/4/2014</t>
  </si>
  <si>
    <t xml:space="preserve">PHẠM THỊ MY </t>
  </si>
  <si>
    <t xml:space="preserve">358 NGUYỄN DUY TRINH, KP6</t>
  </si>
  <si>
    <t xml:space="preserve">Cát Lái</t>
  </si>
  <si>
    <t xml:space="preserve">Trương Thị Anh Đào</t>
  </si>
  <si>
    <t xml:space="preserve">Đường 10</t>
  </si>
  <si>
    <t xml:space="preserve">Nguyễn Thị Định</t>
  </si>
  <si>
    <t xml:space="preserve">Cuối đường</t>
  </si>
  <si>
    <t xml:space="preserve">Nhựa</t>
  </si>
  <si>
    <t xml:space="preserve">Phạm Văn Quân</t>
  </si>
  <si>
    <t xml:space="preserve">Còn lại</t>
  </si>
  <si>
    <t xml:space="preserve">Lê Phúc Hậu</t>
  </si>
  <si>
    <t xml:space="preserve">Nguyễn Ngọc Dũng</t>
  </si>
  <si>
    <t xml:space="preserve">Nguyễn Đình Thịnh</t>
  </si>
  <si>
    <t xml:space="preserve">22A/11</t>
  </si>
  <si>
    <t xml:space="preserve">Đường 2</t>
  </si>
  <si>
    <t xml:space="preserve">Đặng Ngọc Hoàng Trúc</t>
  </si>
  <si>
    <t xml:space="preserve">28A</t>
  </si>
  <si>
    <t xml:space="preserve">Đường 28</t>
  </si>
  <si>
    <t xml:space="preserve">Lê Đình Quản</t>
  </si>
  <si>
    <t xml:space="preserve">Cấp phối</t>
  </si>
  <si>
    <t xml:space="preserve">Phạm Ngọc Hoài</t>
  </si>
  <si>
    <t xml:space="preserve">Đường 13</t>
  </si>
  <si>
    <t xml:space="preserve">Trọn đường</t>
  </si>
  <si>
    <t xml:space="preserve">Hứa Đỗ Quyên</t>
  </si>
  <si>
    <t xml:space="preserve">Nguyễn Nữ Quỳnh Nhung</t>
  </si>
  <si>
    <t xml:space="preserve">Trương Minh Quân</t>
  </si>
  <si>
    <t xml:space="preserve">Nguyễn Văn Huệ</t>
  </si>
  <si>
    <t xml:space="preserve">51/9</t>
  </si>
  <si>
    <t xml:space="preserve">602</t>
  </si>
  <si>
    <t xml:space="preserve">Nguyễn Văn Đảm</t>
  </si>
  <si>
    <t xml:space="preserve">261</t>
  </si>
  <si>
    <t xml:space="preserve">Nguyễn Thị Chính</t>
  </si>
  <si>
    <t xml:space="preserve">70</t>
  </si>
  <si>
    <t xml:space="preserve">552</t>
  </si>
  <si>
    <t xml:space="preserve">Nguyễn Tấn Phát</t>
  </si>
  <si>
    <t xml:space="preserve">51/47</t>
  </si>
  <si>
    <t xml:space="preserve">72</t>
  </si>
  <si>
    <t xml:space="preserve">Nguyễn Thị Hạnh</t>
  </si>
  <si>
    <t xml:space="preserve">Đường 29</t>
  </si>
  <si>
    <t xml:space="preserve">Trần Minh Cường</t>
  </si>
  <si>
    <t xml:space="preserve">Đường 25</t>
  </si>
  <si>
    <t xml:space="preserve">55</t>
  </si>
  <si>
    <t xml:space="preserve">Trần Thanh Thông</t>
  </si>
  <si>
    <t xml:space="preserve">Đường 12</t>
  </si>
  <si>
    <t xml:space="preserve">Phạm Chí Công</t>
  </si>
  <si>
    <t xml:space="preserve">13/14</t>
  </si>
  <si>
    <t xml:space="preserve">Trần Đàm Nguyên Vũ</t>
  </si>
  <si>
    <t xml:space="preserve">Nguyễn Đôn Tiết</t>
  </si>
  <si>
    <t xml:space="preserve">Lâm Bình Lễ</t>
  </si>
  <si>
    <t xml:space="preserve">Đường Bình Trưng</t>
  </si>
  <si>
    <t xml:space="preserve">Lê Văn Trương</t>
  </si>
  <si>
    <t xml:space="preserve">51/3</t>
  </si>
  <si>
    <t xml:space="preserve">Đường 30</t>
  </si>
  <si>
    <t xml:space="preserve">Lư Hồng Ngọc</t>
  </si>
  <si>
    <t xml:space="preserve">Trần Nguyên Huy</t>
  </si>
  <si>
    <t xml:space="preserve">Đường 26</t>
  </si>
  <si>
    <t xml:space="preserve">Đường Kim Minh</t>
  </si>
  <si>
    <t xml:space="preserve">Nguyễn Ngọc Linh</t>
  </si>
  <si>
    <t xml:space="preserve">Đường 24</t>
  </si>
  <si>
    <t xml:space="preserve">Phạm Xuân Thắng</t>
  </si>
  <si>
    <t xml:space="preserve">Khu 50ha</t>
  </si>
  <si>
    <t xml:space="preserve">Đường 67-CL</t>
  </si>
  <si>
    <t xml:space="preserve">Đường 46-CL</t>
  </si>
  <si>
    <t xml:space="preserve">Đường 55-CL</t>
  </si>
  <si>
    <t xml:space="preserve">Trần Thanh Hành</t>
  </si>
  <si>
    <t xml:space="preserve">Đường 66-CL</t>
  </si>
  <si>
    <t xml:space="preserve">Đường 39-CL</t>
  </si>
  <si>
    <t xml:space="preserve">Đường 57-CL</t>
  </si>
  <si>
    <t xml:space="preserve">Nguyễn Ngọc Thùy Chinh</t>
  </si>
  <si>
    <t xml:space="preserve">Đường 49-CL</t>
  </si>
  <si>
    <t xml:space="preserve">Đường 69-CL</t>
  </si>
  <si>
    <t xml:space="preserve">Châu Thị Thu Vinh</t>
  </si>
  <si>
    <t xml:space="preserve">Ngô Văn Bình</t>
  </si>
  <si>
    <t xml:space="preserve">Ngô Trung Hải</t>
  </si>
  <si>
    <t xml:space="preserve">Đường 60-CL</t>
  </si>
  <si>
    <t xml:space="preserve">Nguyễn Văn Quân</t>
  </si>
  <si>
    <t xml:space="preserve">Đường 51-CL</t>
  </si>
  <si>
    <t xml:space="preserve">Đường 67</t>
  </si>
  <si>
    <t xml:space="preserve">Phan Thị Hoàng Mai</t>
  </si>
  <si>
    <t xml:space="preserve">Tô Văn Huỳnh</t>
  </si>
  <si>
    <t xml:space="preserve">Trần Diễm Hương</t>
  </si>
  <si>
    <t xml:space="preserve">Trần Bình Thông</t>
  </si>
  <si>
    <t xml:space="preserve">Nguyễn Ngọc Sơn</t>
  </si>
  <si>
    <t xml:space="preserve">Vũ Đức Đông</t>
  </si>
  <si>
    <t xml:space="preserve">Thạnh Mỹ Lợi</t>
  </si>
  <si>
    <t xml:space="preserve">Đất trống</t>
  </si>
  <si>
    <t xml:space="preserve">TRỊNH KHẮC LẬP</t>
  </si>
  <si>
    <t xml:space="preserve">cấp xã</t>
  </si>
  <si>
    <t xml:space="preserve">Huỳnh Thanh Liêm</t>
  </si>
  <si>
    <t xml:space="preserve">77/4 ĐƯỜNG 7</t>
  </si>
  <si>
    <t xml:space="preserve">ĐƯỜNG 7</t>
  </si>
  <si>
    <t xml:space="preserve">ĐỒNG VĂN CỐNG</t>
  </si>
  <si>
    <t xml:space="preserve">THÍCH MẬT THỂ</t>
  </si>
  <si>
    <t xml:space="preserve">Vị trí 2</t>
  </si>
  <si>
    <t xml:space="preserve">cấp 1</t>
  </si>
  <si>
    <t xml:space="preserve">5/2014</t>
  </si>
  <si>
    <t xml:space="preserve">Thái Thanh Phong</t>
  </si>
  <si>
    <t xml:space="preserve">NỀN ĐẤT TRỐNG DỰ ÁN KHU 1 -143HA</t>
  </si>
  <si>
    <t xml:space="preserve">NGUYỄN TRỌNG QUẢN</t>
  </si>
  <si>
    <t xml:space="preserve">PHẠM CÔNG TRỨ</t>
  </si>
  <si>
    <t xml:space="preserve">Lê Thanh Bình</t>
  </si>
  <si>
    <t xml:space="preserve">10 ĐƯỜNG 18</t>
  </si>
  <si>
    <t xml:space="preserve">ĐƯỜNG 18</t>
  </si>
  <si>
    <t xml:space="preserve">ĐỒNG VĂN CỐNG (RẠCH BẾN DỐC)</t>
  </si>
  <si>
    <t xml:space="preserve">Nguyễn Tấn Hải</t>
  </si>
  <si>
    <t xml:space="preserve">47/30 ĐƯỜNG SỐ 3</t>
  </si>
  <si>
    <t xml:space="preserve">ĐƯỜNG 6 </t>
  </si>
  <si>
    <t xml:space="preserve">4/2014</t>
  </si>
  <si>
    <t xml:space="preserve">Nguyễn Thị Diệu Thúy</t>
  </si>
  <si>
    <t xml:space="preserve">NỀN ĐẤT TRỐNG DỰ ÁN CTY HUY HOÀNG 174HA</t>
  </si>
  <si>
    <t xml:space="preserve">ĐƯỜNG 64-TML</t>
  </si>
  <si>
    <t xml:space="preserve">NGUYỄN VĂN KỈNH</t>
  </si>
  <si>
    <t xml:space="preserve">ĐƯỜNG 103-TML</t>
  </si>
  <si>
    <t xml:space="preserve">Huỳnh Thị Hương</t>
  </si>
  <si>
    <t xml:space="preserve">ĐƯỜNG 62-TML</t>
  </si>
  <si>
    <t xml:space="preserve">NGUYỄN THANH SƠN</t>
  </si>
  <si>
    <t xml:space="preserve">ĐẶNG NHƯ MAI</t>
  </si>
  <si>
    <t xml:space="preserve">3/2014</t>
  </si>
  <si>
    <t xml:space="preserve">Lê Trang Đài</t>
  </si>
  <si>
    <t xml:space="preserve">ĐƯỜNG 60-TML</t>
  </si>
  <si>
    <t xml:space="preserve">Thái Khắc Bằng</t>
  </si>
  <si>
    <t xml:space="preserve">ĐƯỜNG 58-TML</t>
  </si>
  <si>
    <t xml:space="preserve">Trương Ngô Thanh Tùng</t>
  </si>
  <si>
    <t xml:space="preserve">ĐƯỜNG 67-TML</t>
  </si>
  <si>
    <t xml:space="preserve">PHAN BÁ VÀNH</t>
  </si>
  <si>
    <t xml:space="preserve">Đặng Thịnh</t>
  </si>
  <si>
    <t xml:space="preserve">ĐẤT TRỐNG</t>
  </si>
  <si>
    <t xml:space="preserve">ĐƯỜNG 4</t>
  </si>
  <si>
    <t xml:space="preserve">Vị trí 4</t>
  </si>
  <si>
    <t xml:space="preserve">Vũ Ngọc Đức</t>
  </si>
  <si>
    <t xml:space="preserve">57/24/6 ĐƯỜNG 21</t>
  </si>
  <si>
    <t xml:space="preserve">cấp 2</t>
  </si>
  <si>
    <t xml:space="preserve">2/2014</t>
  </si>
  <si>
    <t xml:space="preserve">Nhân Thị Kim Oanh</t>
  </si>
  <si>
    <t xml:space="preserve">12/28A ĐƯỜNG 21</t>
  </si>
  <si>
    <t xml:space="preserve">3-42</t>
  </si>
  <si>
    <t xml:space="preserve">Vị trí 3</t>
  </si>
  <si>
    <t xml:space="preserve">9/2013</t>
  </si>
  <si>
    <t xml:space="preserve">Khổng Văn Dũng</t>
  </si>
  <si>
    <t xml:space="preserve">11A TRỊNH KHẮC LẬP</t>
  </si>
  <si>
    <t xml:space="preserve">ĐỒNG VĂN CỐNG </t>
  </si>
  <si>
    <t xml:space="preserve">Hồng Văn Tân</t>
  </si>
  <si>
    <t xml:space="preserve">Trần Thị Sen</t>
  </si>
  <si>
    <t xml:space="preserve">Nguyễn Thị Đắc</t>
  </si>
  <si>
    <t xml:space="preserve">ĐƯỜNG 59-TML</t>
  </si>
  <si>
    <t xml:space="preserve">TẠ HIỆN</t>
  </si>
  <si>
    <t xml:space="preserve">NGUYỄN AN</t>
  </si>
  <si>
    <t xml:space="preserve">Trần Thanh Vân</t>
  </si>
  <si>
    <t xml:space="preserve">Đặng Ngọc Thắng</t>
  </si>
  <si>
    <t xml:space="preserve">ĐƯỜNG VÀNH ĐAI PHÍA ĐÔNG</t>
  </si>
  <si>
    <t xml:space="preserve">liên phường</t>
  </si>
  <si>
    <t xml:space="preserve">6/2014</t>
  </si>
  <si>
    <t xml:space="preserve">Nguyễn Viết Độ</t>
  </si>
  <si>
    <t xml:space="preserve">HẺM 498 ĐƯỜNG NGUYỄN THỊ ĐỊNH</t>
  </si>
  <si>
    <t xml:space="preserve">Đặng Văn Hà</t>
  </si>
  <si>
    <t xml:space="preserve">ĐẤT TRỒNG HẺM 89 ĐƯỜNG THẠNH MỸ LỢI</t>
  </si>
  <si>
    <t xml:space="preserve">THẠNH MỸ LỢI</t>
  </si>
  <si>
    <t xml:space="preserve">ĐƯỜNG 16</t>
  </si>
  <si>
    <t xml:space="preserve">Vũ Luân</t>
  </si>
  <si>
    <t xml:space="preserve">1/2014</t>
  </si>
  <si>
    <t xml:space="preserve">Phạm Thị Lành</t>
  </si>
  <si>
    <t xml:space="preserve">89/2 ĐƯỜNG THẠNH MỸ LỢI</t>
  </si>
  <si>
    <t xml:space="preserve">1/2013</t>
  </si>
  <si>
    <t xml:space="preserve">Nguyễn Phi Long</t>
  </si>
  <si>
    <t xml:space="preserve">30/11 ĐƯỜNG THẠNH MỸ LỢI</t>
  </si>
  <si>
    <t xml:space="preserve">Nguyễn Văn Hương</t>
  </si>
  <si>
    <t xml:space="preserve">ĐẤT TRỒNG HẺM 30 ĐƯỜNG THẠNH MỸ LỢI</t>
  </si>
  <si>
    <t xml:space="preserve">Hồ Thị Hà</t>
  </si>
  <si>
    <t xml:space="preserve">ĐẤT TRỐNG HẺM 15 ĐƯỜNG 6</t>
  </si>
  <si>
    <t xml:space="preserve">ĐƯỜNG 6</t>
  </si>
  <si>
    <t xml:space="preserve">ĐƯỜNG 3 </t>
  </si>
  <si>
    <t xml:space="preserve">Bùi Minh Long</t>
  </si>
  <si>
    <t xml:space="preserve">15/5 ĐƯỜNG 6</t>
  </si>
  <si>
    <t xml:space="preserve">Võ Văn Hòa</t>
  </si>
  <si>
    <t xml:space="preserve">15/21 ĐƯỜNG 6</t>
  </si>
  <si>
    <t xml:space="preserve">Bùi Minh Sang</t>
  </si>
  <si>
    <t xml:space="preserve">15/5A ĐƯỜNG 6</t>
  </si>
  <si>
    <t xml:space="preserve">Võ Đình Thạc</t>
  </si>
  <si>
    <t xml:space="preserve">ĐẤT TRỐNG ĐƯỜNG ĐỒNG VĂN CỐNG</t>
  </si>
  <si>
    <t xml:space="preserve">cấp TP</t>
  </si>
  <si>
    <t xml:space="preserve">02/2014</t>
  </si>
  <si>
    <t xml:space="preserve">Võ Thị Minh Hiếu</t>
  </si>
  <si>
    <t xml:space="preserve">66-2</t>
  </si>
  <si>
    <t xml:space="preserve">Nguyễn Quốc Khánh</t>
  </si>
  <si>
    <t xml:space="preserve">Đào Thị Tuyết Ninh</t>
  </si>
  <si>
    <t xml:space="preserve">ĐẤT TRỐNG KHU DÂN CƯ SỐ 1 -143HA</t>
  </si>
  <si>
    <t xml:space="preserve">PHẠM ĐÔN LỄ</t>
  </si>
  <si>
    <t xml:space="preserve">ĐÀM VĂN LỄ </t>
  </si>
  <si>
    <t xml:space="preserve">Nguyễn Thị Phúc</t>
  </si>
  <si>
    <t xml:space="preserve">Lương Huy Hoàng</t>
  </si>
  <si>
    <t xml:space="preserve">PHẠM THẬN DUẬT</t>
  </si>
  <si>
    <t xml:space="preserve">TRƯƠNG GIA MÔ</t>
  </si>
  <si>
    <t xml:space="preserve">NGUYỄN KHOA ĐĂNG</t>
  </si>
  <si>
    <t xml:space="preserve">Nguyễn Đức Thọ</t>
  </si>
  <si>
    <t xml:space="preserve">Đoàn Ngọc Xuân</t>
  </si>
  <si>
    <t xml:space="preserve">Phạm Hy Lượng</t>
  </si>
  <si>
    <t xml:space="preserve">Phạm Công Trứ </t>
  </si>
  <si>
    <t xml:space="preserve">Nguyễn Thế Hoàng</t>
  </si>
  <si>
    <t xml:space="preserve">Đặng Xuân Quy</t>
  </si>
  <si>
    <t xml:space="preserve">727-21</t>
  </si>
  <si>
    <t xml:space="preserve">hẻm</t>
  </si>
  <si>
    <t xml:space="preserve">Đặng Hải Triều</t>
  </si>
  <si>
    <t xml:space="preserve">Lê Bá Phúc Sinh</t>
  </si>
  <si>
    <t xml:space="preserve">Phạm Công Trứ</t>
  </si>
  <si>
    <t xml:space="preserve">Nguyễn Trọng Quản</t>
  </si>
  <si>
    <t xml:space="preserve">8/2013</t>
  </si>
  <si>
    <t xml:space="preserve">Lê Việt Hà</t>
  </si>
  <si>
    <t xml:space="preserve">Nguyễn Đức Tuấn</t>
  </si>
  <si>
    <t xml:space="preserve">Nguyễn Hoàng Thân</t>
  </si>
  <si>
    <t xml:space="preserve">Nguyễn Thị Tuyết Trang</t>
  </si>
  <si>
    <t xml:space="preserve">111 Tân Sơn Nhì, phường Tân Sơn Nhì, Q. Tân Phú</t>
  </si>
  <si>
    <t xml:space="preserve">Nguyễn Thanh Sơn</t>
  </si>
  <si>
    <t xml:space="preserve">Đồng Văn Cống</t>
  </si>
  <si>
    <t xml:space="preserve">Đường 103-TML</t>
  </si>
  <si>
    <t xml:space="preserve">Nguyễn Văn Hóa</t>
  </si>
  <si>
    <t xml:space="preserve">2/102 đường 4, phường Thạnh Mỹ Lợi, Q.2</t>
  </si>
  <si>
    <t xml:space="preserve">Trần Thị Bình</t>
  </si>
  <si>
    <t xml:space="preserve">419/1 khu phố 6, phường Trường Thọ, Quận Thủ Đức</t>
  </si>
  <si>
    <t xml:space="preserve">Bùi Anh Kiệt</t>
  </si>
  <si>
    <t xml:space="preserve">9 đường 20, khu phố 5, phường An Phú, Q.2</t>
  </si>
  <si>
    <t xml:space="preserve">Mai Sơn Thủy</t>
  </si>
  <si>
    <t xml:space="preserve">18B/44 đường 3/2, phường 12, Q10</t>
  </si>
  <si>
    <t xml:space="preserve">Lê Thị Khánh Vân</t>
  </si>
  <si>
    <t xml:space="preserve">N01 Phước An, Phước Tỉnh, huyện Long Điền, tỉnh Bà Rịa-Vũng Tàu</t>
  </si>
  <si>
    <t xml:space="preserve">Lê Hiến Mai</t>
  </si>
  <si>
    <t xml:space="preserve">Trần Văn Lâu</t>
  </si>
  <si>
    <t xml:space="preserve">89 Hoàng Hoa Thám, phường 6, Q. Bình Thạnh</t>
  </si>
  <si>
    <t xml:space="preserve">Trần Ái Yến</t>
  </si>
  <si>
    <t xml:space="preserve">36 Hải Thượng Lãng Ông, phường 10, Q5</t>
  </si>
  <si>
    <t xml:space="preserve">6/2013</t>
  </si>
  <si>
    <t xml:space="preserve">Nguyễn Đức Hùng</t>
  </si>
  <si>
    <t xml:space="preserve">1088 Lạc Long Quân, phường 8, Q. Tân Bình</t>
  </si>
  <si>
    <t xml:space="preserve">Nguyễn Thanh Xuân Hiền</t>
  </si>
  <si>
    <t xml:space="preserve">Căn hộ 4/1D trệt + lầu 1, đường Trần Phú, phường 4, Q5</t>
  </si>
  <si>
    <t xml:space="preserve">Nguyễn Văn Kỉnh</t>
  </si>
  <si>
    <t xml:space="preserve">Nguyễn Thị Hồng Nhung</t>
  </si>
  <si>
    <t xml:space="preserve">126/6 đường số 28, phường 6, Q. Gò Vấp</t>
  </si>
  <si>
    <t xml:space="preserve">Nguyễn Tiến Cảnh</t>
  </si>
  <si>
    <t xml:space="preserve">Kỳ Anh, Kỳ Tân, Hà Tĩnh</t>
  </si>
  <si>
    <t xml:space="preserve">Tạ Hiện</t>
  </si>
  <si>
    <t xml:space="preserve">Vũ Nguyên</t>
  </si>
  <si>
    <t xml:space="preserve">30 Trần Quang Khải, phường Hoàng Văn Thụ, Hồng Bàng, Hải Phòng</t>
  </si>
  <si>
    <t xml:space="preserve">Lã Mỹ Linh</t>
  </si>
  <si>
    <t xml:space="preserve">252/4 Cơ Bắc, phường Cô Giang, Q1</t>
  </si>
  <si>
    <t xml:space="preserve">57-TML</t>
  </si>
  <si>
    <t xml:space="preserve">Đường 52-TML</t>
  </si>
  <si>
    <t xml:space="preserve">Nguyễn Sỹ Hà</t>
  </si>
  <si>
    <t xml:space="preserve">173 Lê Duẩn, Ea Tam, tp. Buôn Mê Thuột, Tỉnh Đăk Lăk</t>
  </si>
  <si>
    <t xml:space="preserve">Nguyễn Thị Quế</t>
  </si>
  <si>
    <t xml:space="preserve">23/2 đường An Nhơn, phường 17, Q.Gò Vấp</t>
  </si>
  <si>
    <t xml:space="preserve">69-TML</t>
  </si>
  <si>
    <t xml:space="preserve">Đặng Như Mai</t>
  </si>
  <si>
    <t xml:space="preserve">Lê Minh Hiệp</t>
  </si>
  <si>
    <t xml:space="preserve">320 bến Chương Dương, Cầu kho, Q1</t>
  </si>
  <si>
    <t xml:space="preserve">Võ Văn Anh Tuấn</t>
  </si>
  <si>
    <t xml:space="preserve">309 Lô 6, Cư xá Thanh Đa, phường 27, Q. Bình Thạnh</t>
  </si>
  <si>
    <t xml:space="preserve">56-TML</t>
  </si>
  <si>
    <t xml:space="preserve">5/2013</t>
  </si>
  <si>
    <t xml:space="preserve">Đậu Ngọc Thuận</t>
  </si>
  <si>
    <t xml:space="preserve">210/4 + 5(tầng 2) Nguyễn Trãi, phường Phạm Ngũ Lão, Q1</t>
  </si>
  <si>
    <t xml:space="preserve">Nguyễn Văn Học</t>
  </si>
  <si>
    <t xml:space="preserve">79/5B X13 Xô Viêt Nghệ Tĩnh, phường 26, Q. Bình Thạnh</t>
  </si>
  <si>
    <t xml:space="preserve">Nguyễn Văn Hai</t>
  </si>
  <si>
    <t xml:space="preserve">2/111 tổ 4, KP 1, phường Thạnh Mỹ Lợi, Q2</t>
  </si>
  <si>
    <t xml:space="preserve">Nguyễn Văn Luyến</t>
  </si>
  <si>
    <t xml:space="preserve">27 Dương Đình Nghệ, phường Tân Sơn, Tp. Thanh Hóa, Tỉnh Thanh Hóa</t>
  </si>
  <si>
    <t xml:space="preserve">61-TML</t>
  </si>
  <si>
    <t xml:space="preserve">Đường 62-TML</t>
  </si>
  <si>
    <t xml:space="preserve">Đường 60-TML</t>
  </si>
  <si>
    <t xml:space="preserve">Nguyễn Văn Kiệt</t>
  </si>
  <si>
    <t xml:space="preserve">26 Lý Tự Trọng, phường Bến Nghé, Q1</t>
  </si>
  <si>
    <t xml:space="preserve">Hà Quang Giang</t>
  </si>
  <si>
    <t xml:space="preserve">1702 Lô A chung cư Botanic, số 312, Nguyễn Thượng Hiền, phường 5, Q. Phú Nhuận</t>
  </si>
  <si>
    <t xml:space="preserve">Lê Hùng Sơn</t>
  </si>
  <si>
    <t xml:space="preserve">360/31 Bình Giã, phường Nguyễn An Ninh, Tp. Vũng Tàu, Tỉnh Bà Rịa-Vũng Tàu</t>
  </si>
  <si>
    <t xml:space="preserve">Nguyễn Thùy</t>
  </si>
  <si>
    <t xml:space="preserve">299J16 khu phố 2, phường An Phú, Q2</t>
  </si>
  <si>
    <t xml:space="preserve">Bát Nàn</t>
  </si>
  <si>
    <t xml:space="preserve">4/2013</t>
  </si>
  <si>
    <t xml:space="preserve">Vương Tôn Anh</t>
  </si>
  <si>
    <t xml:space="preserve">585/4E Sư Vạn Hạnh, phường 13, Q10</t>
  </si>
  <si>
    <t xml:space="preserve">Đinh Tường Vi</t>
  </si>
  <si>
    <t xml:space="preserve">29H lầu 2 + lửng, Lảo Tử, phường 14, Q5</t>
  </si>
  <si>
    <t xml:space="preserve">7/2013</t>
  </si>
  <si>
    <t xml:space="preserve">Kiều Quang Hiếu</t>
  </si>
  <si>
    <t xml:space="preserve">Thôn Yên Tân, xã Hòa Tiến, huyện Yên Phong, tỉnh Bắc Ninh</t>
  </si>
  <si>
    <t xml:space="preserve">Trương Quang Vĩnh</t>
  </si>
  <si>
    <t xml:space="preserve">76/55/5 Lê Văn Phan, phường Phú Thọ Hòa, Q Tân Phú</t>
  </si>
  <si>
    <t xml:space="preserve">Nguyễn Khoa Đăng</t>
  </si>
  <si>
    <t xml:space="preserve">Lê Thị Như Liên</t>
  </si>
  <si>
    <t xml:space="preserve">447/47/7 Lê Duẩn, phường Eatam, Tp Buôn Mê Thuột, tỉnh Đăk Lăk</t>
  </si>
  <si>
    <t xml:space="preserve">6/2015</t>
  </si>
  <si>
    <t xml:space="preserve">Trương Thị Loan</t>
  </si>
  <si>
    <t xml:space="preserve">68/25A Trần Quang Khải, phường Tân Định, Q1</t>
  </si>
  <si>
    <t xml:space="preserve">Võ Viết Hải</t>
  </si>
  <si>
    <t xml:space="preserve">274/15 QL 91 Bình Đức, Long Xuyên, An Giang</t>
  </si>
  <si>
    <t xml:space="preserve">Mai Thị Hà</t>
  </si>
  <si>
    <t xml:space="preserve">349/5 Bình Lợi, phường 13, Q Bình Thạnh</t>
  </si>
  <si>
    <t xml:space="preserve">21, 31</t>
  </si>
  <si>
    <t xml:space="preserve">Trần Anh Dũng</t>
  </si>
  <si>
    <t xml:space="preserve">18 phố Thanh Nhàn, phường Thanh Nhàn, Q Hai Bà Trưng, Tp Hà Nội</t>
  </si>
  <si>
    <t xml:space="preserve">Trương Văn Bang</t>
  </si>
  <si>
    <t xml:space="preserve">Lê Hữu Kiều</t>
  </si>
  <si>
    <t xml:space="preserve">Trần Quang Minh</t>
  </si>
  <si>
    <t xml:space="preserve">Bắc Sơn, Núi Sập, Thoại Sơn, tỉnh An Giang</t>
  </si>
  <si>
    <t xml:space="preserve">Nguyễn Đình Sáu</t>
  </si>
  <si>
    <t xml:space="preserve">C25 Phan Châu Trinh, phường Quang Vinh, Tp Biên Hòa, tỉnh Đồng  Nai</t>
  </si>
  <si>
    <t xml:space="preserve">Nguyễn Tấn Định</t>
  </si>
  <si>
    <t xml:space="preserve">18 đường 83-TML, phường Thạnh Mỹ Lợi, Q2</t>
  </si>
  <si>
    <t xml:space="preserve">Lê Tài Cường</t>
  </si>
  <si>
    <t xml:space="preserve">Đông Quang, Đông Sơn, Thanh Hóa</t>
  </si>
  <si>
    <t xml:space="preserve">Nguyễn Tuấn Anh</t>
  </si>
  <si>
    <t xml:space="preserve">26 Nguyễn Thị Nghĩa, phường Bến Thành, Q1</t>
  </si>
  <si>
    <t xml:space="preserve">Bùi Văn Bảy</t>
  </si>
  <si>
    <t xml:space="preserve">561/11 Điện Biên Phủ, phường 1, Q3</t>
  </si>
  <si>
    <t xml:space="preserve">Trần Thị Thu Hiền</t>
  </si>
  <si>
    <t xml:space="preserve">26/13E Đinh Tiên Hoàng, phường 1, Q Bình Thạnh</t>
  </si>
  <si>
    <t xml:space="preserve">Nguyễn Thị Yến</t>
  </si>
  <si>
    <t xml:space="preserve">145 Lò Đức, Hà Nội</t>
  </si>
  <si>
    <t xml:space="preserve">Trần Thị Thủy</t>
  </si>
  <si>
    <t xml:space="preserve">194/11 Bạch Đằng, phường 24, Q Bình Thạnh</t>
  </si>
  <si>
    <t xml:space="preserve">Lâm Quang Ky</t>
  </si>
  <si>
    <t xml:space="preserve">Sử Hy Nhan</t>
  </si>
  <si>
    <t xml:space="preserve">Đặng Thế Anh</t>
  </si>
  <si>
    <t xml:space="preserve">108/3 Cộng Hòa, phường 4, Q Tân Bình</t>
  </si>
  <si>
    <t xml:space="preserve">Võ Thế Trụ</t>
  </si>
  <si>
    <t xml:space="preserve">42/39 Nguyễn Minh Hoàng, phường 12, Q Tân Bình</t>
  </si>
  <si>
    <t xml:space="preserve">Nguyễn Văn Thành</t>
  </si>
  <si>
    <t xml:space="preserve">491/29 Huỳnh Văn Bánh, phường 14, Q Phú Nhuận</t>
  </si>
  <si>
    <t xml:space="preserve">Châu Văn Liên</t>
  </si>
  <si>
    <t xml:space="preserve">549 Trần Hưng Đạo, phường Cầu Kho, Q1</t>
  </si>
  <si>
    <t xml:space="preserve">Phan Bá Vành</t>
  </si>
  <si>
    <t xml:space="preserve">Đầu đường</t>
  </si>
  <si>
    <t xml:space="preserve">550 Trần Hưng Đạo, phường Cầu Kho, Q1</t>
  </si>
  <si>
    <t xml:space="preserve">Diệp Văn Trực</t>
  </si>
  <si>
    <t xml:space="preserve">28/59 Cư xá Lữ Gia, phường 15, Q11</t>
  </si>
  <si>
    <t xml:space="preserve">Nguyễn Địa Lô</t>
  </si>
  <si>
    <t xml:space="preserve">Phạm Đức Thắng</t>
  </si>
  <si>
    <t xml:space="preserve">25/31A Nguyễn Bỉnh Khiêm, phường Bến Nghé, Q1</t>
  </si>
  <si>
    <t xml:space="preserve">Trần Thị Hiền</t>
  </si>
  <si>
    <t xml:space="preserve">860/60K Xô Viết Nghệ Tỉnh, phường 25, Q Bình Thạnh</t>
  </si>
  <si>
    <t xml:space="preserve">Trần Thị Huệ</t>
  </si>
  <si>
    <t xml:space="preserve">47 Lô O, Cư Xá Vĩnh Hội, phường 9, Q4</t>
  </si>
  <si>
    <t xml:space="preserve">Thảo Điền</t>
  </si>
  <si>
    <t xml:space="preserve">Nguyễn Thị Giáng My</t>
  </si>
  <si>
    <t xml:space="preserve">99 Quốc Hương</t>
  </si>
  <si>
    <t xml:space="preserve">Quốc Hương</t>
  </si>
  <si>
    <t xml:space="preserve">Xa lộ Hà Nội</t>
  </si>
  <si>
    <t xml:space="preserve">Đường 47</t>
  </si>
  <si>
    <t xml:space="preserve">MT</t>
  </si>
  <si>
    <t xml:space="preserve">Phan Thị Minh Hương</t>
  </si>
  <si>
    <t xml:space="preserve">47/1/4 Quốc Hương</t>
  </si>
  <si>
    <t xml:space="preserve">Trần Văn Vĩnh</t>
  </si>
  <si>
    <t xml:space="preserve">Trần Công Chiếu</t>
  </si>
  <si>
    <t xml:space="preserve">31 Đường 1</t>
  </si>
  <si>
    <t xml:space="preserve">Đường 1</t>
  </si>
  <si>
    <t xml:space="preserve">Sông Sài Gòn</t>
  </si>
  <si>
    <t xml:space="preserve">Phan Thị Thu</t>
  </si>
  <si>
    <t xml:space="preserve">7 Đường 1</t>
  </si>
  <si>
    <t xml:space="preserve">Huỳnh Minh Uyên</t>
  </si>
  <si>
    <t xml:space="preserve">56 Đường 4</t>
  </si>
  <si>
    <t xml:space="preserve">Đường 4</t>
  </si>
  <si>
    <t xml:space="preserve">1 phần 90</t>
  </si>
  <si>
    <t xml:space="preserve">Trần Thùy Giang</t>
  </si>
  <si>
    <t xml:space="preserve">45 Trúc Đường</t>
  </si>
  <si>
    <t xml:space="preserve">Trúc Đường</t>
  </si>
  <si>
    <t xml:space="preserve">Trịnh Thị Thu Nguyệt</t>
  </si>
  <si>
    <t xml:space="preserve">6 Đường 41</t>
  </si>
  <si>
    <t xml:space="preserve">Đường 41</t>
  </si>
  <si>
    <t xml:space="preserve">Nguyễn Bá Huân</t>
  </si>
  <si>
    <t xml:space="preserve">Đàm Đức Mạnh</t>
  </si>
  <si>
    <t xml:space="preserve">22/4 Đường 61</t>
  </si>
  <si>
    <t xml:space="preserve">Đường 61</t>
  </si>
  <si>
    <t xml:space="preserve">Đường 60</t>
  </si>
  <si>
    <t xml:space="preserve">Lê Thị Lan Phương</t>
  </si>
  <si>
    <t xml:space="preserve">Nguyễn Văn Hưởng</t>
  </si>
  <si>
    <t xml:space="preserve">Xuân Thủy</t>
  </si>
  <si>
    <t xml:space="preserve">Lê Ngọc Long</t>
  </si>
  <si>
    <t xml:space="preserve">Hẻm 215 Nguyễn Văn Hưởng</t>
  </si>
  <si>
    <t xml:space="preserve">Bùi Kim Khánh Linh</t>
  </si>
  <si>
    <t xml:space="preserve">16 Nguyễn Đăng Giai</t>
  </si>
  <si>
    <t xml:space="preserve">Nguyễn Đăng Giai</t>
  </si>
  <si>
    <t xml:space="preserve">Rạch Ông Chua</t>
  </si>
  <si>
    <t xml:space="preserve">Đỗ Quốc Hiệp</t>
  </si>
  <si>
    <t xml:space="preserve">Đường 38</t>
  </si>
  <si>
    <t xml:space="preserve">Lê Thanh Liêm</t>
  </si>
  <si>
    <t xml:space="preserve">Đường 5, KP 3</t>
  </si>
  <si>
    <t xml:space="preserve">Đường 5</t>
  </si>
  <si>
    <t xml:space="preserve">Rạch Báo Chí</t>
  </si>
  <si>
    <t xml:space="preserve">Nguyễn Đặng Phương Hiền</t>
  </si>
  <si>
    <t xml:space="preserve">15 Đường 62</t>
  </si>
  <si>
    <t xml:space="preserve">Đường 62</t>
  </si>
  <si>
    <t xml:space="preserve">Cuối</t>
  </si>
  <si>
    <t xml:space="preserve">Hồ Thị Thùy Trang</t>
  </si>
  <si>
    <t xml:space="preserve">24A Đường 60</t>
  </si>
  <si>
    <t xml:space="preserve">Đường 59</t>
  </si>
  <si>
    <t xml:space="preserve">Rạch Ông Dí</t>
  </si>
  <si>
    <t xml:space="preserve">KanYuMi</t>
  </si>
  <si>
    <t xml:space="preserve">14C12 Thảo Điền</t>
  </si>
  <si>
    <t xml:space="preserve">Đường Chính</t>
  </si>
  <si>
    <t xml:space="preserve">12/2013</t>
  </si>
  <si>
    <t xml:space="preserve">Võ Tá Vinh</t>
  </si>
  <si>
    <t xml:space="preserve">21/2 Xuân Thủy</t>
  </si>
  <si>
    <t xml:space="preserve">Lương Tuấn Thanh</t>
  </si>
  <si>
    <t xml:space="preserve">Đường 43, KP 5</t>
  </si>
  <si>
    <t xml:space="preserve">Đường 43</t>
  </si>
  <si>
    <t xml:space="preserve">Nguyễn Tiến Đạt</t>
  </si>
  <si>
    <t xml:space="preserve">12/3 Đường 47</t>
  </si>
  <si>
    <t xml:space="preserve">Đường 66</t>
  </si>
  <si>
    <t xml:space="preserve">Lê Thị Thúy Hà</t>
  </si>
  <si>
    <t xml:space="preserve">4 Đường 46</t>
  </si>
  <si>
    <t xml:space="preserve">Đường 46</t>
  </si>
  <si>
    <t xml:space="preserve">Phạm Minh Huy</t>
  </si>
  <si>
    <t xml:space="preserve">Nguyễn Văn Hưởng, khu phố 6</t>
  </si>
  <si>
    <t xml:space="preserve">Chu Thị Trang</t>
  </si>
  <si>
    <t xml:space="preserve">Đường 9, kP 1</t>
  </si>
  <si>
    <t xml:space="preserve">Đường 9</t>
  </si>
  <si>
    <t xml:space="preserve">Lê Thước</t>
  </si>
  <si>
    <t xml:space="preserve">Trần Duy Phúc</t>
  </si>
  <si>
    <t xml:space="preserve">Đường 62, KP 6</t>
  </si>
  <si>
    <t xml:space="preserve">11/2013</t>
  </si>
  <si>
    <t xml:space="preserve">Nguyễn Hữu Hạnh</t>
  </si>
  <si>
    <t xml:space="preserve">15 Đặng Hữu Phổ</t>
  </si>
  <si>
    <t xml:space="preserve">Đặng Hữu Phổ</t>
  </si>
  <si>
    <t xml:space="preserve">Đường 39</t>
  </si>
  <si>
    <t xml:space="preserve">3/2013</t>
  </si>
  <si>
    <t xml:space="preserve">Nguyễn Minh Tuấn</t>
  </si>
  <si>
    <t xml:space="preserve">35 Võ Trường Toản</t>
  </si>
  <si>
    <t xml:space="preserve">Võ Trường Toản</t>
  </si>
  <si>
    <t xml:space="preserve">Đường 11</t>
  </si>
  <si>
    <t xml:space="preserve">Riverside</t>
  </si>
  <si>
    <t xml:space="preserve">47</t>
  </si>
  <si>
    <t xml:space="preserve">Võ Đình Diên</t>
  </si>
  <si>
    <t xml:space="preserve">20A Đường 2</t>
  </si>
  <si>
    <t xml:space="preserve">Bùi Quang Trung</t>
  </si>
  <si>
    <t xml:space="preserve">75 Đường 47</t>
  </si>
  <si>
    <t xml:space="preserve">15</t>
  </si>
  <si>
    <t xml:space="preserve">Nguyễn Văn Diễn</t>
  </si>
  <si>
    <t xml:space="preserve">38 Trần Ngọc Diện</t>
  </si>
  <si>
    <t xml:space="preserve">Trần Ngọc Diện</t>
  </si>
  <si>
    <t xml:space="preserve">Nguyễn Thị Phương Hà</t>
  </si>
  <si>
    <t xml:space="preserve">41 Thảo Điền</t>
  </si>
  <si>
    <t xml:space="preserve">Phạm Thái Lãng</t>
  </si>
  <si>
    <t xml:space="preserve">Nguyễn Văn Hưởng, KP 3</t>
  </si>
  <si>
    <t xml:space="preserve">Nguyễn Quyết Thắng</t>
  </si>
  <si>
    <t xml:space="preserve">Đường 64, KP 6</t>
  </si>
  <si>
    <t xml:space="preserve">Đường 64</t>
  </si>
  <si>
    <t xml:space="preserve">Nguyễn Thị Hiền</t>
  </si>
  <si>
    <t xml:space="preserve">6/4A Nguyễn Ư Dĩ</t>
  </si>
  <si>
    <t xml:space="preserve">Nguyễn Ư Dĩ</t>
  </si>
  <si>
    <t xml:space="preserve">Nguyễn Thị Thanh Châu</t>
  </si>
  <si>
    <t xml:space="preserve">Nguyễn Bá Huân, KP 4</t>
  </si>
  <si>
    <t xml:space="preserve">Lữ Ngọc Chi</t>
  </si>
  <si>
    <t xml:space="preserve">4 Nguyễn Đăng Giai</t>
  </si>
  <si>
    <t xml:space="preserve">Đậu Minh Quang</t>
  </si>
  <si>
    <t xml:space="preserve">47A Đường 47</t>
  </si>
  <si>
    <t xml:space="preserve">Nguyễn Quang Thành</t>
  </si>
  <si>
    <t xml:space="preserve">Ngô Quang Huy, KP 2</t>
  </si>
  <si>
    <t xml:space="preserve">Ngô Quang Huy</t>
  </si>
  <si>
    <t xml:space="preserve">Lâm Hùng Cường</t>
  </si>
  <si>
    <t xml:space="preserve">22 Đường 11</t>
  </si>
  <si>
    <t xml:space="preserve">8/213</t>
  </si>
  <si>
    <t xml:space="preserve">Nguyễn Trúc Linh</t>
  </si>
  <si>
    <t xml:space="preserve">Đường 50, KP 2</t>
  </si>
  <si>
    <t xml:space="preserve">Đường 50</t>
  </si>
  <si>
    <t xml:space="preserve">Lê Văn Miến</t>
  </si>
  <si>
    <t xml:space="preserve">Nguyễn Thanh Tuấn</t>
  </si>
  <si>
    <t xml:space="preserve">Quốc Hương, KP 4</t>
  </si>
  <si>
    <t xml:space="preserve">89,4</t>
  </si>
  <si>
    <t xml:space="preserve">Nguyễn Sơn</t>
  </si>
  <si>
    <t xml:space="preserve">Đường 65, KP 5</t>
  </si>
  <si>
    <t xml:space="preserve">Đường 65</t>
  </si>
  <si>
    <t xml:space="preserve">BẢNG 6</t>
  </si>
  <si>
    <t xml:space="preserve">BẢNG GIÁ ĐẤT Ở QUẬN 2</t>
  </si>
  <si>
    <r>
      <rPr>
        <sz val="14"/>
        <rFont val="Times New Roman"/>
        <family val="1"/>
      </rPr>
      <t xml:space="preserve">Đơn vị tính: 1.000 đồng/m</t>
    </r>
    <r>
      <rPr>
        <vertAlign val="superscript"/>
        <sz val="14"/>
        <rFont val="Times New Roman"/>
        <family val="1"/>
      </rPr>
      <t xml:space="preserve">2</t>
    </r>
  </si>
  <si>
    <t xml:space="preserve">TÊN ĐƯỜNG</t>
  </si>
  <si>
    <t xml:space="preserve">ĐOẠN ĐƯỜNG</t>
  </si>
  <si>
    <t xml:space="preserve">GIÁ UBND TỈNH/TP</t>
  </si>
  <si>
    <t xml:space="preserve">TSSS 3</t>
  </si>
  <si>
    <t xml:space="preserve">TSSS 4</t>
  </si>
  <si>
    <t xml:space="preserve">TSSS 5</t>
  </si>
  <si>
    <t xml:space="preserve">TSSS 6</t>
  </si>
  <si>
    <t xml:space="preserve">TSSS 7</t>
  </si>
  <si>
    <t xml:space="preserve">TSSS 8</t>
  </si>
  <si>
    <t xml:space="preserve">TSSS 9</t>
  </si>
  <si>
    <t xml:space="preserve">TSSS 10</t>
  </si>
  <si>
    <t xml:space="preserve">LỌẠI ĐÔ THỊ</t>
  </si>
  <si>
    <t xml:space="preserve">SỐ LƯỢNG</t>
  </si>
  <si>
    <t xml:space="preserve">GIÁ PHỔ BIẾN</t>
  </si>
  <si>
    <t xml:space="preserve">DỮ LIỆU SIVC</t>
  </si>
  <si>
    <t xml:space="preserve">Giá SIVC khảo sát TT</t>
  </si>
  <si>
    <t xml:space="preserve">Tỷ lệ giá QĐ/Giá TT</t>
  </si>
  <si>
    <t xml:space="preserve">GIÁ TTx25%</t>
  </si>
  <si>
    <t xml:space="preserve">TỶ LỆ GIÁ TT x 25% VỚI 2014</t>
  </si>
  <si>
    <t xml:space="preserve">GIÁ TTx26%</t>
  </si>
  <si>
    <t xml:space="preserve">TỶ LỆ GIÁ TT x 26% VỚI 2014</t>
  </si>
  <si>
    <t xml:space="preserve">GIÁ TTx27%</t>
  </si>
  <si>
    <t xml:space="preserve">TỶ LỆ GIÁ TT x 27% VỚI 2014</t>
  </si>
  <si>
    <t xml:space="preserve">GIÁ TTx28%</t>
  </si>
  <si>
    <t xml:space="preserve">TỶ LỆ GIÁ TT x 28% VỚI 2014</t>
  </si>
  <si>
    <t xml:space="preserve">GIÁ TTx29%</t>
  </si>
  <si>
    <t xml:space="preserve">TỶ LỆ GIÁ TT x 29% VỚI 2014</t>
  </si>
  <si>
    <t xml:space="preserve">GIÁ TTx30%</t>
  </si>
  <si>
    <t xml:space="preserve">TỶ LỆ GIÁ TT x 30% VỚI 2014</t>
  </si>
  <si>
    <t xml:space="preserve">GIÁ BẢNG GIÁ ĐẤT x 2</t>
  </si>
  <si>
    <t xml:space="preserve">GIÁ ĐỀ XUẤT 2015</t>
  </si>
  <si>
    <t xml:space="preserve">TỶ LỆ GIÁ 2015 VỚI 2014</t>
  </si>
  <si>
    <t xml:space="preserve">TỶ LỆ GIÁ 2015/TT</t>
  </si>
  <si>
    <t xml:space="preserve">TỪ</t>
  </si>
  <si>
    <t xml:space="preserve">ĐẾN</t>
  </si>
  <si>
    <t xml:space="preserve">CAO NHẤT</t>
  </si>
  <si>
    <t xml:space="preserve">THẤP NHẤT</t>
  </si>
  <si>
    <t xml:space="preserve">Đặc biệt</t>
  </si>
  <si>
    <t xml:space="preserve">ĐƯỜNG SỐ 1, PHƯỜNG BÌNH AN</t>
  </si>
  <si>
    <t xml:space="preserve">ĐƯỜNG SỐ 2, PHƯỜNG BÌNH AN</t>
  </si>
  <si>
    <t xml:space="preserve">ĐƯỜNG SỐ 3, PHƯỜNG BÌNH AN</t>
  </si>
  <si>
    <t xml:space="preserve">ĐƯỜNG SỐ 4, PHƯỜNG BÌNH AN</t>
  </si>
  <si>
    <t xml:space="preserve">ĐƯỜNG SỐ 5, PHƯỜNG BÌNH AN</t>
  </si>
  <si>
    <t xml:space="preserve">ĐƯỜNG SỐ 6, PHƯỜNG BÌNH AN</t>
  </si>
  <si>
    <t xml:space="preserve">ĐƯỜNG SỐ 7, PHƯỜNG BÌNH AN</t>
  </si>
  <si>
    <t xml:space="preserve">ĐƯỜNG SỐ 8, PHƯỜNG BÌNH AN</t>
  </si>
  <si>
    <t xml:space="preserve">ĐƯỜNG 9</t>
  </si>
  <si>
    <t xml:space="preserve">ĐƯỜNG SỐ 9, PHƯỜNG BÌNH AN</t>
  </si>
  <si>
    <t xml:space="preserve">ĐƯỜNG SỐ 10, PHƯỜNG BÌNH AN</t>
  </si>
  <si>
    <t xml:space="preserve">ĐƯỜNG SỐ 11, PHƯỜNG BÌNH AN</t>
  </si>
  <si>
    <t xml:space="preserve">ĐƯỜNG SỐ 12, PHƯỜNG BÌNH AN</t>
  </si>
  <si>
    <t xml:space="preserve">CUỐI ĐƯỜNG</t>
  </si>
  <si>
    <t xml:space="preserve">ĐƯỜNG SỐ 13, PHƯỜNG BÌNH AN</t>
  </si>
  <si>
    <t xml:space="preserve">ĐƯỜNG 12</t>
  </si>
  <si>
    <t xml:space="preserve">ĐƯỜNG SỐ 14, 15  PHƯỜNG BÌNH AN</t>
  </si>
  <si>
    <t xml:space="preserve">ĐƯỜNG SỐ 16, PHƯỜNG BÌNH AN</t>
  </si>
  <si>
    <t xml:space="preserve">ĐƯỜNG SỐ 17, 18  PHƯỜNG BÌNH AN</t>
  </si>
  <si>
    <t xml:space="preserve">ĐƯỜNG SỐ 19, PHƯỜNG BÌNH AN</t>
  </si>
  <si>
    <t xml:space="preserve">ĐƯỜNG SỐ 19B, PHƯỜNG BÌNH AN</t>
  </si>
  <si>
    <t xml:space="preserve">ĐƯỜNG SỐ 20, PHƯỜNG BÌNH AN</t>
  </si>
  <si>
    <t xml:space="preserve">GIÁP SÔNG SÀI GÒN</t>
  </si>
  <si>
    <t xml:space="preserve">ĐƯỜNG SỐ 21, PHƯỜNG BÌNH AN</t>
  </si>
  <si>
    <t xml:space="preserve">ĐƯỜNG SỐ 22, PHƯỜNG BÌNH AN</t>
  </si>
  <si>
    <t xml:space="preserve">ĐƯỜNG SỐ 23, PHƯỜNG BÌNH AN</t>
  </si>
  <si>
    <t xml:space="preserve">ĐƯỜNG SỐ 24, PHƯỜNG BÌNH AN</t>
  </si>
  <si>
    <t xml:space="preserve">ĐƯỜNG SỐ 25, PHƯỜNG BÌNH AN</t>
  </si>
  <si>
    <t xml:space="preserve">ĐƯỜNG SỐ 26, 28 PHƯỜNG BÌNH AN</t>
  </si>
  <si>
    <t xml:space="preserve">ĐƯỜNG SỐ 27, PHƯỜNG BÌNH AN</t>
  </si>
  <si>
    <t xml:space="preserve">ĐƯỜNG SỐ 29, PHƯỜNG BÌNH AN</t>
  </si>
  <si>
    <t xml:space="preserve">ĐƯỜNG SỐ 30, PHƯỜNG BÌNH AN</t>
  </si>
  <si>
    <t xml:space="preserve">ĐƯỜNG SỐ 30B, PHƯỜNG BÌNH AN</t>
  </si>
  <si>
    <t xml:space="preserve">ĐƯỜNG SỐ 31, PHƯỜNG BÌNH AN</t>
  </si>
  <si>
    <t xml:space="preserve">ĐƯỜNG SỐ 32, PHƯỜNG BÌNH AN</t>
  </si>
  <si>
    <t xml:space="preserve">ĐƯỜNG SỐ 33, PHƯỜNG BÌNH AN</t>
  </si>
  <si>
    <t xml:space="preserve">ĐƯỜNG SỐ 1, DỰ ÁN THẠNH PHÚ (NHÀ SỐ 1 ĐẾN NHÀ SỐ 9 ĐƯỜNG 33), PHƯỜNG BÌNH AN)</t>
  </si>
  <si>
    <t xml:space="preserve">ĐƯỜNG SỐ 2, DỰ ÁN THẠNH PHÚ (HẺM SỐ 1 ĐƯỜNG 33, P. BÌNH AN)</t>
  </si>
  <si>
    <t xml:space="preserve">ĐƯỜNG SỐ 34, PHƯỜNG BÌNH AN</t>
  </si>
  <si>
    <t xml:space="preserve">ĐƯỜNG SỐ 35, PHƯỜNG BÌNH AN</t>
  </si>
  <si>
    <t xml:space="preserve">ĐƯỜNG SỐ 36, PHƯỜNG BÌNH AN</t>
  </si>
  <si>
    <t xml:space="preserve">ĐƯỜNG SỐ 37, PHƯỜNG BÌNH AN</t>
  </si>
  <si>
    <t xml:space="preserve">ĐƯỜNG SỐ 38, PHƯỜNG BÌNH AN</t>
  </si>
  <si>
    <t xml:space="preserve">ĐƯỜNG SỐ 39, PHƯỜNG BÌNH AN</t>
  </si>
  <si>
    <t xml:space="preserve">ĐƯỜNG SỐ 40, PHƯỜNG BÌNH AN</t>
  </si>
  <si>
    <t xml:space="preserve">ĐƯỜNG SỐ 41, PHƯỜNG BÌNH AN</t>
  </si>
  <si>
    <t xml:space="preserve">ĐƯỜNG SỐ 45, PHƯỜNG BÌNH AN</t>
  </si>
  <si>
    <t xml:space="preserve">KHU DÂN CƯ DỰ ÁN CÔNG TY BÌNH MINH</t>
  </si>
  <si>
    <t xml:space="preserve">ĐƯỜNG SỐ 46, PHƯỜNG BÌNH AN</t>
  </si>
  <si>
    <t xml:space="preserve">ĐƯỜNG SỐ 47, PHƯỜNG BÌNH AN</t>
  </si>
  <si>
    <t xml:space="preserve">ĐƯỜNG SỐ 48, PHƯỜNG BÌNH AN</t>
  </si>
  <si>
    <t xml:space="preserve">ĐẶNG HỮU PHỔ, PHƯỜNG THẢO ĐIỀN</t>
  </si>
  <si>
    <t xml:space="preserve">THẢO ĐIỀN</t>
  </si>
  <si>
    <t xml:space="preserve">ĐỖ QUANG, PHƯỜNG THẢO ĐIỀN</t>
  </si>
  <si>
    <t xml:space="preserve">XUÂN THỦY</t>
  </si>
  <si>
    <t xml:space="preserve">ĐƯỜNG 4, PHƯỜNG THẢO ĐIỀN (KHU BÁO CHÍ)</t>
  </si>
  <si>
    <t xml:space="preserve">ĐƯỜNG 6, PHƯỜNG THẢO ĐIỀN</t>
  </si>
  <si>
    <t xml:space="preserve">TRẦN NGỌC DIỆN</t>
  </si>
  <si>
    <t xml:space="preserve">ĐƯỜNG 8, PHƯỜNG THẢO ĐIỀN</t>
  </si>
  <si>
    <t xml:space="preserve">LÊ THƯỚC</t>
  </si>
  <si>
    <t xml:space="preserve">ĐƯỜNG 9, PHƯỜNG THẢO ĐIỀN</t>
  </si>
  <si>
    <t xml:space="preserve">ĐƯỜNG 10, PHƯỜNG THẢO ĐIỀN</t>
  </si>
  <si>
    <t xml:space="preserve">VÕ TRƯỜNG TOẢN</t>
  </si>
  <si>
    <t xml:space="preserve">ĐƯỜNG 11, PHƯỜNG THẢO ĐIỀN</t>
  </si>
  <si>
    <t xml:space="preserve">ĐƯỜNG 12, PHƯỜNG THẢO ĐIỀN</t>
  </si>
  <si>
    <t xml:space="preserve">ĐƯỜNG 16, PHƯỜNG THẢO ĐIỀN</t>
  </si>
  <si>
    <t xml:space="preserve">ĐƯỜNG 39, PHƯỜNG THẢO ĐIỀN</t>
  </si>
  <si>
    <t xml:space="preserve">ĐƯỜNG 40, PHƯỜNG THẢO ĐIỀN</t>
  </si>
  <si>
    <t xml:space="preserve">NGUYỄN VĂN HƯỞNG</t>
  </si>
  <si>
    <t xml:space="preserve">ĐƯỜNG 41, PHƯỜNG THẢO ĐIỀN</t>
  </si>
  <si>
    <t xml:space="preserve">QUỐC HƯƠNG</t>
  </si>
  <si>
    <t xml:space="preserve">NGUYỄN BÁ HUÂN</t>
  </si>
  <si>
    <t xml:space="preserve">ĐƯỜNG 42, PHƯỜNG THẢO ĐIỀN</t>
  </si>
  <si>
    <t xml:space="preserve">ĐƯỜNG 48</t>
  </si>
  <si>
    <t xml:space="preserve">ĐƯỜNG 43, PHƯỜNG THẢO ĐIỀN</t>
  </si>
  <si>
    <t xml:space="preserve">ĐƯỜNG 44, PHƯỜNG THẢO ĐIỀN</t>
  </si>
  <si>
    <t xml:space="preserve">CUỐI ĐƯỜNG </t>
  </si>
  <si>
    <t xml:space="preserve">ĐƯỜNG 46, PHƯỜNG THẢO ĐIỀN</t>
  </si>
  <si>
    <t xml:space="preserve">ĐƯỜNG 47, PHƯỜNG THẢO ĐIỀN</t>
  </si>
  <si>
    <t xml:space="preserve">ĐƯỜNG 59</t>
  </si>
  <si>
    <t xml:space="preserve">ĐƯỜNG 66</t>
  </si>
  <si>
    <t xml:space="preserve">ĐƯỜNG 48, 59, PHƯỜNG THẢO ĐIỀN</t>
  </si>
  <si>
    <t xml:space="preserve">ĐƯỜNG 49B, PHƯỜNG THẢO ĐIỀN</t>
  </si>
  <si>
    <t xml:space="preserve">ĐƯỜNG 50, PHƯỜNG THẢO ĐIỀN</t>
  </si>
  <si>
    <t xml:space="preserve">XUÂN THUỶ</t>
  </si>
  <si>
    <t xml:space="preserve">LÊ VĂN MIẾN</t>
  </si>
  <si>
    <t xml:space="preserve">ĐƯỜNG 54, PHƯỜNG THẢO ĐIỀN</t>
  </si>
  <si>
    <t xml:space="preserve">ĐƯỜNG 49B</t>
  </si>
  <si>
    <t xml:space="preserve">ĐƯỜNG 55, PHƯỜNG THẢO ĐIỀN</t>
  </si>
  <si>
    <t xml:space="preserve">ĐƯỜNG 56, PHƯỜNG THẢO ĐIỀN</t>
  </si>
  <si>
    <t xml:space="preserve">ĐƯỜNG 57, PHƯỜNG THẢO ĐIỀN</t>
  </si>
  <si>
    <t xml:space="preserve">ĐƯỜNG 44</t>
  </si>
  <si>
    <t xml:space="preserve">ĐƯỜNG 58, PHƯỜNG THẢO ĐIỀN</t>
  </si>
  <si>
    <t xml:space="preserve">ĐƯỜNG 55</t>
  </si>
  <si>
    <t xml:space="preserve">ĐƯỜNG 60, PHƯỜNG THẢO ĐIỀN</t>
  </si>
  <si>
    <t xml:space="preserve">RẠCH ÔNG DÍ</t>
  </si>
  <si>
    <t xml:space="preserve">ĐƯỜNG 61, PHƯỜNG THẢO ĐIỀN</t>
  </si>
  <si>
    <t xml:space="preserve">GIÁP ĐƯỜNG 60</t>
  </si>
  <si>
    <t xml:space="preserve">ĐƯỜNG 62, PHƯỜNG THẢO ĐIỀN</t>
  </si>
  <si>
    <t xml:space="preserve">ĐƯỜNG 61</t>
  </si>
  <si>
    <t xml:space="preserve">ĐƯỜNG 63, PHƯỜNG THẢO ĐIỀN</t>
  </si>
  <si>
    <t xml:space="preserve">ĐƯỜNG 64</t>
  </si>
  <si>
    <t xml:space="preserve">ĐƯỜNG 64, PHƯỜNG THẢO ĐIỀN</t>
  </si>
  <si>
    <t xml:space="preserve">ĐƯỜNG 65, PHƯỜNG THẢO ĐIỀN</t>
  </si>
  <si>
    <t xml:space="preserve">ĐƯỜNG 66, PHƯỜNG THẢO ĐIỀN</t>
  </si>
  <si>
    <t xml:space="preserve">ĐƯỜNG SỐ 1, PHƯỜNG THẢO ĐIỀN (KHU BÁO CHÍ)</t>
  </si>
  <si>
    <t xml:space="preserve">ĐƯỜNG SỐ 2, PHƯỜNG THẢO ĐIỀN</t>
  </si>
  <si>
    <t xml:space="preserve">ĐƯỜNG SỐ 4, PHƯỜNG THẢO ĐIỀN</t>
  </si>
  <si>
    <t xml:space="preserve"> NGUYỄN Ư DĨ</t>
  </si>
  <si>
    <t xml:space="preserve">ĐƯỜNG SỐ 5, KP 1, PHƯỜNG THẢO ĐIỀN</t>
  </si>
  <si>
    <t xml:space="preserve">NGUYỄN Ư DĨ</t>
  </si>
  <si>
    <t xml:space="preserve">ĐƯỜNG SỐ 5, KP 3, PHƯỜNG THẢO ĐIỀN</t>
  </si>
  <si>
    <t xml:space="preserve">ĐẦU ĐƯỜNG </t>
  </si>
  <si>
    <t xml:space="preserve">RẠCH BÁO  CHÍ</t>
  </si>
  <si>
    <t xml:space="preserve">LÊ THƯỚC, PHƯỜNG THẢO ĐIỀN</t>
  </si>
  <si>
    <t xml:space="preserve">ĐƯỜNG SỐ 12</t>
  </si>
  <si>
    <t xml:space="preserve">LÊ VĂN MIẾN, PHƯỜNG THẢO ĐIỀN</t>
  </si>
  <si>
    <t xml:space="preserve">NGÔ QUANG HUY, PHƯỜNG THẢO ĐIỀN</t>
  </si>
  <si>
    <t xml:space="preserve">NGUYỄN BÁ HUÂN, PHƯỜNG THẢO ĐIỀN</t>
  </si>
  <si>
    <t xml:space="preserve">NGUYỄN BÁ LÂN, PHƯỜNG THẢO ĐIỀN</t>
  </si>
  <si>
    <t xml:space="preserve">NGUYỄN CỪ, PHƯỜNG THẢO ĐIỀN</t>
  </si>
  <si>
    <t xml:space="preserve">NGUYỄN ĐĂNG GIAI, PHƯỜNG THẢO ĐIỀN</t>
  </si>
  <si>
    <t xml:space="preserve">THẢO ĐIỀN</t>
  </si>
  <si>
    <t xml:space="preserve">RẠCH ÔNG CHUA</t>
  </si>
  <si>
    <t xml:space="preserve">NGUYỄN DUY HIỆU, PHƯỜNG THẢO ĐIỀN</t>
  </si>
  <si>
    <t xml:space="preserve">NGUYỄN Ư DĨ, PHƯỜNG THẢO ĐIỀN</t>
  </si>
  <si>
    <t xml:space="preserve">NGUYỄN VĂN HƯỞNG, PHƯỜNG THẢO ĐIỀN</t>
  </si>
  <si>
    <t xml:space="preserve">QUỐC HƯƠNG, PHƯỜNG THẢO ĐIỀN</t>
  </si>
  <si>
    <t xml:space="preserve">THẢO ĐIỀN, PHƯỜNG THẢO ĐIỀN</t>
  </si>
  <si>
    <t xml:space="preserve">NGUYỄN VĂN HƯỞNG
(TRƯỚC BAN ĐIỀU HÀNH KP3)</t>
  </si>
  <si>
    <t xml:space="preserve">TỐNG HỮU ĐỊNH, PHƯỜNG THẢO ĐIỀN</t>
  </si>
  <si>
    <t xml:space="preserve">TRẦN NGỌC DIỆN, PHƯỜNG THẢO ĐIỀN</t>
  </si>
  <si>
    <t xml:space="preserve">TRÚC ĐƯỜNG (ĐƯỜNG SỐ 3 KHU BÁO CHÍ), PHƯỜNG THẢO ĐIỀN</t>
  </si>
  <si>
    <t xml:space="preserve">RIVERSIDE</t>
  </si>
  <si>
    <t xml:space="preserve">CHÂN CẦU SÀI GÒN</t>
  </si>
  <si>
    <t xml:space="preserve">CẦU RẠCH CHIẾC</t>
  </si>
  <si>
    <t xml:space="preserve">XUÂN THỦY, PHƯỜNG THẢO ĐIỀN</t>
  </si>
  <si>
    <t xml:space="preserve">ĐƯỜNG CHÍNH (ĐOẠN 1, DỰ ÁN FIDICO), LỘ GIỚI 12M - 17M, PHƯỜNG THẢO ĐIỀN</t>
  </si>
  <si>
    <t xml:space="preserve">ĐƯỜNG THẢO ĐIỀN</t>
  </si>
  <si>
    <t xml:space="preserve">ĐƯỜNG VEN SÔNG </t>
  </si>
  <si>
    <t xml:space="preserve">ĐƯỜNG NHÁNH CỤT (DỰ ÁN FIDICO), LỘ GIỚI 7M-12M, PHƯỜNG THẢO ĐIỀN</t>
  </si>
  <si>
    <t xml:space="preserve">AN PHÚ, PHƯỜNG AN PHÚ</t>
  </si>
  <si>
    <t xml:space="preserve">ĐẶNG TIẾN ĐÔNG, PHƯỜNG AN PHÚ</t>
  </si>
  <si>
    <t xml:space="preserve">ĐOÀN HỮU TRƯNG</t>
  </si>
  <si>
    <t xml:space="preserve">ĐỖ XUÂN HỢP, PHƯỜNG BÌNH TRƯNG ĐÔNG-AN PHÚ</t>
  </si>
  <si>
    <t xml:space="preserve">CẦU NAM LÝ</t>
  </si>
  <si>
    <t xml:space="preserve">ĐOÀN HỮU TRƯNG, PHƯỜNG AN PHÚ</t>
  </si>
  <si>
    <t xml:space="preserve">ĐƯỜNG 1 (DỰ ÁN KHU NHÀ Ở CTY VĂN MINH), PHƯỜNG AN PHÚ</t>
  </si>
  <si>
    <t xml:space="preserve">ĐƯỜNG 2 (DỰ ÁN KHU NHÀ Ở VĂN MINH + DỰ ÁN KHU NHÀ Ở CÁN BỘ CÔNG NHÂN VIÊN - CTY QUẢN LÝ VÀ PHÁT TRIỂN NHÀ QUẬN 2), PHƯỜNG AN PHÚ</t>
  </si>
  <si>
    <t xml:space="preserve">ĐƯỜNG 3 (DỰ ÁN KHU NHÀ Ở CTY VĂN MINH)</t>
  </si>
  <si>
    <t xml:space="preserve">ĐƯỜNG 4 (DỰ ÁN KHU NHÀ Ở CTY VĂN MINH)</t>
  </si>
  <si>
    <t xml:space="preserve">ĐƯỜNG 5 (DỰ ÁN KHU NHÀ Ở CTY VĂN MINH)</t>
  </si>
  <si>
    <t xml:space="preserve">ĐƯỜNG 6 (DỰ ÁN KHU NHÀ Ở VĂN MINH + DỰ ÁN KHU NHÀ Ở CÁN BỘ CÔNG NHÂN VIÊN - CTY QUẢN LÝ VÀ PHÁT TRIỂN NHÀ QUẬN 2), PHƯỜNG AN PHÚ</t>
  </si>
  <si>
    <t xml:space="preserve">ĐƯỜNG 7 (DỰ ÁN KHU NHÀ Ở VĂN MINH + DỰ ÁN KHU NHÀ Ở CÁN BỘ CÔNG NHÂN VIÊN - CTY QUẢN LÝ VÀ PHÁT TRIỂN NHÀ QUẬN 2), PHƯỜNG AN PHÚ</t>
  </si>
  <si>
    <t xml:space="preserve">ĐƯỜNG 8 (DỰ ÁN KHU NHÀ Ở VĂN MINH + DỰ ÁN KHU NHÀ Ở CÁN BỘ CÔNG NHÂN VIÊN - CTY QUẢN LÝ VÀ PHÁT TRIỂN NHÀ QUẬN 2), PHƯỜNG AN PHÚ</t>
  </si>
  <si>
    <t xml:space="preserve">ĐƯỜNG 9 (DỰ ÁN KHU NHÀ Ở VĂN MINH + DỰ ÁN KHU NHÀ Ở CÁN BỘ CÔNG NHÂN VIÊN - CTY QUẢN LÝ VÀ PHÁT TRIỂN NHÀ QUẬN 2), PHƯỜNG AN PHÚ</t>
  </si>
  <si>
    <t xml:space="preserve">ĐƯỜNG 10 (DỰ ÁN KHU NHÀ Ở VĂN MINH + DỰ ÁN KHU NHÀ Ở CÁN BỘ CÔNG NHÂN VIÊN - CTY QUẢN LÝ VÀ PHÁT TRIỂN NHÀ QUẬN 2), PHƯỜNG AN PHÚ</t>
  </si>
  <si>
    <t xml:space="preserve">ĐƯỜNG 11 (DỰ ÁN KHU NHÀ Ở CTY VĂN MINH), PHƯỜNG AN PHÚ</t>
  </si>
  <si>
    <t xml:space="preserve">ĐƯỜNG 12 (DỰ ÁN KHU NHÀ Ở CTY VĂN MINH), PHƯỜNG AN PHÚ</t>
  </si>
  <si>
    <t xml:space="preserve">ĐƯỜNG 13 (DỰ ÁN KHU NHÀ Ở CTY VĂN MINH), PHƯỜNG AN PHÚ</t>
  </si>
  <si>
    <t xml:space="preserve">ĐƯỜNG 14 (DỰ ÁN KHU NHÀ Ở CTY VĂN MINH), PHƯỜNG AN PHÚ</t>
  </si>
  <si>
    <t xml:space="preserve">ĐƯỜNG 15 (DỰ ÁN KHU NHÀ Ở CTY VĂN MINH), PHƯỜNG AN PHÚ</t>
  </si>
  <si>
    <t xml:space="preserve">ĐƯỜNG 1 (ĐƯỜNG H), KP1, PHƯỜNG AN PHÚ</t>
  </si>
  <si>
    <t xml:space="preserve">ĐƯỜNG 1, KP4, PHƯỜNG AN PHÚ</t>
  </si>
  <si>
    <t xml:space="preserve">ĐƯỜNG 2, KP1, PHƯỜNG AN PHÚ</t>
  </si>
  <si>
    <t xml:space="preserve">ĐƯỜNG 2, KP4, PHƯỜNG AN PHÚ</t>
  </si>
  <si>
    <t xml:space="preserve">ĐƯỜNG 3, KP1, PHƯỜNG AN PHÚ</t>
  </si>
  <si>
    <t xml:space="preserve">ĐƯỜNG 6 (KHU TĐC 1HA)</t>
  </si>
  <si>
    <t xml:space="preserve">ĐƯỜNG 3, KP4, PHƯỜNG AN PHÚ</t>
  </si>
  <si>
    <t xml:space="preserve">ĐẶNG TIẾN ĐÔNG</t>
  </si>
  <si>
    <t xml:space="preserve">ĐƯỜNG 4, KP1, PHƯỜNG AN PHÚ</t>
  </si>
  <si>
    <t xml:space="preserve">ĐƯỜNG 1- ĐƯỜNG H (KHU TĐC 1HA)</t>
  </si>
  <si>
    <t xml:space="preserve">ĐƯỜNG 4, KP4, PHƯỜNG AN PHÚ</t>
  </si>
  <si>
    <t xml:space="preserve">ĐƯỜNG 5, KP1, PHƯỜNG AN PHÚ</t>
  </si>
  <si>
    <t xml:space="preserve">ĐƯỜNG 2-  (KHU TĐC 1HA)</t>
  </si>
  <si>
    <t xml:space="preserve">ĐƯỜNG 5, KP4, PHƯỜNG AN PHÚ</t>
  </si>
  <si>
    <t xml:space="preserve">AN PHÚ</t>
  </si>
  <si>
    <t xml:space="preserve">ĐƯỜNG 6, KP1, PHƯỜNG AN PHÚ</t>
  </si>
  <si>
    <t xml:space="preserve">ĐƯỜNG 7, PHƯỜNG AN PHÚ</t>
  </si>
  <si>
    <t xml:space="preserve">ĐƯỜNG 8, PHƯỜNG AN PHÚ</t>
  </si>
  <si>
    <t xml:space="preserve">ĐƯỜNG 9, PHƯỜNG AN PHÚ</t>
  </si>
  <si>
    <t xml:space="preserve">ĐƯỜNG 10, PHƯỜNG AN PHÚ</t>
  </si>
  <si>
    <t xml:space="preserve">ĐƯỜNG 11, PHƯỜNG AN PHÚ</t>
  </si>
  <si>
    <t xml:space="preserve">ĐƯỜNG 12, PHƯỜNG AN PHÚ</t>
  </si>
  <si>
    <t xml:space="preserve">ĐƯỜNG 13, PHƯỜNG AN PHÚ</t>
  </si>
  <si>
    <t xml:space="preserve">GIANG VĂN MINH</t>
  </si>
  <si>
    <t xml:space="preserve">ĐƯỜNG 14, PHƯỜNG AN PHÚ</t>
  </si>
  <si>
    <t xml:space="preserve">ĐƯỜNG 15, KP4, PHƯỜNG AN PHÚ</t>
  </si>
  <si>
    <t xml:space="preserve">ĐƯỜNG 16, KP4, PHƯỜNG AN PHÚ</t>
  </si>
  <si>
    <t xml:space="preserve">ĐƯỜNG 17, KP4, PHƯỜNG AN PHÚ</t>
  </si>
  <si>
    <t xml:space="preserve">ĐƯỜNG 18, KP4, PHƯỜNG AN PHÚ</t>
  </si>
  <si>
    <t xml:space="preserve">ĐƯỜNG 19, KP4, PHƯỜNG AN PHÚ</t>
  </si>
  <si>
    <t xml:space="preserve">ĐƯỜNG 20, KP4, PHƯỜNG AN PHÚ</t>
  </si>
  <si>
    <t xml:space="preserve">ĐƯỜNG 21, KP4, PHƯỜNG AN PHÚ</t>
  </si>
  <si>
    <t xml:space="preserve">ĐƯỜNG 22, KP4, PHƯỜNG AN PHÚ</t>
  </si>
  <si>
    <t xml:space="preserve">ĐƯỜNG 23, KP4, PHƯỜNG AN PHÚ</t>
  </si>
  <si>
    <t xml:space="preserve">ĐƯỜNG 24, KP5, PHƯỜNG AN PHÚ (QH 87HA)</t>
  </si>
  <si>
    <t xml:space="preserve">ĐƯỜNG 25, KP5, PHƯỜNG AN PHÚ (QH 87HA)</t>
  </si>
  <si>
    <t xml:space="preserve">ĐƯỜNG BẮC NAM II (KHU 87HA)</t>
  </si>
  <si>
    <t xml:space="preserve">ĐƯỜNG 26, KP5, PHƯỜNG AN PHÚ (QH 87HA)</t>
  </si>
  <si>
    <t xml:space="preserve">ĐƯỜNG 29 (KHU 87HA)</t>
  </si>
  <si>
    <t xml:space="preserve">ĐƯỜNG 27, KP5, PHƯỜNG AN PHÚ (QH 87HA)</t>
  </si>
  <si>
    <t xml:space="preserve">ĐƯỜNG 26 (KHU 87HA)</t>
  </si>
  <si>
    <t xml:space="preserve">ĐƯỜNG 28, KP5, PHƯỜNG AN PHÚ (QH 87HA)</t>
  </si>
  <si>
    <t xml:space="preserve">ĐƯỜNG 27 (KHU 87HA)</t>
  </si>
  <si>
    <t xml:space="preserve">ĐƯỜNG 29, KP5, PHƯỜNG AN PHÚ (QH 87HA)</t>
  </si>
  <si>
    <t xml:space="preserve">ĐƯỜNG A2.10, PHƯỜNG AN PHÚ</t>
  </si>
  <si>
    <t xml:space="preserve">ĐƯỜNG A2.14</t>
  </si>
  <si>
    <t xml:space="preserve">ĐƯỜNG A2.15</t>
  </si>
  <si>
    <t xml:space="preserve">ĐƯỜNG A2.11, PHƯỜNG AN PHÚ</t>
  </si>
  <si>
    <t xml:space="preserve">ĐƯỜNG A2.12, PHƯỜNG AN PHÚ</t>
  </si>
  <si>
    <t xml:space="preserve">ĐƯỜNG A2.13, PHƯỜNG AN PHÚ</t>
  </si>
  <si>
    <t xml:space="preserve">ĐƯỜNG A2.14, PHƯỜNG AN PHÚ</t>
  </si>
  <si>
    <t xml:space="preserve">ĐƯỜNG A2.10</t>
  </si>
  <si>
    <t xml:space="preserve">ĐƯỜNG A2.15, PHƯỜNG AN PHÚ</t>
  </si>
  <si>
    <t xml:space="preserve">ĐƯỜNG A2.12</t>
  </si>
  <si>
    <t xml:space="preserve">ĐƯỜNG A2.16, PHƯỜNG AN PHÚ</t>
  </si>
  <si>
    <t xml:space="preserve">ĐƯỜNG 1-KSG, PHƯỜNG AN PHÚ</t>
  </si>
  <si>
    <t xml:space="preserve">ĐƯỜNG A2.1</t>
  </si>
  <si>
    <t xml:space="preserve">SÔNG GIỒNG</t>
  </si>
  <si>
    <t xml:space="preserve">THÂN VĂN NHIẾP</t>
  </si>
  <si>
    <t xml:space="preserve">ĐƯỜNG 2-KSG, PHƯỜNG AN PHÚ</t>
  </si>
  <si>
    <t xml:space="preserve">ĐƯỜNG 1-KSG</t>
  </si>
  <si>
    <t xml:space="preserve">ĐƯỜNG 3-KSG, PHƯỜNG AN PHÚ</t>
  </si>
  <si>
    <t xml:space="preserve">ĐƯỜNG 2-KSG</t>
  </si>
  <si>
    <t xml:space="preserve">ĐƯỜNG 4-KSG, PHƯỜNG AN PHÚ</t>
  </si>
  <si>
    <t xml:space="preserve">ĐƯỜNG 3-KSG</t>
  </si>
  <si>
    <t xml:space="preserve">ĐƯỜNG 5-KSG, PHƯỜNG AN PHÚ</t>
  </si>
  <si>
    <t xml:space="preserve">ĐƯỜNG 6-KSG, PHƯỜNG AN PHÚ</t>
  </si>
  <si>
    <t xml:space="preserve">ĐƯỜNG 7-KSG, PHƯỜNG AN PHÚ</t>
  </si>
  <si>
    <t xml:space="preserve">ĐƯỜNG BẮC NAM II, KP5, PHƯỜNG AN PHÚ (QH 87HA)</t>
  </si>
  <si>
    <t xml:space="preserve">ĐƯỜNG ĐÔNG TÂY I, KP5, PHƯỜNG AN PHÚ (QH 87HA)</t>
  </si>
  <si>
    <t xml:space="preserve">LTL 25B</t>
  </si>
  <si>
    <t xml:space="preserve">ĐƯỜNG SỐ 1, PHƯỜNG AN PHÚ (DỰ ÁN SÀI GÒN RIVIERA)</t>
  </si>
  <si>
    <t xml:space="preserve">ĐƯỜNG SỐ 2, PHƯỜNG AN PHÚ (DỰ ÁN SÀI GÒN RIVIERA)</t>
  </si>
  <si>
    <t xml:space="preserve">ĐƯỜNG SỐ 3, PHƯỜNG AN PHÚ (DỰ ÁN SÀI GÒN RIVIERA)</t>
  </si>
  <si>
    <t xml:space="preserve">ĐƯỜNG SỐ 4 (DỰ ÁN SÀI GÒN RIVIERA)</t>
  </si>
  <si>
    <t xml:space="preserve">ĐƯỜNG SỐ 5, PHƯỜNG AN PHÚ (DỰ ÁN SÀI GÒN RIVIERA)</t>
  </si>
  <si>
    <t xml:space="preserve">ĐƯỜNG SỐ 6, PHƯỜNG AN PHÚ (DỰ ÁN SÀI GÒN RIVIERA)</t>
  </si>
  <si>
    <t xml:space="preserve">ĐƯỜNG GIĂNG VĂN MINH</t>
  </si>
  <si>
    <t xml:space="preserve">ĐƯỜNG SỐ 1, PHƯỜNG AN PHÚ (DỰ ÁN 17,3 HA)</t>
  </si>
  <si>
    <t xml:space="preserve">ĐƯỜNG SỐ 2, PHƯỜNG AN PHÚ (DỰ ÁN 17,3 HA)</t>
  </si>
  <si>
    <t xml:space="preserve">ĐƯỜNG SỐ 3, PHƯỜNG AN PHÚ  (DỰ ÁN 17,3 HA)</t>
  </si>
  <si>
    <t xml:space="preserve">ĐƯỜNG SỐ 4, PHƯỜNG AN PHÚ (DỰ ÁN 17,3 HA)</t>
  </si>
  <si>
    <t xml:space="preserve">ĐƯỜNG SỐ 5, PHƯỜNG AN PHÚ (DỰ ÁN 17,3 HA)</t>
  </si>
  <si>
    <t xml:space="preserve">ĐƯỜNG SỐ 6, PHƯỜNG AN PHÚ (DỰ ÁN 17,3 HA)</t>
  </si>
  <si>
    <t xml:space="preserve">ĐƯỜNG SỐ 7, PHƯỜNG AN PHÚ (DỰ ÁN 17,3 HA)</t>
  </si>
  <si>
    <t xml:space="preserve">ĐƯỜNG SỐ 8, PHƯỜNG AN PHÚ (DỰ ÁN 17,3 HA)</t>
  </si>
  <si>
    <t xml:space="preserve">ĐƯỜNG SỐ 9, PHƯỜNG AN PHÚ (DỰ ÁN 17,3 HA)</t>
  </si>
  <si>
    <t xml:space="preserve">ĐƯỜNG SỐ 10, PHƯỜNG AN PHÚ (DỰ ÁN 17,3 HA)</t>
  </si>
  <si>
    <t xml:space="preserve">ĐƯỜNG SỐ 11, PHƯỜNG AN PHÚ (DỰ ÁN 17,3 HA)</t>
  </si>
  <si>
    <t xml:space="preserve">ĐƯỜNG SỐ 12, PHƯỜNG AN PHÚ (DỰ ÁN 17,3 HA)</t>
  </si>
  <si>
    <t xml:space="preserve">ĐƯỜNG SỐ 6, PHƯỜNG AN PHÚ</t>
  </si>
  <si>
    <t xml:space="preserve">GIANG VĂN MINH, PHƯỜNG AN PHÚ</t>
  </si>
  <si>
    <t xml:space="preserve">NGÃ 3 CÁT LÁI - MAI CHÍ THỌ</t>
  </si>
  <si>
    <t xml:space="preserve">CẦU GIỒNG ÔNG TỐ </t>
  </si>
  <si>
    <t xml:space="preserve">NGÃ BA CÁT LÁI</t>
  </si>
  <si>
    <t xml:space="preserve">PHÀ CÁT LÁI</t>
  </si>
  <si>
    <t xml:space="preserve">ĐƯỜNG SONG HÀNH (DỰ ÁN 131HA), PHƯỜNG AN PHÚ</t>
  </si>
  <si>
    <t xml:space="preserve">ĐƯỜNG A 1</t>
  </si>
  <si>
    <t xml:space="preserve">NGUYỄN HOÀNG</t>
  </si>
  <si>
    <t xml:space="preserve">NGUYỄN QUÝ ĐỨC</t>
  </si>
  <si>
    <t xml:space="preserve">ĐƯỜNG SONG HÀNH</t>
  </si>
  <si>
    <t xml:space="preserve">VŨ TÔNG PHAN</t>
  </si>
  <si>
    <t xml:space="preserve">TRẦN LỰU</t>
  </si>
  <si>
    <t xml:space="preserve">ĐƯỜNG SỐ 4 (DỰ ÁN 131HA), PHƯỜNG AN PHÚ</t>
  </si>
  <si>
    <t xml:space="preserve">ĐƯỜNG SỐ 4A (DỰ ÁN 131HA), PHƯỜNG AN PHÚ</t>
  </si>
  <si>
    <t xml:space="preserve">ĐƯỜNG 5 (DỰ ÁN 131HA), PHƯỜNG AN PHÚ</t>
  </si>
  <si>
    <t xml:space="preserve">ĐƯỜNG TRẦN NÃO</t>
  </si>
  <si>
    <t xml:space="preserve">THÁI THUẬN</t>
  </si>
  <si>
    <t xml:space="preserve">NGUYỄN QUÝ CẢNH</t>
  </si>
  <si>
    <t xml:space="preserve">ĐƯỜNG 7 (DỰ ÁN 131HA), PHƯỜNG AN PHÚ</t>
  </si>
  <si>
    <t xml:space="preserve">ĐƯỜNG SỐ 5</t>
  </si>
  <si>
    <t xml:space="preserve">ĐƯỜNG 7A (DỰ ÁN 131HA), PHƯỜNG AN PHÚ</t>
  </si>
  <si>
    <t xml:space="preserve">ĐƯỜNG 7B (DỰ ÁN 131HA), PHƯỜNG AN PHÚ</t>
  </si>
  <si>
    <t xml:space="preserve">ĐƯỜNG 7C1</t>
  </si>
  <si>
    <t xml:space="preserve">ĐƯỜNG 7C (DỰ ÁN 131HA), PHƯỜNG AN PHÚ</t>
  </si>
  <si>
    <t xml:space="preserve">ĐƯỜNG 7C1 , PHƯỜNG AN PHÚ</t>
  </si>
  <si>
    <t xml:space="preserve">ĐƯỜNG SỐ 7A</t>
  </si>
  <si>
    <t xml:space="preserve">ĐƯỜNG SỐ 7C</t>
  </si>
  <si>
    <t xml:space="preserve">ĐƯỜNG 8A (DỰ ÁN 131HA), PHƯỜNG AN PHÚ</t>
  </si>
  <si>
    <t xml:space="preserve">ĐƯỜNG 9 (DỰ ÁN 131HA), PHƯỜNG AN PHÚ</t>
  </si>
  <si>
    <t xml:space="preserve">ĐƯỜNG 10 (DỰ ÁN 131HA), PHƯỜNG AN PHÚ</t>
  </si>
  <si>
    <t xml:space="preserve">ĐƯỜNG VÀNH ĐAI PHÍA TÂY</t>
  </si>
  <si>
    <t xml:space="preserve">ĐƯỜNG 11 (DỰ ÁN 131HA), PHƯỜNG AN PHÚ</t>
  </si>
  <si>
    <t xml:space="preserve">ĐƯỜNG 11A (DỰ ÁN 131HA), PHƯỜNG AN PHÚ</t>
  </si>
  <si>
    <t xml:space="preserve">ĐƯỜNG 12 (DỰ ÁN 131HA), PHƯỜNG AN PHÚ</t>
  </si>
  <si>
    <t xml:space="preserve">ĐƯỜNG 14 (DỰ ÁN 131HA), PHƯỜNG AN PHÚ</t>
  </si>
  <si>
    <t xml:space="preserve">ĐƯỜNG 15 (DỰ ÁN 131HA), PHƯỜNG AN PHÚ</t>
  </si>
  <si>
    <t xml:space="preserve">ĐƯỜNG A1</t>
  </si>
  <si>
    <t xml:space="preserve">DƯƠNG VĂN AN</t>
  </si>
  <si>
    <t xml:space="preserve">ĐƯỜNG SỐ 17</t>
  </si>
  <si>
    <t xml:space="preserve">ĐƯỜNG 17 (DỰ ÁN 131HA), PHƯỜNG AN PHÚ</t>
  </si>
  <si>
    <t xml:space="preserve">ĐƯỜNG 18 (DỰ ÁN 131HA), PHƯỜNG AN PHÚ</t>
  </si>
  <si>
    <t xml:space="preserve">ĐƯỜNG 18A (DỰ ÁN 131HA), PHƯỜNG AN PHÚ</t>
  </si>
  <si>
    <t xml:space="preserve">ĐƯỜNG 19 (DỰ ÁN 131HA), PHƯỜNG AN PHÚ</t>
  </si>
  <si>
    <t xml:space="preserve">ĐƯỜNG 19A (DỰ ÁN 131HA), PHƯỜNG AN PHÚ</t>
  </si>
  <si>
    <t xml:space="preserve">ĐƯỜNG SỐ 20 (DỰ ÁN 131HA), PHƯỜNG AN PHÚ</t>
  </si>
  <si>
    <t xml:space="preserve">ĐƯỜNG SỐ 21 (DỰ ÁN 131HA), PHƯỜNG AN PHÚ</t>
  </si>
  <si>
    <t xml:space="preserve">ĐƯỜNG SỐ 22 (DỰ ÁN 131HA), PHƯỜNG AN PHÚ</t>
  </si>
  <si>
    <t xml:space="preserve">ĐƯỜNG SỐ 23 (DỰ ÁN 131HA), PHƯỜNG AN PHÚ</t>
  </si>
  <si>
    <t xml:space="preserve">ĐƯỜNG SỐ 24 (DỰ ÁN 131HA), PHƯỜNG AN PHÚ</t>
  </si>
  <si>
    <t xml:space="preserve">ĐƯỜNG SỐ 24A (DỰ ÁN 131HA), PHƯỜNG AN PHÚ</t>
  </si>
  <si>
    <t xml:space="preserve">ĐƯỜNG SỐ 24B (DỰ ÁN 131HA), PHƯỜNG AN PHÚ</t>
  </si>
  <si>
    <t xml:space="preserve">ĐƯỜNG SỐ 25 (DỰ ÁN 131HA), PHƯỜNG AN PHÚ</t>
  </si>
  <si>
    <t xml:space="preserve">ĐƯỜNG SỐ 27 (DỰ ÁN 131HA), PHƯỜNG AN PHÚ</t>
  </si>
  <si>
    <t xml:space="preserve">ĐƯỜNG SỐ 28 (DỰ ÁN 131HA), PHƯỜNG AN PHÚ</t>
  </si>
  <si>
    <t xml:space="preserve">ĐƯỜNG SỐ 31C</t>
  </si>
  <si>
    <t xml:space="preserve">ĐƯỜNG SỐ 29 (DỰ ÁN 131HA), PHƯỜNG AN PHÚ</t>
  </si>
  <si>
    <t xml:space="preserve">ĐƯỜNG SỐ 31</t>
  </si>
  <si>
    <t xml:space="preserve">CAO ĐỨC LÂN</t>
  </si>
  <si>
    <t xml:space="preserve">VÀNH ĐAI PHÍA ĐÔNG</t>
  </si>
  <si>
    <t xml:space="preserve">ĐỖ PHÁP THUẬN</t>
  </si>
  <si>
    <t xml:space="preserve">ĐƯỜNG SỐ 32</t>
  </si>
  <si>
    <t xml:space="preserve">BÙI TÁ HÁN</t>
  </si>
  <si>
    <t xml:space="preserve">có tên đường nhưng không có giá quyết định</t>
  </si>
  <si>
    <t xml:space="preserve">ĐƯỜNG SỐ 31A (DỰ ÁN 131HA), PHƯỜNG AN PHÚ</t>
  </si>
  <si>
    <t xml:space="preserve">ĐƯỜNG SỐ 31B (DỰ ÁN 131HA), PHƯỜNG AN PHÚ</t>
  </si>
  <si>
    <t xml:space="preserve">ĐƯỜNG SỐ 31C (DỰ ÁN 131HA), PHƯỜNG AN PHÚ</t>
  </si>
  <si>
    <t xml:space="preserve">ĐƯỜNG SỐ 31D (DỰ ÁN 131HA), PHƯỜNG AN PHÚ</t>
  </si>
  <si>
    <t xml:space="preserve">ĐƯỜNG SỐ 31E (DỰ ÁN 131HA), PHƯỜNG AN PHÚ</t>
  </si>
  <si>
    <t xml:space="preserve">ĐƯỜNG SỐ 28</t>
  </si>
  <si>
    <t xml:space="preserve">ĐƯỜNG SỐ 31F (DỰ ÁN 131HA), PHƯỜNG AN PHÚ</t>
  </si>
  <si>
    <t xml:space="preserve">ĐƯỜNG SỐ 32 (DỰ ÁN 131HA),PHƯỜNG AN PHÚ</t>
  </si>
  <si>
    <t xml:space="preserve">ĐƯỜNG SỐ 33 (DỰ ÁN 131HA), PHƯỜNG AN PHÚ</t>
  </si>
  <si>
    <t xml:space="preserve">ĐƯỜNG SỐ 34B</t>
  </si>
  <si>
    <t xml:space="preserve">ĐƯỜNG SỐ 34  (DỰ ÁN 131HA), PHƯỜNG AN PHÚ</t>
  </si>
  <si>
    <t xml:space="preserve">ĐƯỜNG SỐ 4A</t>
  </si>
  <si>
    <t xml:space="preserve">ĐƯỜNG SỐ 34A (DỰ ÁN 131HA), PHƯỜNG AN PHÚ</t>
  </si>
  <si>
    <t xml:space="preserve">ĐƯỜNG SỐ 33 </t>
  </si>
  <si>
    <t xml:space="preserve">ĐƯỜNG SỐ 34B (DỰ ÁN 131HA), PHƯỜNG AN PHÚ</t>
  </si>
  <si>
    <t xml:space="preserve">ĐƯỜNG SỐ 35 (DỰ ÁN 131HA), PHƯỜNG AN PHÚ</t>
  </si>
  <si>
    <t xml:space="preserve">ĐƯỜNG SỐ 35A (DỰ ÁN 131HA), PHƯỜNG AN PHÚ</t>
  </si>
  <si>
    <t xml:space="preserve">ĐƯỜNG SỐ 36 (DỰ ÁN 131HA), PHƯỜNG AN PHÚ</t>
  </si>
  <si>
    <t xml:space="preserve">ĐƯỜNG SỐ 36A (DỰ ÁN 131HA), PHƯỜNG AN PHÚ</t>
  </si>
  <si>
    <t xml:space="preserve">ĐƯỜNG SỐ 36</t>
  </si>
  <si>
    <t xml:space="preserve">ĐƯỜNG SỐ 31A</t>
  </si>
  <si>
    <t xml:space="preserve">ĐƯỜNG SỐ 36B (DỰ ÁN 131HA), PHƯỜNG AN PHÚ</t>
  </si>
  <si>
    <t xml:space="preserve">ĐƯỜNG SỐ 36C (DỰ ÁN 131HA), PHƯỜNG AN PHÚ</t>
  </si>
  <si>
    <t xml:space="preserve">ĐƯỜNG SỐ 37 (DỰ ÁN 131HA), PHƯỜNG AN PHÚ</t>
  </si>
  <si>
    <t xml:space="preserve">ĐƯỜNG 2, 3, 5 PHƯỜNG BÌNH TRƯNG ĐÔNG</t>
  </si>
  <si>
    <t xml:space="preserve">ĐƯỜNG 6, PHƯỜNG BÌNH TRƯNG ĐÔNG</t>
  </si>
  <si>
    <t xml:space="preserve">NGUYỄN VĂN GIÁP</t>
  </si>
  <si>
    <t xml:space="preserve">ĐƯỜNG 7, PHƯỜNG BÌNH TRƯNG ĐÔNG</t>
  </si>
  <si>
    <t xml:space="preserve">ĐƯỜNG 17</t>
  </si>
  <si>
    <t xml:space="preserve">ĐƯỜNG 8, PHƯỜNG BÌNH TRƯNG ĐÔNG</t>
  </si>
  <si>
    <t xml:space="preserve">ĐƯỜNG 9, PHƯỜNG BÌNH TRƯNG ĐÔNG</t>
  </si>
  <si>
    <t xml:space="preserve">ĐƯỜNG 10, 11, PHƯỜNG BÌNH TRƯNG ĐÔNG</t>
  </si>
  <si>
    <t xml:space="preserve">ĐƯỜNG 12, PHƯỜNG BÌNH TRƯNG ĐÔNG</t>
  </si>
  <si>
    <t xml:space="preserve">GIÁO XỨ MỸ HOÀ</t>
  </si>
  <si>
    <t xml:space="preserve">ĐƯỜNG 13, 15, 16, 17 PHƯỜNG BÌNH TRƯNG ĐÔNG</t>
  </si>
  <si>
    <t xml:space="preserve">ĐƯỜNG 14, PHƯỜNG BÌNH TRƯNG ĐÔNG</t>
  </si>
  <si>
    <t xml:space="preserve">ĐƯỜNG 18, PHƯỜNG BÌNH TRƯNG ĐÔNG</t>
  </si>
  <si>
    <t xml:space="preserve">ĐƯỜNG 19, PHƯỜNG BÌNH TRƯNG ĐÔNG</t>
  </si>
  <si>
    <t xml:space="preserve">ĐƯỜNG 20, PHƯỜNG BÌNH TRƯNG ĐÔNG</t>
  </si>
  <si>
    <t xml:space="preserve">ĐƯỜNG 24</t>
  </si>
  <si>
    <t xml:space="preserve">ĐƯỜNG 21, PHƯỜNG BÌNH TRƯNG ĐÔNG</t>
  </si>
  <si>
    <t xml:space="preserve">ĐƯỜNG 23</t>
  </si>
  <si>
    <t xml:space="preserve">ĐƯỜNG 22, PHƯỜNG BÌNH TRƯNG ĐÔNG</t>
  </si>
  <si>
    <t xml:space="preserve">ĐƯỜNG 28</t>
  </si>
  <si>
    <t xml:space="preserve">ĐƯỜNG 23, PHƯỜNG BÌNH TRƯNG ĐÔNG</t>
  </si>
  <si>
    <t xml:space="preserve">ĐƯỜNG 24, PHƯỜNG BÌNH TRƯNG ĐÔNG</t>
  </si>
  <si>
    <t xml:space="preserve">ĐƯỜNG 25, PHƯỜNG BÌNH TRƯNG ĐÔNG</t>
  </si>
  <si>
    <t xml:space="preserve">ĐƯỜNG 26, PHƯỜNG BÌNH TRƯNG ĐÔNG</t>
  </si>
  <si>
    <t xml:space="preserve">ĐƯỜNG 27</t>
  </si>
  <si>
    <t xml:space="preserve">ĐƯỜNG 27, PHƯỜNG BÌNH TRƯNG ĐÔNG</t>
  </si>
  <si>
    <t xml:space="preserve">ĐƯỜNG 28, PHƯỜNG BÌNH TRƯNG ĐÔNG</t>
  </si>
  <si>
    <t xml:space="preserve">ĐƯỜNG 29, PHƯỜNG BÌNH TRƯNG ĐÔNG</t>
  </si>
  <si>
    <t xml:space="preserve">ĐƯỜNG 30, PHƯỜNG BÌNH TRƯNG ĐÔNG</t>
  </si>
  <si>
    <t xml:space="preserve">ĐƯỜNG 31, PHƯỜNG BÌNH TRƯNG ĐÔNG</t>
  </si>
  <si>
    <t xml:space="preserve">ĐƯỜNG 32, PHƯỜNG BÌNH TRƯNG ĐÔNG</t>
  </si>
  <si>
    <t xml:space="preserve">ĐƯỜNG 33, PHƯỜNG BÌNH TRƯNG ĐÔNG</t>
  </si>
  <si>
    <t xml:space="preserve">DỰ ÁN CÔNG TY THỦ THIÊM</t>
  </si>
  <si>
    <t xml:space="preserve">KHU DÂN CƯ HIỆN HỮU</t>
  </si>
  <si>
    <t xml:space="preserve">ĐƯỜNG SỐ 51</t>
  </si>
  <si>
    <t xml:space="preserve">ĐƯỜNG 34, PHƯỜNG BÌNH TRƯNG ĐÔNG</t>
  </si>
  <si>
    <t xml:space="preserve">ĐƯỜNG 35, PHƯỜNG BÌNH TRƯNG ĐÔNG</t>
  </si>
  <si>
    <t xml:space="preserve">ĐƯỜNG 37, PHƯỜNG BÌNH TRƯNG ĐÔNG</t>
  </si>
  <si>
    <t xml:space="preserve">ĐƯỜNG 38, PHƯỜNG BÌNH TRƯNG ĐÔNG</t>
  </si>
  <si>
    <t xml:space="preserve">NGUYỄN TRUNG NGUYỆT</t>
  </si>
  <si>
    <t xml:space="preserve">ĐƯỜNG 39, PHƯỜNG BÌNH TRƯNG ĐÔNG</t>
  </si>
  <si>
    <t xml:space="preserve">ĐƯỜNG 40, PHƯỜNG BÌNH TRƯNG ĐÔNG</t>
  </si>
  <si>
    <t xml:space="preserve">NGUYỄN ĐÔN TIẾT</t>
  </si>
  <si>
    <t xml:space="preserve">ĐƯỜNG 41, PHƯỜNG BÌNH TRƯNG ĐÔNG</t>
  </si>
  <si>
    <t xml:space="preserve">ĐƯỜNG 42, PHƯỜNG BÌNH TRƯNG ĐÔNG</t>
  </si>
  <si>
    <t xml:space="preserve">ĐƯỜNG 43, PHƯỜNG BÌNH TRƯNG ĐÔNG</t>
  </si>
  <si>
    <t xml:space="preserve">KHU 154HA</t>
  </si>
  <si>
    <t xml:space="preserve">ĐƯỜNG 44, PHƯỜNG BÌNH TRƯNG ĐÔNG</t>
  </si>
  <si>
    <t xml:space="preserve">ĐƯỜNG 46, PHƯỜNG BÌNH TRƯNG ĐÔNG</t>
  </si>
  <si>
    <t xml:space="preserve">ĐƯỜNG 47, PHƯỜNG BÌNH TRƯNG ĐÔNG</t>
  </si>
  <si>
    <t xml:space="preserve">ĐƯỜNG 50</t>
  </si>
  <si>
    <t xml:space="preserve">ĐƯỜNG 48, PHƯỜNG BÌNH TRƯNG ĐÔNG</t>
  </si>
  <si>
    <t xml:space="preserve">ĐƯỜNG 46</t>
  </si>
  <si>
    <t xml:space="preserve">HẺM 37 ĐƯỜNG 49</t>
  </si>
  <si>
    <t xml:space="preserve">ĐƯỜNG 49, PHƯỜNG BÌNH TRƯNG ĐÔNG</t>
  </si>
  <si>
    <t xml:space="preserve">ĐƯỜNG SỐ 52</t>
  </si>
  <si>
    <t xml:space="preserve">ĐƯỜNG 50, PHƯỜNG BÌNH TRƯNG ĐÔNG</t>
  </si>
  <si>
    <t xml:space="preserve">ĐƯỜNG 49</t>
  </si>
  <si>
    <t xml:space="preserve">ĐƯỜNG 53 (DỰ ÁN CTY THỦ THIÊM)</t>
  </si>
  <si>
    <t xml:space="preserve">ĐƯỜNG 54 (DỰ ÁN CTY THỦ THIÊM)</t>
  </si>
  <si>
    <t xml:space="preserve">ĐƯỜNG 33 (DỰ ÁN CTY THỦ THIÊM)</t>
  </si>
  <si>
    <t xml:space="preserve">ĐƯỜNG 51 (DỰ ÁN CTY THỦ THIÊM)</t>
  </si>
  <si>
    <t xml:space="preserve">ĐƯỜNG 56 (DỰ ÁN CTY THỦ THIÊM)</t>
  </si>
  <si>
    <t xml:space="preserve">ĐƯỜNG 63, PHƯỜNG BÌNH TRƯNG ĐÔNG</t>
  </si>
  <si>
    <t xml:space="preserve">ĐỖ XUÂN HỢP</t>
  </si>
  <si>
    <t xml:space="preserve">ĐƯỜNG 60 (DỰ ÁN CTY THỦ THIÊM)</t>
  </si>
  <si>
    <t xml:space="preserve">ĐƯỜNG SỐ 59  (DỰ ÁN CTY THỦ THIÊM)</t>
  </si>
  <si>
    <t xml:space="preserve">ĐƯỜNG SỐ 56  (DỰ ÁN CTY THỦ THIÊM)</t>
  </si>
  <si>
    <t xml:space="preserve">ĐƯỜNG 61 (DỰ ÁN CTY THỦ THIÊM)</t>
  </si>
  <si>
    <t xml:space="preserve">ĐƯỜNG SỐ 53 (DỰ ÁN CTY THỦ THIÊM)</t>
  </si>
  <si>
    <t xml:space="preserve">ĐƯỜNG SỐ 56 (DỰ ÁN CTY THỦ THIÊM)</t>
  </si>
  <si>
    <t xml:space="preserve">ĐƯỜNG 62 (DỰ ÁN CTY THỦ THIÊM)</t>
  </si>
  <si>
    <t xml:space="preserve">ĐƯỜNG SỐ 51  (DỰ ÁN CTY THỦ THIÊM)</t>
  </si>
  <si>
    <t xml:space="preserve">ĐƯỜNG 63 (DỰ ÁN CTY THỦ THIÊM)</t>
  </si>
  <si>
    <t xml:space="preserve">ĐƯỜNG NỘI BỘ THUỘC DỰ ÁN CTY THÁI DƯƠNG, PHƯỜNG BÌNH TRƯNG ĐÔNG</t>
  </si>
  <si>
    <t xml:space="preserve">DỰ ÁN CTY KHANG ĐIỀN</t>
  </si>
  <si>
    <t xml:space="preserve">ĐƯỜNG SỐ 1 (DỰ ÁN TÂN HOÀN MỸ), PHƯỜNG BÌNH TRƯNG ĐÔNG</t>
  </si>
  <si>
    <t xml:space="preserve">ĐƯỜNG SỐ 8 (DỰ ÁN TÂN HOÀN MỸ), PHƯỜNG BÌNH TRƯNG ĐÔNG</t>
  </si>
  <si>
    <t xml:space="preserve">ĐƯỜNG SỐ 2 (DỰ ÁN TÂN HOÀN MỸ), PHƯỜNG BÌNH TRƯNG ĐÔNG</t>
  </si>
  <si>
    <t xml:space="preserve">ĐƯỜNG SỐ 3 (DỰ ÁN TÂN HOÀN MỸ), PHƯỜNG BÌNH TRƯNG ĐÔNG</t>
  </si>
  <si>
    <t xml:space="preserve">ĐƯỜNG SỐ 4 (DỰ ÁN TÂN HOÀN MỸ), PHƯỜNG BÌNH TRƯNG ĐÔNG</t>
  </si>
  <si>
    <t xml:space="preserve">ĐƯỜNG SỐ 5 (DỰ ÁN TÂN HOÀN MỸ), PHƯỜNG BÌNH TRƯNG ĐÔNG</t>
  </si>
  <si>
    <t xml:space="preserve">ĐƯỜNG SỐ 6 (DỰ ÁN TÂN HOÀN MỸ), PHƯỜNG BÌNH TRƯNG ĐÔNG</t>
  </si>
  <si>
    <t xml:space="preserve">ĐƯỜNG 51, PHƯỜNG BÌNH
 TRƯNG ĐÔNG</t>
  </si>
  <si>
    <t xml:space="preserve">DỰ ÁN CÔNG TY PHÚ NHUẬN</t>
  </si>
  <si>
    <t xml:space="preserve">ĐƯỜNG SỐ 58</t>
  </si>
  <si>
    <t xml:space="preserve">NGUYỄN TRUNG NGUYỆT, PHƯỜNG BÌNH TRƯNG ĐÔNG</t>
  </si>
  <si>
    <t xml:space="preserve">NGUYỄN VĂN GIÁP, PHƯỜNG BÌNH TRƯNG ĐÔNG</t>
  </si>
  <si>
    <t xml:space="preserve">ĐƯỜNG BÌNH TRƯNG</t>
  </si>
  <si>
    <t xml:space="preserve">HẺM 112, ĐƯỜNG 42</t>
  </si>
  <si>
    <t xml:space="preserve">KHU DÂN CƯ DỰ ÁN 154HA</t>
  </si>
  <si>
    <t xml:space="preserve">ĐƯỜNG BÌNH TRƯNG, PHƯỜNG BÌNH TRƯNG ĐÔNG - CÁT LÁI</t>
  </si>
  <si>
    <t xml:space="preserve">ĐƯỜNG 1, PHƯỜNG BÌNH TRƯNG TÂY</t>
  </si>
  <si>
    <t xml:space="preserve">ĐƯỜNG 3, PHƯỜNG BÌNH TRƯNG TÂY</t>
  </si>
  <si>
    <t xml:space="preserve">ĐƯỜNG 53-BTT</t>
  </si>
  <si>
    <t xml:space="preserve">ĐƯỜNG 5, PHƯỜNG BÌNH TRƯNG TÂY</t>
  </si>
  <si>
    <t xml:space="preserve">ĐƯỜNG 6, PHƯỜNG BÌNH TRƯNG TÂY</t>
  </si>
  <si>
    <t xml:space="preserve">NGUYỄN ĐĂNG ĐẠO</t>
  </si>
  <si>
    <t xml:space="preserve">ĐƯỜNG 47-BTT</t>
  </si>
  <si>
    <t xml:space="preserve">ĐƯỜNG 48-BTT</t>
  </si>
  <si>
    <t xml:space="preserve">ĐƯỜNG 49-BTT</t>
  </si>
  <si>
    <t xml:space="preserve">ĐƯỜNG 50-BTT</t>
  </si>
  <si>
    <t xml:space="preserve">NGUYỄN ĐẶNG ĐẠO</t>
  </si>
  <si>
    <t xml:space="preserve">ĐƯỜNG 51-BTT</t>
  </si>
  <si>
    <t xml:space="preserve">ĐƯỜNG 52-BTT</t>
  </si>
  <si>
    <t xml:space="preserve">ĐƯỜNG 8, PHƯỜNG BÌNH TRƯNG TÂY</t>
  </si>
  <si>
    <t xml:space="preserve">ĐƯỜNG 13, PHƯỜNG BÌNH TRƯNG TÂY</t>
  </si>
  <si>
    <t xml:space="preserve">ĐƯỜNG 10, PHƯỜNG BÌNH TRƯNG TÂY</t>
  </si>
  <si>
    <t xml:space="preserve">ĐƯỜNG 14, PHƯỜNG BÌNH TRƯNG TÂY</t>
  </si>
  <si>
    <t xml:space="preserve">ĐƯỜNG 11, PHƯỜNG BÌNH TRƯNG TÂY</t>
  </si>
  <si>
    <t xml:space="preserve">ĐƯỜNG 15, PHƯỜNG BÌNH TRƯNG TÂY</t>
  </si>
  <si>
    <t xml:space="preserve">ĐƯỜNG 17, PHƯỜNG BÌNH TRƯNG TÂY</t>
  </si>
  <si>
    <t xml:space="preserve">SÔNG GIỒNG ÔNG TỐ</t>
  </si>
  <si>
    <t xml:space="preserve">ĐƯỜNG 18, PHƯỜNG BÌNH TRƯNG TÂY</t>
  </si>
  <si>
    <t xml:space="preserve">ĐƯỜNG 19, PHƯỜNG BÌNH TRƯNG TÂY</t>
  </si>
  <si>
    <t xml:space="preserve">ĐƯỜNG 21, PHƯỜNG BÌNH TRƯNG TÂY</t>
  </si>
  <si>
    <t xml:space="preserve">ĐƯỜNG 22</t>
  </si>
  <si>
    <t xml:space="preserve">ĐƯỜNG 22 KHU PHỐ 1, PHƯỜNG BÌNH TRƯNG TÂY</t>
  </si>
  <si>
    <t xml:space="preserve">ĐƯỜNG 22, KHU PHỐ 4, PHƯỜNG BÌNH TRƯNG TÂY</t>
  </si>
  <si>
    <t xml:space="preserve">ĐƯỜNG 23, PHƯỜNG BÌNH TRƯNG TÂY</t>
  </si>
  <si>
    <t xml:space="preserve">ĐƯỜNG 24, PHƯỜNG BÌNH TRƯNG TÂY</t>
  </si>
  <si>
    <t xml:space="preserve">ĐƯỜNG 28, PHƯỜNG BÌNH TRƯNG TÂY</t>
  </si>
  <si>
    <t xml:space="preserve">ĐƯỜNG 29, PHƯỜNG BÌNH TRƯNG TÂY</t>
  </si>
  <si>
    <t xml:space="preserve">KHU TUỔI TRẺ</t>
  </si>
  <si>
    <t xml:space="preserve">ĐƯỜNG 30 PHƯỜNG BÌNH TRƯNG TÂY</t>
  </si>
  <si>
    <t xml:space="preserve">ĐƯỜNG 31 PHƯỜNG BÌNH TRƯNG TÂY</t>
  </si>
  <si>
    <t xml:space="preserve">ĐƯỜNG 32, PHƯỜNG THẠNH MỸ LỢI-PHƯỜNG BÌNH TRƯNG TÂY</t>
  </si>
  <si>
    <t xml:space="preserve">ĐƯỜNG 33, PHƯỜNG BÌNH TRƯNG TÂY</t>
  </si>
  <si>
    <t xml:space="preserve">ĐƯỜNG 34, PHƯỜNG BÌNH TRƯNG TÂY</t>
  </si>
  <si>
    <t xml:space="preserve">ĐƯỜNG 35, PHƯỜNG BÌNH TRƯNG TÂY</t>
  </si>
  <si>
    <t xml:space="preserve">ĐƯỜNG 36, PHƯỜNG BÌNH TRƯNG TÂY</t>
  </si>
  <si>
    <t xml:space="preserve">ĐƯỜNG 37, PHƯỜNG BÌNH TRƯNG TÂY</t>
  </si>
  <si>
    <t xml:space="preserve">ĐƯỜNG 38, PHƯỜNG BÌNH TRƯNG TÂY</t>
  </si>
  <si>
    <t xml:space="preserve">ĐƯỜNG 39, PHƯỜNG BÌNH TRƯNG TÂY</t>
  </si>
  <si>
    <t xml:space="preserve">ĐƯỜNG BÌNH TRƯNG (PHƯỜNG BÌNH TRƯNG TÂY - CÁT LÁI)</t>
  </si>
  <si>
    <t xml:space="preserve">ĐƯỜNG D10 (10M), PHƯỜNG BÌNH TRƯNG TÂY (TUỔI TRẺ)</t>
  </si>
  <si>
    <t xml:space="preserve">ĐƯỜNG D14 (14M), PHƯỜNG BÌNH TRƯNG TÂY (TUỔI TRẺ)</t>
  </si>
  <si>
    <t xml:space="preserve">ĐƯỜNG SỐ 2 PHƯỜNG BÌNH TRƯNG TÂY (CỦA CÔNG TY THẾ KỶ 21)</t>
  </si>
  <si>
    <t xml:space="preserve">ĐƯỜNG SỐ 7, PHƯỜNG BÌNH TRƯNG TÂY</t>
  </si>
  <si>
    <t xml:space="preserve">ĐƯỜNG SỐ 9, PHƯỜNG BÌNH TRƯNG TÂY</t>
  </si>
  <si>
    <t xml:space="preserve">ĐƯỜNG SỐ 25, PHƯỜNG BÌNH TRƯNG TÂY</t>
  </si>
  <si>
    <t xml:space="preserve">ĐƯỜNG SỐ 26, PHƯỜNG BÌNH TRƯNG TÂY</t>
  </si>
  <si>
    <t xml:space="preserve">ĐƯỜNG SỐ 27, PHƯỜNG BÌNH TRƯNG TÂY</t>
  </si>
  <si>
    <t xml:space="preserve">ĐƯỜNG SỐ 41, PHƯỜNG BÌNH TRƯNG TÂY</t>
  </si>
  <si>
    <t xml:space="preserve">ĐƯỜNG SỐ 42, PHƯỜNG BÌNH TRƯNG TÂY</t>
  </si>
  <si>
    <t xml:space="preserve">NGUYỄN TƯ NGHIÊM, PHƯỜNG BÌNH TRƯNG TÂY</t>
  </si>
  <si>
    <t xml:space="preserve">NGUYỄN TUYỂN, PHƯỜNG BÌNH TRƯNG TÂY</t>
  </si>
  <si>
    <t xml:space="preserve">ĐƯỜNG 2, PHƯỜNG THẠNH MỸ LỢI</t>
  </si>
  <si>
    <t xml:space="preserve">ĐƯỜNG 3, PHƯỜNG THẠNH MỸ LỢI</t>
  </si>
  <si>
    <t xml:space="preserve">ĐƯỜNG 4, PHƯỜNG THẠNH MỸ LỢI</t>
  </si>
  <si>
    <t xml:space="preserve">ĐƯỜNG 5, PHƯỜNG THẠNH MỸ LỢI</t>
  </si>
  <si>
    <t xml:space="preserve">ĐƯỜNG 6, PHƯỜNG THẠNH MỸ LỢI</t>
  </si>
  <si>
    <t xml:space="preserve">ĐƯỜNG 7, PHƯỜNG THẠNH MỸ LỢI</t>
  </si>
  <si>
    <t xml:space="preserve">ĐƯỜNG 16, PHƯỜNG THẠNH MỸ LỢI</t>
  </si>
  <si>
    <t xml:space="preserve">ĐƯỜNG  18</t>
  </si>
  <si>
    <t xml:space="preserve">ĐƯỜNG 18, PHƯỜNG THẠNH MỸ LỢI</t>
  </si>
  <si>
    <t xml:space="preserve">RẠCH BẾN  DỐC</t>
  </si>
  <si>
    <t xml:space="preserve">ĐƯỜNG 19, PHƯỜNG THẠNH MỸ LỢI</t>
  </si>
  <si>
    <t xml:space="preserve">ĐƯỜNG 20, PHƯỜNG THẠNH MỸ LỢI</t>
  </si>
  <si>
    <t xml:space="preserve">ĐƯỜNG 21, PHƯỜNG THẠNH MỸ LỢI</t>
  </si>
  <si>
    <t xml:space="preserve">ĐƯỜNG SỐ 22, PHƯỜNG THẠNH MỸ LỢI</t>
  </si>
  <si>
    <t xml:space="preserve">ĐƯỜNG SỐ 23, PHƯỜNG THẠNH MỸ LỢI</t>
  </si>
  <si>
    <t xml:space="preserve">ĐƯỜNG SỐ 24, PHƯỜNG THẠNH MỸ LỢI</t>
  </si>
  <si>
    <t xml:space="preserve">ĐƯỜNG SỐ 25, PHƯỜNG THẠNH MỸ LỢI</t>
  </si>
  <si>
    <t xml:space="preserve">THẠNH MỸ LỢI, PHƯỜNG THẠNH MỸ LỢI</t>
  </si>
  <si>
    <t xml:space="preserve">THÍCH MẬT THỂ, PHƯỜNG THẠNH MỸ LỢI</t>
  </si>
  <si>
    <t xml:space="preserve">TRỊNH KHẮC LẬP, PHƯỜNG THẠNH MỸ LỢI</t>
  </si>
  <si>
    <t xml:space="preserve">ĐƯỜNG 1, PHƯỜNG CÁT LÁI</t>
  </si>
  <si>
    <t xml:space="preserve">ĐƯỜNG 2, PHƯỜNG CÁT LÁI</t>
  </si>
  <si>
    <t xml:space="preserve">ĐƯỜNG 3, PHƯỜNG CÁT LÁI</t>
  </si>
  <si>
    <t xml:space="preserve">ĐƯỜNG 5, PHƯỜNG CÁT LÁI</t>
  </si>
  <si>
    <t xml:space="preserve">ĐƯỜNG 10, PHƯỜNG CÁT LÁI</t>
  </si>
  <si>
    <t xml:space="preserve">ĐƯỜNG 11, PHƯỜNG CÁT LÁI</t>
  </si>
  <si>
    <t xml:space="preserve">ĐƯỜNG 12, 13, PHƯỜNG CÁT LÁI</t>
  </si>
  <si>
    <t xml:space="preserve">ĐƯỜNG 24, PHƯỜNG CÁT LÁI</t>
  </si>
  <si>
    <t xml:space="preserve">LÊ ĐÌNH QUẢN</t>
  </si>
  <si>
    <t xml:space="preserve">ĐƯỜNG 25, PHƯỜNG CÁT LÁI</t>
  </si>
  <si>
    <t xml:space="preserve">ĐƯỜNG 26, PHƯỜNG CÁT LÁI</t>
  </si>
  <si>
    <t xml:space="preserve">ĐƯỜNG SỐ 25</t>
  </si>
  <si>
    <t xml:space="preserve">NGUYỄN ĐÔN TIẾT</t>
  </si>
  <si>
    <t xml:space="preserve">ĐƯỜNG 28, PHƯỜNG CÁT LÁI</t>
  </si>
  <si>
    <t xml:space="preserve">ĐƯỜNG SỐ 29, PHƯỜNG CÁT LÁI</t>
  </si>
  <si>
    <t xml:space="preserve">NGUYỄN THỊ ĐỊNH</t>
  </si>
  <si>
    <t xml:space="preserve">LÊ VĂN THỊNH NỐI DÀI</t>
  </si>
  <si>
    <t xml:space="preserve">ĐƯỜNG 30, PHƯỜNG CÁT LÁI</t>
  </si>
  <si>
    <t xml:space="preserve">LÊ PHỤNG HIỂU, PHƯỜNG CÁT LÁI</t>
  </si>
  <si>
    <t xml:space="preserve">CẢNG CÁT LÁI </t>
  </si>
  <si>
    <t xml:space="preserve">LÊ VĂN THỊNH NỐI DÀI, PHƯỜNG CÁT LÁI</t>
  </si>
  <si>
    <t xml:space="preserve">NGÃ 3 ĐƯỜNG LÊ VĂN THỊNH-ĐƯỜNG 24</t>
  </si>
  <si>
    <t xml:space="preserve">LÊ ĐÌNH QUẢN, PHƯỜNG CÁT LÁI</t>
  </si>
  <si>
    <t xml:space="preserve">HẺM 112, ĐƯỜNG 42, PHƯỜNG BÌNH TRƯNG ĐÔNG</t>
  </si>
  <si>
    <t xml:space="preserve">ĐƯỜNG 52-TML</t>
  </si>
  <si>
    <t xml:space="preserve">LÊ HIẾN MAI</t>
  </si>
  <si>
    <t xml:space="preserve">ĐƯỜNG 54-TML</t>
  </si>
  <si>
    <t xml:space="preserve">TRƯƠNG VĂN BANG</t>
  </si>
  <si>
    <t xml:space="preserve">ĐƯỜNG 55-TML</t>
  </si>
  <si>
    <t xml:space="preserve">ĐƯỜNG 56-TML</t>
  </si>
  <si>
    <t xml:space="preserve">ĐƯỜNG 57-TML</t>
  </si>
  <si>
    <t xml:space="preserve">ĐƯỜNG B2  (DỰ ÁN KHU NHÀ Ở CTY HUY HOÀNG - 174HA), PHƯỜNG THẠNH MỸ LỢI</t>
  </si>
  <si>
    <t xml:space="preserve">ĐƯỜNG B3  (DỰ ÁN KHU NHÀ Ở CTY HUY HOÀNG - 174HA), PHƯỜNG THẠNH MỸ LỢI</t>
  </si>
  <si>
    <t xml:space="preserve">ĐƯỜNG B4  (DỰ ÁN KHU NHÀ Ở CTY HUY HOÀNG - 174HA), PHƯỜNG THẠNH MỸ LỢI</t>
  </si>
  <si>
    <t xml:space="preserve">ĐƯỜNG A9  (DỰ ÁN KHU NHÀ Ở CTY HUY HOÀNG - 174HA), PHƯỜNG THẠNH MỸ LỢI</t>
  </si>
  <si>
    <t xml:space="preserve">ĐƯỜNG C5  (DỰ ÁN KHU NHÀ Ở CTY HUY HOÀNG - 174HA), PHƯỜNG THẠNH MỸ LỢI</t>
  </si>
  <si>
    <t xml:space="preserve">ĐƯỜNG C6  (DỰ ÁN KHU NHÀ Ở CTY HUY HOÀNG - 174HA), PHƯỜNG THẠNH MỸ LỢI</t>
  </si>
  <si>
    <t xml:space="preserve">ĐƯỜNG C7  (DỰ ÁN KHU NHÀ Ở CTY HUY HOÀNG - 174HA), PHƯỜNG THẠNH MỸ LỢI</t>
  </si>
  <si>
    <t xml:space="preserve">ĐƯỜNG C8  (DỰ ÁN KHU NHÀ Ở CTY HUY HOÀNG - 174HA), PHƯỜNG THẠNH MỸ LỢI</t>
  </si>
  <si>
    <t xml:space="preserve">ĐƯỜNG C9  (DỰ ÁN KHU NHÀ Ở CTY HUY HOÀNG - 174HA), PHƯỜNG THẠNH MỸ LỢI</t>
  </si>
  <si>
    <t xml:space="preserve">ĐƯỜNG C10  (DỰ ÁN KHU NHÀ Ở CTY HUY HOÀNG - 174HA), PHƯỜNG THẠNH MỸ LỢI</t>
  </si>
  <si>
    <t xml:space="preserve">ĐƯỜNG 61-TML</t>
  </si>
  <si>
    <t xml:space="preserve">ĐƯỜNG 68-TML</t>
  </si>
  <si>
    <t xml:space="preserve">ĐƯỜNG E4  (DỰ ÁN KHU NHÀ Ở CTY HUY HOÀNG - 174HA), PHƯỜNG THẠNH MỸ LỢI</t>
  </si>
  <si>
    <t xml:space="preserve">ĐƯỜNG 69-TML</t>
  </si>
  <si>
    <t xml:space="preserve">ĐƯỜNG F2  (DỰ ÁN KHU NHÀ Ở CTY HUY HOÀNG - 174HA), PHƯỜNG THẠNH MỸ LỢI</t>
  </si>
  <si>
    <t xml:space="preserve">ĐƯỜNG F7  (DỰ ÁN KHU NHÀ Ở CTY HUY HOÀNG - 174HA), PHƯỜNG THẠNH MỸ LỢI</t>
  </si>
  <si>
    <t xml:space="preserve">ĐƯỜNG F8  (DỰ ÁN KHU NHÀ Ở CTY HUY HOÀNG - 174HA), PHƯỜNG THẠNH MỸ LỢI</t>
  </si>
  <si>
    <t xml:space="preserve">ĐƯỜNG F9  (DỰ ÁN KHU NHÀ Ở CTY HUY HOÀNG - 174HA), PHƯỜNG THẠNH MỸ LỢI</t>
  </si>
  <si>
    <t xml:space="preserve">ĐƯỜNG 39-CL</t>
  </si>
  <si>
    <t xml:space="preserve">ĐƯỜNG 66-CL</t>
  </si>
  <si>
    <t xml:space="preserve">ĐƯỜNG 63-CL</t>
  </si>
  <si>
    <t xml:space="preserve">ĐƯỜNG 42-CL</t>
  </si>
  <si>
    <t xml:space="preserve">ĐƯỜNG 64-CL</t>
  </si>
  <si>
    <t xml:space="preserve">ĐƯỜNG 60-CL</t>
  </si>
  <si>
    <t xml:space="preserve">ĐƯỜNG 43-CL</t>
  </si>
  <si>
    <t xml:space="preserve">ĐƯỜNG 71-CL</t>
  </si>
  <si>
    <t xml:space="preserve">ĐƯỜNG 69-CL</t>
  </si>
  <si>
    <t xml:space="preserve">ĐƯỜNG 45-CL</t>
  </si>
  <si>
    <t xml:space="preserve">ĐƯỜNG 46-CL</t>
  </si>
  <si>
    <t xml:space="preserve">ĐƯỜNG 47-CL</t>
  </si>
  <si>
    <t xml:space="preserve">ĐƯỜNG 67-CL</t>
  </si>
  <si>
    <t xml:space="preserve">ĐƯỜNG 49-CL</t>
  </si>
  <si>
    <t xml:space="preserve">ĐƯỜNG 50-CL</t>
  </si>
  <si>
    <t xml:space="preserve">ĐƯỜNG 65-CL</t>
  </si>
  <si>
    <t xml:space="preserve">ĐƯỜNG 51-CL</t>
  </si>
  <si>
    <t xml:space="preserve">ĐƯỜNG 52-CL</t>
  </si>
  <si>
    <t xml:space="preserve">ĐƯỜNG 53-CL</t>
  </si>
  <si>
    <t xml:space="preserve">ĐƯỜNG 54-CL</t>
  </si>
  <si>
    <t xml:space="preserve">ĐƯỜNG 55-CL</t>
  </si>
  <si>
    <t xml:space="preserve">ĐƯỜNG 56-CL</t>
  </si>
  <si>
    <t xml:space="preserve">ĐƯỜNG 57-CL</t>
  </si>
  <si>
    <t xml:space="preserve">ĐƯỜNG 70-CL</t>
  </si>
  <si>
    <t xml:space="preserve">ĐƯỜNG 16 (KHU TÁI ĐỊNH CƯ 50HA), PHƯỜNG CÁT LÁI</t>
  </si>
  <si>
    <t xml:space="preserve">ĐƯỜNG 50 (KHU TÁI ĐỊNH CƯ 50HA), PHƯỜNG CÁT LÁI</t>
  </si>
  <si>
    <t xml:space="preserve">ĐƯỜNG 51 (KHU TÁI ĐỊNH CƯ 50HA), PHƯỜNG CÁT LÁI</t>
  </si>
  <si>
    <t xml:space="preserve">ĐƯỜNG 60</t>
  </si>
  <si>
    <t xml:space="preserve">ĐƯỜNG 55 (KHU TÁI ĐỊNH CƯ 50HA), PHƯỜNG CÁT LÁI</t>
  </si>
  <si>
    <t xml:space="preserve">ĐƯỜNG 57</t>
  </si>
  <si>
    <t xml:space="preserve">ĐƯỜNG 61 (KHU TÁI ĐỊNH CƯ 50HA), PHƯỜNG CÁT LÁI</t>
  </si>
  <si>
    <t xml:space="preserve">ĐƯỜNG 63</t>
  </si>
  <si>
    <t xml:space="preserve">MAI CHÍ THỌ</t>
  </si>
  <si>
    <t xml:space="preserve">HẦM SÔNG SÀI GÒN</t>
  </si>
  <si>
    <t xml:space="preserve">NÚT GIAO CÁT LÁI-XA LỘ HÀ NỘI</t>
  </si>
  <si>
    <t xml:space="preserve">ĐƯỜNG 10A (DỰ ÁN 131HA), PHƯỜNG AN PHÚ</t>
  </si>
  <si>
    <t xml:space="preserve">ĐƯỜNG SỐ 10</t>
  </si>
  <si>
    <t xml:space="preserve">ĐƯỜNG 11A</t>
  </si>
  <si>
    <t xml:space="preserve">ĐƯỜNG SỐ 12A (DỰ ÁN 131HA), PHƯỜNG AN PHÚ</t>
  </si>
  <si>
    <t xml:space="preserve">ĐƯỜNG SỐ 26 (DỰ ÁN 131HA), PHƯỜNG AN PHÚ</t>
  </si>
  <si>
    <t xml:space="preserve">ĐƯỜNG SỐ 30</t>
  </si>
  <si>
    <t xml:space="preserve">ĐƯỜNG SỐ 27A (DỰ ÁN 131HA), PHƯỜNG AN PHÚ</t>
  </si>
  <si>
    <t xml:space="preserve">ĐƯỜNG D1 (DỰ ÁN KHU DÂN CƯ HIM LAM), PHƯỜNG BÌNH AN</t>
  </si>
  <si>
    <t xml:space="preserve">ĐƯỜNG D2 (DỰ ÁN KHU DÂN CƯ HIM LAM), PHƯỜNG BÌNH AN</t>
  </si>
  <si>
    <t xml:space="preserve">ĐƯỜNG D3 (DỰ ÁN KHU DÂN CƯ HIM LAM), PHƯỜNG BÌNH AN</t>
  </si>
  <si>
    <t xml:space="preserve">ĐƯỜNG D2 (DỰ ÁN KHU DÂN CƯ HIM LAM)</t>
  </si>
  <si>
    <t xml:space="preserve">ĐƯỜNG D4 (DỰ ÁN KHU DÂN CƯ HIM LAM), PHƯỜNG BÌNH AN</t>
  </si>
  <si>
    <t xml:space="preserve">ĐƯỜNG D1 (DỰ ÁN KHU DÂN CƯ HIM LAM)</t>
  </si>
  <si>
    <t xml:space="preserve">ĐƯỜNG D2</t>
  </si>
  <si>
    <t xml:space="preserve">ĐƯỜNG SỐ 43-BTT</t>
  </si>
  <si>
    <t xml:space="preserve">ĐƯỜNG SỐ 44-BTT</t>
  </si>
  <si>
    <t xml:space="preserve">ĐƯỜNG SỐ 3 (DỰ ÁN NHÀ Ở CTY TNHH 1TV DVCI Q2)</t>
  </si>
  <si>
    <t xml:space="preserve">ĐƯỜNG SỐ 45-BTT</t>
  </si>
  <si>
    <t xml:space="preserve">ĐƯỜNG SỐ 2 (DỰ ÁN NHÀ Ở CTY TNHH 1TV DVCI Q2)</t>
  </si>
  <si>
    <t xml:space="preserve">ĐƯỜNG SỐ 1 (DỰ ÁN NHÀ Ở CTY TNHH 1TV DVCI Q2)</t>
  </si>
  <si>
    <t xml:space="preserve">PHAN VĂN ĐÁNG, PHƯỜNG THẠNH MỸ LỢI (DỰ ÁN 174HA)</t>
  </si>
  <si>
    <t xml:space="preserve">NGUYỄN AN, PHƯỜNG THẠNH MỸ LỢI (DỰ ÁN 174HA)</t>
  </si>
  <si>
    <t xml:space="preserve">TRƯƠNG VĂN BANG, PHƯỜNG THẠNH MỸ LỢI (DỰ ÁN 174HA)</t>
  </si>
  <si>
    <t xml:space="preserve">NGUYỄN VĂN KỈNH, PHƯỜNG THẠNH MỸ LỢI (DỰ ÁN 174HA)</t>
  </si>
  <si>
    <t xml:space="preserve">NGUYỄN THANH SƠN, PHƯỜNG THẠNH MỸ LỢI (DỰ ÁN 174HA)</t>
  </si>
  <si>
    <t xml:space="preserve">LÊ HIẾN MAI, PHƯỜNG THẠNH MỸ LỢI (DỰ ÁN 174HA)</t>
  </si>
  <si>
    <t xml:space="preserve">TẠ HIỆN, PHƯỜNG THẠNH MỸ LỢI (DỰ ÁN 174HA)</t>
  </si>
  <si>
    <t xml:space="preserve">ĐẶNG NHƯ MAI, PHƯỜNG THẠNH MỸ LỢI (DỰ ÁN 174HA)</t>
  </si>
  <si>
    <t xml:space="preserve">NGUYỄN ĐỊA LÔ, PHƯỜNG THẠNH MỸ LỢI (DỰ ÁN 174HA)</t>
  </si>
  <si>
    <t xml:space="preserve">LÂM QUANG KY, PHƯỜNG THẠNH MỸ LỢI (DỰ ÁN 174HA)</t>
  </si>
  <si>
    <t xml:space="preserve">SỬ HY NHAN</t>
  </si>
  <si>
    <t xml:space="preserve">NGUYỄN KHOA ĐĂNG, PHƯỜNG THẠNH MỸ LỢI (DỰ ÁN 143HA - KHU 1)</t>
  </si>
  <si>
    <t xml:space="preserve">PHAN BÁ VÀNH, PHƯỜNG THẠNH MỸ LỢI (DỰ ÁN 174HA1)</t>
  </si>
  <si>
    <t xml:space="preserve">NGUYỄN MỘNG TUÂN, PHƯỜNG THẠNH MỸ LỢI (DỰ ÁN 174HA)</t>
  </si>
  <si>
    <t xml:space="preserve">TRƯƠNG GIA MÔ, PHƯỜNG THẠNH MỸ LỢI (DỰ ÁN 143HA)</t>
  </si>
  <si>
    <t xml:space="preserve">NGUYỄN QUANG BẬT, PHƯỜNG THẠNH MỸ LỢI (DỰ ÁN 143HA - KHU 1)</t>
  </si>
  <si>
    <t xml:space="preserve">PHẠM HY LƯỢNG</t>
  </si>
  <si>
    <t xml:space="preserve">ĐÀM VĂN LỄ, PHƯỜNG THẠNH MỸ LỢI (DỰ ÁN 143HA - KHU 1)</t>
  </si>
  <si>
    <t xml:space="preserve">PHẠM THẬN DUẬT, PHƯỜNG THẠNH MỸ LỢI (DỰ ÁN 143HA - KHU 1)</t>
  </si>
  <si>
    <t xml:space="preserve">PHẠM CÔNG TRỨ, PHƯỜNG THẠNH MỸ LỢI (DỰ ÁN 143HA - KHU 1)</t>
  </si>
  <si>
    <t xml:space="preserve">PHẠM HY LƯỢNG, PHƯỜNG THẠNH MỸ LỢI (DỰ ÁN 143HA - KHU 1)</t>
  </si>
  <si>
    <t xml:space="preserve">PHẠM ĐÔN LỄ, PHƯỜNG THẠNH MỸ LỢI (DỰ ÁN 143HA - KHU 1)</t>
  </si>
  <si>
    <t xml:space="preserve">ĐÀM VĂN LỄ</t>
  </si>
  <si>
    <t xml:space="preserve">NGUYỄN TRỌNG QUẢN, PHƯỜNG THẠNH MỸ LỢI (DỰ ÁN 143HA - KHU 1)</t>
  </si>
  <si>
    <t xml:space="preserve">VŨ PHƯƠNG ĐỀ, PHƯỜNG THẠNH MỸ LỢI (DỰ ÁN 143HA - KHU 1)</t>
  </si>
  <si>
    <t xml:space="preserve">QUÁCH GIAI, PHƯỜNG THẠNH MỸ LỢI (DỰ ÁN 143HA - KHU 1)</t>
  </si>
  <si>
    <t xml:space="preserve">SỬ HY NHAN, PHƯỜNG THẠNH MỸ LỢI (DỰ ÁN 143HA - KHU 1)</t>
  </si>
  <si>
    <t xml:space="preserve">ĐƯỜNG 4, PHƯỜNG BÌNH TRƯNG TÂY</t>
  </si>
  <si>
    <t xml:space="preserve">BẢNG GIÁ ĐẤT ĐỀ XUẤT 2015 
QUẬN 2, TP. HCM</t>
  </si>
  <si>
    <r>
      <rPr>
        <sz val="12"/>
        <rFont val="Times New Roman"/>
        <family val="1"/>
      </rPr>
      <t xml:space="preserve">Đơn vị tính: 1.000 đồng/m</t>
    </r>
    <r>
      <rPr>
        <vertAlign val="superscript"/>
        <sz val="12"/>
        <rFont val="Times New Roman"/>
        <family val="1"/>
      </rPr>
      <t xml:space="preserve">2</t>
    </r>
  </si>
  <si>
    <t xml:space="preserve">GIÁ THEO QĐ 60/2013/QĐ-UBND</t>
  </si>
  <si>
    <t xml:space="preserve">GIÁ ĐỀ XUẤT </t>
  </si>
  <si>
    <t xml:space="preserve">TỶ LỆ GIÁ ĐỀ XUẤT SO VỚI GIÁ THEO QĐ 60</t>
  </si>
  <si>
    <t xml:space="preserve">ĐƯỜNG A1</t>
  </si>
  <si>
    <t xml:space="preserve">ĐƯỜNG 39-AP (QH TĐC KHU LH TDTT VÀ NHÀ Ở RẠCH CHIẾC)</t>
  </si>
  <si>
    <t xml:space="preserve">ĐƯỜNG 50-AP</t>
  </si>
  <si>
    <t xml:space="preserve">ĐƯỜNG 40-AP (QH TĐC KHU LH TDTT VÀ NHÀ Ở RẠCH CHIẾC)</t>
  </si>
  <si>
    <t xml:space="preserve">ĐƯỜNG 41-AP (QH TĐC KHU LH TDTT VÀ NHÀ Ở RẠCH CHIẾC)</t>
  </si>
  <si>
    <t xml:space="preserve">ĐƯỜNG 45-AP</t>
  </si>
  <si>
    <t xml:space="preserve">ĐƯỜNG 44-AP</t>
  </si>
  <si>
    <t xml:space="preserve">ĐƯỜNG 42-AP (QH TĐC KHU LH TDTT VÀ NHÀ Ở RẠCH CHIẾC)</t>
  </si>
  <si>
    <t xml:space="preserve">ĐƯỜNG 49-AP</t>
  </si>
  <si>
    <t xml:space="preserve">ĐƯỜNG 43-AP (QH TĐC KHU LH TDTT VÀ NHÀ Ở RẠCH CHIẾC)</t>
  </si>
  <si>
    <t xml:space="preserve">ĐƯỜNG 40-AP</t>
  </si>
  <si>
    <t xml:space="preserve">ĐƯỜNG 42-AP</t>
  </si>
  <si>
    <t xml:space="preserve">ĐƯỜNG 44-AP (QH TĐC KHU LH TDTT VÀ NHÀ Ở RẠCH CHIẾC)</t>
  </si>
  <si>
    <t xml:space="preserve">ĐƯỜNG 45-AP (QH TĐC KHU LH TDTT VÀ NHÀ Ở RẠCH CHIẾC)</t>
  </si>
  <si>
    <t xml:space="preserve">ĐƯỜNG 46-AP (QH TĐC KHU LH TDTT VÀ NHÀ Ở RẠCH CHIẾC)</t>
  </si>
  <si>
    <t xml:space="preserve">ĐƯỜNG 47-AP (QH TĐC KHU LH TDTT VÀ NHÀ Ở RẠCH CHIẾC)</t>
  </si>
  <si>
    <t xml:space="preserve">ĐƯỜNG 48-AP (QH TĐC KHU LH TDTT VÀ NHÀ Ở RẠCH CHIẾC)</t>
  </si>
  <si>
    <t xml:space="preserve">ĐƯỜNG 49-AP (QH TĐC KHU LH TDTT VÀ NHÀ Ở RẠCH CHIẾC)</t>
  </si>
  <si>
    <t xml:space="preserve">ĐƯỜNG 39-AP</t>
  </si>
  <si>
    <t xml:space="preserve">ĐƯỜNG 50-AP (QH TĐC KHU LH TDTT VÀ NHÀ Ở RẠCH CHIẾC)</t>
  </si>
  <si>
    <t xml:space="preserve">ĐƯỜNG TRONG DỰ ÁN CÔNG TY CARIC</t>
  </si>
  <si>
    <t xml:space="preserve">ĐƯỜNG 51 (DỰ ÁN CTY THỦ THIÊM, CTY PHÚ NHUẬN)</t>
  </si>
  <si>
    <t xml:space="preserve">ĐƯỜNG 58</t>
  </si>
  <si>
    <t xml:space="preserve">ĐƯỜNG 52 (DỰ ÁN CTY PHÚ NHUẬN)</t>
  </si>
  <si>
    <t xml:space="preserve">ĐƯỜNG VEN SÔNG GIỒNG ÔNG TỐ DỰ ÁN CÔNG TY PHÚ NHUẬN</t>
  </si>
  <si>
    <t xml:space="preserve">ĐƯỜNG 55 (DỰ ÁN CTY THỦ THIÊM)</t>
  </si>
  <si>
    <t xml:space="preserve">ĐƯỜNG 57 (DỰ ÁN CTY THỦ THIÊM)</t>
  </si>
  <si>
    <t xml:space="preserve">ĐƯỜNG 58 (DỰ ÁN CTY THỦ THIÊM)</t>
  </si>
  <si>
    <t xml:space="preserve">ĐƯỜNG 59 (DỰ ÁN CTY THỦ THIÊM)</t>
  </si>
  <si>
    <t xml:space="preserve">ĐƯỜNG 64-BTĐ (DỰ ÁN CTY TRƯỜNG THỊNH)</t>
  </si>
  <si>
    <t xml:space="preserve">ĐƯỜNG SỐ 65</t>
  </si>
  <si>
    <t xml:space="preserve">ĐƯỜNG 65-BTĐ (DỰ ÁN CTY TRƯỜNG THỊNH)</t>
  </si>
  <si>
    <t xml:space="preserve">ĐƯỜNG 46-BTT</t>
  </si>
  <si>
    <t xml:space="preserve">CẦU PHÚ MỸ</t>
  </si>
  <si>
    <t xml:space="preserve">ĐƯỜNG 53-TML (DỰ ÁN CÔNG TY HÀ ĐÔ)</t>
  </si>
  <si>
    <t xml:space="preserve">ĐƯỜNG 63-TML (DỰ ÁN KHU NHÀ Ở CTY HUY HOÀNG - 174HA)</t>
  </si>
  <si>
    <t xml:space="preserve">ĐƯỜNG 65-TML  (DỰ ÁN CÔNG TY TNHH TRUNG TIẾN)</t>
  </si>
  <si>
    <t xml:space="preserve">NGUYỄN ĐỊA LÔ</t>
  </si>
  <si>
    <t xml:space="preserve">ĐƯỜNG 66-TML  (DỰ ÁN CÔNG TY TNHH TRUNG TIẾN)</t>
  </si>
  <si>
    <t xml:space="preserve">ĐƯỜNG 65-TML</t>
  </si>
  <si>
    <t xml:space="preserve">ĐƯỜNG 70-TML  (DỰ ÁN CÔNG TY PHÚ NHUẬN)</t>
  </si>
  <si>
    <t xml:space="preserve">ĐƯỜNG 74-TML</t>
  </si>
  <si>
    <t xml:space="preserve">ĐƯỜNG 71-TML  (DỰ ÁN CÔNG TY PHÚ NHUẬN)</t>
  </si>
  <si>
    <t xml:space="preserve">ĐƯỜNG 72-TML  (DỰ ÁN CÔNG TY PHÚ NHUẬN)</t>
  </si>
  <si>
    <t xml:space="preserve">ĐƯỜNG 73-TML  (DỰ ÁN CÔNG TY PHÚ NHUẬN)</t>
  </si>
  <si>
    <t xml:space="preserve">ĐƯỜNG 74-TML  (DỰ ÁN CÔNG TY PHÚ NHUẬN)</t>
  </si>
  <si>
    <t xml:space="preserve">ĐƯỜNG 75-TML  (DỰ ÁN CÔNG TY TNHH ĐÁ BÌNH DƯƠNG)</t>
  </si>
  <si>
    <t xml:space="preserve">NGUYỄN MỘNG TUÂN</t>
  </si>
  <si>
    <t xml:space="preserve">ĐƯỜNG 76-TML  (DỰ ÁN CÔNG TY KCN SÀI GÒN)</t>
  </si>
  <si>
    <t xml:space="preserve">ĐƯỜNG 79-TML</t>
  </si>
  <si>
    <t xml:space="preserve">ĐƯỜNG 80-TML</t>
  </si>
  <si>
    <t xml:space="preserve">ĐƯỜNG 77-TML  (DỰ ÁN CÔNG TY KCN SÀI GÒN)</t>
  </si>
  <si>
    <t xml:space="preserve">ĐƯỜNG 78-TML  (DỰ ÁN CÔNG TY KCN SÀI GÒN)</t>
  </si>
  <si>
    <t xml:space="preserve">ĐƯỜNG 77-TML</t>
  </si>
  <si>
    <t xml:space="preserve">ĐƯỜNG 79-TML  (DỰ ÁN CÔNG TY KCN SÀI GÒN)</t>
  </si>
  <si>
    <t xml:space="preserve">LÂM QUANG KY</t>
  </si>
  <si>
    <t xml:space="preserve">ĐƯỜNG 80-TML  (DỰ ÁN CÔNG TY KCN SÀI GÒN)</t>
  </si>
  <si>
    <t xml:space="preserve">ĐƯỜNG 81-TML  (DỰ ÁN CÔNG TY KCN SÀI GÒN)</t>
  </si>
  <si>
    <t xml:space="preserve">ĐƯỜNG 82-TML  (DỰ ÁN CÔNG TY PHÚ NHUẬN)</t>
  </si>
  <si>
    <t xml:space="preserve">ĐƯỜNG 83-TML  (DỰ ÁN CÔNG TY PHÚ NHUẬN)</t>
  </si>
  <si>
    <t xml:space="preserve">ĐƯỜNG 84-TML  (DỰ ÁN CÔNG TY PHÚ NHUẬN)</t>
  </si>
  <si>
    <t xml:space="preserve">ĐƯỜNG 85-TML  (DỰ ÁN CÔNG TY PHÚ NHUẬN)</t>
  </si>
  <si>
    <t xml:space="preserve">ĐƯỜNG 86-TML  (DỰ ÁN CÔNG TY QUANG TRUNG)</t>
  </si>
  <si>
    <t xml:space="preserve">ĐƯỜNG 87-TML  (DỰ ÁN 143HA VÀ DỰ ÁN CÔNG TY CP ĐẦU TƯ THỦ THIÊM)</t>
  </si>
  <si>
    <t xml:space="preserve">QUÁCH GIAI</t>
  </si>
  <si>
    <t xml:space="preserve">ĐƯỜNG 88-TML  (DỰ ÁN 143HA VÀ DỰ ÁN CÔNG TY CP ĐẦU TƯ THỦ THIÊM)</t>
  </si>
  <si>
    <t xml:space="preserve">ĐƯỜNG 96-TML</t>
  </si>
  <si>
    <t xml:space="preserve">ĐƯỜNG 89-TML  (DỰ ÁN 143HA VÀ DỰ ÁN CÔNG TY CP ĐẦU TƯ THỦ THIÊM)</t>
  </si>
  <si>
    <t xml:space="preserve">ĐƯỜNG 90-TML  (DỰ ÁN 143HA VÀ DỰ ÁN CÔNG TY CP ĐẦU TƯ THỦ THIÊM)</t>
  </si>
  <si>
    <t xml:space="preserve">ĐƯỜNG 91-TML  (DỰ ÁN 143HA VÀ DỰ ÁN CÔNG TY CP ĐẦU TƯ THỦ THIÊM)</t>
  </si>
  <si>
    <t xml:space="preserve">VŨ PHƯƠNG ĐỀ</t>
  </si>
  <si>
    <t xml:space="preserve">ĐƯỜNG 92-TML  (DỰ ÁN 143HA VÀ DỰ ÁN CÔNG TY CP ĐẦU TƯ THỦ THIÊM)</t>
  </si>
  <si>
    <t xml:space="preserve">ĐƯỜNG 93-TML  (DỰ ÁN 143HA VÀ DỰ ÁN CÔNG TY CP ĐẦU TƯ THỦ THIÊM)</t>
  </si>
  <si>
    <t xml:space="preserve">ĐƯỜNG 92-TML</t>
  </si>
  <si>
    <t xml:space="preserve">ĐƯỜNG 94-TML  (DỰ ÁN 143HA VÀ DỰ ÁN CÔNG TY CP ĐẦU TƯ THỦ THIÊM)</t>
  </si>
  <si>
    <t xml:space="preserve">ĐƯỜNG 95-TML  (DỰ ÁN 143HA VÀ DỰ ÁN CÔNG TY CP ĐẦU TƯ THỦ THIÊM)</t>
  </si>
  <si>
    <t xml:space="preserve">ĐƯỜNG 88-TML</t>
  </si>
  <si>
    <t xml:space="preserve">ĐƯỜNG 96-TML  (DỰ ÁN 143HA VÀ DỰ ÁN CÔNG TY CP ĐẦU TƯ THỦ THIÊM)</t>
  </si>
  <si>
    <t xml:space="preserve">ĐƯỜNG 97-TML  (DỰ ÁN 143HA VÀ DỰ ÁN CÔNG TY CP ĐẦU TƯ THỦ THIÊM)</t>
  </si>
  <si>
    <t xml:space="preserve">ĐƯỜNG 102-TML</t>
  </si>
  <si>
    <t xml:space="preserve">ĐƯỜNG 98-TML  (DỰ ÁN 143HA VÀ DỰ ÁN CÔNG TY CP ĐẦU TƯ THỦ THIÊM)</t>
  </si>
  <si>
    <t xml:space="preserve">ĐƯỜNG 99-TML</t>
  </si>
  <si>
    <t xml:space="preserve">ĐƯỜNG 99-TML  (DỰ ÁN 143HA VÀ DỰ ÁN CÔNG TY CP ĐẦU TƯ THỦ THIÊM)</t>
  </si>
  <si>
    <t xml:space="preserve">ĐƯỜNG 100-TML  (DỰ ÁN 143HA VÀ DỰ ÁN CÔNG TY CP ĐẦU TƯ THỦ THIÊM)</t>
  </si>
  <si>
    <t xml:space="preserve">ĐƯỜNG 101-TML  (DỰ ÁN 143HA VÀ DỰ ÁN CÔNG TY CP ĐẦU TƯ THỦ THIÊM)</t>
  </si>
  <si>
    <t xml:space="preserve">ĐƯỜNG 102-TML  (DỰ ÁN 143HA VÀ DỰ ÁN CÔNG TY CP ĐẦU TƯ THỦ THIÊM)</t>
  </si>
  <si>
    <t xml:space="preserve">ĐƯỜNG 103-TML  (DỰ ÁN 143HA VÀ DỰ ÁN CÔNG TY CP ĐẦU TƯ THỦ THIÊM)</t>
  </si>
  <si>
    <t xml:space="preserve">ĐƯỜNG 90-TM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0.00"/>
    <numFmt numFmtId="168" formatCode="[$-409]m/d/yyyy"/>
    <numFmt numFmtId="169" formatCode="#,##0"/>
    <numFmt numFmtId="170" formatCode="_-* #,##0_-;\-* #,##0_-;_-* \-??_-;_-@_-"/>
    <numFmt numFmtId="171" formatCode="0.00;[RED]0.00"/>
    <numFmt numFmtId="172" formatCode="[$-409]d\-mmm"/>
    <numFmt numFmtId="173" formatCode="mm/yyyy"/>
    <numFmt numFmtId="174" formatCode="0"/>
    <numFmt numFmtId="175" formatCode="[$-409]mmm\-yy"/>
    <numFmt numFmtId="176" formatCode="#,##0;[RED]#,##0"/>
    <numFmt numFmtId="177" formatCode="\(0\)"/>
    <numFmt numFmtId="178" formatCode="_(* #,##0_);_(* \(#,##0\);_(* \-??_);_(@_)"/>
    <numFmt numFmtId="179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Arial1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vertAlign val="superscript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0000FF"/>
      <name val="Times New Roman"/>
      <family val="1"/>
    </font>
    <font>
      <sz val="11"/>
      <color rgb="FFFF0000"/>
      <name val="Calibri"/>
      <family val="2"/>
    </font>
    <font>
      <vertAlign val="superscript"/>
      <sz val="12"/>
      <name val="Times New Roman"/>
      <family val="1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_QUẬN 1 19H 18-12-2014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440</xdr:colOff>
      <xdr:row>2</xdr:row>
      <xdr:rowOff>66960</xdr:rowOff>
    </xdr:from>
    <xdr:to>
      <xdr:col>15</xdr:col>
      <xdr:colOff>272520</xdr:colOff>
      <xdr:row>2</xdr:row>
      <xdr:rowOff>66960</xdr:rowOff>
    </xdr:to>
    <xdr:sp>
      <xdr:nvSpPr>
        <xdr:cNvPr id="0" name="Line 2"/>
        <xdr:cNvSpPr/>
      </xdr:nvSpPr>
      <xdr:spPr>
        <a:xfrm>
          <a:off x="9569160" y="543240"/>
          <a:ext cx="24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800</xdr:colOff>
      <xdr:row>2</xdr:row>
      <xdr:rowOff>66960</xdr:rowOff>
    </xdr:from>
    <xdr:to>
      <xdr:col>4</xdr:col>
      <xdr:colOff>1080</xdr:colOff>
      <xdr:row>2</xdr:row>
      <xdr:rowOff>66960</xdr:rowOff>
    </xdr:to>
    <xdr:sp>
      <xdr:nvSpPr>
        <xdr:cNvPr id="1" name="Line 2259"/>
        <xdr:cNvSpPr/>
      </xdr:nvSpPr>
      <xdr:spPr>
        <a:xfrm>
          <a:off x="2905920" y="54324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114</xdr:row>
      <xdr:rowOff>93960</xdr:rowOff>
    </xdr:from>
    <xdr:to>
      <xdr:col>5</xdr:col>
      <xdr:colOff>720</xdr:colOff>
      <xdr:row>116</xdr:row>
      <xdr:rowOff>104760</xdr:rowOff>
    </xdr:to>
    <xdr:sp>
      <xdr:nvSpPr>
        <xdr:cNvPr id="2" name="Text Box 7"/>
        <xdr:cNvSpPr/>
      </xdr:nvSpPr>
      <xdr:spPr>
        <a:xfrm rot="4744800">
          <a:off x="5262840" y="47770920"/>
          <a:ext cx="1611000" cy="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9080" bIns="-19080" anchor="t" rot="4744800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BND Phường 13/Q5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/>
      <c r="B3" s="5"/>
      <c r="C3" s="5"/>
      <c r="D3" s="6"/>
      <c r="E3" s="7"/>
      <c r="F3" s="7"/>
      <c r="G3" s="7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5.75" hidden="false" customHeight="false" outlineLevel="0" collapsed="false">
      <c r="A4" s="10"/>
      <c r="B4" s="10"/>
      <c r="C4" s="10"/>
      <c r="D4" s="12"/>
      <c r="E4" s="7"/>
      <c r="F4" s="7"/>
      <c r="G4" s="7"/>
      <c r="H4" s="8"/>
      <c r="I4" s="8"/>
      <c r="J4" s="9"/>
      <c r="K4" s="10"/>
      <c r="L4" s="10"/>
      <c r="M4" s="10"/>
      <c r="N4" s="10"/>
      <c r="O4" s="13"/>
      <c r="P4" s="14"/>
      <c r="Q4" s="14"/>
      <c r="R4" s="15" t="s">
        <v>3</v>
      </c>
      <c r="S4" s="16"/>
      <c r="T4" s="17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18"/>
      <c r="B6" s="18"/>
      <c r="C6" s="18"/>
      <c r="D6" s="19"/>
      <c r="E6" s="20"/>
      <c r="F6" s="20"/>
      <c r="G6" s="20"/>
      <c r="H6" s="21"/>
      <c r="I6" s="21"/>
      <c r="J6" s="22"/>
      <c r="K6" s="18"/>
      <c r="L6" s="18"/>
      <c r="M6" s="18"/>
      <c r="N6" s="18"/>
      <c r="O6" s="23"/>
      <c r="P6" s="24"/>
      <c r="Q6" s="24"/>
      <c r="R6" s="24"/>
      <c r="S6" s="25"/>
      <c r="T6" s="17"/>
    </row>
    <row r="7" customFormat="false" ht="15.7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/>
      <c r="H7" s="27" t="s">
        <v>11</v>
      </c>
      <c r="I7" s="27" t="s">
        <v>12</v>
      </c>
      <c r="J7" s="28" t="s">
        <v>13</v>
      </c>
      <c r="K7" s="26" t="s">
        <v>14</v>
      </c>
      <c r="L7" s="26" t="s">
        <v>15</v>
      </c>
      <c r="M7" s="26" t="s">
        <v>16</v>
      </c>
      <c r="N7" s="26" t="s">
        <v>17</v>
      </c>
      <c r="O7" s="26" t="s">
        <v>18</v>
      </c>
      <c r="P7" s="29" t="s">
        <v>19</v>
      </c>
      <c r="Q7" s="29" t="s">
        <v>20</v>
      </c>
      <c r="R7" s="29" t="s">
        <v>21</v>
      </c>
      <c r="S7" s="28" t="s">
        <v>22</v>
      </c>
      <c r="T7" s="26" t="s">
        <v>23</v>
      </c>
    </row>
    <row r="8" customFormat="false" ht="31.5" hidden="false" customHeight="false" outlineLevel="0" collapsed="false">
      <c r="A8" s="26"/>
      <c r="B8" s="26"/>
      <c r="C8" s="26"/>
      <c r="D8" s="26"/>
      <c r="E8" s="26"/>
      <c r="F8" s="26" t="s">
        <v>24</v>
      </c>
      <c r="G8" s="26" t="s">
        <v>25</v>
      </c>
      <c r="H8" s="27"/>
      <c r="I8" s="27"/>
      <c r="J8" s="28"/>
      <c r="K8" s="26"/>
      <c r="L8" s="26"/>
      <c r="M8" s="26"/>
      <c r="N8" s="26"/>
      <c r="O8" s="26"/>
      <c r="P8" s="29"/>
      <c r="Q8" s="29"/>
      <c r="R8" s="29"/>
      <c r="S8" s="28"/>
      <c r="T8" s="26"/>
    </row>
    <row r="9" customFormat="false" ht="15" hidden="false" customHeight="false" outlineLevel="0" collapsed="false">
      <c r="A9" s="30" t="s">
        <v>26</v>
      </c>
      <c r="B9" s="30" t="s">
        <v>27</v>
      </c>
      <c r="C9" s="30" t="s">
        <v>28</v>
      </c>
      <c r="D9" s="30" t="s">
        <v>29</v>
      </c>
      <c r="E9" s="30" t="s">
        <v>30</v>
      </c>
      <c r="F9" s="30" t="s">
        <v>31</v>
      </c>
      <c r="G9" s="30" t="s">
        <v>32</v>
      </c>
      <c r="H9" s="31" t="s">
        <v>33</v>
      </c>
      <c r="I9" s="31" t="s">
        <v>34</v>
      </c>
      <c r="J9" s="32" t="s">
        <v>35</v>
      </c>
      <c r="K9" s="30" t="s">
        <v>36</v>
      </c>
      <c r="L9" s="30" t="s">
        <v>37</v>
      </c>
      <c r="M9" s="30" t="s">
        <v>38</v>
      </c>
      <c r="N9" s="30" t="s">
        <v>39</v>
      </c>
      <c r="O9" s="30" t="s">
        <v>40</v>
      </c>
      <c r="P9" s="30" t="s">
        <v>41</v>
      </c>
      <c r="Q9" s="30" t="s">
        <v>42</v>
      </c>
      <c r="R9" s="30" t="s">
        <v>43</v>
      </c>
      <c r="S9" s="30" t="s">
        <v>44</v>
      </c>
      <c r="T9" s="30" t="s">
        <v>45</v>
      </c>
    </row>
    <row r="10" customFormat="false" ht="25.5" hidden="false" customHeight="false" outlineLevel="0" collapsed="false">
      <c r="A10" s="33" t="n">
        <v>1</v>
      </c>
      <c r="B10" s="34" t="s">
        <v>46</v>
      </c>
      <c r="C10" s="34" t="s">
        <v>47</v>
      </c>
      <c r="D10" s="35" t="s">
        <v>48</v>
      </c>
      <c r="E10" s="35" t="s">
        <v>49</v>
      </c>
      <c r="F10" s="35" t="s">
        <v>50</v>
      </c>
      <c r="G10" s="35" t="s">
        <v>51</v>
      </c>
      <c r="H10" s="36" t="n">
        <v>7</v>
      </c>
      <c r="I10" s="36" t="n">
        <v>30</v>
      </c>
      <c r="J10" s="37" t="n">
        <v>103</v>
      </c>
      <c r="K10" s="36" t="s">
        <v>52</v>
      </c>
      <c r="L10" s="35"/>
      <c r="M10" s="34" t="s">
        <v>53</v>
      </c>
      <c r="N10" s="35"/>
      <c r="O10" s="36" t="n">
        <v>2013</v>
      </c>
      <c r="P10" s="38"/>
      <c r="Q10" s="38" t="n">
        <v>4332</v>
      </c>
      <c r="R10" s="38" t="n">
        <v>3300</v>
      </c>
      <c r="S10" s="39" t="n">
        <f aca="false">+R10/Q10*100</f>
        <v>76.1772853185596</v>
      </c>
      <c r="T10" s="35"/>
    </row>
    <row r="11" customFormat="false" ht="25.5" hidden="false" customHeight="false" outlineLevel="0" collapsed="false">
      <c r="A11" s="40" t="n">
        <v>2</v>
      </c>
      <c r="B11" s="41" t="s">
        <v>46</v>
      </c>
      <c r="C11" s="41" t="s">
        <v>54</v>
      </c>
      <c r="D11" s="42" t="s">
        <v>55</v>
      </c>
      <c r="E11" s="42" t="s">
        <v>49</v>
      </c>
      <c r="F11" s="42" t="s">
        <v>50</v>
      </c>
      <c r="G11" s="42" t="s">
        <v>51</v>
      </c>
      <c r="H11" s="43" t="n">
        <v>7</v>
      </c>
      <c r="I11" s="43" t="n">
        <v>33</v>
      </c>
      <c r="J11" s="44" t="n">
        <v>143</v>
      </c>
      <c r="K11" s="43" t="s">
        <v>52</v>
      </c>
      <c r="L11" s="42"/>
      <c r="M11" s="41" t="s">
        <v>53</v>
      </c>
      <c r="N11" s="42"/>
      <c r="O11" s="43" t="n">
        <v>2013</v>
      </c>
      <c r="P11" s="45"/>
      <c r="Q11" s="45" t="n">
        <f aca="false">800000000/143/1000</f>
        <v>5594.40559440559</v>
      </c>
      <c r="R11" s="45" t="n">
        <v>3300</v>
      </c>
      <c r="S11" s="46" t="n">
        <f aca="false">+R11/Q11*100</f>
        <v>58.9875</v>
      </c>
      <c r="T11" s="42"/>
    </row>
    <row r="12" customFormat="false" ht="25.5" hidden="false" customHeight="false" outlineLevel="0" collapsed="false">
      <c r="A12" s="40" t="n">
        <v>3</v>
      </c>
      <c r="B12" s="41" t="s">
        <v>46</v>
      </c>
      <c r="C12" s="41" t="s">
        <v>56</v>
      </c>
      <c r="D12" s="42" t="s">
        <v>57</v>
      </c>
      <c r="E12" s="42" t="s">
        <v>49</v>
      </c>
      <c r="F12" s="42" t="s">
        <v>50</v>
      </c>
      <c r="G12" s="42" t="s">
        <v>51</v>
      </c>
      <c r="H12" s="43" t="n">
        <v>8</v>
      </c>
      <c r="I12" s="43" t="n">
        <v>2</v>
      </c>
      <c r="J12" s="44" t="n">
        <v>116</v>
      </c>
      <c r="K12" s="43" t="s">
        <v>52</v>
      </c>
      <c r="L12" s="42"/>
      <c r="M12" s="41" t="s">
        <v>53</v>
      </c>
      <c r="N12" s="42"/>
      <c r="O12" s="43" t="n">
        <v>2013</v>
      </c>
      <c r="P12" s="45"/>
      <c r="Q12" s="45" t="n">
        <f aca="false">800000000/143/1000</f>
        <v>5594.40559440559</v>
      </c>
      <c r="R12" s="45" t="n">
        <v>3300</v>
      </c>
      <c r="S12" s="46" t="n">
        <f aca="false">+R12/Q12*100</f>
        <v>58.9875</v>
      </c>
      <c r="T12" s="42"/>
    </row>
    <row r="13" customFormat="false" ht="25.5" hidden="false" customHeight="false" outlineLevel="0" collapsed="false">
      <c r="A13" s="40" t="n">
        <v>4</v>
      </c>
      <c r="B13" s="41" t="s">
        <v>46</v>
      </c>
      <c r="C13" s="41" t="s">
        <v>58</v>
      </c>
      <c r="D13" s="42" t="s">
        <v>59</v>
      </c>
      <c r="E13" s="42" t="s">
        <v>49</v>
      </c>
      <c r="F13" s="42" t="s">
        <v>50</v>
      </c>
      <c r="G13" s="42" t="s">
        <v>51</v>
      </c>
      <c r="H13" s="43" t="n">
        <v>7</v>
      </c>
      <c r="I13" s="43" t="n">
        <v>36</v>
      </c>
      <c r="J13" s="44" t="n">
        <v>275.52</v>
      </c>
      <c r="K13" s="43" t="s">
        <v>52</v>
      </c>
      <c r="L13" s="42"/>
      <c r="M13" s="41" t="s">
        <v>53</v>
      </c>
      <c r="N13" s="42"/>
      <c r="O13" s="43" t="n">
        <v>2013</v>
      </c>
      <c r="P13" s="45"/>
      <c r="Q13" s="45" t="n">
        <f aca="false">1300000000/275.52/1000</f>
        <v>4718.35075493612</v>
      </c>
      <c r="R13" s="45" t="n">
        <v>3300</v>
      </c>
      <c r="S13" s="46" t="n">
        <f aca="false">+R13/Q13*100</f>
        <v>69.9396923076923</v>
      </c>
      <c r="T13" s="42"/>
    </row>
    <row r="14" customFormat="false" ht="25.5" hidden="false" customHeight="false" outlineLevel="0" collapsed="false">
      <c r="A14" s="40" t="n">
        <v>5</v>
      </c>
      <c r="B14" s="41" t="s">
        <v>46</v>
      </c>
      <c r="C14" s="41" t="s">
        <v>60</v>
      </c>
      <c r="D14" s="42" t="s">
        <v>57</v>
      </c>
      <c r="E14" s="42" t="s">
        <v>49</v>
      </c>
      <c r="F14" s="42" t="s">
        <v>50</v>
      </c>
      <c r="G14" s="42" t="s">
        <v>51</v>
      </c>
      <c r="H14" s="43" t="n">
        <v>8</v>
      </c>
      <c r="I14" s="43" t="n">
        <v>3</v>
      </c>
      <c r="J14" s="44" t="n">
        <v>341.7</v>
      </c>
      <c r="K14" s="43" t="s">
        <v>52</v>
      </c>
      <c r="L14" s="42"/>
      <c r="M14" s="41" t="s">
        <v>53</v>
      </c>
      <c r="N14" s="42"/>
      <c r="O14" s="43" t="n">
        <v>2013</v>
      </c>
      <c r="P14" s="45"/>
      <c r="Q14" s="45" t="n">
        <f aca="false">2000000/J14</f>
        <v>5853.08750365818</v>
      </c>
      <c r="R14" s="45" t="n">
        <v>3300</v>
      </c>
      <c r="S14" s="46" t="n">
        <f aca="false">+R14/Q14*100</f>
        <v>56.3805</v>
      </c>
      <c r="T14" s="42"/>
    </row>
    <row r="15" customFormat="false" ht="25.5" hidden="false" customHeight="false" outlineLevel="0" collapsed="false">
      <c r="A15" s="40" t="n">
        <v>6</v>
      </c>
      <c r="B15" s="41" t="s">
        <v>46</v>
      </c>
      <c r="C15" s="41" t="s">
        <v>61</v>
      </c>
      <c r="D15" s="42" t="s">
        <v>62</v>
      </c>
      <c r="E15" s="42" t="s">
        <v>49</v>
      </c>
      <c r="F15" s="42" t="s">
        <v>50</v>
      </c>
      <c r="G15" s="42" t="s">
        <v>51</v>
      </c>
      <c r="H15" s="43" t="n">
        <v>2</v>
      </c>
      <c r="I15" s="43" t="n">
        <v>29</v>
      </c>
      <c r="J15" s="44" t="n">
        <v>53</v>
      </c>
      <c r="K15" s="43" t="s">
        <v>52</v>
      </c>
      <c r="L15" s="42"/>
      <c r="M15" s="41" t="s">
        <v>53</v>
      </c>
      <c r="N15" s="42"/>
      <c r="O15" s="43" t="n">
        <v>2013</v>
      </c>
      <c r="P15" s="45"/>
      <c r="Q15" s="45" t="n">
        <f aca="false">300000/J15</f>
        <v>5660.37735849057</v>
      </c>
      <c r="R15" s="45" t="n">
        <v>3300</v>
      </c>
      <c r="S15" s="46" t="n">
        <f aca="false">+R15/Q15*100</f>
        <v>58.3</v>
      </c>
      <c r="T15" s="42"/>
    </row>
    <row r="16" customFormat="false" ht="76.5" hidden="false" customHeight="false" outlineLevel="0" collapsed="false">
      <c r="A16" s="40" t="n">
        <v>7</v>
      </c>
      <c r="B16" s="41" t="s">
        <v>63</v>
      </c>
      <c r="C16" s="47" t="s">
        <v>64</v>
      </c>
      <c r="D16" s="41" t="n">
        <v>154</v>
      </c>
      <c r="E16" s="48" t="s">
        <v>65</v>
      </c>
      <c r="F16" s="48" t="s">
        <v>66</v>
      </c>
      <c r="G16" s="48" t="s">
        <v>67</v>
      </c>
      <c r="H16" s="41" t="n">
        <v>13</v>
      </c>
      <c r="I16" s="41" t="n">
        <v>504</v>
      </c>
      <c r="J16" s="49" t="s">
        <v>68</v>
      </c>
      <c r="K16" s="41"/>
      <c r="L16" s="50"/>
      <c r="M16" s="41" t="s">
        <v>53</v>
      </c>
      <c r="N16" s="41"/>
      <c r="O16" s="41" t="n">
        <v>2013</v>
      </c>
      <c r="P16" s="51" t="s">
        <v>69</v>
      </c>
      <c r="Q16" s="51" t="n">
        <v>95000</v>
      </c>
      <c r="R16" s="51" t="n">
        <v>11000</v>
      </c>
      <c r="S16" s="52" t="n">
        <f aca="false">R16/Q16*100</f>
        <v>11.5789473684211</v>
      </c>
      <c r="T16" s="52"/>
    </row>
    <row r="17" customFormat="false" ht="76.5" hidden="false" customHeight="false" outlineLevel="0" collapsed="false">
      <c r="A17" s="40" t="n">
        <v>8</v>
      </c>
      <c r="B17" s="41" t="s">
        <v>63</v>
      </c>
      <c r="C17" s="47" t="s">
        <v>70</v>
      </c>
      <c r="D17" s="41" t="n">
        <v>128</v>
      </c>
      <c r="E17" s="48" t="s">
        <v>65</v>
      </c>
      <c r="F17" s="48" t="s">
        <v>66</v>
      </c>
      <c r="G17" s="48" t="s">
        <v>67</v>
      </c>
      <c r="H17" s="41" t="n">
        <v>12</v>
      </c>
      <c r="I17" s="41" t="n">
        <v>100</v>
      </c>
      <c r="J17" s="49" t="n">
        <v>240</v>
      </c>
      <c r="K17" s="41"/>
      <c r="L17" s="50"/>
      <c r="M17" s="41" t="s">
        <v>53</v>
      </c>
      <c r="N17" s="41"/>
      <c r="O17" s="41" t="n">
        <v>2013</v>
      </c>
      <c r="P17" s="51" t="s">
        <v>71</v>
      </c>
      <c r="Q17" s="51" t="n">
        <v>85000</v>
      </c>
      <c r="R17" s="51" t="n">
        <v>11000</v>
      </c>
      <c r="S17" s="52" t="n">
        <f aca="false">R17/Q17*100</f>
        <v>12.9411764705882</v>
      </c>
      <c r="T17" s="52"/>
    </row>
    <row r="18" customFormat="false" ht="76.5" hidden="false" customHeight="false" outlineLevel="0" collapsed="false">
      <c r="A18" s="40" t="n">
        <v>9</v>
      </c>
      <c r="B18" s="41" t="s">
        <v>63</v>
      </c>
      <c r="C18" s="41" t="s">
        <v>72</v>
      </c>
      <c r="D18" s="41" t="s">
        <v>73</v>
      </c>
      <c r="E18" s="48" t="s">
        <v>65</v>
      </c>
      <c r="F18" s="48" t="s">
        <v>66</v>
      </c>
      <c r="G18" s="48" t="s">
        <v>67</v>
      </c>
      <c r="H18" s="41" t="n">
        <v>21</v>
      </c>
      <c r="I18" s="41" t="n">
        <v>26</v>
      </c>
      <c r="J18" s="49" t="n">
        <v>222</v>
      </c>
      <c r="K18" s="41"/>
      <c r="L18" s="50"/>
      <c r="M18" s="41"/>
      <c r="N18" s="41" t="n">
        <v>2</v>
      </c>
      <c r="O18" s="41" t="n">
        <v>2013</v>
      </c>
      <c r="P18" s="51" t="s">
        <v>74</v>
      </c>
      <c r="Q18" s="51" t="s">
        <v>75</v>
      </c>
      <c r="R18" s="51" t="n">
        <v>11000</v>
      </c>
      <c r="S18" s="52" t="n">
        <f aca="false">R18/Q18*100</f>
        <v>14666.6666666667</v>
      </c>
      <c r="T18" s="52"/>
    </row>
    <row r="19" customFormat="false" ht="51" hidden="false" customHeight="false" outlineLevel="0" collapsed="false">
      <c r="A19" s="40" t="n">
        <v>10</v>
      </c>
      <c r="B19" s="41" t="s">
        <v>63</v>
      </c>
      <c r="C19" s="47" t="s">
        <v>76</v>
      </c>
      <c r="D19" s="53" t="s">
        <v>77</v>
      </c>
      <c r="E19" s="48" t="s">
        <v>78</v>
      </c>
      <c r="F19" s="48" t="s">
        <v>79</v>
      </c>
      <c r="G19" s="48" t="s">
        <v>80</v>
      </c>
      <c r="H19" s="41" t="n">
        <v>24</v>
      </c>
      <c r="I19" s="41" t="n">
        <v>144</v>
      </c>
      <c r="J19" s="49" t="n">
        <v>130</v>
      </c>
      <c r="K19" s="41"/>
      <c r="L19" s="41"/>
      <c r="M19" s="41" t="s">
        <v>53</v>
      </c>
      <c r="N19" s="41"/>
      <c r="O19" s="41" t="n">
        <v>2013</v>
      </c>
      <c r="P19" s="51" t="s">
        <v>81</v>
      </c>
      <c r="Q19" s="51" t="n">
        <v>68000</v>
      </c>
      <c r="R19" s="51" t="n">
        <v>6600</v>
      </c>
      <c r="S19" s="52" t="n">
        <f aca="false">R19/Q19*100</f>
        <v>9.70588235294118</v>
      </c>
      <c r="T19" s="52"/>
    </row>
    <row r="20" customFormat="false" ht="51" hidden="false" customHeight="false" outlineLevel="0" collapsed="false">
      <c r="A20" s="40" t="n">
        <v>11</v>
      </c>
      <c r="B20" s="41" t="s">
        <v>63</v>
      </c>
      <c r="C20" s="41" t="s">
        <v>82</v>
      </c>
      <c r="D20" s="53" t="s">
        <v>83</v>
      </c>
      <c r="E20" s="48" t="s">
        <v>78</v>
      </c>
      <c r="F20" s="48" t="s">
        <v>79</v>
      </c>
      <c r="G20" s="48" t="s">
        <v>80</v>
      </c>
      <c r="H20" s="41" t="n">
        <v>25</v>
      </c>
      <c r="I20" s="41" t="n">
        <v>124</v>
      </c>
      <c r="J20" s="49" t="n">
        <v>132</v>
      </c>
      <c r="K20" s="41"/>
      <c r="L20" s="41"/>
      <c r="M20" s="41" t="s">
        <v>53</v>
      </c>
      <c r="N20" s="41"/>
      <c r="O20" s="41" t="s">
        <v>84</v>
      </c>
      <c r="P20" s="51" t="s">
        <v>85</v>
      </c>
      <c r="Q20" s="51" t="n">
        <v>68000</v>
      </c>
      <c r="R20" s="51" t="n">
        <v>6600</v>
      </c>
      <c r="S20" s="52" t="n">
        <f aca="false">R20/Q20*100</f>
        <v>9.70588235294118</v>
      </c>
      <c r="T20" s="52"/>
    </row>
    <row r="21" customFormat="false" ht="51" hidden="false" customHeight="false" outlineLevel="0" collapsed="false">
      <c r="A21" s="40" t="n">
        <v>12</v>
      </c>
      <c r="B21" s="41" t="s">
        <v>63</v>
      </c>
      <c r="C21" s="41" t="s">
        <v>82</v>
      </c>
      <c r="D21" s="53" t="s">
        <v>86</v>
      </c>
      <c r="E21" s="48" t="s">
        <v>78</v>
      </c>
      <c r="F21" s="48" t="s">
        <v>79</v>
      </c>
      <c r="G21" s="48" t="s">
        <v>80</v>
      </c>
      <c r="H21" s="41" t="n">
        <v>25</v>
      </c>
      <c r="I21" s="41" t="n">
        <v>113</v>
      </c>
      <c r="J21" s="49" t="n">
        <v>88</v>
      </c>
      <c r="K21" s="41"/>
      <c r="L21" s="41"/>
      <c r="M21" s="41" t="s">
        <v>53</v>
      </c>
      <c r="N21" s="41"/>
      <c r="O21" s="41" t="s">
        <v>84</v>
      </c>
      <c r="P21" s="51" t="s">
        <v>87</v>
      </c>
      <c r="Q21" s="51" t="n">
        <v>68000</v>
      </c>
      <c r="R21" s="51" t="n">
        <v>6600</v>
      </c>
      <c r="S21" s="52" t="n">
        <f aca="false">R21/Q21*100</f>
        <v>9.70588235294118</v>
      </c>
      <c r="T21" s="52"/>
    </row>
    <row r="22" customFormat="false" ht="25.5" hidden="false" customHeight="false" outlineLevel="0" collapsed="false">
      <c r="A22" s="40" t="n">
        <v>13</v>
      </c>
      <c r="B22" s="41" t="s">
        <v>63</v>
      </c>
      <c r="C22" s="41" t="s">
        <v>88</v>
      </c>
      <c r="D22" s="53" t="s">
        <v>89</v>
      </c>
      <c r="E22" s="50" t="s">
        <v>90</v>
      </c>
      <c r="F22" s="48" t="s">
        <v>65</v>
      </c>
      <c r="G22" s="48" t="s">
        <v>91</v>
      </c>
      <c r="H22" s="41" t="n">
        <v>4</v>
      </c>
      <c r="I22" s="41" t="n">
        <v>4</v>
      </c>
      <c r="J22" s="49" t="s">
        <v>92</v>
      </c>
      <c r="K22" s="41"/>
      <c r="L22" s="41"/>
      <c r="M22" s="41" t="s">
        <v>53</v>
      </c>
      <c r="N22" s="41"/>
      <c r="O22" s="41" t="s">
        <v>84</v>
      </c>
      <c r="P22" s="51" t="s">
        <v>93</v>
      </c>
      <c r="Q22" s="51" t="n">
        <v>39000</v>
      </c>
      <c r="R22" s="51" t="n">
        <v>3900</v>
      </c>
      <c r="S22" s="52" t="n">
        <f aca="false">R22/Q22*100</f>
        <v>10</v>
      </c>
      <c r="T22" s="52"/>
    </row>
    <row r="23" customFormat="false" ht="25.5" hidden="false" customHeight="false" outlineLevel="0" collapsed="false">
      <c r="A23" s="40" t="n">
        <v>14</v>
      </c>
      <c r="B23" s="41" t="s">
        <v>63</v>
      </c>
      <c r="C23" s="41" t="s">
        <v>94</v>
      </c>
      <c r="D23" s="53" t="s">
        <v>95</v>
      </c>
      <c r="E23" s="50" t="s">
        <v>90</v>
      </c>
      <c r="F23" s="48" t="s">
        <v>65</v>
      </c>
      <c r="G23" s="48" t="s">
        <v>91</v>
      </c>
      <c r="H23" s="41" t="n">
        <v>4</v>
      </c>
      <c r="I23" s="41" t="n">
        <v>28</v>
      </c>
      <c r="J23" s="49" t="s">
        <v>96</v>
      </c>
      <c r="K23" s="41"/>
      <c r="L23" s="41"/>
      <c r="M23" s="41"/>
      <c r="N23" s="41" t="n">
        <v>1</v>
      </c>
      <c r="O23" s="41" t="s">
        <v>84</v>
      </c>
      <c r="P23" s="51" t="s">
        <v>97</v>
      </c>
      <c r="Q23" s="51" t="n">
        <v>37000</v>
      </c>
      <c r="R23" s="51" t="n">
        <v>3900</v>
      </c>
      <c r="S23" s="52" t="n">
        <f aca="false">R23/Q23*100</f>
        <v>10.5405405405405</v>
      </c>
      <c r="T23" s="52"/>
    </row>
    <row r="24" customFormat="false" ht="25.5" hidden="false" customHeight="false" outlineLevel="0" collapsed="false">
      <c r="A24" s="40" t="n">
        <v>15</v>
      </c>
      <c r="B24" s="41" t="s">
        <v>63</v>
      </c>
      <c r="C24" s="41" t="s">
        <v>98</v>
      </c>
      <c r="D24" s="53" t="s">
        <v>99</v>
      </c>
      <c r="E24" s="50" t="s">
        <v>90</v>
      </c>
      <c r="F24" s="48" t="s">
        <v>65</v>
      </c>
      <c r="G24" s="48" t="s">
        <v>91</v>
      </c>
      <c r="H24" s="41" t="n">
        <v>4</v>
      </c>
      <c r="I24" s="41" t="n">
        <v>29</v>
      </c>
      <c r="J24" s="49" t="s">
        <v>100</v>
      </c>
      <c r="K24" s="41"/>
      <c r="L24" s="41"/>
      <c r="M24" s="41"/>
      <c r="N24" s="41" t="n">
        <v>1</v>
      </c>
      <c r="O24" s="41" t="s">
        <v>84</v>
      </c>
      <c r="P24" s="51" t="s">
        <v>101</v>
      </c>
      <c r="Q24" s="51" t="n">
        <v>37000</v>
      </c>
      <c r="R24" s="51" t="n">
        <v>3900</v>
      </c>
      <c r="S24" s="52" t="n">
        <f aca="false">R24/Q24*100</f>
        <v>10.5405405405405</v>
      </c>
      <c r="T24" s="52"/>
    </row>
    <row r="25" customFormat="false" ht="25.5" hidden="false" customHeight="false" outlineLevel="0" collapsed="false">
      <c r="A25" s="40" t="n">
        <v>16</v>
      </c>
      <c r="B25" s="41" t="s">
        <v>63</v>
      </c>
      <c r="C25" s="41" t="s">
        <v>102</v>
      </c>
      <c r="D25" s="53" t="s">
        <v>103</v>
      </c>
      <c r="E25" s="48" t="s">
        <v>104</v>
      </c>
      <c r="F25" s="48" t="s">
        <v>65</v>
      </c>
      <c r="G25" s="48" t="s">
        <v>91</v>
      </c>
      <c r="H25" s="41" t="n">
        <v>4</v>
      </c>
      <c r="I25" s="41" t="n">
        <v>95</v>
      </c>
      <c r="J25" s="49" t="n">
        <v>123</v>
      </c>
      <c r="K25" s="41"/>
      <c r="L25" s="41"/>
      <c r="M25" s="41" t="s">
        <v>53</v>
      </c>
      <c r="N25" s="41"/>
      <c r="O25" s="41" t="s">
        <v>84</v>
      </c>
      <c r="P25" s="51" t="s">
        <v>105</v>
      </c>
      <c r="Q25" s="51" t="s">
        <v>106</v>
      </c>
      <c r="R25" s="51" t="n">
        <v>3900</v>
      </c>
      <c r="S25" s="52" t="n">
        <f aca="false">R25/Q25*100</f>
        <v>11142.8571428571</v>
      </c>
      <c r="T25" s="52"/>
    </row>
    <row r="26" customFormat="false" ht="25.5" hidden="false" customHeight="false" outlineLevel="0" collapsed="false">
      <c r="A26" s="40" t="n">
        <v>17</v>
      </c>
      <c r="B26" s="41" t="s">
        <v>63</v>
      </c>
      <c r="C26" s="41" t="s">
        <v>107</v>
      </c>
      <c r="D26" s="53" t="s">
        <v>108</v>
      </c>
      <c r="E26" s="48" t="s">
        <v>104</v>
      </c>
      <c r="F26" s="48" t="s">
        <v>65</v>
      </c>
      <c r="G26" s="48" t="s">
        <v>91</v>
      </c>
      <c r="H26" s="41" t="n">
        <v>4</v>
      </c>
      <c r="I26" s="41" t="n">
        <v>90</v>
      </c>
      <c r="J26" s="49" t="n">
        <v>180</v>
      </c>
      <c r="K26" s="41"/>
      <c r="L26" s="41"/>
      <c r="M26" s="41" t="s">
        <v>53</v>
      </c>
      <c r="N26" s="41"/>
      <c r="O26" s="41" t="s">
        <v>84</v>
      </c>
      <c r="P26" s="51" t="s">
        <v>109</v>
      </c>
      <c r="Q26" s="51" t="n">
        <v>36000</v>
      </c>
      <c r="R26" s="51" t="n">
        <v>3900</v>
      </c>
      <c r="S26" s="52" t="n">
        <f aca="false">R26/Q26*100</f>
        <v>10.8333333333333</v>
      </c>
      <c r="T26" s="52"/>
    </row>
    <row r="27" customFormat="false" ht="25.5" hidden="false" customHeight="false" outlineLevel="0" collapsed="false">
      <c r="A27" s="40" t="n">
        <v>18</v>
      </c>
      <c r="B27" s="41" t="s">
        <v>63</v>
      </c>
      <c r="C27" s="41" t="s">
        <v>110</v>
      </c>
      <c r="D27" s="53" t="s">
        <v>111</v>
      </c>
      <c r="E27" s="48" t="s">
        <v>104</v>
      </c>
      <c r="F27" s="48" t="s">
        <v>65</v>
      </c>
      <c r="G27" s="48" t="s">
        <v>91</v>
      </c>
      <c r="H27" s="41" t="n">
        <v>4</v>
      </c>
      <c r="I27" s="53" t="s">
        <v>112</v>
      </c>
      <c r="J27" s="49" t="n">
        <v>290</v>
      </c>
      <c r="K27" s="41"/>
      <c r="L27" s="41"/>
      <c r="M27" s="41" t="s">
        <v>53</v>
      </c>
      <c r="N27" s="41"/>
      <c r="O27" s="41" t="s">
        <v>84</v>
      </c>
      <c r="P27" s="51" t="s">
        <v>113</v>
      </c>
      <c r="Q27" s="51" t="n">
        <v>34000</v>
      </c>
      <c r="R27" s="51" t="n">
        <v>3900</v>
      </c>
      <c r="S27" s="52" t="n">
        <f aca="false">R27/Q27*100</f>
        <v>11.4705882352941</v>
      </c>
      <c r="T27" s="52"/>
    </row>
    <row r="28" customFormat="false" ht="15" hidden="false" customHeight="false" outlineLevel="0" collapsed="false">
      <c r="A28" s="40" t="n">
        <v>19</v>
      </c>
      <c r="B28" s="41" t="s">
        <v>63</v>
      </c>
      <c r="C28" s="41" t="s">
        <v>114</v>
      </c>
      <c r="D28" s="41" t="n">
        <v>27</v>
      </c>
      <c r="E28" s="48" t="s">
        <v>115</v>
      </c>
      <c r="F28" s="48" t="s">
        <v>116</v>
      </c>
      <c r="G28" s="48" t="s">
        <v>117</v>
      </c>
      <c r="H28" s="41" t="n">
        <v>5</v>
      </c>
      <c r="I28" s="41" t="n">
        <v>149</v>
      </c>
      <c r="J28" s="49" t="n">
        <v>116</v>
      </c>
      <c r="K28" s="41"/>
      <c r="L28" s="50"/>
      <c r="M28" s="41" t="s">
        <v>53</v>
      </c>
      <c r="N28" s="41"/>
      <c r="O28" s="41" t="s">
        <v>84</v>
      </c>
      <c r="P28" s="51" t="s">
        <v>118</v>
      </c>
      <c r="Q28" s="51" t="n">
        <v>35000</v>
      </c>
      <c r="R28" s="51" t="n">
        <v>3900</v>
      </c>
      <c r="S28" s="52" t="n">
        <f aca="false">R28/Q28*100</f>
        <v>11.1428571428571</v>
      </c>
      <c r="T28" s="52"/>
    </row>
    <row r="29" customFormat="false" ht="15" hidden="false" customHeight="false" outlineLevel="0" collapsed="false">
      <c r="A29" s="40" t="n">
        <v>20</v>
      </c>
      <c r="B29" s="41" t="s">
        <v>63</v>
      </c>
      <c r="C29" s="41" t="s">
        <v>119</v>
      </c>
      <c r="D29" s="54" t="s">
        <v>120</v>
      </c>
      <c r="E29" s="48" t="s">
        <v>115</v>
      </c>
      <c r="F29" s="48" t="s">
        <v>116</v>
      </c>
      <c r="G29" s="48" t="s">
        <v>117</v>
      </c>
      <c r="H29" s="41" t="n">
        <v>4</v>
      </c>
      <c r="I29" s="41" t="n">
        <v>138</v>
      </c>
      <c r="J29" s="49" t="n">
        <v>144</v>
      </c>
      <c r="K29" s="41"/>
      <c r="L29" s="50"/>
      <c r="M29" s="41"/>
      <c r="N29" s="41" t="n">
        <v>1</v>
      </c>
      <c r="O29" s="41" t="n">
        <v>2013</v>
      </c>
      <c r="P29" s="51" t="s">
        <v>121</v>
      </c>
      <c r="Q29" s="51" t="n">
        <v>30000</v>
      </c>
      <c r="R29" s="51" t="n">
        <v>3900</v>
      </c>
      <c r="S29" s="52" t="n">
        <f aca="false">R29/Q29*100</f>
        <v>13</v>
      </c>
      <c r="T29" s="52"/>
    </row>
    <row r="30" customFormat="false" ht="15" hidden="false" customHeight="false" outlineLevel="0" collapsed="false">
      <c r="A30" s="40" t="n">
        <v>21</v>
      </c>
      <c r="B30" s="41" t="s">
        <v>63</v>
      </c>
      <c r="C30" s="41" t="s">
        <v>122</v>
      </c>
      <c r="D30" s="41" t="s">
        <v>123</v>
      </c>
      <c r="E30" s="48" t="s">
        <v>115</v>
      </c>
      <c r="F30" s="48" t="s">
        <v>116</v>
      </c>
      <c r="G30" s="48" t="s">
        <v>117</v>
      </c>
      <c r="H30" s="41" t="n">
        <v>5</v>
      </c>
      <c r="I30" s="41" t="n">
        <v>112</v>
      </c>
      <c r="J30" s="49" t="n">
        <v>200</v>
      </c>
      <c r="K30" s="41"/>
      <c r="L30" s="50"/>
      <c r="M30" s="41"/>
      <c r="N30" s="41" t="n">
        <v>1</v>
      </c>
      <c r="O30" s="41" t="n">
        <v>2013</v>
      </c>
      <c r="P30" s="51" t="s">
        <v>124</v>
      </c>
      <c r="Q30" s="51" t="n">
        <v>35000</v>
      </c>
      <c r="R30" s="51" t="n">
        <v>3900</v>
      </c>
      <c r="S30" s="52" t="n">
        <f aca="false">R30/Q30*100</f>
        <v>11.1428571428571</v>
      </c>
      <c r="T30" s="52"/>
    </row>
    <row r="31" customFormat="false" ht="25.5" hidden="false" customHeight="false" outlineLevel="0" collapsed="false">
      <c r="A31" s="40" t="n">
        <v>22</v>
      </c>
      <c r="B31" s="41" t="s">
        <v>63</v>
      </c>
      <c r="C31" s="41" t="s">
        <v>125</v>
      </c>
      <c r="D31" s="53" t="s">
        <v>126</v>
      </c>
      <c r="E31" s="48" t="s">
        <v>127</v>
      </c>
      <c r="F31" s="48" t="s">
        <v>115</v>
      </c>
      <c r="G31" s="48" t="s">
        <v>91</v>
      </c>
      <c r="H31" s="41" t="n">
        <v>5</v>
      </c>
      <c r="I31" s="53" t="s">
        <v>128</v>
      </c>
      <c r="J31" s="49" t="n">
        <v>35</v>
      </c>
      <c r="K31" s="41"/>
      <c r="L31" s="41"/>
      <c r="M31" s="41" t="s">
        <v>53</v>
      </c>
      <c r="N31" s="41"/>
      <c r="O31" s="41" t="s">
        <v>84</v>
      </c>
      <c r="P31" s="51" t="s">
        <v>129</v>
      </c>
      <c r="Q31" s="51" t="n">
        <v>25000</v>
      </c>
      <c r="R31" s="51" t="n">
        <v>2900</v>
      </c>
      <c r="S31" s="52" t="n">
        <f aca="false">R31/Q31*100</f>
        <v>11.6</v>
      </c>
      <c r="T31" s="52"/>
    </row>
    <row r="32" customFormat="false" ht="25.5" hidden="false" customHeight="false" outlineLevel="0" collapsed="false">
      <c r="A32" s="40" t="n">
        <v>23</v>
      </c>
      <c r="B32" s="41" t="s">
        <v>63</v>
      </c>
      <c r="C32" s="41" t="s">
        <v>130</v>
      </c>
      <c r="D32" s="53" t="s">
        <v>131</v>
      </c>
      <c r="E32" s="48" t="s">
        <v>127</v>
      </c>
      <c r="F32" s="48" t="s">
        <v>115</v>
      </c>
      <c r="G32" s="48" t="s">
        <v>91</v>
      </c>
      <c r="H32" s="41" t="n">
        <v>5</v>
      </c>
      <c r="I32" s="53" t="s">
        <v>132</v>
      </c>
      <c r="J32" s="49" t="s">
        <v>133</v>
      </c>
      <c r="K32" s="41"/>
      <c r="L32" s="41"/>
      <c r="M32" s="41"/>
      <c r="N32" s="41" t="n">
        <v>1</v>
      </c>
      <c r="O32" s="41" t="s">
        <v>84</v>
      </c>
      <c r="P32" s="51" t="s">
        <v>134</v>
      </c>
      <c r="Q32" s="51" t="n">
        <v>27000</v>
      </c>
      <c r="R32" s="51" t="n">
        <v>2900</v>
      </c>
      <c r="S32" s="52" t="n">
        <f aca="false">R32/Q32*100</f>
        <v>10.7407407407407</v>
      </c>
      <c r="T32" s="52"/>
    </row>
    <row r="33" customFormat="false" ht="25.5" hidden="false" customHeight="false" outlineLevel="0" collapsed="false">
      <c r="A33" s="40" t="n">
        <v>24</v>
      </c>
      <c r="B33" s="41" t="s">
        <v>63</v>
      </c>
      <c r="C33" s="41" t="s">
        <v>135</v>
      </c>
      <c r="D33" s="53" t="s">
        <v>136</v>
      </c>
      <c r="E33" s="48" t="s">
        <v>127</v>
      </c>
      <c r="F33" s="48" t="s">
        <v>115</v>
      </c>
      <c r="G33" s="48" t="s">
        <v>91</v>
      </c>
      <c r="H33" s="41" t="n">
        <v>5</v>
      </c>
      <c r="I33" s="41" t="n">
        <v>101</v>
      </c>
      <c r="J33" s="49" t="s">
        <v>137</v>
      </c>
      <c r="K33" s="41"/>
      <c r="L33" s="41"/>
      <c r="M33" s="41" t="s">
        <v>53</v>
      </c>
      <c r="N33" s="41"/>
      <c r="O33" s="41" t="s">
        <v>84</v>
      </c>
      <c r="P33" s="51" t="s">
        <v>138</v>
      </c>
      <c r="Q33" s="51" t="n">
        <v>23000</v>
      </c>
      <c r="R33" s="51" t="n">
        <v>2900</v>
      </c>
      <c r="S33" s="52" t="n">
        <f aca="false">R33/Q33*100</f>
        <v>12.6086956521739</v>
      </c>
      <c r="T33" s="52"/>
    </row>
    <row r="34" customFormat="false" ht="25.5" hidden="false" customHeight="false" outlineLevel="0" collapsed="false">
      <c r="A34" s="40" t="n">
        <v>25</v>
      </c>
      <c r="B34" s="41" t="s">
        <v>63</v>
      </c>
      <c r="C34" s="41" t="s">
        <v>139</v>
      </c>
      <c r="D34" s="53" t="s">
        <v>140</v>
      </c>
      <c r="E34" s="48" t="s">
        <v>141</v>
      </c>
      <c r="F34" s="48" t="s">
        <v>115</v>
      </c>
      <c r="G34" s="48" t="s">
        <v>91</v>
      </c>
      <c r="H34" s="41" t="n">
        <v>6</v>
      </c>
      <c r="I34" s="41" t="n">
        <v>49</v>
      </c>
      <c r="J34" s="49" t="s">
        <v>142</v>
      </c>
      <c r="K34" s="41"/>
      <c r="L34" s="41"/>
      <c r="M34" s="41" t="s">
        <v>53</v>
      </c>
      <c r="N34" s="41"/>
      <c r="O34" s="55" t="s">
        <v>84</v>
      </c>
      <c r="P34" s="51" t="s">
        <v>143</v>
      </c>
      <c r="Q34" s="51" t="n">
        <v>25000</v>
      </c>
      <c r="R34" s="51" t="n">
        <v>2900</v>
      </c>
      <c r="S34" s="52" t="n">
        <f aca="false">R34/Q34*100</f>
        <v>11.6</v>
      </c>
      <c r="T34" s="52"/>
    </row>
    <row r="35" customFormat="false" ht="25.5" hidden="false" customHeight="false" outlineLevel="0" collapsed="false">
      <c r="A35" s="40" t="n">
        <v>26</v>
      </c>
      <c r="B35" s="41" t="s">
        <v>63</v>
      </c>
      <c r="C35" s="41" t="s">
        <v>144</v>
      </c>
      <c r="D35" s="53" t="s">
        <v>145</v>
      </c>
      <c r="E35" s="48" t="s">
        <v>141</v>
      </c>
      <c r="F35" s="48" t="s">
        <v>115</v>
      </c>
      <c r="G35" s="48" t="s">
        <v>91</v>
      </c>
      <c r="H35" s="41" t="n">
        <v>6</v>
      </c>
      <c r="I35" s="41" t="n">
        <v>34</v>
      </c>
      <c r="J35" s="49" t="s">
        <v>146</v>
      </c>
      <c r="K35" s="41"/>
      <c r="L35" s="41"/>
      <c r="M35" s="41" t="s">
        <v>53</v>
      </c>
      <c r="N35" s="41"/>
      <c r="O35" s="55" t="s">
        <v>84</v>
      </c>
      <c r="P35" s="51" t="s">
        <v>147</v>
      </c>
      <c r="Q35" s="51" t="n">
        <v>25000</v>
      </c>
      <c r="R35" s="51" t="n">
        <v>2900</v>
      </c>
      <c r="S35" s="52" t="n">
        <f aca="false">R35/Q35*100</f>
        <v>11.6</v>
      </c>
      <c r="T35" s="52"/>
    </row>
    <row r="36" customFormat="false" ht="25.5" hidden="false" customHeight="false" outlineLevel="0" collapsed="false">
      <c r="A36" s="40" t="n">
        <v>27</v>
      </c>
      <c r="B36" s="41" t="s">
        <v>63</v>
      </c>
      <c r="C36" s="41" t="s">
        <v>148</v>
      </c>
      <c r="D36" s="53" t="s">
        <v>149</v>
      </c>
      <c r="E36" s="48" t="s">
        <v>141</v>
      </c>
      <c r="F36" s="48" t="s">
        <v>115</v>
      </c>
      <c r="G36" s="48" t="s">
        <v>91</v>
      </c>
      <c r="H36" s="41" t="n">
        <v>6</v>
      </c>
      <c r="I36" s="41" t="n">
        <v>36</v>
      </c>
      <c r="J36" s="49" t="s">
        <v>150</v>
      </c>
      <c r="K36" s="41"/>
      <c r="L36" s="41"/>
      <c r="M36" s="41" t="s">
        <v>53</v>
      </c>
      <c r="N36" s="41"/>
      <c r="O36" s="55" t="s">
        <v>84</v>
      </c>
      <c r="P36" s="51" t="s">
        <v>151</v>
      </c>
      <c r="Q36" s="51" t="n">
        <v>24000</v>
      </c>
      <c r="R36" s="51" t="n">
        <v>2900</v>
      </c>
      <c r="S36" s="52" t="n">
        <f aca="false">R36/Q36*100</f>
        <v>12.0833333333333</v>
      </c>
      <c r="T36" s="52"/>
    </row>
    <row r="37" customFormat="false" ht="25.5" hidden="false" customHeight="false" outlineLevel="0" collapsed="false">
      <c r="A37" s="40" t="n">
        <v>28</v>
      </c>
      <c r="B37" s="41" t="s">
        <v>63</v>
      </c>
      <c r="C37" s="41" t="s">
        <v>152</v>
      </c>
      <c r="D37" s="53" t="s">
        <v>153</v>
      </c>
      <c r="E37" s="48" t="s">
        <v>154</v>
      </c>
      <c r="F37" s="48" t="s">
        <v>115</v>
      </c>
      <c r="G37" s="48" t="s">
        <v>155</v>
      </c>
      <c r="H37" s="41" t="n">
        <v>8</v>
      </c>
      <c r="I37" s="41" t="n">
        <v>71</v>
      </c>
      <c r="J37" s="49" t="n">
        <v>163</v>
      </c>
      <c r="K37" s="41"/>
      <c r="L37" s="41"/>
      <c r="M37" s="41" t="s">
        <v>53</v>
      </c>
      <c r="N37" s="41"/>
      <c r="O37" s="55" t="s">
        <v>84</v>
      </c>
      <c r="P37" s="51" t="s">
        <v>156</v>
      </c>
      <c r="Q37" s="51" t="n">
        <v>35000</v>
      </c>
      <c r="R37" s="51" t="n">
        <v>2900</v>
      </c>
      <c r="S37" s="52" t="n">
        <f aca="false">R37/Q37*100</f>
        <v>8.28571428571429</v>
      </c>
      <c r="T37" s="52"/>
    </row>
    <row r="38" customFormat="false" ht="25.5" hidden="false" customHeight="false" outlineLevel="0" collapsed="false">
      <c r="A38" s="40" t="n">
        <v>29</v>
      </c>
      <c r="B38" s="41" t="s">
        <v>63</v>
      </c>
      <c r="C38" s="41" t="s">
        <v>157</v>
      </c>
      <c r="D38" s="53" t="s">
        <v>158</v>
      </c>
      <c r="E38" s="48" t="s">
        <v>154</v>
      </c>
      <c r="F38" s="48" t="s">
        <v>115</v>
      </c>
      <c r="G38" s="48" t="s">
        <v>155</v>
      </c>
      <c r="H38" s="41" t="n">
        <v>8</v>
      </c>
      <c r="I38" s="41" t="n">
        <v>49</v>
      </c>
      <c r="J38" s="49" t="s">
        <v>159</v>
      </c>
      <c r="K38" s="41"/>
      <c r="L38" s="41"/>
      <c r="M38" s="41"/>
      <c r="N38" s="41" t="n">
        <v>1</v>
      </c>
      <c r="O38" s="55" t="s">
        <v>84</v>
      </c>
      <c r="P38" s="51" t="s">
        <v>160</v>
      </c>
      <c r="Q38" s="51" t="n">
        <v>25000</v>
      </c>
      <c r="R38" s="51" t="n">
        <v>2900</v>
      </c>
      <c r="S38" s="52" t="n">
        <f aca="false">R38/Q38*100</f>
        <v>11.6</v>
      </c>
      <c r="T38" s="52"/>
    </row>
    <row r="39" customFormat="false" ht="25.5" hidden="false" customHeight="false" outlineLevel="0" collapsed="false">
      <c r="A39" s="40" t="n">
        <v>30</v>
      </c>
      <c r="B39" s="41" t="s">
        <v>63</v>
      </c>
      <c r="C39" s="47" t="s">
        <v>161</v>
      </c>
      <c r="D39" s="53" t="s">
        <v>162</v>
      </c>
      <c r="E39" s="48" t="s">
        <v>154</v>
      </c>
      <c r="F39" s="48" t="s">
        <v>115</v>
      </c>
      <c r="G39" s="48" t="s">
        <v>155</v>
      </c>
      <c r="H39" s="41" t="n">
        <v>2</v>
      </c>
      <c r="I39" s="41" t="n">
        <v>194</v>
      </c>
      <c r="J39" s="49" t="n">
        <v>200</v>
      </c>
      <c r="K39" s="41"/>
      <c r="L39" s="41"/>
      <c r="M39" s="41" t="s">
        <v>53</v>
      </c>
      <c r="N39" s="41"/>
      <c r="O39" s="55" t="s">
        <v>84</v>
      </c>
      <c r="P39" s="51" t="s">
        <v>163</v>
      </c>
      <c r="Q39" s="51" t="n">
        <v>35000</v>
      </c>
      <c r="R39" s="51" t="n">
        <v>2900</v>
      </c>
      <c r="S39" s="52" t="n">
        <f aca="false">R39/Q39*100</f>
        <v>8.28571428571429</v>
      </c>
      <c r="T39" s="52"/>
    </row>
    <row r="40" customFormat="false" ht="15" hidden="false" customHeight="false" outlineLevel="0" collapsed="false">
      <c r="A40" s="40" t="n">
        <v>31</v>
      </c>
      <c r="B40" s="41" t="s">
        <v>63</v>
      </c>
      <c r="C40" s="41" t="s">
        <v>164</v>
      </c>
      <c r="D40" s="41" t="n">
        <v>16</v>
      </c>
      <c r="E40" s="48" t="s">
        <v>165</v>
      </c>
      <c r="F40" s="48" t="s">
        <v>166</v>
      </c>
      <c r="G40" s="48" t="s">
        <v>167</v>
      </c>
      <c r="H40" s="41" t="n">
        <v>8</v>
      </c>
      <c r="I40" s="41" t="n">
        <v>32</v>
      </c>
      <c r="J40" s="49" t="n">
        <v>65</v>
      </c>
      <c r="K40" s="41"/>
      <c r="L40" s="50"/>
      <c r="M40" s="41" t="s">
        <v>53</v>
      </c>
      <c r="N40" s="41"/>
      <c r="O40" s="41" t="s">
        <v>84</v>
      </c>
      <c r="P40" s="51" t="s">
        <v>168</v>
      </c>
      <c r="Q40" s="51" t="s">
        <v>169</v>
      </c>
      <c r="R40" s="51" t="n">
        <v>2900</v>
      </c>
      <c r="S40" s="52" t="n">
        <f aca="false">R40/Q40*100</f>
        <v>9666.66666666667</v>
      </c>
      <c r="T40" s="52"/>
    </row>
    <row r="41" customFormat="false" ht="15" hidden="false" customHeight="false" outlineLevel="0" collapsed="false">
      <c r="A41" s="40" t="n">
        <v>32</v>
      </c>
      <c r="B41" s="41" t="s">
        <v>63</v>
      </c>
      <c r="C41" s="41" t="s">
        <v>170</v>
      </c>
      <c r="D41" s="41" t="n">
        <v>45</v>
      </c>
      <c r="E41" s="48" t="s">
        <v>165</v>
      </c>
      <c r="F41" s="48" t="s">
        <v>166</v>
      </c>
      <c r="G41" s="48" t="s">
        <v>167</v>
      </c>
      <c r="H41" s="41" t="n">
        <v>8</v>
      </c>
      <c r="I41" s="41" t="n">
        <v>28</v>
      </c>
      <c r="J41" s="49" t="n">
        <v>64</v>
      </c>
      <c r="K41" s="41"/>
      <c r="L41" s="50"/>
      <c r="M41" s="41" t="s">
        <v>53</v>
      </c>
      <c r="N41" s="41"/>
      <c r="O41" s="41" t="s">
        <v>84</v>
      </c>
      <c r="P41" s="51" t="s">
        <v>171</v>
      </c>
      <c r="Q41" s="51" t="s">
        <v>172</v>
      </c>
      <c r="R41" s="51" t="n">
        <v>2900</v>
      </c>
      <c r="S41" s="52" t="n">
        <f aca="false">R41/Q41*100</f>
        <v>10000</v>
      </c>
      <c r="T41" s="52"/>
    </row>
    <row r="42" customFormat="false" ht="15" hidden="false" customHeight="false" outlineLevel="0" collapsed="false">
      <c r="A42" s="40" t="n">
        <v>33</v>
      </c>
      <c r="B42" s="41" t="s">
        <v>63</v>
      </c>
      <c r="C42" s="41" t="s">
        <v>173</v>
      </c>
      <c r="D42" s="41" t="n">
        <v>71</v>
      </c>
      <c r="E42" s="48" t="s">
        <v>165</v>
      </c>
      <c r="F42" s="48" t="s">
        <v>166</v>
      </c>
      <c r="G42" s="48" t="s">
        <v>167</v>
      </c>
      <c r="H42" s="41" t="n">
        <v>8</v>
      </c>
      <c r="I42" s="41" t="n">
        <v>86</v>
      </c>
      <c r="J42" s="49" t="n">
        <v>61</v>
      </c>
      <c r="K42" s="41"/>
      <c r="L42" s="50"/>
      <c r="M42" s="41" t="s">
        <v>53</v>
      </c>
      <c r="N42" s="41"/>
      <c r="O42" s="41" t="s">
        <v>84</v>
      </c>
      <c r="P42" s="51" t="s">
        <v>174</v>
      </c>
      <c r="Q42" s="51" t="s">
        <v>175</v>
      </c>
      <c r="R42" s="51" t="n">
        <v>2900</v>
      </c>
      <c r="S42" s="52" t="n">
        <f aca="false">R42/Q42*100</f>
        <v>9354.83870967742</v>
      </c>
      <c r="T42" s="52"/>
    </row>
    <row r="43" customFormat="false" ht="25.5" hidden="false" customHeight="false" outlineLevel="0" collapsed="false">
      <c r="A43" s="40" t="n">
        <v>34</v>
      </c>
      <c r="B43" s="41" t="s">
        <v>63</v>
      </c>
      <c r="C43" s="41" t="s">
        <v>176</v>
      </c>
      <c r="D43" s="53" t="s">
        <v>177</v>
      </c>
      <c r="E43" s="48" t="s">
        <v>155</v>
      </c>
      <c r="F43" s="48" t="s">
        <v>115</v>
      </c>
      <c r="G43" s="48" t="s">
        <v>178</v>
      </c>
      <c r="H43" s="41" t="n">
        <v>9</v>
      </c>
      <c r="I43" s="41" t="n">
        <v>3</v>
      </c>
      <c r="J43" s="49" t="n">
        <v>61</v>
      </c>
      <c r="K43" s="41"/>
      <c r="L43" s="41"/>
      <c r="M43" s="41" t="s">
        <v>53</v>
      </c>
      <c r="N43" s="41"/>
      <c r="O43" s="55" t="s">
        <v>84</v>
      </c>
      <c r="P43" s="51" t="s">
        <v>179</v>
      </c>
      <c r="Q43" s="51" t="n">
        <v>30000</v>
      </c>
      <c r="R43" s="51" t="n">
        <v>2900</v>
      </c>
      <c r="S43" s="52" t="n">
        <f aca="false">R43/Q43*100</f>
        <v>9.66666666666667</v>
      </c>
      <c r="T43" s="52"/>
    </row>
    <row r="44" customFormat="false" ht="25.5" hidden="false" customHeight="false" outlineLevel="0" collapsed="false">
      <c r="A44" s="40" t="n">
        <v>35</v>
      </c>
      <c r="B44" s="41" t="s">
        <v>63</v>
      </c>
      <c r="C44" s="41" t="s">
        <v>180</v>
      </c>
      <c r="D44" s="53" t="s">
        <v>181</v>
      </c>
      <c r="E44" s="48" t="s">
        <v>155</v>
      </c>
      <c r="F44" s="48" t="s">
        <v>115</v>
      </c>
      <c r="G44" s="48" t="s">
        <v>178</v>
      </c>
      <c r="H44" s="41" t="n">
        <v>9</v>
      </c>
      <c r="I44" s="41" t="n">
        <v>17</v>
      </c>
      <c r="J44" s="49" t="n">
        <v>65</v>
      </c>
      <c r="K44" s="41"/>
      <c r="L44" s="41"/>
      <c r="M44" s="41" t="s">
        <v>53</v>
      </c>
      <c r="N44" s="41"/>
      <c r="O44" s="55" t="s">
        <v>84</v>
      </c>
      <c r="P44" s="51" t="s">
        <v>182</v>
      </c>
      <c r="Q44" s="51" t="n">
        <v>29000</v>
      </c>
      <c r="R44" s="51" t="n">
        <v>2900</v>
      </c>
      <c r="S44" s="52" t="n">
        <f aca="false">R44/Q44*100</f>
        <v>10</v>
      </c>
      <c r="T44" s="52"/>
    </row>
    <row r="45" customFormat="false" ht="25.5" hidden="false" customHeight="false" outlineLevel="0" collapsed="false">
      <c r="A45" s="40" t="n">
        <v>36</v>
      </c>
      <c r="B45" s="41" t="s">
        <v>63</v>
      </c>
      <c r="C45" s="41" t="s">
        <v>183</v>
      </c>
      <c r="D45" s="53" t="s">
        <v>184</v>
      </c>
      <c r="E45" s="48" t="s">
        <v>155</v>
      </c>
      <c r="F45" s="48" t="s">
        <v>115</v>
      </c>
      <c r="G45" s="48" t="s">
        <v>178</v>
      </c>
      <c r="H45" s="41" t="n">
        <v>11</v>
      </c>
      <c r="I45" s="41" t="s">
        <v>185</v>
      </c>
      <c r="J45" s="49" t="n">
        <v>60</v>
      </c>
      <c r="K45" s="41"/>
      <c r="L45" s="41"/>
      <c r="M45" s="41"/>
      <c r="N45" s="41" t="n">
        <v>1</v>
      </c>
      <c r="O45" s="55" t="s">
        <v>84</v>
      </c>
      <c r="P45" s="51" t="s">
        <v>186</v>
      </c>
      <c r="Q45" s="51" t="n">
        <v>23000</v>
      </c>
      <c r="R45" s="51" t="n">
        <v>2900</v>
      </c>
      <c r="S45" s="52" t="n">
        <f aca="false">R45/Q45*100</f>
        <v>12.6086956521739</v>
      </c>
      <c r="T45" s="52"/>
    </row>
    <row r="46" customFormat="false" ht="25.5" hidden="false" customHeight="false" outlineLevel="0" collapsed="false">
      <c r="A46" s="40" t="n">
        <v>37</v>
      </c>
      <c r="B46" s="41" t="s">
        <v>63</v>
      </c>
      <c r="C46" s="41" t="s">
        <v>187</v>
      </c>
      <c r="D46" s="53" t="s">
        <v>188</v>
      </c>
      <c r="E46" s="48" t="s">
        <v>155</v>
      </c>
      <c r="F46" s="48" t="s">
        <v>115</v>
      </c>
      <c r="G46" s="48" t="s">
        <v>178</v>
      </c>
      <c r="H46" s="41" t="n">
        <v>11</v>
      </c>
      <c r="I46" s="41" t="s">
        <v>185</v>
      </c>
      <c r="J46" s="49" t="n">
        <v>60</v>
      </c>
      <c r="K46" s="41"/>
      <c r="L46" s="41"/>
      <c r="M46" s="41"/>
      <c r="N46" s="41" t="n">
        <v>1</v>
      </c>
      <c r="O46" s="55" t="s">
        <v>84</v>
      </c>
      <c r="P46" s="51" t="s">
        <v>186</v>
      </c>
      <c r="Q46" s="51" t="n">
        <v>23000</v>
      </c>
      <c r="R46" s="51" t="n">
        <v>2900</v>
      </c>
      <c r="S46" s="52" t="n">
        <f aca="false">R46/Q46*100</f>
        <v>12.6086956521739</v>
      </c>
      <c r="T46" s="52"/>
    </row>
    <row r="47" customFormat="false" ht="25.5" hidden="false" customHeight="false" outlineLevel="0" collapsed="false">
      <c r="A47" s="40" t="n">
        <v>38</v>
      </c>
      <c r="B47" s="41" t="s">
        <v>63</v>
      </c>
      <c r="C47" s="41" t="s">
        <v>189</v>
      </c>
      <c r="D47" s="53" t="s">
        <v>190</v>
      </c>
      <c r="E47" s="48" t="s">
        <v>178</v>
      </c>
      <c r="F47" s="48" t="s">
        <v>155</v>
      </c>
      <c r="G47" s="48" t="s">
        <v>115</v>
      </c>
      <c r="H47" s="41" t="n">
        <v>16</v>
      </c>
      <c r="I47" s="41" t="n">
        <v>29</v>
      </c>
      <c r="J47" s="49" t="s">
        <v>191</v>
      </c>
      <c r="K47" s="41"/>
      <c r="L47" s="41"/>
      <c r="M47" s="41" t="s">
        <v>53</v>
      </c>
      <c r="N47" s="41"/>
      <c r="O47" s="55" t="s">
        <v>84</v>
      </c>
      <c r="P47" s="51" t="s">
        <v>192</v>
      </c>
      <c r="Q47" s="51" t="s">
        <v>193</v>
      </c>
      <c r="R47" s="51" t="n">
        <v>3900</v>
      </c>
      <c r="S47" s="52" t="n">
        <f aca="false">R47/Q47*100</f>
        <v>15000</v>
      </c>
      <c r="T47" s="52"/>
    </row>
    <row r="48" customFormat="false" ht="25.5" hidden="false" customHeight="false" outlineLevel="0" collapsed="false">
      <c r="A48" s="40" t="n">
        <v>39</v>
      </c>
      <c r="B48" s="41" t="s">
        <v>63</v>
      </c>
      <c r="C48" s="41" t="s">
        <v>194</v>
      </c>
      <c r="D48" s="53" t="s">
        <v>195</v>
      </c>
      <c r="E48" s="48" t="s">
        <v>178</v>
      </c>
      <c r="F48" s="48" t="s">
        <v>155</v>
      </c>
      <c r="G48" s="48" t="s">
        <v>115</v>
      </c>
      <c r="H48" s="41" t="n">
        <v>15</v>
      </c>
      <c r="I48" s="47" t="n">
        <v>38</v>
      </c>
      <c r="J48" s="49" t="n">
        <v>100</v>
      </c>
      <c r="K48" s="41"/>
      <c r="L48" s="41"/>
      <c r="M48" s="41"/>
      <c r="N48" s="41" t="n">
        <v>1</v>
      </c>
      <c r="O48" s="55" t="s">
        <v>84</v>
      </c>
      <c r="P48" s="51" t="s">
        <v>196</v>
      </c>
      <c r="Q48" s="51" t="s">
        <v>197</v>
      </c>
      <c r="R48" s="51" t="n">
        <v>3900</v>
      </c>
      <c r="S48" s="52" t="n">
        <f aca="false">R48/Q48*100</f>
        <v>14444.4444444444</v>
      </c>
      <c r="T48" s="52"/>
    </row>
    <row r="49" customFormat="false" ht="25.5" hidden="false" customHeight="false" outlineLevel="0" collapsed="false">
      <c r="A49" s="40" t="n">
        <v>40</v>
      </c>
      <c r="B49" s="41" t="s">
        <v>63</v>
      </c>
      <c r="C49" s="41" t="s">
        <v>198</v>
      </c>
      <c r="D49" s="53" t="s">
        <v>199</v>
      </c>
      <c r="E49" s="48" t="s">
        <v>178</v>
      </c>
      <c r="F49" s="48" t="s">
        <v>155</v>
      </c>
      <c r="G49" s="48" t="s">
        <v>115</v>
      </c>
      <c r="H49" s="41" t="n">
        <v>16</v>
      </c>
      <c r="I49" s="41" t="n">
        <v>4</v>
      </c>
      <c r="J49" s="49" t="n">
        <v>84</v>
      </c>
      <c r="K49" s="41"/>
      <c r="L49" s="41"/>
      <c r="M49" s="41"/>
      <c r="N49" s="41" t="n">
        <v>1</v>
      </c>
      <c r="O49" s="55" t="s">
        <v>84</v>
      </c>
      <c r="P49" s="51" t="s">
        <v>200</v>
      </c>
      <c r="Q49" s="51" t="s">
        <v>193</v>
      </c>
      <c r="R49" s="51" t="n">
        <v>3900</v>
      </c>
      <c r="S49" s="52" t="n">
        <f aca="false">R49/Q49*100</f>
        <v>15000</v>
      </c>
      <c r="T49" s="52"/>
    </row>
    <row r="50" customFormat="false" ht="25.5" hidden="false" customHeight="false" outlineLevel="0" collapsed="false">
      <c r="A50" s="40" t="n">
        <v>41</v>
      </c>
      <c r="B50" s="41" t="s">
        <v>63</v>
      </c>
      <c r="C50" s="41" t="s">
        <v>201</v>
      </c>
      <c r="D50" s="53" t="s">
        <v>202</v>
      </c>
      <c r="E50" s="48" t="s">
        <v>203</v>
      </c>
      <c r="F50" s="48" t="s">
        <v>65</v>
      </c>
      <c r="G50" s="48" t="s">
        <v>155</v>
      </c>
      <c r="H50" s="41" t="n">
        <v>11</v>
      </c>
      <c r="I50" s="41" t="s">
        <v>204</v>
      </c>
      <c r="J50" s="49" t="n">
        <v>70</v>
      </c>
      <c r="K50" s="41"/>
      <c r="L50" s="41"/>
      <c r="M50" s="41"/>
      <c r="N50" s="41" t="n">
        <v>1</v>
      </c>
      <c r="O50" s="55" t="s">
        <v>84</v>
      </c>
      <c r="P50" s="51" t="s">
        <v>205</v>
      </c>
      <c r="Q50" s="51" t="n">
        <v>25000</v>
      </c>
      <c r="R50" s="51" t="n">
        <v>3900</v>
      </c>
      <c r="S50" s="52" t="n">
        <f aca="false">R50/Q50*100</f>
        <v>15.6</v>
      </c>
      <c r="T50" s="52"/>
    </row>
    <row r="51" customFormat="false" ht="25.5" hidden="false" customHeight="false" outlineLevel="0" collapsed="false">
      <c r="A51" s="40" t="n">
        <v>42</v>
      </c>
      <c r="B51" s="41" t="s">
        <v>63</v>
      </c>
      <c r="C51" s="41" t="s">
        <v>206</v>
      </c>
      <c r="D51" s="53" t="s">
        <v>207</v>
      </c>
      <c r="E51" s="48" t="s">
        <v>203</v>
      </c>
      <c r="F51" s="48" t="s">
        <v>65</v>
      </c>
      <c r="G51" s="48" t="s">
        <v>155</v>
      </c>
      <c r="H51" s="41" t="n">
        <v>11</v>
      </c>
      <c r="I51" s="41" t="n">
        <v>82</v>
      </c>
      <c r="J51" s="49" t="n">
        <v>142</v>
      </c>
      <c r="K51" s="41"/>
      <c r="L51" s="41"/>
      <c r="M51" s="41" t="s">
        <v>53</v>
      </c>
      <c r="N51" s="41"/>
      <c r="O51" s="55" t="s">
        <v>84</v>
      </c>
      <c r="P51" s="51" t="s">
        <v>208</v>
      </c>
      <c r="Q51" s="51" t="n">
        <v>33000</v>
      </c>
      <c r="R51" s="51" t="n">
        <v>3900</v>
      </c>
      <c r="S51" s="52" t="n">
        <f aca="false">R51/Q51*100</f>
        <v>11.8181818181818</v>
      </c>
      <c r="T51" s="52"/>
    </row>
    <row r="52" customFormat="false" ht="25.5" hidden="false" customHeight="false" outlineLevel="0" collapsed="false">
      <c r="A52" s="40" t="n">
        <v>43</v>
      </c>
      <c r="B52" s="41" t="s">
        <v>63</v>
      </c>
      <c r="C52" s="41" t="s">
        <v>209</v>
      </c>
      <c r="D52" s="53" t="s">
        <v>210</v>
      </c>
      <c r="E52" s="48" t="s">
        <v>203</v>
      </c>
      <c r="F52" s="48" t="s">
        <v>65</v>
      </c>
      <c r="G52" s="48" t="s">
        <v>155</v>
      </c>
      <c r="H52" s="41" t="n">
        <v>11</v>
      </c>
      <c r="I52" s="41" t="n">
        <v>68</v>
      </c>
      <c r="J52" s="49" t="n">
        <v>103</v>
      </c>
      <c r="K52" s="41"/>
      <c r="L52" s="41"/>
      <c r="M52" s="41" t="s">
        <v>53</v>
      </c>
      <c r="N52" s="41"/>
      <c r="O52" s="55" t="s">
        <v>84</v>
      </c>
      <c r="P52" s="51" t="s">
        <v>211</v>
      </c>
      <c r="Q52" s="51" t="n">
        <v>33000</v>
      </c>
      <c r="R52" s="51" t="n">
        <v>3900</v>
      </c>
      <c r="S52" s="52" t="n">
        <f aca="false">R52/Q52*100</f>
        <v>11.8181818181818</v>
      </c>
      <c r="T52" s="52"/>
    </row>
    <row r="53" customFormat="false" ht="25.5" hidden="false" customHeight="false" outlineLevel="0" collapsed="false">
      <c r="A53" s="40" t="n">
        <v>44</v>
      </c>
      <c r="B53" s="41" t="s">
        <v>63</v>
      </c>
      <c r="C53" s="41" t="s">
        <v>212</v>
      </c>
      <c r="D53" s="41" t="n">
        <v>31</v>
      </c>
      <c r="E53" s="48" t="s">
        <v>213</v>
      </c>
      <c r="F53" s="48" t="s">
        <v>65</v>
      </c>
      <c r="G53" s="48" t="s">
        <v>91</v>
      </c>
      <c r="H53" s="41" t="n">
        <v>11</v>
      </c>
      <c r="I53" s="41" t="n">
        <v>171</v>
      </c>
      <c r="J53" s="49" t="n">
        <v>138</v>
      </c>
      <c r="K53" s="41"/>
      <c r="L53" s="50"/>
      <c r="M53" s="41" t="s">
        <v>53</v>
      </c>
      <c r="N53" s="41"/>
      <c r="O53" s="41" t="s">
        <v>84</v>
      </c>
      <c r="P53" s="51" t="s">
        <v>214</v>
      </c>
      <c r="Q53" s="51" t="n">
        <v>29000</v>
      </c>
      <c r="R53" s="51" t="n">
        <v>3900</v>
      </c>
      <c r="S53" s="52" t="n">
        <f aca="false">R53/Q53*100</f>
        <v>13.448275862069</v>
      </c>
      <c r="T53" s="52"/>
    </row>
    <row r="54" customFormat="false" ht="25.5" hidden="false" customHeight="false" outlineLevel="0" collapsed="false">
      <c r="A54" s="40" t="n">
        <v>45</v>
      </c>
      <c r="B54" s="41" t="s">
        <v>63</v>
      </c>
      <c r="C54" s="41" t="s">
        <v>215</v>
      </c>
      <c r="D54" s="41" t="n">
        <v>42</v>
      </c>
      <c r="E54" s="48" t="s">
        <v>213</v>
      </c>
      <c r="F54" s="48" t="s">
        <v>65</v>
      </c>
      <c r="G54" s="48" t="s">
        <v>91</v>
      </c>
      <c r="H54" s="41" t="n">
        <v>11</v>
      </c>
      <c r="I54" s="41" t="n">
        <v>156</v>
      </c>
      <c r="J54" s="49" t="n">
        <v>95</v>
      </c>
      <c r="K54" s="41"/>
      <c r="L54" s="50"/>
      <c r="M54" s="41" t="s">
        <v>53</v>
      </c>
      <c r="N54" s="41"/>
      <c r="O54" s="41" t="s">
        <v>84</v>
      </c>
      <c r="P54" s="51" t="s">
        <v>216</v>
      </c>
      <c r="Q54" s="51" t="s">
        <v>193</v>
      </c>
      <c r="R54" s="51" t="n">
        <v>3900</v>
      </c>
      <c r="S54" s="52" t="n">
        <f aca="false">R54/Q54*100</f>
        <v>15000</v>
      </c>
      <c r="T54" s="52"/>
    </row>
    <row r="55" customFormat="false" ht="25.5" hidden="false" customHeight="false" outlineLevel="0" collapsed="false">
      <c r="A55" s="40" t="n">
        <v>46</v>
      </c>
      <c r="B55" s="41" t="s">
        <v>63</v>
      </c>
      <c r="C55" s="41" t="s">
        <v>217</v>
      </c>
      <c r="D55" s="41" t="n">
        <v>3</v>
      </c>
      <c r="E55" s="48" t="s">
        <v>213</v>
      </c>
      <c r="F55" s="48" t="s">
        <v>65</v>
      </c>
      <c r="G55" s="48" t="s">
        <v>91</v>
      </c>
      <c r="H55" s="41" t="n">
        <v>11</v>
      </c>
      <c r="I55" s="41" t="n">
        <v>113</v>
      </c>
      <c r="J55" s="49" t="s">
        <v>218</v>
      </c>
      <c r="K55" s="41"/>
      <c r="L55" s="50"/>
      <c r="M55" s="41" t="s">
        <v>53</v>
      </c>
      <c r="N55" s="41"/>
      <c r="O55" s="41" t="s">
        <v>84</v>
      </c>
      <c r="P55" s="51" t="s">
        <v>219</v>
      </c>
      <c r="Q55" s="51" t="n">
        <v>26000</v>
      </c>
      <c r="R55" s="51" t="n">
        <v>3900</v>
      </c>
      <c r="S55" s="52" t="n">
        <f aca="false">R55/Q55*100</f>
        <v>15</v>
      </c>
      <c r="T55" s="52"/>
    </row>
    <row r="56" customFormat="false" ht="25.5" hidden="false" customHeight="false" outlineLevel="0" collapsed="false">
      <c r="A56" s="40" t="n">
        <v>47</v>
      </c>
      <c r="B56" s="41" t="s">
        <v>63</v>
      </c>
      <c r="C56" s="41" t="s">
        <v>220</v>
      </c>
      <c r="D56" s="53" t="s">
        <v>221</v>
      </c>
      <c r="E56" s="48" t="s">
        <v>222</v>
      </c>
      <c r="F56" s="48" t="s">
        <v>65</v>
      </c>
      <c r="G56" s="48" t="s">
        <v>91</v>
      </c>
      <c r="H56" s="41" t="n">
        <v>22</v>
      </c>
      <c r="I56" s="41" t="n">
        <v>63</v>
      </c>
      <c r="J56" s="49" t="s">
        <v>223</v>
      </c>
      <c r="K56" s="41"/>
      <c r="L56" s="50"/>
      <c r="M56" s="41" t="s">
        <v>53</v>
      </c>
      <c r="N56" s="41"/>
      <c r="O56" s="41" t="s">
        <v>84</v>
      </c>
      <c r="P56" s="51" t="s">
        <v>224</v>
      </c>
      <c r="Q56" s="51" t="s">
        <v>175</v>
      </c>
      <c r="R56" s="51" t="n">
        <v>3900</v>
      </c>
      <c r="S56" s="52" t="n">
        <f aca="false">R56/Q56*100</f>
        <v>12580.6451612903</v>
      </c>
      <c r="T56" s="52"/>
    </row>
    <row r="57" customFormat="false" ht="25.5" hidden="false" customHeight="false" outlineLevel="0" collapsed="false">
      <c r="A57" s="40" t="n">
        <v>48</v>
      </c>
      <c r="B57" s="41" t="s">
        <v>63</v>
      </c>
      <c r="C57" s="41" t="s">
        <v>225</v>
      </c>
      <c r="D57" s="53" t="s">
        <v>226</v>
      </c>
      <c r="E57" s="48" t="s">
        <v>222</v>
      </c>
      <c r="F57" s="48" t="s">
        <v>65</v>
      </c>
      <c r="G57" s="48" t="s">
        <v>91</v>
      </c>
      <c r="H57" s="41" t="n">
        <v>14</v>
      </c>
      <c r="I57" s="41" t="n">
        <v>90</v>
      </c>
      <c r="J57" s="49" t="n">
        <v>135</v>
      </c>
      <c r="K57" s="41"/>
      <c r="L57" s="41"/>
      <c r="M57" s="41" t="s">
        <v>53</v>
      </c>
      <c r="N57" s="41"/>
      <c r="O57" s="55" t="s">
        <v>84</v>
      </c>
      <c r="P57" s="51" t="s">
        <v>224</v>
      </c>
      <c r="Q57" s="51" t="s">
        <v>227</v>
      </c>
      <c r="R57" s="51" t="n">
        <v>3900</v>
      </c>
      <c r="S57" s="52" t="n">
        <f aca="false">R57/Q57*100</f>
        <v>11818.1818181818</v>
      </c>
      <c r="T57" s="52"/>
    </row>
    <row r="58" customFormat="false" ht="25.5" hidden="false" customHeight="false" outlineLevel="0" collapsed="false">
      <c r="A58" s="40" t="n">
        <v>49</v>
      </c>
      <c r="B58" s="41" t="s">
        <v>63</v>
      </c>
      <c r="C58" s="41" t="s">
        <v>228</v>
      </c>
      <c r="D58" s="53" t="s">
        <v>229</v>
      </c>
      <c r="E58" s="48" t="s">
        <v>222</v>
      </c>
      <c r="F58" s="48" t="s">
        <v>65</v>
      </c>
      <c r="G58" s="48" t="s">
        <v>91</v>
      </c>
      <c r="H58" s="41" t="n">
        <v>22</v>
      </c>
      <c r="I58" s="41" t="n">
        <v>62</v>
      </c>
      <c r="J58" s="49" t="s">
        <v>230</v>
      </c>
      <c r="K58" s="41"/>
      <c r="L58" s="41"/>
      <c r="M58" s="41" t="s">
        <v>53</v>
      </c>
      <c r="N58" s="41"/>
      <c r="O58" s="55" t="s">
        <v>84</v>
      </c>
      <c r="P58" s="51" t="s">
        <v>231</v>
      </c>
      <c r="Q58" s="51" t="s">
        <v>169</v>
      </c>
      <c r="R58" s="51" t="n">
        <v>3900</v>
      </c>
      <c r="S58" s="52" t="n">
        <f aca="false">R58/Q58*100</f>
        <v>13000</v>
      </c>
      <c r="T58" s="52"/>
    </row>
    <row r="59" customFormat="false" ht="25.5" hidden="false" customHeight="false" outlineLevel="0" collapsed="false">
      <c r="A59" s="40" t="n">
        <v>50</v>
      </c>
      <c r="B59" s="41" t="s">
        <v>63</v>
      </c>
      <c r="C59" s="56" t="s">
        <v>232</v>
      </c>
      <c r="D59" s="57"/>
      <c r="E59" s="58"/>
      <c r="F59" s="58" t="s">
        <v>222</v>
      </c>
      <c r="G59" s="58" t="s">
        <v>91</v>
      </c>
      <c r="H59" s="56" t="n">
        <v>19</v>
      </c>
      <c r="I59" s="56" t="n">
        <v>61</v>
      </c>
      <c r="J59" s="59" t="n">
        <v>120</v>
      </c>
      <c r="K59" s="56"/>
      <c r="L59" s="56"/>
      <c r="M59" s="41" t="s">
        <v>53</v>
      </c>
      <c r="N59" s="56"/>
      <c r="O59" s="60" t="s">
        <v>233</v>
      </c>
      <c r="P59" s="61" t="s">
        <v>234</v>
      </c>
      <c r="Q59" s="61" t="n">
        <v>31000</v>
      </c>
      <c r="R59" s="61"/>
      <c r="S59" s="52"/>
      <c r="T59" s="52"/>
    </row>
    <row r="60" customFormat="false" ht="25.5" hidden="false" customHeight="false" outlineLevel="0" collapsed="false">
      <c r="A60" s="40" t="n">
        <v>51</v>
      </c>
      <c r="B60" s="41" t="s">
        <v>63</v>
      </c>
      <c r="C60" s="41" t="s">
        <v>235</v>
      </c>
      <c r="D60" s="53" t="s">
        <v>236</v>
      </c>
      <c r="E60" s="48" t="s">
        <v>237</v>
      </c>
      <c r="F60" s="48" t="s">
        <v>222</v>
      </c>
      <c r="G60" s="48" t="s">
        <v>178</v>
      </c>
      <c r="H60" s="41" t="n">
        <v>14</v>
      </c>
      <c r="I60" s="41" t="n">
        <v>107</v>
      </c>
      <c r="J60" s="49" t="n">
        <v>278</v>
      </c>
      <c r="K60" s="41"/>
      <c r="L60" s="41"/>
      <c r="M60" s="41"/>
      <c r="N60" s="41" t="n">
        <v>1</v>
      </c>
      <c r="O60" s="55" t="s">
        <v>84</v>
      </c>
      <c r="P60" s="51" t="s">
        <v>238</v>
      </c>
      <c r="Q60" s="51" t="n">
        <v>31000</v>
      </c>
      <c r="R60" s="51" t="n">
        <v>3900</v>
      </c>
      <c r="S60" s="52" t="n">
        <f aca="false">R60/Q60*100</f>
        <v>12.5806451612903</v>
      </c>
      <c r="T60" s="52"/>
    </row>
    <row r="61" customFormat="false" ht="25.5" hidden="false" customHeight="false" outlineLevel="0" collapsed="false">
      <c r="A61" s="40" t="n">
        <v>52</v>
      </c>
      <c r="B61" s="41" t="s">
        <v>63</v>
      </c>
      <c r="C61" s="41" t="s">
        <v>239</v>
      </c>
      <c r="D61" s="53" t="s">
        <v>240</v>
      </c>
      <c r="E61" s="48" t="s">
        <v>237</v>
      </c>
      <c r="F61" s="48" t="s">
        <v>222</v>
      </c>
      <c r="G61" s="48" t="s">
        <v>178</v>
      </c>
      <c r="H61" s="41" t="n">
        <v>14</v>
      </c>
      <c r="I61" s="41" t="n">
        <v>104</v>
      </c>
      <c r="J61" s="49" t="n">
        <v>100</v>
      </c>
      <c r="K61" s="41"/>
      <c r="L61" s="41"/>
      <c r="M61" s="41"/>
      <c r="N61" s="41" t="n">
        <v>1</v>
      </c>
      <c r="O61" s="55" t="s">
        <v>84</v>
      </c>
      <c r="P61" s="51" t="s">
        <v>241</v>
      </c>
      <c r="Q61" s="51" t="n">
        <v>33000</v>
      </c>
      <c r="R61" s="51" t="n">
        <v>3900</v>
      </c>
      <c r="S61" s="52" t="n">
        <f aca="false">R61/Q61*100</f>
        <v>11.8181818181818</v>
      </c>
      <c r="T61" s="52"/>
    </row>
    <row r="62" customFormat="false" ht="25.5" hidden="false" customHeight="false" outlineLevel="0" collapsed="false">
      <c r="A62" s="40" t="n">
        <v>53</v>
      </c>
      <c r="B62" s="41" t="s">
        <v>63</v>
      </c>
      <c r="C62" s="41" t="s">
        <v>242</v>
      </c>
      <c r="D62" s="53" t="s">
        <v>243</v>
      </c>
      <c r="E62" s="48" t="s">
        <v>237</v>
      </c>
      <c r="F62" s="48" t="s">
        <v>222</v>
      </c>
      <c r="G62" s="48" t="s">
        <v>178</v>
      </c>
      <c r="H62" s="41" t="n">
        <v>19</v>
      </c>
      <c r="I62" s="41" t="n">
        <v>9</v>
      </c>
      <c r="J62" s="49" t="n">
        <v>100</v>
      </c>
      <c r="K62" s="41"/>
      <c r="L62" s="41"/>
      <c r="M62" s="41" t="s">
        <v>53</v>
      </c>
      <c r="N62" s="41"/>
      <c r="O62" s="55" t="s">
        <v>84</v>
      </c>
      <c r="P62" s="51" t="s">
        <v>241</v>
      </c>
      <c r="Q62" s="51" t="n">
        <v>30000</v>
      </c>
      <c r="R62" s="51" t="n">
        <v>3900</v>
      </c>
      <c r="S62" s="52" t="n">
        <f aca="false">R62/Q62*100</f>
        <v>13</v>
      </c>
      <c r="T62" s="52"/>
    </row>
    <row r="63" customFormat="false" ht="25.5" hidden="false" customHeight="false" outlineLevel="0" collapsed="false">
      <c r="A63" s="40" t="n">
        <v>54</v>
      </c>
      <c r="B63" s="41" t="s">
        <v>63</v>
      </c>
      <c r="C63" s="41" t="s">
        <v>244</v>
      </c>
      <c r="D63" s="53" t="s">
        <v>245</v>
      </c>
      <c r="E63" s="48" t="s">
        <v>246</v>
      </c>
      <c r="F63" s="48" t="s">
        <v>222</v>
      </c>
      <c r="G63" s="48" t="s">
        <v>91</v>
      </c>
      <c r="H63" s="41" t="n">
        <v>16</v>
      </c>
      <c r="I63" s="41" t="n">
        <v>72</v>
      </c>
      <c r="J63" s="49" t="n">
        <v>50</v>
      </c>
      <c r="K63" s="41"/>
      <c r="L63" s="51"/>
      <c r="M63" s="41" t="s">
        <v>53</v>
      </c>
      <c r="N63" s="41"/>
      <c r="O63" s="55" t="s">
        <v>84</v>
      </c>
      <c r="P63" s="51" t="s">
        <v>247</v>
      </c>
      <c r="Q63" s="51" t="s">
        <v>248</v>
      </c>
      <c r="R63" s="51" t="n">
        <v>3900</v>
      </c>
      <c r="S63" s="52" t="n">
        <f aca="false">R63/Q63*100</f>
        <v>13928.5714285714</v>
      </c>
      <c r="T63" s="52"/>
    </row>
    <row r="64" customFormat="false" ht="25.5" hidden="false" customHeight="false" outlineLevel="0" collapsed="false">
      <c r="A64" s="40" t="n">
        <v>55</v>
      </c>
      <c r="B64" s="41" t="s">
        <v>63</v>
      </c>
      <c r="C64" s="41" t="s">
        <v>249</v>
      </c>
      <c r="D64" s="53" t="s">
        <v>140</v>
      </c>
      <c r="E64" s="48" t="s">
        <v>246</v>
      </c>
      <c r="F64" s="48" t="s">
        <v>222</v>
      </c>
      <c r="G64" s="48" t="s">
        <v>91</v>
      </c>
      <c r="H64" s="41" t="n">
        <v>16</v>
      </c>
      <c r="I64" s="41" t="n">
        <v>77</v>
      </c>
      <c r="J64" s="49" t="n">
        <v>160</v>
      </c>
      <c r="K64" s="41"/>
      <c r="L64" s="41"/>
      <c r="M64" s="41" t="s">
        <v>53</v>
      </c>
      <c r="N64" s="41"/>
      <c r="O64" s="55" t="s">
        <v>84</v>
      </c>
      <c r="P64" s="51" t="s">
        <v>231</v>
      </c>
      <c r="Q64" s="51" t="s">
        <v>172</v>
      </c>
      <c r="R64" s="51" t="n">
        <v>3900</v>
      </c>
      <c r="S64" s="52" t="n">
        <f aca="false">R64/Q64*100</f>
        <v>13448.275862069</v>
      </c>
      <c r="T64" s="52"/>
    </row>
    <row r="65" customFormat="false" ht="25.5" hidden="false" customHeight="false" outlineLevel="0" collapsed="false">
      <c r="A65" s="40" t="n">
        <v>56</v>
      </c>
      <c r="B65" s="41" t="s">
        <v>63</v>
      </c>
      <c r="C65" s="41" t="s">
        <v>250</v>
      </c>
      <c r="D65" s="53" t="s">
        <v>251</v>
      </c>
      <c r="E65" s="48" t="s">
        <v>246</v>
      </c>
      <c r="F65" s="48" t="s">
        <v>222</v>
      </c>
      <c r="G65" s="48" t="s">
        <v>91</v>
      </c>
      <c r="H65" s="41" t="n">
        <v>16</v>
      </c>
      <c r="I65" s="41" t="n">
        <v>167</v>
      </c>
      <c r="J65" s="49" t="s">
        <v>252</v>
      </c>
      <c r="K65" s="41"/>
      <c r="L65" s="41"/>
      <c r="M65" s="41" t="s">
        <v>53</v>
      </c>
      <c r="N65" s="41"/>
      <c r="O65" s="55" t="s">
        <v>84</v>
      </c>
      <c r="P65" s="51" t="s">
        <v>253</v>
      </c>
      <c r="Q65" s="51" t="s">
        <v>169</v>
      </c>
      <c r="R65" s="51" t="n">
        <v>3900</v>
      </c>
      <c r="S65" s="52" t="n">
        <f aca="false">R65/Q65*100</f>
        <v>13000</v>
      </c>
      <c r="T65" s="52"/>
    </row>
    <row r="66" customFormat="false" ht="25.5" hidden="false" customHeight="false" outlineLevel="0" collapsed="false">
      <c r="A66" s="40" t="n">
        <v>57</v>
      </c>
      <c r="B66" s="41" t="s">
        <v>63</v>
      </c>
      <c r="C66" s="41" t="s">
        <v>254</v>
      </c>
      <c r="D66" s="53" t="s">
        <v>240</v>
      </c>
      <c r="E66" s="48" t="s">
        <v>255</v>
      </c>
      <c r="F66" s="48" t="s">
        <v>222</v>
      </c>
      <c r="G66" s="48" t="s">
        <v>91</v>
      </c>
      <c r="H66" s="41" t="n">
        <v>23</v>
      </c>
      <c r="I66" s="41" t="n">
        <v>8</v>
      </c>
      <c r="J66" s="49" t="n">
        <v>80</v>
      </c>
      <c r="K66" s="41"/>
      <c r="L66" s="41"/>
      <c r="M66" s="41"/>
      <c r="N66" s="41" t="n">
        <v>1</v>
      </c>
      <c r="O66" s="55" t="s">
        <v>84</v>
      </c>
      <c r="P66" s="51" t="s">
        <v>256</v>
      </c>
      <c r="Q66" s="51" t="n">
        <v>29000</v>
      </c>
      <c r="R66" s="51" t="n">
        <v>3900</v>
      </c>
      <c r="S66" s="52" t="n">
        <f aca="false">R66/Q66*100</f>
        <v>13.448275862069</v>
      </c>
      <c r="T66" s="52"/>
    </row>
    <row r="67" customFormat="false" ht="25.5" hidden="false" customHeight="false" outlineLevel="0" collapsed="false">
      <c r="A67" s="40" t="n">
        <v>58</v>
      </c>
      <c r="B67" s="41" t="s">
        <v>63</v>
      </c>
      <c r="C67" s="41" t="s">
        <v>257</v>
      </c>
      <c r="D67" s="53" t="s">
        <v>258</v>
      </c>
      <c r="E67" s="48" t="s">
        <v>255</v>
      </c>
      <c r="F67" s="48" t="s">
        <v>222</v>
      </c>
      <c r="G67" s="48" t="s">
        <v>91</v>
      </c>
      <c r="H67" s="41" t="n">
        <v>23</v>
      </c>
      <c r="I67" s="41" t="n">
        <v>11</v>
      </c>
      <c r="J67" s="49" t="s">
        <v>259</v>
      </c>
      <c r="K67" s="41"/>
      <c r="L67" s="41"/>
      <c r="M67" s="41" t="s">
        <v>53</v>
      </c>
      <c r="N67" s="41"/>
      <c r="O67" s="55" t="s">
        <v>84</v>
      </c>
      <c r="P67" s="51" t="s">
        <v>260</v>
      </c>
      <c r="Q67" s="51" t="n">
        <v>28000</v>
      </c>
      <c r="R67" s="51" t="n">
        <v>3900</v>
      </c>
      <c r="S67" s="52" t="n">
        <f aca="false">R67/Q67*100</f>
        <v>13.9285714285714</v>
      </c>
      <c r="T67" s="52"/>
    </row>
    <row r="68" customFormat="false" ht="25.5" hidden="false" customHeight="false" outlineLevel="0" collapsed="false">
      <c r="A68" s="40" t="n">
        <v>59</v>
      </c>
      <c r="B68" s="41" t="s">
        <v>63</v>
      </c>
      <c r="C68" s="41" t="s">
        <v>261</v>
      </c>
      <c r="D68" s="53" t="s">
        <v>262</v>
      </c>
      <c r="E68" s="48" t="s">
        <v>255</v>
      </c>
      <c r="F68" s="48" t="s">
        <v>222</v>
      </c>
      <c r="G68" s="48" t="s">
        <v>91</v>
      </c>
      <c r="H68" s="41" t="n">
        <v>23</v>
      </c>
      <c r="I68" s="41" t="n">
        <v>10</v>
      </c>
      <c r="J68" s="49" t="s">
        <v>263</v>
      </c>
      <c r="K68" s="41"/>
      <c r="L68" s="41"/>
      <c r="M68" s="41"/>
      <c r="N68" s="41" t="n">
        <v>1</v>
      </c>
      <c r="O68" s="55" t="s">
        <v>84</v>
      </c>
      <c r="P68" s="51" t="s">
        <v>264</v>
      </c>
      <c r="Q68" s="51" t="n">
        <v>28000</v>
      </c>
      <c r="R68" s="51" t="n">
        <v>3900</v>
      </c>
      <c r="S68" s="52" t="n">
        <f aca="false">R68/Q68*100</f>
        <v>13.9285714285714</v>
      </c>
      <c r="T68" s="52"/>
    </row>
    <row r="69" customFormat="false" ht="25.5" hidden="false" customHeight="false" outlineLevel="0" collapsed="false">
      <c r="A69" s="40" t="n">
        <v>60</v>
      </c>
      <c r="B69" s="41" t="s">
        <v>63</v>
      </c>
      <c r="C69" s="41" t="s">
        <v>265</v>
      </c>
      <c r="D69" s="53" t="s">
        <v>266</v>
      </c>
      <c r="E69" s="48" t="s">
        <v>255</v>
      </c>
      <c r="F69" s="48" t="s">
        <v>222</v>
      </c>
      <c r="G69" s="48" t="s">
        <v>91</v>
      </c>
      <c r="H69" s="41" t="n">
        <v>23</v>
      </c>
      <c r="I69" s="41" t="n">
        <v>12</v>
      </c>
      <c r="J69" s="49" t="n">
        <v>160</v>
      </c>
      <c r="K69" s="41"/>
      <c r="L69" s="41"/>
      <c r="M69" s="41" t="s">
        <v>53</v>
      </c>
      <c r="N69" s="41"/>
      <c r="O69" s="55" t="s">
        <v>84</v>
      </c>
      <c r="P69" s="51" t="s">
        <v>224</v>
      </c>
      <c r="Q69" s="51" t="n">
        <v>27000</v>
      </c>
      <c r="R69" s="51" t="n">
        <v>3900</v>
      </c>
      <c r="S69" s="52" t="n">
        <f aca="false">R69/Q69*100</f>
        <v>14.4444444444444</v>
      </c>
      <c r="T69" s="52"/>
    </row>
    <row r="70" customFormat="false" ht="38.25" hidden="false" customHeight="false" outlineLevel="0" collapsed="false">
      <c r="A70" s="40" t="n">
        <v>61</v>
      </c>
      <c r="B70" s="41" t="s">
        <v>63</v>
      </c>
      <c r="C70" s="41" t="s">
        <v>267</v>
      </c>
      <c r="D70" s="41" t="n">
        <v>35</v>
      </c>
      <c r="E70" s="48" t="s">
        <v>268</v>
      </c>
      <c r="F70" s="48" t="s">
        <v>269</v>
      </c>
      <c r="G70" s="48" t="s">
        <v>270</v>
      </c>
      <c r="H70" s="41" t="n">
        <v>23</v>
      </c>
      <c r="I70" s="41" t="n">
        <v>38</v>
      </c>
      <c r="J70" s="49" t="n">
        <v>215</v>
      </c>
      <c r="K70" s="41"/>
      <c r="L70" s="50"/>
      <c r="M70" s="41" t="s">
        <v>53</v>
      </c>
      <c r="N70" s="41"/>
      <c r="O70" s="41" t="s">
        <v>84</v>
      </c>
      <c r="P70" s="51" t="s">
        <v>271</v>
      </c>
      <c r="Q70" s="51" t="s">
        <v>272</v>
      </c>
      <c r="R70" s="51" t="n">
        <v>3900</v>
      </c>
      <c r="S70" s="52" t="n">
        <f aca="false">R70/Q70*100</f>
        <v>15600</v>
      </c>
      <c r="T70" s="52"/>
    </row>
    <row r="71" customFormat="false" ht="38.25" hidden="false" customHeight="false" outlineLevel="0" collapsed="false">
      <c r="A71" s="40" t="n">
        <v>62</v>
      </c>
      <c r="B71" s="41" t="s">
        <v>63</v>
      </c>
      <c r="C71" s="41" t="s">
        <v>273</v>
      </c>
      <c r="D71" s="41" t="n">
        <v>25</v>
      </c>
      <c r="E71" s="48" t="s">
        <v>268</v>
      </c>
      <c r="F71" s="48" t="s">
        <v>269</v>
      </c>
      <c r="G71" s="48" t="s">
        <v>270</v>
      </c>
      <c r="H71" s="41" t="n">
        <v>23</v>
      </c>
      <c r="I71" s="41" t="n">
        <v>43</v>
      </c>
      <c r="J71" s="49" t="n">
        <v>110</v>
      </c>
      <c r="K71" s="41"/>
      <c r="L71" s="50"/>
      <c r="M71" s="41" t="s">
        <v>53</v>
      </c>
      <c r="N71" s="41"/>
      <c r="O71" s="41" t="s">
        <v>84</v>
      </c>
      <c r="P71" s="51" t="s">
        <v>274</v>
      </c>
      <c r="Q71" s="51" t="n">
        <v>27000</v>
      </c>
      <c r="R71" s="51" t="n">
        <v>3900</v>
      </c>
      <c r="S71" s="52" t="n">
        <f aca="false">R71/Q71*100</f>
        <v>14.4444444444444</v>
      </c>
      <c r="T71" s="52"/>
    </row>
    <row r="72" customFormat="false" ht="38.25" hidden="false" customHeight="false" outlineLevel="0" collapsed="false">
      <c r="A72" s="40" t="n">
        <v>63</v>
      </c>
      <c r="B72" s="41" t="s">
        <v>63</v>
      </c>
      <c r="C72" s="41" t="s">
        <v>275</v>
      </c>
      <c r="D72" s="41" t="n">
        <v>44</v>
      </c>
      <c r="E72" s="48" t="s">
        <v>268</v>
      </c>
      <c r="F72" s="48" t="s">
        <v>269</v>
      </c>
      <c r="G72" s="48" t="s">
        <v>270</v>
      </c>
      <c r="H72" s="41" t="n">
        <v>23</v>
      </c>
      <c r="I72" s="41" t="n">
        <v>44</v>
      </c>
      <c r="J72" s="49" t="n">
        <v>140</v>
      </c>
      <c r="K72" s="41"/>
      <c r="L72" s="50"/>
      <c r="M72" s="41" t="s">
        <v>53</v>
      </c>
      <c r="N72" s="41"/>
      <c r="O72" s="41" t="s">
        <v>84</v>
      </c>
      <c r="P72" s="51" t="s">
        <v>276</v>
      </c>
      <c r="Q72" s="51" t="n">
        <v>25000</v>
      </c>
      <c r="R72" s="51" t="n">
        <v>3900</v>
      </c>
      <c r="S72" s="52" t="n">
        <f aca="false">R72/Q72*100</f>
        <v>15.6</v>
      </c>
      <c r="T72" s="52"/>
    </row>
    <row r="73" customFormat="false" ht="38.25" hidden="false" customHeight="false" outlineLevel="0" collapsed="false">
      <c r="A73" s="40" t="n">
        <v>64</v>
      </c>
      <c r="B73" s="41" t="s">
        <v>63</v>
      </c>
      <c r="C73" s="41" t="s">
        <v>277</v>
      </c>
      <c r="D73" s="53" t="s">
        <v>177</v>
      </c>
      <c r="E73" s="48" t="s">
        <v>278</v>
      </c>
      <c r="F73" s="48" t="s">
        <v>65</v>
      </c>
      <c r="G73" s="48" t="s">
        <v>78</v>
      </c>
      <c r="H73" s="41" t="n">
        <v>26</v>
      </c>
      <c r="I73" s="41" t="n">
        <v>38</v>
      </c>
      <c r="J73" s="49" t="n">
        <v>245</v>
      </c>
      <c r="K73" s="41"/>
      <c r="L73" s="62"/>
      <c r="M73" s="41" t="s">
        <v>53</v>
      </c>
      <c r="N73" s="41"/>
      <c r="O73" s="41" t="s">
        <v>84</v>
      </c>
      <c r="P73" s="51" t="s">
        <v>271</v>
      </c>
      <c r="Q73" s="51" t="s">
        <v>279</v>
      </c>
      <c r="R73" s="51" t="n">
        <v>3900</v>
      </c>
      <c r="S73" s="52" t="n">
        <f aca="false">R73/Q73*100</f>
        <v>16956.5217391304</v>
      </c>
      <c r="T73" s="52"/>
    </row>
    <row r="74" customFormat="false" ht="38.25" hidden="false" customHeight="false" outlineLevel="0" collapsed="false">
      <c r="A74" s="40" t="n">
        <v>65</v>
      </c>
      <c r="B74" s="41" t="s">
        <v>63</v>
      </c>
      <c r="C74" s="41" t="s">
        <v>280</v>
      </c>
      <c r="D74" s="53" t="s">
        <v>281</v>
      </c>
      <c r="E74" s="48" t="s">
        <v>278</v>
      </c>
      <c r="F74" s="48" t="s">
        <v>65</v>
      </c>
      <c r="G74" s="48" t="s">
        <v>78</v>
      </c>
      <c r="H74" s="41" t="n">
        <v>26</v>
      </c>
      <c r="I74" s="41" t="n">
        <v>4</v>
      </c>
      <c r="J74" s="49" t="n">
        <v>489</v>
      </c>
      <c r="K74" s="41"/>
      <c r="L74" s="62"/>
      <c r="M74" s="41" t="s">
        <v>53</v>
      </c>
      <c r="N74" s="41"/>
      <c r="O74" s="41" t="s">
        <v>84</v>
      </c>
      <c r="P74" s="51" t="s">
        <v>282</v>
      </c>
      <c r="Q74" s="51" t="s">
        <v>283</v>
      </c>
      <c r="R74" s="51" t="n">
        <v>3900</v>
      </c>
      <c r="S74" s="52" t="n">
        <f aca="false">R74/Q74*100</f>
        <v>17727.2727272727</v>
      </c>
      <c r="T74" s="52"/>
    </row>
    <row r="75" customFormat="false" ht="38.25" hidden="false" customHeight="false" outlineLevel="0" collapsed="false">
      <c r="A75" s="40" t="n">
        <v>66</v>
      </c>
      <c r="B75" s="41" t="s">
        <v>63</v>
      </c>
      <c r="C75" s="41" t="s">
        <v>284</v>
      </c>
      <c r="D75" s="41" t="n">
        <v>7</v>
      </c>
      <c r="E75" s="48" t="s">
        <v>278</v>
      </c>
      <c r="F75" s="48" t="s">
        <v>65</v>
      </c>
      <c r="G75" s="48" t="s">
        <v>78</v>
      </c>
      <c r="H75" s="41" t="n">
        <v>26</v>
      </c>
      <c r="I75" s="41" t="n">
        <v>33</v>
      </c>
      <c r="J75" s="49" t="s">
        <v>285</v>
      </c>
      <c r="K75" s="41"/>
      <c r="L75" s="50"/>
      <c r="M75" s="41" t="s">
        <v>53</v>
      </c>
      <c r="N75" s="41"/>
      <c r="O75" s="41" t="s">
        <v>84</v>
      </c>
      <c r="P75" s="51" t="n">
        <v>3200000</v>
      </c>
      <c r="Q75" s="51" t="s">
        <v>283</v>
      </c>
      <c r="R75" s="51" t="n">
        <v>3900</v>
      </c>
      <c r="S75" s="52" t="n">
        <f aca="false">R75/Q75*100</f>
        <v>17727.2727272727</v>
      </c>
      <c r="T75" s="52"/>
    </row>
    <row r="76" customFormat="false" ht="38.25" hidden="false" customHeight="false" outlineLevel="0" collapsed="false">
      <c r="A76" s="40" t="n">
        <v>67</v>
      </c>
      <c r="B76" s="41" t="s">
        <v>63</v>
      </c>
      <c r="C76" s="41" t="s">
        <v>286</v>
      </c>
      <c r="D76" s="41" t="s">
        <v>287</v>
      </c>
      <c r="E76" s="48" t="s">
        <v>288</v>
      </c>
      <c r="F76" s="48" t="s">
        <v>65</v>
      </c>
      <c r="G76" s="48" t="s">
        <v>78</v>
      </c>
      <c r="H76" s="41" t="n">
        <v>26</v>
      </c>
      <c r="I76" s="41" t="n">
        <v>69</v>
      </c>
      <c r="J76" s="49" t="n">
        <v>120</v>
      </c>
      <c r="K76" s="41"/>
      <c r="L76" s="50"/>
      <c r="M76" s="41" t="s">
        <v>53</v>
      </c>
      <c r="N76" s="41"/>
      <c r="O76" s="41" t="s">
        <v>84</v>
      </c>
      <c r="P76" s="51" t="s">
        <v>289</v>
      </c>
      <c r="Q76" s="51" t="s">
        <v>169</v>
      </c>
      <c r="R76" s="51" t="n">
        <v>3900</v>
      </c>
      <c r="S76" s="52" t="n">
        <f aca="false">R76/Q76*100</f>
        <v>13000</v>
      </c>
      <c r="T76" s="52"/>
    </row>
    <row r="77" customFormat="false" ht="38.25" hidden="false" customHeight="false" outlineLevel="0" collapsed="false">
      <c r="A77" s="40" t="n">
        <v>68</v>
      </c>
      <c r="B77" s="41" t="s">
        <v>63</v>
      </c>
      <c r="C77" s="41" t="s">
        <v>290</v>
      </c>
      <c r="D77" s="41" t="s">
        <v>291</v>
      </c>
      <c r="E77" s="48" t="s">
        <v>288</v>
      </c>
      <c r="F77" s="48" t="s">
        <v>65</v>
      </c>
      <c r="G77" s="48" t="s">
        <v>78</v>
      </c>
      <c r="H77" s="41" t="n">
        <v>26</v>
      </c>
      <c r="I77" s="41" t="n">
        <v>55</v>
      </c>
      <c r="J77" s="49" t="n">
        <v>120</v>
      </c>
      <c r="K77" s="41"/>
      <c r="L77" s="50"/>
      <c r="M77" s="41" t="s">
        <v>53</v>
      </c>
      <c r="N77" s="41"/>
      <c r="O77" s="41" t="s">
        <v>84</v>
      </c>
      <c r="P77" s="51" t="s">
        <v>224</v>
      </c>
      <c r="Q77" s="51" t="s">
        <v>227</v>
      </c>
      <c r="R77" s="51" t="n">
        <v>3900</v>
      </c>
      <c r="S77" s="52" t="n">
        <f aca="false">R77/Q77*100</f>
        <v>11818.1818181818</v>
      </c>
      <c r="T77" s="52"/>
    </row>
    <row r="78" customFormat="false" ht="38.25" hidden="false" customHeight="false" outlineLevel="0" collapsed="false">
      <c r="A78" s="40" t="n">
        <v>69</v>
      </c>
      <c r="B78" s="41" t="s">
        <v>63</v>
      </c>
      <c r="C78" s="41" t="s">
        <v>292</v>
      </c>
      <c r="D78" s="41" t="n">
        <v>10</v>
      </c>
      <c r="E78" s="48" t="s">
        <v>288</v>
      </c>
      <c r="F78" s="48" t="s">
        <v>65</v>
      </c>
      <c r="G78" s="48" t="s">
        <v>78</v>
      </c>
      <c r="H78" s="41" t="n">
        <v>26</v>
      </c>
      <c r="I78" s="41" t="n">
        <v>74</v>
      </c>
      <c r="J78" s="49" t="n">
        <v>119</v>
      </c>
      <c r="K78" s="41"/>
      <c r="L78" s="50"/>
      <c r="M78" s="41" t="s">
        <v>53</v>
      </c>
      <c r="N78" s="41"/>
      <c r="O78" s="41" t="s">
        <v>84</v>
      </c>
      <c r="P78" s="51" t="s">
        <v>293</v>
      </c>
      <c r="Q78" s="51" t="s">
        <v>294</v>
      </c>
      <c r="R78" s="51" t="n">
        <v>3900</v>
      </c>
      <c r="S78" s="52" t="n">
        <f aca="false">R78/Q78*100</f>
        <v>12187.5</v>
      </c>
      <c r="T78" s="52"/>
    </row>
    <row r="79" customFormat="false" ht="25.5" hidden="false" customHeight="false" outlineLevel="0" collapsed="false">
      <c r="A79" s="40" t="n">
        <v>70</v>
      </c>
      <c r="B79" s="41" t="s">
        <v>63</v>
      </c>
      <c r="C79" s="41" t="s">
        <v>295</v>
      </c>
      <c r="D79" s="54" t="s">
        <v>240</v>
      </c>
      <c r="E79" s="48" t="s">
        <v>296</v>
      </c>
      <c r="F79" s="48" t="s">
        <v>65</v>
      </c>
      <c r="G79" s="48" t="s">
        <v>297</v>
      </c>
      <c r="H79" s="41" t="n">
        <v>2</v>
      </c>
      <c r="I79" s="41" t="n">
        <v>15</v>
      </c>
      <c r="J79" s="49" t="n">
        <v>58</v>
      </c>
      <c r="K79" s="41"/>
      <c r="L79" s="50"/>
      <c r="M79" s="41" t="s">
        <v>53</v>
      </c>
      <c r="N79" s="41"/>
      <c r="O79" s="41" t="s">
        <v>84</v>
      </c>
      <c r="P79" s="51" t="s">
        <v>298</v>
      </c>
      <c r="Q79" s="51" t="n">
        <v>40000</v>
      </c>
      <c r="R79" s="51" t="n">
        <v>3900</v>
      </c>
      <c r="S79" s="52" t="n">
        <f aca="false">R79/Q79*100</f>
        <v>9.75</v>
      </c>
      <c r="T79" s="52"/>
    </row>
    <row r="80" customFormat="false" ht="25.5" hidden="false" customHeight="false" outlineLevel="0" collapsed="false">
      <c r="A80" s="40" t="n">
        <v>71</v>
      </c>
      <c r="B80" s="41" t="s">
        <v>63</v>
      </c>
      <c r="C80" s="41" t="s">
        <v>299</v>
      </c>
      <c r="D80" s="41" t="n">
        <v>37</v>
      </c>
      <c r="E80" s="48" t="s">
        <v>296</v>
      </c>
      <c r="F80" s="48" t="s">
        <v>65</v>
      </c>
      <c r="G80" s="48" t="s">
        <v>297</v>
      </c>
      <c r="H80" s="41" t="n">
        <v>2</v>
      </c>
      <c r="I80" s="41" t="n">
        <v>14</v>
      </c>
      <c r="J80" s="49" t="s">
        <v>300</v>
      </c>
      <c r="K80" s="41"/>
      <c r="L80" s="50"/>
      <c r="M80" s="41" t="s">
        <v>53</v>
      </c>
      <c r="N80" s="41"/>
      <c r="O80" s="41" t="s">
        <v>84</v>
      </c>
      <c r="P80" s="51" t="s">
        <v>301</v>
      </c>
      <c r="Q80" s="51" t="s">
        <v>302</v>
      </c>
      <c r="R80" s="51" t="n">
        <v>3900</v>
      </c>
      <c r="S80" s="52" t="n">
        <f aca="false">R80/Q80*100</f>
        <v>9512.19512195122</v>
      </c>
      <c r="T80" s="52"/>
    </row>
    <row r="81" customFormat="false" ht="25.5" hidden="false" customHeight="false" outlineLevel="0" collapsed="false">
      <c r="A81" s="40" t="n">
        <v>72</v>
      </c>
      <c r="B81" s="41" t="s">
        <v>63</v>
      </c>
      <c r="C81" s="41" t="s">
        <v>303</v>
      </c>
      <c r="D81" s="41" t="n">
        <v>3</v>
      </c>
      <c r="E81" s="48" t="s">
        <v>296</v>
      </c>
      <c r="F81" s="48" t="s">
        <v>65</v>
      </c>
      <c r="G81" s="48" t="s">
        <v>297</v>
      </c>
      <c r="H81" s="41" t="n">
        <v>2</v>
      </c>
      <c r="I81" s="41" t="n">
        <v>17</v>
      </c>
      <c r="J81" s="49" t="s">
        <v>304</v>
      </c>
      <c r="K81" s="41"/>
      <c r="L81" s="50"/>
      <c r="M81" s="41" t="s">
        <v>53</v>
      </c>
      <c r="N81" s="41"/>
      <c r="O81" s="41" t="s">
        <v>84</v>
      </c>
      <c r="P81" s="51" t="s">
        <v>305</v>
      </c>
      <c r="Q81" s="51" t="s">
        <v>306</v>
      </c>
      <c r="R81" s="51" t="n">
        <v>3900</v>
      </c>
      <c r="S81" s="52" t="n">
        <f aca="false">R81/Q81*100</f>
        <v>9069.76744186047</v>
      </c>
      <c r="T81" s="52"/>
    </row>
    <row r="82" customFormat="false" ht="25.5" hidden="false" customHeight="false" outlineLevel="0" collapsed="false">
      <c r="A82" s="40" t="n">
        <v>73</v>
      </c>
      <c r="B82" s="41" t="s">
        <v>63</v>
      </c>
      <c r="C82" s="41" t="s">
        <v>307</v>
      </c>
      <c r="D82" s="41" t="n">
        <v>36</v>
      </c>
      <c r="E82" s="48" t="s">
        <v>308</v>
      </c>
      <c r="F82" s="48" t="s">
        <v>65</v>
      </c>
      <c r="G82" s="48" t="s">
        <v>297</v>
      </c>
      <c r="H82" s="41" t="n">
        <v>2</v>
      </c>
      <c r="I82" s="41" t="n">
        <v>14</v>
      </c>
      <c r="J82" s="49" t="n">
        <v>56</v>
      </c>
      <c r="K82" s="41"/>
      <c r="L82" s="50"/>
      <c r="M82" s="41" t="s">
        <v>53</v>
      </c>
      <c r="N82" s="41"/>
      <c r="O82" s="41" t="s">
        <v>84</v>
      </c>
      <c r="P82" s="51" t="s">
        <v>309</v>
      </c>
      <c r="Q82" s="51" t="n">
        <v>35000</v>
      </c>
      <c r="R82" s="51" t="n">
        <v>3900</v>
      </c>
      <c r="S82" s="52" t="n">
        <f aca="false">R82/Q82*100</f>
        <v>11.1428571428571</v>
      </c>
      <c r="T82" s="52"/>
    </row>
    <row r="83" customFormat="false" ht="25.5" hidden="false" customHeight="false" outlineLevel="0" collapsed="false">
      <c r="A83" s="40" t="n">
        <v>74</v>
      </c>
      <c r="B83" s="41" t="s">
        <v>63</v>
      </c>
      <c r="C83" s="41" t="s">
        <v>310</v>
      </c>
      <c r="D83" s="41" t="n">
        <v>28</v>
      </c>
      <c r="E83" s="48" t="s">
        <v>308</v>
      </c>
      <c r="F83" s="48" t="s">
        <v>65</v>
      </c>
      <c r="G83" s="48" t="s">
        <v>297</v>
      </c>
      <c r="H83" s="41" t="n">
        <v>2</v>
      </c>
      <c r="I83" s="41" t="n">
        <v>14</v>
      </c>
      <c r="J83" s="49" t="s">
        <v>311</v>
      </c>
      <c r="K83" s="41"/>
      <c r="L83" s="50"/>
      <c r="M83" s="41" t="s">
        <v>53</v>
      </c>
      <c r="N83" s="41"/>
      <c r="O83" s="41" t="s">
        <v>84</v>
      </c>
      <c r="P83" s="51" t="s">
        <v>309</v>
      </c>
      <c r="Q83" s="51" t="n">
        <v>36000</v>
      </c>
      <c r="R83" s="51" t="n">
        <v>3900</v>
      </c>
      <c r="S83" s="52" t="n">
        <f aca="false">R83/Q83*100</f>
        <v>10.8333333333333</v>
      </c>
      <c r="T83" s="52"/>
    </row>
    <row r="84" customFormat="false" ht="25.5" hidden="false" customHeight="false" outlineLevel="0" collapsed="false">
      <c r="A84" s="40" t="n">
        <v>75</v>
      </c>
      <c r="B84" s="41" t="s">
        <v>63</v>
      </c>
      <c r="C84" s="41" t="s">
        <v>312</v>
      </c>
      <c r="D84" s="41" t="n">
        <v>14</v>
      </c>
      <c r="E84" s="48" t="s">
        <v>308</v>
      </c>
      <c r="F84" s="48" t="s">
        <v>65</v>
      </c>
      <c r="G84" s="48" t="s">
        <v>297</v>
      </c>
      <c r="H84" s="41" t="n">
        <v>2</v>
      </c>
      <c r="I84" s="41" t="n">
        <v>15</v>
      </c>
      <c r="J84" s="49" t="n">
        <v>56</v>
      </c>
      <c r="K84" s="41"/>
      <c r="L84" s="50"/>
      <c r="M84" s="41" t="s">
        <v>53</v>
      </c>
      <c r="N84" s="41"/>
      <c r="O84" s="41" t="s">
        <v>84</v>
      </c>
      <c r="P84" s="51" t="s">
        <v>313</v>
      </c>
      <c r="Q84" s="51" t="n">
        <v>34000</v>
      </c>
      <c r="R84" s="51" t="n">
        <v>3900</v>
      </c>
      <c r="S84" s="52" t="n">
        <f aca="false">R84/Q84*100</f>
        <v>11.4705882352941</v>
      </c>
      <c r="T84" s="52"/>
    </row>
    <row r="85" customFormat="false" ht="63.75" hidden="false" customHeight="false" outlineLevel="0" collapsed="false">
      <c r="A85" s="40" t="n">
        <v>76</v>
      </c>
      <c r="B85" s="41" t="s">
        <v>63</v>
      </c>
      <c r="C85" s="41" t="s">
        <v>314</v>
      </c>
      <c r="D85" s="41" t="n">
        <v>14</v>
      </c>
      <c r="E85" s="48" t="s">
        <v>297</v>
      </c>
      <c r="F85" s="48" t="s">
        <v>65</v>
      </c>
      <c r="G85" s="48" t="s">
        <v>315</v>
      </c>
      <c r="H85" s="41" t="n">
        <v>3</v>
      </c>
      <c r="I85" s="41" t="n">
        <v>535</v>
      </c>
      <c r="J85" s="49" t="n">
        <v>582</v>
      </c>
      <c r="K85" s="41"/>
      <c r="L85" s="50"/>
      <c r="M85" s="41" t="s">
        <v>53</v>
      </c>
      <c r="N85" s="41"/>
      <c r="O85" s="41" t="s">
        <v>84</v>
      </c>
      <c r="P85" s="51" t="s">
        <v>316</v>
      </c>
      <c r="Q85" s="51" t="n">
        <v>35000</v>
      </c>
      <c r="R85" s="51" t="n">
        <v>4300</v>
      </c>
      <c r="S85" s="52" t="n">
        <f aca="false">R85/Q85*100</f>
        <v>12.2857142857143</v>
      </c>
      <c r="T85" s="52"/>
    </row>
    <row r="86" customFormat="false" ht="63.75" hidden="false" customHeight="false" outlineLevel="0" collapsed="false">
      <c r="A86" s="40" t="n">
        <v>77</v>
      </c>
      <c r="B86" s="41" t="s">
        <v>63</v>
      </c>
      <c r="C86" s="41" t="s">
        <v>317</v>
      </c>
      <c r="D86" s="41" t="n">
        <v>30</v>
      </c>
      <c r="E86" s="48" t="s">
        <v>297</v>
      </c>
      <c r="F86" s="48" t="s">
        <v>65</v>
      </c>
      <c r="G86" s="48" t="s">
        <v>315</v>
      </c>
      <c r="H86" s="41" t="n">
        <v>3</v>
      </c>
      <c r="I86" s="41" t="n">
        <v>4</v>
      </c>
      <c r="J86" s="49" t="n">
        <v>415</v>
      </c>
      <c r="K86" s="41"/>
      <c r="L86" s="50"/>
      <c r="M86" s="41" t="s">
        <v>53</v>
      </c>
      <c r="N86" s="41"/>
      <c r="O86" s="41" t="s">
        <v>84</v>
      </c>
      <c r="P86" s="51" t="s">
        <v>318</v>
      </c>
      <c r="Q86" s="51" t="n">
        <v>34500</v>
      </c>
      <c r="R86" s="51" t="n">
        <v>4300</v>
      </c>
      <c r="S86" s="52" t="n">
        <f aca="false">R86/Q86*100</f>
        <v>12.463768115942</v>
      </c>
      <c r="T86" s="52"/>
    </row>
    <row r="87" customFormat="false" ht="63.75" hidden="false" customHeight="false" outlineLevel="0" collapsed="false">
      <c r="A87" s="40" t="n">
        <v>78</v>
      </c>
      <c r="B87" s="41" t="s">
        <v>63</v>
      </c>
      <c r="C87" s="41" t="s">
        <v>319</v>
      </c>
      <c r="D87" s="41" t="s">
        <v>320</v>
      </c>
      <c r="E87" s="48" t="s">
        <v>297</v>
      </c>
      <c r="F87" s="48" t="s">
        <v>65</v>
      </c>
      <c r="G87" s="48" t="s">
        <v>315</v>
      </c>
      <c r="H87" s="41" t="n">
        <v>3</v>
      </c>
      <c r="I87" s="41" t="n">
        <v>30</v>
      </c>
      <c r="J87" s="49" t="s">
        <v>321</v>
      </c>
      <c r="K87" s="41"/>
      <c r="L87" s="50"/>
      <c r="M87" s="41" t="s">
        <v>53</v>
      </c>
      <c r="N87" s="41"/>
      <c r="O87" s="41" t="s">
        <v>84</v>
      </c>
      <c r="P87" s="51" t="s">
        <v>322</v>
      </c>
      <c r="Q87" s="51" t="n">
        <v>35000</v>
      </c>
      <c r="R87" s="51" t="n">
        <v>4300</v>
      </c>
      <c r="S87" s="52" t="n">
        <f aca="false">R87/Q87*100</f>
        <v>12.2857142857143</v>
      </c>
      <c r="T87" s="52"/>
    </row>
    <row r="88" customFormat="false" ht="63.75" hidden="false" customHeight="false" outlineLevel="0" collapsed="false">
      <c r="A88" s="40" t="n">
        <v>79</v>
      </c>
      <c r="B88" s="41" t="s">
        <v>63</v>
      </c>
      <c r="C88" s="41" t="s">
        <v>323</v>
      </c>
      <c r="D88" s="41"/>
      <c r="E88" s="48" t="s">
        <v>297</v>
      </c>
      <c r="F88" s="48" t="s">
        <v>65</v>
      </c>
      <c r="G88" s="48" t="s">
        <v>315</v>
      </c>
      <c r="H88" s="41" t="n">
        <v>3</v>
      </c>
      <c r="I88" s="47" t="s">
        <v>324</v>
      </c>
      <c r="J88" s="49" t="n">
        <v>51</v>
      </c>
      <c r="K88" s="41"/>
      <c r="L88" s="50"/>
      <c r="M88" s="41" t="s">
        <v>53</v>
      </c>
      <c r="N88" s="41"/>
      <c r="O88" s="41" t="n">
        <v>2013</v>
      </c>
      <c r="P88" s="51" t="n">
        <v>2703000</v>
      </c>
      <c r="Q88" s="51" t="n">
        <v>53000</v>
      </c>
      <c r="R88" s="51" t="n">
        <v>4300</v>
      </c>
      <c r="S88" s="52" t="n">
        <f aca="false">R88/Q88*100</f>
        <v>8.11320754716981</v>
      </c>
      <c r="T88" s="52"/>
    </row>
    <row r="89" customFormat="false" ht="25.5" hidden="false" customHeight="false" outlineLevel="0" collapsed="false">
      <c r="A89" s="40" t="n">
        <v>80</v>
      </c>
      <c r="B89" s="41" t="s">
        <v>63</v>
      </c>
      <c r="C89" s="41" t="s">
        <v>325</v>
      </c>
      <c r="D89" s="41" t="n">
        <v>11</v>
      </c>
      <c r="E89" s="48" t="s">
        <v>326</v>
      </c>
      <c r="F89" s="48" t="s">
        <v>65</v>
      </c>
      <c r="G89" s="48" t="s">
        <v>327</v>
      </c>
      <c r="H89" s="41" t="n">
        <v>3</v>
      </c>
      <c r="I89" s="41" t="n">
        <v>110</v>
      </c>
      <c r="J89" s="49" t="s">
        <v>68</v>
      </c>
      <c r="K89" s="41"/>
      <c r="L89" s="50"/>
      <c r="M89" s="41" t="s">
        <v>53</v>
      </c>
      <c r="N89" s="41"/>
      <c r="O89" s="41" t="s">
        <v>84</v>
      </c>
      <c r="P89" s="51" t="s">
        <v>328</v>
      </c>
      <c r="Q89" s="51" t="n">
        <v>39500</v>
      </c>
      <c r="R89" s="51" t="n">
        <v>4300</v>
      </c>
      <c r="S89" s="52" t="n">
        <f aca="false">R89/Q89*100</f>
        <v>10.8860759493671</v>
      </c>
      <c r="T89" s="52"/>
    </row>
    <row r="90" customFormat="false" ht="25.5" hidden="false" customHeight="false" outlineLevel="0" collapsed="false">
      <c r="A90" s="40" t="n">
        <v>81</v>
      </c>
      <c r="B90" s="41" t="s">
        <v>63</v>
      </c>
      <c r="C90" s="41" t="s">
        <v>329</v>
      </c>
      <c r="D90" s="41" t="n">
        <v>3</v>
      </c>
      <c r="E90" s="48" t="s">
        <v>326</v>
      </c>
      <c r="F90" s="48" t="s">
        <v>65</v>
      </c>
      <c r="G90" s="48" t="s">
        <v>327</v>
      </c>
      <c r="H90" s="41" t="n">
        <v>3</v>
      </c>
      <c r="I90" s="41" t="n">
        <v>114</v>
      </c>
      <c r="J90" s="49" t="s">
        <v>330</v>
      </c>
      <c r="K90" s="41"/>
      <c r="L90" s="50"/>
      <c r="M90" s="41" t="s">
        <v>53</v>
      </c>
      <c r="N90" s="41"/>
      <c r="O90" s="41" t="s">
        <v>84</v>
      </c>
      <c r="P90" s="51" t="s">
        <v>331</v>
      </c>
      <c r="Q90" s="51" t="n">
        <v>40000</v>
      </c>
      <c r="R90" s="51" t="n">
        <v>4300</v>
      </c>
      <c r="S90" s="52" t="n">
        <f aca="false">R90/Q90*100</f>
        <v>10.75</v>
      </c>
      <c r="T90" s="52"/>
    </row>
    <row r="91" customFormat="false" ht="25.5" hidden="false" customHeight="false" outlineLevel="0" collapsed="false">
      <c r="A91" s="40" t="n">
        <v>82</v>
      </c>
      <c r="B91" s="41" t="s">
        <v>63</v>
      </c>
      <c r="C91" s="41" t="s">
        <v>332</v>
      </c>
      <c r="D91" s="41" t="s">
        <v>333</v>
      </c>
      <c r="E91" s="48" t="s">
        <v>326</v>
      </c>
      <c r="F91" s="48" t="s">
        <v>65</v>
      </c>
      <c r="G91" s="48" t="s">
        <v>327</v>
      </c>
      <c r="H91" s="41" t="n">
        <v>3</v>
      </c>
      <c r="I91" s="41" t="n">
        <v>115</v>
      </c>
      <c r="J91" s="49" t="s">
        <v>334</v>
      </c>
      <c r="K91" s="41"/>
      <c r="L91" s="50"/>
      <c r="M91" s="41" t="s">
        <v>53</v>
      </c>
      <c r="N91" s="41"/>
      <c r="O91" s="41" t="s">
        <v>84</v>
      </c>
      <c r="P91" s="51" t="s">
        <v>335</v>
      </c>
      <c r="Q91" s="51" t="n">
        <v>39000</v>
      </c>
      <c r="R91" s="51" t="n">
        <v>4300</v>
      </c>
      <c r="S91" s="52" t="n">
        <f aca="false">R91/Q91*100</f>
        <v>11.025641025641</v>
      </c>
      <c r="T91" s="52"/>
    </row>
    <row r="92" customFormat="false" ht="25.5" hidden="false" customHeight="false" outlineLevel="0" collapsed="false">
      <c r="A92" s="40" t="n">
        <v>83</v>
      </c>
      <c r="B92" s="41" t="s">
        <v>63</v>
      </c>
      <c r="C92" s="41" t="s">
        <v>336</v>
      </c>
      <c r="D92" s="41" t="n">
        <v>23</v>
      </c>
      <c r="E92" s="48" t="s">
        <v>337</v>
      </c>
      <c r="F92" s="48" t="s">
        <v>338</v>
      </c>
      <c r="G92" s="48" t="s">
        <v>91</v>
      </c>
      <c r="H92" s="41" t="n">
        <v>3</v>
      </c>
      <c r="I92" s="41" t="n">
        <v>154</v>
      </c>
      <c r="J92" s="49" t="s">
        <v>339</v>
      </c>
      <c r="K92" s="41"/>
      <c r="L92" s="50"/>
      <c r="M92" s="41" t="s">
        <v>53</v>
      </c>
      <c r="N92" s="41"/>
      <c r="O92" s="41" t="s">
        <v>84</v>
      </c>
      <c r="P92" s="51" t="s">
        <v>340</v>
      </c>
      <c r="Q92" s="51" t="s">
        <v>302</v>
      </c>
      <c r="R92" s="51" t="n">
        <v>37000</v>
      </c>
      <c r="S92" s="52" t="n">
        <f aca="false">R92/Q92*100</f>
        <v>90243.9024390244</v>
      </c>
      <c r="T92" s="52"/>
    </row>
    <row r="93" customFormat="false" ht="25.5" hidden="false" customHeight="false" outlineLevel="0" collapsed="false">
      <c r="A93" s="40" t="n">
        <v>84</v>
      </c>
      <c r="B93" s="41" t="s">
        <v>63</v>
      </c>
      <c r="C93" s="41" t="s">
        <v>341</v>
      </c>
      <c r="D93" s="41" t="n">
        <v>6</v>
      </c>
      <c r="E93" s="48" t="s">
        <v>337</v>
      </c>
      <c r="F93" s="48" t="s">
        <v>338</v>
      </c>
      <c r="G93" s="48" t="s">
        <v>91</v>
      </c>
      <c r="H93" s="41" t="n">
        <v>3</v>
      </c>
      <c r="I93" s="41" t="n">
        <v>142</v>
      </c>
      <c r="J93" s="49" t="s">
        <v>342</v>
      </c>
      <c r="K93" s="41"/>
      <c r="L93" s="50"/>
      <c r="M93" s="41" t="s">
        <v>53</v>
      </c>
      <c r="N93" s="41"/>
      <c r="O93" s="41" t="s">
        <v>84</v>
      </c>
      <c r="P93" s="51" t="s">
        <v>343</v>
      </c>
      <c r="Q93" s="51" t="s">
        <v>344</v>
      </c>
      <c r="R93" s="51" t="n">
        <v>37000</v>
      </c>
      <c r="S93" s="52" t="n">
        <f aca="false">R93/Q93*100</f>
        <v>91358.024691358</v>
      </c>
      <c r="T93" s="52"/>
    </row>
    <row r="94" customFormat="false" ht="25.5" hidden="false" customHeight="false" outlineLevel="0" collapsed="false">
      <c r="A94" s="40" t="n">
        <v>85</v>
      </c>
      <c r="B94" s="41" t="s">
        <v>63</v>
      </c>
      <c r="C94" s="41" t="s">
        <v>345</v>
      </c>
      <c r="D94" s="41" t="n">
        <v>9</v>
      </c>
      <c r="E94" s="48" t="s">
        <v>337</v>
      </c>
      <c r="F94" s="48" t="s">
        <v>338</v>
      </c>
      <c r="G94" s="48" t="s">
        <v>91</v>
      </c>
      <c r="H94" s="41" t="n">
        <v>3</v>
      </c>
      <c r="I94" s="41" t="n">
        <v>147</v>
      </c>
      <c r="J94" s="49" t="s">
        <v>346</v>
      </c>
      <c r="K94" s="41"/>
      <c r="L94" s="50"/>
      <c r="M94" s="41" t="s">
        <v>53</v>
      </c>
      <c r="N94" s="41"/>
      <c r="O94" s="41" t="s">
        <v>84</v>
      </c>
      <c r="P94" s="51" t="s">
        <v>347</v>
      </c>
      <c r="Q94" s="51" t="n">
        <v>40000</v>
      </c>
      <c r="R94" s="51" t="n">
        <v>36500</v>
      </c>
      <c r="S94" s="52" t="n">
        <f aca="false">R94/Q94*100</f>
        <v>91.25</v>
      </c>
      <c r="T94" s="52"/>
    </row>
    <row r="95" customFormat="false" ht="25.5" hidden="false" customHeight="false" outlineLevel="0" collapsed="false">
      <c r="A95" s="40" t="n">
        <v>86</v>
      </c>
      <c r="B95" s="41" t="s">
        <v>63</v>
      </c>
      <c r="C95" s="41" t="s">
        <v>348</v>
      </c>
      <c r="D95" s="41" t="n">
        <v>7</v>
      </c>
      <c r="E95" s="48" t="s">
        <v>349</v>
      </c>
      <c r="F95" s="48" t="s">
        <v>65</v>
      </c>
      <c r="G95" s="48" t="s">
        <v>91</v>
      </c>
      <c r="H95" s="41" t="n">
        <v>12</v>
      </c>
      <c r="I95" s="41" t="n">
        <v>571</v>
      </c>
      <c r="J95" s="49" t="s">
        <v>350</v>
      </c>
      <c r="K95" s="41"/>
      <c r="L95" s="50"/>
      <c r="M95" s="41" t="s">
        <v>53</v>
      </c>
      <c r="N95" s="41"/>
      <c r="O95" s="41" t="s">
        <v>84</v>
      </c>
      <c r="P95" s="51" t="s">
        <v>351</v>
      </c>
      <c r="Q95" s="51" t="n">
        <v>35000</v>
      </c>
      <c r="R95" s="51" t="n">
        <v>4300</v>
      </c>
      <c r="S95" s="52" t="n">
        <f aca="false">R95/Q95*100</f>
        <v>12.2857142857143</v>
      </c>
      <c r="T95" s="52"/>
    </row>
    <row r="96" customFormat="false" ht="25.5" hidden="false" customHeight="false" outlineLevel="0" collapsed="false">
      <c r="A96" s="43" t="n">
        <v>87</v>
      </c>
      <c r="B96" s="41" t="s">
        <v>63</v>
      </c>
      <c r="C96" s="41" t="s">
        <v>352</v>
      </c>
      <c r="D96" s="54" t="s">
        <v>353</v>
      </c>
      <c r="E96" s="48" t="s">
        <v>349</v>
      </c>
      <c r="F96" s="48" t="s">
        <v>65</v>
      </c>
      <c r="G96" s="48" t="s">
        <v>91</v>
      </c>
      <c r="H96" s="41" t="n">
        <v>12</v>
      </c>
      <c r="I96" s="41" t="n">
        <v>536</v>
      </c>
      <c r="J96" s="49" t="s">
        <v>354</v>
      </c>
      <c r="K96" s="41"/>
      <c r="L96" s="50"/>
      <c r="M96" s="41"/>
      <c r="N96" s="41" t="n">
        <v>1</v>
      </c>
      <c r="O96" s="41" t="s">
        <v>84</v>
      </c>
      <c r="P96" s="51" t="s">
        <v>355</v>
      </c>
      <c r="Q96" s="51" t="n">
        <v>34000</v>
      </c>
      <c r="R96" s="51" t="n">
        <v>4300</v>
      </c>
      <c r="S96" s="52" t="n">
        <f aca="false">R96/Q96*100</f>
        <v>12.6470588235294</v>
      </c>
      <c r="T96" s="52"/>
    </row>
    <row r="97" customFormat="false" ht="25.5" hidden="false" customHeight="false" outlineLevel="0" collapsed="false">
      <c r="A97" s="40" t="n">
        <v>88</v>
      </c>
      <c r="B97" s="41" t="s">
        <v>63</v>
      </c>
      <c r="C97" s="41" t="s">
        <v>356</v>
      </c>
      <c r="D97" s="54" t="s">
        <v>266</v>
      </c>
      <c r="E97" s="48" t="s">
        <v>349</v>
      </c>
      <c r="F97" s="48" t="s">
        <v>65</v>
      </c>
      <c r="G97" s="48" t="s">
        <v>91</v>
      </c>
      <c r="H97" s="41" t="n">
        <v>3</v>
      </c>
      <c r="I97" s="41" t="n">
        <v>175</v>
      </c>
      <c r="J97" s="49" t="s">
        <v>357</v>
      </c>
      <c r="K97" s="41"/>
      <c r="L97" s="50"/>
      <c r="M97" s="41" t="s">
        <v>53</v>
      </c>
      <c r="N97" s="41"/>
      <c r="O97" s="41" t="s">
        <v>84</v>
      </c>
      <c r="P97" s="51" t="s">
        <v>358</v>
      </c>
      <c r="Q97" s="51" t="n">
        <v>35000</v>
      </c>
      <c r="R97" s="51" t="n">
        <v>4300</v>
      </c>
      <c r="S97" s="52" t="n">
        <f aca="false">R97/Q97*100</f>
        <v>12.2857142857143</v>
      </c>
      <c r="T97" s="52"/>
    </row>
    <row r="98" customFormat="false" ht="25.5" hidden="false" customHeight="false" outlineLevel="0" collapsed="false">
      <c r="A98" s="40" t="n">
        <v>89</v>
      </c>
      <c r="B98" s="41" t="s">
        <v>63</v>
      </c>
      <c r="C98" s="47" t="s">
        <v>359</v>
      </c>
      <c r="D98" s="63" t="s">
        <v>360</v>
      </c>
      <c r="E98" s="48" t="s">
        <v>361</v>
      </c>
      <c r="F98" s="48" t="s">
        <v>65</v>
      </c>
      <c r="G98" s="48" t="s">
        <v>362</v>
      </c>
      <c r="H98" s="47" t="n">
        <v>12</v>
      </c>
      <c r="I98" s="47" t="n">
        <v>55</v>
      </c>
      <c r="J98" s="64" t="s">
        <v>363</v>
      </c>
      <c r="K98" s="47"/>
      <c r="L98" s="47"/>
      <c r="M98" s="47" t="s">
        <v>53</v>
      </c>
      <c r="N98" s="47"/>
      <c r="O98" s="65" t="s">
        <v>84</v>
      </c>
      <c r="P98" s="51" t="s">
        <v>364</v>
      </c>
      <c r="Q98" s="66" t="n">
        <v>32000</v>
      </c>
      <c r="R98" s="66" t="n">
        <v>3900</v>
      </c>
      <c r="S98" s="52" t="n">
        <f aca="false">R98/Q98*100</f>
        <v>12.1875</v>
      </c>
      <c r="T98" s="52"/>
    </row>
    <row r="99" customFormat="false" ht="25.5" hidden="false" customHeight="false" outlineLevel="0" collapsed="false">
      <c r="A99" s="40" t="n">
        <v>90</v>
      </c>
      <c r="B99" s="41" t="s">
        <v>63</v>
      </c>
      <c r="C99" s="47" t="s">
        <v>365</v>
      </c>
      <c r="D99" s="63" t="s">
        <v>366</v>
      </c>
      <c r="E99" s="48" t="s">
        <v>361</v>
      </c>
      <c r="F99" s="48" t="s">
        <v>65</v>
      </c>
      <c r="G99" s="48" t="s">
        <v>362</v>
      </c>
      <c r="H99" s="47" t="n">
        <v>12</v>
      </c>
      <c r="I99" s="47" t="n">
        <v>46</v>
      </c>
      <c r="J99" s="64" t="s">
        <v>367</v>
      </c>
      <c r="K99" s="47"/>
      <c r="L99" s="47"/>
      <c r="M99" s="47" t="s">
        <v>53</v>
      </c>
      <c r="N99" s="47"/>
      <c r="O99" s="65" t="s">
        <v>84</v>
      </c>
      <c r="P99" s="51" t="s">
        <v>368</v>
      </c>
      <c r="Q99" s="66" t="n">
        <v>33000</v>
      </c>
      <c r="R99" s="66" t="n">
        <v>3900</v>
      </c>
      <c r="S99" s="52" t="n">
        <f aca="false">R99/Q99*100</f>
        <v>11.8181818181818</v>
      </c>
      <c r="T99" s="52"/>
    </row>
    <row r="100" customFormat="false" ht="25.5" hidden="false" customHeight="false" outlineLevel="0" collapsed="false">
      <c r="A100" s="40" t="n">
        <v>91</v>
      </c>
      <c r="B100" s="41" t="s">
        <v>63</v>
      </c>
      <c r="C100" s="47" t="s">
        <v>369</v>
      </c>
      <c r="D100" s="63" t="s">
        <v>266</v>
      </c>
      <c r="E100" s="48" t="s">
        <v>361</v>
      </c>
      <c r="F100" s="48" t="s">
        <v>65</v>
      </c>
      <c r="G100" s="48" t="s">
        <v>362</v>
      </c>
      <c r="H100" s="47" t="n">
        <v>12</v>
      </c>
      <c r="I100" s="47" t="n">
        <v>48</v>
      </c>
      <c r="J100" s="64" t="n">
        <v>347</v>
      </c>
      <c r="K100" s="47"/>
      <c r="L100" s="47"/>
      <c r="M100" s="47" t="s">
        <v>53</v>
      </c>
      <c r="N100" s="47"/>
      <c r="O100" s="65" t="s">
        <v>84</v>
      </c>
      <c r="P100" s="51" t="s">
        <v>370</v>
      </c>
      <c r="Q100" s="66" t="n">
        <v>32500</v>
      </c>
      <c r="R100" s="66" t="n">
        <v>3900</v>
      </c>
      <c r="S100" s="52" t="n">
        <f aca="false">R100/Q100*100</f>
        <v>12</v>
      </c>
      <c r="T100" s="52"/>
    </row>
    <row r="101" customFormat="false" ht="25.5" hidden="false" customHeight="false" outlineLevel="0" collapsed="false">
      <c r="A101" s="43" t="n">
        <v>92</v>
      </c>
      <c r="B101" s="41" t="s">
        <v>63</v>
      </c>
      <c r="C101" s="47" t="s">
        <v>371</v>
      </c>
      <c r="D101" s="63" t="s">
        <v>372</v>
      </c>
      <c r="E101" s="48" t="s">
        <v>373</v>
      </c>
      <c r="F101" s="48" t="s">
        <v>374</v>
      </c>
      <c r="G101" s="48" t="s">
        <v>91</v>
      </c>
      <c r="H101" s="47" t="n">
        <v>12</v>
      </c>
      <c r="I101" s="47" t="n">
        <v>155</v>
      </c>
      <c r="J101" s="64" t="s">
        <v>375</v>
      </c>
      <c r="K101" s="47"/>
      <c r="L101" s="47"/>
      <c r="M101" s="47"/>
      <c r="N101" s="47" t="n">
        <v>1</v>
      </c>
      <c r="O101" s="65" t="s">
        <v>84</v>
      </c>
      <c r="P101" s="51" t="s">
        <v>376</v>
      </c>
      <c r="Q101" s="66" t="n">
        <v>31000</v>
      </c>
      <c r="R101" s="66" t="n">
        <v>3900</v>
      </c>
      <c r="S101" s="52" t="n">
        <f aca="false">R101/Q101*100</f>
        <v>12.5806451612903</v>
      </c>
      <c r="T101" s="52"/>
    </row>
    <row r="102" customFormat="false" ht="25.5" hidden="false" customHeight="false" outlineLevel="0" collapsed="false">
      <c r="A102" s="43" t="n">
        <v>93</v>
      </c>
      <c r="B102" s="41" t="s">
        <v>63</v>
      </c>
      <c r="C102" s="47" t="s">
        <v>377</v>
      </c>
      <c r="D102" s="63" t="s">
        <v>378</v>
      </c>
      <c r="E102" s="48" t="s">
        <v>373</v>
      </c>
      <c r="F102" s="48" t="s">
        <v>374</v>
      </c>
      <c r="G102" s="48" t="s">
        <v>91</v>
      </c>
      <c r="H102" s="47" t="n">
        <v>12</v>
      </c>
      <c r="I102" s="47" t="n">
        <v>32</v>
      </c>
      <c r="J102" s="64" t="s">
        <v>379</v>
      </c>
      <c r="K102" s="47"/>
      <c r="L102" s="47"/>
      <c r="M102" s="47"/>
      <c r="N102" s="47" t="n">
        <v>1</v>
      </c>
      <c r="O102" s="65" t="s">
        <v>84</v>
      </c>
      <c r="P102" s="51" t="s">
        <v>380</v>
      </c>
      <c r="Q102" s="66" t="n">
        <v>30000</v>
      </c>
      <c r="R102" s="66" t="n">
        <v>3900</v>
      </c>
      <c r="S102" s="52" t="n">
        <f aca="false">R102/Q102*100</f>
        <v>13</v>
      </c>
      <c r="T102" s="52"/>
    </row>
    <row r="103" customFormat="false" ht="25.5" hidden="false" customHeight="false" outlineLevel="0" collapsed="false">
      <c r="A103" s="40" t="n">
        <v>94</v>
      </c>
      <c r="B103" s="41" t="s">
        <v>63</v>
      </c>
      <c r="C103" s="47" t="s">
        <v>381</v>
      </c>
      <c r="D103" s="63" t="s">
        <v>382</v>
      </c>
      <c r="E103" s="48" t="s">
        <v>373</v>
      </c>
      <c r="F103" s="48" t="s">
        <v>374</v>
      </c>
      <c r="G103" s="48" t="s">
        <v>91</v>
      </c>
      <c r="H103" s="47" t="n">
        <v>12</v>
      </c>
      <c r="I103" s="47" t="n">
        <v>117</v>
      </c>
      <c r="J103" s="64" t="s">
        <v>383</v>
      </c>
      <c r="K103" s="47"/>
      <c r="L103" s="47"/>
      <c r="M103" s="47" t="s">
        <v>53</v>
      </c>
      <c r="N103" s="47"/>
      <c r="O103" s="65" t="s">
        <v>84</v>
      </c>
      <c r="P103" s="51" t="s">
        <v>384</v>
      </c>
      <c r="Q103" s="66" t="n">
        <v>33000</v>
      </c>
      <c r="R103" s="66" t="n">
        <v>3900</v>
      </c>
      <c r="S103" s="52" t="n">
        <f aca="false">R103/Q103*100</f>
        <v>11.8181818181818</v>
      </c>
      <c r="T103" s="52"/>
    </row>
    <row r="104" customFormat="false" ht="25.5" hidden="false" customHeight="false" outlineLevel="0" collapsed="false">
      <c r="A104" s="40" t="n">
        <v>95</v>
      </c>
      <c r="B104" s="41" t="s">
        <v>63</v>
      </c>
      <c r="C104" s="47" t="s">
        <v>385</v>
      </c>
      <c r="D104" s="63" t="s">
        <v>386</v>
      </c>
      <c r="E104" s="48" t="s">
        <v>387</v>
      </c>
      <c r="F104" s="48" t="s">
        <v>362</v>
      </c>
      <c r="G104" s="48" t="s">
        <v>388</v>
      </c>
      <c r="H104" s="47" t="n">
        <v>12</v>
      </c>
      <c r="I104" s="47" t="n">
        <v>63</v>
      </c>
      <c r="J104" s="64" t="s">
        <v>389</v>
      </c>
      <c r="K104" s="47"/>
      <c r="L104" s="47"/>
      <c r="M104" s="47" t="s">
        <v>53</v>
      </c>
      <c r="N104" s="47"/>
      <c r="O104" s="65" t="s">
        <v>84</v>
      </c>
      <c r="P104" s="51" t="s">
        <v>390</v>
      </c>
      <c r="Q104" s="66" t="n">
        <v>31000</v>
      </c>
      <c r="R104" s="66" t="n">
        <v>3900</v>
      </c>
      <c r="S104" s="52" t="n">
        <f aca="false">R104/Q104*100</f>
        <v>12.5806451612903</v>
      </c>
      <c r="T104" s="52"/>
    </row>
    <row r="105" customFormat="false" ht="25.5" hidden="false" customHeight="false" outlineLevel="0" collapsed="false">
      <c r="A105" s="40" t="n">
        <v>96</v>
      </c>
      <c r="B105" s="41" t="s">
        <v>63</v>
      </c>
      <c r="C105" s="47" t="s">
        <v>391</v>
      </c>
      <c r="D105" s="63" t="s">
        <v>177</v>
      </c>
      <c r="E105" s="48" t="s">
        <v>387</v>
      </c>
      <c r="F105" s="48" t="s">
        <v>362</v>
      </c>
      <c r="G105" s="48" t="s">
        <v>388</v>
      </c>
      <c r="H105" s="47" t="n">
        <v>12</v>
      </c>
      <c r="I105" s="47" t="n">
        <v>90</v>
      </c>
      <c r="J105" s="64" t="s">
        <v>392</v>
      </c>
      <c r="K105" s="47"/>
      <c r="L105" s="47"/>
      <c r="M105" s="47" t="s">
        <v>53</v>
      </c>
      <c r="N105" s="47"/>
      <c r="O105" s="65" t="s">
        <v>84</v>
      </c>
      <c r="P105" s="51" t="s">
        <v>393</v>
      </c>
      <c r="Q105" s="66" t="n">
        <v>30500</v>
      </c>
      <c r="R105" s="66" t="n">
        <v>3900</v>
      </c>
      <c r="S105" s="52" t="n">
        <f aca="false">R105/Q105*100</f>
        <v>12.7868852459016</v>
      </c>
      <c r="T105" s="52"/>
    </row>
    <row r="106" customFormat="false" ht="25.5" hidden="false" customHeight="false" outlineLevel="0" collapsed="false">
      <c r="A106" s="40" t="n">
        <v>97</v>
      </c>
      <c r="B106" s="41" t="s">
        <v>63</v>
      </c>
      <c r="C106" s="47" t="s">
        <v>394</v>
      </c>
      <c r="D106" s="63" t="s">
        <v>382</v>
      </c>
      <c r="E106" s="48" t="s">
        <v>387</v>
      </c>
      <c r="F106" s="48" t="s">
        <v>362</v>
      </c>
      <c r="G106" s="48" t="s">
        <v>388</v>
      </c>
      <c r="H106" s="47" t="n">
        <v>12</v>
      </c>
      <c r="I106" s="47" t="n">
        <v>84</v>
      </c>
      <c r="J106" s="64" t="s">
        <v>395</v>
      </c>
      <c r="K106" s="47"/>
      <c r="L106" s="47"/>
      <c r="M106" s="47" t="s">
        <v>53</v>
      </c>
      <c r="N106" s="47"/>
      <c r="O106" s="65" t="s">
        <v>84</v>
      </c>
      <c r="P106" s="51" t="s">
        <v>396</v>
      </c>
      <c r="Q106" s="66" t="n">
        <v>30000</v>
      </c>
      <c r="R106" s="66" t="n">
        <v>3900</v>
      </c>
      <c r="S106" s="52" t="n">
        <f aca="false">R106/Q106*100</f>
        <v>13</v>
      </c>
      <c r="T106" s="52"/>
    </row>
    <row r="107" customFormat="false" ht="25.5" hidden="false" customHeight="false" outlineLevel="0" collapsed="false">
      <c r="A107" s="40" t="n">
        <v>98</v>
      </c>
      <c r="B107" s="41" t="s">
        <v>63</v>
      </c>
      <c r="C107" s="47" t="s">
        <v>397</v>
      </c>
      <c r="D107" s="63" t="s">
        <v>111</v>
      </c>
      <c r="E107" s="48" t="s">
        <v>398</v>
      </c>
      <c r="F107" s="48" t="s">
        <v>65</v>
      </c>
      <c r="G107" s="48" t="s">
        <v>362</v>
      </c>
      <c r="H107" s="47" t="n">
        <v>13</v>
      </c>
      <c r="I107" s="47" t="n">
        <v>9</v>
      </c>
      <c r="J107" s="64" t="s">
        <v>399</v>
      </c>
      <c r="K107" s="47"/>
      <c r="L107" s="47"/>
      <c r="M107" s="47" t="s">
        <v>53</v>
      </c>
      <c r="N107" s="47"/>
      <c r="O107" s="65" t="s">
        <v>84</v>
      </c>
      <c r="P107" s="51" t="s">
        <v>400</v>
      </c>
      <c r="Q107" s="66" t="n">
        <v>39000</v>
      </c>
      <c r="R107" s="66" t="n">
        <v>3900</v>
      </c>
      <c r="S107" s="52" t="n">
        <f aca="false">R107/Q107*100</f>
        <v>10</v>
      </c>
      <c r="T107" s="52"/>
    </row>
    <row r="108" customFormat="false" ht="25.5" hidden="false" customHeight="false" outlineLevel="0" collapsed="false">
      <c r="A108" s="40" t="n">
        <v>99</v>
      </c>
      <c r="B108" s="41" t="s">
        <v>63</v>
      </c>
      <c r="C108" s="47" t="s">
        <v>401</v>
      </c>
      <c r="D108" s="63" t="s">
        <v>402</v>
      </c>
      <c r="E108" s="48" t="s">
        <v>398</v>
      </c>
      <c r="F108" s="48" t="s">
        <v>65</v>
      </c>
      <c r="G108" s="48" t="s">
        <v>362</v>
      </c>
      <c r="H108" s="47" t="n">
        <v>13</v>
      </c>
      <c r="I108" s="47" t="n">
        <v>24</v>
      </c>
      <c r="J108" s="64" t="n">
        <v>95</v>
      </c>
      <c r="K108" s="47"/>
      <c r="L108" s="47"/>
      <c r="M108" s="47" t="s">
        <v>53</v>
      </c>
      <c r="N108" s="47"/>
      <c r="O108" s="65" t="s">
        <v>84</v>
      </c>
      <c r="P108" s="51" t="s">
        <v>403</v>
      </c>
      <c r="Q108" s="66" t="s">
        <v>106</v>
      </c>
      <c r="R108" s="66" t="n">
        <v>3900</v>
      </c>
      <c r="S108" s="52" t="n">
        <f aca="false">R108/Q108*100</f>
        <v>11142.8571428571</v>
      </c>
      <c r="T108" s="52"/>
    </row>
    <row r="109" customFormat="false" ht="25.5" hidden="false" customHeight="false" outlineLevel="0" collapsed="false">
      <c r="A109" s="40" t="n">
        <v>100</v>
      </c>
      <c r="B109" s="41" t="s">
        <v>63</v>
      </c>
      <c r="C109" s="47" t="s">
        <v>404</v>
      </c>
      <c r="D109" s="63" t="s">
        <v>405</v>
      </c>
      <c r="E109" s="48" t="s">
        <v>398</v>
      </c>
      <c r="F109" s="48" t="s">
        <v>65</v>
      </c>
      <c r="G109" s="48" t="s">
        <v>362</v>
      </c>
      <c r="H109" s="47" t="n">
        <v>13</v>
      </c>
      <c r="I109" s="47" t="n">
        <v>558</v>
      </c>
      <c r="J109" s="64" t="s">
        <v>406</v>
      </c>
      <c r="K109" s="47"/>
      <c r="L109" s="47"/>
      <c r="M109" s="47" t="s">
        <v>53</v>
      </c>
      <c r="N109" s="47"/>
      <c r="O109" s="65" t="s">
        <v>84</v>
      </c>
      <c r="P109" s="51" t="s">
        <v>407</v>
      </c>
      <c r="Q109" s="66" t="n">
        <v>37500</v>
      </c>
      <c r="R109" s="66" t="n">
        <v>3900</v>
      </c>
      <c r="S109" s="52" t="n">
        <f aca="false">R109/Q109*100</f>
        <v>10.4</v>
      </c>
      <c r="T109" s="52"/>
    </row>
    <row r="110" customFormat="false" ht="25.5" hidden="false" customHeight="false" outlineLevel="0" collapsed="false">
      <c r="A110" s="40" t="n">
        <v>101</v>
      </c>
      <c r="B110" s="41" t="s">
        <v>63</v>
      </c>
      <c r="C110" s="47" t="s">
        <v>408</v>
      </c>
      <c r="D110" s="63" t="s">
        <v>409</v>
      </c>
      <c r="E110" s="48" t="s">
        <v>410</v>
      </c>
      <c r="F110" s="48" t="s">
        <v>362</v>
      </c>
      <c r="G110" s="48" t="s">
        <v>388</v>
      </c>
      <c r="H110" s="47" t="n">
        <v>13</v>
      </c>
      <c r="I110" s="47" t="n">
        <v>52</v>
      </c>
      <c r="J110" s="64" t="n">
        <v>180</v>
      </c>
      <c r="K110" s="47"/>
      <c r="L110" s="47"/>
      <c r="M110" s="47" t="s">
        <v>53</v>
      </c>
      <c r="N110" s="67"/>
      <c r="O110" s="65" t="s">
        <v>84</v>
      </c>
      <c r="P110" s="51" t="s">
        <v>411</v>
      </c>
      <c r="Q110" s="66" t="n">
        <v>31600</v>
      </c>
      <c r="R110" s="66" t="n">
        <v>3900</v>
      </c>
      <c r="S110" s="52" t="n">
        <f aca="false">R110/Q110*100</f>
        <v>12.3417721518987</v>
      </c>
      <c r="T110" s="52"/>
    </row>
    <row r="111" customFormat="false" ht="25.5" hidden="false" customHeight="false" outlineLevel="0" collapsed="false">
      <c r="A111" s="40" t="n">
        <v>102</v>
      </c>
      <c r="B111" s="41" t="s">
        <v>63</v>
      </c>
      <c r="C111" s="47" t="s">
        <v>412</v>
      </c>
      <c r="D111" s="63" t="s">
        <v>243</v>
      </c>
      <c r="E111" s="48" t="s">
        <v>410</v>
      </c>
      <c r="F111" s="48" t="s">
        <v>362</v>
      </c>
      <c r="G111" s="48" t="s">
        <v>388</v>
      </c>
      <c r="H111" s="47" t="n">
        <v>13</v>
      </c>
      <c r="I111" s="47" t="n">
        <v>144</v>
      </c>
      <c r="J111" s="64" t="s">
        <v>413</v>
      </c>
      <c r="K111" s="47"/>
      <c r="L111" s="47"/>
      <c r="M111" s="47" t="s">
        <v>53</v>
      </c>
      <c r="N111" s="47"/>
      <c r="O111" s="65" t="s">
        <v>84</v>
      </c>
      <c r="P111" s="51" t="s">
        <v>414</v>
      </c>
      <c r="Q111" s="66" t="n">
        <v>30000</v>
      </c>
      <c r="R111" s="66" t="n">
        <v>3900</v>
      </c>
      <c r="S111" s="52" t="n">
        <f aca="false">R111/Q111*100</f>
        <v>13</v>
      </c>
      <c r="T111" s="52"/>
    </row>
    <row r="112" customFormat="false" ht="25.5" hidden="false" customHeight="false" outlineLevel="0" collapsed="false">
      <c r="A112" s="40" t="n">
        <v>103</v>
      </c>
      <c r="B112" s="41" t="s">
        <v>63</v>
      </c>
      <c r="C112" s="47" t="s">
        <v>415</v>
      </c>
      <c r="D112" s="63" t="s">
        <v>416</v>
      </c>
      <c r="E112" s="48" t="s">
        <v>410</v>
      </c>
      <c r="F112" s="48" t="s">
        <v>362</v>
      </c>
      <c r="G112" s="48" t="s">
        <v>388</v>
      </c>
      <c r="H112" s="47" t="n">
        <v>13</v>
      </c>
      <c r="I112" s="47" t="n">
        <v>141</v>
      </c>
      <c r="J112" s="64" t="s">
        <v>417</v>
      </c>
      <c r="K112" s="47"/>
      <c r="L112" s="47"/>
      <c r="M112" s="47" t="s">
        <v>53</v>
      </c>
      <c r="N112" s="47"/>
      <c r="O112" s="65" t="s">
        <v>84</v>
      </c>
      <c r="P112" s="51" t="s">
        <v>418</v>
      </c>
      <c r="Q112" s="66" t="n">
        <v>29500</v>
      </c>
      <c r="R112" s="66" t="n">
        <v>3900</v>
      </c>
      <c r="S112" s="52" t="n">
        <f aca="false">R112/Q112*100</f>
        <v>13.2203389830508</v>
      </c>
      <c r="T112" s="52"/>
    </row>
    <row r="113" customFormat="false" ht="25.5" hidden="false" customHeight="false" outlineLevel="0" collapsed="false">
      <c r="A113" s="40" t="n">
        <v>104</v>
      </c>
      <c r="B113" s="41" t="s">
        <v>63</v>
      </c>
      <c r="C113" s="47" t="s">
        <v>419</v>
      </c>
      <c r="D113" s="63" t="s">
        <v>420</v>
      </c>
      <c r="E113" s="48" t="s">
        <v>421</v>
      </c>
      <c r="F113" s="48" t="s">
        <v>65</v>
      </c>
      <c r="G113" s="48" t="s">
        <v>388</v>
      </c>
      <c r="H113" s="47" t="n">
        <v>13</v>
      </c>
      <c r="I113" s="47" t="n">
        <v>86</v>
      </c>
      <c r="J113" s="64" t="s">
        <v>422</v>
      </c>
      <c r="K113" s="47"/>
      <c r="L113" s="47"/>
      <c r="M113" s="47" t="s">
        <v>53</v>
      </c>
      <c r="N113" s="47"/>
      <c r="O113" s="65" t="s">
        <v>84</v>
      </c>
      <c r="P113" s="51" t="s">
        <v>423</v>
      </c>
      <c r="Q113" s="66" t="n">
        <v>31000</v>
      </c>
      <c r="R113" s="66" t="n">
        <v>3900</v>
      </c>
      <c r="S113" s="52" t="n">
        <f aca="false">R113/Q113*100</f>
        <v>12.5806451612903</v>
      </c>
      <c r="T113" s="52"/>
    </row>
    <row r="114" customFormat="false" ht="25.5" hidden="false" customHeight="false" outlineLevel="0" collapsed="false">
      <c r="A114" s="43" t="n">
        <v>105</v>
      </c>
      <c r="B114" s="41" t="s">
        <v>63</v>
      </c>
      <c r="C114" s="47" t="s">
        <v>424</v>
      </c>
      <c r="D114" s="63" t="s">
        <v>425</v>
      </c>
      <c r="E114" s="48" t="s">
        <v>421</v>
      </c>
      <c r="F114" s="48" t="s">
        <v>65</v>
      </c>
      <c r="G114" s="48" t="s">
        <v>388</v>
      </c>
      <c r="H114" s="47" t="n">
        <v>13</v>
      </c>
      <c r="I114" s="47" t="n">
        <v>94</v>
      </c>
      <c r="J114" s="64" t="s">
        <v>426</v>
      </c>
      <c r="K114" s="47"/>
      <c r="L114" s="47"/>
      <c r="M114" s="47"/>
      <c r="N114" s="47" t="n">
        <v>1</v>
      </c>
      <c r="O114" s="65" t="s">
        <v>84</v>
      </c>
      <c r="P114" s="51" t="s">
        <v>427</v>
      </c>
      <c r="Q114" s="66" t="n">
        <v>30500</v>
      </c>
      <c r="R114" s="66" t="n">
        <v>3900</v>
      </c>
      <c r="S114" s="52" t="n">
        <f aca="false">R114/Q114*100</f>
        <v>12.7868852459016</v>
      </c>
      <c r="T114" s="52"/>
    </row>
    <row r="115" customFormat="false" ht="25.5" hidden="false" customHeight="false" outlineLevel="0" collapsed="false">
      <c r="A115" s="43" t="n">
        <v>106</v>
      </c>
      <c r="B115" s="41" t="s">
        <v>63</v>
      </c>
      <c r="C115" s="47" t="s">
        <v>428</v>
      </c>
      <c r="D115" s="63" t="s">
        <v>429</v>
      </c>
      <c r="E115" s="48" t="s">
        <v>421</v>
      </c>
      <c r="F115" s="48" t="s">
        <v>65</v>
      </c>
      <c r="G115" s="48" t="s">
        <v>388</v>
      </c>
      <c r="H115" s="47" t="n">
        <v>13</v>
      </c>
      <c r="I115" s="47" t="n">
        <v>44</v>
      </c>
      <c r="J115" s="64" t="s">
        <v>430</v>
      </c>
      <c r="K115" s="47"/>
      <c r="L115" s="47"/>
      <c r="M115" s="47"/>
      <c r="N115" s="47" t="n">
        <v>1</v>
      </c>
      <c r="O115" s="65" t="s">
        <v>84</v>
      </c>
      <c r="P115" s="51" t="s">
        <v>431</v>
      </c>
      <c r="Q115" s="66" t="n">
        <v>30000</v>
      </c>
      <c r="R115" s="66" t="n">
        <v>3900</v>
      </c>
      <c r="S115" s="52" t="n">
        <f aca="false">R115/Q115*100</f>
        <v>13</v>
      </c>
      <c r="T115" s="52"/>
    </row>
    <row r="116" customFormat="false" ht="63.75" hidden="false" customHeight="false" outlineLevel="0" collapsed="false">
      <c r="A116" s="40" t="n">
        <v>107</v>
      </c>
      <c r="B116" s="41" t="s">
        <v>63</v>
      </c>
      <c r="C116" s="47" t="s">
        <v>432</v>
      </c>
      <c r="D116" s="63" t="s">
        <v>433</v>
      </c>
      <c r="E116" s="48" t="s">
        <v>434</v>
      </c>
      <c r="F116" s="48" t="s">
        <v>65</v>
      </c>
      <c r="G116" s="48" t="s">
        <v>435</v>
      </c>
      <c r="H116" s="47" t="n">
        <v>29</v>
      </c>
      <c r="I116" s="47" t="n">
        <v>536</v>
      </c>
      <c r="J116" s="64" t="n">
        <v>125</v>
      </c>
      <c r="K116" s="47"/>
      <c r="L116" s="66"/>
      <c r="M116" s="47" t="s">
        <v>53</v>
      </c>
      <c r="N116" s="47"/>
      <c r="O116" s="65" t="s">
        <v>84</v>
      </c>
      <c r="P116" s="51" t="s">
        <v>436</v>
      </c>
      <c r="Q116" s="66" t="n">
        <v>39500</v>
      </c>
      <c r="R116" s="66" t="n">
        <v>3900</v>
      </c>
      <c r="S116" s="52" t="n">
        <f aca="false">R116/Q116*100</f>
        <v>9.87341772151899</v>
      </c>
      <c r="T116" s="52"/>
    </row>
    <row r="117" customFormat="false" ht="63.75" hidden="false" customHeight="false" outlineLevel="0" collapsed="false">
      <c r="A117" s="40" t="n">
        <v>108</v>
      </c>
      <c r="B117" s="41" t="s">
        <v>63</v>
      </c>
      <c r="C117" s="47" t="s">
        <v>437</v>
      </c>
      <c r="D117" s="63" t="s">
        <v>438</v>
      </c>
      <c r="E117" s="48" t="s">
        <v>434</v>
      </c>
      <c r="F117" s="48" t="s">
        <v>65</v>
      </c>
      <c r="G117" s="48" t="s">
        <v>435</v>
      </c>
      <c r="H117" s="47" t="n">
        <v>29</v>
      </c>
      <c r="I117" s="47" t="n">
        <v>1</v>
      </c>
      <c r="J117" s="64" t="s">
        <v>439</v>
      </c>
      <c r="K117" s="47"/>
      <c r="L117" s="47"/>
      <c r="M117" s="47" t="s">
        <v>53</v>
      </c>
      <c r="N117" s="47"/>
      <c r="O117" s="65" t="s">
        <v>84</v>
      </c>
      <c r="P117" s="51" t="s">
        <v>440</v>
      </c>
      <c r="Q117" s="66" t="n">
        <v>40000</v>
      </c>
      <c r="R117" s="66" t="n">
        <v>3900</v>
      </c>
      <c r="S117" s="52" t="n">
        <f aca="false">R117/Q117*100</f>
        <v>9.75</v>
      </c>
      <c r="T117" s="52"/>
    </row>
    <row r="118" customFormat="false" ht="63.75" hidden="false" customHeight="false" outlineLevel="0" collapsed="false">
      <c r="A118" s="40" t="n">
        <v>109</v>
      </c>
      <c r="B118" s="41" t="s">
        <v>63</v>
      </c>
      <c r="C118" s="47" t="s">
        <v>441</v>
      </c>
      <c r="D118" s="63" t="s">
        <v>442</v>
      </c>
      <c r="E118" s="48" t="s">
        <v>434</v>
      </c>
      <c r="F118" s="48" t="s">
        <v>65</v>
      </c>
      <c r="G118" s="48" t="s">
        <v>435</v>
      </c>
      <c r="H118" s="47" t="n">
        <v>29</v>
      </c>
      <c r="I118" s="47" t="n">
        <v>523</v>
      </c>
      <c r="J118" s="64" t="n">
        <v>126</v>
      </c>
      <c r="K118" s="47"/>
      <c r="L118" s="47"/>
      <c r="M118" s="47" t="s">
        <v>53</v>
      </c>
      <c r="N118" s="47"/>
      <c r="O118" s="65" t="s">
        <v>84</v>
      </c>
      <c r="P118" s="51" t="s">
        <v>443</v>
      </c>
      <c r="Q118" s="66" t="n">
        <v>39500</v>
      </c>
      <c r="R118" s="66" t="n">
        <v>3900</v>
      </c>
      <c r="S118" s="52" t="n">
        <f aca="false">R118/Q118*100</f>
        <v>9.87341772151899</v>
      </c>
      <c r="T118" s="52"/>
    </row>
    <row r="119" customFormat="false" ht="63.75" hidden="false" customHeight="false" outlineLevel="0" collapsed="false">
      <c r="A119" s="40" t="n">
        <v>110</v>
      </c>
      <c r="B119" s="41" t="s">
        <v>63</v>
      </c>
      <c r="C119" s="47" t="s">
        <v>444</v>
      </c>
      <c r="D119" s="63"/>
      <c r="E119" s="48" t="s">
        <v>434</v>
      </c>
      <c r="F119" s="48" t="s">
        <v>65</v>
      </c>
      <c r="G119" s="48" t="s">
        <v>435</v>
      </c>
      <c r="H119" s="47" t="n">
        <v>29</v>
      </c>
      <c r="I119" s="47" t="n">
        <v>29</v>
      </c>
      <c r="J119" s="64" t="n">
        <v>166</v>
      </c>
      <c r="K119" s="47"/>
      <c r="L119" s="47"/>
      <c r="M119" s="47" t="s">
        <v>53</v>
      </c>
      <c r="N119" s="47"/>
      <c r="O119" s="65" t="n">
        <v>2013</v>
      </c>
      <c r="P119" s="51" t="s">
        <v>445</v>
      </c>
      <c r="Q119" s="66" t="n">
        <v>45000</v>
      </c>
      <c r="R119" s="66" t="n">
        <v>3900</v>
      </c>
      <c r="S119" s="52" t="n">
        <f aca="false">R119/Q119*100</f>
        <v>8.66666666666667</v>
      </c>
      <c r="T119" s="52"/>
    </row>
    <row r="120" customFormat="false" ht="25.5" hidden="false" customHeight="false" outlineLevel="0" collapsed="false">
      <c r="A120" s="40" t="n">
        <v>111</v>
      </c>
      <c r="B120" s="41" t="s">
        <v>63</v>
      </c>
      <c r="C120" s="47" t="s">
        <v>446</v>
      </c>
      <c r="D120" s="63" t="s">
        <v>447</v>
      </c>
      <c r="E120" s="48" t="s">
        <v>448</v>
      </c>
      <c r="F120" s="48" t="s">
        <v>65</v>
      </c>
      <c r="G120" s="48" t="s">
        <v>91</v>
      </c>
      <c r="H120" s="47" t="n">
        <v>29</v>
      </c>
      <c r="I120" s="68" t="s">
        <v>449</v>
      </c>
      <c r="J120" s="64" t="n">
        <v>126</v>
      </c>
      <c r="K120" s="47"/>
      <c r="L120" s="47"/>
      <c r="M120" s="47" t="s">
        <v>53</v>
      </c>
      <c r="N120" s="47"/>
      <c r="O120" s="65" t="s">
        <v>84</v>
      </c>
      <c r="P120" s="51" t="s">
        <v>450</v>
      </c>
      <c r="Q120" s="66" t="n">
        <v>41000</v>
      </c>
      <c r="R120" s="66" t="n">
        <v>3900</v>
      </c>
      <c r="S120" s="52" t="n">
        <f aca="false">R120/Q120*100</f>
        <v>9.51219512195122</v>
      </c>
      <c r="T120" s="52"/>
    </row>
    <row r="121" customFormat="false" ht="25.5" hidden="false" customHeight="false" outlineLevel="0" collapsed="false">
      <c r="A121" s="40" t="n">
        <v>112</v>
      </c>
      <c r="B121" s="41" t="s">
        <v>63</v>
      </c>
      <c r="C121" s="47" t="s">
        <v>451</v>
      </c>
      <c r="D121" s="63" t="s">
        <v>245</v>
      </c>
      <c r="E121" s="48" t="s">
        <v>448</v>
      </c>
      <c r="F121" s="48" t="s">
        <v>434</v>
      </c>
      <c r="G121" s="48" t="s">
        <v>91</v>
      </c>
      <c r="H121" s="47" t="n">
        <v>29</v>
      </c>
      <c r="I121" s="47" t="s">
        <v>452</v>
      </c>
      <c r="J121" s="64" t="n">
        <v>126</v>
      </c>
      <c r="K121" s="47"/>
      <c r="L121" s="47"/>
      <c r="M121" s="47" t="s">
        <v>53</v>
      </c>
      <c r="N121" s="47"/>
      <c r="O121" s="65" t="s">
        <v>84</v>
      </c>
      <c r="P121" s="51" t="s">
        <v>453</v>
      </c>
      <c r="Q121" s="66" t="s">
        <v>344</v>
      </c>
      <c r="R121" s="66" t="n">
        <v>3900</v>
      </c>
      <c r="S121" s="52" t="n">
        <f aca="false">R121/Q121*100</f>
        <v>9629.62962962963</v>
      </c>
      <c r="T121" s="52"/>
    </row>
    <row r="122" customFormat="false" ht="25.5" hidden="false" customHeight="false" outlineLevel="0" collapsed="false">
      <c r="A122" s="40" t="n">
        <v>113</v>
      </c>
      <c r="B122" s="41" t="s">
        <v>63</v>
      </c>
      <c r="C122" s="47" t="s">
        <v>454</v>
      </c>
      <c r="D122" s="63" t="s">
        <v>89</v>
      </c>
      <c r="E122" s="48" t="s">
        <v>448</v>
      </c>
      <c r="F122" s="48" t="s">
        <v>434</v>
      </c>
      <c r="G122" s="48" t="s">
        <v>91</v>
      </c>
      <c r="H122" s="47" t="n">
        <v>29</v>
      </c>
      <c r="I122" s="47" t="s">
        <v>455</v>
      </c>
      <c r="J122" s="64" t="n">
        <v>126</v>
      </c>
      <c r="K122" s="47"/>
      <c r="L122" s="47"/>
      <c r="M122" s="47" t="s">
        <v>53</v>
      </c>
      <c r="N122" s="47"/>
      <c r="O122" s="65" t="s">
        <v>84</v>
      </c>
      <c r="P122" s="51" t="s">
        <v>456</v>
      </c>
      <c r="Q122" s="66" t="s">
        <v>457</v>
      </c>
      <c r="R122" s="66" t="n">
        <v>3900</v>
      </c>
      <c r="S122" s="52" t="n">
        <f aca="false">R122/Q122*100</f>
        <v>9750</v>
      </c>
      <c r="T122" s="52"/>
    </row>
    <row r="123" customFormat="false" ht="25.5" hidden="false" customHeight="false" outlineLevel="0" collapsed="false">
      <c r="A123" s="40" t="n">
        <v>114</v>
      </c>
      <c r="B123" s="41" t="s">
        <v>63</v>
      </c>
      <c r="C123" s="47" t="s">
        <v>458</v>
      </c>
      <c r="D123" s="63" t="s">
        <v>459</v>
      </c>
      <c r="E123" s="48" t="s">
        <v>460</v>
      </c>
      <c r="F123" s="48" t="s">
        <v>65</v>
      </c>
      <c r="G123" s="48" t="s">
        <v>388</v>
      </c>
      <c r="H123" s="47" t="n">
        <v>28</v>
      </c>
      <c r="I123" s="47" t="n">
        <v>18</v>
      </c>
      <c r="J123" s="64" t="s">
        <v>461</v>
      </c>
      <c r="K123" s="47"/>
      <c r="L123" s="47"/>
      <c r="M123" s="47" t="s">
        <v>53</v>
      </c>
      <c r="N123" s="47"/>
      <c r="O123" s="65" t="s">
        <v>84</v>
      </c>
      <c r="P123" s="51" t="s">
        <v>462</v>
      </c>
      <c r="Q123" s="66" t="n">
        <v>43000</v>
      </c>
      <c r="R123" s="66" t="n">
        <v>3900</v>
      </c>
      <c r="S123" s="52" t="n">
        <f aca="false">R123/Q123*100</f>
        <v>9.06976744186047</v>
      </c>
      <c r="T123" s="52"/>
    </row>
    <row r="124" customFormat="false" ht="25.5" hidden="false" customHeight="false" outlineLevel="0" collapsed="false">
      <c r="A124" s="43" t="n">
        <v>115</v>
      </c>
      <c r="B124" s="41" t="s">
        <v>63</v>
      </c>
      <c r="C124" s="47" t="s">
        <v>463</v>
      </c>
      <c r="D124" s="63" t="s">
        <v>464</v>
      </c>
      <c r="E124" s="48" t="s">
        <v>460</v>
      </c>
      <c r="F124" s="48" t="s">
        <v>65</v>
      </c>
      <c r="G124" s="48" t="s">
        <v>388</v>
      </c>
      <c r="H124" s="47" t="n">
        <v>28</v>
      </c>
      <c r="I124" s="47" t="n">
        <v>542</v>
      </c>
      <c r="J124" s="64" t="s">
        <v>465</v>
      </c>
      <c r="K124" s="47"/>
      <c r="L124" s="47"/>
      <c r="M124" s="47"/>
      <c r="N124" s="47" t="n">
        <v>1</v>
      </c>
      <c r="O124" s="65" t="s">
        <v>84</v>
      </c>
      <c r="P124" s="51" t="s">
        <v>466</v>
      </c>
      <c r="Q124" s="66" t="n">
        <v>42500</v>
      </c>
      <c r="R124" s="66" t="n">
        <v>3900</v>
      </c>
      <c r="S124" s="52" t="n">
        <f aca="false">R124/Q124*100</f>
        <v>9.17647058823529</v>
      </c>
      <c r="T124" s="52"/>
    </row>
    <row r="125" customFormat="false" ht="25.5" hidden="false" customHeight="false" outlineLevel="0" collapsed="false">
      <c r="A125" s="40" t="n">
        <v>116</v>
      </c>
      <c r="B125" s="41" t="s">
        <v>63</v>
      </c>
      <c r="C125" s="47" t="s">
        <v>467</v>
      </c>
      <c r="D125" s="63" t="s">
        <v>468</v>
      </c>
      <c r="E125" s="48" t="s">
        <v>460</v>
      </c>
      <c r="F125" s="48" t="s">
        <v>65</v>
      </c>
      <c r="G125" s="48" t="s">
        <v>388</v>
      </c>
      <c r="H125" s="47" t="n">
        <v>28</v>
      </c>
      <c r="I125" s="47" t="n">
        <v>36</v>
      </c>
      <c r="J125" s="64" t="n">
        <v>300</v>
      </c>
      <c r="K125" s="47"/>
      <c r="L125" s="47"/>
      <c r="M125" s="47" t="s">
        <v>53</v>
      </c>
      <c r="N125" s="47"/>
      <c r="O125" s="65" t="s">
        <v>84</v>
      </c>
      <c r="P125" s="51" t="s">
        <v>469</v>
      </c>
      <c r="Q125" s="66" t="n">
        <v>43000</v>
      </c>
      <c r="R125" s="66" t="n">
        <v>3900</v>
      </c>
      <c r="S125" s="52" t="n">
        <f aca="false">R125/Q125*100</f>
        <v>9.06976744186047</v>
      </c>
      <c r="T125" s="52"/>
    </row>
    <row r="126" customFormat="false" ht="25.5" hidden="false" customHeight="false" outlineLevel="0" collapsed="false">
      <c r="A126" s="40" t="n">
        <v>117</v>
      </c>
      <c r="B126" s="41" t="s">
        <v>63</v>
      </c>
      <c r="C126" s="47" t="s">
        <v>470</v>
      </c>
      <c r="D126" s="63"/>
      <c r="E126" s="48" t="s">
        <v>460</v>
      </c>
      <c r="F126" s="48" t="s">
        <v>65</v>
      </c>
      <c r="G126" s="48" t="s">
        <v>388</v>
      </c>
      <c r="H126" s="47" t="n">
        <v>28</v>
      </c>
      <c r="I126" s="47" t="n">
        <v>28</v>
      </c>
      <c r="J126" s="64" t="n">
        <v>347</v>
      </c>
      <c r="K126" s="47"/>
      <c r="L126" s="47"/>
      <c r="M126" s="47" t="s">
        <v>53</v>
      </c>
      <c r="N126" s="47"/>
      <c r="O126" s="65" t="n">
        <v>2013</v>
      </c>
      <c r="P126" s="51" t="n">
        <v>19085000</v>
      </c>
      <c r="Q126" s="66" t="n">
        <v>55000</v>
      </c>
      <c r="R126" s="66" t="n">
        <v>3900</v>
      </c>
      <c r="S126" s="52" t="n">
        <f aca="false">R126/Q126*100</f>
        <v>7.09090909090909</v>
      </c>
      <c r="T126" s="52"/>
    </row>
    <row r="127" customFormat="false" ht="25.5" hidden="false" customHeight="false" outlineLevel="0" collapsed="false">
      <c r="A127" s="40" t="n">
        <v>118</v>
      </c>
      <c r="B127" s="41" t="s">
        <v>63</v>
      </c>
      <c r="C127" s="47" t="s">
        <v>471</v>
      </c>
      <c r="D127" s="63" t="s">
        <v>111</v>
      </c>
      <c r="E127" s="48" t="s">
        <v>472</v>
      </c>
      <c r="F127" s="48" t="s">
        <v>460</v>
      </c>
      <c r="G127" s="48" t="s">
        <v>388</v>
      </c>
      <c r="H127" s="47" t="n">
        <v>29</v>
      </c>
      <c r="I127" s="47" t="n">
        <v>529</v>
      </c>
      <c r="J127" s="64" t="s">
        <v>473</v>
      </c>
      <c r="K127" s="47"/>
      <c r="L127" s="47"/>
      <c r="M127" s="47" t="s">
        <v>53</v>
      </c>
      <c r="N127" s="47"/>
      <c r="O127" s="65" t="s">
        <v>84</v>
      </c>
      <c r="P127" s="51" t="s">
        <v>474</v>
      </c>
      <c r="Q127" s="66" t="s">
        <v>475</v>
      </c>
      <c r="R127" s="66" t="n">
        <v>3900</v>
      </c>
      <c r="S127" s="52" t="n">
        <f aca="false">R127/Q127*100</f>
        <v>9397.59036144578</v>
      </c>
      <c r="T127" s="52"/>
    </row>
    <row r="128" customFormat="false" ht="25.5" hidden="false" customHeight="false" outlineLevel="0" collapsed="false">
      <c r="A128" s="40" t="n">
        <v>119</v>
      </c>
      <c r="B128" s="41" t="s">
        <v>63</v>
      </c>
      <c r="C128" s="47" t="s">
        <v>476</v>
      </c>
      <c r="D128" s="63" t="s">
        <v>266</v>
      </c>
      <c r="E128" s="48" t="s">
        <v>472</v>
      </c>
      <c r="F128" s="48" t="s">
        <v>460</v>
      </c>
      <c r="G128" s="48" t="s">
        <v>388</v>
      </c>
      <c r="H128" s="47" t="n">
        <v>29</v>
      </c>
      <c r="I128" s="47" t="n">
        <v>15</v>
      </c>
      <c r="J128" s="64" t="s">
        <v>477</v>
      </c>
      <c r="K128" s="47"/>
      <c r="L128" s="47"/>
      <c r="M128" s="47" t="s">
        <v>53</v>
      </c>
      <c r="N128" s="47"/>
      <c r="O128" s="65" t="s">
        <v>84</v>
      </c>
      <c r="P128" s="51" t="s">
        <v>478</v>
      </c>
      <c r="Q128" s="66" t="n">
        <v>41000</v>
      </c>
      <c r="R128" s="66" t="n">
        <v>3900</v>
      </c>
      <c r="S128" s="52" t="n">
        <f aca="false">R128/Q128*100</f>
        <v>9.51219512195122</v>
      </c>
      <c r="T128" s="52"/>
    </row>
    <row r="129" customFormat="false" ht="25.5" hidden="false" customHeight="false" outlineLevel="0" collapsed="false">
      <c r="A129" s="40" t="n">
        <v>120</v>
      </c>
      <c r="B129" s="41" t="s">
        <v>63</v>
      </c>
      <c r="C129" s="47" t="s">
        <v>479</v>
      </c>
      <c r="D129" s="63" t="s">
        <v>480</v>
      </c>
      <c r="E129" s="48" t="s">
        <v>472</v>
      </c>
      <c r="F129" s="48" t="s">
        <v>460</v>
      </c>
      <c r="G129" s="48" t="s">
        <v>388</v>
      </c>
      <c r="H129" s="47" t="n">
        <v>29</v>
      </c>
      <c r="I129" s="47" t="n">
        <v>19</v>
      </c>
      <c r="J129" s="64" t="s">
        <v>481</v>
      </c>
      <c r="K129" s="47"/>
      <c r="L129" s="47"/>
      <c r="M129" s="47" t="s">
        <v>53</v>
      </c>
      <c r="N129" s="47"/>
      <c r="O129" s="65" t="s">
        <v>84</v>
      </c>
      <c r="P129" s="51" t="s">
        <v>482</v>
      </c>
      <c r="Q129" s="66" t="s">
        <v>483</v>
      </c>
      <c r="R129" s="66" t="n">
        <v>3900</v>
      </c>
      <c r="S129" s="52" t="n">
        <f aca="false">R129/Q129*100</f>
        <v>9285.71428571429</v>
      </c>
      <c r="T129" s="52"/>
    </row>
    <row r="130" customFormat="false" ht="63.75" hidden="false" customHeight="false" outlineLevel="0" collapsed="false">
      <c r="A130" s="40" t="n">
        <v>121</v>
      </c>
      <c r="B130" s="41" t="s">
        <v>63</v>
      </c>
      <c r="C130" s="47" t="s">
        <v>484</v>
      </c>
      <c r="D130" s="63" t="s">
        <v>485</v>
      </c>
      <c r="E130" s="48" t="s">
        <v>486</v>
      </c>
      <c r="F130" s="48" t="s">
        <v>65</v>
      </c>
      <c r="G130" s="48" t="s">
        <v>487</v>
      </c>
      <c r="H130" s="47" t="n">
        <v>29</v>
      </c>
      <c r="I130" s="47" t="n">
        <v>37</v>
      </c>
      <c r="J130" s="64" t="n">
        <v>137</v>
      </c>
      <c r="K130" s="47"/>
      <c r="L130" s="47"/>
      <c r="M130" s="47" t="s">
        <v>53</v>
      </c>
      <c r="N130" s="47"/>
      <c r="O130" s="65" t="s">
        <v>84</v>
      </c>
      <c r="P130" s="51" t="s">
        <v>488</v>
      </c>
      <c r="Q130" s="66" t="n">
        <v>37000</v>
      </c>
      <c r="R130" s="66" t="n">
        <v>3900</v>
      </c>
      <c r="S130" s="52" t="n">
        <f aca="false">R130/Q130*100</f>
        <v>10.5405405405405</v>
      </c>
      <c r="T130" s="52"/>
    </row>
    <row r="131" customFormat="false" ht="63.75" hidden="false" customHeight="false" outlineLevel="0" collapsed="false">
      <c r="A131" s="40" t="n">
        <v>122</v>
      </c>
      <c r="B131" s="41" t="s">
        <v>63</v>
      </c>
      <c r="C131" s="47" t="s">
        <v>489</v>
      </c>
      <c r="D131" s="63" t="s">
        <v>480</v>
      </c>
      <c r="E131" s="48" t="s">
        <v>486</v>
      </c>
      <c r="F131" s="48" t="s">
        <v>65</v>
      </c>
      <c r="G131" s="48" t="s">
        <v>487</v>
      </c>
      <c r="H131" s="47" t="n">
        <v>27</v>
      </c>
      <c r="I131" s="47" t="n">
        <v>41</v>
      </c>
      <c r="J131" s="64" t="s">
        <v>490</v>
      </c>
      <c r="K131" s="47"/>
      <c r="L131" s="47"/>
      <c r="M131" s="47" t="s">
        <v>53</v>
      </c>
      <c r="N131" s="47"/>
      <c r="O131" s="65" t="s">
        <v>84</v>
      </c>
      <c r="P131" s="51" t="s">
        <v>491</v>
      </c>
      <c r="Q131" s="66" t="n">
        <v>38000</v>
      </c>
      <c r="R131" s="66" t="n">
        <v>3900</v>
      </c>
      <c r="S131" s="52" t="n">
        <f aca="false">R131/Q131*100</f>
        <v>10.2631578947368</v>
      </c>
      <c r="T131" s="52"/>
    </row>
    <row r="132" customFormat="false" ht="63.75" hidden="false" customHeight="false" outlineLevel="0" collapsed="false">
      <c r="A132" s="40" t="n">
        <v>123</v>
      </c>
      <c r="B132" s="41" t="s">
        <v>63</v>
      </c>
      <c r="C132" s="47" t="s">
        <v>492</v>
      </c>
      <c r="D132" s="63" t="s">
        <v>386</v>
      </c>
      <c r="E132" s="48" t="s">
        <v>486</v>
      </c>
      <c r="F132" s="48" t="s">
        <v>65</v>
      </c>
      <c r="G132" s="48" t="s">
        <v>487</v>
      </c>
      <c r="H132" s="47" t="n">
        <v>29</v>
      </c>
      <c r="I132" s="47" t="n">
        <v>59</v>
      </c>
      <c r="J132" s="64" t="s">
        <v>493</v>
      </c>
      <c r="K132" s="47"/>
      <c r="L132" s="47"/>
      <c r="M132" s="47" t="s">
        <v>53</v>
      </c>
      <c r="N132" s="47"/>
      <c r="O132" s="65" t="s">
        <v>84</v>
      </c>
      <c r="P132" s="51" t="s">
        <v>494</v>
      </c>
      <c r="Q132" s="66" t="n">
        <v>35000</v>
      </c>
      <c r="R132" s="66" t="n">
        <v>3900</v>
      </c>
      <c r="S132" s="52" t="n">
        <f aca="false">R132/Q132*100</f>
        <v>11.1428571428571</v>
      </c>
      <c r="T132" s="52"/>
    </row>
    <row r="133" customFormat="false" ht="76.5" hidden="false" customHeight="false" outlineLevel="0" collapsed="false">
      <c r="A133" s="40" t="n">
        <v>124</v>
      </c>
      <c r="B133" s="41" t="s">
        <v>63</v>
      </c>
      <c r="C133" s="47" t="s">
        <v>495</v>
      </c>
      <c r="D133" s="63" t="s">
        <v>496</v>
      </c>
      <c r="E133" s="48" t="s">
        <v>497</v>
      </c>
      <c r="F133" s="48" t="s">
        <v>65</v>
      </c>
      <c r="G133" s="48" t="s">
        <v>91</v>
      </c>
      <c r="H133" s="47" t="n">
        <v>27</v>
      </c>
      <c r="I133" s="47" t="n">
        <v>58</v>
      </c>
      <c r="J133" s="64" t="n">
        <v>175</v>
      </c>
      <c r="K133" s="47"/>
      <c r="L133" s="47"/>
      <c r="M133" s="47" t="s">
        <v>53</v>
      </c>
      <c r="N133" s="47"/>
      <c r="O133" s="65" t="s">
        <v>84</v>
      </c>
      <c r="P133" s="51" t="s">
        <v>498</v>
      </c>
      <c r="Q133" s="69" t="n">
        <v>36000</v>
      </c>
      <c r="R133" s="66" t="n">
        <v>3900</v>
      </c>
      <c r="S133" s="52" t="n">
        <f aca="false">R133/Q133*100</f>
        <v>10.8333333333333</v>
      </c>
      <c r="T133" s="52"/>
    </row>
    <row r="134" customFormat="false" ht="76.5" hidden="false" customHeight="false" outlineLevel="0" collapsed="false">
      <c r="A134" s="40" t="n">
        <v>125</v>
      </c>
      <c r="B134" s="41" t="s">
        <v>63</v>
      </c>
      <c r="C134" s="47" t="s">
        <v>499</v>
      </c>
      <c r="D134" s="63" t="s">
        <v>480</v>
      </c>
      <c r="E134" s="48" t="s">
        <v>497</v>
      </c>
      <c r="F134" s="48" t="s">
        <v>65</v>
      </c>
      <c r="G134" s="48" t="s">
        <v>91</v>
      </c>
      <c r="H134" s="47" t="n">
        <v>27</v>
      </c>
      <c r="I134" s="47" t="n">
        <v>58</v>
      </c>
      <c r="J134" s="64" t="n">
        <v>180</v>
      </c>
      <c r="K134" s="47"/>
      <c r="L134" s="47"/>
      <c r="M134" s="47" t="s">
        <v>53</v>
      </c>
      <c r="N134" s="47"/>
      <c r="O134" s="65" t="s">
        <v>84</v>
      </c>
      <c r="P134" s="51" t="s">
        <v>500</v>
      </c>
      <c r="Q134" s="69" t="n">
        <v>36000</v>
      </c>
      <c r="R134" s="66" t="n">
        <v>3900</v>
      </c>
      <c r="S134" s="52" t="n">
        <f aca="false">R134/Q134*100</f>
        <v>10.8333333333333</v>
      </c>
      <c r="T134" s="52"/>
    </row>
    <row r="135" customFormat="false" ht="63.75" hidden="false" customHeight="false" outlineLevel="0" collapsed="false">
      <c r="A135" s="40" t="n">
        <v>126</v>
      </c>
      <c r="B135" s="41" t="s">
        <v>63</v>
      </c>
      <c r="C135" s="47" t="s">
        <v>501</v>
      </c>
      <c r="D135" s="63" t="s">
        <v>447</v>
      </c>
      <c r="E135" s="48" t="s">
        <v>502</v>
      </c>
      <c r="F135" s="48" t="s">
        <v>90</v>
      </c>
      <c r="G135" s="48" t="s">
        <v>91</v>
      </c>
      <c r="H135" s="47" t="n">
        <v>27</v>
      </c>
      <c r="I135" s="47" t="n">
        <v>58</v>
      </c>
      <c r="J135" s="64" t="n">
        <v>190</v>
      </c>
      <c r="K135" s="47"/>
      <c r="L135" s="47"/>
      <c r="M135" s="47" t="s">
        <v>53</v>
      </c>
      <c r="N135" s="47"/>
      <c r="O135" s="65" t="s">
        <v>84</v>
      </c>
      <c r="P135" s="51" t="s">
        <v>503</v>
      </c>
      <c r="Q135" s="69" t="n">
        <v>36000</v>
      </c>
      <c r="R135" s="66" t="n">
        <v>3900</v>
      </c>
      <c r="S135" s="52" t="n">
        <f aca="false">R135/Q135*100</f>
        <v>10.8333333333333</v>
      </c>
      <c r="T135" s="52"/>
    </row>
    <row r="136" customFormat="false" ht="63.75" hidden="false" customHeight="false" outlineLevel="0" collapsed="false">
      <c r="A136" s="40" t="n">
        <v>127</v>
      </c>
      <c r="B136" s="41" t="s">
        <v>63</v>
      </c>
      <c r="C136" s="47" t="s">
        <v>504</v>
      </c>
      <c r="D136" s="63" t="s">
        <v>505</v>
      </c>
      <c r="E136" s="48" t="s">
        <v>502</v>
      </c>
      <c r="F136" s="48" t="s">
        <v>90</v>
      </c>
      <c r="G136" s="48" t="s">
        <v>91</v>
      </c>
      <c r="H136" s="47" t="n">
        <v>27</v>
      </c>
      <c r="I136" s="47" t="n">
        <v>58</v>
      </c>
      <c r="J136" s="64" t="n">
        <v>160</v>
      </c>
      <c r="K136" s="47"/>
      <c r="L136" s="47"/>
      <c r="M136" s="47" t="s">
        <v>53</v>
      </c>
      <c r="N136" s="47"/>
      <c r="O136" s="65" t="s">
        <v>84</v>
      </c>
      <c r="P136" s="51" t="s">
        <v>506</v>
      </c>
      <c r="Q136" s="69" t="n">
        <v>35000</v>
      </c>
      <c r="R136" s="66" t="n">
        <v>3900</v>
      </c>
      <c r="S136" s="52" t="n">
        <f aca="false">R136/Q136*100</f>
        <v>11.1428571428571</v>
      </c>
      <c r="T136" s="52"/>
    </row>
    <row r="137" customFormat="false" ht="63.75" hidden="false" customHeight="false" outlineLevel="0" collapsed="false">
      <c r="A137" s="40" t="n">
        <v>128</v>
      </c>
      <c r="B137" s="41" t="s">
        <v>63</v>
      </c>
      <c r="C137" s="47" t="s">
        <v>507</v>
      </c>
      <c r="D137" s="63" t="s">
        <v>508</v>
      </c>
      <c r="E137" s="48" t="s">
        <v>502</v>
      </c>
      <c r="F137" s="48" t="s">
        <v>90</v>
      </c>
      <c r="G137" s="48" t="s">
        <v>91</v>
      </c>
      <c r="H137" s="47" t="n">
        <v>27</v>
      </c>
      <c r="I137" s="47" t="n">
        <v>58</v>
      </c>
      <c r="J137" s="64" t="s">
        <v>509</v>
      </c>
      <c r="K137" s="47"/>
      <c r="L137" s="47"/>
      <c r="M137" s="47" t="s">
        <v>53</v>
      </c>
      <c r="N137" s="47"/>
      <c r="O137" s="65" t="s">
        <v>84</v>
      </c>
      <c r="P137" s="51" t="s">
        <v>510</v>
      </c>
      <c r="Q137" s="69" t="n">
        <v>35000</v>
      </c>
      <c r="R137" s="66" t="n">
        <v>3900</v>
      </c>
      <c r="S137" s="52" t="n">
        <f aca="false">R137/Q137*100</f>
        <v>11.1428571428571</v>
      </c>
      <c r="T137" s="52"/>
    </row>
    <row r="138" customFormat="false" ht="63.75" hidden="false" customHeight="false" outlineLevel="0" collapsed="false">
      <c r="A138" s="40" t="n">
        <v>129</v>
      </c>
      <c r="B138" s="41" t="s">
        <v>63</v>
      </c>
      <c r="C138" s="47" t="s">
        <v>511</v>
      </c>
      <c r="D138" s="63" t="s">
        <v>512</v>
      </c>
      <c r="E138" s="48" t="s">
        <v>502</v>
      </c>
      <c r="F138" s="48" t="s">
        <v>90</v>
      </c>
      <c r="G138" s="48" t="s">
        <v>91</v>
      </c>
      <c r="H138" s="47" t="n">
        <v>27</v>
      </c>
      <c r="I138" s="47" t="n">
        <v>314</v>
      </c>
      <c r="J138" s="64" t="n">
        <v>181</v>
      </c>
      <c r="K138" s="47"/>
      <c r="L138" s="47"/>
      <c r="M138" s="47" t="s">
        <v>53</v>
      </c>
      <c r="N138" s="47"/>
      <c r="O138" s="65" t="s">
        <v>84</v>
      </c>
      <c r="P138" s="51" t="s">
        <v>513</v>
      </c>
      <c r="Q138" s="69" t="n">
        <v>35000</v>
      </c>
      <c r="R138" s="66" t="n">
        <v>3900</v>
      </c>
      <c r="S138" s="52" t="n">
        <f aca="false">R138/Q138*100</f>
        <v>11.1428571428571</v>
      </c>
      <c r="T138" s="52"/>
    </row>
    <row r="139" customFormat="false" ht="25.5" hidden="false" customHeight="false" outlineLevel="0" collapsed="false">
      <c r="A139" s="40" t="n">
        <v>130</v>
      </c>
      <c r="B139" s="41" t="s">
        <v>63</v>
      </c>
      <c r="C139" s="47" t="s">
        <v>514</v>
      </c>
      <c r="D139" s="63" t="s">
        <v>468</v>
      </c>
      <c r="E139" s="48" t="s">
        <v>515</v>
      </c>
      <c r="F139" s="48" t="s">
        <v>65</v>
      </c>
      <c r="G139" s="48" t="s">
        <v>516</v>
      </c>
      <c r="H139" s="47" t="n">
        <v>27</v>
      </c>
      <c r="I139" s="47" t="n">
        <v>54</v>
      </c>
      <c r="J139" s="64" t="s">
        <v>517</v>
      </c>
      <c r="K139" s="47"/>
      <c r="L139" s="47"/>
      <c r="M139" s="47" t="s">
        <v>53</v>
      </c>
      <c r="N139" s="47"/>
      <c r="O139" s="65" t="s">
        <v>84</v>
      </c>
      <c r="P139" s="51" t="s">
        <v>518</v>
      </c>
      <c r="Q139" s="66" t="n">
        <v>39000</v>
      </c>
      <c r="R139" s="66" t="n">
        <v>3900</v>
      </c>
      <c r="S139" s="52" t="n">
        <f aca="false">R139/Q139*100</f>
        <v>10</v>
      </c>
      <c r="T139" s="52"/>
    </row>
    <row r="140" customFormat="false" ht="25.5" hidden="false" customHeight="false" outlineLevel="0" collapsed="false">
      <c r="A140" s="40" t="n">
        <v>131</v>
      </c>
      <c r="B140" s="41" t="s">
        <v>63</v>
      </c>
      <c r="C140" s="47" t="s">
        <v>519</v>
      </c>
      <c r="D140" s="63" t="s">
        <v>520</v>
      </c>
      <c r="E140" s="48" t="s">
        <v>515</v>
      </c>
      <c r="F140" s="48" t="s">
        <v>65</v>
      </c>
      <c r="G140" s="48" t="s">
        <v>516</v>
      </c>
      <c r="H140" s="47" t="n">
        <v>27</v>
      </c>
      <c r="I140" s="47" t="n">
        <v>527</v>
      </c>
      <c r="J140" s="64" t="s">
        <v>521</v>
      </c>
      <c r="K140" s="47"/>
      <c r="L140" s="47"/>
      <c r="M140" s="47" t="s">
        <v>53</v>
      </c>
      <c r="N140" s="47"/>
      <c r="O140" s="65" t="s">
        <v>84</v>
      </c>
      <c r="P140" s="51" t="s">
        <v>522</v>
      </c>
      <c r="Q140" s="66" t="n">
        <v>40000</v>
      </c>
      <c r="R140" s="66" t="n">
        <v>3900</v>
      </c>
      <c r="S140" s="52" t="n">
        <f aca="false">R140/Q140*100</f>
        <v>9.75</v>
      </c>
      <c r="T140" s="52"/>
    </row>
    <row r="141" customFormat="false" ht="25.5" hidden="false" customHeight="false" outlineLevel="0" collapsed="false">
      <c r="A141" s="40" t="n">
        <v>132</v>
      </c>
      <c r="B141" s="41" t="s">
        <v>63</v>
      </c>
      <c r="C141" s="47" t="s">
        <v>523</v>
      </c>
      <c r="D141" s="63" t="s">
        <v>524</v>
      </c>
      <c r="E141" s="48" t="s">
        <v>515</v>
      </c>
      <c r="F141" s="48" t="s">
        <v>65</v>
      </c>
      <c r="G141" s="48" t="s">
        <v>516</v>
      </c>
      <c r="H141" s="47" t="n">
        <v>27</v>
      </c>
      <c r="I141" s="47" t="n">
        <v>58</v>
      </c>
      <c r="J141" s="64" t="s">
        <v>525</v>
      </c>
      <c r="K141" s="47"/>
      <c r="L141" s="47"/>
      <c r="M141" s="47" t="s">
        <v>53</v>
      </c>
      <c r="N141" s="47"/>
      <c r="O141" s="65" t="s">
        <v>84</v>
      </c>
      <c r="P141" s="51" t="s">
        <v>526</v>
      </c>
      <c r="Q141" s="66" t="n">
        <v>39000</v>
      </c>
      <c r="R141" s="66" t="n">
        <v>3900</v>
      </c>
      <c r="S141" s="52" t="n">
        <f aca="false">R141/Q141*100</f>
        <v>10</v>
      </c>
      <c r="T141" s="52"/>
    </row>
    <row r="142" customFormat="false" ht="25.5" hidden="false" customHeight="false" outlineLevel="0" collapsed="false">
      <c r="A142" s="40" t="n">
        <v>133</v>
      </c>
      <c r="B142" s="41" t="s">
        <v>63</v>
      </c>
      <c r="C142" s="47" t="s">
        <v>527</v>
      </c>
      <c r="D142" s="63" t="s">
        <v>528</v>
      </c>
      <c r="E142" s="48" t="s">
        <v>529</v>
      </c>
      <c r="F142" s="48" t="s">
        <v>530</v>
      </c>
      <c r="G142" s="48" t="s">
        <v>91</v>
      </c>
      <c r="H142" s="47" t="n">
        <v>27</v>
      </c>
      <c r="I142" s="47" t="n">
        <v>76</v>
      </c>
      <c r="J142" s="64" t="s">
        <v>531</v>
      </c>
      <c r="K142" s="47"/>
      <c r="L142" s="47"/>
      <c r="M142" s="47" t="s">
        <v>53</v>
      </c>
      <c r="N142" s="47"/>
      <c r="O142" s="65" t="s">
        <v>84</v>
      </c>
      <c r="P142" s="51" t="s">
        <v>532</v>
      </c>
      <c r="Q142" s="66" t="n">
        <v>37000</v>
      </c>
      <c r="R142" s="66" t="n">
        <v>3900</v>
      </c>
      <c r="S142" s="52" t="n">
        <f aca="false">R142/Q142*100</f>
        <v>10.5405405405405</v>
      </c>
      <c r="T142" s="52"/>
    </row>
    <row r="143" customFormat="false" ht="25.5" hidden="false" customHeight="false" outlineLevel="0" collapsed="false">
      <c r="A143" s="43" t="n">
        <v>134</v>
      </c>
      <c r="B143" s="41" t="s">
        <v>63</v>
      </c>
      <c r="C143" s="47" t="s">
        <v>533</v>
      </c>
      <c r="D143" s="63" t="s">
        <v>534</v>
      </c>
      <c r="E143" s="48" t="s">
        <v>529</v>
      </c>
      <c r="F143" s="48" t="s">
        <v>530</v>
      </c>
      <c r="G143" s="48" t="s">
        <v>91</v>
      </c>
      <c r="H143" s="47" t="n">
        <v>27</v>
      </c>
      <c r="I143" s="47" t="n">
        <v>86</v>
      </c>
      <c r="J143" s="64" t="s">
        <v>535</v>
      </c>
      <c r="K143" s="47"/>
      <c r="L143" s="47"/>
      <c r="M143" s="47"/>
      <c r="N143" s="47" t="n">
        <v>1</v>
      </c>
      <c r="O143" s="65" t="s">
        <v>84</v>
      </c>
      <c r="P143" s="51" t="s">
        <v>536</v>
      </c>
      <c r="Q143" s="66" t="n">
        <v>40000</v>
      </c>
      <c r="R143" s="66" t="n">
        <v>3900</v>
      </c>
      <c r="S143" s="52" t="n">
        <f aca="false">R143/Q143*100</f>
        <v>9.75</v>
      </c>
      <c r="T143" s="52"/>
    </row>
    <row r="144" customFormat="false" ht="25.5" hidden="false" customHeight="false" outlineLevel="0" collapsed="false">
      <c r="A144" s="43" t="n">
        <v>135</v>
      </c>
      <c r="B144" s="41" t="s">
        <v>63</v>
      </c>
      <c r="C144" s="47" t="s">
        <v>537</v>
      </c>
      <c r="D144" s="63" t="s">
        <v>538</v>
      </c>
      <c r="E144" s="48" t="s">
        <v>529</v>
      </c>
      <c r="F144" s="48" t="s">
        <v>530</v>
      </c>
      <c r="G144" s="48" t="s">
        <v>91</v>
      </c>
      <c r="H144" s="47" t="n">
        <v>27</v>
      </c>
      <c r="I144" s="47" t="n">
        <v>87</v>
      </c>
      <c r="J144" s="64" t="s">
        <v>539</v>
      </c>
      <c r="K144" s="47"/>
      <c r="L144" s="47"/>
      <c r="M144" s="47"/>
      <c r="N144" s="47" t="n">
        <v>1</v>
      </c>
      <c r="O144" s="65" t="s">
        <v>84</v>
      </c>
      <c r="P144" s="51" t="s">
        <v>540</v>
      </c>
      <c r="Q144" s="66" t="n">
        <v>37000</v>
      </c>
      <c r="R144" s="66" t="n">
        <v>3900</v>
      </c>
      <c r="S144" s="52" t="n">
        <f aca="false">R144/Q144*100</f>
        <v>10.5405405405405</v>
      </c>
      <c r="T144" s="52"/>
    </row>
    <row r="145" customFormat="false" ht="25.5" hidden="false" customHeight="false" outlineLevel="0" collapsed="false">
      <c r="A145" s="40" t="n">
        <v>136</v>
      </c>
      <c r="B145" s="41" t="s">
        <v>63</v>
      </c>
      <c r="C145" s="47" t="s">
        <v>541</v>
      </c>
      <c r="D145" s="63" t="s">
        <v>542</v>
      </c>
      <c r="E145" s="48" t="s">
        <v>543</v>
      </c>
      <c r="F145" s="48" t="s">
        <v>544</v>
      </c>
      <c r="G145" s="48" t="s">
        <v>91</v>
      </c>
      <c r="H145" s="47" t="n">
        <v>27</v>
      </c>
      <c r="I145" s="47" t="n">
        <v>20</v>
      </c>
      <c r="J145" s="64" t="n">
        <v>143</v>
      </c>
      <c r="K145" s="47"/>
      <c r="L145" s="47"/>
      <c r="M145" s="47" t="s">
        <v>53</v>
      </c>
      <c r="N145" s="47"/>
      <c r="O145" s="65" t="s">
        <v>233</v>
      </c>
      <c r="P145" s="51" t="s">
        <v>545</v>
      </c>
      <c r="Q145" s="66" t="n">
        <v>35000</v>
      </c>
      <c r="R145" s="66" t="n">
        <v>3900</v>
      </c>
      <c r="S145" s="52" t="n">
        <f aca="false">R145/Q145*100</f>
        <v>11.1428571428571</v>
      </c>
      <c r="T145" s="52"/>
    </row>
    <row r="146" customFormat="false" ht="25.5" hidden="false" customHeight="false" outlineLevel="0" collapsed="false">
      <c r="A146" s="40" t="n">
        <v>137</v>
      </c>
      <c r="B146" s="41" t="s">
        <v>63</v>
      </c>
      <c r="C146" s="47" t="s">
        <v>546</v>
      </c>
      <c r="D146" s="63" t="s">
        <v>243</v>
      </c>
      <c r="E146" s="48" t="s">
        <v>543</v>
      </c>
      <c r="F146" s="48" t="s">
        <v>544</v>
      </c>
      <c r="G146" s="48" t="s">
        <v>91</v>
      </c>
      <c r="H146" s="47" t="n">
        <v>27</v>
      </c>
      <c r="I146" s="47" t="n">
        <v>20</v>
      </c>
      <c r="J146" s="64" t="s">
        <v>547</v>
      </c>
      <c r="K146" s="47"/>
      <c r="L146" s="47"/>
      <c r="M146" s="47" t="s">
        <v>53</v>
      </c>
      <c r="N146" s="47"/>
      <c r="O146" s="65" t="s">
        <v>84</v>
      </c>
      <c r="P146" s="51" t="s">
        <v>548</v>
      </c>
      <c r="Q146" s="66" t="n">
        <v>35000</v>
      </c>
      <c r="R146" s="66" t="n">
        <v>3900</v>
      </c>
      <c r="S146" s="52" t="n">
        <f aca="false">R146/Q146*100</f>
        <v>11.1428571428571</v>
      </c>
      <c r="T146" s="52"/>
    </row>
    <row r="147" customFormat="false" ht="25.5" hidden="false" customHeight="false" outlineLevel="0" collapsed="false">
      <c r="A147" s="40" t="n">
        <v>138</v>
      </c>
      <c r="B147" s="41" t="s">
        <v>63</v>
      </c>
      <c r="C147" s="47" t="s">
        <v>549</v>
      </c>
      <c r="D147" s="63" t="s">
        <v>360</v>
      </c>
      <c r="E147" s="48" t="s">
        <v>543</v>
      </c>
      <c r="F147" s="48" t="s">
        <v>544</v>
      </c>
      <c r="G147" s="48" t="s">
        <v>91</v>
      </c>
      <c r="H147" s="47" t="n">
        <v>27</v>
      </c>
      <c r="I147" s="47" t="n">
        <v>20</v>
      </c>
      <c r="J147" s="64" t="s">
        <v>550</v>
      </c>
      <c r="K147" s="47"/>
      <c r="L147" s="47"/>
      <c r="M147" s="47" t="s">
        <v>53</v>
      </c>
      <c r="N147" s="47"/>
      <c r="O147" s="65" t="s">
        <v>84</v>
      </c>
      <c r="P147" s="51" t="s">
        <v>551</v>
      </c>
      <c r="Q147" s="66" t="n">
        <v>34000</v>
      </c>
      <c r="R147" s="66" t="n">
        <v>3900</v>
      </c>
      <c r="S147" s="52" t="n">
        <f aca="false">R147/Q147*100</f>
        <v>11.4705882352941</v>
      </c>
      <c r="T147" s="52"/>
    </row>
    <row r="148" customFormat="false" ht="25.5" hidden="false" customHeight="false" outlineLevel="0" collapsed="false">
      <c r="A148" s="40" t="n">
        <v>139</v>
      </c>
      <c r="B148" s="41" t="s">
        <v>63</v>
      </c>
      <c r="C148" s="47" t="s">
        <v>552</v>
      </c>
      <c r="D148" s="63" t="s">
        <v>149</v>
      </c>
      <c r="E148" s="48" t="s">
        <v>553</v>
      </c>
      <c r="F148" s="48" t="s">
        <v>554</v>
      </c>
      <c r="G148" s="48" t="s">
        <v>91</v>
      </c>
      <c r="H148" s="47" t="n">
        <v>31</v>
      </c>
      <c r="I148" s="47" t="n">
        <v>14</v>
      </c>
      <c r="J148" s="64" t="s">
        <v>555</v>
      </c>
      <c r="K148" s="47"/>
      <c r="L148" s="47"/>
      <c r="M148" s="47" t="s">
        <v>53</v>
      </c>
      <c r="N148" s="47"/>
      <c r="O148" s="65" t="s">
        <v>84</v>
      </c>
      <c r="P148" s="51" t="s">
        <v>556</v>
      </c>
      <c r="Q148" s="66" t="n">
        <v>34000</v>
      </c>
      <c r="R148" s="66" t="n">
        <v>3900</v>
      </c>
      <c r="S148" s="52" t="n">
        <f aca="false">R148/Q148*100</f>
        <v>11.4705882352941</v>
      </c>
      <c r="T148" s="52"/>
    </row>
    <row r="149" customFormat="false" ht="25.5" hidden="false" customHeight="false" outlineLevel="0" collapsed="false">
      <c r="A149" s="40" t="n">
        <v>140</v>
      </c>
      <c r="B149" s="41" t="s">
        <v>63</v>
      </c>
      <c r="C149" s="47" t="s">
        <v>557</v>
      </c>
      <c r="D149" s="63" t="s">
        <v>103</v>
      </c>
      <c r="E149" s="48" t="s">
        <v>553</v>
      </c>
      <c r="F149" s="48" t="s">
        <v>554</v>
      </c>
      <c r="G149" s="48" t="s">
        <v>91</v>
      </c>
      <c r="H149" s="47" t="n">
        <v>31</v>
      </c>
      <c r="I149" s="47" t="n">
        <v>14</v>
      </c>
      <c r="J149" s="64" t="s">
        <v>558</v>
      </c>
      <c r="K149" s="47"/>
      <c r="L149" s="47"/>
      <c r="M149" s="47" t="s">
        <v>53</v>
      </c>
      <c r="N149" s="47"/>
      <c r="O149" s="65" t="s">
        <v>84</v>
      </c>
      <c r="P149" s="51" t="s">
        <v>559</v>
      </c>
      <c r="Q149" s="66" t="n">
        <v>35000</v>
      </c>
      <c r="R149" s="66" t="n">
        <v>3900</v>
      </c>
      <c r="S149" s="52" t="n">
        <f aca="false">R149/Q149*100</f>
        <v>11.1428571428571</v>
      </c>
      <c r="T149" s="52"/>
    </row>
    <row r="150" customFormat="false" ht="25.5" hidden="false" customHeight="false" outlineLevel="0" collapsed="false">
      <c r="A150" s="40" t="n">
        <v>141</v>
      </c>
      <c r="B150" s="41" t="s">
        <v>63</v>
      </c>
      <c r="C150" s="47" t="s">
        <v>560</v>
      </c>
      <c r="D150" s="63" t="s">
        <v>245</v>
      </c>
      <c r="E150" s="48" t="s">
        <v>553</v>
      </c>
      <c r="F150" s="48" t="s">
        <v>554</v>
      </c>
      <c r="G150" s="48" t="s">
        <v>91</v>
      </c>
      <c r="H150" s="47" t="n">
        <v>31</v>
      </c>
      <c r="I150" s="47" t="n">
        <v>14</v>
      </c>
      <c r="J150" s="64" t="s">
        <v>561</v>
      </c>
      <c r="K150" s="47"/>
      <c r="L150" s="47"/>
      <c r="M150" s="47" t="s">
        <v>53</v>
      </c>
      <c r="N150" s="47"/>
      <c r="O150" s="65" t="s">
        <v>84</v>
      </c>
      <c r="P150" s="51" t="s">
        <v>562</v>
      </c>
      <c r="Q150" s="66" t="n">
        <v>34500</v>
      </c>
      <c r="R150" s="66" t="n">
        <v>3900</v>
      </c>
      <c r="S150" s="52" t="n">
        <f aca="false">R150/Q150*100</f>
        <v>11.304347826087</v>
      </c>
      <c r="T150" s="52"/>
    </row>
    <row r="151" customFormat="false" ht="25.5" hidden="false" customHeight="false" outlineLevel="0" collapsed="false">
      <c r="A151" s="40" t="n">
        <v>142</v>
      </c>
      <c r="B151" s="41" t="s">
        <v>63</v>
      </c>
      <c r="C151" s="47" t="s">
        <v>563</v>
      </c>
      <c r="D151" s="63" t="s">
        <v>564</v>
      </c>
      <c r="E151" s="48" t="s">
        <v>565</v>
      </c>
      <c r="F151" s="48" t="s">
        <v>566</v>
      </c>
      <c r="G151" s="48" t="s">
        <v>388</v>
      </c>
      <c r="H151" s="47" t="n">
        <v>27</v>
      </c>
      <c r="I151" s="47" t="n">
        <v>19</v>
      </c>
      <c r="J151" s="64" t="n">
        <v>200</v>
      </c>
      <c r="K151" s="47"/>
      <c r="L151" s="47"/>
      <c r="M151" s="47" t="s">
        <v>53</v>
      </c>
      <c r="N151" s="47"/>
      <c r="O151" s="65" t="s">
        <v>84</v>
      </c>
      <c r="P151" s="51" t="s">
        <v>567</v>
      </c>
      <c r="Q151" s="66" t="n">
        <v>40000</v>
      </c>
      <c r="R151" s="66" t="n">
        <v>3900</v>
      </c>
      <c r="S151" s="52" t="n">
        <f aca="false">R151/Q151*100</f>
        <v>9.75</v>
      </c>
      <c r="T151" s="52"/>
    </row>
    <row r="152" customFormat="false" ht="25.5" hidden="false" customHeight="false" outlineLevel="0" collapsed="false">
      <c r="A152" s="40" t="n">
        <v>143</v>
      </c>
      <c r="B152" s="41" t="s">
        <v>63</v>
      </c>
      <c r="C152" s="47" t="s">
        <v>568</v>
      </c>
      <c r="D152" s="63" t="s">
        <v>569</v>
      </c>
      <c r="E152" s="48" t="s">
        <v>565</v>
      </c>
      <c r="F152" s="48" t="s">
        <v>566</v>
      </c>
      <c r="G152" s="48" t="s">
        <v>388</v>
      </c>
      <c r="H152" s="47" t="n">
        <v>27</v>
      </c>
      <c r="I152" s="47" t="n">
        <v>19</v>
      </c>
      <c r="J152" s="64" t="s">
        <v>570</v>
      </c>
      <c r="K152" s="47"/>
      <c r="L152" s="47"/>
      <c r="M152" s="47" t="s">
        <v>53</v>
      </c>
      <c r="N152" s="47"/>
      <c r="O152" s="65" t="s">
        <v>84</v>
      </c>
      <c r="P152" s="51" t="s">
        <v>571</v>
      </c>
      <c r="Q152" s="66" t="n">
        <v>37000</v>
      </c>
      <c r="R152" s="66" t="n">
        <v>3900</v>
      </c>
      <c r="S152" s="52" t="n">
        <f aca="false">R152/Q152*100</f>
        <v>10.5405405405405</v>
      </c>
      <c r="T152" s="52"/>
    </row>
    <row r="153" customFormat="false" ht="25.5" hidden="false" customHeight="false" outlineLevel="0" collapsed="false">
      <c r="A153" s="40" t="n">
        <v>144</v>
      </c>
      <c r="B153" s="41" t="s">
        <v>63</v>
      </c>
      <c r="C153" s="47" t="s">
        <v>572</v>
      </c>
      <c r="D153" s="63" t="s">
        <v>442</v>
      </c>
      <c r="E153" s="48" t="s">
        <v>565</v>
      </c>
      <c r="F153" s="48" t="s">
        <v>566</v>
      </c>
      <c r="G153" s="48" t="s">
        <v>388</v>
      </c>
      <c r="H153" s="47" t="n">
        <v>27</v>
      </c>
      <c r="I153" s="47" t="n">
        <v>19</v>
      </c>
      <c r="J153" s="64" t="s">
        <v>573</v>
      </c>
      <c r="K153" s="47"/>
      <c r="L153" s="47"/>
      <c r="M153" s="47" t="s">
        <v>53</v>
      </c>
      <c r="N153" s="47"/>
      <c r="O153" s="65" t="s">
        <v>84</v>
      </c>
      <c r="P153" s="51" t="s">
        <v>574</v>
      </c>
      <c r="Q153" s="66" t="n">
        <v>37000</v>
      </c>
      <c r="R153" s="66" t="n">
        <v>3900</v>
      </c>
      <c r="S153" s="52"/>
      <c r="T153" s="52"/>
    </row>
    <row r="154" customFormat="false" ht="25.5" hidden="false" customHeight="false" outlineLevel="0" collapsed="false">
      <c r="A154" s="40" t="n">
        <v>145</v>
      </c>
      <c r="B154" s="41" t="s">
        <v>63</v>
      </c>
      <c r="C154" s="47" t="s">
        <v>575</v>
      </c>
      <c r="D154" s="47" t="s">
        <v>576</v>
      </c>
      <c r="E154" s="48" t="s">
        <v>577</v>
      </c>
      <c r="F154" s="48" t="s">
        <v>578</v>
      </c>
      <c r="G154" s="48" t="s">
        <v>91</v>
      </c>
      <c r="H154" s="47" t="n">
        <v>27</v>
      </c>
      <c r="I154" s="47" t="n">
        <v>41</v>
      </c>
      <c r="J154" s="64" t="s">
        <v>579</v>
      </c>
      <c r="K154" s="47"/>
      <c r="L154" s="47"/>
      <c r="M154" s="47" t="s">
        <v>53</v>
      </c>
      <c r="N154" s="47"/>
      <c r="O154" s="47" t="s">
        <v>84</v>
      </c>
      <c r="P154" s="51" t="s">
        <v>580</v>
      </c>
      <c r="Q154" s="66" t="n">
        <v>41500</v>
      </c>
      <c r="R154" s="66" t="n">
        <v>3900</v>
      </c>
      <c r="S154" s="52" t="n">
        <f aca="false">R154/Q154*100</f>
        <v>9.39759036144578</v>
      </c>
      <c r="T154" s="52"/>
    </row>
    <row r="155" customFormat="false" ht="25.5" hidden="false" customHeight="false" outlineLevel="0" collapsed="false">
      <c r="A155" s="40" t="n">
        <v>146</v>
      </c>
      <c r="B155" s="41" t="s">
        <v>63</v>
      </c>
      <c r="C155" s="47" t="s">
        <v>581</v>
      </c>
      <c r="D155" s="47" t="n">
        <v>11</v>
      </c>
      <c r="E155" s="48" t="s">
        <v>577</v>
      </c>
      <c r="F155" s="48" t="s">
        <v>578</v>
      </c>
      <c r="G155" s="48" t="s">
        <v>91</v>
      </c>
      <c r="H155" s="47" t="n">
        <v>27</v>
      </c>
      <c r="I155" s="47" t="n">
        <v>41</v>
      </c>
      <c r="J155" s="64" t="n">
        <v>175</v>
      </c>
      <c r="K155" s="47"/>
      <c r="L155" s="47"/>
      <c r="M155" s="47" t="s">
        <v>53</v>
      </c>
      <c r="N155" s="47"/>
      <c r="O155" s="47" t="s">
        <v>84</v>
      </c>
      <c r="P155" s="51" t="s">
        <v>582</v>
      </c>
      <c r="Q155" s="66" t="s">
        <v>475</v>
      </c>
      <c r="R155" s="66" t="n">
        <v>3900</v>
      </c>
      <c r="S155" s="52" t="n">
        <f aca="false">R155/Q155*100</f>
        <v>9397.59036144578</v>
      </c>
      <c r="T155" s="52"/>
    </row>
    <row r="156" customFormat="false" ht="25.5" hidden="false" customHeight="false" outlineLevel="0" collapsed="false">
      <c r="A156" s="40" t="n">
        <v>147</v>
      </c>
      <c r="B156" s="41" t="s">
        <v>63</v>
      </c>
      <c r="C156" s="47" t="s">
        <v>583</v>
      </c>
      <c r="D156" s="47" t="n">
        <v>9</v>
      </c>
      <c r="E156" s="48" t="s">
        <v>577</v>
      </c>
      <c r="F156" s="48" t="s">
        <v>578</v>
      </c>
      <c r="G156" s="48" t="s">
        <v>91</v>
      </c>
      <c r="H156" s="47" t="n">
        <v>27</v>
      </c>
      <c r="I156" s="47" t="n">
        <v>41</v>
      </c>
      <c r="J156" s="64" t="s">
        <v>584</v>
      </c>
      <c r="K156" s="47"/>
      <c r="L156" s="47"/>
      <c r="M156" s="47" t="s">
        <v>53</v>
      </c>
      <c r="N156" s="47"/>
      <c r="O156" s="47" t="s">
        <v>84</v>
      </c>
      <c r="P156" s="51" t="s">
        <v>585</v>
      </c>
      <c r="Q156" s="66" t="n">
        <v>41000</v>
      </c>
      <c r="R156" s="66" t="n">
        <v>3900</v>
      </c>
      <c r="S156" s="52" t="n">
        <f aca="false">R156/Q156*100</f>
        <v>9.51219512195122</v>
      </c>
      <c r="T156" s="52"/>
    </row>
    <row r="157" customFormat="false" ht="25.5" hidden="false" customHeight="false" outlineLevel="0" collapsed="false">
      <c r="A157" s="40" t="n">
        <v>148</v>
      </c>
      <c r="B157" s="41" t="s">
        <v>63</v>
      </c>
      <c r="C157" s="47" t="s">
        <v>586</v>
      </c>
      <c r="D157" s="47" t="n">
        <v>8</v>
      </c>
      <c r="E157" s="48" t="s">
        <v>587</v>
      </c>
      <c r="F157" s="48" t="s">
        <v>566</v>
      </c>
      <c r="G157" s="48" t="s">
        <v>588</v>
      </c>
      <c r="H157" s="47" t="n">
        <v>31</v>
      </c>
      <c r="I157" s="47" t="n">
        <v>38</v>
      </c>
      <c r="J157" s="64" t="n">
        <v>156</v>
      </c>
      <c r="K157" s="47"/>
      <c r="L157" s="47"/>
      <c r="M157" s="47" t="s">
        <v>53</v>
      </c>
      <c r="N157" s="47"/>
      <c r="O157" s="47" t="s">
        <v>84</v>
      </c>
      <c r="P157" s="51" t="s">
        <v>589</v>
      </c>
      <c r="Q157" s="66" t="n">
        <v>37000</v>
      </c>
      <c r="R157" s="66" t="n">
        <v>3900</v>
      </c>
      <c r="S157" s="52" t="n">
        <f aca="false">R157/Q157*100</f>
        <v>10.5405405405405</v>
      </c>
      <c r="T157" s="52"/>
    </row>
    <row r="158" customFormat="false" ht="25.5" hidden="false" customHeight="false" outlineLevel="0" collapsed="false">
      <c r="A158" s="40" t="n">
        <v>149</v>
      </c>
      <c r="B158" s="41" t="s">
        <v>63</v>
      </c>
      <c r="C158" s="47" t="s">
        <v>590</v>
      </c>
      <c r="D158" s="47" t="n">
        <v>11</v>
      </c>
      <c r="E158" s="48" t="s">
        <v>587</v>
      </c>
      <c r="F158" s="48" t="s">
        <v>566</v>
      </c>
      <c r="G158" s="48" t="s">
        <v>588</v>
      </c>
      <c r="H158" s="47" t="n">
        <v>31</v>
      </c>
      <c r="I158" s="47" t="s">
        <v>591</v>
      </c>
      <c r="J158" s="64" t="n">
        <v>150</v>
      </c>
      <c r="K158" s="47"/>
      <c r="L158" s="47"/>
      <c r="M158" s="47" t="s">
        <v>53</v>
      </c>
      <c r="N158" s="47"/>
      <c r="O158" s="47" t="s">
        <v>84</v>
      </c>
      <c r="P158" s="51" t="s">
        <v>592</v>
      </c>
      <c r="Q158" s="66" t="n">
        <v>37000</v>
      </c>
      <c r="R158" s="66" t="n">
        <v>3900</v>
      </c>
      <c r="S158" s="52" t="n">
        <f aca="false">R158/Q158*100</f>
        <v>10.5405405405405</v>
      </c>
      <c r="T158" s="52"/>
    </row>
    <row r="159" customFormat="false" ht="25.5" hidden="false" customHeight="false" outlineLevel="0" collapsed="false">
      <c r="A159" s="40" t="n">
        <v>150</v>
      </c>
      <c r="B159" s="41" t="s">
        <v>63</v>
      </c>
      <c r="C159" s="47" t="s">
        <v>593</v>
      </c>
      <c r="D159" s="47" t="n">
        <v>14</v>
      </c>
      <c r="E159" s="48" t="s">
        <v>587</v>
      </c>
      <c r="F159" s="48" t="s">
        <v>566</v>
      </c>
      <c r="G159" s="48" t="s">
        <v>588</v>
      </c>
      <c r="H159" s="47" t="n">
        <v>31</v>
      </c>
      <c r="I159" s="47" t="n">
        <v>38</v>
      </c>
      <c r="J159" s="64" t="n">
        <v>150</v>
      </c>
      <c r="K159" s="47"/>
      <c r="L159" s="47"/>
      <c r="M159" s="47" t="s">
        <v>53</v>
      </c>
      <c r="N159" s="47"/>
      <c r="O159" s="47" t="s">
        <v>84</v>
      </c>
      <c r="P159" s="51" t="s">
        <v>594</v>
      </c>
      <c r="Q159" s="66" t="n">
        <v>36500</v>
      </c>
      <c r="R159" s="66" t="n">
        <v>3900</v>
      </c>
      <c r="S159" s="52" t="n">
        <f aca="false">R159/Q159*100</f>
        <v>10.6849315068493</v>
      </c>
      <c r="T159" s="52"/>
    </row>
    <row r="160" customFormat="false" ht="25.5" hidden="false" customHeight="false" outlineLevel="0" collapsed="false">
      <c r="A160" s="40" t="n">
        <v>151</v>
      </c>
      <c r="B160" s="41" t="s">
        <v>63</v>
      </c>
      <c r="C160" s="47" t="s">
        <v>595</v>
      </c>
      <c r="D160" s="47" t="n">
        <v>38</v>
      </c>
      <c r="E160" s="48" t="s">
        <v>587</v>
      </c>
      <c r="F160" s="48" t="s">
        <v>566</v>
      </c>
      <c r="G160" s="48" t="s">
        <v>588</v>
      </c>
      <c r="H160" s="47" t="n">
        <v>31</v>
      </c>
      <c r="I160" s="47" t="n">
        <v>38</v>
      </c>
      <c r="J160" s="64" t="n">
        <v>150</v>
      </c>
      <c r="K160" s="47"/>
      <c r="L160" s="47"/>
      <c r="M160" s="47" t="s">
        <v>53</v>
      </c>
      <c r="N160" s="47"/>
      <c r="O160" s="47" t="s">
        <v>84</v>
      </c>
      <c r="P160" s="51" t="s">
        <v>596</v>
      </c>
      <c r="Q160" s="66" t="n">
        <v>36000</v>
      </c>
      <c r="R160" s="66" t="n">
        <v>3900</v>
      </c>
      <c r="S160" s="52" t="n">
        <f aca="false">R160/Q160*100</f>
        <v>10.8333333333333</v>
      </c>
      <c r="T160" s="52"/>
    </row>
    <row r="161" customFormat="false" ht="25.5" hidden="false" customHeight="false" outlineLevel="0" collapsed="false">
      <c r="A161" s="40" t="n">
        <v>152</v>
      </c>
      <c r="B161" s="41" t="s">
        <v>63</v>
      </c>
      <c r="C161" s="47" t="s">
        <v>597</v>
      </c>
      <c r="D161" s="47" t="n">
        <v>7</v>
      </c>
      <c r="E161" s="48" t="s">
        <v>598</v>
      </c>
      <c r="F161" s="48" t="s">
        <v>543</v>
      </c>
      <c r="G161" s="48" t="s">
        <v>554</v>
      </c>
      <c r="H161" s="47" t="n">
        <v>27</v>
      </c>
      <c r="I161" s="47" t="n">
        <v>19</v>
      </c>
      <c r="J161" s="64" t="s">
        <v>584</v>
      </c>
      <c r="K161" s="47"/>
      <c r="L161" s="47"/>
      <c r="M161" s="47" t="s">
        <v>53</v>
      </c>
      <c r="N161" s="47"/>
      <c r="O161" s="47" t="s">
        <v>84</v>
      </c>
      <c r="P161" s="51" t="s">
        <v>599</v>
      </c>
      <c r="Q161" s="66" t="n">
        <v>35000</v>
      </c>
      <c r="R161" s="66" t="n">
        <v>3900</v>
      </c>
      <c r="S161" s="52" t="n">
        <f aca="false">R161/Q161*100</f>
        <v>11.1428571428571</v>
      </c>
      <c r="T161" s="52"/>
    </row>
    <row r="162" customFormat="false" ht="25.5" hidden="false" customHeight="false" outlineLevel="0" collapsed="false">
      <c r="A162" s="40" t="n">
        <v>153</v>
      </c>
      <c r="B162" s="41" t="s">
        <v>63</v>
      </c>
      <c r="C162" s="47" t="s">
        <v>600</v>
      </c>
      <c r="D162" s="47" t="n">
        <v>11</v>
      </c>
      <c r="E162" s="48" t="s">
        <v>598</v>
      </c>
      <c r="F162" s="48" t="s">
        <v>543</v>
      </c>
      <c r="G162" s="48" t="s">
        <v>554</v>
      </c>
      <c r="H162" s="47" t="n">
        <v>27</v>
      </c>
      <c r="I162" s="47" t="n">
        <v>19</v>
      </c>
      <c r="J162" s="64" t="s">
        <v>584</v>
      </c>
      <c r="K162" s="47"/>
      <c r="L162" s="47"/>
      <c r="M162" s="47" t="s">
        <v>53</v>
      </c>
      <c r="N162" s="47"/>
      <c r="O162" s="47" t="s">
        <v>84</v>
      </c>
      <c r="P162" s="51" t="s">
        <v>601</v>
      </c>
      <c r="Q162" s="66" t="n">
        <v>34500</v>
      </c>
      <c r="R162" s="66" t="n">
        <v>3900</v>
      </c>
      <c r="S162" s="52" t="n">
        <f aca="false">R162/Q162*100</f>
        <v>11.304347826087</v>
      </c>
      <c r="T162" s="52"/>
    </row>
    <row r="163" customFormat="false" ht="25.5" hidden="false" customHeight="false" outlineLevel="0" collapsed="false">
      <c r="A163" s="40" t="n">
        <v>154</v>
      </c>
      <c r="B163" s="41" t="s">
        <v>63</v>
      </c>
      <c r="C163" s="47" t="s">
        <v>602</v>
      </c>
      <c r="D163" s="47" t="n">
        <v>15</v>
      </c>
      <c r="E163" s="48" t="s">
        <v>598</v>
      </c>
      <c r="F163" s="48" t="s">
        <v>543</v>
      </c>
      <c r="G163" s="48" t="s">
        <v>554</v>
      </c>
      <c r="H163" s="47" t="n">
        <v>27</v>
      </c>
      <c r="I163" s="47" t="n">
        <v>19</v>
      </c>
      <c r="J163" s="64" t="s">
        <v>584</v>
      </c>
      <c r="K163" s="47"/>
      <c r="L163" s="47"/>
      <c r="M163" s="47" t="s">
        <v>53</v>
      </c>
      <c r="N163" s="47"/>
      <c r="O163" s="47" t="s">
        <v>84</v>
      </c>
      <c r="P163" s="51" t="s">
        <v>603</v>
      </c>
      <c r="Q163" s="66" t="n">
        <v>34000</v>
      </c>
      <c r="R163" s="66" t="n">
        <v>3900</v>
      </c>
      <c r="S163" s="52" t="n">
        <f aca="false">R163/Q163*100</f>
        <v>11.4705882352941</v>
      </c>
      <c r="T163" s="52"/>
    </row>
    <row r="164" customFormat="false" ht="89.25" hidden="false" customHeight="false" outlineLevel="0" collapsed="false">
      <c r="A164" s="43" t="n">
        <v>155</v>
      </c>
      <c r="B164" s="41" t="s">
        <v>63</v>
      </c>
      <c r="C164" s="47" t="s">
        <v>604</v>
      </c>
      <c r="D164" s="70" t="s">
        <v>605</v>
      </c>
      <c r="E164" s="48" t="s">
        <v>606</v>
      </c>
      <c r="F164" s="48" t="s">
        <v>607</v>
      </c>
      <c r="G164" s="48" t="s">
        <v>608</v>
      </c>
      <c r="H164" s="47" t="n">
        <v>24</v>
      </c>
      <c r="I164" s="47" t="n">
        <v>32</v>
      </c>
      <c r="J164" s="64" t="n">
        <v>242</v>
      </c>
      <c r="K164" s="47"/>
      <c r="L164" s="47"/>
      <c r="M164" s="47"/>
      <c r="N164" s="47" t="n">
        <v>1</v>
      </c>
      <c r="O164" s="47" t="n">
        <v>2014</v>
      </c>
      <c r="P164" s="51" t="s">
        <v>609</v>
      </c>
      <c r="Q164" s="66" t="n">
        <v>50000</v>
      </c>
      <c r="R164" s="66"/>
      <c r="S164" s="52"/>
      <c r="T164" s="52"/>
    </row>
    <row r="165" customFormat="false" ht="76.5" hidden="false" customHeight="false" outlineLevel="0" collapsed="false">
      <c r="A165" s="40" t="n">
        <v>156</v>
      </c>
      <c r="B165" s="41" t="s">
        <v>63</v>
      </c>
      <c r="C165" s="47" t="s">
        <v>563</v>
      </c>
      <c r="D165" s="63" t="s">
        <v>468</v>
      </c>
      <c r="E165" s="48" t="s">
        <v>606</v>
      </c>
      <c r="F165" s="48" t="s">
        <v>610</v>
      </c>
      <c r="G165" s="48" t="s">
        <v>611</v>
      </c>
      <c r="H165" s="47" t="n">
        <v>24</v>
      </c>
      <c r="I165" s="47" t="n">
        <v>5</v>
      </c>
      <c r="J165" s="64" t="n">
        <v>117</v>
      </c>
      <c r="K165" s="47"/>
      <c r="L165" s="47"/>
      <c r="M165" s="47" t="s">
        <v>53</v>
      </c>
      <c r="N165" s="47"/>
      <c r="O165" s="65" t="s">
        <v>84</v>
      </c>
      <c r="P165" s="51" t="s">
        <v>121</v>
      </c>
      <c r="Q165" s="66" t="n">
        <v>36000</v>
      </c>
      <c r="R165" s="66" t="n">
        <v>3900</v>
      </c>
      <c r="S165" s="71" t="n">
        <f aca="false">R165/Q165*100</f>
        <v>10.8333333333333</v>
      </c>
      <c r="T165" s="71"/>
    </row>
    <row r="166" customFormat="false" ht="76.5" hidden="false" customHeight="false" outlineLevel="0" collapsed="false">
      <c r="A166" s="40" t="n">
        <v>157</v>
      </c>
      <c r="B166" s="41" t="s">
        <v>63</v>
      </c>
      <c r="C166" s="47" t="s">
        <v>612</v>
      </c>
      <c r="D166" s="63" t="s">
        <v>613</v>
      </c>
      <c r="E166" s="48" t="s">
        <v>606</v>
      </c>
      <c r="F166" s="48" t="s">
        <v>610</v>
      </c>
      <c r="G166" s="48" t="s">
        <v>611</v>
      </c>
      <c r="H166" s="47" t="n">
        <v>24</v>
      </c>
      <c r="I166" s="47" t="n">
        <v>1</v>
      </c>
      <c r="J166" s="64" t="s">
        <v>614</v>
      </c>
      <c r="K166" s="47"/>
      <c r="L166" s="47"/>
      <c r="M166" s="47" t="s">
        <v>53</v>
      </c>
      <c r="N166" s="47"/>
      <c r="O166" s="65" t="s">
        <v>84</v>
      </c>
      <c r="P166" s="51" t="s">
        <v>615</v>
      </c>
      <c r="Q166" s="66" t="n">
        <v>35000</v>
      </c>
      <c r="R166" s="66" t="n">
        <v>3900</v>
      </c>
      <c r="S166" s="71" t="n">
        <f aca="false">R166/Q166*100</f>
        <v>11.1428571428571</v>
      </c>
      <c r="T166" s="71"/>
    </row>
    <row r="167" customFormat="false" ht="76.5" hidden="false" customHeight="false" outlineLevel="0" collapsed="false">
      <c r="A167" s="40" t="n">
        <v>158</v>
      </c>
      <c r="B167" s="41" t="s">
        <v>63</v>
      </c>
      <c r="C167" s="47" t="s">
        <v>616</v>
      </c>
      <c r="D167" s="47" t="n">
        <v>25</v>
      </c>
      <c r="E167" s="48" t="s">
        <v>606</v>
      </c>
      <c r="F167" s="48" t="s">
        <v>610</v>
      </c>
      <c r="G167" s="48" t="s">
        <v>611</v>
      </c>
      <c r="H167" s="47" t="n">
        <v>18</v>
      </c>
      <c r="I167" s="47" t="n">
        <v>5</v>
      </c>
      <c r="J167" s="64" t="s">
        <v>617</v>
      </c>
      <c r="K167" s="47"/>
      <c r="L167" s="47"/>
      <c r="M167" s="47" t="s">
        <v>53</v>
      </c>
      <c r="N167" s="47"/>
      <c r="O167" s="65" t="s">
        <v>84</v>
      </c>
      <c r="P167" s="51" t="s">
        <v>618</v>
      </c>
      <c r="Q167" s="66" t="n">
        <v>34000</v>
      </c>
      <c r="R167" s="66" t="n">
        <v>3900</v>
      </c>
      <c r="S167" s="71" t="n">
        <f aca="false">R167/Q167*100</f>
        <v>11.4705882352941</v>
      </c>
      <c r="T167" s="71"/>
    </row>
    <row r="168" customFormat="false" ht="25.5" hidden="false" customHeight="false" outlineLevel="0" collapsed="false">
      <c r="A168" s="40" t="n">
        <v>159</v>
      </c>
      <c r="B168" s="41" t="s">
        <v>63</v>
      </c>
      <c r="C168" s="47" t="s">
        <v>619</v>
      </c>
      <c r="D168" s="63" t="s">
        <v>620</v>
      </c>
      <c r="E168" s="48" t="s">
        <v>621</v>
      </c>
      <c r="F168" s="48" t="s">
        <v>622</v>
      </c>
      <c r="G168" s="48" t="s">
        <v>623</v>
      </c>
      <c r="H168" s="47" t="n">
        <v>24</v>
      </c>
      <c r="I168" s="47" t="n">
        <v>30</v>
      </c>
      <c r="J168" s="64" t="s">
        <v>128</v>
      </c>
      <c r="K168" s="47"/>
      <c r="L168" s="47"/>
      <c r="M168" s="47" t="s">
        <v>53</v>
      </c>
      <c r="N168" s="47"/>
      <c r="O168" s="65" t="s">
        <v>84</v>
      </c>
      <c r="P168" s="51" t="s">
        <v>624</v>
      </c>
      <c r="Q168" s="66" t="s">
        <v>106</v>
      </c>
      <c r="R168" s="66" t="n">
        <v>3900</v>
      </c>
      <c r="S168" s="71" t="n">
        <f aca="false">R168/Q168*100</f>
        <v>11142.8571428571</v>
      </c>
      <c r="T168" s="71"/>
    </row>
    <row r="169" customFormat="false" ht="25.5" hidden="false" customHeight="false" outlineLevel="0" collapsed="false">
      <c r="A169" s="40" t="n">
        <v>160</v>
      </c>
      <c r="B169" s="41" t="s">
        <v>63</v>
      </c>
      <c r="C169" s="47" t="s">
        <v>625</v>
      </c>
      <c r="D169" s="47" t="n">
        <v>20</v>
      </c>
      <c r="E169" s="48" t="s">
        <v>621</v>
      </c>
      <c r="F169" s="48" t="s">
        <v>622</v>
      </c>
      <c r="G169" s="48" t="s">
        <v>623</v>
      </c>
      <c r="H169" s="47" t="n">
        <v>24</v>
      </c>
      <c r="I169" s="47" t="n">
        <v>15</v>
      </c>
      <c r="J169" s="64" t="n">
        <v>100</v>
      </c>
      <c r="K169" s="47"/>
      <c r="L169" s="47"/>
      <c r="M169" s="47" t="s">
        <v>53</v>
      </c>
      <c r="N169" s="47"/>
      <c r="O169" s="65" t="s">
        <v>84</v>
      </c>
      <c r="P169" s="51" t="s">
        <v>624</v>
      </c>
      <c r="Q169" s="66" t="s">
        <v>106</v>
      </c>
      <c r="R169" s="66" t="n">
        <v>3900</v>
      </c>
      <c r="S169" s="71" t="n">
        <f aca="false">R169/Q169*100</f>
        <v>11142.8571428571</v>
      </c>
      <c r="T169" s="71"/>
    </row>
    <row r="170" customFormat="false" ht="25.5" hidden="false" customHeight="false" outlineLevel="0" collapsed="false">
      <c r="A170" s="40" t="n">
        <v>161</v>
      </c>
      <c r="B170" s="41" t="s">
        <v>63</v>
      </c>
      <c r="C170" s="47" t="s">
        <v>626</v>
      </c>
      <c r="D170" s="63" t="s">
        <v>177</v>
      </c>
      <c r="E170" s="48" t="s">
        <v>627</v>
      </c>
      <c r="F170" s="48" t="s">
        <v>606</v>
      </c>
      <c r="G170" s="48" t="s">
        <v>91</v>
      </c>
      <c r="H170" s="47" t="n">
        <v>24</v>
      </c>
      <c r="I170" s="47" t="n">
        <v>67</v>
      </c>
      <c r="J170" s="64" t="n">
        <v>150</v>
      </c>
      <c r="K170" s="47"/>
      <c r="L170" s="47"/>
      <c r="M170" s="47" t="s">
        <v>53</v>
      </c>
      <c r="N170" s="47"/>
      <c r="O170" s="65" t="s">
        <v>84</v>
      </c>
      <c r="P170" s="51" t="s">
        <v>628</v>
      </c>
      <c r="Q170" s="66" t="s">
        <v>169</v>
      </c>
      <c r="R170" s="66" t="n">
        <v>3900</v>
      </c>
      <c r="S170" s="71" t="n">
        <f aca="false">R170/Q170*100</f>
        <v>13000</v>
      </c>
      <c r="T170" s="71"/>
    </row>
    <row r="171" customFormat="false" ht="25.5" hidden="false" customHeight="false" outlineLevel="0" collapsed="false">
      <c r="A171" s="40" t="n">
        <v>162</v>
      </c>
      <c r="B171" s="41" t="s">
        <v>63</v>
      </c>
      <c r="C171" s="47" t="s">
        <v>629</v>
      </c>
      <c r="D171" s="63" t="s">
        <v>620</v>
      </c>
      <c r="E171" s="48" t="s">
        <v>627</v>
      </c>
      <c r="F171" s="48" t="s">
        <v>606</v>
      </c>
      <c r="G171" s="48" t="s">
        <v>91</v>
      </c>
      <c r="H171" s="47" t="n">
        <v>24</v>
      </c>
      <c r="I171" s="47" t="n">
        <v>60</v>
      </c>
      <c r="J171" s="64" t="n">
        <v>220</v>
      </c>
      <c r="K171" s="47"/>
      <c r="L171" s="47"/>
      <c r="M171" s="47" t="s">
        <v>53</v>
      </c>
      <c r="N171" s="47"/>
      <c r="O171" s="65" t="s">
        <v>84</v>
      </c>
      <c r="P171" s="51" t="s">
        <v>630</v>
      </c>
      <c r="Q171" s="66" t="s">
        <v>106</v>
      </c>
      <c r="R171" s="66" t="n">
        <v>3900</v>
      </c>
      <c r="S171" s="71" t="n">
        <f aca="false">R171/Q171*100</f>
        <v>11142.8571428571</v>
      </c>
      <c r="T171" s="71"/>
    </row>
    <row r="172" customFormat="false" ht="25.5" hidden="false" customHeight="false" outlineLevel="0" collapsed="false">
      <c r="A172" s="40" t="n">
        <v>163</v>
      </c>
      <c r="B172" s="47" t="s">
        <v>63</v>
      </c>
      <c r="C172" s="47" t="s">
        <v>631</v>
      </c>
      <c r="D172" s="63" t="s">
        <v>632</v>
      </c>
      <c r="E172" s="48" t="s">
        <v>633</v>
      </c>
      <c r="F172" s="48" t="s">
        <v>621</v>
      </c>
      <c r="G172" s="48" t="s">
        <v>91</v>
      </c>
      <c r="H172" s="47" t="n">
        <v>23</v>
      </c>
      <c r="I172" s="47" t="n">
        <v>31</v>
      </c>
      <c r="J172" s="64" t="s">
        <v>634</v>
      </c>
      <c r="K172" s="47"/>
      <c r="L172" s="47"/>
      <c r="M172" s="47" t="s">
        <v>53</v>
      </c>
      <c r="N172" s="47"/>
      <c r="O172" s="65" t="s">
        <v>84</v>
      </c>
      <c r="P172" s="51" t="s">
        <v>635</v>
      </c>
      <c r="Q172" s="66" t="n">
        <v>35000</v>
      </c>
      <c r="R172" s="66" t="n">
        <v>3900</v>
      </c>
      <c r="S172" s="71" t="n">
        <f aca="false">R172/Q172*100</f>
        <v>11.1428571428571</v>
      </c>
      <c r="T172" s="71"/>
    </row>
    <row r="173" customFormat="false" ht="51" hidden="false" customHeight="false" outlineLevel="0" collapsed="false">
      <c r="A173" s="40" t="n">
        <v>164</v>
      </c>
      <c r="B173" s="47" t="s">
        <v>636</v>
      </c>
      <c r="C173" s="47" t="s">
        <v>637</v>
      </c>
      <c r="D173" s="63" t="s">
        <v>638</v>
      </c>
      <c r="E173" s="48" t="s">
        <v>639</v>
      </c>
      <c r="F173" s="48" t="s">
        <v>79</v>
      </c>
      <c r="G173" s="48" t="s">
        <v>80</v>
      </c>
      <c r="H173" s="47" t="n">
        <v>7</v>
      </c>
      <c r="I173" s="47" t="s">
        <v>640</v>
      </c>
      <c r="J173" s="64" t="n">
        <v>2400</v>
      </c>
      <c r="K173" s="47" t="s">
        <v>641</v>
      </c>
      <c r="L173" s="47"/>
      <c r="M173" s="47" t="s">
        <v>53</v>
      </c>
      <c r="N173" s="47"/>
      <c r="O173" s="65" t="n">
        <v>2013</v>
      </c>
      <c r="P173" s="51" t="n">
        <v>27600000</v>
      </c>
      <c r="Q173" s="66" t="n">
        <v>11500</v>
      </c>
      <c r="R173" s="66" t="n">
        <v>6600</v>
      </c>
      <c r="S173" s="71" t="n">
        <f aca="false">R173/Q173*100</f>
        <v>57.3913043478261</v>
      </c>
      <c r="T173" s="71"/>
    </row>
    <row r="174" customFormat="false" ht="51" hidden="false" customHeight="false" outlineLevel="0" collapsed="false">
      <c r="A174" s="43" t="n">
        <v>165</v>
      </c>
      <c r="B174" s="47" t="s">
        <v>636</v>
      </c>
      <c r="C174" s="47"/>
      <c r="D174" s="63" t="s">
        <v>642</v>
      </c>
      <c r="E174" s="48" t="s">
        <v>639</v>
      </c>
      <c r="F174" s="48" t="s">
        <v>79</v>
      </c>
      <c r="G174" s="48" t="s">
        <v>80</v>
      </c>
      <c r="H174" s="47" t="n">
        <v>5</v>
      </c>
      <c r="I174" s="47" t="n">
        <v>52</v>
      </c>
      <c r="J174" s="64" t="n">
        <v>173</v>
      </c>
      <c r="K174" s="47" t="s">
        <v>643</v>
      </c>
      <c r="L174" s="47"/>
      <c r="M174" s="47" t="n">
        <v>2</v>
      </c>
      <c r="N174" s="47" t="s">
        <v>644</v>
      </c>
      <c r="O174" s="65" t="n">
        <v>41395</v>
      </c>
      <c r="P174" s="51" t="n">
        <v>5536000</v>
      </c>
      <c r="Q174" s="66" t="n">
        <f aca="false">P174/J174</f>
        <v>32000</v>
      </c>
      <c r="R174" s="66" t="n">
        <v>6600</v>
      </c>
      <c r="S174" s="71" t="n">
        <f aca="false">R174/Q174*100</f>
        <v>20.625</v>
      </c>
      <c r="T174" s="71"/>
    </row>
    <row r="175" customFormat="false" ht="51" hidden="false" customHeight="false" outlineLevel="0" collapsed="false">
      <c r="A175" s="43" t="n">
        <v>166</v>
      </c>
      <c r="B175" s="47" t="s">
        <v>636</v>
      </c>
      <c r="C175" s="47" t="s">
        <v>645</v>
      </c>
      <c r="D175" s="63"/>
      <c r="E175" s="48" t="s">
        <v>639</v>
      </c>
      <c r="F175" s="48" t="s">
        <v>79</v>
      </c>
      <c r="G175" s="48" t="s">
        <v>80</v>
      </c>
      <c r="H175" s="47" t="n">
        <v>7</v>
      </c>
      <c r="I175" s="47" t="n">
        <v>33</v>
      </c>
      <c r="J175" s="64" t="n">
        <v>80</v>
      </c>
      <c r="K175" s="47" t="s">
        <v>641</v>
      </c>
      <c r="L175" s="47"/>
      <c r="M175" s="47" t="n">
        <v>4</v>
      </c>
      <c r="N175" s="47" t="n">
        <v>1</v>
      </c>
      <c r="O175" s="65" t="n">
        <v>41334</v>
      </c>
      <c r="P175" s="51" t="n">
        <v>1600000</v>
      </c>
      <c r="Q175" s="66" t="n">
        <f aca="false">P175/J175</f>
        <v>20000</v>
      </c>
      <c r="R175" s="66" t="n">
        <v>6600</v>
      </c>
      <c r="S175" s="71" t="n">
        <f aca="false">R175/Q175*100</f>
        <v>33</v>
      </c>
      <c r="T175" s="71"/>
    </row>
    <row r="176" customFormat="false" ht="47.25" hidden="false" customHeight="false" outlineLevel="0" collapsed="false">
      <c r="A176" s="43" t="n">
        <v>167</v>
      </c>
      <c r="B176" s="47" t="s">
        <v>636</v>
      </c>
      <c r="C176" s="47" t="s">
        <v>646</v>
      </c>
      <c r="D176" s="63" t="s">
        <v>647</v>
      </c>
      <c r="E176" s="48" t="s">
        <v>65</v>
      </c>
      <c r="F176" s="72" t="s">
        <v>78</v>
      </c>
      <c r="G176" s="72" t="s">
        <v>648</v>
      </c>
      <c r="H176" s="47" t="n">
        <v>9</v>
      </c>
      <c r="I176" s="47" t="n">
        <v>82</v>
      </c>
      <c r="J176" s="64" t="n">
        <v>30</v>
      </c>
      <c r="K176" s="47" t="s">
        <v>643</v>
      </c>
      <c r="L176" s="47"/>
      <c r="M176" s="47" t="n">
        <v>4</v>
      </c>
      <c r="N176" s="47" t="n">
        <v>2</v>
      </c>
      <c r="O176" s="65" t="n">
        <v>41609</v>
      </c>
      <c r="P176" s="51" t="n">
        <v>900000</v>
      </c>
      <c r="Q176" s="66" t="n">
        <f aca="false">P176/J176</f>
        <v>30000</v>
      </c>
      <c r="R176" s="66" t="n">
        <v>6600</v>
      </c>
      <c r="S176" s="71" t="n">
        <f aca="false">R176/Q176*100</f>
        <v>22</v>
      </c>
      <c r="T176" s="71"/>
    </row>
    <row r="177" customFormat="false" ht="15" hidden="false" customHeight="false" outlineLevel="0" collapsed="false">
      <c r="A177" s="43" t="n">
        <v>168</v>
      </c>
      <c r="B177" s="47" t="s">
        <v>649</v>
      </c>
      <c r="C177" s="73" t="s">
        <v>650</v>
      </c>
      <c r="D177" s="63"/>
      <c r="E177" s="74" t="s">
        <v>651</v>
      </c>
      <c r="F177" s="48" t="s">
        <v>652</v>
      </c>
      <c r="G177" s="48" t="s">
        <v>653</v>
      </c>
      <c r="H177" s="47" t="n">
        <v>29</v>
      </c>
      <c r="I177" s="47" t="n">
        <v>533</v>
      </c>
      <c r="J177" s="64" t="n">
        <v>80</v>
      </c>
      <c r="K177" s="47" t="s">
        <v>654</v>
      </c>
      <c r="L177" s="73"/>
      <c r="M177" s="47" t="s">
        <v>53</v>
      </c>
      <c r="N177" s="47"/>
      <c r="O177" s="65" t="n">
        <v>41640</v>
      </c>
      <c r="P177" s="66" t="n">
        <v>1280000</v>
      </c>
      <c r="Q177" s="66" t="n">
        <v>16000</v>
      </c>
      <c r="R177" s="66" t="n">
        <v>2200</v>
      </c>
      <c r="S177" s="75" t="n">
        <v>0.1375</v>
      </c>
      <c r="T177" s="74"/>
    </row>
    <row r="178" customFormat="false" ht="25.5" hidden="false" customHeight="false" outlineLevel="0" collapsed="false">
      <c r="A178" s="43" t="n">
        <v>169</v>
      </c>
      <c r="B178" s="47" t="s">
        <v>649</v>
      </c>
      <c r="C178" s="73" t="s">
        <v>655</v>
      </c>
      <c r="D178" s="76" t="s">
        <v>656</v>
      </c>
      <c r="E178" s="74" t="s">
        <v>657</v>
      </c>
      <c r="F178" s="74" t="s">
        <v>658</v>
      </c>
      <c r="G178" s="74" t="s">
        <v>659</v>
      </c>
      <c r="H178" s="47" t="n">
        <v>30</v>
      </c>
      <c r="I178" s="47" t="n">
        <v>616</v>
      </c>
      <c r="J178" s="64" t="n">
        <v>58</v>
      </c>
      <c r="K178" s="47" t="s">
        <v>654</v>
      </c>
      <c r="L178" s="73"/>
      <c r="M178" s="47" t="s">
        <v>660</v>
      </c>
      <c r="N178" s="47" t="n">
        <v>2</v>
      </c>
      <c r="O178" s="65" t="n">
        <v>41609</v>
      </c>
      <c r="P178" s="66" t="n">
        <v>900000</v>
      </c>
      <c r="Q178" s="66" t="n">
        <v>14905.1551724138</v>
      </c>
      <c r="R178" s="66" t="n">
        <v>2400</v>
      </c>
      <c r="S178" s="75" t="n">
        <v>0.161018115694755</v>
      </c>
      <c r="T178" s="74"/>
    </row>
    <row r="179" customFormat="false" ht="25.5" hidden="false" customHeight="false" outlineLevel="0" collapsed="false">
      <c r="A179" s="43" t="n">
        <v>170</v>
      </c>
      <c r="B179" s="47" t="s">
        <v>649</v>
      </c>
      <c r="C179" s="73" t="s">
        <v>661</v>
      </c>
      <c r="D179" s="63" t="s">
        <v>662</v>
      </c>
      <c r="E179" s="74" t="s">
        <v>663</v>
      </c>
      <c r="F179" s="48" t="s">
        <v>664</v>
      </c>
      <c r="G179" s="48" t="s">
        <v>665</v>
      </c>
      <c r="H179" s="47" t="n">
        <v>21</v>
      </c>
      <c r="I179" s="47" t="n">
        <v>690</v>
      </c>
      <c r="J179" s="64" t="n">
        <v>53.3</v>
      </c>
      <c r="K179" s="47" t="s">
        <v>654</v>
      </c>
      <c r="L179" s="73"/>
      <c r="M179" s="47" t="s">
        <v>660</v>
      </c>
      <c r="N179" s="47" t="n">
        <v>1</v>
      </c>
      <c r="O179" s="65" t="n">
        <v>41640</v>
      </c>
      <c r="P179" s="66" t="n">
        <v>900000</v>
      </c>
      <c r="Q179" s="66" t="n">
        <v>15884.0712945591</v>
      </c>
      <c r="R179" s="66" t="n">
        <v>3100</v>
      </c>
      <c r="S179" s="75" t="n">
        <v>0.19516406987306</v>
      </c>
      <c r="T179" s="74"/>
    </row>
    <row r="180" customFormat="false" ht="25.5" hidden="false" customHeight="false" outlineLevel="0" collapsed="false">
      <c r="A180" s="40" t="n">
        <v>171</v>
      </c>
      <c r="B180" s="47" t="s">
        <v>649</v>
      </c>
      <c r="C180" s="73" t="s">
        <v>451</v>
      </c>
      <c r="D180" s="63" t="s">
        <v>181</v>
      </c>
      <c r="E180" s="77" t="s">
        <v>666</v>
      </c>
      <c r="F180" s="48" t="s">
        <v>667</v>
      </c>
      <c r="G180" s="48" t="s">
        <v>651</v>
      </c>
      <c r="H180" s="47" t="n">
        <v>25</v>
      </c>
      <c r="I180" s="47" t="n">
        <v>656</v>
      </c>
      <c r="J180" s="64" t="n">
        <v>158.2</v>
      </c>
      <c r="K180" s="47" t="s">
        <v>641</v>
      </c>
      <c r="L180" s="73"/>
      <c r="M180" s="47" t="s">
        <v>53</v>
      </c>
      <c r="N180" s="47"/>
      <c r="O180" s="65" t="n">
        <v>41640</v>
      </c>
      <c r="P180" s="66" t="n">
        <v>2900000</v>
      </c>
      <c r="Q180" s="66" t="n">
        <v>17861.7130214918</v>
      </c>
      <c r="R180" s="66" t="n">
        <v>2600</v>
      </c>
      <c r="S180" s="75" t="n">
        <v>0.145562746242289</v>
      </c>
      <c r="T180" s="78"/>
    </row>
    <row r="181" customFormat="false" ht="25.5" hidden="false" customHeight="false" outlineLevel="0" collapsed="false">
      <c r="A181" s="43" t="n">
        <v>172</v>
      </c>
      <c r="B181" s="47" t="s">
        <v>649</v>
      </c>
      <c r="C181" s="73" t="s">
        <v>668</v>
      </c>
      <c r="D181" s="63" t="s">
        <v>662</v>
      </c>
      <c r="E181" s="74" t="s">
        <v>669</v>
      </c>
      <c r="F181" s="48" t="s">
        <v>664</v>
      </c>
      <c r="G181" s="48" t="s">
        <v>670</v>
      </c>
      <c r="H181" s="47" t="n">
        <v>2</v>
      </c>
      <c r="I181" s="47" t="n">
        <v>619</v>
      </c>
      <c r="J181" s="64" t="n">
        <v>100</v>
      </c>
      <c r="K181" s="47" t="s">
        <v>641</v>
      </c>
      <c r="L181" s="73"/>
      <c r="M181" s="47" t="s">
        <v>671</v>
      </c>
      <c r="N181" s="47" t="n">
        <v>1</v>
      </c>
      <c r="O181" s="65" t="n">
        <v>41306</v>
      </c>
      <c r="P181" s="66" t="n">
        <v>2100000</v>
      </c>
      <c r="Q181" s="66" t="n">
        <v>21000</v>
      </c>
      <c r="R181" s="66" t="n">
        <v>3700</v>
      </c>
      <c r="S181" s="75" t="n">
        <v>0.176190476190476</v>
      </c>
      <c r="T181" s="78"/>
    </row>
    <row r="182" customFormat="false" ht="25.5" hidden="false" customHeight="false" outlineLevel="0" collapsed="false">
      <c r="A182" s="43" t="n">
        <v>173</v>
      </c>
      <c r="B182" s="47" t="s">
        <v>649</v>
      </c>
      <c r="C182" s="73" t="s">
        <v>672</v>
      </c>
      <c r="D182" s="63" t="s">
        <v>485</v>
      </c>
      <c r="E182" s="77" t="s">
        <v>673</v>
      </c>
      <c r="F182" s="77" t="s">
        <v>674</v>
      </c>
      <c r="G182" s="77" t="s">
        <v>51</v>
      </c>
      <c r="H182" s="47" t="n">
        <v>26</v>
      </c>
      <c r="I182" s="47" t="n">
        <v>538</v>
      </c>
      <c r="J182" s="64" t="n">
        <v>616</v>
      </c>
      <c r="K182" s="47" t="s">
        <v>641</v>
      </c>
      <c r="L182" s="73"/>
      <c r="M182" s="47" t="s">
        <v>53</v>
      </c>
      <c r="N182" s="47"/>
      <c r="O182" s="65" t="n">
        <v>41609</v>
      </c>
      <c r="P182" s="66" t="n">
        <v>2300000</v>
      </c>
      <c r="Q182" s="66" t="n">
        <v>14464.8160315375</v>
      </c>
      <c r="R182" s="66" t="n">
        <v>2600</v>
      </c>
      <c r="S182" s="75" t="n">
        <v>0.179746496210616</v>
      </c>
      <c r="T182" s="74"/>
    </row>
    <row r="183" customFormat="false" ht="15" hidden="false" customHeight="false" outlineLevel="0" collapsed="false">
      <c r="A183" s="43" t="n">
        <v>174</v>
      </c>
      <c r="B183" s="47" t="s">
        <v>649</v>
      </c>
      <c r="C183" s="73" t="s">
        <v>675</v>
      </c>
      <c r="D183" s="63" t="s">
        <v>662</v>
      </c>
      <c r="E183" s="74" t="s">
        <v>665</v>
      </c>
      <c r="F183" s="48" t="s">
        <v>676</v>
      </c>
      <c r="G183" s="48" t="s">
        <v>677</v>
      </c>
      <c r="H183" s="47" t="n">
        <v>23</v>
      </c>
      <c r="I183" s="47" t="n">
        <v>642</v>
      </c>
      <c r="J183" s="64" t="n">
        <v>107.6</v>
      </c>
      <c r="K183" s="47" t="s">
        <v>654</v>
      </c>
      <c r="L183" s="73"/>
      <c r="M183" s="47" t="s">
        <v>660</v>
      </c>
      <c r="N183" s="47" t="n">
        <v>1</v>
      </c>
      <c r="O183" s="65" t="n">
        <v>41518</v>
      </c>
      <c r="P183" s="66" t="n">
        <v>1500000</v>
      </c>
      <c r="Q183" s="66" t="n">
        <v>13940.5204460967</v>
      </c>
      <c r="R183" s="66" t="n">
        <v>2600</v>
      </c>
      <c r="S183" s="75" t="n">
        <v>0.186506666666667</v>
      </c>
      <c r="T183" s="74"/>
    </row>
    <row r="184" customFormat="false" ht="25.5" hidden="false" customHeight="false" outlineLevel="0" collapsed="false">
      <c r="A184" s="43" t="n">
        <v>175</v>
      </c>
      <c r="B184" s="47" t="s">
        <v>649</v>
      </c>
      <c r="C184" s="73" t="s">
        <v>678</v>
      </c>
      <c r="D184" s="63" t="s">
        <v>662</v>
      </c>
      <c r="E184" s="74" t="s">
        <v>663</v>
      </c>
      <c r="F184" s="48" t="s">
        <v>664</v>
      </c>
      <c r="G184" s="48" t="s">
        <v>665</v>
      </c>
      <c r="H184" s="47" t="n">
        <v>21</v>
      </c>
      <c r="I184" s="47" t="n">
        <v>706</v>
      </c>
      <c r="J184" s="64" t="n">
        <v>56.4</v>
      </c>
      <c r="K184" s="47" t="s">
        <v>654</v>
      </c>
      <c r="L184" s="73"/>
      <c r="M184" s="47" t="s">
        <v>660</v>
      </c>
      <c r="N184" s="47" t="n">
        <v>1</v>
      </c>
      <c r="O184" s="65" t="n">
        <v>41548</v>
      </c>
      <c r="P184" s="66" t="n">
        <v>900000</v>
      </c>
      <c r="Q184" s="73" t="n">
        <v>15957.4468085106</v>
      </c>
      <c r="R184" s="66" t="n">
        <v>3100</v>
      </c>
      <c r="S184" s="75" t="n">
        <v>0.194266666666667</v>
      </c>
      <c r="T184" s="74"/>
    </row>
    <row r="185" customFormat="false" ht="25.5" hidden="false" customHeight="false" outlineLevel="0" collapsed="false">
      <c r="A185" s="43" t="n">
        <v>176</v>
      </c>
      <c r="B185" s="47" t="s">
        <v>649</v>
      </c>
      <c r="C185" s="73" t="s">
        <v>679</v>
      </c>
      <c r="D185" s="63"/>
      <c r="E185" s="74" t="s">
        <v>657</v>
      </c>
      <c r="F185" s="48" t="s">
        <v>664</v>
      </c>
      <c r="G185" s="77" t="s">
        <v>653</v>
      </c>
      <c r="H185" s="47" t="n">
        <v>18</v>
      </c>
      <c r="I185" s="47" t="n">
        <v>614</v>
      </c>
      <c r="J185" s="64" t="n">
        <v>66.6</v>
      </c>
      <c r="K185" s="47" t="s">
        <v>680</v>
      </c>
      <c r="L185" s="73"/>
      <c r="M185" s="47" t="s">
        <v>53</v>
      </c>
      <c r="N185" s="47"/>
      <c r="O185" s="65" t="n">
        <v>41518</v>
      </c>
      <c r="P185" s="66" t="n">
        <v>1200000</v>
      </c>
      <c r="Q185" s="66" t="n">
        <v>17363.018018018</v>
      </c>
      <c r="R185" s="66" t="n">
        <v>2600</v>
      </c>
      <c r="S185" s="75" t="n">
        <v>0.149743552491964</v>
      </c>
      <c r="T185" s="74"/>
    </row>
    <row r="186" customFormat="false" ht="15" hidden="false" customHeight="false" outlineLevel="0" collapsed="false">
      <c r="A186" s="43" t="n">
        <v>177</v>
      </c>
      <c r="B186" s="47" t="s">
        <v>649</v>
      </c>
      <c r="C186" s="73" t="s">
        <v>681</v>
      </c>
      <c r="D186" s="63" t="s">
        <v>682</v>
      </c>
      <c r="E186" s="74" t="s">
        <v>683</v>
      </c>
      <c r="F186" s="48" t="s">
        <v>667</v>
      </c>
      <c r="G186" s="48" t="s">
        <v>651</v>
      </c>
      <c r="H186" s="47" t="n">
        <v>25</v>
      </c>
      <c r="I186" s="47" t="n">
        <v>579</v>
      </c>
      <c r="J186" s="64" t="n">
        <v>138</v>
      </c>
      <c r="K186" s="47" t="s">
        <v>641</v>
      </c>
      <c r="L186" s="73"/>
      <c r="M186" s="47" t="s">
        <v>53</v>
      </c>
      <c r="N186" s="47"/>
      <c r="O186" s="65" t="n">
        <v>41518</v>
      </c>
      <c r="P186" s="66" t="n">
        <v>2500000</v>
      </c>
      <c r="Q186" s="66" t="n">
        <v>17460.9420289855</v>
      </c>
      <c r="R186" s="66" t="n">
        <v>2600</v>
      </c>
      <c r="S186" s="75" t="n">
        <v>0.148903764509609</v>
      </c>
      <c r="T186" s="74"/>
    </row>
    <row r="187" customFormat="false" ht="25.5" hidden="false" customHeight="false" outlineLevel="0" collapsed="false">
      <c r="A187" s="43" t="n">
        <v>178</v>
      </c>
      <c r="B187" s="47" t="s">
        <v>649</v>
      </c>
      <c r="C187" s="73" t="s">
        <v>684</v>
      </c>
      <c r="D187" s="63" t="s">
        <v>685</v>
      </c>
      <c r="E187" s="74" t="s">
        <v>686</v>
      </c>
      <c r="F187" s="48" t="s">
        <v>687</v>
      </c>
      <c r="G187" s="48"/>
      <c r="H187" s="47" t="n">
        <v>19</v>
      </c>
      <c r="I187" s="47" t="n">
        <v>548</v>
      </c>
      <c r="J187" s="64" t="n">
        <v>52.5</v>
      </c>
      <c r="K187" s="47" t="s">
        <v>654</v>
      </c>
      <c r="L187" s="73"/>
      <c r="M187" s="47" t="s">
        <v>688</v>
      </c>
      <c r="N187" s="47" t="n">
        <v>1</v>
      </c>
      <c r="O187" s="65" t="n">
        <v>41487</v>
      </c>
      <c r="P187" s="66" t="n">
        <v>800000</v>
      </c>
      <c r="Q187" s="66" t="n">
        <v>13173.0952380952</v>
      </c>
      <c r="R187" s="66" t="n">
        <v>2200</v>
      </c>
      <c r="S187" s="75" t="n">
        <v>0.167007067073942</v>
      </c>
      <c r="T187" s="74"/>
    </row>
    <row r="188" customFormat="false" ht="25.5" hidden="false" customHeight="false" outlineLevel="0" collapsed="false">
      <c r="A188" s="43" t="n">
        <v>179</v>
      </c>
      <c r="B188" s="47" t="s">
        <v>649</v>
      </c>
      <c r="C188" s="73" t="s">
        <v>689</v>
      </c>
      <c r="D188" s="63" t="s">
        <v>662</v>
      </c>
      <c r="E188" s="74" t="s">
        <v>665</v>
      </c>
      <c r="F188" s="48" t="s">
        <v>676</v>
      </c>
      <c r="G188" s="48" t="s">
        <v>677</v>
      </c>
      <c r="H188" s="47" t="n">
        <v>23</v>
      </c>
      <c r="I188" s="47" t="n">
        <v>633</v>
      </c>
      <c r="J188" s="64" t="n">
        <v>96.5</v>
      </c>
      <c r="K188" s="47" t="s">
        <v>654</v>
      </c>
      <c r="L188" s="73"/>
      <c r="M188" s="47" t="s">
        <v>660</v>
      </c>
      <c r="N188" s="47" t="n">
        <v>2</v>
      </c>
      <c r="O188" s="65" t="n">
        <v>41518</v>
      </c>
      <c r="P188" s="66" t="n">
        <v>1900000</v>
      </c>
      <c r="Q188" s="66" t="n">
        <v>15639.1191709845</v>
      </c>
      <c r="R188" s="66" t="n">
        <v>2600</v>
      </c>
      <c r="S188" s="75" t="n">
        <v>0.166249772226548</v>
      </c>
      <c r="T188" s="74"/>
    </row>
    <row r="189" customFormat="false" ht="15" hidden="false" customHeight="false" outlineLevel="0" collapsed="false">
      <c r="A189" s="43" t="n">
        <v>180</v>
      </c>
      <c r="B189" s="47" t="s">
        <v>649</v>
      </c>
      <c r="C189" s="73" t="s">
        <v>690</v>
      </c>
      <c r="D189" s="63" t="s">
        <v>281</v>
      </c>
      <c r="E189" s="74" t="s">
        <v>691</v>
      </c>
      <c r="F189" s="48" t="s">
        <v>687</v>
      </c>
      <c r="G189" s="48"/>
      <c r="H189" s="47" t="n">
        <v>23</v>
      </c>
      <c r="I189" s="47" t="n">
        <v>622</v>
      </c>
      <c r="J189" s="64" t="n">
        <v>79.8</v>
      </c>
      <c r="K189" s="47" t="s">
        <v>680</v>
      </c>
      <c r="L189" s="73"/>
      <c r="M189" s="47" t="s">
        <v>53</v>
      </c>
      <c r="N189" s="47"/>
      <c r="O189" s="65" t="n">
        <v>41487</v>
      </c>
      <c r="P189" s="66" t="n">
        <v>1700000</v>
      </c>
      <c r="Q189" s="66" t="n">
        <v>17253.2581453634</v>
      </c>
      <c r="R189" s="66" t="n">
        <v>2200</v>
      </c>
      <c r="S189" s="75" t="n">
        <v>0.127512147645645</v>
      </c>
      <c r="T189" s="74"/>
    </row>
    <row r="190" customFormat="false" ht="51" hidden="false" customHeight="false" outlineLevel="0" collapsed="false">
      <c r="A190" s="43" t="n">
        <v>181</v>
      </c>
      <c r="B190" s="47" t="s">
        <v>649</v>
      </c>
      <c r="C190" s="73" t="s">
        <v>692</v>
      </c>
      <c r="D190" s="63" t="s">
        <v>662</v>
      </c>
      <c r="E190" s="74" t="s">
        <v>693</v>
      </c>
      <c r="F190" s="48" t="s">
        <v>664</v>
      </c>
      <c r="G190" s="48" t="s">
        <v>694</v>
      </c>
      <c r="H190" s="47" t="n">
        <v>3</v>
      </c>
      <c r="I190" s="47" t="n">
        <v>406</v>
      </c>
      <c r="J190" s="64" t="n">
        <v>117</v>
      </c>
      <c r="K190" s="47" t="s">
        <v>654</v>
      </c>
      <c r="L190" s="73"/>
      <c r="M190" s="47" t="s">
        <v>688</v>
      </c>
      <c r="N190" s="47" t="n">
        <v>1</v>
      </c>
      <c r="O190" s="65" t="n">
        <v>41609</v>
      </c>
      <c r="P190" s="66" t="n">
        <v>1400000</v>
      </c>
      <c r="Q190" s="66" t="n">
        <v>11965.811965812</v>
      </c>
      <c r="R190" s="66" t="n">
        <v>2600</v>
      </c>
      <c r="S190" s="75" t="n">
        <v>0.217285714285714</v>
      </c>
      <c r="T190" s="74"/>
    </row>
    <row r="191" customFormat="false" ht="15" hidden="false" customHeight="false" outlineLevel="0" collapsed="false">
      <c r="A191" s="43" t="n">
        <v>182</v>
      </c>
      <c r="B191" s="47" t="s">
        <v>649</v>
      </c>
      <c r="C191" s="73" t="s">
        <v>695</v>
      </c>
      <c r="D191" s="63" t="s">
        <v>226</v>
      </c>
      <c r="E191" s="74" t="s">
        <v>683</v>
      </c>
      <c r="F191" s="48" t="s">
        <v>667</v>
      </c>
      <c r="G191" s="48" t="s">
        <v>651</v>
      </c>
      <c r="H191" s="47" t="n">
        <v>25</v>
      </c>
      <c r="I191" s="47" t="n">
        <v>654</v>
      </c>
      <c r="J191" s="64" t="n">
        <v>106.8</v>
      </c>
      <c r="K191" s="47" t="s">
        <v>641</v>
      </c>
      <c r="L191" s="73"/>
      <c r="M191" s="47" t="s">
        <v>53</v>
      </c>
      <c r="N191" s="47"/>
      <c r="O191" s="65" t="n">
        <v>41548</v>
      </c>
      <c r="P191" s="66" t="n">
        <v>2150000</v>
      </c>
      <c r="Q191" s="66" t="n">
        <v>17011.0861423221</v>
      </c>
      <c r="R191" s="66" t="n">
        <v>2600</v>
      </c>
      <c r="S191" s="75" t="n">
        <v>0.152841504548697</v>
      </c>
      <c r="T191" s="74"/>
    </row>
    <row r="192" customFormat="false" ht="25.5" hidden="false" customHeight="false" outlineLevel="0" collapsed="false">
      <c r="A192" s="43" t="n">
        <v>183</v>
      </c>
      <c r="B192" s="47" t="s">
        <v>649</v>
      </c>
      <c r="C192" s="73" t="s">
        <v>696</v>
      </c>
      <c r="D192" s="63" t="s">
        <v>662</v>
      </c>
      <c r="E192" s="74" t="s">
        <v>663</v>
      </c>
      <c r="F192" s="48" t="s">
        <v>664</v>
      </c>
      <c r="G192" s="48" t="s">
        <v>665</v>
      </c>
      <c r="H192" s="47" t="n">
        <v>21</v>
      </c>
      <c r="I192" s="47" t="n">
        <v>708</v>
      </c>
      <c r="J192" s="64" t="n">
        <v>51.4</v>
      </c>
      <c r="K192" s="47" t="s">
        <v>654</v>
      </c>
      <c r="L192" s="73"/>
      <c r="M192" s="47" t="s">
        <v>660</v>
      </c>
      <c r="N192" s="47" t="n">
        <v>1</v>
      </c>
      <c r="O192" s="65" t="n">
        <v>41548</v>
      </c>
      <c r="P192" s="66" t="n">
        <v>770000</v>
      </c>
      <c r="Q192" s="66" t="n">
        <v>14980.5447470817</v>
      </c>
      <c r="R192" s="66" t="n">
        <v>3100</v>
      </c>
      <c r="S192" s="75" t="n">
        <v>0.206935064935065</v>
      </c>
      <c r="T192" s="74"/>
    </row>
    <row r="193" customFormat="false" ht="25.5" hidden="false" customHeight="false" outlineLevel="0" collapsed="false">
      <c r="A193" s="43" t="n">
        <v>184</v>
      </c>
      <c r="B193" s="47" t="s">
        <v>649</v>
      </c>
      <c r="C193" s="73" t="s">
        <v>696</v>
      </c>
      <c r="D193" s="63" t="s">
        <v>662</v>
      </c>
      <c r="E193" s="74" t="s">
        <v>663</v>
      </c>
      <c r="F193" s="48" t="s">
        <v>664</v>
      </c>
      <c r="G193" s="48" t="s">
        <v>665</v>
      </c>
      <c r="H193" s="47" t="n">
        <v>21</v>
      </c>
      <c r="I193" s="47" t="n">
        <v>704</v>
      </c>
      <c r="J193" s="64" t="n">
        <v>51.4</v>
      </c>
      <c r="K193" s="47" t="s">
        <v>654</v>
      </c>
      <c r="L193" s="73"/>
      <c r="M193" s="47" t="s">
        <v>660</v>
      </c>
      <c r="N193" s="47" t="n">
        <v>1</v>
      </c>
      <c r="O193" s="65" t="n">
        <v>41548</v>
      </c>
      <c r="P193" s="66" t="n">
        <v>770000</v>
      </c>
      <c r="Q193" s="66" t="n">
        <v>14980.5447470817</v>
      </c>
      <c r="R193" s="66" t="n">
        <v>3100</v>
      </c>
      <c r="S193" s="75" t="n">
        <v>0.206935064935065</v>
      </c>
      <c r="T193" s="74"/>
    </row>
    <row r="194" customFormat="false" ht="25.5" hidden="false" customHeight="false" outlineLevel="0" collapsed="false">
      <c r="A194" s="43" t="n">
        <v>185</v>
      </c>
      <c r="B194" s="47" t="s">
        <v>649</v>
      </c>
      <c r="C194" s="73" t="s">
        <v>697</v>
      </c>
      <c r="D194" s="63"/>
      <c r="E194" s="74" t="s">
        <v>663</v>
      </c>
      <c r="F194" s="48" t="s">
        <v>664</v>
      </c>
      <c r="G194" s="48" t="s">
        <v>665</v>
      </c>
      <c r="H194" s="47" t="n">
        <v>21</v>
      </c>
      <c r="I194" s="47" t="n">
        <v>707</v>
      </c>
      <c r="J194" s="64" t="n">
        <v>95.1</v>
      </c>
      <c r="K194" s="47" t="s">
        <v>680</v>
      </c>
      <c r="L194" s="73"/>
      <c r="M194" s="47" t="s">
        <v>53</v>
      </c>
      <c r="N194" s="47"/>
      <c r="O194" s="65" t="n">
        <v>41548</v>
      </c>
      <c r="P194" s="66" t="n">
        <v>1600000</v>
      </c>
      <c r="Q194" s="66" t="n">
        <v>16824.3953732913</v>
      </c>
      <c r="R194" s="66" t="n">
        <v>3100</v>
      </c>
      <c r="S194" s="75" t="n">
        <v>0.18425625</v>
      </c>
      <c r="T194" s="74"/>
    </row>
    <row r="195" customFormat="false" ht="15" hidden="false" customHeight="false" outlineLevel="0" collapsed="false">
      <c r="A195" s="43" t="n">
        <v>186</v>
      </c>
      <c r="B195" s="47" t="s">
        <v>649</v>
      </c>
      <c r="C195" s="73" t="s">
        <v>60</v>
      </c>
      <c r="D195" s="63" t="s">
        <v>698</v>
      </c>
      <c r="E195" s="74" t="s">
        <v>699</v>
      </c>
      <c r="F195" s="48" t="s">
        <v>700</v>
      </c>
      <c r="G195" s="48" t="s">
        <v>653</v>
      </c>
      <c r="H195" s="47" t="n">
        <v>25</v>
      </c>
      <c r="I195" s="47" t="n">
        <v>72</v>
      </c>
      <c r="J195" s="64" t="n">
        <v>56.4</v>
      </c>
      <c r="K195" s="47" t="s">
        <v>641</v>
      </c>
      <c r="L195" s="73"/>
      <c r="M195" s="47" t="s">
        <v>53</v>
      </c>
      <c r="N195" s="47"/>
      <c r="O195" s="65" t="n">
        <v>41548</v>
      </c>
      <c r="P195" s="66" t="n">
        <v>1100000</v>
      </c>
      <c r="Q195" s="66" t="n">
        <v>18713.5460992908</v>
      </c>
      <c r="R195" s="66" t="n">
        <v>2600</v>
      </c>
      <c r="S195" s="75" t="n">
        <v>0.138936788687983</v>
      </c>
      <c r="T195" s="74"/>
    </row>
    <row r="196" customFormat="false" ht="25.5" hidden="false" customHeight="false" outlineLevel="0" collapsed="false">
      <c r="A196" s="43" t="n">
        <v>187</v>
      </c>
      <c r="B196" s="47" t="s">
        <v>649</v>
      </c>
      <c r="C196" s="73" t="s">
        <v>701</v>
      </c>
      <c r="D196" s="63" t="s">
        <v>136</v>
      </c>
      <c r="E196" s="74" t="s">
        <v>702</v>
      </c>
      <c r="F196" s="48" t="s">
        <v>703</v>
      </c>
      <c r="G196" s="48" t="s">
        <v>51</v>
      </c>
      <c r="H196" s="47" t="n">
        <v>17</v>
      </c>
      <c r="I196" s="47" t="n">
        <v>559</v>
      </c>
      <c r="J196" s="64" t="n">
        <v>143</v>
      </c>
      <c r="K196" s="47" t="s">
        <v>641</v>
      </c>
      <c r="L196" s="73"/>
      <c r="M196" s="47" t="s">
        <v>53</v>
      </c>
      <c r="N196" s="47"/>
      <c r="O196" s="65" t="n">
        <v>41640</v>
      </c>
      <c r="P196" s="66" t="n">
        <v>3000000</v>
      </c>
      <c r="Q196" s="66" t="n">
        <v>18549.020979021</v>
      </c>
      <c r="R196" s="66" t="n">
        <v>2600</v>
      </c>
      <c r="S196" s="75" t="n">
        <v>0.140169122830828</v>
      </c>
      <c r="T196" s="74"/>
    </row>
    <row r="197" customFormat="false" ht="25.5" hidden="false" customHeight="false" outlineLevel="0" collapsed="false">
      <c r="A197" s="43" t="n">
        <v>188</v>
      </c>
      <c r="B197" s="47" t="s">
        <v>649</v>
      </c>
      <c r="C197" s="73" t="s">
        <v>704</v>
      </c>
      <c r="D197" s="63" t="s">
        <v>662</v>
      </c>
      <c r="E197" s="74" t="s">
        <v>664</v>
      </c>
      <c r="F197" s="48" t="s">
        <v>705</v>
      </c>
      <c r="G197" s="48" t="s">
        <v>706</v>
      </c>
      <c r="H197" s="47" t="n">
        <v>2</v>
      </c>
      <c r="I197" s="47" t="s">
        <v>707</v>
      </c>
      <c r="J197" s="64" t="n">
        <f aca="false">148.7+11.2+28.8</f>
        <v>188.7</v>
      </c>
      <c r="K197" s="47" t="s">
        <v>641</v>
      </c>
      <c r="L197" s="73"/>
      <c r="M197" s="47" t="s">
        <v>660</v>
      </c>
      <c r="N197" s="47" t="n">
        <v>1</v>
      </c>
      <c r="O197" s="65" t="n">
        <v>41609</v>
      </c>
      <c r="P197" s="66" t="n">
        <v>4500000</v>
      </c>
      <c r="Q197" s="66" t="n">
        <v>23847.3767885533</v>
      </c>
      <c r="R197" s="66" t="n">
        <v>3300</v>
      </c>
      <c r="S197" s="75" t="n">
        <v>0.13838</v>
      </c>
      <c r="T197" s="74"/>
    </row>
    <row r="198" customFormat="false" ht="25.5" hidden="false" customHeight="false" outlineLevel="0" collapsed="false">
      <c r="A198" s="43" t="n">
        <v>189</v>
      </c>
      <c r="B198" s="47" t="s">
        <v>649</v>
      </c>
      <c r="C198" s="73" t="s">
        <v>708</v>
      </c>
      <c r="D198" s="63" t="s">
        <v>662</v>
      </c>
      <c r="E198" s="74" t="s">
        <v>663</v>
      </c>
      <c r="F198" s="48" t="s">
        <v>664</v>
      </c>
      <c r="G198" s="48" t="s">
        <v>665</v>
      </c>
      <c r="H198" s="47" t="n">
        <v>21</v>
      </c>
      <c r="I198" s="47" t="n">
        <v>711</v>
      </c>
      <c r="J198" s="64" t="n">
        <v>52.1</v>
      </c>
      <c r="K198" s="47" t="s">
        <v>654</v>
      </c>
      <c r="L198" s="73"/>
      <c r="M198" s="47" t="s">
        <v>660</v>
      </c>
      <c r="N198" s="47" t="n">
        <v>1</v>
      </c>
      <c r="O198" s="65" t="n">
        <v>41548</v>
      </c>
      <c r="P198" s="66" t="n">
        <v>800000</v>
      </c>
      <c r="Q198" s="66" t="n">
        <v>15355.0863723608</v>
      </c>
      <c r="R198" s="66" t="n">
        <v>3100</v>
      </c>
      <c r="S198" s="75" t="n">
        <v>0.2018875</v>
      </c>
      <c r="T198" s="74"/>
    </row>
    <row r="199" customFormat="false" ht="25.5" hidden="false" customHeight="false" outlineLevel="0" collapsed="false">
      <c r="A199" s="43" t="n">
        <v>190</v>
      </c>
      <c r="B199" s="47" t="s">
        <v>649</v>
      </c>
      <c r="C199" s="73" t="s">
        <v>709</v>
      </c>
      <c r="D199" s="63" t="s">
        <v>662</v>
      </c>
      <c r="E199" s="74" t="s">
        <v>664</v>
      </c>
      <c r="F199" s="48" t="s">
        <v>705</v>
      </c>
      <c r="G199" s="48" t="s">
        <v>706</v>
      </c>
      <c r="H199" s="47" t="n">
        <v>3</v>
      </c>
      <c r="I199" s="47" t="n">
        <v>654</v>
      </c>
      <c r="J199" s="64" t="n">
        <v>85.7</v>
      </c>
      <c r="K199" s="47" t="s">
        <v>654</v>
      </c>
      <c r="L199" s="73"/>
      <c r="M199" s="47" t="s">
        <v>671</v>
      </c>
      <c r="N199" s="47" t="s">
        <v>644</v>
      </c>
      <c r="O199" s="65" t="n">
        <v>41640</v>
      </c>
      <c r="P199" s="66" t="n">
        <v>1200000</v>
      </c>
      <c r="Q199" s="66" t="n">
        <v>14002.333722287</v>
      </c>
      <c r="R199" s="66" t="n">
        <v>3300</v>
      </c>
      <c r="S199" s="75" t="n">
        <v>0.235675</v>
      </c>
      <c r="T199" s="74"/>
    </row>
    <row r="200" customFormat="false" ht="25.5" hidden="false" customHeight="false" outlineLevel="0" collapsed="false">
      <c r="A200" s="43" t="n">
        <v>191</v>
      </c>
      <c r="B200" s="47" t="s">
        <v>649</v>
      </c>
      <c r="C200" s="73" t="s">
        <v>710</v>
      </c>
      <c r="D200" s="63" t="s">
        <v>662</v>
      </c>
      <c r="E200" s="74" t="s">
        <v>664</v>
      </c>
      <c r="F200" s="48" t="s">
        <v>705</v>
      </c>
      <c r="G200" s="48" t="s">
        <v>706</v>
      </c>
      <c r="H200" s="47" t="n">
        <v>2</v>
      </c>
      <c r="I200" s="47" t="n">
        <v>510</v>
      </c>
      <c r="J200" s="64" t="n">
        <v>100</v>
      </c>
      <c r="K200" s="47" t="s">
        <v>641</v>
      </c>
      <c r="L200" s="73"/>
      <c r="M200" s="47" t="s">
        <v>660</v>
      </c>
      <c r="N200" s="47" t="n">
        <v>1</v>
      </c>
      <c r="O200" s="65" t="n">
        <v>41579</v>
      </c>
      <c r="P200" s="66" t="n">
        <v>2500000</v>
      </c>
      <c r="Q200" s="66" t="n">
        <v>25000</v>
      </c>
      <c r="R200" s="66" t="n">
        <v>3300</v>
      </c>
      <c r="S200" s="75" t="n">
        <v>0.132</v>
      </c>
      <c r="T200" s="74"/>
    </row>
    <row r="201" customFormat="false" ht="25.5" hidden="false" customHeight="false" outlineLevel="0" collapsed="false">
      <c r="A201" s="43" t="n">
        <v>192</v>
      </c>
      <c r="B201" s="47" t="s">
        <v>649</v>
      </c>
      <c r="C201" s="73" t="s">
        <v>711</v>
      </c>
      <c r="D201" s="63" t="s">
        <v>662</v>
      </c>
      <c r="E201" s="74" t="s">
        <v>663</v>
      </c>
      <c r="F201" s="48" t="s">
        <v>664</v>
      </c>
      <c r="G201" s="48" t="s">
        <v>665</v>
      </c>
      <c r="H201" s="47" t="n">
        <v>21</v>
      </c>
      <c r="I201" s="47" t="n">
        <v>710</v>
      </c>
      <c r="J201" s="64" t="n">
        <v>51.4</v>
      </c>
      <c r="K201" s="47" t="s">
        <v>654</v>
      </c>
      <c r="L201" s="73"/>
      <c r="M201" s="47" t="s">
        <v>660</v>
      </c>
      <c r="N201" s="47" t="n">
        <v>1</v>
      </c>
      <c r="O201" s="65" t="n">
        <v>41548</v>
      </c>
      <c r="P201" s="66" t="n">
        <v>800000</v>
      </c>
      <c r="Q201" s="66" t="n">
        <v>15564.2023346304</v>
      </c>
      <c r="R201" s="66" t="n">
        <v>3100</v>
      </c>
      <c r="S201" s="75" t="n">
        <v>0.199175</v>
      </c>
      <c r="T201" s="74"/>
    </row>
    <row r="202" customFormat="false" ht="25.5" hidden="false" customHeight="false" outlineLevel="0" collapsed="false">
      <c r="A202" s="43" t="n">
        <v>193</v>
      </c>
      <c r="B202" s="47" t="s">
        <v>649</v>
      </c>
      <c r="C202" s="73" t="s">
        <v>712</v>
      </c>
      <c r="D202" s="63" t="s">
        <v>713</v>
      </c>
      <c r="E202" s="74" t="s">
        <v>664</v>
      </c>
      <c r="F202" s="48" t="s">
        <v>705</v>
      </c>
      <c r="G202" s="48" t="s">
        <v>706</v>
      </c>
      <c r="H202" s="47" t="n">
        <v>20</v>
      </c>
      <c r="I202" s="47" t="n">
        <v>552</v>
      </c>
      <c r="J202" s="64" t="n">
        <v>107.2</v>
      </c>
      <c r="K202" s="47" t="s">
        <v>641</v>
      </c>
      <c r="L202" s="73"/>
      <c r="M202" s="47" t="s">
        <v>671</v>
      </c>
      <c r="N202" s="47" t="n">
        <v>1</v>
      </c>
      <c r="O202" s="65" t="n">
        <v>41487</v>
      </c>
      <c r="P202" s="66" t="n">
        <v>3200000</v>
      </c>
      <c r="Q202" s="66" t="n">
        <v>27006.7462686567</v>
      </c>
      <c r="R202" s="66" t="n">
        <v>3300</v>
      </c>
      <c r="S202" s="75" t="n">
        <v>0.122191691186061</v>
      </c>
      <c r="T202" s="74"/>
    </row>
    <row r="203" customFormat="false" ht="25.5" hidden="false" customHeight="false" outlineLevel="0" collapsed="false">
      <c r="A203" s="43" t="n">
        <v>194</v>
      </c>
      <c r="B203" s="47" t="s">
        <v>649</v>
      </c>
      <c r="C203" s="73" t="s">
        <v>714</v>
      </c>
      <c r="D203" s="63" t="s">
        <v>715</v>
      </c>
      <c r="E203" s="74" t="s">
        <v>664</v>
      </c>
      <c r="F203" s="48" t="s">
        <v>705</v>
      </c>
      <c r="G203" s="48" t="s">
        <v>706</v>
      </c>
      <c r="H203" s="47" t="n">
        <v>6</v>
      </c>
      <c r="I203" s="47" t="n">
        <v>513</v>
      </c>
      <c r="J203" s="64" t="n">
        <v>107.5</v>
      </c>
      <c r="K203" s="47" t="s">
        <v>641</v>
      </c>
      <c r="L203" s="73"/>
      <c r="M203" s="47" t="s">
        <v>53</v>
      </c>
      <c r="N203" s="47"/>
      <c r="O203" s="65" t="n">
        <v>41518</v>
      </c>
      <c r="P203" s="66" t="n">
        <v>3800000</v>
      </c>
      <c r="Q203" s="66" t="n">
        <v>33768.8372093023</v>
      </c>
      <c r="R203" s="66" t="n">
        <v>3300</v>
      </c>
      <c r="S203" s="75" t="n">
        <v>0.0977232345770836</v>
      </c>
      <c r="T203" s="74"/>
    </row>
    <row r="204" customFormat="false" ht="15" hidden="false" customHeight="false" outlineLevel="0" collapsed="false">
      <c r="A204" s="43" t="n">
        <v>195</v>
      </c>
      <c r="B204" s="47" t="s">
        <v>649</v>
      </c>
      <c r="C204" s="73" t="s">
        <v>716</v>
      </c>
      <c r="D204" s="63" t="s">
        <v>717</v>
      </c>
      <c r="E204" s="74" t="s">
        <v>718</v>
      </c>
      <c r="F204" s="48" t="s">
        <v>719</v>
      </c>
      <c r="G204" s="48" t="s">
        <v>674</v>
      </c>
      <c r="H204" s="47" t="n">
        <v>15</v>
      </c>
      <c r="I204" s="47" t="n">
        <v>532</v>
      </c>
      <c r="J204" s="64" t="n">
        <v>58</v>
      </c>
      <c r="K204" s="47" t="s">
        <v>654</v>
      </c>
      <c r="L204" s="73"/>
      <c r="M204" s="47" t="s">
        <v>688</v>
      </c>
      <c r="N204" s="47" t="n">
        <v>1</v>
      </c>
      <c r="O204" s="65" t="n">
        <v>41548</v>
      </c>
      <c r="P204" s="66" t="n">
        <v>900000</v>
      </c>
      <c r="Q204" s="66" t="n">
        <v>12142.2413793103</v>
      </c>
      <c r="R204" s="66" t="n">
        <v>2600</v>
      </c>
      <c r="S204" s="75" t="n">
        <v>0.214128505502307</v>
      </c>
      <c r="T204" s="74"/>
    </row>
    <row r="205" customFormat="false" ht="25.5" hidden="false" customHeight="false" outlineLevel="0" collapsed="false">
      <c r="A205" s="43" t="n">
        <v>196</v>
      </c>
      <c r="B205" s="47" t="s">
        <v>649</v>
      </c>
      <c r="C205" s="73" t="s">
        <v>720</v>
      </c>
      <c r="D205" s="63" t="s">
        <v>721</v>
      </c>
      <c r="E205" s="74" t="s">
        <v>663</v>
      </c>
      <c r="F205" s="48" t="s">
        <v>664</v>
      </c>
      <c r="G205" s="48" t="s">
        <v>665</v>
      </c>
      <c r="H205" s="47" t="n">
        <v>21</v>
      </c>
      <c r="I205" s="47" t="n">
        <v>695</v>
      </c>
      <c r="J205" s="64" t="n">
        <v>75.6</v>
      </c>
      <c r="K205" s="47" t="s">
        <v>680</v>
      </c>
      <c r="L205" s="73"/>
      <c r="M205" s="47" t="s">
        <v>53</v>
      </c>
      <c r="N205" s="47"/>
      <c r="O205" s="65" t="n">
        <v>41609</v>
      </c>
      <c r="P205" s="66" t="n">
        <v>1200000</v>
      </c>
      <c r="Q205" s="66" t="n">
        <v>15873.0158730159</v>
      </c>
      <c r="R205" s="66" t="n">
        <v>3100</v>
      </c>
      <c r="S205" s="75" t="n">
        <v>0.1953</v>
      </c>
      <c r="T205" s="74"/>
    </row>
    <row r="206" customFormat="false" ht="25.5" hidden="false" customHeight="false" outlineLevel="0" collapsed="false">
      <c r="A206" s="43" t="n">
        <v>197</v>
      </c>
      <c r="B206" s="47" t="s">
        <v>649</v>
      </c>
      <c r="C206" s="73" t="s">
        <v>722</v>
      </c>
      <c r="D206" s="63" t="s">
        <v>723</v>
      </c>
      <c r="E206" s="74" t="s">
        <v>664</v>
      </c>
      <c r="F206" s="48" t="s">
        <v>705</v>
      </c>
      <c r="G206" s="48" t="s">
        <v>706</v>
      </c>
      <c r="H206" s="47" t="n">
        <v>20</v>
      </c>
      <c r="I206" s="47" t="n">
        <v>634</v>
      </c>
      <c r="J206" s="64" t="n">
        <v>232.5</v>
      </c>
      <c r="K206" s="47" t="s">
        <v>641</v>
      </c>
      <c r="L206" s="73"/>
      <c r="M206" s="47" t="s">
        <v>53</v>
      </c>
      <c r="N206" s="47"/>
      <c r="O206" s="65" t="n">
        <v>41609</v>
      </c>
      <c r="P206" s="66" t="n">
        <v>7400000</v>
      </c>
      <c r="Q206" s="66" t="n">
        <v>31037.9569892473</v>
      </c>
      <c r="R206" s="66" t="n">
        <v>3300</v>
      </c>
      <c r="S206" s="75" t="n">
        <v>0.106321430922249</v>
      </c>
      <c r="T206" s="74"/>
    </row>
    <row r="207" customFormat="false" ht="25.5" hidden="false" customHeight="false" outlineLevel="0" collapsed="false">
      <c r="A207" s="43" t="n">
        <v>198</v>
      </c>
      <c r="B207" s="47" t="s">
        <v>649</v>
      </c>
      <c r="C207" s="73" t="s">
        <v>724</v>
      </c>
      <c r="D207" s="63" t="s">
        <v>382</v>
      </c>
      <c r="E207" s="74" t="s">
        <v>657</v>
      </c>
      <c r="F207" s="48" t="s">
        <v>664</v>
      </c>
      <c r="G207" s="77" t="s">
        <v>653</v>
      </c>
      <c r="H207" s="47" t="n">
        <v>24</v>
      </c>
      <c r="I207" s="47" t="n">
        <v>579</v>
      </c>
      <c r="J207" s="64" t="n">
        <v>68.5</v>
      </c>
      <c r="K207" s="47" t="s">
        <v>680</v>
      </c>
      <c r="L207" s="73"/>
      <c r="M207" s="47" t="s">
        <v>53</v>
      </c>
      <c r="N207" s="47"/>
      <c r="O207" s="65" t="n">
        <v>41548</v>
      </c>
      <c r="P207" s="66" t="n">
        <v>1200000</v>
      </c>
      <c r="Q207" s="66" t="n">
        <v>16728.2481751825</v>
      </c>
      <c r="R207" s="66" t="n">
        <v>2600</v>
      </c>
      <c r="S207" s="75" t="n">
        <v>0.155425718985762</v>
      </c>
      <c r="T207" s="74"/>
    </row>
    <row r="208" customFormat="false" ht="25.5" hidden="false" customHeight="false" outlineLevel="0" collapsed="false">
      <c r="A208" s="43" t="n">
        <v>199</v>
      </c>
      <c r="B208" s="47" t="s">
        <v>649</v>
      </c>
      <c r="C208" s="73" t="s">
        <v>725</v>
      </c>
      <c r="D208" s="63" t="s">
        <v>726</v>
      </c>
      <c r="E208" s="74" t="s">
        <v>727</v>
      </c>
      <c r="F208" s="48" t="s">
        <v>664</v>
      </c>
      <c r="G208" s="77" t="s">
        <v>728</v>
      </c>
      <c r="H208" s="47" t="n">
        <v>11</v>
      </c>
      <c r="I208" s="47" t="n">
        <v>96</v>
      </c>
      <c r="J208" s="64" t="n">
        <v>95</v>
      </c>
      <c r="K208" s="47"/>
      <c r="L208" s="73"/>
      <c r="M208" s="47" t="s">
        <v>729</v>
      </c>
      <c r="N208" s="47" t="n">
        <v>1</v>
      </c>
      <c r="O208" s="65" t="n">
        <v>41548</v>
      </c>
      <c r="P208" s="66" t="n">
        <v>1500000</v>
      </c>
      <c r="Q208" s="66" t="n">
        <v>13893.4736842105</v>
      </c>
      <c r="R208" s="66" t="n">
        <v>2600</v>
      </c>
      <c r="S208" s="75" t="n">
        <v>0.187138224687093</v>
      </c>
      <c r="T208" s="74"/>
    </row>
    <row r="209" customFormat="false" ht="25.5" hidden="false" customHeight="false" outlineLevel="0" collapsed="false">
      <c r="A209" s="43" t="n">
        <v>200</v>
      </c>
      <c r="B209" s="47" t="s">
        <v>649</v>
      </c>
      <c r="C209" s="73" t="s">
        <v>730</v>
      </c>
      <c r="D209" s="63" t="s">
        <v>149</v>
      </c>
      <c r="E209" s="74" t="s">
        <v>657</v>
      </c>
      <c r="F209" s="48" t="s">
        <v>664</v>
      </c>
      <c r="G209" s="77" t="s">
        <v>653</v>
      </c>
      <c r="H209" s="47" t="n">
        <v>23</v>
      </c>
      <c r="I209" s="47" t="n">
        <v>44</v>
      </c>
      <c r="J209" s="64" t="n">
        <v>98</v>
      </c>
      <c r="K209" s="47" t="s">
        <v>680</v>
      </c>
      <c r="L209" s="73"/>
      <c r="M209" s="47" t="s">
        <v>53</v>
      </c>
      <c r="N209" s="47"/>
      <c r="O209" s="65" t="n">
        <v>41487</v>
      </c>
      <c r="P209" s="66" t="n">
        <v>1700000</v>
      </c>
      <c r="Q209" s="66" t="n">
        <v>16556.9387755102</v>
      </c>
      <c r="R209" s="66" t="n">
        <v>2600</v>
      </c>
      <c r="S209" s="75" t="n">
        <v>0.15703385965561</v>
      </c>
      <c r="T209" s="74"/>
    </row>
    <row r="210" customFormat="false" ht="15" hidden="false" customHeight="false" outlineLevel="0" collapsed="false">
      <c r="A210" s="43" t="n">
        <v>201</v>
      </c>
      <c r="B210" s="47" t="s">
        <v>649</v>
      </c>
      <c r="C210" s="73" t="s">
        <v>731</v>
      </c>
      <c r="D210" s="63" t="s">
        <v>732</v>
      </c>
      <c r="E210" s="74" t="s">
        <v>665</v>
      </c>
      <c r="F210" s="48" t="s">
        <v>676</v>
      </c>
      <c r="G210" s="48" t="s">
        <v>677</v>
      </c>
      <c r="H210" s="47" t="n">
        <v>23</v>
      </c>
      <c r="I210" s="47" t="n">
        <v>641</v>
      </c>
      <c r="J210" s="64" t="n">
        <v>95</v>
      </c>
      <c r="K210" s="47" t="s">
        <v>654</v>
      </c>
      <c r="L210" s="73"/>
      <c r="M210" s="47" t="s">
        <v>660</v>
      </c>
      <c r="N210" s="47" t="n">
        <v>1</v>
      </c>
      <c r="O210" s="65" t="n">
        <v>41487</v>
      </c>
      <c r="P210" s="66" t="n">
        <v>1400000</v>
      </c>
      <c r="Q210" s="66" t="n">
        <v>13946.8421052632</v>
      </c>
      <c r="R210" s="66" t="n">
        <v>2600</v>
      </c>
      <c r="S210" s="75" t="n">
        <v>0.186422129136949</v>
      </c>
      <c r="T210" s="74"/>
    </row>
    <row r="211" customFormat="false" ht="25.5" hidden="false" customHeight="false" outlineLevel="0" collapsed="false">
      <c r="A211" s="43" t="n">
        <v>202</v>
      </c>
      <c r="B211" s="47" t="s">
        <v>649</v>
      </c>
      <c r="C211" s="73" t="s">
        <v>696</v>
      </c>
      <c r="D211" s="63" t="s">
        <v>662</v>
      </c>
      <c r="E211" s="74" t="s">
        <v>663</v>
      </c>
      <c r="F211" s="48" t="s">
        <v>664</v>
      </c>
      <c r="G211" s="48" t="s">
        <v>665</v>
      </c>
      <c r="H211" s="47" t="n">
        <v>21</v>
      </c>
      <c r="I211" s="47" t="n">
        <v>703</v>
      </c>
      <c r="J211" s="64" t="n">
        <v>52.7</v>
      </c>
      <c r="K211" s="47" t="s">
        <v>654</v>
      </c>
      <c r="L211" s="73"/>
      <c r="M211" s="47" t="s">
        <v>660</v>
      </c>
      <c r="N211" s="47" t="n">
        <v>1</v>
      </c>
      <c r="O211" s="65" t="n">
        <v>41548</v>
      </c>
      <c r="P211" s="66" t="n">
        <v>770000</v>
      </c>
      <c r="Q211" s="66" t="n">
        <v>14611.0056925996</v>
      </c>
      <c r="R211" s="66" t="n">
        <v>3100</v>
      </c>
      <c r="S211" s="75" t="n">
        <v>0.212168831168831</v>
      </c>
      <c r="T211" s="74"/>
    </row>
    <row r="212" customFormat="false" ht="25.5" hidden="false" customHeight="false" outlineLevel="0" collapsed="false">
      <c r="A212" s="43" t="n">
        <v>203</v>
      </c>
      <c r="B212" s="47" t="s">
        <v>649</v>
      </c>
      <c r="C212" s="73" t="s">
        <v>733</v>
      </c>
      <c r="D212" s="63" t="s">
        <v>662</v>
      </c>
      <c r="E212" s="74" t="s">
        <v>663</v>
      </c>
      <c r="F212" s="48" t="s">
        <v>664</v>
      </c>
      <c r="G212" s="48" t="s">
        <v>665</v>
      </c>
      <c r="H212" s="47" t="n">
        <v>21</v>
      </c>
      <c r="I212" s="47" t="n">
        <v>595</v>
      </c>
      <c r="J212" s="64" t="n">
        <v>102.2</v>
      </c>
      <c r="K212" s="47" t="s">
        <v>654</v>
      </c>
      <c r="L212" s="73"/>
      <c r="M212" s="47" t="s">
        <v>671</v>
      </c>
      <c r="N212" s="47" t="s">
        <v>644</v>
      </c>
      <c r="O212" s="65" t="n">
        <v>41579</v>
      </c>
      <c r="P212" s="66" t="n">
        <v>1800000</v>
      </c>
      <c r="Q212" s="66" t="n">
        <v>14372.5244618395</v>
      </c>
      <c r="R212" s="66" t="n">
        <v>3100</v>
      </c>
      <c r="S212" s="75" t="n">
        <v>0.215689318061751</v>
      </c>
      <c r="T212" s="74"/>
    </row>
    <row r="213" customFormat="false" ht="25.5" hidden="false" customHeight="false" outlineLevel="0" collapsed="false">
      <c r="A213" s="43" t="n">
        <v>204</v>
      </c>
      <c r="B213" s="47" t="s">
        <v>649</v>
      </c>
      <c r="C213" s="73" t="s">
        <v>734</v>
      </c>
      <c r="D213" s="63" t="s">
        <v>662</v>
      </c>
      <c r="E213" s="74" t="s">
        <v>664</v>
      </c>
      <c r="F213" s="48" t="s">
        <v>705</v>
      </c>
      <c r="G213" s="48" t="s">
        <v>706</v>
      </c>
      <c r="H213" s="47" t="n">
        <v>2</v>
      </c>
      <c r="I213" s="47" t="n">
        <v>543</v>
      </c>
      <c r="J213" s="64" t="n">
        <v>100</v>
      </c>
      <c r="K213" s="47" t="s">
        <v>641</v>
      </c>
      <c r="L213" s="73"/>
      <c r="M213" s="47" t="s">
        <v>671</v>
      </c>
      <c r="N213" s="47" t="n">
        <v>2</v>
      </c>
      <c r="O213" s="65" t="n">
        <v>41579</v>
      </c>
      <c r="P213" s="66" t="n">
        <v>2500000</v>
      </c>
      <c r="Q213" s="66" t="n">
        <v>25000</v>
      </c>
      <c r="R213" s="66" t="n">
        <v>3300</v>
      </c>
      <c r="S213" s="75" t="n">
        <v>0.132</v>
      </c>
      <c r="T213" s="74"/>
    </row>
    <row r="214" customFormat="false" ht="25.5" hidden="false" customHeight="false" outlineLevel="0" collapsed="false">
      <c r="A214" s="43" t="n">
        <v>205</v>
      </c>
      <c r="B214" s="47" t="s">
        <v>649</v>
      </c>
      <c r="C214" s="73" t="s">
        <v>735</v>
      </c>
      <c r="D214" s="63" t="s">
        <v>736</v>
      </c>
      <c r="E214" s="74" t="s">
        <v>663</v>
      </c>
      <c r="F214" s="48" t="s">
        <v>664</v>
      </c>
      <c r="G214" s="48" t="s">
        <v>665</v>
      </c>
      <c r="H214" s="47" t="n">
        <v>21</v>
      </c>
      <c r="I214" s="47" t="n">
        <v>696</v>
      </c>
      <c r="J214" s="64" t="n">
        <v>78</v>
      </c>
      <c r="K214" s="47" t="s">
        <v>680</v>
      </c>
      <c r="L214" s="73"/>
      <c r="M214" s="47" t="s">
        <v>53</v>
      </c>
      <c r="N214" s="47"/>
      <c r="O214" s="65" t="n">
        <v>41395</v>
      </c>
      <c r="P214" s="66" t="n">
        <v>1400000</v>
      </c>
      <c r="Q214" s="66" t="n">
        <v>17948.717948718</v>
      </c>
      <c r="R214" s="66" t="n">
        <v>3100</v>
      </c>
      <c r="S214" s="75" t="n">
        <v>0.172714285714286</v>
      </c>
      <c r="T214" s="74"/>
    </row>
    <row r="215" customFormat="false" ht="25.5" hidden="false" customHeight="false" outlineLevel="0" collapsed="false">
      <c r="A215" s="43" t="n">
        <v>206</v>
      </c>
      <c r="B215" s="47" t="s">
        <v>649</v>
      </c>
      <c r="C215" s="73" t="s">
        <v>737</v>
      </c>
      <c r="D215" s="63"/>
      <c r="E215" s="74" t="s">
        <v>665</v>
      </c>
      <c r="F215" s="48" t="s">
        <v>676</v>
      </c>
      <c r="G215" s="48" t="s">
        <v>677</v>
      </c>
      <c r="H215" s="47" t="n">
        <v>21</v>
      </c>
      <c r="I215" s="47" t="n">
        <v>664</v>
      </c>
      <c r="J215" s="64" t="n">
        <v>84.4</v>
      </c>
      <c r="K215" s="47" t="s">
        <v>680</v>
      </c>
      <c r="L215" s="73"/>
      <c r="M215" s="47" t="s">
        <v>53</v>
      </c>
      <c r="N215" s="47"/>
      <c r="O215" s="65" t="n">
        <v>41579</v>
      </c>
      <c r="P215" s="66" t="n">
        <v>1500000</v>
      </c>
      <c r="Q215" s="66" t="n">
        <v>17772.5118483412</v>
      </c>
      <c r="R215" s="66" t="n">
        <v>2600</v>
      </c>
      <c r="S215" s="75" t="n">
        <v>0.146293333333333</v>
      </c>
      <c r="T215" s="74"/>
    </row>
    <row r="216" customFormat="false" ht="25.5" hidden="false" customHeight="false" outlineLevel="0" collapsed="false">
      <c r="A216" s="43" t="n">
        <v>207</v>
      </c>
      <c r="B216" s="47" t="s">
        <v>649</v>
      </c>
      <c r="C216" s="73" t="s">
        <v>738</v>
      </c>
      <c r="D216" s="63" t="s">
        <v>662</v>
      </c>
      <c r="E216" s="74" t="s">
        <v>663</v>
      </c>
      <c r="F216" s="48" t="s">
        <v>664</v>
      </c>
      <c r="G216" s="48" t="s">
        <v>665</v>
      </c>
      <c r="H216" s="47" t="n">
        <v>21</v>
      </c>
      <c r="I216" s="47" t="n">
        <v>702</v>
      </c>
      <c r="J216" s="64" t="n">
        <v>76.8</v>
      </c>
      <c r="K216" s="47" t="s">
        <v>654</v>
      </c>
      <c r="L216" s="73"/>
      <c r="M216" s="47" t="s">
        <v>660</v>
      </c>
      <c r="N216" s="47" t="n">
        <v>1</v>
      </c>
      <c r="O216" s="65" t="n">
        <v>41518</v>
      </c>
      <c r="P216" s="66" t="n">
        <v>1300000</v>
      </c>
      <c r="Q216" s="66" t="n">
        <v>14557.0833333333</v>
      </c>
      <c r="R216" s="66" t="n">
        <v>3100</v>
      </c>
      <c r="S216" s="75" t="n">
        <v>0.212954747116238</v>
      </c>
      <c r="T216" s="74"/>
    </row>
    <row r="217" customFormat="false" ht="25.5" hidden="false" customHeight="false" outlineLevel="0" collapsed="false">
      <c r="A217" s="43" t="n">
        <v>208</v>
      </c>
      <c r="B217" s="47" t="s">
        <v>649</v>
      </c>
      <c r="C217" s="73" t="s">
        <v>739</v>
      </c>
      <c r="D217" s="63" t="s">
        <v>662</v>
      </c>
      <c r="E217" s="74" t="s">
        <v>664</v>
      </c>
      <c r="F217" s="48" t="s">
        <v>705</v>
      </c>
      <c r="G217" s="48" t="s">
        <v>706</v>
      </c>
      <c r="H217" s="47" t="n">
        <v>2</v>
      </c>
      <c r="I217" s="47" t="n">
        <v>513</v>
      </c>
      <c r="J217" s="64" t="n">
        <v>135</v>
      </c>
      <c r="K217" s="47" t="s">
        <v>641</v>
      </c>
      <c r="L217" s="73"/>
      <c r="M217" s="47" t="s">
        <v>671</v>
      </c>
      <c r="N217" s="47" t="n">
        <v>2</v>
      </c>
      <c r="O217" s="65" t="n">
        <v>41548</v>
      </c>
      <c r="P217" s="66" t="n">
        <v>3500000</v>
      </c>
      <c r="Q217" s="66" t="n">
        <v>25925.9259259259</v>
      </c>
      <c r="R217" s="66" t="n">
        <v>3300</v>
      </c>
      <c r="S217" s="75" t="n">
        <v>0.127285714285714</v>
      </c>
      <c r="T217" s="74"/>
    </row>
    <row r="218" customFormat="false" ht="51" hidden="false" customHeight="false" outlineLevel="0" collapsed="false">
      <c r="A218" s="43" t="n">
        <v>209</v>
      </c>
      <c r="B218" s="47" t="s">
        <v>649</v>
      </c>
      <c r="C218" s="66" t="s">
        <v>692</v>
      </c>
      <c r="D218" s="63" t="s">
        <v>662</v>
      </c>
      <c r="E218" s="74" t="s">
        <v>693</v>
      </c>
      <c r="F218" s="48" t="s">
        <v>664</v>
      </c>
      <c r="G218" s="48" t="s">
        <v>694</v>
      </c>
      <c r="H218" s="47" t="n">
        <v>3</v>
      </c>
      <c r="I218" s="47" t="n">
        <v>405</v>
      </c>
      <c r="J218" s="64" t="n">
        <v>113.5</v>
      </c>
      <c r="K218" s="47" t="s">
        <v>654</v>
      </c>
      <c r="L218" s="73"/>
      <c r="M218" s="47" t="s">
        <v>688</v>
      </c>
      <c r="N218" s="47" t="n">
        <v>1</v>
      </c>
      <c r="O218" s="65" t="n">
        <v>41640</v>
      </c>
      <c r="P218" s="66" t="n">
        <f aca="false">1400000</f>
        <v>1400000</v>
      </c>
      <c r="Q218" s="66" t="n">
        <v>12334.8017621145</v>
      </c>
      <c r="R218" s="66" t="n">
        <v>2600</v>
      </c>
      <c r="S218" s="75" t="n">
        <v>0.210785714285714</v>
      </c>
      <c r="T218" s="74"/>
    </row>
    <row r="219" customFormat="false" ht="51" hidden="false" customHeight="false" outlineLevel="0" collapsed="false">
      <c r="A219" s="43" t="n">
        <v>210</v>
      </c>
      <c r="B219" s="47" t="s">
        <v>649</v>
      </c>
      <c r="C219" s="66" t="s">
        <v>692</v>
      </c>
      <c r="D219" s="63" t="s">
        <v>662</v>
      </c>
      <c r="E219" s="74" t="s">
        <v>693</v>
      </c>
      <c r="F219" s="48" t="s">
        <v>664</v>
      </c>
      <c r="G219" s="48" t="s">
        <v>694</v>
      </c>
      <c r="H219" s="47" t="n">
        <v>3</v>
      </c>
      <c r="I219" s="47" t="n">
        <v>402</v>
      </c>
      <c r="J219" s="64" t="n">
        <v>127.7</v>
      </c>
      <c r="K219" s="47" t="s">
        <v>654</v>
      </c>
      <c r="L219" s="73"/>
      <c r="M219" s="47" t="s">
        <v>688</v>
      </c>
      <c r="N219" s="47" t="n">
        <v>1</v>
      </c>
      <c r="O219" s="65" t="n">
        <v>41609</v>
      </c>
      <c r="P219" s="66" t="n">
        <v>1530000</v>
      </c>
      <c r="Q219" s="66" t="n">
        <v>11981.2059514487</v>
      </c>
      <c r="R219" s="66" t="n">
        <v>2600</v>
      </c>
      <c r="S219" s="75" t="n">
        <v>0.217006535947712</v>
      </c>
      <c r="T219" s="74"/>
    </row>
    <row r="220" customFormat="false" ht="25.5" hidden="false" customHeight="false" outlineLevel="0" collapsed="false">
      <c r="A220" s="43" t="n">
        <v>211</v>
      </c>
      <c r="B220" s="47" t="s">
        <v>649</v>
      </c>
      <c r="C220" s="66" t="s">
        <v>740</v>
      </c>
      <c r="D220" s="63" t="s">
        <v>662</v>
      </c>
      <c r="E220" s="74" t="s">
        <v>663</v>
      </c>
      <c r="F220" s="48" t="s">
        <v>664</v>
      </c>
      <c r="G220" s="48" t="s">
        <v>665</v>
      </c>
      <c r="H220" s="47" t="n">
        <v>21</v>
      </c>
      <c r="I220" s="47" t="n">
        <v>705</v>
      </c>
      <c r="J220" s="64" t="n">
        <v>54.1</v>
      </c>
      <c r="K220" s="47" t="s">
        <v>654</v>
      </c>
      <c r="L220" s="73"/>
      <c r="M220" s="47" t="s">
        <v>671</v>
      </c>
      <c r="N220" s="47" t="n">
        <v>1</v>
      </c>
      <c r="O220" s="65" t="n">
        <v>41548</v>
      </c>
      <c r="P220" s="66" t="n">
        <v>800000</v>
      </c>
      <c r="Q220" s="66" t="n">
        <v>14787.4306839187</v>
      </c>
      <c r="R220" s="66" t="n">
        <v>3100</v>
      </c>
      <c r="S220" s="75" t="n">
        <v>0.2096375</v>
      </c>
      <c r="T220" s="74"/>
    </row>
    <row r="221" customFormat="false" ht="25.5" hidden="false" customHeight="false" outlineLevel="0" collapsed="false">
      <c r="A221" s="43" t="n">
        <v>212</v>
      </c>
      <c r="B221" s="47" t="s">
        <v>649</v>
      </c>
      <c r="C221" s="66" t="s">
        <v>741</v>
      </c>
      <c r="D221" s="63" t="s">
        <v>742</v>
      </c>
      <c r="E221" s="74" t="s">
        <v>663</v>
      </c>
      <c r="F221" s="48" t="s">
        <v>664</v>
      </c>
      <c r="G221" s="48" t="s">
        <v>665</v>
      </c>
      <c r="H221" s="47" t="n">
        <v>20</v>
      </c>
      <c r="I221" s="47" t="n">
        <v>542</v>
      </c>
      <c r="J221" s="64" t="n">
        <v>48.6</v>
      </c>
      <c r="K221" s="47" t="s">
        <v>654</v>
      </c>
      <c r="L221" s="73"/>
      <c r="M221" s="47" t="s">
        <v>53</v>
      </c>
      <c r="N221" s="47"/>
      <c r="O221" s="65" t="n">
        <v>41548</v>
      </c>
      <c r="P221" s="66" t="n">
        <v>1000000</v>
      </c>
      <c r="Q221" s="66" t="n">
        <v>19786.1316872428</v>
      </c>
      <c r="R221" s="66" t="n">
        <v>3100</v>
      </c>
      <c r="S221" s="75" t="n">
        <v>0.156675395120247</v>
      </c>
      <c r="T221" s="74"/>
    </row>
    <row r="222" customFormat="false" ht="38.25" hidden="false" customHeight="false" outlineLevel="0" collapsed="false">
      <c r="A222" s="43" t="n">
        <v>213</v>
      </c>
      <c r="B222" s="47" t="s">
        <v>649</v>
      </c>
      <c r="C222" s="66" t="s">
        <v>743</v>
      </c>
      <c r="D222" s="63" t="s">
        <v>744</v>
      </c>
      <c r="E222" s="74" t="s">
        <v>745</v>
      </c>
      <c r="F222" s="48" t="s">
        <v>663</v>
      </c>
      <c r="G222" s="48" t="s">
        <v>665</v>
      </c>
      <c r="H222" s="47" t="n">
        <v>21</v>
      </c>
      <c r="I222" s="47" t="n">
        <v>459</v>
      </c>
      <c r="J222" s="64" t="n">
        <v>71</v>
      </c>
      <c r="K222" s="47" t="s">
        <v>654</v>
      </c>
      <c r="L222" s="73"/>
      <c r="M222" s="47" t="s">
        <v>688</v>
      </c>
      <c r="N222" s="47" t="n">
        <v>1</v>
      </c>
      <c r="O222" s="65" t="n">
        <v>41395</v>
      </c>
      <c r="P222" s="66" t="n">
        <v>1200000</v>
      </c>
      <c r="Q222" s="66" t="n">
        <v>13863.9084507042</v>
      </c>
      <c r="R222" s="66" t="n">
        <v>2100</v>
      </c>
      <c r="S222" s="75" t="n">
        <v>0.151472437045221</v>
      </c>
      <c r="T222" s="74"/>
    </row>
    <row r="223" customFormat="false" ht="25.5" hidden="false" customHeight="false" outlineLevel="0" collapsed="false">
      <c r="A223" s="43" t="n">
        <v>214</v>
      </c>
      <c r="B223" s="47" t="s">
        <v>649</v>
      </c>
      <c r="C223" s="66" t="s">
        <v>746</v>
      </c>
      <c r="D223" s="63" t="s">
        <v>747</v>
      </c>
      <c r="E223" s="74" t="s">
        <v>665</v>
      </c>
      <c r="F223" s="48" t="s">
        <v>676</v>
      </c>
      <c r="G223" s="48" t="s">
        <v>677</v>
      </c>
      <c r="H223" s="47" t="n">
        <v>21</v>
      </c>
      <c r="I223" s="47" t="n">
        <v>459</v>
      </c>
      <c r="J223" s="64" t="n">
        <v>73.8</v>
      </c>
      <c r="K223" s="47" t="s">
        <v>654</v>
      </c>
      <c r="L223" s="73"/>
      <c r="M223" s="47" t="s">
        <v>688</v>
      </c>
      <c r="N223" s="47" t="n">
        <v>2</v>
      </c>
      <c r="O223" s="65" t="n">
        <v>41640</v>
      </c>
      <c r="P223" s="66" t="n">
        <v>1300000</v>
      </c>
      <c r="Q223" s="66" t="n">
        <v>14783.1761517615</v>
      </c>
      <c r="R223" s="66" t="n">
        <v>2600</v>
      </c>
      <c r="S223" s="75" t="n">
        <v>0.175875601650745</v>
      </c>
      <c r="T223" s="74"/>
    </row>
    <row r="224" customFormat="false" ht="25.5" hidden="false" customHeight="false" outlineLevel="0" collapsed="false">
      <c r="A224" s="43" t="n">
        <v>215</v>
      </c>
      <c r="B224" s="47" t="s">
        <v>649</v>
      </c>
      <c r="C224" s="66" t="s">
        <v>748</v>
      </c>
      <c r="D224" s="63"/>
      <c r="E224" s="74" t="s">
        <v>657</v>
      </c>
      <c r="F224" s="48" t="s">
        <v>664</v>
      </c>
      <c r="G224" s="77" t="s">
        <v>653</v>
      </c>
      <c r="H224" s="47" t="n">
        <v>25</v>
      </c>
      <c r="I224" s="47" t="n">
        <v>630</v>
      </c>
      <c r="J224" s="64" t="n">
        <v>78.9</v>
      </c>
      <c r="K224" s="47" t="s">
        <v>680</v>
      </c>
      <c r="L224" s="73"/>
      <c r="M224" s="47" t="s">
        <v>53</v>
      </c>
      <c r="N224" s="47"/>
      <c r="O224" s="65" t="n">
        <v>41609</v>
      </c>
      <c r="P224" s="66" t="n">
        <v>600000</v>
      </c>
      <c r="Q224" s="66" t="n">
        <v>7604.56273764259</v>
      </c>
      <c r="R224" s="66" t="n">
        <v>2600</v>
      </c>
      <c r="S224" s="75" t="n">
        <v>0.3419</v>
      </c>
      <c r="T224" s="74"/>
    </row>
    <row r="225" customFormat="false" ht="25.5" hidden="false" customHeight="false" outlineLevel="0" collapsed="false">
      <c r="A225" s="43" t="n">
        <v>216</v>
      </c>
      <c r="B225" s="47" t="s">
        <v>649</v>
      </c>
      <c r="C225" s="66" t="s">
        <v>749</v>
      </c>
      <c r="D225" s="63" t="s">
        <v>662</v>
      </c>
      <c r="E225" s="74" t="s">
        <v>750</v>
      </c>
      <c r="F225" s="48" t="s">
        <v>751</v>
      </c>
      <c r="G225" s="77" t="s">
        <v>677</v>
      </c>
      <c r="H225" s="47" t="n">
        <v>30</v>
      </c>
      <c r="I225" s="47" t="n">
        <v>659</v>
      </c>
      <c r="J225" s="64" t="n">
        <v>476.6</v>
      </c>
      <c r="K225" s="47" t="s">
        <v>680</v>
      </c>
      <c r="L225" s="73"/>
      <c r="M225" s="47" t="s">
        <v>660</v>
      </c>
      <c r="N225" s="47" t="n">
        <v>1</v>
      </c>
      <c r="O225" s="65" t="n">
        <v>41456</v>
      </c>
      <c r="P225" s="66" t="n">
        <v>4000000</v>
      </c>
      <c r="Q225" s="66" t="n">
        <v>8392.78220730172</v>
      </c>
      <c r="R225" s="66" t="n">
        <v>3000</v>
      </c>
      <c r="S225" s="75" t="n">
        <v>0.35745</v>
      </c>
      <c r="T225" s="74"/>
    </row>
    <row r="226" customFormat="false" ht="25.5" hidden="false" customHeight="false" outlineLevel="0" collapsed="false">
      <c r="A226" s="43" t="n">
        <v>217</v>
      </c>
      <c r="B226" s="47" t="s">
        <v>649</v>
      </c>
      <c r="C226" s="66" t="s">
        <v>752</v>
      </c>
      <c r="D226" s="63"/>
      <c r="E226" s="74" t="s">
        <v>663</v>
      </c>
      <c r="F226" s="48" t="s">
        <v>664</v>
      </c>
      <c r="G226" s="48" t="s">
        <v>665</v>
      </c>
      <c r="H226" s="47" t="n">
        <v>21</v>
      </c>
      <c r="I226" s="47" t="n">
        <v>709</v>
      </c>
      <c r="J226" s="64" t="n">
        <v>95.6</v>
      </c>
      <c r="K226" s="47" t="s">
        <v>680</v>
      </c>
      <c r="L226" s="73"/>
      <c r="M226" s="47" t="s">
        <v>53</v>
      </c>
      <c r="N226" s="47"/>
      <c r="O226" s="65" t="n">
        <v>41548</v>
      </c>
      <c r="P226" s="66" t="n">
        <v>1600000</v>
      </c>
      <c r="Q226" s="66" t="n">
        <v>16736.4016736402</v>
      </c>
      <c r="R226" s="66" t="n">
        <v>3100</v>
      </c>
      <c r="S226" s="75" t="n">
        <v>0.185225</v>
      </c>
      <c r="T226" s="74"/>
    </row>
    <row r="227" customFormat="false" ht="25.5" hidden="false" customHeight="false" outlineLevel="0" collapsed="false">
      <c r="A227" s="43" t="n">
        <v>218</v>
      </c>
      <c r="B227" s="47" t="s">
        <v>649</v>
      </c>
      <c r="C227" s="73" t="s">
        <v>753</v>
      </c>
      <c r="D227" s="63"/>
      <c r="E227" s="74" t="s">
        <v>657</v>
      </c>
      <c r="F227" s="48" t="s">
        <v>664</v>
      </c>
      <c r="G227" s="77" t="s">
        <v>653</v>
      </c>
      <c r="H227" s="47" t="n">
        <v>25</v>
      </c>
      <c r="I227" s="47" t="n">
        <v>642</v>
      </c>
      <c r="J227" s="64" t="n">
        <v>94.4</v>
      </c>
      <c r="K227" s="47" t="s">
        <v>680</v>
      </c>
      <c r="L227" s="73"/>
      <c r="M227" s="47" t="s">
        <v>53</v>
      </c>
      <c r="N227" s="47"/>
      <c r="O227" s="65" t="n">
        <v>41609</v>
      </c>
      <c r="P227" s="66" t="n">
        <v>1500000</v>
      </c>
      <c r="Q227" s="66" t="n">
        <v>13993.8305084746</v>
      </c>
      <c r="R227" s="66" t="n">
        <v>2600</v>
      </c>
      <c r="S227" s="75" t="n">
        <v>0.185796161989061</v>
      </c>
      <c r="T227" s="74"/>
    </row>
    <row r="228" customFormat="false" ht="25.5" hidden="false" customHeight="false" outlineLevel="0" collapsed="false">
      <c r="A228" s="43" t="n">
        <v>219</v>
      </c>
      <c r="B228" s="47" t="s">
        <v>754</v>
      </c>
      <c r="C228" s="41" t="s">
        <v>755</v>
      </c>
      <c r="D228" s="79" t="s">
        <v>756</v>
      </c>
      <c r="E228" s="48" t="s">
        <v>166</v>
      </c>
      <c r="F228" s="48" t="s">
        <v>757</v>
      </c>
      <c r="G228" s="48" t="s">
        <v>554</v>
      </c>
      <c r="H228" s="41" t="n">
        <v>5</v>
      </c>
      <c r="I228" s="41" t="n">
        <v>564</v>
      </c>
      <c r="J228" s="49" t="n">
        <v>39.3</v>
      </c>
      <c r="K228" s="41" t="s">
        <v>758</v>
      </c>
      <c r="L228" s="41" t="n">
        <v>1</v>
      </c>
      <c r="M228" s="41" t="s">
        <v>53</v>
      </c>
      <c r="N228" s="41"/>
      <c r="O228" s="55" t="n">
        <v>41522</v>
      </c>
      <c r="P228" s="51" t="n">
        <v>800000</v>
      </c>
      <c r="Q228" s="51" t="n">
        <f aca="false">(P228-AA228)/J228</f>
        <v>20356.2340966921</v>
      </c>
      <c r="R228" s="51" t="n">
        <v>2000</v>
      </c>
      <c r="S228" s="80" t="n">
        <v>9.825</v>
      </c>
      <c r="T228" s="62"/>
    </row>
    <row r="229" customFormat="false" ht="25.5" hidden="false" customHeight="false" outlineLevel="0" collapsed="false">
      <c r="A229" s="43" t="n">
        <v>220</v>
      </c>
      <c r="B229" s="47" t="s">
        <v>754</v>
      </c>
      <c r="C229" s="41" t="s">
        <v>759</v>
      </c>
      <c r="D229" s="79" t="s">
        <v>760</v>
      </c>
      <c r="E229" s="48" t="s">
        <v>166</v>
      </c>
      <c r="F229" s="48" t="s">
        <v>757</v>
      </c>
      <c r="G229" s="48" t="s">
        <v>554</v>
      </c>
      <c r="H229" s="41" t="n">
        <v>5</v>
      </c>
      <c r="I229" s="41" t="n">
        <v>562</v>
      </c>
      <c r="J229" s="49" t="n">
        <v>40</v>
      </c>
      <c r="K229" s="41" t="s">
        <v>758</v>
      </c>
      <c r="L229" s="41" t="n">
        <v>1</v>
      </c>
      <c r="M229" s="41" t="s">
        <v>761</v>
      </c>
      <c r="N229" s="41" t="n">
        <v>1</v>
      </c>
      <c r="O229" s="55" t="s">
        <v>762</v>
      </c>
      <c r="P229" s="51" t="n">
        <v>900000</v>
      </c>
      <c r="Q229" s="51" t="n">
        <f aca="false">(P229-AA229)/J229</f>
        <v>22500</v>
      </c>
      <c r="R229" s="51" t="n">
        <v>2000</v>
      </c>
      <c r="S229" s="80" t="n">
        <v>7.40740740740741</v>
      </c>
      <c r="T229" s="62"/>
    </row>
    <row r="230" customFormat="false" ht="25.5" hidden="false" customHeight="false" outlineLevel="0" collapsed="false">
      <c r="A230" s="43" t="n">
        <v>221</v>
      </c>
      <c r="B230" s="47" t="s">
        <v>754</v>
      </c>
      <c r="C230" s="41" t="s">
        <v>763</v>
      </c>
      <c r="D230" s="79" t="s">
        <v>764</v>
      </c>
      <c r="E230" s="48" t="s">
        <v>166</v>
      </c>
      <c r="F230" s="48" t="s">
        <v>757</v>
      </c>
      <c r="G230" s="48" t="s">
        <v>554</v>
      </c>
      <c r="H230" s="41" t="n">
        <v>5</v>
      </c>
      <c r="I230" s="41" t="n">
        <v>563</v>
      </c>
      <c r="J230" s="49" t="n">
        <v>38.9</v>
      </c>
      <c r="K230" s="41" t="s">
        <v>758</v>
      </c>
      <c r="L230" s="41" t="n">
        <v>1</v>
      </c>
      <c r="M230" s="41" t="s">
        <v>761</v>
      </c>
      <c r="N230" s="41" t="n">
        <v>1</v>
      </c>
      <c r="O230" s="55" t="s">
        <v>765</v>
      </c>
      <c r="P230" s="51" t="n">
        <v>950000</v>
      </c>
      <c r="Q230" s="51" t="n">
        <f aca="false">(P230-AA230)/J230</f>
        <v>24421.5938303342</v>
      </c>
      <c r="R230" s="51" t="n">
        <v>2000</v>
      </c>
      <c r="S230" s="80" t="n">
        <v>6.82456140350877</v>
      </c>
      <c r="T230" s="62"/>
    </row>
    <row r="231" customFormat="false" ht="25.5" hidden="false" customHeight="false" outlineLevel="0" collapsed="false">
      <c r="A231" s="43" t="n">
        <v>222</v>
      </c>
      <c r="B231" s="47" t="s">
        <v>754</v>
      </c>
      <c r="C231" s="41" t="s">
        <v>766</v>
      </c>
      <c r="D231" s="79" t="s">
        <v>767</v>
      </c>
      <c r="E231" s="48" t="s">
        <v>767</v>
      </c>
      <c r="F231" s="48" t="s">
        <v>768</v>
      </c>
      <c r="G231" s="48" t="s">
        <v>769</v>
      </c>
      <c r="H231" s="41" t="n">
        <v>38</v>
      </c>
      <c r="I231" s="41" t="n">
        <v>506</v>
      </c>
      <c r="J231" s="49" t="n">
        <v>83.6</v>
      </c>
      <c r="K231" s="41" t="s">
        <v>758</v>
      </c>
      <c r="L231" s="41" t="n">
        <v>1</v>
      </c>
      <c r="M231" s="41" t="s">
        <v>53</v>
      </c>
      <c r="N231" s="41"/>
      <c r="O231" s="55" t="n">
        <v>41431</v>
      </c>
      <c r="P231" s="51" t="n">
        <v>1600000</v>
      </c>
      <c r="Q231" s="51" t="n">
        <f aca="false">(P231-AA231)/J231</f>
        <v>19138.7559808612</v>
      </c>
      <c r="R231" s="51" t="n">
        <v>1800</v>
      </c>
      <c r="S231" s="80" t="n">
        <v>9.405</v>
      </c>
      <c r="T231" s="62"/>
    </row>
    <row r="232" customFormat="false" ht="25.5" hidden="false" customHeight="false" outlineLevel="0" collapsed="false">
      <c r="A232" s="43" t="n">
        <v>223</v>
      </c>
      <c r="B232" s="47" t="s">
        <v>754</v>
      </c>
      <c r="C232" s="41" t="s">
        <v>770</v>
      </c>
      <c r="D232" s="79" t="s">
        <v>767</v>
      </c>
      <c r="E232" s="48" t="s">
        <v>767</v>
      </c>
      <c r="F232" s="48" t="s">
        <v>768</v>
      </c>
      <c r="G232" s="48" t="s">
        <v>769</v>
      </c>
      <c r="H232" s="41" t="n">
        <v>24</v>
      </c>
      <c r="I232" s="41" t="n">
        <v>408</v>
      </c>
      <c r="J232" s="49" t="n">
        <v>74.5</v>
      </c>
      <c r="K232" s="41" t="s">
        <v>758</v>
      </c>
      <c r="L232" s="41" t="n">
        <v>1</v>
      </c>
      <c r="M232" s="41" t="s">
        <v>761</v>
      </c>
      <c r="N232" s="41" t="n">
        <v>1</v>
      </c>
      <c r="O232" s="55" t="s">
        <v>771</v>
      </c>
      <c r="P232" s="51" t="n">
        <v>2450000</v>
      </c>
      <c r="Q232" s="51" t="n">
        <f aca="false">(P232-AA232)/J232</f>
        <v>32885.9060402685</v>
      </c>
      <c r="R232" s="51" t="n">
        <v>1800</v>
      </c>
      <c r="S232" s="80" t="n">
        <v>4.56122448979592</v>
      </c>
      <c r="T232" s="62"/>
    </row>
    <row r="233" customFormat="false" ht="25.5" hidden="false" customHeight="false" outlineLevel="0" collapsed="false">
      <c r="A233" s="43" t="n">
        <v>224</v>
      </c>
      <c r="B233" s="47" t="s">
        <v>754</v>
      </c>
      <c r="C233" s="41" t="s">
        <v>772</v>
      </c>
      <c r="D233" s="79" t="s">
        <v>773</v>
      </c>
      <c r="E233" s="48" t="s">
        <v>767</v>
      </c>
      <c r="F233" s="48" t="s">
        <v>768</v>
      </c>
      <c r="G233" s="48" t="s">
        <v>769</v>
      </c>
      <c r="H233" s="41" t="n">
        <v>38</v>
      </c>
      <c r="I233" s="41" t="n">
        <v>645</v>
      </c>
      <c r="J233" s="49" t="n">
        <v>85.3</v>
      </c>
      <c r="K233" s="41" t="s">
        <v>758</v>
      </c>
      <c r="L233" s="41" t="n">
        <v>1</v>
      </c>
      <c r="M233" s="41" t="s">
        <v>53</v>
      </c>
      <c r="N233" s="41"/>
      <c r="O233" s="55" t="s">
        <v>774</v>
      </c>
      <c r="P233" s="51" t="n">
        <v>1800000</v>
      </c>
      <c r="Q233" s="51" t="n">
        <f aca="false">(P233-AA233)/J233</f>
        <v>21101.9929660023</v>
      </c>
      <c r="R233" s="51" t="n">
        <v>1800</v>
      </c>
      <c r="S233" s="80" t="n">
        <v>8.53</v>
      </c>
      <c r="T233" s="62"/>
    </row>
    <row r="234" customFormat="false" ht="25.5" hidden="false" customHeight="false" outlineLevel="0" collapsed="false">
      <c r="A234" s="43" t="n">
        <v>225</v>
      </c>
      <c r="B234" s="47" t="s">
        <v>754</v>
      </c>
      <c r="C234" s="41" t="s">
        <v>775</v>
      </c>
      <c r="D234" s="79" t="s">
        <v>776</v>
      </c>
      <c r="E234" s="50" t="s">
        <v>777</v>
      </c>
      <c r="F234" s="48" t="s">
        <v>588</v>
      </c>
      <c r="G234" s="48" t="s">
        <v>778</v>
      </c>
      <c r="H234" s="41" t="n">
        <v>34</v>
      </c>
      <c r="I234" s="41" t="n">
        <v>311</v>
      </c>
      <c r="J234" s="49" t="n">
        <v>129.9</v>
      </c>
      <c r="K234" s="41" t="s">
        <v>758</v>
      </c>
      <c r="L234" s="41" t="n">
        <v>1</v>
      </c>
      <c r="M234" s="41" t="s">
        <v>53</v>
      </c>
      <c r="N234" s="41"/>
      <c r="O234" s="55" t="n">
        <v>41308</v>
      </c>
      <c r="P234" s="51" t="n">
        <v>2350000</v>
      </c>
      <c r="Q234" s="51" t="n">
        <f aca="false">(P234-AA234)/J234</f>
        <v>18090.8391070054</v>
      </c>
      <c r="R234" s="51" t="n">
        <v>2200</v>
      </c>
      <c r="S234" s="80" t="n">
        <v>12.1608510638298</v>
      </c>
      <c r="T234" s="62"/>
    </row>
    <row r="235" customFormat="false" ht="25.5" hidden="false" customHeight="false" outlineLevel="0" collapsed="false">
      <c r="A235" s="43" t="n">
        <v>226</v>
      </c>
      <c r="B235" s="47" t="s">
        <v>754</v>
      </c>
      <c r="C235" s="41" t="s">
        <v>779</v>
      </c>
      <c r="D235" s="79" t="s">
        <v>780</v>
      </c>
      <c r="E235" s="50" t="s">
        <v>777</v>
      </c>
      <c r="F235" s="48" t="s">
        <v>781</v>
      </c>
      <c r="G235" s="48" t="s">
        <v>588</v>
      </c>
      <c r="H235" s="41" t="n">
        <v>34</v>
      </c>
      <c r="I235" s="41" t="n">
        <v>560</v>
      </c>
      <c r="J235" s="49" t="n">
        <v>89.5</v>
      </c>
      <c r="K235" s="41" t="s">
        <v>758</v>
      </c>
      <c r="L235" s="41" t="n">
        <v>1</v>
      </c>
      <c r="M235" s="41" t="s">
        <v>53</v>
      </c>
      <c r="N235" s="41"/>
      <c r="O235" s="55" t="s">
        <v>782</v>
      </c>
      <c r="P235" s="51" t="n">
        <v>1750000</v>
      </c>
      <c r="Q235" s="51" t="n">
        <f aca="false">(P235-AA235)/J235</f>
        <v>19553.0726256983</v>
      </c>
      <c r="R235" s="51" t="n">
        <v>2200</v>
      </c>
      <c r="S235" s="80" t="n">
        <v>11.2514285714286</v>
      </c>
      <c r="T235" s="62"/>
    </row>
    <row r="236" customFormat="false" ht="25.5" hidden="false" customHeight="false" outlineLevel="0" collapsed="false">
      <c r="A236" s="43" t="n">
        <v>227</v>
      </c>
      <c r="B236" s="47" t="s">
        <v>754</v>
      </c>
      <c r="C236" s="41" t="s">
        <v>783</v>
      </c>
      <c r="D236" s="79" t="s">
        <v>784</v>
      </c>
      <c r="E236" s="50" t="s">
        <v>777</v>
      </c>
      <c r="F236" s="48" t="s">
        <v>781</v>
      </c>
      <c r="G236" s="48" t="s">
        <v>588</v>
      </c>
      <c r="H236" s="41" t="n">
        <v>38</v>
      </c>
      <c r="I236" s="41" t="n">
        <v>690</v>
      </c>
      <c r="J236" s="49" t="n">
        <v>133.7</v>
      </c>
      <c r="K236" s="41" t="s">
        <v>758</v>
      </c>
      <c r="L236" s="41" t="n">
        <v>1</v>
      </c>
      <c r="M236" s="41" t="s">
        <v>761</v>
      </c>
      <c r="N236" s="41" t="n">
        <v>1</v>
      </c>
      <c r="O236" s="55" t="s">
        <v>785</v>
      </c>
      <c r="P236" s="51" t="n">
        <v>2150000</v>
      </c>
      <c r="Q236" s="51" t="n">
        <f aca="false">(P236-AA236)/J236</f>
        <v>16080.7778608826</v>
      </c>
      <c r="R236" s="51" t="n">
        <v>2200</v>
      </c>
      <c r="S236" s="80" t="n">
        <v>11.4007751937985</v>
      </c>
      <c r="T236" s="62"/>
    </row>
    <row r="237" customFormat="false" ht="25.5" hidden="false" customHeight="false" outlineLevel="0" collapsed="false">
      <c r="A237" s="43" t="n">
        <v>228</v>
      </c>
      <c r="B237" s="47" t="s">
        <v>754</v>
      </c>
      <c r="C237" s="41" t="s">
        <v>786</v>
      </c>
      <c r="D237" s="79" t="s">
        <v>787</v>
      </c>
      <c r="E237" s="50" t="s">
        <v>788</v>
      </c>
      <c r="F237" s="48" t="s">
        <v>269</v>
      </c>
      <c r="G237" s="48" t="s">
        <v>588</v>
      </c>
      <c r="H237" s="41" t="n">
        <v>23</v>
      </c>
      <c r="I237" s="41" t="n">
        <v>638</v>
      </c>
      <c r="J237" s="49" t="n">
        <v>107.2</v>
      </c>
      <c r="K237" s="41" t="s">
        <v>758</v>
      </c>
      <c r="L237" s="41" t="n">
        <v>1</v>
      </c>
      <c r="M237" s="41" t="s">
        <v>53</v>
      </c>
      <c r="N237" s="41"/>
      <c r="O237" s="55" t="s">
        <v>789</v>
      </c>
      <c r="P237" s="51" t="n">
        <v>3100000</v>
      </c>
      <c r="Q237" s="51" t="n">
        <f aca="false">(P237-AA237)/J237</f>
        <v>28917.9104477612</v>
      </c>
      <c r="R237" s="51" t="n">
        <v>2200</v>
      </c>
      <c r="S237" s="80" t="n">
        <v>7.60774193548387</v>
      </c>
      <c r="T237" s="62"/>
    </row>
    <row r="238" customFormat="false" ht="25.5" hidden="false" customHeight="false" outlineLevel="0" collapsed="false">
      <c r="A238" s="43" t="n">
        <v>229</v>
      </c>
      <c r="B238" s="47" t="s">
        <v>754</v>
      </c>
      <c r="C238" s="41" t="s">
        <v>790</v>
      </c>
      <c r="D238" s="79" t="s">
        <v>791</v>
      </c>
      <c r="E238" s="50" t="s">
        <v>788</v>
      </c>
      <c r="F238" s="48" t="s">
        <v>269</v>
      </c>
      <c r="G238" s="48" t="s">
        <v>588</v>
      </c>
      <c r="H238" s="41" t="n">
        <v>35</v>
      </c>
      <c r="I238" s="41" t="n">
        <v>554</v>
      </c>
      <c r="J238" s="49" t="n">
        <v>102.1</v>
      </c>
      <c r="K238" s="41" t="s">
        <v>758</v>
      </c>
      <c r="L238" s="41" t="n">
        <v>1</v>
      </c>
      <c r="M238" s="41" t="s">
        <v>53</v>
      </c>
      <c r="N238" s="41"/>
      <c r="O238" s="55" t="s">
        <v>792</v>
      </c>
      <c r="P238" s="51" t="n">
        <v>1750000</v>
      </c>
      <c r="Q238" s="51" t="n">
        <f aca="false">(P238-AA238)/J238</f>
        <v>17140.0587659158</v>
      </c>
      <c r="R238" s="51" t="n">
        <v>2200</v>
      </c>
      <c r="S238" s="80" t="n">
        <v>12.8354285714286</v>
      </c>
      <c r="T238" s="62"/>
    </row>
    <row r="239" customFormat="false" ht="25.5" hidden="false" customHeight="false" outlineLevel="0" collapsed="false">
      <c r="A239" s="43" t="n">
        <v>230</v>
      </c>
      <c r="B239" s="47" t="s">
        <v>754</v>
      </c>
      <c r="C239" s="41" t="s">
        <v>793</v>
      </c>
      <c r="D239" s="79" t="s">
        <v>794</v>
      </c>
      <c r="E239" s="50" t="s">
        <v>788</v>
      </c>
      <c r="F239" s="48" t="s">
        <v>269</v>
      </c>
      <c r="G239" s="48" t="s">
        <v>588</v>
      </c>
      <c r="H239" s="41" t="n">
        <v>23</v>
      </c>
      <c r="I239" s="81" t="n">
        <v>624</v>
      </c>
      <c r="J239" s="49" t="n">
        <v>131.2</v>
      </c>
      <c r="K239" s="41" t="s">
        <v>758</v>
      </c>
      <c r="L239" s="41" t="n">
        <v>1</v>
      </c>
      <c r="M239" s="41" t="s">
        <v>761</v>
      </c>
      <c r="N239" s="41" t="n">
        <v>1</v>
      </c>
      <c r="O239" s="55" t="n">
        <v>41548</v>
      </c>
      <c r="P239" s="51" t="n">
        <v>2150000</v>
      </c>
      <c r="Q239" s="51" t="n">
        <f aca="false">(P239-AA239)/J239</f>
        <v>16387.1951219512</v>
      </c>
      <c r="R239" s="51" t="n">
        <v>2200</v>
      </c>
      <c r="S239" s="80" t="n">
        <v>11.1875968992248</v>
      </c>
      <c r="T239" s="62"/>
    </row>
    <row r="240" customFormat="false" ht="25.5" hidden="false" customHeight="false" outlineLevel="0" collapsed="false">
      <c r="A240" s="43" t="n">
        <v>231</v>
      </c>
      <c r="B240" s="47" t="s">
        <v>754</v>
      </c>
      <c r="C240" s="41" t="s">
        <v>795</v>
      </c>
      <c r="D240" s="79" t="s">
        <v>796</v>
      </c>
      <c r="E240" s="48" t="s">
        <v>269</v>
      </c>
      <c r="F240" s="48" t="s">
        <v>757</v>
      </c>
      <c r="G240" s="48" t="s">
        <v>797</v>
      </c>
      <c r="H240" s="41" t="n">
        <v>22</v>
      </c>
      <c r="I240" s="81" t="n">
        <v>31</v>
      </c>
      <c r="J240" s="49" t="n">
        <v>63.1</v>
      </c>
      <c r="K240" s="41" t="s">
        <v>758</v>
      </c>
      <c r="L240" s="41" t="n">
        <v>1</v>
      </c>
      <c r="M240" s="41" t="s">
        <v>53</v>
      </c>
      <c r="N240" s="41"/>
      <c r="O240" s="55" t="n">
        <v>41583</v>
      </c>
      <c r="P240" s="51" t="n">
        <v>1550000</v>
      </c>
      <c r="Q240" s="51" t="n">
        <f aca="false">(P240-AA240)/J240</f>
        <v>24564.1838351823</v>
      </c>
      <c r="R240" s="51" t="n">
        <v>2200</v>
      </c>
      <c r="S240" s="80" t="n">
        <v>8.95612903225807</v>
      </c>
      <c r="T240" s="62"/>
    </row>
    <row r="241" customFormat="false" ht="25.5" hidden="false" customHeight="false" outlineLevel="0" collapsed="false">
      <c r="A241" s="43" t="n">
        <v>232</v>
      </c>
      <c r="B241" s="47" t="s">
        <v>754</v>
      </c>
      <c r="C241" s="41" t="s">
        <v>798</v>
      </c>
      <c r="D241" s="79" t="s">
        <v>799</v>
      </c>
      <c r="E241" s="48" t="s">
        <v>269</v>
      </c>
      <c r="F241" s="48" t="s">
        <v>757</v>
      </c>
      <c r="G241" s="48" t="s">
        <v>797</v>
      </c>
      <c r="H241" s="41" t="n">
        <v>9</v>
      </c>
      <c r="I241" s="81" t="n">
        <v>145</v>
      </c>
      <c r="J241" s="49" t="n">
        <v>94.7</v>
      </c>
      <c r="K241" s="41" t="s">
        <v>800</v>
      </c>
      <c r="L241" s="41" t="n">
        <v>1</v>
      </c>
      <c r="M241" s="41" t="s">
        <v>761</v>
      </c>
      <c r="N241" s="41" t="n">
        <v>1</v>
      </c>
      <c r="O241" s="55" t="n">
        <v>41428</v>
      </c>
      <c r="P241" s="51" t="n">
        <v>2250000</v>
      </c>
      <c r="Q241" s="51" t="n">
        <f aca="false">(P241-AA241)/J241</f>
        <v>23759.2397043295</v>
      </c>
      <c r="R241" s="51" t="n">
        <v>2200</v>
      </c>
      <c r="S241" s="80" t="n">
        <v>7.7162962962963</v>
      </c>
      <c r="T241" s="62"/>
    </row>
    <row r="242" customFormat="false" ht="25.5" hidden="false" customHeight="false" outlineLevel="0" collapsed="false">
      <c r="A242" s="43" t="n">
        <v>233</v>
      </c>
      <c r="B242" s="47" t="s">
        <v>754</v>
      </c>
      <c r="C242" s="41" t="s">
        <v>801</v>
      </c>
      <c r="D242" s="79" t="s">
        <v>269</v>
      </c>
      <c r="E242" s="48" t="s">
        <v>269</v>
      </c>
      <c r="F242" s="48" t="s">
        <v>757</v>
      </c>
      <c r="G242" s="48" t="s">
        <v>797</v>
      </c>
      <c r="H242" s="41" t="n">
        <v>9</v>
      </c>
      <c r="I242" s="53" t="s">
        <v>802</v>
      </c>
      <c r="J242" s="49" t="n">
        <v>41.2</v>
      </c>
      <c r="K242" s="41" t="s">
        <v>758</v>
      </c>
      <c r="L242" s="41" t="n">
        <v>1</v>
      </c>
      <c r="M242" s="41" t="s">
        <v>761</v>
      </c>
      <c r="N242" s="41" t="n">
        <v>1</v>
      </c>
      <c r="O242" s="55" t="s">
        <v>803</v>
      </c>
      <c r="P242" s="51" t="n">
        <v>750000</v>
      </c>
      <c r="Q242" s="51" t="n">
        <f aca="false">(P242-AA242)/J242</f>
        <v>18203.8834951456</v>
      </c>
      <c r="R242" s="51" t="n">
        <v>2200</v>
      </c>
      <c r="S242" s="80" t="n">
        <v>10.0711111111111</v>
      </c>
      <c r="T242" s="62"/>
    </row>
    <row r="243" customFormat="false" ht="38.25" hidden="false" customHeight="false" outlineLevel="0" collapsed="false">
      <c r="A243" s="43" t="n">
        <v>234</v>
      </c>
      <c r="B243" s="47" t="s">
        <v>754</v>
      </c>
      <c r="C243" s="41" t="s">
        <v>804</v>
      </c>
      <c r="D243" s="79" t="s">
        <v>805</v>
      </c>
      <c r="E243" s="48" t="s">
        <v>806</v>
      </c>
      <c r="F243" s="48" t="s">
        <v>807</v>
      </c>
      <c r="G243" s="48" t="s">
        <v>808</v>
      </c>
      <c r="H243" s="41" t="n">
        <v>9</v>
      </c>
      <c r="I243" s="53" t="s">
        <v>809</v>
      </c>
      <c r="J243" s="49" t="n">
        <v>60.2</v>
      </c>
      <c r="K243" s="41" t="s">
        <v>758</v>
      </c>
      <c r="L243" s="41" t="n">
        <v>1</v>
      </c>
      <c r="M243" s="41" t="s">
        <v>53</v>
      </c>
      <c r="N243" s="41"/>
      <c r="O243" s="55" t="s">
        <v>810</v>
      </c>
      <c r="P243" s="51" t="n">
        <v>1250000</v>
      </c>
      <c r="Q243" s="51" t="n">
        <f aca="false">(P243-AA243)/J243</f>
        <v>20764.1196013289</v>
      </c>
      <c r="R243" s="51" t="n">
        <v>2000</v>
      </c>
      <c r="S243" s="80" t="n">
        <v>9.632</v>
      </c>
      <c r="T243" s="62"/>
    </row>
    <row r="244" customFormat="false" ht="38.25" hidden="false" customHeight="false" outlineLevel="0" collapsed="false">
      <c r="A244" s="43" t="n">
        <v>235</v>
      </c>
      <c r="B244" s="47" t="s">
        <v>754</v>
      </c>
      <c r="C244" s="41" t="s">
        <v>811</v>
      </c>
      <c r="D244" s="79" t="s">
        <v>812</v>
      </c>
      <c r="E244" s="48" t="s">
        <v>806</v>
      </c>
      <c r="F244" s="48" t="s">
        <v>807</v>
      </c>
      <c r="G244" s="48" t="s">
        <v>808</v>
      </c>
      <c r="H244" s="41" t="n">
        <v>24</v>
      </c>
      <c r="I244" s="53" t="s">
        <v>813</v>
      </c>
      <c r="J244" s="49" t="n">
        <v>51.2</v>
      </c>
      <c r="K244" s="41" t="s">
        <v>758</v>
      </c>
      <c r="L244" s="41" t="n">
        <v>1</v>
      </c>
      <c r="M244" s="41" t="s">
        <v>761</v>
      </c>
      <c r="N244" s="41" t="n">
        <v>1</v>
      </c>
      <c r="O244" s="55" t="n">
        <v>41370</v>
      </c>
      <c r="P244" s="51" t="n">
        <v>1750000</v>
      </c>
      <c r="Q244" s="51" t="n">
        <f aca="false">(P244-AA244)/J244</f>
        <v>34179.6875</v>
      </c>
      <c r="R244" s="51" t="n">
        <v>2000</v>
      </c>
      <c r="S244" s="80" t="n">
        <v>4.87619047619048</v>
      </c>
      <c r="T244" s="62"/>
    </row>
    <row r="245" customFormat="false" ht="38.25" hidden="false" customHeight="false" outlineLevel="0" collapsed="false">
      <c r="A245" s="43" t="n">
        <v>236</v>
      </c>
      <c r="B245" s="47" t="s">
        <v>754</v>
      </c>
      <c r="C245" s="41" t="s">
        <v>814</v>
      </c>
      <c r="D245" s="79" t="s">
        <v>815</v>
      </c>
      <c r="E245" s="48" t="s">
        <v>806</v>
      </c>
      <c r="F245" s="48" t="s">
        <v>807</v>
      </c>
      <c r="G245" s="48" t="s">
        <v>808</v>
      </c>
      <c r="H245" s="41" t="n">
        <v>34</v>
      </c>
      <c r="I245" s="53" t="s">
        <v>816</v>
      </c>
      <c r="J245" s="49" t="n">
        <v>52.3</v>
      </c>
      <c r="K245" s="41" t="s">
        <v>758</v>
      </c>
      <c r="L245" s="41" t="n">
        <v>1</v>
      </c>
      <c r="M245" s="41" t="s">
        <v>761</v>
      </c>
      <c r="N245" s="41" t="n">
        <v>1</v>
      </c>
      <c r="O245" s="55" t="s">
        <v>817</v>
      </c>
      <c r="P245" s="51" t="n">
        <v>1750000</v>
      </c>
      <c r="Q245" s="51" t="n">
        <f aca="false">(P245-AA245)/J245</f>
        <v>33460.8030592734</v>
      </c>
      <c r="R245" s="51" t="n">
        <v>2000</v>
      </c>
      <c r="S245" s="80" t="n">
        <v>4.98095238095238</v>
      </c>
      <c r="T245" s="62"/>
    </row>
    <row r="246" customFormat="false" ht="25.5" hidden="false" customHeight="false" outlineLevel="0" collapsed="false">
      <c r="A246" s="43" t="n">
        <v>237</v>
      </c>
      <c r="B246" s="47" t="s">
        <v>754</v>
      </c>
      <c r="C246" s="41" t="s">
        <v>818</v>
      </c>
      <c r="D246" s="79" t="s">
        <v>769</v>
      </c>
      <c r="E246" s="48" t="s">
        <v>769</v>
      </c>
      <c r="F246" s="48" t="s">
        <v>767</v>
      </c>
      <c r="G246" s="48" t="s">
        <v>588</v>
      </c>
      <c r="H246" s="41" t="n">
        <v>38</v>
      </c>
      <c r="I246" s="53" t="s">
        <v>819</v>
      </c>
      <c r="J246" s="49" t="n">
        <v>80.8</v>
      </c>
      <c r="K246" s="41" t="s">
        <v>758</v>
      </c>
      <c r="L246" s="41" t="n">
        <v>1</v>
      </c>
      <c r="M246" s="41" t="s">
        <v>53</v>
      </c>
      <c r="N246" s="41"/>
      <c r="O246" s="55" t="s">
        <v>820</v>
      </c>
      <c r="P246" s="51" t="n">
        <v>1550000</v>
      </c>
      <c r="Q246" s="51" t="n">
        <f aca="false">(P246-AA246)/J246</f>
        <v>19183.1683168317</v>
      </c>
      <c r="R246" s="51" t="n">
        <v>1800</v>
      </c>
      <c r="S246" s="80" t="n">
        <v>9.38322580645161</v>
      </c>
      <c r="T246" s="62"/>
    </row>
    <row r="247" customFormat="false" ht="25.5" hidden="false" customHeight="false" outlineLevel="0" collapsed="false">
      <c r="A247" s="43" t="n">
        <v>238</v>
      </c>
      <c r="B247" s="47" t="s">
        <v>754</v>
      </c>
      <c r="C247" s="41" t="s">
        <v>821</v>
      </c>
      <c r="D247" s="79" t="s">
        <v>822</v>
      </c>
      <c r="E247" s="48" t="s">
        <v>769</v>
      </c>
      <c r="F247" s="48" t="s">
        <v>767</v>
      </c>
      <c r="G247" s="48" t="s">
        <v>588</v>
      </c>
      <c r="H247" s="41" t="n">
        <v>38</v>
      </c>
      <c r="I247" s="53" t="s">
        <v>823</v>
      </c>
      <c r="J247" s="49" t="n">
        <v>50.9</v>
      </c>
      <c r="K247" s="41" t="s">
        <v>758</v>
      </c>
      <c r="L247" s="41" t="n">
        <v>1</v>
      </c>
      <c r="M247" s="41" t="s">
        <v>761</v>
      </c>
      <c r="N247" s="41" t="n">
        <v>1</v>
      </c>
      <c r="O247" s="55" t="n">
        <v>41610</v>
      </c>
      <c r="P247" s="51" t="n">
        <v>1150000</v>
      </c>
      <c r="Q247" s="51" t="n">
        <f aca="false">(P247-AA247)/J247</f>
        <v>22593.3202357564</v>
      </c>
      <c r="R247" s="51" t="n">
        <v>1800</v>
      </c>
      <c r="S247" s="80" t="n">
        <v>6.63913043478261</v>
      </c>
      <c r="T247" s="62"/>
    </row>
    <row r="248" customFormat="false" ht="25.5" hidden="false" customHeight="false" outlineLevel="0" collapsed="false">
      <c r="A248" s="43" t="n">
        <v>239</v>
      </c>
      <c r="B248" s="47" t="s">
        <v>754</v>
      </c>
      <c r="C248" s="41" t="s">
        <v>824</v>
      </c>
      <c r="D248" s="79" t="s">
        <v>825</v>
      </c>
      <c r="E248" s="48" t="s">
        <v>769</v>
      </c>
      <c r="F248" s="48" t="s">
        <v>767</v>
      </c>
      <c r="G248" s="48" t="s">
        <v>588</v>
      </c>
      <c r="H248" s="41" t="n">
        <v>38</v>
      </c>
      <c r="I248" s="53" t="s">
        <v>826</v>
      </c>
      <c r="J248" s="49" t="n">
        <v>80.9</v>
      </c>
      <c r="K248" s="41" t="s">
        <v>758</v>
      </c>
      <c r="L248" s="41" t="n">
        <v>1</v>
      </c>
      <c r="M248" s="41" t="s">
        <v>761</v>
      </c>
      <c r="N248" s="41" t="n">
        <v>1</v>
      </c>
      <c r="O248" s="55" t="n">
        <v>41520</v>
      </c>
      <c r="P248" s="51" t="n">
        <v>2800000</v>
      </c>
      <c r="Q248" s="51" t="n">
        <f aca="false">(P248-AA248)/J248</f>
        <v>34610.630407911</v>
      </c>
      <c r="R248" s="51" t="n">
        <v>1800</v>
      </c>
      <c r="S248" s="80" t="n">
        <v>4.33392857142857</v>
      </c>
      <c r="T248" s="62"/>
    </row>
    <row r="249" customFormat="false" ht="25.5" hidden="false" customHeight="false" outlineLevel="0" collapsed="false">
      <c r="A249" s="43" t="n">
        <v>240</v>
      </c>
      <c r="B249" s="47" t="s">
        <v>754</v>
      </c>
      <c r="C249" s="41" t="s">
        <v>827</v>
      </c>
      <c r="D249" s="79" t="s">
        <v>828</v>
      </c>
      <c r="E249" s="48" t="s">
        <v>829</v>
      </c>
      <c r="F249" s="48" t="s">
        <v>807</v>
      </c>
      <c r="G249" s="48" t="s">
        <v>788</v>
      </c>
      <c r="H249" s="41" t="n">
        <v>9</v>
      </c>
      <c r="I249" s="53" t="s">
        <v>830</v>
      </c>
      <c r="J249" s="49" t="n">
        <v>72.9</v>
      </c>
      <c r="K249" s="41" t="s">
        <v>758</v>
      </c>
      <c r="L249" s="41" t="n">
        <v>1</v>
      </c>
      <c r="M249" s="41" t="s">
        <v>53</v>
      </c>
      <c r="N249" s="41"/>
      <c r="O249" s="55" t="s">
        <v>831</v>
      </c>
      <c r="P249" s="51" t="n">
        <v>1350000</v>
      </c>
      <c r="Q249" s="51" t="n">
        <f aca="false">(P249-AA249)/J249</f>
        <v>18518.5185185185</v>
      </c>
      <c r="R249" s="51" t="n">
        <v>1800</v>
      </c>
      <c r="S249" s="80" t="n">
        <v>9.72</v>
      </c>
      <c r="T249" s="62"/>
    </row>
    <row r="250" customFormat="false" ht="25.5" hidden="false" customHeight="false" outlineLevel="0" collapsed="false">
      <c r="A250" s="43" t="n">
        <v>241</v>
      </c>
      <c r="B250" s="47" t="s">
        <v>754</v>
      </c>
      <c r="C250" s="41" t="s">
        <v>832</v>
      </c>
      <c r="D250" s="79" t="s">
        <v>833</v>
      </c>
      <c r="E250" s="48" t="s">
        <v>829</v>
      </c>
      <c r="F250" s="48" t="s">
        <v>807</v>
      </c>
      <c r="G250" s="48" t="s">
        <v>788</v>
      </c>
      <c r="H250" s="41" t="n">
        <v>10</v>
      </c>
      <c r="I250" s="53" t="s">
        <v>834</v>
      </c>
      <c r="J250" s="49" t="n">
        <v>52.3</v>
      </c>
      <c r="K250" s="41" t="s">
        <v>758</v>
      </c>
      <c r="L250" s="41" t="n">
        <v>1</v>
      </c>
      <c r="M250" s="41" t="s">
        <v>761</v>
      </c>
      <c r="N250" s="41" t="n">
        <v>1</v>
      </c>
      <c r="O250" s="55" t="n">
        <v>41429</v>
      </c>
      <c r="P250" s="51" t="n">
        <v>1400000</v>
      </c>
      <c r="Q250" s="51" t="n">
        <f aca="false">(P250-AA250)/J250</f>
        <v>26768.6424474187</v>
      </c>
      <c r="R250" s="51" t="n">
        <v>1800</v>
      </c>
      <c r="S250" s="80" t="n">
        <v>5.60357142857143</v>
      </c>
      <c r="T250" s="62"/>
    </row>
    <row r="251" customFormat="false" ht="25.5" hidden="false" customHeight="false" outlineLevel="0" collapsed="false">
      <c r="A251" s="43" t="n">
        <v>242</v>
      </c>
      <c r="B251" s="47" t="s">
        <v>754</v>
      </c>
      <c r="C251" s="41" t="s">
        <v>835</v>
      </c>
      <c r="D251" s="79" t="s">
        <v>836</v>
      </c>
      <c r="E251" s="48" t="s">
        <v>829</v>
      </c>
      <c r="F251" s="48" t="s">
        <v>807</v>
      </c>
      <c r="G251" s="48" t="s">
        <v>788</v>
      </c>
      <c r="H251" s="41" t="n">
        <v>24</v>
      </c>
      <c r="I251" s="53" t="s">
        <v>837</v>
      </c>
      <c r="J251" s="49" t="n">
        <v>33.1</v>
      </c>
      <c r="K251" s="41" t="s">
        <v>758</v>
      </c>
      <c r="L251" s="41" t="n">
        <v>1</v>
      </c>
      <c r="M251" s="41" t="s">
        <v>761</v>
      </c>
      <c r="N251" s="41" t="n">
        <v>1</v>
      </c>
      <c r="O251" s="55" t="n">
        <v>41275</v>
      </c>
      <c r="P251" s="51" t="n">
        <v>800000</v>
      </c>
      <c r="Q251" s="51" t="n">
        <f aca="false">(P251-AA251)/J251</f>
        <v>24169.1842900302</v>
      </c>
      <c r="R251" s="51" t="n">
        <v>1800</v>
      </c>
      <c r="S251" s="80" t="n">
        <v>6.20625</v>
      </c>
      <c r="T251" s="62"/>
    </row>
    <row r="252" customFormat="false" ht="25.5" hidden="false" customHeight="false" outlineLevel="0" collapsed="false">
      <c r="A252" s="43" t="n">
        <v>243</v>
      </c>
      <c r="B252" s="47" t="s">
        <v>754</v>
      </c>
      <c r="C252" s="41" t="s">
        <v>838</v>
      </c>
      <c r="D252" s="79" t="s">
        <v>797</v>
      </c>
      <c r="E252" s="48" t="s">
        <v>797</v>
      </c>
      <c r="F252" s="48" t="s">
        <v>788</v>
      </c>
      <c r="G252" s="48" t="s">
        <v>839</v>
      </c>
      <c r="H252" s="41" t="n">
        <v>36</v>
      </c>
      <c r="I252" s="53" t="s">
        <v>840</v>
      </c>
      <c r="J252" s="49" t="n">
        <v>95</v>
      </c>
      <c r="K252" s="41" t="s">
        <v>758</v>
      </c>
      <c r="L252" s="41" t="n">
        <v>1</v>
      </c>
      <c r="M252" s="41" t="s">
        <v>761</v>
      </c>
      <c r="N252" s="41" t="n">
        <v>2</v>
      </c>
      <c r="O252" s="55" t="n">
        <v>41491</v>
      </c>
      <c r="P252" s="51" t="n">
        <v>1650000</v>
      </c>
      <c r="Q252" s="51" t="n">
        <f aca="false">(P252-AA252)/J252</f>
        <v>17368.4210526316</v>
      </c>
      <c r="R252" s="51" t="n">
        <v>1800</v>
      </c>
      <c r="S252" s="80" t="n">
        <v>8.63636363636364</v>
      </c>
      <c r="T252" s="62"/>
    </row>
    <row r="253" customFormat="false" ht="25.5" hidden="false" customHeight="false" outlineLevel="0" collapsed="false">
      <c r="A253" s="43" t="n">
        <v>244</v>
      </c>
      <c r="B253" s="47" t="s">
        <v>754</v>
      </c>
      <c r="C253" s="41" t="s">
        <v>841</v>
      </c>
      <c r="D253" s="79" t="s">
        <v>842</v>
      </c>
      <c r="E253" s="48" t="s">
        <v>797</v>
      </c>
      <c r="F253" s="48" t="s">
        <v>788</v>
      </c>
      <c r="G253" s="48" t="s">
        <v>839</v>
      </c>
      <c r="H253" s="41" t="n">
        <v>23</v>
      </c>
      <c r="I253" s="53" t="s">
        <v>843</v>
      </c>
      <c r="J253" s="49" t="n">
        <v>66.4</v>
      </c>
      <c r="K253" s="41" t="s">
        <v>758</v>
      </c>
      <c r="L253" s="41" t="n">
        <v>1</v>
      </c>
      <c r="M253" s="41" t="s">
        <v>53</v>
      </c>
      <c r="N253" s="41"/>
      <c r="O253" s="55" t="s">
        <v>803</v>
      </c>
      <c r="P253" s="51" t="n">
        <v>2250000</v>
      </c>
      <c r="Q253" s="51" t="n">
        <f aca="false">(P253-AA253)/J253</f>
        <v>33885.5421686747</v>
      </c>
      <c r="R253" s="51" t="n">
        <v>1800</v>
      </c>
      <c r="S253" s="80" t="n">
        <v>5.312</v>
      </c>
      <c r="T253" s="62"/>
    </row>
    <row r="254" customFormat="false" ht="25.5" hidden="false" customHeight="false" outlineLevel="0" collapsed="false">
      <c r="A254" s="43" t="n">
        <v>245</v>
      </c>
      <c r="B254" s="47" t="s">
        <v>754</v>
      </c>
      <c r="C254" s="41" t="s">
        <v>844</v>
      </c>
      <c r="D254" s="79" t="s">
        <v>845</v>
      </c>
      <c r="E254" s="48" t="s">
        <v>797</v>
      </c>
      <c r="F254" s="48" t="s">
        <v>788</v>
      </c>
      <c r="G254" s="48" t="s">
        <v>839</v>
      </c>
      <c r="H254" s="41" t="n">
        <v>36</v>
      </c>
      <c r="I254" s="53" t="s">
        <v>846</v>
      </c>
      <c r="J254" s="49" t="n">
        <v>54.2</v>
      </c>
      <c r="K254" s="41" t="s">
        <v>758</v>
      </c>
      <c r="L254" s="41" t="n">
        <v>1</v>
      </c>
      <c r="M254" s="41" t="s">
        <v>53</v>
      </c>
      <c r="N254" s="41"/>
      <c r="O254" s="55" t="n">
        <v>41518</v>
      </c>
      <c r="P254" s="51" t="n">
        <v>1350000</v>
      </c>
      <c r="Q254" s="51" t="n">
        <f aca="false">(P254-AA254)/J254</f>
        <v>24907.7490774908</v>
      </c>
      <c r="R254" s="51" t="n">
        <v>1800</v>
      </c>
      <c r="S254" s="80" t="n">
        <v>7.22666666666667</v>
      </c>
      <c r="T254" s="62"/>
    </row>
    <row r="255" customFormat="false" ht="25.5" hidden="false" customHeight="false" outlineLevel="0" collapsed="false">
      <c r="A255" s="43" t="n">
        <v>246</v>
      </c>
      <c r="B255" s="47" t="s">
        <v>754</v>
      </c>
      <c r="C255" s="41" t="s">
        <v>847</v>
      </c>
      <c r="D255" s="79" t="s">
        <v>848</v>
      </c>
      <c r="E255" s="48" t="s">
        <v>554</v>
      </c>
      <c r="F255" s="48" t="s">
        <v>849</v>
      </c>
      <c r="G255" s="48" t="s">
        <v>850</v>
      </c>
      <c r="H255" s="41" t="n">
        <v>6</v>
      </c>
      <c r="I255" s="53" t="s">
        <v>851</v>
      </c>
      <c r="J255" s="49" t="n">
        <v>53.1</v>
      </c>
      <c r="K255" s="41" t="s">
        <v>758</v>
      </c>
      <c r="L255" s="41" t="n">
        <v>1</v>
      </c>
      <c r="M255" s="41" t="s">
        <v>53</v>
      </c>
      <c r="N255" s="41"/>
      <c r="O255" s="55" t="s">
        <v>852</v>
      </c>
      <c r="P255" s="51" t="n">
        <v>1200000</v>
      </c>
      <c r="Q255" s="51" t="n">
        <f aca="false">(P255-AA255)/J255</f>
        <v>22598.8700564972</v>
      </c>
      <c r="R255" s="51" t="n">
        <v>1800</v>
      </c>
      <c r="S255" s="80" t="n">
        <v>7.965</v>
      </c>
      <c r="T255" s="62"/>
    </row>
    <row r="256" customFormat="false" ht="25.5" hidden="false" customHeight="false" outlineLevel="0" collapsed="false">
      <c r="A256" s="43" t="n">
        <v>247</v>
      </c>
      <c r="B256" s="47" t="s">
        <v>754</v>
      </c>
      <c r="C256" s="41" t="s">
        <v>853</v>
      </c>
      <c r="D256" s="79" t="s">
        <v>854</v>
      </c>
      <c r="E256" s="48" t="s">
        <v>554</v>
      </c>
      <c r="F256" s="48" t="s">
        <v>849</v>
      </c>
      <c r="G256" s="48" t="s">
        <v>850</v>
      </c>
      <c r="H256" s="41" t="n">
        <v>6</v>
      </c>
      <c r="I256" s="53" t="s">
        <v>855</v>
      </c>
      <c r="J256" s="49" t="n">
        <v>52.2</v>
      </c>
      <c r="K256" s="41" t="s">
        <v>758</v>
      </c>
      <c r="L256" s="41" t="n">
        <v>1</v>
      </c>
      <c r="M256" s="41" t="s">
        <v>53</v>
      </c>
      <c r="N256" s="41"/>
      <c r="O256" s="55" t="s">
        <v>792</v>
      </c>
      <c r="P256" s="51" t="n">
        <v>1250000</v>
      </c>
      <c r="Q256" s="51" t="n">
        <f aca="false">(P256-AA256)/J256</f>
        <v>23946.3601532567</v>
      </c>
      <c r="R256" s="51" t="n">
        <v>1800</v>
      </c>
      <c r="S256" s="80" t="n">
        <v>7.5168</v>
      </c>
      <c r="T256" s="62"/>
    </row>
    <row r="257" customFormat="false" ht="25.5" hidden="false" customHeight="false" outlineLevel="0" collapsed="false">
      <c r="A257" s="43" t="n">
        <v>248</v>
      </c>
      <c r="B257" s="47" t="s">
        <v>754</v>
      </c>
      <c r="C257" s="41" t="s">
        <v>856</v>
      </c>
      <c r="D257" s="79" t="s">
        <v>857</v>
      </c>
      <c r="E257" s="48" t="s">
        <v>554</v>
      </c>
      <c r="F257" s="48" t="s">
        <v>849</v>
      </c>
      <c r="G257" s="48" t="s">
        <v>850</v>
      </c>
      <c r="H257" s="41" t="n">
        <v>4</v>
      </c>
      <c r="I257" s="53" t="s">
        <v>858</v>
      </c>
      <c r="J257" s="49" t="n">
        <v>66.54</v>
      </c>
      <c r="K257" s="41" t="s">
        <v>758</v>
      </c>
      <c r="L257" s="41" t="n">
        <v>1</v>
      </c>
      <c r="M257" s="41" t="s">
        <v>761</v>
      </c>
      <c r="N257" s="41" t="s">
        <v>859</v>
      </c>
      <c r="O257" s="55" t="n">
        <v>41396</v>
      </c>
      <c r="P257" s="51" t="n">
        <v>1000000</v>
      </c>
      <c r="Q257" s="51" t="n">
        <f aca="false">(P257-AA257)/J257</f>
        <v>15028.5542530809</v>
      </c>
      <c r="R257" s="51" t="n">
        <v>1800</v>
      </c>
      <c r="S257" s="80" t="n">
        <v>9.981</v>
      </c>
      <c r="T257" s="62"/>
    </row>
    <row r="258" customFormat="false" ht="25.5" hidden="false" customHeight="false" outlineLevel="0" collapsed="false">
      <c r="A258" s="43" t="n">
        <v>249</v>
      </c>
      <c r="B258" s="47" t="s">
        <v>754</v>
      </c>
      <c r="C258" s="41" t="s">
        <v>860</v>
      </c>
      <c r="D258" s="79" t="s">
        <v>588</v>
      </c>
      <c r="E258" s="48" t="s">
        <v>588</v>
      </c>
      <c r="F258" s="48" t="s">
        <v>777</v>
      </c>
      <c r="G258" s="48" t="s">
        <v>839</v>
      </c>
      <c r="H258" s="41" t="n">
        <v>36</v>
      </c>
      <c r="I258" s="53" t="s">
        <v>861</v>
      </c>
      <c r="J258" s="49" t="n">
        <v>59.8</v>
      </c>
      <c r="K258" s="41" t="s">
        <v>862</v>
      </c>
      <c r="L258" s="41" t="n">
        <v>1</v>
      </c>
      <c r="M258" s="41" t="s">
        <v>53</v>
      </c>
      <c r="N258" s="41"/>
      <c r="O258" s="55" t="n">
        <v>41278</v>
      </c>
      <c r="P258" s="51" t="n">
        <v>1500000</v>
      </c>
      <c r="Q258" s="51" t="n">
        <f aca="false">(P258-AA258)/J258</f>
        <v>25083.6120401338</v>
      </c>
      <c r="R258" s="51" t="n">
        <v>1800</v>
      </c>
      <c r="S258" s="80" t="n">
        <v>7.176</v>
      </c>
      <c r="T258" s="62"/>
    </row>
    <row r="259" customFormat="false" ht="25.5" hidden="false" customHeight="false" outlineLevel="0" collapsed="false">
      <c r="A259" s="43" t="n">
        <v>250</v>
      </c>
      <c r="B259" s="47" t="s">
        <v>754</v>
      </c>
      <c r="C259" s="41" t="s">
        <v>863</v>
      </c>
      <c r="D259" s="79" t="s">
        <v>588</v>
      </c>
      <c r="E259" s="48" t="s">
        <v>588</v>
      </c>
      <c r="F259" s="48" t="s">
        <v>777</v>
      </c>
      <c r="G259" s="48" t="s">
        <v>839</v>
      </c>
      <c r="H259" s="41" t="n">
        <v>38</v>
      </c>
      <c r="I259" s="53" t="s">
        <v>864</v>
      </c>
      <c r="J259" s="49" t="n">
        <v>58.7</v>
      </c>
      <c r="K259" s="41" t="s">
        <v>862</v>
      </c>
      <c r="L259" s="41" t="n">
        <v>1</v>
      </c>
      <c r="M259" s="41" t="s">
        <v>761</v>
      </c>
      <c r="N259" s="41" t="n">
        <v>1</v>
      </c>
      <c r="O259" s="55" t="s">
        <v>865</v>
      </c>
      <c r="P259" s="51" t="n">
        <v>1450000</v>
      </c>
      <c r="Q259" s="51" t="n">
        <f aca="false">(P259-AA259)/J259</f>
        <v>24701.8739352641</v>
      </c>
      <c r="R259" s="51" t="n">
        <v>1800</v>
      </c>
      <c r="S259" s="80" t="n">
        <v>6.07241379310345</v>
      </c>
      <c r="T259" s="62"/>
    </row>
    <row r="260" customFormat="false" ht="25.5" hidden="false" customHeight="false" outlineLevel="0" collapsed="false">
      <c r="A260" s="43" t="n">
        <v>251</v>
      </c>
      <c r="B260" s="47" t="s">
        <v>754</v>
      </c>
      <c r="C260" s="41" t="s">
        <v>866</v>
      </c>
      <c r="D260" s="79" t="s">
        <v>867</v>
      </c>
      <c r="E260" s="48" t="s">
        <v>588</v>
      </c>
      <c r="F260" s="48" t="s">
        <v>777</v>
      </c>
      <c r="G260" s="48" t="s">
        <v>839</v>
      </c>
      <c r="H260" s="41" t="n">
        <v>38</v>
      </c>
      <c r="I260" s="53" t="s">
        <v>868</v>
      </c>
      <c r="J260" s="49" t="n">
        <v>54</v>
      </c>
      <c r="K260" s="41" t="s">
        <v>862</v>
      </c>
      <c r="L260" s="41" t="n">
        <v>1</v>
      </c>
      <c r="M260" s="41" t="s">
        <v>761</v>
      </c>
      <c r="N260" s="41" t="n">
        <v>1</v>
      </c>
      <c r="O260" s="55" t="n">
        <v>41523</v>
      </c>
      <c r="P260" s="51" t="n">
        <v>2250000</v>
      </c>
      <c r="Q260" s="51" t="n">
        <f aca="false">(P260-AA260)/J260</f>
        <v>41666.6666666667</v>
      </c>
      <c r="R260" s="51" t="n">
        <v>1800</v>
      </c>
      <c r="S260" s="80" t="n">
        <v>3.6</v>
      </c>
      <c r="T260" s="62"/>
    </row>
    <row r="261" customFormat="false" ht="89.25" hidden="false" customHeight="false" outlineLevel="0" collapsed="false">
      <c r="A261" s="43" t="n">
        <v>252</v>
      </c>
      <c r="B261" s="47" t="s">
        <v>754</v>
      </c>
      <c r="C261" s="41" t="s">
        <v>869</v>
      </c>
      <c r="D261" s="82" t="s">
        <v>870</v>
      </c>
      <c r="E261" s="48" t="s">
        <v>871</v>
      </c>
      <c r="F261" s="48" t="s">
        <v>872</v>
      </c>
      <c r="G261" s="48" t="s">
        <v>873</v>
      </c>
      <c r="H261" s="41" t="n">
        <v>45</v>
      </c>
      <c r="I261" s="53" t="s">
        <v>874</v>
      </c>
      <c r="J261" s="49" t="n">
        <v>102.6</v>
      </c>
      <c r="K261" s="41" t="s">
        <v>862</v>
      </c>
      <c r="L261" s="41" t="n">
        <v>1</v>
      </c>
      <c r="M261" s="41" t="s">
        <v>53</v>
      </c>
      <c r="N261" s="41"/>
      <c r="O261" s="55" t="n">
        <v>41282</v>
      </c>
      <c r="P261" s="51" t="n">
        <v>2550000</v>
      </c>
      <c r="Q261" s="51" t="n">
        <f aca="false">(P261-AA261)/J261</f>
        <v>24853.8011695906</v>
      </c>
      <c r="R261" s="51" t="n">
        <v>1800</v>
      </c>
      <c r="S261" s="80" t="n">
        <v>7.24235294117647</v>
      </c>
      <c r="T261" s="62"/>
    </row>
    <row r="262" customFormat="false" ht="89.25" hidden="false" customHeight="false" outlineLevel="0" collapsed="false">
      <c r="A262" s="43" t="n">
        <v>253</v>
      </c>
      <c r="B262" s="47" t="s">
        <v>754</v>
      </c>
      <c r="C262" s="41" t="s">
        <v>875</v>
      </c>
      <c r="D262" s="82" t="s">
        <v>876</v>
      </c>
      <c r="E262" s="48" t="s">
        <v>871</v>
      </c>
      <c r="F262" s="48" t="s">
        <v>872</v>
      </c>
      <c r="G262" s="48" t="s">
        <v>873</v>
      </c>
      <c r="H262" s="41" t="n">
        <v>45</v>
      </c>
      <c r="I262" s="53" t="s">
        <v>858</v>
      </c>
      <c r="J262" s="49" t="n">
        <v>109.4</v>
      </c>
      <c r="K262" s="41"/>
      <c r="L262" s="41" t="n">
        <v>1</v>
      </c>
      <c r="M262" s="41" t="s">
        <v>53</v>
      </c>
      <c r="N262" s="41"/>
      <c r="O262" s="55" t="n">
        <v>41280</v>
      </c>
      <c r="P262" s="51" t="n">
        <v>2800000</v>
      </c>
      <c r="Q262" s="51" t="n">
        <f aca="false">(P262-AA262)/J262</f>
        <v>25594.1499085923</v>
      </c>
      <c r="R262" s="51" t="n">
        <v>1800</v>
      </c>
      <c r="S262" s="80" t="n">
        <v>7.03285714285714</v>
      </c>
      <c r="T262" s="62"/>
    </row>
    <row r="263" customFormat="false" ht="89.25" hidden="false" customHeight="false" outlineLevel="0" collapsed="false">
      <c r="A263" s="43" t="n">
        <v>254</v>
      </c>
      <c r="B263" s="47" t="s">
        <v>754</v>
      </c>
      <c r="C263" s="41" t="s">
        <v>877</v>
      </c>
      <c r="D263" s="82" t="s">
        <v>878</v>
      </c>
      <c r="E263" s="48" t="s">
        <v>871</v>
      </c>
      <c r="F263" s="48" t="s">
        <v>872</v>
      </c>
      <c r="G263" s="48" t="s">
        <v>873</v>
      </c>
      <c r="H263" s="41" t="n">
        <v>45</v>
      </c>
      <c r="I263" s="53" t="s">
        <v>879</v>
      </c>
      <c r="J263" s="49" t="n">
        <v>102.5</v>
      </c>
      <c r="K263" s="41" t="s">
        <v>862</v>
      </c>
      <c r="L263" s="41" t="n">
        <v>1</v>
      </c>
      <c r="M263" s="41" t="s">
        <v>53</v>
      </c>
      <c r="N263" s="41"/>
      <c r="O263" s="55" t="n">
        <v>41491</v>
      </c>
      <c r="P263" s="51" t="n">
        <v>2650000</v>
      </c>
      <c r="Q263" s="51" t="n">
        <f aca="false">(P263-AA263)/J263</f>
        <v>25853.6585365854</v>
      </c>
      <c r="R263" s="51" t="n">
        <v>1800</v>
      </c>
      <c r="S263" s="80" t="n">
        <v>6.9622641509434</v>
      </c>
      <c r="T263" s="62"/>
    </row>
    <row r="264" customFormat="false" ht="89.25" hidden="false" customHeight="false" outlineLevel="0" collapsed="false">
      <c r="A264" s="43" t="n">
        <v>255</v>
      </c>
      <c r="B264" s="47" t="s">
        <v>754</v>
      </c>
      <c r="C264" s="41" t="s">
        <v>880</v>
      </c>
      <c r="D264" s="82" t="s">
        <v>881</v>
      </c>
      <c r="E264" s="48" t="s">
        <v>882</v>
      </c>
      <c r="F264" s="48" t="s">
        <v>872</v>
      </c>
      <c r="G264" s="48" t="s">
        <v>91</v>
      </c>
      <c r="H264" s="41" t="n">
        <v>45</v>
      </c>
      <c r="I264" s="53" t="s">
        <v>883</v>
      </c>
      <c r="J264" s="49" t="n">
        <v>102.5</v>
      </c>
      <c r="K264" s="41" t="s">
        <v>862</v>
      </c>
      <c r="L264" s="41" t="n">
        <v>1</v>
      </c>
      <c r="M264" s="41" t="s">
        <v>53</v>
      </c>
      <c r="N264" s="41"/>
      <c r="O264" s="55" t="s">
        <v>884</v>
      </c>
      <c r="P264" s="51" t="n">
        <v>2700000</v>
      </c>
      <c r="Q264" s="51" t="n">
        <f aca="false">(P264-AA264)/J264</f>
        <v>26341.4634146341</v>
      </c>
      <c r="R264" s="51" t="n">
        <v>3100</v>
      </c>
      <c r="S264" s="80" t="n">
        <v>11.7685185185185</v>
      </c>
      <c r="T264" s="62"/>
    </row>
    <row r="265" customFormat="false" ht="89.25" hidden="false" customHeight="false" outlineLevel="0" collapsed="false">
      <c r="A265" s="43" t="n">
        <v>256</v>
      </c>
      <c r="B265" s="47" t="s">
        <v>754</v>
      </c>
      <c r="C265" s="41" t="s">
        <v>885</v>
      </c>
      <c r="D265" s="82" t="s">
        <v>886</v>
      </c>
      <c r="E265" s="48" t="s">
        <v>882</v>
      </c>
      <c r="F265" s="48" t="s">
        <v>872</v>
      </c>
      <c r="G265" s="48" t="s">
        <v>91</v>
      </c>
      <c r="H265" s="41" t="n">
        <v>45</v>
      </c>
      <c r="I265" s="53" t="s">
        <v>887</v>
      </c>
      <c r="J265" s="49" t="n">
        <v>102.5</v>
      </c>
      <c r="K265" s="41" t="s">
        <v>862</v>
      </c>
      <c r="L265" s="41" t="n">
        <v>1</v>
      </c>
      <c r="M265" s="41" t="s">
        <v>53</v>
      </c>
      <c r="N265" s="41"/>
      <c r="O265" s="55" t="n">
        <v>41275</v>
      </c>
      <c r="P265" s="51" t="n">
        <v>2750000</v>
      </c>
      <c r="Q265" s="51" t="n">
        <f aca="false">(P265-AA265)/J265</f>
        <v>26829.2682926829</v>
      </c>
      <c r="R265" s="51" t="n">
        <v>3100</v>
      </c>
      <c r="S265" s="80" t="n">
        <v>11.5545454545455</v>
      </c>
      <c r="T265" s="62"/>
    </row>
    <row r="266" customFormat="false" ht="89.25" hidden="false" customHeight="false" outlineLevel="0" collapsed="false">
      <c r="A266" s="43" t="n">
        <v>257</v>
      </c>
      <c r="B266" s="47" t="s">
        <v>754</v>
      </c>
      <c r="C266" s="41" t="s">
        <v>888</v>
      </c>
      <c r="D266" s="82" t="s">
        <v>889</v>
      </c>
      <c r="E266" s="48" t="s">
        <v>882</v>
      </c>
      <c r="F266" s="48" t="s">
        <v>872</v>
      </c>
      <c r="G266" s="48" t="s">
        <v>91</v>
      </c>
      <c r="H266" s="41" t="n">
        <v>45</v>
      </c>
      <c r="I266" s="53" t="s">
        <v>890</v>
      </c>
      <c r="J266" s="49" t="n">
        <v>92.3</v>
      </c>
      <c r="K266" s="41" t="s">
        <v>862</v>
      </c>
      <c r="L266" s="41" t="n">
        <v>1</v>
      </c>
      <c r="M266" s="41" t="s">
        <v>53</v>
      </c>
      <c r="N266" s="41"/>
      <c r="O266" s="55" t="s">
        <v>891</v>
      </c>
      <c r="P266" s="51" t="n">
        <v>2700000</v>
      </c>
      <c r="Q266" s="51" t="n">
        <f aca="false">(P266-AA266)/J266</f>
        <v>29252.4377031419</v>
      </c>
      <c r="R266" s="51" t="n">
        <v>3100</v>
      </c>
      <c r="S266" s="80" t="n">
        <v>10.5974074074074</v>
      </c>
      <c r="T266" s="62"/>
    </row>
    <row r="267" customFormat="false" ht="38.25" hidden="false" customHeight="false" outlineLevel="0" collapsed="false">
      <c r="A267" s="43" t="n">
        <v>258</v>
      </c>
      <c r="B267" s="47" t="s">
        <v>754</v>
      </c>
      <c r="C267" s="41" t="s">
        <v>892</v>
      </c>
      <c r="D267" s="82" t="s">
        <v>893</v>
      </c>
      <c r="E267" s="48" t="s">
        <v>894</v>
      </c>
      <c r="F267" s="48" t="s">
        <v>757</v>
      </c>
      <c r="G267" s="48" t="s">
        <v>807</v>
      </c>
      <c r="H267" s="41" t="n">
        <v>21</v>
      </c>
      <c r="I267" s="53" t="s">
        <v>895</v>
      </c>
      <c r="J267" s="49" t="n">
        <v>81.9</v>
      </c>
      <c r="K267" s="41" t="s">
        <v>800</v>
      </c>
      <c r="L267" s="41" t="n">
        <v>1</v>
      </c>
      <c r="M267" s="41" t="s">
        <v>53</v>
      </c>
      <c r="N267" s="41"/>
      <c r="O267" s="55" t="n">
        <v>41431</v>
      </c>
      <c r="P267" s="51" t="n">
        <v>3400000</v>
      </c>
      <c r="Q267" s="51" t="n">
        <f aca="false">(P267-AA267)/J267</f>
        <v>41514.0415140415</v>
      </c>
      <c r="R267" s="51" t="n">
        <v>2900</v>
      </c>
      <c r="S267" s="80" t="n">
        <v>6.98558823529412</v>
      </c>
      <c r="T267" s="62"/>
    </row>
    <row r="268" customFormat="false" ht="25.5" hidden="false" customHeight="false" outlineLevel="0" collapsed="false">
      <c r="A268" s="43" t="n">
        <v>259</v>
      </c>
      <c r="B268" s="47" t="s">
        <v>754</v>
      </c>
      <c r="C268" s="41" t="s">
        <v>896</v>
      </c>
      <c r="D268" s="82" t="s">
        <v>897</v>
      </c>
      <c r="E268" s="48" t="s">
        <v>894</v>
      </c>
      <c r="F268" s="48" t="s">
        <v>757</v>
      </c>
      <c r="G268" s="48" t="s">
        <v>807</v>
      </c>
      <c r="H268" s="41" t="n">
        <v>25</v>
      </c>
      <c r="I268" s="53" t="s">
        <v>898</v>
      </c>
      <c r="J268" s="49" t="n">
        <v>47.1</v>
      </c>
      <c r="K268" s="41" t="s">
        <v>800</v>
      </c>
      <c r="L268" s="41" t="n">
        <v>1</v>
      </c>
      <c r="M268" s="41" t="s">
        <v>53</v>
      </c>
      <c r="N268" s="41"/>
      <c r="O268" s="55" t="s">
        <v>820</v>
      </c>
      <c r="P268" s="51" t="n">
        <v>1400000</v>
      </c>
      <c r="Q268" s="51" t="n">
        <f aca="false">(P268-AA268)/J268</f>
        <v>29723.991507431</v>
      </c>
      <c r="R268" s="51" t="n">
        <v>2900</v>
      </c>
      <c r="S268" s="80" t="n">
        <v>9.75642857142857</v>
      </c>
      <c r="T268" s="62"/>
    </row>
    <row r="269" customFormat="false" ht="38.25" hidden="false" customHeight="false" outlineLevel="0" collapsed="false">
      <c r="A269" s="43" t="n">
        <v>260</v>
      </c>
      <c r="B269" s="47" t="s">
        <v>754</v>
      </c>
      <c r="C269" s="41" t="s">
        <v>899</v>
      </c>
      <c r="D269" s="82" t="s">
        <v>900</v>
      </c>
      <c r="E269" s="48" t="s">
        <v>894</v>
      </c>
      <c r="F269" s="48" t="s">
        <v>757</v>
      </c>
      <c r="G269" s="48" t="s">
        <v>807</v>
      </c>
      <c r="H269" s="41" t="n">
        <v>26</v>
      </c>
      <c r="I269" s="53" t="s">
        <v>901</v>
      </c>
      <c r="J269" s="49" t="s">
        <v>902</v>
      </c>
      <c r="K269" s="41" t="s">
        <v>800</v>
      </c>
      <c r="L269" s="41" t="n">
        <v>1</v>
      </c>
      <c r="M269" s="41" t="s">
        <v>761</v>
      </c>
      <c r="N269" s="41" t="n">
        <v>1</v>
      </c>
      <c r="O269" s="55" t="s">
        <v>903</v>
      </c>
      <c r="P269" s="51" t="n">
        <v>1750000</v>
      </c>
      <c r="Q269" s="51" t="e">
        <f aca="false">(P269-AA269)/J269</f>
        <v>#VALUE!</v>
      </c>
      <c r="R269" s="51" t="n">
        <v>2900</v>
      </c>
      <c r="S269" s="80" t="n">
        <v>12.8152380952381</v>
      </c>
      <c r="T269" s="62"/>
    </row>
    <row r="270" customFormat="false" ht="25.5" hidden="false" customHeight="false" outlineLevel="0" collapsed="false">
      <c r="A270" s="43" t="n">
        <v>261</v>
      </c>
      <c r="B270" s="47" t="s">
        <v>754</v>
      </c>
      <c r="C270" s="41" t="s">
        <v>904</v>
      </c>
      <c r="D270" s="82" t="s">
        <v>905</v>
      </c>
      <c r="E270" s="48" t="s">
        <v>807</v>
      </c>
      <c r="F270" s="48" t="s">
        <v>906</v>
      </c>
      <c r="G270" s="48"/>
      <c r="H270" s="41" t="n">
        <v>25</v>
      </c>
      <c r="I270" s="53" t="s">
        <v>907</v>
      </c>
      <c r="J270" s="49" t="n">
        <v>220</v>
      </c>
      <c r="K270" s="41" t="s">
        <v>800</v>
      </c>
      <c r="L270" s="41" t="n">
        <v>1</v>
      </c>
      <c r="M270" s="41" t="s">
        <v>53</v>
      </c>
      <c r="N270" s="41"/>
      <c r="O270" s="55" t="n">
        <v>41457</v>
      </c>
      <c r="P270" s="51" t="n">
        <v>6200000</v>
      </c>
      <c r="Q270" s="51" t="n">
        <f aca="false">(P270-AA270)/J270</f>
        <v>28181.8181818182</v>
      </c>
      <c r="R270" s="51" t="n">
        <v>2900</v>
      </c>
      <c r="S270" s="80" t="n">
        <v>10.2903225806452</v>
      </c>
      <c r="T270" s="62"/>
    </row>
    <row r="271" customFormat="false" ht="25.5" hidden="false" customHeight="false" outlineLevel="0" collapsed="false">
      <c r="A271" s="43" t="n">
        <v>262</v>
      </c>
      <c r="B271" s="47" t="s">
        <v>754</v>
      </c>
      <c r="C271" s="41" t="s">
        <v>908</v>
      </c>
      <c r="D271" s="82" t="s">
        <v>807</v>
      </c>
      <c r="E271" s="48" t="s">
        <v>807</v>
      </c>
      <c r="F271" s="48" t="s">
        <v>909</v>
      </c>
      <c r="G271" s="48"/>
      <c r="H271" s="41" t="n">
        <v>25</v>
      </c>
      <c r="I271" s="41" t="n">
        <v>574</v>
      </c>
      <c r="J271" s="49" t="n">
        <v>64.9</v>
      </c>
      <c r="K271" s="41" t="s">
        <v>800</v>
      </c>
      <c r="L271" s="41" t="n">
        <v>1</v>
      </c>
      <c r="M271" s="41" t="s">
        <v>53</v>
      </c>
      <c r="N271" s="41"/>
      <c r="O271" s="55" t="n">
        <v>41584</v>
      </c>
      <c r="P271" s="51" t="n">
        <v>1700000</v>
      </c>
      <c r="Q271" s="51" t="n">
        <f aca="false">(P271-AA271)/J271</f>
        <v>26194.1448382126</v>
      </c>
      <c r="R271" s="51" t="n">
        <v>2900</v>
      </c>
      <c r="S271" s="80" t="n">
        <v>11.0711764705882</v>
      </c>
      <c r="T271" s="62"/>
    </row>
    <row r="272" customFormat="false" ht="25.5" hidden="false" customHeight="false" outlineLevel="0" collapsed="false">
      <c r="A272" s="43" t="n">
        <v>263</v>
      </c>
      <c r="B272" s="47" t="s">
        <v>754</v>
      </c>
      <c r="C272" s="41" t="s">
        <v>910</v>
      </c>
      <c r="D272" s="82" t="s">
        <v>807</v>
      </c>
      <c r="E272" s="48" t="s">
        <v>807</v>
      </c>
      <c r="F272" s="48" t="s">
        <v>906</v>
      </c>
      <c r="G272" s="48"/>
      <c r="H272" s="41" t="n">
        <v>21</v>
      </c>
      <c r="I272" s="41" t="n">
        <v>851</v>
      </c>
      <c r="J272" s="49" t="n">
        <v>52.4</v>
      </c>
      <c r="K272" s="41" t="s">
        <v>800</v>
      </c>
      <c r="L272" s="41" t="n">
        <v>1</v>
      </c>
      <c r="M272" s="41" t="s">
        <v>761</v>
      </c>
      <c r="N272" s="41" t="n">
        <v>1</v>
      </c>
      <c r="O272" s="55" t="s">
        <v>911</v>
      </c>
      <c r="P272" s="51" t="n">
        <v>1100000</v>
      </c>
      <c r="Q272" s="51" t="n">
        <f aca="false">(P272-AA272)/J272</f>
        <v>20992.3664122137</v>
      </c>
      <c r="R272" s="51" t="n">
        <v>2900</v>
      </c>
      <c r="S272" s="80" t="n">
        <v>11.5121212121212</v>
      </c>
      <c r="T272" s="62"/>
    </row>
    <row r="273" customFormat="false" ht="25.5" hidden="false" customHeight="false" outlineLevel="0" collapsed="false">
      <c r="A273" s="43" t="n">
        <v>264</v>
      </c>
      <c r="B273" s="47" t="s">
        <v>754</v>
      </c>
      <c r="C273" s="41" t="s">
        <v>912</v>
      </c>
      <c r="D273" s="82" t="s">
        <v>913</v>
      </c>
      <c r="E273" s="48" t="s">
        <v>839</v>
      </c>
      <c r="F273" s="48" t="s">
        <v>757</v>
      </c>
      <c r="G273" s="48" t="s">
        <v>80</v>
      </c>
      <c r="H273" s="41" t="n">
        <v>36</v>
      </c>
      <c r="I273" s="41" t="n">
        <v>575</v>
      </c>
      <c r="J273" s="49" t="n">
        <v>344.5</v>
      </c>
      <c r="K273" s="41" t="s">
        <v>800</v>
      </c>
      <c r="L273" s="41" t="n">
        <v>1</v>
      </c>
      <c r="M273" s="41" t="s">
        <v>53</v>
      </c>
      <c r="N273" s="41"/>
      <c r="O273" s="55" t="n">
        <v>41400</v>
      </c>
      <c r="P273" s="51" t="n">
        <v>7500000</v>
      </c>
      <c r="Q273" s="51" t="n">
        <f aca="false">(P273-AA273)/J273</f>
        <v>21770.6821480406</v>
      </c>
      <c r="R273" s="51" t="n">
        <v>2900</v>
      </c>
      <c r="S273" s="80" t="n">
        <v>13.3206666666667</v>
      </c>
      <c r="T273" s="62"/>
    </row>
    <row r="274" customFormat="false" ht="25.5" hidden="false" customHeight="false" outlineLevel="0" collapsed="false">
      <c r="A274" s="43" t="n">
        <v>265</v>
      </c>
      <c r="B274" s="47" t="s">
        <v>754</v>
      </c>
      <c r="C274" s="41" t="s">
        <v>914</v>
      </c>
      <c r="D274" s="82" t="s">
        <v>915</v>
      </c>
      <c r="E274" s="48" t="s">
        <v>839</v>
      </c>
      <c r="F274" s="48" t="s">
        <v>757</v>
      </c>
      <c r="G274" s="48" t="s">
        <v>80</v>
      </c>
      <c r="H274" s="41" t="n">
        <v>9</v>
      </c>
      <c r="I274" s="41" t="n">
        <v>588</v>
      </c>
      <c r="J274" s="49" t="n">
        <v>58.3</v>
      </c>
      <c r="K274" s="41" t="s">
        <v>800</v>
      </c>
      <c r="L274" s="41" t="n">
        <v>1</v>
      </c>
      <c r="M274" s="41" t="s">
        <v>761</v>
      </c>
      <c r="N274" s="41" t="n">
        <v>1</v>
      </c>
      <c r="O274" s="55" t="s">
        <v>916</v>
      </c>
      <c r="P274" s="51" t="n">
        <v>1250000</v>
      </c>
      <c r="Q274" s="51" t="n">
        <f aca="false">(P274-AA274)/J274</f>
        <v>21440.8233276158</v>
      </c>
      <c r="R274" s="51" t="n">
        <v>2900</v>
      </c>
      <c r="S274" s="80" t="n">
        <v>11.2713333333333</v>
      </c>
      <c r="T274" s="62"/>
    </row>
    <row r="275" customFormat="false" ht="25.5" hidden="false" customHeight="false" outlineLevel="0" collapsed="false">
      <c r="A275" s="43" t="n">
        <v>266</v>
      </c>
      <c r="B275" s="47" t="s">
        <v>754</v>
      </c>
      <c r="C275" s="41" t="s">
        <v>917</v>
      </c>
      <c r="D275" s="82" t="s">
        <v>918</v>
      </c>
      <c r="E275" s="48" t="s">
        <v>839</v>
      </c>
      <c r="F275" s="48" t="s">
        <v>757</v>
      </c>
      <c r="G275" s="48" t="s">
        <v>80</v>
      </c>
      <c r="H275" s="41" t="n">
        <v>23</v>
      </c>
      <c r="I275" s="41" t="n">
        <v>589</v>
      </c>
      <c r="J275" s="49" t="n">
        <v>200</v>
      </c>
      <c r="K275" s="41" t="s">
        <v>800</v>
      </c>
      <c r="L275" s="41" t="n">
        <v>1</v>
      </c>
      <c r="M275" s="41" t="s">
        <v>53</v>
      </c>
      <c r="N275" s="41"/>
      <c r="O275" s="55" t="n">
        <v>41522</v>
      </c>
      <c r="P275" s="51" t="n">
        <v>6300000</v>
      </c>
      <c r="Q275" s="51" t="n">
        <f aca="false">(P275-AA275)/J275</f>
        <v>31500</v>
      </c>
      <c r="R275" s="51" t="n">
        <v>2900</v>
      </c>
      <c r="S275" s="80" t="n">
        <v>9.20634920634921</v>
      </c>
      <c r="T275" s="62"/>
    </row>
    <row r="276" customFormat="false" ht="51" hidden="false" customHeight="false" outlineLevel="0" collapsed="false">
      <c r="A276" s="43" t="n">
        <v>267</v>
      </c>
      <c r="B276" s="47" t="s">
        <v>754</v>
      </c>
      <c r="C276" s="41" t="s">
        <v>919</v>
      </c>
      <c r="D276" s="82" t="s">
        <v>920</v>
      </c>
      <c r="E276" s="48" t="s">
        <v>80</v>
      </c>
      <c r="F276" s="48" t="s">
        <v>921</v>
      </c>
      <c r="G276" s="48" t="s">
        <v>922</v>
      </c>
      <c r="H276" s="41" t="n">
        <v>42</v>
      </c>
      <c r="I276" s="41" t="n">
        <v>612</v>
      </c>
      <c r="J276" s="49" t="n">
        <v>205.6</v>
      </c>
      <c r="K276" s="41" t="s">
        <v>800</v>
      </c>
      <c r="L276" s="41" t="n">
        <v>1</v>
      </c>
      <c r="M276" s="41" t="s">
        <v>53</v>
      </c>
      <c r="N276" s="41"/>
      <c r="O276" s="55" t="n">
        <v>41488</v>
      </c>
      <c r="P276" s="51" t="n">
        <v>5200000</v>
      </c>
      <c r="Q276" s="51" t="n">
        <f aca="false">(P276-AA276)/J276</f>
        <v>25291.8287937743</v>
      </c>
      <c r="R276" s="51" t="n">
        <v>4900</v>
      </c>
      <c r="S276" s="80" t="n">
        <v>19.3738461538462</v>
      </c>
      <c r="T276" s="62"/>
    </row>
    <row r="277" customFormat="false" ht="51" hidden="false" customHeight="false" outlineLevel="0" collapsed="false">
      <c r="A277" s="43" t="n">
        <v>268</v>
      </c>
      <c r="B277" s="47" t="s">
        <v>754</v>
      </c>
      <c r="C277" s="41" t="s">
        <v>923</v>
      </c>
      <c r="D277" s="82" t="s">
        <v>924</v>
      </c>
      <c r="E277" s="48" t="s">
        <v>80</v>
      </c>
      <c r="F277" s="48" t="s">
        <v>921</v>
      </c>
      <c r="G277" s="48" t="s">
        <v>922</v>
      </c>
      <c r="H277" s="41" t="n">
        <v>42</v>
      </c>
      <c r="I277" s="41" t="n">
        <v>655</v>
      </c>
      <c r="J277" s="49" t="n">
        <v>89.3</v>
      </c>
      <c r="K277" s="41" t="s">
        <v>800</v>
      </c>
      <c r="L277" s="41" t="n">
        <v>1</v>
      </c>
      <c r="M277" s="41" t="s">
        <v>761</v>
      </c>
      <c r="N277" s="41" t="n">
        <v>1</v>
      </c>
      <c r="O277" s="55" t="n">
        <v>41551</v>
      </c>
      <c r="P277" s="51" t="n">
        <v>2500000</v>
      </c>
      <c r="Q277" s="51" t="n">
        <f aca="false">(P277-AA277)/J277</f>
        <v>27995.5207166853</v>
      </c>
      <c r="R277" s="51" t="n">
        <v>4900</v>
      </c>
      <c r="S277" s="80" t="n">
        <v>14.5856666666667</v>
      </c>
      <c r="T277" s="62"/>
    </row>
    <row r="278" customFormat="false" ht="51" hidden="false" customHeight="false" outlineLevel="0" collapsed="false">
      <c r="A278" s="43" t="n">
        <v>269</v>
      </c>
      <c r="B278" s="47" t="s">
        <v>754</v>
      </c>
      <c r="C278" s="41" t="s">
        <v>925</v>
      </c>
      <c r="D278" s="82" t="s">
        <v>926</v>
      </c>
      <c r="E278" s="48" t="s">
        <v>80</v>
      </c>
      <c r="F278" s="48" t="s">
        <v>921</v>
      </c>
      <c r="G278" s="48" t="s">
        <v>922</v>
      </c>
      <c r="H278" s="41" t="n">
        <v>42</v>
      </c>
      <c r="I278" s="41" t="n">
        <v>649</v>
      </c>
      <c r="J278" s="49" t="n">
        <v>76.9</v>
      </c>
      <c r="K278" s="41" t="s">
        <v>800</v>
      </c>
      <c r="L278" s="41" t="n">
        <v>1</v>
      </c>
      <c r="M278" s="41" t="s">
        <v>761</v>
      </c>
      <c r="N278" s="41" t="n">
        <v>1</v>
      </c>
      <c r="O278" s="55" t="n">
        <v>41308</v>
      </c>
      <c r="P278" s="51" t="n">
        <v>2700000</v>
      </c>
      <c r="Q278" s="51" t="n">
        <f aca="false">(P278-AA278)/J278</f>
        <v>35110.533159948</v>
      </c>
      <c r="R278" s="51" t="n">
        <v>4900</v>
      </c>
      <c r="S278" s="80" t="n">
        <v>11.6299382716049</v>
      </c>
      <c r="T278" s="62"/>
    </row>
    <row r="279" customFormat="false" ht="38.25" hidden="false" customHeight="false" outlineLevel="0" collapsed="false">
      <c r="A279" s="43" t="n">
        <v>270</v>
      </c>
      <c r="B279" s="47" t="s">
        <v>754</v>
      </c>
      <c r="C279" s="41" t="s">
        <v>927</v>
      </c>
      <c r="D279" s="82" t="s">
        <v>808</v>
      </c>
      <c r="E279" s="48" t="s">
        <v>808</v>
      </c>
      <c r="F279" s="48" t="s">
        <v>921</v>
      </c>
      <c r="G279" s="48" t="s">
        <v>928</v>
      </c>
      <c r="H279" s="41" t="n">
        <v>8</v>
      </c>
      <c r="I279" s="41" t="n">
        <v>513</v>
      </c>
      <c r="J279" s="49" t="n">
        <v>122.9</v>
      </c>
      <c r="K279" s="41" t="s">
        <v>800</v>
      </c>
      <c r="L279" s="41" t="n">
        <v>1</v>
      </c>
      <c r="M279" s="41" t="s">
        <v>761</v>
      </c>
      <c r="N279" s="41" t="n">
        <v>1</v>
      </c>
      <c r="O279" s="55" t="n">
        <v>41400</v>
      </c>
      <c r="P279" s="51" t="n">
        <v>2250000</v>
      </c>
      <c r="Q279" s="51" t="n">
        <f aca="false">(P279-AA279)/J279</f>
        <v>18307.5671277461</v>
      </c>
      <c r="R279" s="51" t="n">
        <v>3300</v>
      </c>
      <c r="S279" s="80" t="n">
        <v>15.0211111111111</v>
      </c>
      <c r="T279" s="62"/>
    </row>
    <row r="280" customFormat="false" ht="38.25" hidden="false" customHeight="false" outlineLevel="0" collapsed="false">
      <c r="A280" s="43" t="n">
        <v>271</v>
      </c>
      <c r="B280" s="47" t="s">
        <v>754</v>
      </c>
      <c r="C280" s="41" t="s">
        <v>929</v>
      </c>
      <c r="D280" s="82" t="s">
        <v>808</v>
      </c>
      <c r="E280" s="48" t="s">
        <v>808</v>
      </c>
      <c r="F280" s="48" t="s">
        <v>921</v>
      </c>
      <c r="G280" s="48" t="s">
        <v>928</v>
      </c>
      <c r="H280" s="41" t="n">
        <v>9</v>
      </c>
      <c r="I280" s="41" t="n">
        <v>509</v>
      </c>
      <c r="J280" s="49" t="n">
        <v>134.9</v>
      </c>
      <c r="K280" s="41" t="s">
        <v>800</v>
      </c>
      <c r="L280" s="41" t="n">
        <v>1</v>
      </c>
      <c r="M280" s="41" t="s">
        <v>53</v>
      </c>
      <c r="N280" s="41"/>
      <c r="O280" s="55" t="s">
        <v>930</v>
      </c>
      <c r="P280" s="51" t="n">
        <v>2650000</v>
      </c>
      <c r="Q280" s="51" t="n">
        <f aca="false">(P280-AA280)/J280</f>
        <v>19644.180874722</v>
      </c>
      <c r="R280" s="51" t="n">
        <v>3300</v>
      </c>
      <c r="S280" s="80" t="n">
        <v>16.7988679245283</v>
      </c>
      <c r="T280" s="62"/>
    </row>
    <row r="281" customFormat="false" ht="38.25" hidden="false" customHeight="false" outlineLevel="0" collapsed="false">
      <c r="A281" s="43" t="n">
        <v>272</v>
      </c>
      <c r="B281" s="47" t="s">
        <v>754</v>
      </c>
      <c r="C281" s="53" t="s">
        <v>931</v>
      </c>
      <c r="D281" s="82" t="s">
        <v>932</v>
      </c>
      <c r="E281" s="48" t="s">
        <v>808</v>
      </c>
      <c r="F281" s="48" t="s">
        <v>921</v>
      </c>
      <c r="G281" s="48" t="s">
        <v>928</v>
      </c>
      <c r="H281" s="41" t="n">
        <v>9</v>
      </c>
      <c r="I281" s="41" t="n">
        <v>602</v>
      </c>
      <c r="J281" s="49" t="n">
        <v>240.4</v>
      </c>
      <c r="K281" s="41" t="s">
        <v>800</v>
      </c>
      <c r="L281" s="41" t="n">
        <v>1</v>
      </c>
      <c r="M281" s="41" t="s">
        <v>53</v>
      </c>
      <c r="N281" s="41"/>
      <c r="O281" s="55" t="n">
        <v>41492</v>
      </c>
      <c r="P281" s="51" t="n">
        <v>7200000</v>
      </c>
      <c r="Q281" s="51" t="n">
        <f aca="false">(P281-AA281)/J281</f>
        <v>29950.0831946755</v>
      </c>
      <c r="R281" s="51" t="n">
        <v>3300</v>
      </c>
      <c r="S281" s="80" t="n">
        <v>11.0183333333333</v>
      </c>
      <c r="T281" s="62"/>
    </row>
    <row r="282" customFormat="false" ht="25.5" hidden="false" customHeight="false" outlineLevel="0" collapsed="false">
      <c r="A282" s="43" t="n">
        <v>273</v>
      </c>
      <c r="B282" s="47" t="s">
        <v>933</v>
      </c>
      <c r="C282" s="47" t="s">
        <v>934</v>
      </c>
      <c r="D282" s="63" t="s">
        <v>145</v>
      </c>
      <c r="E282" s="48" t="s">
        <v>935</v>
      </c>
      <c r="F282" s="48" t="s">
        <v>936</v>
      </c>
      <c r="G282" s="48" t="s">
        <v>937</v>
      </c>
      <c r="H282" s="47" t="n">
        <v>10</v>
      </c>
      <c r="I282" s="47" t="n">
        <v>640</v>
      </c>
      <c r="J282" s="64" t="n">
        <v>87.8</v>
      </c>
      <c r="K282" s="47" t="s">
        <v>938</v>
      </c>
      <c r="L282" s="47"/>
      <c r="M282" s="47" t="s">
        <v>53</v>
      </c>
      <c r="N282" s="47"/>
      <c r="O282" s="65" t="n">
        <v>41487</v>
      </c>
      <c r="P282" s="66" t="n">
        <v>1725000</v>
      </c>
      <c r="Q282" s="66" t="n">
        <v>18000</v>
      </c>
      <c r="R282" s="66" t="n">
        <v>2200</v>
      </c>
      <c r="S282" s="75" t="n">
        <f aca="false">R282/Q282</f>
        <v>0.122222222222222</v>
      </c>
      <c r="T282" s="83"/>
    </row>
    <row r="283" customFormat="false" ht="25.5" hidden="false" customHeight="false" outlineLevel="0" collapsed="false">
      <c r="A283" s="43" t="n">
        <v>274</v>
      </c>
      <c r="B283" s="47" t="s">
        <v>933</v>
      </c>
      <c r="C283" s="47" t="s">
        <v>939</v>
      </c>
      <c r="D283" s="63"/>
      <c r="E283" s="48" t="s">
        <v>935</v>
      </c>
      <c r="F283" s="48" t="s">
        <v>936</v>
      </c>
      <c r="G283" s="48" t="s">
        <v>937</v>
      </c>
      <c r="H283" s="47" t="n">
        <v>10</v>
      </c>
      <c r="I283" s="47" t="n">
        <v>634</v>
      </c>
      <c r="J283" s="64" t="n">
        <v>64.9</v>
      </c>
      <c r="K283" s="47" t="s">
        <v>643</v>
      </c>
      <c r="L283" s="47"/>
      <c r="M283" s="47" t="n">
        <v>2</v>
      </c>
      <c r="N283" s="47" t="s">
        <v>940</v>
      </c>
      <c r="O283" s="65" t="n">
        <v>41365</v>
      </c>
      <c r="P283" s="66" t="n">
        <v>778000</v>
      </c>
      <c r="Q283" s="66" t="n">
        <v>12000</v>
      </c>
      <c r="R283" s="66" t="n">
        <v>2200</v>
      </c>
      <c r="S283" s="75" t="n">
        <f aca="false">R283/Q283</f>
        <v>0.183333333333333</v>
      </c>
      <c r="T283" s="83"/>
    </row>
    <row r="284" customFormat="false" ht="25.5" hidden="false" customHeight="false" outlineLevel="0" collapsed="false">
      <c r="A284" s="43" t="n">
        <v>275</v>
      </c>
      <c r="B284" s="47" t="s">
        <v>933</v>
      </c>
      <c r="C284" s="47" t="s">
        <v>941</v>
      </c>
      <c r="D284" s="63"/>
      <c r="E284" s="48" t="s">
        <v>935</v>
      </c>
      <c r="F284" s="48" t="s">
        <v>936</v>
      </c>
      <c r="G284" s="48" t="s">
        <v>937</v>
      </c>
      <c r="H284" s="47" t="n">
        <v>10</v>
      </c>
      <c r="I284" s="47" t="n">
        <v>633</v>
      </c>
      <c r="J284" s="64" t="n">
        <v>62.4</v>
      </c>
      <c r="K284" s="47" t="s">
        <v>643</v>
      </c>
      <c r="L284" s="47"/>
      <c r="M284" s="47" t="n">
        <v>2</v>
      </c>
      <c r="N284" s="47" t="s">
        <v>940</v>
      </c>
      <c r="O284" s="65" t="n">
        <v>41365</v>
      </c>
      <c r="P284" s="66" t="n">
        <v>748000</v>
      </c>
      <c r="Q284" s="66" t="n">
        <v>12000</v>
      </c>
      <c r="R284" s="66" t="n">
        <v>2200</v>
      </c>
      <c r="S284" s="75" t="n">
        <f aca="false">R284/Q284</f>
        <v>0.183333333333333</v>
      </c>
      <c r="T284" s="83"/>
    </row>
    <row r="285" customFormat="false" ht="25.5" hidden="false" customHeight="false" outlineLevel="0" collapsed="false">
      <c r="A285" s="43" t="n">
        <v>276</v>
      </c>
      <c r="B285" s="47" t="s">
        <v>933</v>
      </c>
      <c r="C285" s="47" t="s">
        <v>942</v>
      </c>
      <c r="D285" s="63"/>
      <c r="E285" s="48" t="s">
        <v>935</v>
      </c>
      <c r="F285" s="48" t="s">
        <v>936</v>
      </c>
      <c r="G285" s="48" t="s">
        <v>937</v>
      </c>
      <c r="H285" s="47" t="n">
        <v>10</v>
      </c>
      <c r="I285" s="47" t="n">
        <v>631</v>
      </c>
      <c r="J285" s="64" t="n">
        <v>61.7</v>
      </c>
      <c r="K285" s="47" t="s">
        <v>643</v>
      </c>
      <c r="L285" s="47"/>
      <c r="M285" s="47" t="n">
        <v>2</v>
      </c>
      <c r="N285" s="47" t="s">
        <v>940</v>
      </c>
      <c r="O285" s="65" t="n">
        <v>41365</v>
      </c>
      <c r="P285" s="66" t="n">
        <v>740000</v>
      </c>
      <c r="Q285" s="66" t="n">
        <v>12000</v>
      </c>
      <c r="R285" s="66" t="n">
        <v>2200</v>
      </c>
      <c r="S285" s="75" t="n">
        <f aca="false">R285/Q285</f>
        <v>0.183333333333333</v>
      </c>
      <c r="T285" s="83"/>
    </row>
    <row r="286" customFormat="false" ht="25.5" hidden="false" customHeight="false" outlineLevel="0" collapsed="false">
      <c r="A286" s="43" t="n">
        <v>277</v>
      </c>
      <c r="B286" s="47" t="s">
        <v>933</v>
      </c>
      <c r="C286" s="47" t="s">
        <v>943</v>
      </c>
      <c r="D286" s="63" t="s">
        <v>944</v>
      </c>
      <c r="E286" s="48" t="s">
        <v>945</v>
      </c>
      <c r="F286" s="48" t="s">
        <v>936</v>
      </c>
      <c r="G286" s="48" t="s">
        <v>937</v>
      </c>
      <c r="H286" s="47" t="n">
        <v>42</v>
      </c>
      <c r="I286" s="47" t="n">
        <v>712</v>
      </c>
      <c r="J286" s="64" t="n">
        <v>44.6</v>
      </c>
      <c r="K286" s="47" t="s">
        <v>938</v>
      </c>
      <c r="L286" s="47"/>
      <c r="M286" s="47" t="n">
        <v>2</v>
      </c>
      <c r="N286" s="47" t="n">
        <v>1</v>
      </c>
      <c r="O286" s="65" t="n">
        <v>41426</v>
      </c>
      <c r="P286" s="66" t="n">
        <v>715000</v>
      </c>
      <c r="Q286" s="66" t="n">
        <v>13500</v>
      </c>
      <c r="R286" s="66" t="n">
        <v>2200</v>
      </c>
      <c r="S286" s="75" t="n">
        <f aca="false">R286/Q286</f>
        <v>0.162962962962963</v>
      </c>
      <c r="T286" s="83"/>
    </row>
    <row r="287" customFormat="false" ht="25.5" hidden="false" customHeight="false" outlineLevel="0" collapsed="false">
      <c r="A287" s="43" t="n">
        <v>278</v>
      </c>
      <c r="B287" s="47" t="s">
        <v>933</v>
      </c>
      <c r="C287" s="47" t="s">
        <v>946</v>
      </c>
      <c r="D287" s="63" t="s">
        <v>947</v>
      </c>
      <c r="E287" s="84" t="s">
        <v>948</v>
      </c>
      <c r="F287" s="48" t="s">
        <v>676</v>
      </c>
      <c r="G287" s="48" t="s">
        <v>949</v>
      </c>
      <c r="H287" s="85" t="n">
        <v>8</v>
      </c>
      <c r="I287" s="85" t="n">
        <v>502</v>
      </c>
      <c r="J287" s="86" t="n">
        <v>129</v>
      </c>
      <c r="K287" s="47" t="s">
        <v>950</v>
      </c>
      <c r="L287" s="47"/>
      <c r="M287" s="85" t="s">
        <v>53</v>
      </c>
      <c r="N287" s="47"/>
      <c r="O287" s="87" t="n">
        <v>41426</v>
      </c>
      <c r="P287" s="66" t="n">
        <v>1690000</v>
      </c>
      <c r="Q287" s="66" t="n">
        <v>12927</v>
      </c>
      <c r="R287" s="66" t="n">
        <v>2300</v>
      </c>
      <c r="S287" s="75" t="n">
        <f aca="false">R287/Q287</f>
        <v>0.177922178386323</v>
      </c>
      <c r="T287" s="83"/>
    </row>
    <row r="288" customFormat="false" ht="15" hidden="false" customHeight="false" outlineLevel="0" collapsed="false">
      <c r="A288" s="43" t="n">
        <v>279</v>
      </c>
      <c r="B288" s="47" t="s">
        <v>933</v>
      </c>
      <c r="C288" s="47" t="s">
        <v>951</v>
      </c>
      <c r="D288" s="63" t="s">
        <v>447</v>
      </c>
      <c r="E288" s="84" t="s">
        <v>952</v>
      </c>
      <c r="F288" s="48" t="s">
        <v>953</v>
      </c>
      <c r="G288" s="48"/>
      <c r="H288" s="85" t="n">
        <v>9</v>
      </c>
      <c r="I288" s="85" t="n">
        <v>641</v>
      </c>
      <c r="J288" s="86" t="n">
        <v>60.7</v>
      </c>
      <c r="K288" s="47" t="s">
        <v>950</v>
      </c>
      <c r="L288" s="47"/>
      <c r="M288" s="85" t="s">
        <v>53</v>
      </c>
      <c r="N288" s="47"/>
      <c r="O288" s="87" t="n">
        <v>41306</v>
      </c>
      <c r="P288" s="66" t="n">
        <v>849300</v>
      </c>
      <c r="Q288" s="66" t="n">
        <v>13231</v>
      </c>
      <c r="R288" s="66" t="n">
        <v>2300</v>
      </c>
      <c r="S288" s="75" t="n">
        <f aca="false">R288/Q288</f>
        <v>0.173834177310861</v>
      </c>
      <c r="T288" s="83"/>
    </row>
    <row r="289" customFormat="false" ht="15" hidden="false" customHeight="false" outlineLevel="0" collapsed="false">
      <c r="A289" s="43" t="n">
        <v>280</v>
      </c>
      <c r="B289" s="47" t="s">
        <v>933</v>
      </c>
      <c r="C289" s="47" t="s">
        <v>954</v>
      </c>
      <c r="D289" s="63"/>
      <c r="E289" s="84" t="s">
        <v>952</v>
      </c>
      <c r="F289" s="48" t="s">
        <v>953</v>
      </c>
      <c r="G289" s="48"/>
      <c r="H289" s="85" t="n">
        <v>9</v>
      </c>
      <c r="I289" s="85" t="n">
        <v>640</v>
      </c>
      <c r="J289" s="86" t="n">
        <v>50.5</v>
      </c>
      <c r="K289" s="47" t="s">
        <v>950</v>
      </c>
      <c r="L289" s="47"/>
      <c r="M289" s="85" t="s">
        <v>53</v>
      </c>
      <c r="N289" s="47"/>
      <c r="O289" s="87" t="n">
        <v>41306</v>
      </c>
      <c r="P289" s="66" t="n">
        <v>631250</v>
      </c>
      <c r="Q289" s="66" t="n">
        <v>12500</v>
      </c>
      <c r="R289" s="66" t="n">
        <v>2300</v>
      </c>
      <c r="S289" s="75" t="n">
        <f aca="false">R289/Q289</f>
        <v>0.184</v>
      </c>
      <c r="T289" s="83"/>
    </row>
    <row r="290" customFormat="false" ht="25.5" hidden="false" customHeight="false" outlineLevel="0" collapsed="false">
      <c r="A290" s="43" t="n">
        <v>281</v>
      </c>
      <c r="B290" s="47" t="s">
        <v>933</v>
      </c>
      <c r="C290" s="47" t="s">
        <v>955</v>
      </c>
      <c r="D290" s="63"/>
      <c r="E290" s="48" t="s">
        <v>952</v>
      </c>
      <c r="F290" s="48" t="s">
        <v>953</v>
      </c>
      <c r="G290" s="48"/>
      <c r="H290" s="47" t="n">
        <v>9</v>
      </c>
      <c r="I290" s="47" t="n">
        <v>639</v>
      </c>
      <c r="J290" s="64" t="n">
        <v>50.1</v>
      </c>
      <c r="K290" s="47" t="s">
        <v>950</v>
      </c>
      <c r="L290" s="47"/>
      <c r="M290" s="47" t="n">
        <v>2</v>
      </c>
      <c r="N290" s="47" t="s">
        <v>940</v>
      </c>
      <c r="O290" s="65" t="n">
        <v>41306</v>
      </c>
      <c r="P290" s="66" t="n">
        <v>651300</v>
      </c>
      <c r="Q290" s="66" t="n">
        <v>13000</v>
      </c>
      <c r="R290" s="66" t="n">
        <v>2300</v>
      </c>
      <c r="S290" s="75" t="n">
        <f aca="false">R290/Q290</f>
        <v>0.176923076923077</v>
      </c>
      <c r="T290" s="83"/>
    </row>
    <row r="291" customFormat="false" ht="25.5" hidden="false" customHeight="false" outlineLevel="0" collapsed="false">
      <c r="A291" s="43" t="n">
        <v>282</v>
      </c>
      <c r="B291" s="47" t="s">
        <v>933</v>
      </c>
      <c r="C291" s="47" t="s">
        <v>956</v>
      </c>
      <c r="D291" s="63"/>
      <c r="E291" s="48" t="s">
        <v>952</v>
      </c>
      <c r="F291" s="48" t="s">
        <v>953</v>
      </c>
      <c r="G291" s="48"/>
      <c r="H291" s="47" t="n">
        <v>9</v>
      </c>
      <c r="I291" s="47" t="n">
        <v>638</v>
      </c>
      <c r="J291" s="64" t="n">
        <v>56.1</v>
      </c>
      <c r="K291" s="47" t="s">
        <v>950</v>
      </c>
      <c r="L291" s="47"/>
      <c r="M291" s="47" t="n">
        <v>2</v>
      </c>
      <c r="N291" s="47" t="s">
        <v>940</v>
      </c>
      <c r="O291" s="65" t="n">
        <v>41671</v>
      </c>
      <c r="P291" s="66" t="n">
        <v>948000</v>
      </c>
      <c r="Q291" s="66" t="n">
        <v>13000</v>
      </c>
      <c r="R291" s="66" t="n">
        <v>2300</v>
      </c>
      <c r="S291" s="75" t="n">
        <f aca="false">R291/Q291</f>
        <v>0.176923076923077</v>
      </c>
      <c r="T291" s="83"/>
    </row>
    <row r="292" customFormat="false" ht="25.5" hidden="false" customHeight="false" outlineLevel="0" collapsed="false">
      <c r="A292" s="43" t="n">
        <v>283</v>
      </c>
      <c r="B292" s="47" t="s">
        <v>933</v>
      </c>
      <c r="C292" s="47" t="s">
        <v>957</v>
      </c>
      <c r="D292" s="63" t="s">
        <v>958</v>
      </c>
      <c r="E292" s="48" t="s">
        <v>676</v>
      </c>
      <c r="F292" s="48" t="s">
        <v>664</v>
      </c>
      <c r="G292" s="48" t="s">
        <v>936</v>
      </c>
      <c r="H292" s="47" t="n">
        <v>9</v>
      </c>
      <c r="I292" s="63" t="s">
        <v>959</v>
      </c>
      <c r="J292" s="64" t="n">
        <v>118.3</v>
      </c>
      <c r="K292" s="47" t="s">
        <v>643</v>
      </c>
      <c r="L292" s="47"/>
      <c r="M292" s="47" t="n">
        <v>2</v>
      </c>
      <c r="N292" s="47" t="s">
        <v>940</v>
      </c>
      <c r="O292" s="65" t="n">
        <v>41365</v>
      </c>
      <c r="P292" s="66" t="n">
        <v>1570000</v>
      </c>
      <c r="Q292" s="66" t="n">
        <v>12417</v>
      </c>
      <c r="R292" s="66" t="n">
        <v>2900</v>
      </c>
      <c r="S292" s="75" t="n">
        <f aca="false">R292/Q292</f>
        <v>0.233550777160345</v>
      </c>
      <c r="T292" s="83"/>
    </row>
    <row r="293" customFormat="false" ht="25.5" hidden="false" customHeight="false" outlineLevel="0" collapsed="false">
      <c r="A293" s="43" t="n">
        <v>284</v>
      </c>
      <c r="B293" s="47" t="s">
        <v>933</v>
      </c>
      <c r="C293" s="47" t="s">
        <v>960</v>
      </c>
      <c r="D293" s="63" t="s">
        <v>961</v>
      </c>
      <c r="E293" s="48" t="s">
        <v>676</v>
      </c>
      <c r="F293" s="48" t="s">
        <v>664</v>
      </c>
      <c r="G293" s="48" t="s">
        <v>936</v>
      </c>
      <c r="H293" s="47" t="n">
        <v>8</v>
      </c>
      <c r="I293" s="63" t="s">
        <v>442</v>
      </c>
      <c r="J293" s="64" t="n">
        <v>191.3</v>
      </c>
      <c r="K293" s="47" t="s">
        <v>938</v>
      </c>
      <c r="L293" s="47"/>
      <c r="M293" s="47" t="s">
        <v>53</v>
      </c>
      <c r="N293" s="47"/>
      <c r="O293" s="65" t="n">
        <v>41730</v>
      </c>
      <c r="P293" s="66" t="n">
        <v>4495000</v>
      </c>
      <c r="Q293" s="66" t="n">
        <v>23013</v>
      </c>
      <c r="R293" s="66" t="n">
        <v>2900</v>
      </c>
      <c r="S293" s="75" t="n">
        <f aca="false">R293/Q293</f>
        <v>0.12601573023943</v>
      </c>
      <c r="T293" s="83"/>
    </row>
    <row r="294" customFormat="false" ht="25.5" hidden="false" customHeight="false" outlineLevel="0" collapsed="false">
      <c r="A294" s="43" t="n">
        <v>285</v>
      </c>
      <c r="B294" s="47" t="s">
        <v>933</v>
      </c>
      <c r="C294" s="47" t="s">
        <v>962</v>
      </c>
      <c r="D294" s="63" t="s">
        <v>963</v>
      </c>
      <c r="E294" s="48" t="s">
        <v>676</v>
      </c>
      <c r="F294" s="48" t="s">
        <v>664</v>
      </c>
      <c r="G294" s="48" t="s">
        <v>936</v>
      </c>
      <c r="H294" s="47" t="n">
        <v>12</v>
      </c>
      <c r="I294" s="63" t="s">
        <v>964</v>
      </c>
      <c r="J294" s="64" t="n">
        <v>218.6</v>
      </c>
      <c r="K294" s="47" t="s">
        <v>938</v>
      </c>
      <c r="L294" s="47"/>
      <c r="M294" s="47" t="s">
        <v>53</v>
      </c>
      <c r="N294" s="47"/>
      <c r="O294" s="65" t="n">
        <v>41760</v>
      </c>
      <c r="P294" s="66" t="n">
        <v>7573000</v>
      </c>
      <c r="Q294" s="66" t="n">
        <v>30000</v>
      </c>
      <c r="R294" s="66" t="n">
        <v>2900</v>
      </c>
      <c r="S294" s="75" t="n">
        <f aca="false">R294/Q294</f>
        <v>0.0966666666666667</v>
      </c>
      <c r="T294" s="83"/>
    </row>
    <row r="295" customFormat="false" ht="25.5" hidden="false" customHeight="false" outlineLevel="0" collapsed="false">
      <c r="A295" s="43" t="n">
        <v>286</v>
      </c>
      <c r="B295" s="47" t="s">
        <v>933</v>
      </c>
      <c r="C295" s="47" t="s">
        <v>965</v>
      </c>
      <c r="D295" s="63" t="s">
        <v>966</v>
      </c>
      <c r="E295" s="48" t="s">
        <v>676</v>
      </c>
      <c r="F295" s="48" t="s">
        <v>664</v>
      </c>
      <c r="G295" s="48" t="s">
        <v>936</v>
      </c>
      <c r="H295" s="47" t="n">
        <v>9</v>
      </c>
      <c r="I295" s="63" t="s">
        <v>967</v>
      </c>
      <c r="J295" s="64" t="n">
        <v>132.5</v>
      </c>
      <c r="K295" s="47" t="s">
        <v>643</v>
      </c>
      <c r="L295" s="47"/>
      <c r="M295" s="47" t="n">
        <v>2</v>
      </c>
      <c r="N295" s="47" t="n">
        <v>1</v>
      </c>
      <c r="O295" s="65" t="n">
        <v>41518</v>
      </c>
      <c r="P295" s="66" t="n">
        <v>2130000</v>
      </c>
      <c r="Q295" s="66" t="n">
        <v>15500</v>
      </c>
      <c r="R295" s="66" t="n">
        <v>2900</v>
      </c>
      <c r="S295" s="75" t="n">
        <f aca="false">R295/Q295</f>
        <v>0.187096774193548</v>
      </c>
      <c r="T295" s="83"/>
    </row>
    <row r="296" customFormat="false" ht="25.5" hidden="false" customHeight="false" outlineLevel="0" collapsed="false">
      <c r="A296" s="43" t="n">
        <v>287</v>
      </c>
      <c r="B296" s="47" t="s">
        <v>933</v>
      </c>
      <c r="C296" s="47" t="s">
        <v>968</v>
      </c>
      <c r="D296" s="63" t="s">
        <v>140</v>
      </c>
      <c r="E296" s="48" t="s">
        <v>969</v>
      </c>
      <c r="F296" s="48" t="s">
        <v>936</v>
      </c>
      <c r="G296" s="48" t="s">
        <v>676</v>
      </c>
      <c r="H296" s="47" t="n">
        <v>12</v>
      </c>
      <c r="I296" s="63" t="s">
        <v>809</v>
      </c>
      <c r="J296" s="64" t="n">
        <v>89.3</v>
      </c>
      <c r="K296" s="47" t="s">
        <v>950</v>
      </c>
      <c r="L296" s="47"/>
      <c r="M296" s="47" t="s">
        <v>53</v>
      </c>
      <c r="N296" s="47"/>
      <c r="O296" s="65" t="n">
        <v>41426</v>
      </c>
      <c r="P296" s="66" t="n">
        <v>1450000</v>
      </c>
      <c r="Q296" s="66" t="n">
        <v>15134</v>
      </c>
      <c r="R296" s="66" t="n">
        <v>2500</v>
      </c>
      <c r="S296" s="75" t="n">
        <f aca="false">R296/Q296</f>
        <v>0.165190960750628</v>
      </c>
      <c r="T296" s="83"/>
    </row>
    <row r="297" customFormat="false" ht="25.5" hidden="false" customHeight="false" outlineLevel="0" collapsed="false">
      <c r="A297" s="43" t="n">
        <v>288</v>
      </c>
      <c r="B297" s="47" t="s">
        <v>933</v>
      </c>
      <c r="C297" s="47" t="s">
        <v>970</v>
      </c>
      <c r="D297" s="63" t="s">
        <v>126</v>
      </c>
      <c r="E297" s="48" t="s">
        <v>971</v>
      </c>
      <c r="F297" s="48" t="s">
        <v>676</v>
      </c>
      <c r="G297" s="48" t="s">
        <v>949</v>
      </c>
      <c r="H297" s="47" t="n">
        <v>7</v>
      </c>
      <c r="I297" s="63" t="s">
        <v>972</v>
      </c>
      <c r="J297" s="64" t="n">
        <v>317.2</v>
      </c>
      <c r="K297" s="47" t="s">
        <v>950</v>
      </c>
      <c r="L297" s="47"/>
      <c r="M297" s="47" t="n">
        <v>3</v>
      </c>
      <c r="N297" s="47" t="n">
        <v>1</v>
      </c>
      <c r="O297" s="65" t="n">
        <v>41730</v>
      </c>
      <c r="P297" s="66" t="n">
        <v>4123600</v>
      </c>
      <c r="Q297" s="66" t="n">
        <v>12700</v>
      </c>
      <c r="R297" s="66" t="n">
        <v>2400</v>
      </c>
      <c r="S297" s="75" t="n">
        <f aca="false">R297/Q297</f>
        <v>0.188976377952756</v>
      </c>
      <c r="T297" s="83"/>
    </row>
    <row r="298" customFormat="false" ht="25.5" hidden="false" customHeight="false" outlineLevel="0" collapsed="false">
      <c r="A298" s="43" t="n">
        <v>289</v>
      </c>
      <c r="B298" s="47" t="s">
        <v>933</v>
      </c>
      <c r="C298" s="47" t="s">
        <v>973</v>
      </c>
      <c r="D298" s="63"/>
      <c r="E298" s="48" t="s">
        <v>974</v>
      </c>
      <c r="F298" s="48" t="s">
        <v>953</v>
      </c>
      <c r="G298" s="48"/>
      <c r="H298" s="47" t="n">
        <v>9</v>
      </c>
      <c r="I298" s="47" t="n">
        <v>96</v>
      </c>
      <c r="J298" s="64" t="n">
        <v>142.5</v>
      </c>
      <c r="K298" s="47" t="s">
        <v>938</v>
      </c>
      <c r="L298" s="47"/>
      <c r="M298" s="47" t="n">
        <v>2</v>
      </c>
      <c r="N298" s="47" t="n">
        <v>1</v>
      </c>
      <c r="O298" s="65" t="n">
        <v>41365</v>
      </c>
      <c r="P298" s="66" t="n">
        <v>1876000</v>
      </c>
      <c r="Q298" s="66" t="n">
        <v>13000</v>
      </c>
      <c r="R298" s="66" t="n">
        <v>2300</v>
      </c>
      <c r="S298" s="75" t="n">
        <f aca="false">R298/Q298</f>
        <v>0.176923076923077</v>
      </c>
      <c r="T298" s="83"/>
    </row>
    <row r="299" customFormat="false" ht="25.5" hidden="false" customHeight="false" outlineLevel="0" collapsed="false">
      <c r="A299" s="43" t="n">
        <v>290</v>
      </c>
      <c r="B299" s="47" t="s">
        <v>933</v>
      </c>
      <c r="C299" s="47" t="s">
        <v>975</v>
      </c>
      <c r="D299" s="63" t="s">
        <v>976</v>
      </c>
      <c r="E299" s="48" t="s">
        <v>948</v>
      </c>
      <c r="F299" s="48" t="s">
        <v>676</v>
      </c>
      <c r="G299" s="48" t="s">
        <v>949</v>
      </c>
      <c r="H299" s="47" t="n">
        <v>5</v>
      </c>
      <c r="I299" s="47" t="n">
        <v>56</v>
      </c>
      <c r="J299" s="64" t="n">
        <v>161.1</v>
      </c>
      <c r="K299" s="47" t="s">
        <v>950</v>
      </c>
      <c r="L299" s="47"/>
      <c r="M299" s="47" t="n">
        <v>3</v>
      </c>
      <c r="N299" s="47" t="n">
        <v>1</v>
      </c>
      <c r="O299" s="65" t="n">
        <v>41365</v>
      </c>
      <c r="P299" s="66" t="n">
        <v>1000000</v>
      </c>
      <c r="Q299" s="66" t="n">
        <v>6088</v>
      </c>
      <c r="R299" s="66" t="n">
        <v>2300</v>
      </c>
      <c r="S299" s="75" t="n">
        <f aca="false">R299/Q299</f>
        <v>0.377792378449409</v>
      </c>
      <c r="T299" s="83"/>
    </row>
    <row r="300" customFormat="false" ht="25.5" hidden="false" customHeight="false" outlineLevel="0" collapsed="false">
      <c r="A300" s="43" t="n">
        <v>291</v>
      </c>
      <c r="B300" s="47" t="s">
        <v>933</v>
      </c>
      <c r="C300" s="47" t="s">
        <v>977</v>
      </c>
      <c r="D300" s="63"/>
      <c r="E300" s="48" t="s">
        <v>978</v>
      </c>
      <c r="F300" s="48" t="s">
        <v>953</v>
      </c>
      <c r="G300" s="48"/>
      <c r="H300" s="47" t="n">
        <v>14</v>
      </c>
      <c r="I300" s="47" t="n">
        <v>597</v>
      </c>
      <c r="J300" s="64" t="n">
        <v>120.6</v>
      </c>
      <c r="K300" s="47" t="s">
        <v>643</v>
      </c>
      <c r="L300" s="47"/>
      <c r="M300" s="47" t="n">
        <v>2</v>
      </c>
      <c r="N300" s="47" t="n">
        <v>1</v>
      </c>
      <c r="O300" s="65" t="n">
        <v>41730</v>
      </c>
      <c r="P300" s="66" t="n">
        <v>1206000</v>
      </c>
      <c r="Q300" s="66" t="n">
        <v>10000</v>
      </c>
      <c r="R300" s="66" t="n">
        <v>2000</v>
      </c>
      <c r="S300" s="75" t="n">
        <f aca="false">R300/Q300</f>
        <v>0.2</v>
      </c>
      <c r="T300" s="83"/>
    </row>
    <row r="301" customFormat="false" ht="25.5" hidden="false" customHeight="false" outlineLevel="0" collapsed="false">
      <c r="A301" s="43" t="n">
        <v>292</v>
      </c>
      <c r="B301" s="47" t="s">
        <v>933</v>
      </c>
      <c r="C301" s="47" t="s">
        <v>979</v>
      </c>
      <c r="D301" s="63"/>
      <c r="E301" s="48" t="s">
        <v>980</v>
      </c>
      <c r="F301" s="48" t="s">
        <v>676</v>
      </c>
      <c r="G301" s="48" t="s">
        <v>750</v>
      </c>
      <c r="H301" s="47" t="n">
        <v>5</v>
      </c>
      <c r="I301" s="47" t="n">
        <v>4</v>
      </c>
      <c r="J301" s="64" t="n">
        <v>100</v>
      </c>
      <c r="K301" s="47" t="s">
        <v>950</v>
      </c>
      <c r="L301" s="47"/>
      <c r="M301" s="47" t="s">
        <v>53</v>
      </c>
      <c r="N301" s="47"/>
      <c r="O301" s="65" t="n">
        <v>41579</v>
      </c>
      <c r="P301" s="66" t="n">
        <v>250000</v>
      </c>
      <c r="Q301" s="66" t="n">
        <v>2500</v>
      </c>
      <c r="R301" s="66" t="n">
        <v>1800</v>
      </c>
      <c r="S301" s="75" t="n">
        <f aca="false">R301/Q301</f>
        <v>0.72</v>
      </c>
      <c r="T301" s="83"/>
    </row>
    <row r="302" customFormat="false" ht="25.5" hidden="false" customHeight="false" outlineLevel="0" collapsed="false">
      <c r="A302" s="43" t="n">
        <v>293</v>
      </c>
      <c r="B302" s="47" t="s">
        <v>933</v>
      </c>
      <c r="C302" s="47" t="s">
        <v>981</v>
      </c>
      <c r="D302" s="63" t="s">
        <v>982</v>
      </c>
      <c r="E302" s="48" t="s">
        <v>983</v>
      </c>
      <c r="F302" s="48" t="s">
        <v>936</v>
      </c>
      <c r="G302" s="48" t="s">
        <v>949</v>
      </c>
      <c r="H302" s="47" t="n">
        <v>13</v>
      </c>
      <c r="I302" s="47" t="n">
        <v>54</v>
      </c>
      <c r="J302" s="64" t="n">
        <v>70.8</v>
      </c>
      <c r="K302" s="47" t="s">
        <v>643</v>
      </c>
      <c r="L302" s="47"/>
      <c r="M302" s="47" t="n">
        <v>4</v>
      </c>
      <c r="N302" s="47" t="n">
        <v>1</v>
      </c>
      <c r="O302" s="65" t="n">
        <v>41518</v>
      </c>
      <c r="P302" s="66" t="n">
        <v>1053000</v>
      </c>
      <c r="Q302" s="66" t="n">
        <v>13000</v>
      </c>
      <c r="R302" s="66" t="n">
        <v>2300</v>
      </c>
      <c r="S302" s="75" t="n">
        <f aca="false">R302/Q302</f>
        <v>0.176923076923077</v>
      </c>
      <c r="T302" s="83"/>
    </row>
    <row r="303" customFormat="false" ht="25.5" hidden="false" customHeight="false" outlineLevel="0" collapsed="false">
      <c r="A303" s="43" t="n">
        <v>294</v>
      </c>
      <c r="B303" s="47" t="s">
        <v>933</v>
      </c>
      <c r="C303" s="47" t="s">
        <v>984</v>
      </c>
      <c r="D303" s="63"/>
      <c r="E303" s="48" t="s">
        <v>948</v>
      </c>
      <c r="F303" s="48" t="s">
        <v>676</v>
      </c>
      <c r="G303" s="48" t="s">
        <v>949</v>
      </c>
      <c r="H303" s="47" t="n">
        <v>5</v>
      </c>
      <c r="I303" s="47" t="n">
        <v>561</v>
      </c>
      <c r="J303" s="64" t="n">
        <v>286.4</v>
      </c>
      <c r="K303" s="47" t="s">
        <v>950</v>
      </c>
      <c r="L303" s="47"/>
      <c r="M303" s="47" t="s">
        <v>53</v>
      </c>
      <c r="N303" s="47"/>
      <c r="O303" s="65" t="n">
        <v>41426</v>
      </c>
      <c r="P303" s="66" t="n">
        <v>4145000</v>
      </c>
      <c r="Q303" s="66" t="n">
        <v>13984</v>
      </c>
      <c r="R303" s="66" t="n">
        <v>2300</v>
      </c>
      <c r="S303" s="75" t="n">
        <f aca="false">R303/Q303</f>
        <v>0.164473684210526</v>
      </c>
      <c r="T303" s="83"/>
    </row>
    <row r="304" customFormat="false" ht="25.5" hidden="false" customHeight="false" outlineLevel="0" collapsed="false">
      <c r="A304" s="43" t="n">
        <v>295</v>
      </c>
      <c r="B304" s="47" t="s">
        <v>933</v>
      </c>
      <c r="C304" s="47" t="s">
        <v>985</v>
      </c>
      <c r="D304" s="63"/>
      <c r="E304" s="48" t="s">
        <v>986</v>
      </c>
      <c r="F304" s="48" t="s">
        <v>971</v>
      </c>
      <c r="G304" s="48" t="s">
        <v>978</v>
      </c>
      <c r="H304" s="47" t="n">
        <v>7</v>
      </c>
      <c r="I304" s="47" t="n">
        <v>574</v>
      </c>
      <c r="J304" s="64" t="n">
        <v>233.5</v>
      </c>
      <c r="K304" s="47" t="s">
        <v>938</v>
      </c>
      <c r="L304" s="47"/>
      <c r="M304" s="47" t="s">
        <v>53</v>
      </c>
      <c r="N304" s="47"/>
      <c r="O304" s="65" t="n">
        <v>41548</v>
      </c>
      <c r="P304" s="66" t="n">
        <v>3502500</v>
      </c>
      <c r="Q304" s="66" t="n">
        <v>15000</v>
      </c>
      <c r="R304" s="66" t="n">
        <v>2800</v>
      </c>
      <c r="S304" s="75" t="n">
        <f aca="false">R304/Q304</f>
        <v>0.186666666666667</v>
      </c>
      <c r="T304" s="83"/>
    </row>
    <row r="305" customFormat="false" ht="15" hidden="false" customHeight="false" outlineLevel="0" collapsed="false">
      <c r="A305" s="43" t="n">
        <v>296</v>
      </c>
      <c r="B305" s="47" t="s">
        <v>933</v>
      </c>
      <c r="C305" s="47" t="s">
        <v>987</v>
      </c>
      <c r="D305" s="63"/>
      <c r="E305" s="48" t="s">
        <v>974</v>
      </c>
      <c r="F305" s="48" t="s">
        <v>953</v>
      </c>
      <c r="G305" s="48"/>
      <c r="H305" s="47" t="n">
        <v>3</v>
      </c>
      <c r="I305" s="47" t="n">
        <v>517</v>
      </c>
      <c r="J305" s="64" t="n">
        <v>57.1</v>
      </c>
      <c r="K305" s="47" t="s">
        <v>643</v>
      </c>
      <c r="L305" s="47"/>
      <c r="M305" s="47" t="s">
        <v>53</v>
      </c>
      <c r="N305" s="47"/>
      <c r="O305" s="65" t="n">
        <v>41487</v>
      </c>
      <c r="P305" s="66" t="n">
        <v>800000</v>
      </c>
      <c r="Q305" s="66" t="n">
        <v>14000</v>
      </c>
      <c r="R305" s="66" t="n">
        <v>2300</v>
      </c>
      <c r="S305" s="75" t="n">
        <f aca="false">R305/Q305</f>
        <v>0.164285714285714</v>
      </c>
      <c r="T305" s="83"/>
    </row>
    <row r="306" customFormat="false" ht="25.5" hidden="false" customHeight="false" outlineLevel="0" collapsed="false">
      <c r="A306" s="43" t="n">
        <v>297</v>
      </c>
      <c r="B306" s="47" t="s">
        <v>933</v>
      </c>
      <c r="C306" s="47" t="s">
        <v>988</v>
      </c>
      <c r="D306" s="63"/>
      <c r="E306" s="48" t="s">
        <v>989</v>
      </c>
      <c r="F306" s="48" t="s">
        <v>676</v>
      </c>
      <c r="G306" s="48" t="s">
        <v>949</v>
      </c>
      <c r="H306" s="47" t="n">
        <v>8</v>
      </c>
      <c r="I306" s="47" t="n">
        <v>412</v>
      </c>
      <c r="J306" s="64" t="n">
        <v>142.4</v>
      </c>
      <c r="K306" s="47" t="s">
        <v>643</v>
      </c>
      <c r="L306" s="47"/>
      <c r="M306" s="47" t="s">
        <v>53</v>
      </c>
      <c r="N306" s="47"/>
      <c r="O306" s="65" t="n">
        <v>41640</v>
      </c>
      <c r="P306" s="66" t="n">
        <v>1800000</v>
      </c>
      <c r="Q306" s="66" t="n">
        <v>12600</v>
      </c>
      <c r="R306" s="66" t="n">
        <v>2400</v>
      </c>
      <c r="S306" s="75" t="n">
        <f aca="false">R306/Q306</f>
        <v>0.19047619047619</v>
      </c>
      <c r="T306" s="83"/>
    </row>
    <row r="307" customFormat="false" ht="25.5" hidden="false" customHeight="false" outlineLevel="0" collapsed="false">
      <c r="A307" s="43" t="n">
        <v>298</v>
      </c>
      <c r="B307" s="47" t="s">
        <v>933</v>
      </c>
      <c r="C307" s="47" t="s">
        <v>990</v>
      </c>
      <c r="D307" s="63" t="s">
        <v>991</v>
      </c>
      <c r="E307" s="48" t="s">
        <v>992</v>
      </c>
      <c r="F307" s="48" t="s">
        <v>993</v>
      </c>
      <c r="G307" s="48" t="s">
        <v>994</v>
      </c>
      <c r="H307" s="47" t="n">
        <v>32</v>
      </c>
      <c r="I307" s="47" t="n">
        <v>595</v>
      </c>
      <c r="J307" s="64" t="n">
        <v>242</v>
      </c>
      <c r="K307" s="47" t="s">
        <v>938</v>
      </c>
      <c r="L307" s="47"/>
      <c r="M307" s="47" t="s">
        <v>53</v>
      </c>
      <c r="N307" s="47"/>
      <c r="O307" s="65" t="n">
        <v>41456</v>
      </c>
      <c r="P307" s="66" t="n">
        <v>4114000</v>
      </c>
      <c r="Q307" s="66" t="n">
        <v>17000</v>
      </c>
      <c r="R307" s="66" t="n">
        <v>2900</v>
      </c>
      <c r="S307" s="75" t="n">
        <f aca="false">R307/Q307</f>
        <v>0.170588235294118</v>
      </c>
      <c r="T307" s="83"/>
    </row>
    <row r="308" customFormat="false" ht="25.5" hidden="false" customHeight="false" outlineLevel="0" collapsed="false">
      <c r="A308" s="43" t="n">
        <v>299</v>
      </c>
      <c r="B308" s="47" t="s">
        <v>933</v>
      </c>
      <c r="C308" s="47" t="s">
        <v>995</v>
      </c>
      <c r="D308" s="63" t="s">
        <v>991</v>
      </c>
      <c r="E308" s="48" t="s">
        <v>996</v>
      </c>
      <c r="F308" s="48" t="s">
        <v>997</v>
      </c>
      <c r="G308" s="48" t="s">
        <v>998</v>
      </c>
      <c r="H308" s="47" t="n">
        <v>32</v>
      </c>
      <c r="I308" s="47" t="n">
        <v>568</v>
      </c>
      <c r="J308" s="64" t="n">
        <v>100</v>
      </c>
      <c r="K308" s="47" t="s">
        <v>938</v>
      </c>
      <c r="L308" s="47"/>
      <c r="M308" s="47" t="s">
        <v>53</v>
      </c>
      <c r="N308" s="47"/>
      <c r="O308" s="65" t="n">
        <v>41518</v>
      </c>
      <c r="P308" s="66" t="n">
        <v>1300000</v>
      </c>
      <c r="Q308" s="66" t="n">
        <v>13000</v>
      </c>
      <c r="R308" s="66" t="n">
        <v>2900</v>
      </c>
      <c r="S308" s="75" t="n">
        <f aca="false">R308/Q308</f>
        <v>0.223076923076923</v>
      </c>
      <c r="T308" s="83"/>
    </row>
    <row r="309" customFormat="false" ht="25.5" hidden="false" customHeight="false" outlineLevel="0" collapsed="false">
      <c r="A309" s="43" t="n">
        <v>300</v>
      </c>
      <c r="B309" s="47" t="s">
        <v>933</v>
      </c>
      <c r="C309" s="47" t="s">
        <v>999</v>
      </c>
      <c r="D309" s="63" t="s">
        <v>991</v>
      </c>
      <c r="E309" s="48" t="s">
        <v>1000</v>
      </c>
      <c r="F309" s="48" t="s">
        <v>1001</v>
      </c>
      <c r="G309" s="48" t="s">
        <v>992</v>
      </c>
      <c r="H309" s="47" t="n">
        <v>32</v>
      </c>
      <c r="I309" s="47" t="n">
        <v>574</v>
      </c>
      <c r="J309" s="64" t="n">
        <v>100</v>
      </c>
      <c r="K309" s="47" t="s">
        <v>938</v>
      </c>
      <c r="L309" s="47"/>
      <c r="M309" s="47" t="s">
        <v>53</v>
      </c>
      <c r="N309" s="47"/>
      <c r="O309" s="65" t="n">
        <v>41395</v>
      </c>
      <c r="P309" s="66" t="n">
        <v>1400000</v>
      </c>
      <c r="Q309" s="66" t="n">
        <v>14000</v>
      </c>
      <c r="R309" s="66" t="n">
        <v>2900</v>
      </c>
      <c r="S309" s="75" t="n">
        <f aca="false">R309/Q309</f>
        <v>0.207142857142857</v>
      </c>
      <c r="T309" s="83"/>
    </row>
    <row r="310" customFormat="false" ht="25.5" hidden="false" customHeight="false" outlineLevel="0" collapsed="false">
      <c r="A310" s="43" t="n">
        <v>301</v>
      </c>
      <c r="B310" s="47" t="s">
        <v>933</v>
      </c>
      <c r="C310" s="47" t="s">
        <v>1002</v>
      </c>
      <c r="D310" s="63" t="s">
        <v>991</v>
      </c>
      <c r="E310" s="48" t="s">
        <v>996</v>
      </c>
      <c r="F310" s="48" t="s">
        <v>997</v>
      </c>
      <c r="G310" s="48" t="s">
        <v>998</v>
      </c>
      <c r="H310" s="47" t="n">
        <v>32</v>
      </c>
      <c r="I310" s="47" t="n">
        <v>573</v>
      </c>
      <c r="J310" s="64" t="n">
        <v>100</v>
      </c>
      <c r="K310" s="47" t="s">
        <v>938</v>
      </c>
      <c r="L310" s="47"/>
      <c r="M310" s="47" t="s">
        <v>53</v>
      </c>
      <c r="N310" s="47"/>
      <c r="O310" s="65" t="n">
        <v>41487</v>
      </c>
      <c r="P310" s="66" t="n">
        <v>1400000</v>
      </c>
      <c r="Q310" s="66" t="n">
        <v>14000</v>
      </c>
      <c r="R310" s="66" t="n">
        <v>2900</v>
      </c>
      <c r="S310" s="75" t="n">
        <f aca="false">R310/Q310</f>
        <v>0.207142857142857</v>
      </c>
      <c r="T310" s="83"/>
    </row>
    <row r="311" customFormat="false" ht="25.5" hidden="false" customHeight="false" outlineLevel="0" collapsed="false">
      <c r="A311" s="43" t="n">
        <v>302</v>
      </c>
      <c r="B311" s="47" t="s">
        <v>933</v>
      </c>
      <c r="C311" s="47" t="s">
        <v>1003</v>
      </c>
      <c r="D311" s="63" t="s">
        <v>991</v>
      </c>
      <c r="E311" s="48" t="s">
        <v>994</v>
      </c>
      <c r="F311" s="48" t="s">
        <v>996</v>
      </c>
      <c r="G311" s="48" t="s">
        <v>937</v>
      </c>
      <c r="H311" s="47" t="n">
        <v>32</v>
      </c>
      <c r="I311" s="47" t="n">
        <v>554</v>
      </c>
      <c r="J311" s="64" t="n">
        <v>127.9</v>
      </c>
      <c r="K311" s="47" t="s">
        <v>938</v>
      </c>
      <c r="L311" s="47"/>
      <c r="M311" s="47" t="s">
        <v>53</v>
      </c>
      <c r="N311" s="47"/>
      <c r="O311" s="65" t="n">
        <v>41548</v>
      </c>
      <c r="P311" s="66" t="n">
        <v>1662700</v>
      </c>
      <c r="Q311" s="66" t="n">
        <v>13000</v>
      </c>
      <c r="R311" s="66" t="n">
        <v>2900</v>
      </c>
      <c r="S311" s="75" t="n">
        <f aca="false">R311/Q311</f>
        <v>0.223076923076923</v>
      </c>
      <c r="T311" s="83"/>
    </row>
    <row r="312" customFormat="false" ht="25.5" hidden="false" customHeight="false" outlineLevel="0" collapsed="false">
      <c r="A312" s="43" t="n">
        <v>303</v>
      </c>
      <c r="B312" s="47" t="s">
        <v>933</v>
      </c>
      <c r="C312" s="47" t="s">
        <v>1004</v>
      </c>
      <c r="D312" s="63" t="s">
        <v>991</v>
      </c>
      <c r="E312" s="48" t="s">
        <v>993</v>
      </c>
      <c r="F312" s="48" t="s">
        <v>1001</v>
      </c>
      <c r="G312" s="48" t="s">
        <v>1005</v>
      </c>
      <c r="H312" s="47" t="n">
        <v>32</v>
      </c>
      <c r="I312" s="47" t="n">
        <v>578</v>
      </c>
      <c r="J312" s="64" t="n">
        <v>242</v>
      </c>
      <c r="K312" s="47" t="s">
        <v>938</v>
      </c>
      <c r="L312" s="47"/>
      <c r="M312" s="47" t="s">
        <v>53</v>
      </c>
      <c r="N312" s="47"/>
      <c r="O312" s="65" t="n">
        <v>41365</v>
      </c>
      <c r="P312" s="66" t="n">
        <v>2000000</v>
      </c>
      <c r="Q312" s="66" t="n">
        <v>8264</v>
      </c>
      <c r="R312" s="66" t="n">
        <v>3200</v>
      </c>
      <c r="S312" s="75" t="n">
        <f aca="false">R312/Q312</f>
        <v>0.387221684414327</v>
      </c>
      <c r="T312" s="83"/>
    </row>
    <row r="313" customFormat="false" ht="15" hidden="false" customHeight="false" outlineLevel="0" collapsed="false">
      <c r="A313" s="43" t="n">
        <v>304</v>
      </c>
      <c r="B313" s="47" t="s">
        <v>933</v>
      </c>
      <c r="C313" s="47" t="s">
        <v>1006</v>
      </c>
      <c r="D313" s="63" t="s">
        <v>991</v>
      </c>
      <c r="E313" s="48" t="s">
        <v>1007</v>
      </c>
      <c r="F313" s="48" t="s">
        <v>1001</v>
      </c>
      <c r="G313" s="48" t="s">
        <v>1008</v>
      </c>
      <c r="H313" s="47" t="n">
        <v>37</v>
      </c>
      <c r="I313" s="47" t="n">
        <v>662</v>
      </c>
      <c r="J313" s="64" t="n">
        <v>100</v>
      </c>
      <c r="K313" s="47" t="s">
        <v>938</v>
      </c>
      <c r="L313" s="47"/>
      <c r="M313" s="47" t="s">
        <v>53</v>
      </c>
      <c r="N313" s="47"/>
      <c r="O313" s="65" t="n">
        <v>41426</v>
      </c>
      <c r="P313" s="66" t="n">
        <v>1400000</v>
      </c>
      <c r="Q313" s="66" t="n">
        <v>14000</v>
      </c>
      <c r="R313" s="66" t="n">
        <v>2900</v>
      </c>
      <c r="S313" s="75" t="n">
        <f aca="false">R313/Q313</f>
        <v>0.207142857142857</v>
      </c>
      <c r="T313" s="83"/>
    </row>
    <row r="314" customFormat="false" ht="25.5" hidden="false" customHeight="false" outlineLevel="0" collapsed="false">
      <c r="A314" s="43" t="n">
        <v>305</v>
      </c>
      <c r="B314" s="47" t="s">
        <v>933</v>
      </c>
      <c r="C314" s="47" t="s">
        <v>1009</v>
      </c>
      <c r="D314" s="63" t="s">
        <v>991</v>
      </c>
      <c r="E314" s="48" t="s">
        <v>994</v>
      </c>
      <c r="F314" s="48" t="s">
        <v>996</v>
      </c>
      <c r="G314" s="48" t="s">
        <v>937</v>
      </c>
      <c r="H314" s="47" t="n">
        <v>37</v>
      </c>
      <c r="I314" s="47" t="n">
        <v>588</v>
      </c>
      <c r="J314" s="64" t="n">
        <v>100</v>
      </c>
      <c r="K314" s="47" t="s">
        <v>938</v>
      </c>
      <c r="L314" s="47"/>
      <c r="M314" s="47" t="s">
        <v>53</v>
      </c>
      <c r="N314" s="47"/>
      <c r="O314" s="65" t="n">
        <v>41487</v>
      </c>
      <c r="P314" s="66" t="n">
        <v>1400000</v>
      </c>
      <c r="Q314" s="66" t="n">
        <v>14000</v>
      </c>
      <c r="R314" s="66" t="n">
        <v>2900</v>
      </c>
      <c r="S314" s="75" t="n">
        <f aca="false">R314/Q314</f>
        <v>0.207142857142857</v>
      </c>
      <c r="T314" s="83"/>
    </row>
    <row r="315" customFormat="false" ht="25.5" hidden="false" customHeight="false" outlineLevel="0" collapsed="false">
      <c r="A315" s="43" t="n">
        <v>306</v>
      </c>
      <c r="B315" s="47" t="s">
        <v>933</v>
      </c>
      <c r="C315" s="47" t="s">
        <v>1010</v>
      </c>
      <c r="D315" s="63" t="s">
        <v>991</v>
      </c>
      <c r="E315" s="48" t="s">
        <v>1007</v>
      </c>
      <c r="F315" s="48" t="s">
        <v>1001</v>
      </c>
      <c r="G315" s="48" t="s">
        <v>992</v>
      </c>
      <c r="H315" s="47" t="n">
        <v>37</v>
      </c>
      <c r="I315" s="47" t="n">
        <v>608</v>
      </c>
      <c r="J315" s="64" t="n">
        <v>100</v>
      </c>
      <c r="K315" s="47" t="s">
        <v>938</v>
      </c>
      <c r="L315" s="47"/>
      <c r="M315" s="47" t="s">
        <v>53</v>
      </c>
      <c r="N315" s="47"/>
      <c r="O315" s="65" t="n">
        <v>41456</v>
      </c>
      <c r="P315" s="66" t="n">
        <v>1500000</v>
      </c>
      <c r="Q315" s="66" t="n">
        <v>15000</v>
      </c>
      <c r="R315" s="66" t="n">
        <v>2900</v>
      </c>
      <c r="S315" s="75" t="n">
        <f aca="false">R315/Q315</f>
        <v>0.193333333333333</v>
      </c>
      <c r="T315" s="83"/>
    </row>
    <row r="316" customFormat="false" ht="15" hidden="false" customHeight="false" outlineLevel="0" collapsed="false">
      <c r="A316" s="43" t="n">
        <v>307</v>
      </c>
      <c r="B316" s="47" t="s">
        <v>933</v>
      </c>
      <c r="C316" s="47" t="s">
        <v>1011</v>
      </c>
      <c r="D316" s="63" t="s">
        <v>991</v>
      </c>
      <c r="E316" s="48" t="s">
        <v>1001</v>
      </c>
      <c r="F316" s="48" t="s">
        <v>953</v>
      </c>
      <c r="G316" s="48"/>
      <c r="H316" s="47" t="n">
        <v>37</v>
      </c>
      <c r="I316" s="47" t="n">
        <v>623</v>
      </c>
      <c r="J316" s="64" t="n">
        <v>100</v>
      </c>
      <c r="K316" s="47" t="s">
        <v>938</v>
      </c>
      <c r="L316" s="47"/>
      <c r="M316" s="47" t="s">
        <v>53</v>
      </c>
      <c r="N316" s="47"/>
      <c r="O316" s="65" t="n">
        <v>41365</v>
      </c>
      <c r="P316" s="66" t="n">
        <v>1300000</v>
      </c>
      <c r="Q316" s="66" t="n">
        <v>13000</v>
      </c>
      <c r="R316" s="66" t="n">
        <v>3200</v>
      </c>
      <c r="S316" s="75" t="n">
        <f aca="false">R316/Q316</f>
        <v>0.246153846153846</v>
      </c>
      <c r="T316" s="83"/>
    </row>
    <row r="317" customFormat="false" ht="25.5" hidden="false" customHeight="false" outlineLevel="0" collapsed="false">
      <c r="A317" s="43" t="n">
        <v>308</v>
      </c>
      <c r="B317" s="47" t="s">
        <v>933</v>
      </c>
      <c r="C317" s="47" t="s">
        <v>1012</v>
      </c>
      <c r="D317" s="63" t="s">
        <v>991</v>
      </c>
      <c r="E317" s="48" t="s">
        <v>994</v>
      </c>
      <c r="F317" s="48" t="s">
        <v>996</v>
      </c>
      <c r="G317" s="48" t="s">
        <v>937</v>
      </c>
      <c r="H317" s="47" t="n">
        <v>37</v>
      </c>
      <c r="I317" s="47" t="n">
        <v>634</v>
      </c>
      <c r="J317" s="64" t="n">
        <v>100</v>
      </c>
      <c r="K317" s="47" t="s">
        <v>938</v>
      </c>
      <c r="L317" s="47"/>
      <c r="M317" s="47" t="s">
        <v>53</v>
      </c>
      <c r="N317" s="47"/>
      <c r="O317" s="65" t="n">
        <v>41456</v>
      </c>
      <c r="P317" s="66" t="n">
        <v>1400000</v>
      </c>
      <c r="Q317" s="66" t="n">
        <v>14000</v>
      </c>
      <c r="R317" s="66" t="n">
        <v>2900</v>
      </c>
      <c r="S317" s="75" t="n">
        <f aca="false">R317/Q317</f>
        <v>0.207142857142857</v>
      </c>
      <c r="T317" s="83"/>
    </row>
    <row r="318" customFormat="false" ht="25.5" hidden="false" customHeight="false" outlineLevel="0" collapsed="false">
      <c r="A318" s="43" t="n">
        <v>309</v>
      </c>
      <c r="B318" s="47" t="s">
        <v>933</v>
      </c>
      <c r="C318" s="47" t="s">
        <v>1013</v>
      </c>
      <c r="D318" s="63" t="s">
        <v>991</v>
      </c>
      <c r="E318" s="48" t="s">
        <v>1000</v>
      </c>
      <c r="F318" s="48" t="s">
        <v>1001</v>
      </c>
      <c r="G318" s="48" t="s">
        <v>992</v>
      </c>
      <c r="H318" s="47" t="n">
        <v>37</v>
      </c>
      <c r="I318" s="47" t="n">
        <v>659</v>
      </c>
      <c r="J318" s="64" t="n">
        <v>100</v>
      </c>
      <c r="K318" s="47" t="s">
        <v>938</v>
      </c>
      <c r="L318" s="47"/>
      <c r="M318" s="47" t="s">
        <v>53</v>
      </c>
      <c r="N318" s="47"/>
      <c r="O318" s="65" t="n">
        <v>41334</v>
      </c>
      <c r="P318" s="66" t="n">
        <v>500000</v>
      </c>
      <c r="Q318" s="66" t="n">
        <v>5000</v>
      </c>
      <c r="R318" s="66" t="n">
        <v>2900</v>
      </c>
      <c r="S318" s="75" t="n">
        <f aca="false">R318/Q318</f>
        <v>0.58</v>
      </c>
      <c r="T318" s="83"/>
    </row>
    <row r="319" customFormat="false" ht="25.5" hidden="false" customHeight="false" outlineLevel="0" collapsed="false">
      <c r="A319" s="43" t="n">
        <v>310</v>
      </c>
      <c r="B319" s="47" t="s">
        <v>933</v>
      </c>
      <c r="C319" s="47" t="s">
        <v>1014</v>
      </c>
      <c r="D319" s="63" t="s">
        <v>991</v>
      </c>
      <c r="E319" s="48" t="s">
        <v>1007</v>
      </c>
      <c r="F319" s="48" t="s">
        <v>1001</v>
      </c>
      <c r="G319" s="48" t="s">
        <v>992</v>
      </c>
      <c r="H319" s="47" t="n">
        <v>37</v>
      </c>
      <c r="I319" s="47" t="n">
        <v>654</v>
      </c>
      <c r="J319" s="64" t="n">
        <v>100</v>
      </c>
      <c r="K319" s="47" t="s">
        <v>938</v>
      </c>
      <c r="L319" s="47"/>
      <c r="M319" s="47" t="s">
        <v>53</v>
      </c>
      <c r="N319" s="47"/>
      <c r="O319" s="65" t="n">
        <v>41487</v>
      </c>
      <c r="P319" s="66" t="n">
        <v>1400000</v>
      </c>
      <c r="Q319" s="66" t="n">
        <v>14000</v>
      </c>
      <c r="R319" s="66" t="n">
        <v>2900</v>
      </c>
      <c r="S319" s="75" t="n">
        <f aca="false">R319/Q319</f>
        <v>0.207142857142857</v>
      </c>
      <c r="T319" s="83"/>
    </row>
    <row r="320" customFormat="false" ht="38.25" hidden="false" customHeight="false" outlineLevel="0" collapsed="false">
      <c r="A320" s="43" t="n">
        <v>311</v>
      </c>
      <c r="B320" s="47" t="s">
        <v>1015</v>
      </c>
      <c r="C320" s="41" t="s">
        <v>939</v>
      </c>
      <c r="D320" s="88" t="s">
        <v>1016</v>
      </c>
      <c r="E320" s="48" t="s">
        <v>116</v>
      </c>
      <c r="F320" s="48" t="s">
        <v>80</v>
      </c>
      <c r="G320" s="48" t="s">
        <v>1017</v>
      </c>
      <c r="H320" s="41" t="n">
        <v>610</v>
      </c>
      <c r="I320" s="41" t="n">
        <v>5</v>
      </c>
      <c r="J320" s="49" t="n">
        <v>62.75</v>
      </c>
      <c r="K320" s="41" t="s">
        <v>1018</v>
      </c>
      <c r="L320" s="50"/>
      <c r="M320" s="41" t="s">
        <v>53</v>
      </c>
      <c r="N320" s="41"/>
      <c r="O320" s="89" t="n">
        <v>41619</v>
      </c>
      <c r="P320" s="51" t="n">
        <v>23000</v>
      </c>
      <c r="Q320" s="51" t="n">
        <v>23000</v>
      </c>
      <c r="R320" s="51" t="n">
        <v>3300</v>
      </c>
      <c r="S320" s="80" t="n">
        <f aca="false">R320/Q320*100</f>
        <v>14.3478260869565</v>
      </c>
      <c r="T320" s="90"/>
    </row>
    <row r="321" customFormat="false" ht="25.5" hidden="false" customHeight="false" outlineLevel="0" collapsed="false">
      <c r="A321" s="43" t="n">
        <v>312</v>
      </c>
      <c r="B321" s="47" t="s">
        <v>1015</v>
      </c>
      <c r="C321" s="41" t="s">
        <v>1019</v>
      </c>
      <c r="D321" s="48" t="s">
        <v>1020</v>
      </c>
      <c r="E321" s="48" t="s">
        <v>1021</v>
      </c>
      <c r="F321" s="48" t="s">
        <v>1022</v>
      </c>
      <c r="G321" s="48" t="s">
        <v>1023</v>
      </c>
      <c r="H321" s="41" t="n">
        <v>262</v>
      </c>
      <c r="I321" s="41" t="n">
        <v>13</v>
      </c>
      <c r="J321" s="49" t="n">
        <v>180.3</v>
      </c>
      <c r="K321" s="41" t="s">
        <v>1018</v>
      </c>
      <c r="L321" s="50"/>
      <c r="M321" s="41" t="s">
        <v>1024</v>
      </c>
      <c r="N321" s="41" t="s">
        <v>1025</v>
      </c>
      <c r="O321" s="53" t="s">
        <v>1026</v>
      </c>
      <c r="P321" s="51" t="n">
        <v>17000</v>
      </c>
      <c r="Q321" s="51" t="n">
        <v>16000</v>
      </c>
      <c r="R321" s="51" t="n">
        <v>2800</v>
      </c>
      <c r="S321" s="80" t="n">
        <f aca="false">R321/Q321*100</f>
        <v>17.5</v>
      </c>
      <c r="T321" s="90"/>
    </row>
    <row r="322" customFormat="false" ht="51" hidden="false" customHeight="false" outlineLevel="0" collapsed="false">
      <c r="A322" s="43" t="n">
        <v>313</v>
      </c>
      <c r="B322" s="47" t="s">
        <v>1015</v>
      </c>
      <c r="C322" s="41" t="s">
        <v>1027</v>
      </c>
      <c r="D322" s="88" t="s">
        <v>1028</v>
      </c>
      <c r="E322" s="48" t="s">
        <v>1029</v>
      </c>
      <c r="F322" s="48" t="s">
        <v>1030</v>
      </c>
      <c r="G322" s="48" t="s">
        <v>91</v>
      </c>
      <c r="H322" s="41" t="n">
        <v>1924</v>
      </c>
      <c r="I322" s="41" t="n">
        <v>22</v>
      </c>
      <c r="J322" s="49" t="n">
        <v>110</v>
      </c>
      <c r="K322" s="41" t="s">
        <v>1018</v>
      </c>
      <c r="L322" s="50"/>
      <c r="M322" s="41" t="s">
        <v>53</v>
      </c>
      <c r="N322" s="41"/>
      <c r="O322" s="89" t="n">
        <v>41791</v>
      </c>
      <c r="P322" s="51" t="n">
        <v>21500</v>
      </c>
      <c r="Q322" s="51" t="n">
        <v>21500</v>
      </c>
      <c r="R322" s="51" t="n">
        <v>3500</v>
      </c>
      <c r="S322" s="80" t="n">
        <f aca="false">R322/Q322*100</f>
        <v>16.2790697674419</v>
      </c>
      <c r="T322" s="90"/>
    </row>
    <row r="323" customFormat="false" ht="63.75" hidden="false" customHeight="false" outlineLevel="0" collapsed="false">
      <c r="A323" s="43" t="n">
        <v>314</v>
      </c>
      <c r="B323" s="47" t="s">
        <v>1015</v>
      </c>
      <c r="C323" s="41" t="s">
        <v>1031</v>
      </c>
      <c r="D323" s="48" t="s">
        <v>1032</v>
      </c>
      <c r="E323" s="48" t="s">
        <v>1033</v>
      </c>
      <c r="F323" s="48" t="s">
        <v>80</v>
      </c>
      <c r="G323" s="48" t="s">
        <v>1034</v>
      </c>
      <c r="H323" s="41" t="n">
        <v>662</v>
      </c>
      <c r="I323" s="41" t="n">
        <v>13</v>
      </c>
      <c r="J323" s="49" t="n">
        <v>146.9</v>
      </c>
      <c r="K323" s="41" t="s">
        <v>1018</v>
      </c>
      <c r="L323" s="50"/>
      <c r="M323" s="41" t="s">
        <v>53</v>
      </c>
      <c r="N323" s="41"/>
      <c r="O323" s="53" t="s">
        <v>1026</v>
      </c>
      <c r="P323" s="51" t="n">
        <v>20000</v>
      </c>
      <c r="Q323" s="51" t="n">
        <v>18000</v>
      </c>
      <c r="R323" s="51" t="n">
        <v>3100</v>
      </c>
      <c r="S323" s="80" t="n">
        <f aca="false">R323/Q323*100</f>
        <v>17.2222222222222</v>
      </c>
      <c r="T323" s="90"/>
    </row>
    <row r="324" customFormat="false" ht="25.5" hidden="false" customHeight="false" outlineLevel="0" collapsed="false">
      <c r="A324" s="43" t="n">
        <v>315</v>
      </c>
      <c r="B324" s="47" t="s">
        <v>1015</v>
      </c>
      <c r="C324" s="41" t="s">
        <v>1035</v>
      </c>
      <c r="D324" s="48" t="s">
        <v>1036</v>
      </c>
      <c r="E324" s="48" t="s">
        <v>166</v>
      </c>
      <c r="F324" s="48" t="s">
        <v>80</v>
      </c>
      <c r="G324" s="48" t="s">
        <v>1037</v>
      </c>
      <c r="H324" s="41" t="n">
        <v>622</v>
      </c>
      <c r="I324" s="41" t="n">
        <v>6</v>
      </c>
      <c r="J324" s="49" t="n">
        <v>96.1</v>
      </c>
      <c r="K324" s="41" t="s">
        <v>1018</v>
      </c>
      <c r="L324" s="50"/>
      <c r="M324" s="41" t="s">
        <v>1024</v>
      </c>
      <c r="N324" s="41" t="s">
        <v>1025</v>
      </c>
      <c r="O324" s="53" t="s">
        <v>1038</v>
      </c>
      <c r="P324" s="51" t="n">
        <v>20000</v>
      </c>
      <c r="Q324" s="51" t="n">
        <v>18000</v>
      </c>
      <c r="R324" s="51" t="n">
        <v>3300</v>
      </c>
      <c r="S324" s="80" t="n">
        <f aca="false">R324/Q324*100</f>
        <v>18.3333333333333</v>
      </c>
      <c r="T324" s="90"/>
    </row>
    <row r="325" customFormat="false" ht="63.75" hidden="false" customHeight="false" outlineLevel="0" collapsed="false">
      <c r="A325" s="43" t="n">
        <v>316</v>
      </c>
      <c r="B325" s="47" t="s">
        <v>1015</v>
      </c>
      <c r="C325" s="41" t="s">
        <v>1039</v>
      </c>
      <c r="D325" s="88" t="s">
        <v>1040</v>
      </c>
      <c r="E325" s="48" t="s">
        <v>1041</v>
      </c>
      <c r="F325" s="48" t="s">
        <v>1042</v>
      </c>
      <c r="G325" s="48" t="s">
        <v>1043</v>
      </c>
      <c r="H325" s="41" t="n">
        <v>884</v>
      </c>
      <c r="I325" s="41" t="n">
        <v>19</v>
      </c>
      <c r="J325" s="49" t="n">
        <v>147.5</v>
      </c>
      <c r="K325" s="41" t="s">
        <v>1018</v>
      </c>
      <c r="L325" s="50"/>
      <c r="M325" s="41" t="s">
        <v>53</v>
      </c>
      <c r="N325" s="41"/>
      <c r="O325" s="53" t="s">
        <v>1038</v>
      </c>
      <c r="P325" s="51" t="n">
        <v>24000</v>
      </c>
      <c r="Q325" s="51" t="n">
        <v>24000</v>
      </c>
      <c r="R325" s="51" t="n">
        <v>3500</v>
      </c>
      <c r="S325" s="80" t="n">
        <f aca="false">R325/Q325*100</f>
        <v>14.5833333333333</v>
      </c>
      <c r="T325" s="90"/>
    </row>
    <row r="326" customFormat="false" ht="63.75" hidden="false" customHeight="false" outlineLevel="0" collapsed="false">
      <c r="A326" s="43" t="n">
        <v>317</v>
      </c>
      <c r="B326" s="47" t="s">
        <v>1015</v>
      </c>
      <c r="C326" s="41" t="s">
        <v>1044</v>
      </c>
      <c r="D326" s="88" t="s">
        <v>1040</v>
      </c>
      <c r="E326" s="48" t="s">
        <v>1045</v>
      </c>
      <c r="F326" s="48" t="s">
        <v>1046</v>
      </c>
      <c r="G326" s="48" t="s">
        <v>1047</v>
      </c>
      <c r="H326" s="41" t="n">
        <v>139</v>
      </c>
      <c r="I326" s="41" t="n">
        <v>10</v>
      </c>
      <c r="J326" s="49" t="n">
        <v>100</v>
      </c>
      <c r="K326" s="41" t="s">
        <v>1018</v>
      </c>
      <c r="L326" s="50"/>
      <c r="M326" s="41" t="s">
        <v>53</v>
      </c>
      <c r="N326" s="41"/>
      <c r="O326" s="53" t="s">
        <v>1048</v>
      </c>
      <c r="P326" s="51" t="n">
        <v>24000</v>
      </c>
      <c r="Q326" s="51" t="n">
        <v>24000</v>
      </c>
      <c r="R326" s="51" t="n">
        <v>3500</v>
      </c>
      <c r="S326" s="80" t="n">
        <f aca="false">R326/Q326*100</f>
        <v>14.5833333333333</v>
      </c>
      <c r="T326" s="90"/>
    </row>
    <row r="327" customFormat="false" ht="63.75" hidden="false" customHeight="false" outlineLevel="0" collapsed="false">
      <c r="A327" s="43" t="n">
        <v>318</v>
      </c>
      <c r="B327" s="47" t="s">
        <v>1015</v>
      </c>
      <c r="C327" s="41" t="s">
        <v>1049</v>
      </c>
      <c r="D327" s="88" t="s">
        <v>1040</v>
      </c>
      <c r="E327" s="48" t="s">
        <v>1050</v>
      </c>
      <c r="F327" s="48" t="s">
        <v>1046</v>
      </c>
      <c r="G327" s="48" t="s">
        <v>1047</v>
      </c>
      <c r="H327" s="41" t="n">
        <v>113</v>
      </c>
      <c r="I327" s="41" t="n">
        <v>10</v>
      </c>
      <c r="J327" s="49" t="n">
        <v>100.1</v>
      </c>
      <c r="K327" s="41" t="s">
        <v>1018</v>
      </c>
      <c r="L327" s="50"/>
      <c r="M327" s="41" t="s">
        <v>53</v>
      </c>
      <c r="N327" s="41"/>
      <c r="O327" s="53" t="s">
        <v>1038</v>
      </c>
      <c r="P327" s="51" t="n">
        <v>24000</v>
      </c>
      <c r="Q327" s="51" t="n">
        <v>24000</v>
      </c>
      <c r="R327" s="51" t="n">
        <v>3500</v>
      </c>
      <c r="S327" s="80" t="n">
        <f aca="false">R327/Q327*100</f>
        <v>14.5833333333333</v>
      </c>
      <c r="T327" s="90"/>
    </row>
    <row r="328" customFormat="false" ht="63.75" hidden="false" customHeight="false" outlineLevel="0" collapsed="false">
      <c r="A328" s="43" t="n">
        <v>319</v>
      </c>
      <c r="B328" s="47" t="s">
        <v>1015</v>
      </c>
      <c r="C328" s="41" t="s">
        <v>1051</v>
      </c>
      <c r="D328" s="88" t="s">
        <v>1040</v>
      </c>
      <c r="E328" s="48" t="s">
        <v>1052</v>
      </c>
      <c r="F328" s="48" t="s">
        <v>1042</v>
      </c>
      <c r="G328" s="48" t="s">
        <v>1043</v>
      </c>
      <c r="H328" s="41" t="n">
        <v>143</v>
      </c>
      <c r="I328" s="41" t="n">
        <v>19</v>
      </c>
      <c r="J328" s="49" t="n">
        <v>227.5</v>
      </c>
      <c r="K328" s="41" t="s">
        <v>1018</v>
      </c>
      <c r="L328" s="50"/>
      <c r="M328" s="41" t="s">
        <v>53</v>
      </c>
      <c r="N328" s="41"/>
      <c r="O328" s="53" t="s">
        <v>1038</v>
      </c>
      <c r="P328" s="51" t="n">
        <v>24000</v>
      </c>
      <c r="Q328" s="51" t="n">
        <v>24000</v>
      </c>
      <c r="R328" s="51" t="n">
        <v>3500</v>
      </c>
      <c r="S328" s="80" t="n">
        <f aca="false">R328/Q328*100</f>
        <v>14.5833333333333</v>
      </c>
      <c r="T328" s="90"/>
    </row>
    <row r="329" customFormat="false" ht="63.75" hidden="false" customHeight="false" outlineLevel="0" collapsed="false">
      <c r="A329" s="43" t="n">
        <v>320</v>
      </c>
      <c r="B329" s="47" t="s">
        <v>1015</v>
      </c>
      <c r="C329" s="63" t="s">
        <v>1053</v>
      </c>
      <c r="D329" s="88" t="s">
        <v>1040</v>
      </c>
      <c r="E329" s="48" t="s">
        <v>1054</v>
      </c>
      <c r="F329" s="48" t="s">
        <v>1047</v>
      </c>
      <c r="G329" s="48" t="s">
        <v>1055</v>
      </c>
      <c r="H329" s="41" t="n">
        <v>143</v>
      </c>
      <c r="I329" s="41" t="n">
        <v>19</v>
      </c>
      <c r="J329" s="49" t="n">
        <v>227.5</v>
      </c>
      <c r="K329" s="41" t="s">
        <v>1018</v>
      </c>
      <c r="L329" s="50"/>
      <c r="M329" s="41" t="s">
        <v>53</v>
      </c>
      <c r="N329" s="41"/>
      <c r="O329" s="53" t="s">
        <v>1038</v>
      </c>
      <c r="P329" s="51" t="n">
        <v>24000</v>
      </c>
      <c r="Q329" s="51" t="n">
        <v>24000</v>
      </c>
      <c r="R329" s="51" t="n">
        <v>3300</v>
      </c>
      <c r="S329" s="80" t="n">
        <f aca="false">R329/Q329*100</f>
        <v>13.75</v>
      </c>
      <c r="T329" s="90"/>
    </row>
    <row r="330" customFormat="false" ht="38.25" hidden="false" customHeight="false" outlineLevel="0" collapsed="false">
      <c r="A330" s="43" t="n">
        <v>321</v>
      </c>
      <c r="B330" s="47" t="s">
        <v>1015</v>
      </c>
      <c r="C330" s="41" t="s">
        <v>1056</v>
      </c>
      <c r="D330" s="88" t="s">
        <v>1057</v>
      </c>
      <c r="E330" s="48" t="s">
        <v>1058</v>
      </c>
      <c r="F330" s="48" t="s">
        <v>1022</v>
      </c>
      <c r="G330" s="48" t="s">
        <v>1017</v>
      </c>
      <c r="H330" s="41" t="n">
        <v>545</v>
      </c>
      <c r="I330" s="41" t="n">
        <v>11</v>
      </c>
      <c r="J330" s="49" t="n">
        <v>126</v>
      </c>
      <c r="K330" s="41" t="s">
        <v>1018</v>
      </c>
      <c r="L330" s="50"/>
      <c r="M330" s="41" t="s">
        <v>1059</v>
      </c>
      <c r="N330" s="41" t="s">
        <v>1025</v>
      </c>
      <c r="O330" s="53" t="s">
        <v>1048</v>
      </c>
      <c r="P330" s="51" t="n">
        <v>10000</v>
      </c>
      <c r="Q330" s="51" t="n">
        <v>10500</v>
      </c>
      <c r="R330" s="51" t="n">
        <v>2600</v>
      </c>
      <c r="S330" s="80" t="n">
        <f aca="false">R330/Q330*100</f>
        <v>24.7619047619048</v>
      </c>
      <c r="T330" s="90"/>
    </row>
    <row r="331" customFormat="false" ht="25.5" hidden="false" customHeight="false" outlineLevel="0" collapsed="false">
      <c r="A331" s="43" t="n">
        <v>322</v>
      </c>
      <c r="B331" s="47" t="s">
        <v>1015</v>
      </c>
      <c r="C331" s="41" t="s">
        <v>1060</v>
      </c>
      <c r="D331" s="48" t="s">
        <v>1061</v>
      </c>
      <c r="E331" s="48" t="s">
        <v>338</v>
      </c>
      <c r="F331" s="48" t="s">
        <v>80</v>
      </c>
      <c r="G331" s="48" t="s">
        <v>91</v>
      </c>
      <c r="H331" s="41" t="n">
        <v>625</v>
      </c>
      <c r="I331" s="41" t="n">
        <v>41</v>
      </c>
      <c r="J331" s="49" t="n">
        <v>53.6</v>
      </c>
      <c r="K331" s="41" t="s">
        <v>1018</v>
      </c>
      <c r="L331" s="50"/>
      <c r="M331" s="41" t="s">
        <v>1059</v>
      </c>
      <c r="N331" s="41" t="s">
        <v>1062</v>
      </c>
      <c r="O331" s="53" t="s">
        <v>1063</v>
      </c>
      <c r="P331" s="51" t="n">
        <v>18000</v>
      </c>
      <c r="Q331" s="51" t="n">
        <v>17000</v>
      </c>
      <c r="R331" s="51" t="n">
        <v>3100</v>
      </c>
      <c r="S331" s="80" t="n">
        <f aca="false">R331/Q331*100</f>
        <v>18.2352941176471</v>
      </c>
      <c r="T331" s="90"/>
    </row>
    <row r="332" customFormat="false" ht="25.5" hidden="false" customHeight="false" outlineLevel="0" collapsed="false">
      <c r="A332" s="43" t="n">
        <v>323</v>
      </c>
      <c r="B332" s="47" t="s">
        <v>1015</v>
      </c>
      <c r="C332" s="41" t="s">
        <v>1064</v>
      </c>
      <c r="D332" s="88" t="s">
        <v>1065</v>
      </c>
      <c r="E332" s="48" t="s">
        <v>338</v>
      </c>
      <c r="F332" s="48" t="s">
        <v>80</v>
      </c>
      <c r="G332" s="48" t="s">
        <v>91</v>
      </c>
      <c r="H332" s="41" t="s">
        <v>1066</v>
      </c>
      <c r="I332" s="41" t="s">
        <v>207</v>
      </c>
      <c r="J332" s="49" t="n">
        <v>53.5</v>
      </c>
      <c r="K332" s="41" t="s">
        <v>1018</v>
      </c>
      <c r="L332" s="50"/>
      <c r="M332" s="41" t="s">
        <v>1067</v>
      </c>
      <c r="N332" s="41" t="s">
        <v>1025</v>
      </c>
      <c r="O332" s="53" t="s">
        <v>1068</v>
      </c>
      <c r="P332" s="51" t="n">
        <v>18000</v>
      </c>
      <c r="Q332" s="51" t="n">
        <v>17000</v>
      </c>
      <c r="R332" s="51" t="n">
        <v>3100</v>
      </c>
      <c r="S332" s="80" t="n">
        <f aca="false">R332/Q332*100</f>
        <v>18.2352941176471</v>
      </c>
      <c r="T332" s="90"/>
    </row>
    <row r="333" customFormat="false" ht="38.25" hidden="false" customHeight="false" outlineLevel="0" collapsed="false">
      <c r="A333" s="43" t="n">
        <v>324</v>
      </c>
      <c r="B333" s="47" t="s">
        <v>1015</v>
      </c>
      <c r="C333" s="41" t="s">
        <v>1069</v>
      </c>
      <c r="D333" s="88" t="s">
        <v>1070</v>
      </c>
      <c r="E333" s="48" t="s">
        <v>1017</v>
      </c>
      <c r="F333" s="48" t="s">
        <v>80</v>
      </c>
      <c r="G333" s="48" t="s">
        <v>1071</v>
      </c>
      <c r="H333" s="41" t="n">
        <v>636</v>
      </c>
      <c r="I333" s="41" t="n">
        <v>8</v>
      </c>
      <c r="J333" s="49" t="n">
        <v>258.7</v>
      </c>
      <c r="K333" s="41" t="s">
        <v>1018</v>
      </c>
      <c r="L333" s="50"/>
      <c r="M333" s="41" t="s">
        <v>53</v>
      </c>
      <c r="N333" s="41"/>
      <c r="O333" s="53" t="s">
        <v>1048</v>
      </c>
      <c r="P333" s="51" t="n">
        <v>21000</v>
      </c>
      <c r="Q333" s="51" t="n">
        <v>20000</v>
      </c>
      <c r="R333" s="51" t="n">
        <v>3500</v>
      </c>
      <c r="S333" s="80" t="n">
        <f aca="false">R333/Q333*100</f>
        <v>17.5</v>
      </c>
      <c r="T333" s="90"/>
    </row>
    <row r="334" customFormat="false" ht="38.25" hidden="false" customHeight="false" outlineLevel="0" collapsed="false">
      <c r="A334" s="43" t="n">
        <v>325</v>
      </c>
      <c r="B334" s="47" t="s">
        <v>1015</v>
      </c>
      <c r="C334" s="41" t="s">
        <v>1072</v>
      </c>
      <c r="D334" s="88" t="s">
        <v>1057</v>
      </c>
      <c r="E334" s="48" t="s">
        <v>1017</v>
      </c>
      <c r="F334" s="48" t="s">
        <v>80</v>
      </c>
      <c r="G334" s="48" t="s">
        <v>1071</v>
      </c>
      <c r="H334" s="41" t="n">
        <v>583</v>
      </c>
      <c r="I334" s="41" t="n">
        <v>3</v>
      </c>
      <c r="J334" s="49" t="n">
        <v>114.9</v>
      </c>
      <c r="K334" s="41" t="s">
        <v>1018</v>
      </c>
      <c r="L334" s="50"/>
      <c r="M334" s="41" t="s">
        <v>53</v>
      </c>
      <c r="N334" s="41"/>
      <c r="O334" s="53" t="s">
        <v>1063</v>
      </c>
      <c r="P334" s="51" t="n">
        <v>20000</v>
      </c>
      <c r="Q334" s="51" t="n">
        <v>20000</v>
      </c>
      <c r="R334" s="51" t="n">
        <v>3500</v>
      </c>
      <c r="S334" s="80" t="n">
        <f aca="false">R334/Q334*100</f>
        <v>17.5</v>
      </c>
      <c r="T334" s="90"/>
    </row>
    <row r="335" customFormat="false" ht="38.25" hidden="false" customHeight="false" outlineLevel="0" collapsed="false">
      <c r="A335" s="43" t="n">
        <v>326</v>
      </c>
      <c r="B335" s="47" t="s">
        <v>1015</v>
      </c>
      <c r="C335" s="41" t="s">
        <v>1073</v>
      </c>
      <c r="D335" s="88" t="s">
        <v>1057</v>
      </c>
      <c r="E335" s="48" t="s">
        <v>1017</v>
      </c>
      <c r="F335" s="48" t="s">
        <v>80</v>
      </c>
      <c r="G335" s="48" t="s">
        <v>1071</v>
      </c>
      <c r="H335" s="41" t="n">
        <v>584</v>
      </c>
      <c r="I335" s="41" t="n">
        <v>4</v>
      </c>
      <c r="J335" s="49" t="n">
        <v>338.5</v>
      </c>
      <c r="K335" s="41" t="s">
        <v>1018</v>
      </c>
      <c r="L335" s="50"/>
      <c r="M335" s="41" t="s">
        <v>53</v>
      </c>
      <c r="N335" s="41"/>
      <c r="O335" s="53" t="s">
        <v>1063</v>
      </c>
      <c r="P335" s="51" t="n">
        <v>20000</v>
      </c>
      <c r="Q335" s="51" t="n">
        <v>20000</v>
      </c>
      <c r="R335" s="51" t="n">
        <v>3500</v>
      </c>
      <c r="S335" s="80" t="n">
        <f aca="false">R335/Q335*100</f>
        <v>17.5</v>
      </c>
      <c r="T335" s="90"/>
    </row>
    <row r="336" customFormat="false" ht="63.75" hidden="false" customHeight="false" outlineLevel="0" collapsed="false">
      <c r="A336" s="43" t="n">
        <v>327</v>
      </c>
      <c r="B336" s="47" t="s">
        <v>1015</v>
      </c>
      <c r="C336" s="41" t="s">
        <v>1074</v>
      </c>
      <c r="D336" s="88" t="s">
        <v>1040</v>
      </c>
      <c r="E336" s="50" t="s">
        <v>1075</v>
      </c>
      <c r="F336" s="48" t="s">
        <v>1076</v>
      </c>
      <c r="G336" s="48" t="s">
        <v>1077</v>
      </c>
      <c r="H336" s="41" t="n">
        <v>596</v>
      </c>
      <c r="I336" s="41" t="n">
        <v>19</v>
      </c>
      <c r="J336" s="49" t="n">
        <v>252.5</v>
      </c>
      <c r="K336" s="41" t="s">
        <v>1018</v>
      </c>
      <c r="L336" s="50"/>
      <c r="M336" s="41" t="s">
        <v>53</v>
      </c>
      <c r="N336" s="41"/>
      <c r="O336" s="53" t="s">
        <v>1063</v>
      </c>
      <c r="P336" s="51" t="n">
        <v>24000</v>
      </c>
      <c r="Q336" s="51" t="n">
        <v>24000</v>
      </c>
      <c r="R336" s="51" t="n">
        <v>3500</v>
      </c>
      <c r="S336" s="80" t="n">
        <f aca="false">R336/Q336*100</f>
        <v>14.5833333333333</v>
      </c>
      <c r="T336" s="90"/>
    </row>
    <row r="337" customFormat="false" ht="63.75" hidden="false" customHeight="false" outlineLevel="0" collapsed="false">
      <c r="A337" s="43" t="n">
        <v>328</v>
      </c>
      <c r="B337" s="47" t="s">
        <v>1015</v>
      </c>
      <c r="C337" s="41" t="s">
        <v>1078</v>
      </c>
      <c r="D337" s="88" t="s">
        <v>1040</v>
      </c>
      <c r="E337" s="50" t="s">
        <v>1075</v>
      </c>
      <c r="F337" s="48" t="s">
        <v>1076</v>
      </c>
      <c r="G337" s="48" t="s">
        <v>1077</v>
      </c>
      <c r="H337" s="41" t="n">
        <v>1504</v>
      </c>
      <c r="I337" s="41" t="n">
        <v>19</v>
      </c>
      <c r="J337" s="49" t="n">
        <v>252.5</v>
      </c>
      <c r="K337" s="41" t="s">
        <v>1018</v>
      </c>
      <c r="L337" s="50"/>
      <c r="M337" s="41" t="s">
        <v>53</v>
      </c>
      <c r="N337" s="41"/>
      <c r="O337" s="53" t="s">
        <v>1063</v>
      </c>
      <c r="P337" s="51" t="n">
        <v>24000</v>
      </c>
      <c r="Q337" s="51" t="n">
        <v>24000</v>
      </c>
      <c r="R337" s="51" t="n">
        <v>3500</v>
      </c>
      <c r="S337" s="80" t="n">
        <f aca="false">R337/Q337*100</f>
        <v>14.5833333333333</v>
      </c>
      <c r="T337" s="90"/>
    </row>
    <row r="338" customFormat="false" ht="63.75" hidden="false" customHeight="false" outlineLevel="0" collapsed="false">
      <c r="A338" s="43" t="n">
        <v>329</v>
      </c>
      <c r="B338" s="47" t="s">
        <v>1015</v>
      </c>
      <c r="C338" s="41" t="s">
        <v>1079</v>
      </c>
      <c r="D338" s="88" t="s">
        <v>1057</v>
      </c>
      <c r="E338" s="50" t="s">
        <v>80</v>
      </c>
      <c r="F338" s="48" t="s">
        <v>921</v>
      </c>
      <c r="G338" s="48" t="s">
        <v>1080</v>
      </c>
      <c r="H338" s="41" t="n">
        <v>1007</v>
      </c>
      <c r="I338" s="41" t="n">
        <v>1</v>
      </c>
      <c r="J338" s="49" t="n">
        <v>168</v>
      </c>
      <c r="K338" s="47" t="s">
        <v>1081</v>
      </c>
      <c r="L338" s="50"/>
      <c r="M338" s="41" t="s">
        <v>1067</v>
      </c>
      <c r="N338" s="41" t="s">
        <v>1062</v>
      </c>
      <c r="O338" s="53" t="s">
        <v>1082</v>
      </c>
      <c r="P338" s="51" t="n">
        <v>35000</v>
      </c>
      <c r="Q338" s="51" t="n">
        <v>35000</v>
      </c>
      <c r="R338" s="66" t="n">
        <v>4900</v>
      </c>
      <c r="S338" s="80" t="n">
        <f aca="false">R338/Q338*100</f>
        <v>14</v>
      </c>
      <c r="T338" s="90"/>
    </row>
    <row r="339" customFormat="false" ht="63.75" hidden="false" customHeight="false" outlineLevel="0" collapsed="false">
      <c r="A339" s="43" t="n">
        <v>330</v>
      </c>
      <c r="B339" s="47" t="s">
        <v>1015</v>
      </c>
      <c r="C339" s="41" t="s">
        <v>1083</v>
      </c>
      <c r="D339" s="88" t="s">
        <v>1084</v>
      </c>
      <c r="E339" s="50" t="s">
        <v>80</v>
      </c>
      <c r="F339" s="48" t="s">
        <v>921</v>
      </c>
      <c r="G339" s="48" t="s">
        <v>1080</v>
      </c>
      <c r="H339" s="41" t="n">
        <v>635</v>
      </c>
      <c r="I339" s="41" t="n">
        <v>7</v>
      </c>
      <c r="J339" s="49" t="n">
        <v>75.6</v>
      </c>
      <c r="K339" s="47" t="s">
        <v>1081</v>
      </c>
      <c r="L339" s="50"/>
      <c r="M339" s="41" t="s">
        <v>1024</v>
      </c>
      <c r="N339" s="41" t="s">
        <v>1062</v>
      </c>
      <c r="O339" s="53" t="s">
        <v>1038</v>
      </c>
      <c r="P339" s="51" t="n">
        <v>28000</v>
      </c>
      <c r="Q339" s="51" t="n">
        <v>25000</v>
      </c>
      <c r="R339" s="66" t="n">
        <v>4900</v>
      </c>
      <c r="S339" s="80" t="n">
        <f aca="false">R339/Q339*100</f>
        <v>19.6</v>
      </c>
      <c r="T339" s="90"/>
    </row>
    <row r="340" customFormat="false" ht="63.75" hidden="false" customHeight="false" outlineLevel="0" collapsed="false">
      <c r="A340" s="43" t="n">
        <v>331</v>
      </c>
      <c r="B340" s="47" t="s">
        <v>1015</v>
      </c>
      <c r="C340" s="41" t="s">
        <v>1085</v>
      </c>
      <c r="D340" s="88" t="s">
        <v>1086</v>
      </c>
      <c r="E340" s="50" t="s">
        <v>1087</v>
      </c>
      <c r="F340" s="48" t="s">
        <v>80</v>
      </c>
      <c r="G340" s="48" t="s">
        <v>1088</v>
      </c>
      <c r="H340" s="41" t="n">
        <v>637</v>
      </c>
      <c r="I340" s="41" t="n">
        <v>7</v>
      </c>
      <c r="J340" s="49" t="n">
        <v>63.3</v>
      </c>
      <c r="K340" s="41" t="s">
        <v>1018</v>
      </c>
      <c r="L340" s="50"/>
      <c r="M340" s="41" t="s">
        <v>1024</v>
      </c>
      <c r="N340" s="41" t="s">
        <v>1025</v>
      </c>
      <c r="O340" s="53" t="s">
        <v>1038</v>
      </c>
      <c r="P340" s="51" t="n">
        <v>24000</v>
      </c>
      <c r="Q340" s="51" t="n">
        <v>24000</v>
      </c>
      <c r="R340" s="66" t="n">
        <v>3200</v>
      </c>
      <c r="S340" s="80" t="n">
        <f aca="false">R340/Q340*100</f>
        <v>13.3333333333333</v>
      </c>
      <c r="T340" s="90"/>
    </row>
    <row r="341" customFormat="false" ht="63.75" hidden="false" customHeight="false" outlineLevel="0" collapsed="false">
      <c r="A341" s="43" t="n">
        <v>332</v>
      </c>
      <c r="B341" s="47" t="s">
        <v>1015</v>
      </c>
      <c r="C341" s="41" t="s">
        <v>1089</v>
      </c>
      <c r="D341" s="88" t="s">
        <v>1086</v>
      </c>
      <c r="E341" s="50" t="s">
        <v>1087</v>
      </c>
      <c r="F341" s="48" t="s">
        <v>80</v>
      </c>
      <c r="G341" s="48" t="s">
        <v>1088</v>
      </c>
      <c r="H341" s="41" t="n">
        <v>621</v>
      </c>
      <c r="I341" s="41" t="n">
        <v>7</v>
      </c>
      <c r="J341" s="49" t="n">
        <v>60.4</v>
      </c>
      <c r="K341" s="47" t="s">
        <v>1018</v>
      </c>
      <c r="L341" s="50"/>
      <c r="M341" s="41" t="s">
        <v>1024</v>
      </c>
      <c r="N341" s="41" t="s">
        <v>1025</v>
      </c>
      <c r="O341" s="53" t="s">
        <v>1090</v>
      </c>
      <c r="P341" s="51" t="n">
        <v>24000</v>
      </c>
      <c r="Q341" s="51" t="n">
        <v>24000</v>
      </c>
      <c r="R341" s="66" t="n">
        <v>3200</v>
      </c>
      <c r="S341" s="80" t="n">
        <f aca="false">R341/Q341*100</f>
        <v>13.3333333333333</v>
      </c>
      <c r="T341" s="90"/>
    </row>
    <row r="342" customFormat="false" ht="25.5" hidden="false" customHeight="false" outlineLevel="0" collapsed="false">
      <c r="A342" s="43" t="n">
        <v>333</v>
      </c>
      <c r="B342" s="47" t="s">
        <v>1015</v>
      </c>
      <c r="C342" s="41" t="s">
        <v>1091</v>
      </c>
      <c r="D342" s="91" t="s">
        <v>1092</v>
      </c>
      <c r="E342" s="50" t="s">
        <v>1087</v>
      </c>
      <c r="F342" s="48" t="s">
        <v>80</v>
      </c>
      <c r="G342" s="48" t="s">
        <v>1088</v>
      </c>
      <c r="H342" s="47" t="n">
        <v>116</v>
      </c>
      <c r="I342" s="41" t="n">
        <v>12</v>
      </c>
      <c r="J342" s="49" t="n">
        <v>422.2</v>
      </c>
      <c r="K342" s="47" t="s">
        <v>1018</v>
      </c>
      <c r="L342" s="50"/>
      <c r="M342" s="41" t="s">
        <v>1024</v>
      </c>
      <c r="N342" s="41" t="s">
        <v>1025</v>
      </c>
      <c r="O342" s="53" t="s">
        <v>1093</v>
      </c>
      <c r="P342" s="51" t="n">
        <v>25000</v>
      </c>
      <c r="Q342" s="51" t="n">
        <v>24000</v>
      </c>
      <c r="R342" s="51" t="n">
        <v>3200</v>
      </c>
      <c r="S342" s="80" t="n">
        <f aca="false">R342/Q342*100</f>
        <v>13.3333333333333</v>
      </c>
      <c r="T342" s="90"/>
    </row>
    <row r="343" customFormat="false" ht="38.25" hidden="false" customHeight="false" outlineLevel="0" collapsed="false">
      <c r="A343" s="43" t="n">
        <v>334</v>
      </c>
      <c r="B343" s="47" t="s">
        <v>1015</v>
      </c>
      <c r="C343" s="41" t="s">
        <v>1094</v>
      </c>
      <c r="D343" s="88" t="s">
        <v>1095</v>
      </c>
      <c r="E343" s="50" t="s">
        <v>1087</v>
      </c>
      <c r="F343" s="48" t="s">
        <v>80</v>
      </c>
      <c r="G343" s="48" t="s">
        <v>1088</v>
      </c>
      <c r="H343" s="41" t="n">
        <v>613</v>
      </c>
      <c r="I343" s="41" t="n">
        <v>7</v>
      </c>
      <c r="J343" s="49" t="n">
        <v>86.7</v>
      </c>
      <c r="K343" s="47" t="s">
        <v>1018</v>
      </c>
      <c r="L343" s="50"/>
      <c r="M343" s="41" t="s">
        <v>1024</v>
      </c>
      <c r="N343" s="41" t="s">
        <v>1025</v>
      </c>
      <c r="O343" s="53" t="s">
        <v>1090</v>
      </c>
      <c r="P343" s="51" t="n">
        <v>25000</v>
      </c>
      <c r="Q343" s="51" t="n">
        <v>24000</v>
      </c>
      <c r="R343" s="51" t="n">
        <v>3200</v>
      </c>
      <c r="S343" s="80" t="n">
        <f aca="false">R343/Q343*100</f>
        <v>13.3333333333333</v>
      </c>
      <c r="T343" s="90"/>
    </row>
    <row r="344" customFormat="false" ht="63.75" hidden="false" customHeight="false" outlineLevel="0" collapsed="false">
      <c r="A344" s="43" t="n">
        <v>335</v>
      </c>
      <c r="B344" s="47" t="s">
        <v>1015</v>
      </c>
      <c r="C344" s="41" t="s">
        <v>1096</v>
      </c>
      <c r="D344" s="88" t="s">
        <v>1097</v>
      </c>
      <c r="E344" s="48" t="s">
        <v>1087</v>
      </c>
      <c r="F344" s="48" t="s">
        <v>80</v>
      </c>
      <c r="G344" s="48" t="s">
        <v>1088</v>
      </c>
      <c r="H344" s="41" t="n">
        <v>609</v>
      </c>
      <c r="I344" s="41" t="n">
        <v>7</v>
      </c>
      <c r="J344" s="49" t="n">
        <v>79.5</v>
      </c>
      <c r="K344" s="41" t="s">
        <v>1018</v>
      </c>
      <c r="L344" s="50"/>
      <c r="M344" s="41" t="s">
        <v>1024</v>
      </c>
      <c r="N344" s="41" t="s">
        <v>1025</v>
      </c>
      <c r="O344" s="53" t="s">
        <v>1063</v>
      </c>
      <c r="P344" s="51" t="n">
        <v>24000</v>
      </c>
      <c r="Q344" s="51" t="n">
        <v>24000</v>
      </c>
      <c r="R344" s="66" t="n">
        <v>3200</v>
      </c>
      <c r="S344" s="80" t="n">
        <f aca="false">R344/Q344*100</f>
        <v>13.3333333333333</v>
      </c>
      <c r="T344" s="90"/>
    </row>
    <row r="345" customFormat="false" ht="15" hidden="false" customHeight="false" outlineLevel="0" collapsed="false">
      <c r="A345" s="43" t="n">
        <v>336</v>
      </c>
      <c r="B345" s="47" t="s">
        <v>1015</v>
      </c>
      <c r="C345" s="41" t="s">
        <v>1098</v>
      </c>
      <c r="D345" s="91" t="s">
        <v>1099</v>
      </c>
      <c r="E345" s="48" t="s">
        <v>1100</v>
      </c>
      <c r="F345" s="48" t="s">
        <v>1101</v>
      </c>
      <c r="G345" s="48" t="s">
        <v>1058</v>
      </c>
      <c r="H345" s="41" t="n">
        <v>2</v>
      </c>
      <c r="I345" s="41" t="n">
        <v>7</v>
      </c>
      <c r="J345" s="49" t="n">
        <v>254.7</v>
      </c>
      <c r="K345" s="41" t="s">
        <v>1018</v>
      </c>
      <c r="L345" s="50"/>
      <c r="M345" s="41" t="s">
        <v>1024</v>
      </c>
      <c r="N345" s="41" t="s">
        <v>1025</v>
      </c>
      <c r="O345" s="53" t="s">
        <v>1093</v>
      </c>
      <c r="P345" s="51" t="n">
        <v>19000</v>
      </c>
      <c r="Q345" s="51" t="n">
        <v>19000</v>
      </c>
      <c r="R345" s="66" t="n">
        <v>3300</v>
      </c>
      <c r="S345" s="80" t="n">
        <f aca="false">R345/Q345*100</f>
        <v>17.3684210526316</v>
      </c>
      <c r="T345" s="90"/>
    </row>
    <row r="346" customFormat="false" ht="15" hidden="false" customHeight="false" outlineLevel="0" collapsed="false">
      <c r="A346" s="43" t="n">
        <v>337</v>
      </c>
      <c r="B346" s="47" t="s">
        <v>1015</v>
      </c>
      <c r="C346" s="41" t="s">
        <v>1102</v>
      </c>
      <c r="D346" s="91" t="s">
        <v>1103</v>
      </c>
      <c r="E346" s="48" t="s">
        <v>1100</v>
      </c>
      <c r="F346" s="48" t="s">
        <v>1101</v>
      </c>
      <c r="G346" s="48" t="s">
        <v>1058</v>
      </c>
      <c r="H346" s="41" t="n">
        <v>633</v>
      </c>
      <c r="I346" s="41" t="n">
        <v>8</v>
      </c>
      <c r="J346" s="49" t="n">
        <v>112.9</v>
      </c>
      <c r="K346" s="41" t="s">
        <v>1018</v>
      </c>
      <c r="L346" s="50"/>
      <c r="M346" s="41" t="s">
        <v>1024</v>
      </c>
      <c r="N346" s="41" t="s">
        <v>1025</v>
      </c>
      <c r="O346" s="53" t="s">
        <v>1063</v>
      </c>
      <c r="P346" s="51" t="n">
        <v>21000</v>
      </c>
      <c r="Q346" s="51" t="n">
        <v>19000</v>
      </c>
      <c r="R346" s="66" t="n">
        <v>3300</v>
      </c>
      <c r="S346" s="80" t="n">
        <f aca="false">R346/Q346*100</f>
        <v>17.3684210526316</v>
      </c>
      <c r="T346" s="90"/>
    </row>
    <row r="347" customFormat="false" ht="15" hidden="false" customHeight="false" outlineLevel="0" collapsed="false">
      <c r="A347" s="43" t="n">
        <v>338</v>
      </c>
      <c r="B347" s="47" t="s">
        <v>1015</v>
      </c>
      <c r="C347" s="41" t="s">
        <v>1104</v>
      </c>
      <c r="D347" s="91" t="s">
        <v>1105</v>
      </c>
      <c r="E347" s="48" t="s">
        <v>1100</v>
      </c>
      <c r="F347" s="48" t="s">
        <v>1101</v>
      </c>
      <c r="G347" s="48" t="s">
        <v>1058</v>
      </c>
      <c r="H347" s="41" t="n">
        <v>634</v>
      </c>
      <c r="I347" s="41" t="n">
        <v>7</v>
      </c>
      <c r="J347" s="49" t="n">
        <v>299</v>
      </c>
      <c r="K347" s="41" t="s">
        <v>1018</v>
      </c>
      <c r="L347" s="50"/>
      <c r="M347" s="41" t="s">
        <v>1024</v>
      </c>
      <c r="N347" s="41" t="s">
        <v>1025</v>
      </c>
      <c r="O347" s="53" t="s">
        <v>1048</v>
      </c>
      <c r="P347" s="51" t="n">
        <v>21000</v>
      </c>
      <c r="Q347" s="51" t="n">
        <v>19000</v>
      </c>
      <c r="R347" s="66" t="n">
        <v>3300</v>
      </c>
      <c r="S347" s="80" t="n">
        <f aca="false">R347/Q347*100</f>
        <v>17.3684210526316</v>
      </c>
      <c r="T347" s="90"/>
    </row>
    <row r="348" customFormat="false" ht="15" hidden="false" customHeight="false" outlineLevel="0" collapsed="false">
      <c r="A348" s="43" t="n">
        <v>339</v>
      </c>
      <c r="B348" s="47" t="s">
        <v>1015</v>
      </c>
      <c r="C348" s="41" t="s">
        <v>1106</v>
      </c>
      <c r="D348" s="91" t="s">
        <v>1107</v>
      </c>
      <c r="E348" s="48" t="s">
        <v>1100</v>
      </c>
      <c r="F348" s="48" t="s">
        <v>1101</v>
      </c>
      <c r="G348" s="48" t="s">
        <v>1058</v>
      </c>
      <c r="H348" s="41" t="n">
        <v>616</v>
      </c>
      <c r="I348" s="41" t="n">
        <v>8</v>
      </c>
      <c r="J348" s="49" t="n">
        <v>124.9</v>
      </c>
      <c r="K348" s="80" t="s">
        <v>1018</v>
      </c>
      <c r="L348" s="92"/>
      <c r="M348" s="41" t="s">
        <v>1024</v>
      </c>
      <c r="N348" s="41" t="s">
        <v>1025</v>
      </c>
      <c r="O348" s="53" t="s">
        <v>1063</v>
      </c>
      <c r="P348" s="51" t="n">
        <v>21000</v>
      </c>
      <c r="Q348" s="51" t="n">
        <v>19000</v>
      </c>
      <c r="R348" s="66" t="n">
        <v>3300</v>
      </c>
      <c r="S348" s="80" t="n">
        <f aca="false">R348/Q348*100</f>
        <v>17.3684210526316</v>
      </c>
      <c r="T348" s="90"/>
    </row>
    <row r="349" customFormat="false" ht="63.75" hidden="false" customHeight="false" outlineLevel="0" collapsed="false">
      <c r="A349" s="43" t="n">
        <v>340</v>
      </c>
      <c r="B349" s="47" t="s">
        <v>1015</v>
      </c>
      <c r="C349" s="41" t="s">
        <v>1108</v>
      </c>
      <c r="D349" s="88" t="s">
        <v>1109</v>
      </c>
      <c r="E349" s="48" t="s">
        <v>1022</v>
      </c>
      <c r="F349" s="48" t="s">
        <v>921</v>
      </c>
      <c r="G349" s="48" t="s">
        <v>1080</v>
      </c>
      <c r="H349" s="41" t="n">
        <v>609</v>
      </c>
      <c r="I349" s="41" t="n">
        <v>1</v>
      </c>
      <c r="J349" s="49" t="n">
        <v>184</v>
      </c>
      <c r="K349" s="80" t="s">
        <v>1110</v>
      </c>
      <c r="L349" s="92"/>
      <c r="M349" s="41" t="s">
        <v>53</v>
      </c>
      <c r="N349" s="41"/>
      <c r="O349" s="53" t="s">
        <v>1111</v>
      </c>
      <c r="P349" s="51" t="n">
        <v>35000</v>
      </c>
      <c r="Q349" s="51" t="n">
        <v>35000</v>
      </c>
      <c r="R349" s="51" t="n">
        <v>4200</v>
      </c>
      <c r="S349" s="80" t="n">
        <f aca="false">R349/Q349*100</f>
        <v>12</v>
      </c>
      <c r="T349" s="90"/>
    </row>
    <row r="350" customFormat="false" ht="63.75" hidden="false" customHeight="false" outlineLevel="0" collapsed="false">
      <c r="A350" s="43" t="n">
        <v>341</v>
      </c>
      <c r="B350" s="47" t="s">
        <v>1015</v>
      </c>
      <c r="C350" s="41" t="s">
        <v>1112</v>
      </c>
      <c r="D350" s="88" t="s">
        <v>1109</v>
      </c>
      <c r="E350" s="48" t="s">
        <v>1022</v>
      </c>
      <c r="F350" s="48" t="s">
        <v>921</v>
      </c>
      <c r="G350" s="48" t="s">
        <v>1080</v>
      </c>
      <c r="H350" s="41" t="s">
        <v>1113</v>
      </c>
      <c r="I350" s="41" t="n">
        <v>1</v>
      </c>
      <c r="J350" s="49" t="n">
        <v>98.9</v>
      </c>
      <c r="K350" s="80" t="s">
        <v>1110</v>
      </c>
      <c r="L350" s="92"/>
      <c r="M350" s="41" t="s">
        <v>53</v>
      </c>
      <c r="N350" s="41"/>
      <c r="O350" s="53" t="s">
        <v>1038</v>
      </c>
      <c r="P350" s="51" t="n">
        <v>35000</v>
      </c>
      <c r="Q350" s="51" t="n">
        <v>35000</v>
      </c>
      <c r="R350" s="51" t="n">
        <v>4200</v>
      </c>
      <c r="S350" s="80" t="n">
        <f aca="false">R350/Q350*100</f>
        <v>12</v>
      </c>
      <c r="T350" s="90"/>
    </row>
    <row r="351" customFormat="false" ht="63.75" hidden="false" customHeight="false" outlineLevel="0" collapsed="false">
      <c r="A351" s="43" t="n">
        <v>342</v>
      </c>
      <c r="B351" s="47" t="s">
        <v>1015</v>
      </c>
      <c r="C351" s="41" t="s">
        <v>1114</v>
      </c>
      <c r="D351" s="88" t="s">
        <v>1109</v>
      </c>
      <c r="E351" s="48" t="s">
        <v>1022</v>
      </c>
      <c r="F351" s="48" t="s">
        <v>921</v>
      </c>
      <c r="G351" s="48" t="s">
        <v>1080</v>
      </c>
      <c r="H351" s="41" t="n">
        <v>524</v>
      </c>
      <c r="I351" s="41" t="n">
        <v>2</v>
      </c>
      <c r="J351" s="49" t="n">
        <v>306</v>
      </c>
      <c r="K351" s="80" t="s">
        <v>1110</v>
      </c>
      <c r="L351" s="92"/>
      <c r="M351" s="41" t="s">
        <v>53</v>
      </c>
      <c r="N351" s="41"/>
      <c r="O351" s="53" t="s">
        <v>1090</v>
      </c>
      <c r="P351" s="51" t="n">
        <v>35000</v>
      </c>
      <c r="Q351" s="51" t="n">
        <v>35000</v>
      </c>
      <c r="R351" s="51" t="n">
        <v>4200</v>
      </c>
      <c r="S351" s="80" t="n">
        <f aca="false">R351/Q351*100</f>
        <v>12</v>
      </c>
      <c r="T351" s="90"/>
    </row>
    <row r="352" customFormat="false" ht="38.25" hidden="false" customHeight="false" outlineLevel="0" collapsed="false">
      <c r="A352" s="43" t="n">
        <v>343</v>
      </c>
      <c r="B352" s="47" t="s">
        <v>1015</v>
      </c>
      <c r="C352" s="41" t="s">
        <v>1115</v>
      </c>
      <c r="D352" s="88" t="s">
        <v>1116</v>
      </c>
      <c r="E352" s="48" t="s">
        <v>1117</v>
      </c>
      <c r="F352" s="48" t="s">
        <v>1118</v>
      </c>
      <c r="G352" s="48" t="s">
        <v>90</v>
      </c>
      <c r="H352" s="41" t="n">
        <v>1932</v>
      </c>
      <c r="I352" s="41" t="n">
        <v>22</v>
      </c>
      <c r="J352" s="49" t="n">
        <v>99.8</v>
      </c>
      <c r="K352" s="80" t="s">
        <v>1018</v>
      </c>
      <c r="L352" s="92"/>
      <c r="M352" s="41" t="s">
        <v>53</v>
      </c>
      <c r="N352" s="41"/>
      <c r="O352" s="53" t="s">
        <v>1063</v>
      </c>
      <c r="P352" s="51" t="n">
        <v>22000</v>
      </c>
      <c r="Q352" s="51" t="n">
        <v>22000</v>
      </c>
      <c r="R352" s="51" t="n">
        <v>4000</v>
      </c>
      <c r="S352" s="80" t="n">
        <f aca="false">R352/Q352*100</f>
        <v>18.1818181818182</v>
      </c>
      <c r="T352" s="90"/>
    </row>
    <row r="353" customFormat="false" ht="38.25" hidden="false" customHeight="false" outlineLevel="0" collapsed="false">
      <c r="A353" s="43" t="n">
        <v>344</v>
      </c>
      <c r="B353" s="47" t="s">
        <v>1015</v>
      </c>
      <c r="C353" s="41" t="s">
        <v>1119</v>
      </c>
      <c r="D353" s="88" t="s">
        <v>1116</v>
      </c>
      <c r="E353" s="48" t="s">
        <v>1117</v>
      </c>
      <c r="F353" s="48" t="s">
        <v>1118</v>
      </c>
      <c r="G353" s="48" t="s">
        <v>90</v>
      </c>
      <c r="H353" s="41" t="n">
        <v>615</v>
      </c>
      <c r="I353" s="41" t="n">
        <v>22</v>
      </c>
      <c r="J353" s="49" t="n">
        <v>99.8</v>
      </c>
      <c r="K353" s="80" t="s">
        <v>1018</v>
      </c>
      <c r="L353" s="92"/>
      <c r="M353" s="41" t="s">
        <v>53</v>
      </c>
      <c r="N353" s="41"/>
      <c r="O353" s="53" t="s">
        <v>1038</v>
      </c>
      <c r="P353" s="51" t="n">
        <v>22000</v>
      </c>
      <c r="Q353" s="51" t="n">
        <v>22000</v>
      </c>
      <c r="R353" s="51" t="n">
        <v>4000</v>
      </c>
      <c r="S353" s="80" t="n">
        <f aca="false">R353/Q353*100</f>
        <v>18.1818181818182</v>
      </c>
      <c r="T353" s="90"/>
    </row>
    <row r="354" customFormat="false" ht="38.25" hidden="false" customHeight="false" outlineLevel="0" collapsed="false">
      <c r="A354" s="43" t="n">
        <v>345</v>
      </c>
      <c r="B354" s="47" t="s">
        <v>1015</v>
      </c>
      <c r="C354" s="41" t="s">
        <v>1120</v>
      </c>
      <c r="D354" s="88" t="s">
        <v>1116</v>
      </c>
      <c r="E354" s="48" t="s">
        <v>1121</v>
      </c>
      <c r="F354" s="48" t="s">
        <v>1122</v>
      </c>
      <c r="G354" s="48" t="s">
        <v>1123</v>
      </c>
      <c r="H354" s="41" t="n">
        <v>633</v>
      </c>
      <c r="I354" s="41" t="n">
        <v>22</v>
      </c>
      <c r="J354" s="49" t="n">
        <v>90</v>
      </c>
      <c r="K354" s="80" t="s">
        <v>1018</v>
      </c>
      <c r="L354" s="92"/>
      <c r="M354" s="41" t="s">
        <v>53</v>
      </c>
      <c r="N354" s="41"/>
      <c r="O354" s="53" t="s">
        <v>1048</v>
      </c>
      <c r="P354" s="51" t="n">
        <v>22000</v>
      </c>
      <c r="Q354" s="51" t="n">
        <v>22000</v>
      </c>
      <c r="R354" s="51" t="n">
        <v>4000</v>
      </c>
      <c r="S354" s="80" t="n">
        <f aca="false">R354/Q354*100</f>
        <v>18.1818181818182</v>
      </c>
      <c r="T354" s="90"/>
    </row>
    <row r="355" customFormat="false" ht="38.25" hidden="false" customHeight="false" outlineLevel="0" collapsed="false">
      <c r="A355" s="43" t="n">
        <v>346</v>
      </c>
      <c r="B355" s="47" t="s">
        <v>1015</v>
      </c>
      <c r="C355" s="41" t="s">
        <v>1124</v>
      </c>
      <c r="D355" s="88" t="s">
        <v>1116</v>
      </c>
      <c r="E355" s="48" t="s">
        <v>1121</v>
      </c>
      <c r="F355" s="48" t="s">
        <v>1122</v>
      </c>
      <c r="G355" s="48" t="s">
        <v>1123</v>
      </c>
      <c r="H355" s="41" t="n">
        <v>1937</v>
      </c>
      <c r="I355" s="41" t="n">
        <v>22</v>
      </c>
      <c r="J355" s="49" t="n">
        <v>140</v>
      </c>
      <c r="K355" s="80" t="s">
        <v>1018</v>
      </c>
      <c r="L355" s="92"/>
      <c r="M355" s="41" t="s">
        <v>53</v>
      </c>
      <c r="N355" s="41"/>
      <c r="O355" s="53" t="s">
        <v>1082</v>
      </c>
      <c r="P355" s="51" t="n">
        <v>22000</v>
      </c>
      <c r="Q355" s="51" t="n">
        <v>22000</v>
      </c>
      <c r="R355" s="51" t="n">
        <v>4000</v>
      </c>
      <c r="S355" s="80" t="n">
        <f aca="false">R355/Q355*100</f>
        <v>18.1818181818182</v>
      </c>
      <c r="T355" s="90"/>
    </row>
    <row r="356" customFormat="false" ht="38.25" hidden="false" customHeight="false" outlineLevel="0" collapsed="false">
      <c r="A356" s="43" t="n">
        <v>347</v>
      </c>
      <c r="B356" s="47" t="s">
        <v>1015</v>
      </c>
      <c r="C356" s="41" t="s">
        <v>1125</v>
      </c>
      <c r="D356" s="88" t="s">
        <v>1116</v>
      </c>
      <c r="E356" s="48" t="s">
        <v>1126</v>
      </c>
      <c r="F356" s="48" t="s">
        <v>1127</v>
      </c>
      <c r="G356" s="48" t="s">
        <v>937</v>
      </c>
      <c r="H356" s="41" t="n">
        <v>625</v>
      </c>
      <c r="I356" s="41" t="n">
        <v>30</v>
      </c>
      <c r="J356" s="49" t="n">
        <v>140</v>
      </c>
      <c r="K356" s="80" t="s">
        <v>1018</v>
      </c>
      <c r="L356" s="92"/>
      <c r="M356" s="41" t="s">
        <v>53</v>
      </c>
      <c r="N356" s="41"/>
      <c r="O356" s="53" t="s">
        <v>1026</v>
      </c>
      <c r="P356" s="51" t="n">
        <v>21500</v>
      </c>
      <c r="Q356" s="51" t="n">
        <v>21500</v>
      </c>
      <c r="R356" s="51" t="n">
        <v>4000</v>
      </c>
      <c r="S356" s="80" t="n">
        <f aca="false">R356/Q356*100</f>
        <v>18.6046511627907</v>
      </c>
      <c r="T356" s="90"/>
    </row>
    <row r="357" customFormat="false" ht="38.25" hidden="false" customHeight="false" outlineLevel="0" collapsed="false">
      <c r="A357" s="43" t="n">
        <v>348</v>
      </c>
      <c r="B357" s="47" t="s">
        <v>1015</v>
      </c>
      <c r="C357" s="41" t="s">
        <v>1128</v>
      </c>
      <c r="D357" s="88" t="s">
        <v>1116</v>
      </c>
      <c r="E357" s="48" t="s">
        <v>1126</v>
      </c>
      <c r="F357" s="48" t="s">
        <v>1127</v>
      </c>
      <c r="G357" s="48" t="s">
        <v>937</v>
      </c>
      <c r="H357" s="41" t="n">
        <v>1935</v>
      </c>
      <c r="I357" s="41" t="n">
        <v>22</v>
      </c>
      <c r="J357" s="49" t="n">
        <v>140</v>
      </c>
      <c r="K357" s="80" t="s">
        <v>1018</v>
      </c>
      <c r="L357" s="92"/>
      <c r="M357" s="41" t="s">
        <v>53</v>
      </c>
      <c r="N357" s="41"/>
      <c r="O357" s="53" t="s">
        <v>1038</v>
      </c>
      <c r="P357" s="51" t="n">
        <v>21500</v>
      </c>
      <c r="Q357" s="51" t="n">
        <v>21500</v>
      </c>
      <c r="R357" s="51" t="n">
        <v>4000</v>
      </c>
      <c r="S357" s="80" t="n">
        <f aca="false">R357/Q357*100</f>
        <v>18.6046511627907</v>
      </c>
      <c r="T357" s="90"/>
    </row>
    <row r="358" customFormat="false" ht="38.25" hidden="false" customHeight="false" outlineLevel="0" collapsed="false">
      <c r="A358" s="43" t="n">
        <v>349</v>
      </c>
      <c r="B358" s="47" t="s">
        <v>1015</v>
      </c>
      <c r="C358" s="41" t="s">
        <v>1129</v>
      </c>
      <c r="D358" s="88" t="s">
        <v>1116</v>
      </c>
      <c r="E358" s="48" t="s">
        <v>1126</v>
      </c>
      <c r="F358" s="48" t="s">
        <v>1127</v>
      </c>
      <c r="G358" s="48" t="s">
        <v>937</v>
      </c>
      <c r="H358" s="41" t="s">
        <v>1130</v>
      </c>
      <c r="I358" s="41" t="n">
        <v>22</v>
      </c>
      <c r="J358" s="49" t="n">
        <v>100</v>
      </c>
      <c r="K358" s="80" t="s">
        <v>1018</v>
      </c>
      <c r="L358" s="92"/>
      <c r="M358" s="41" t="s">
        <v>1131</v>
      </c>
      <c r="N358" s="41"/>
      <c r="O358" s="53" t="s">
        <v>1026</v>
      </c>
      <c r="P358" s="51" t="n">
        <v>10750</v>
      </c>
      <c r="Q358" s="51" t="n">
        <v>10750</v>
      </c>
      <c r="R358" s="51" t="n">
        <v>4000</v>
      </c>
      <c r="S358" s="80" t="n">
        <f aca="false">R358/Q358*100</f>
        <v>37.2093023255814</v>
      </c>
      <c r="T358" s="90"/>
    </row>
    <row r="359" customFormat="false" ht="38.25" hidden="false" customHeight="false" outlineLevel="0" collapsed="false">
      <c r="A359" s="43" t="n">
        <v>350</v>
      </c>
      <c r="B359" s="47" t="s">
        <v>1015</v>
      </c>
      <c r="C359" s="41" t="s">
        <v>1132</v>
      </c>
      <c r="D359" s="88" t="s">
        <v>1116</v>
      </c>
      <c r="E359" s="48" t="s">
        <v>1126</v>
      </c>
      <c r="F359" s="48" t="s">
        <v>1127</v>
      </c>
      <c r="G359" s="48" t="s">
        <v>937</v>
      </c>
      <c r="H359" s="41" t="n">
        <v>606</v>
      </c>
      <c r="I359" s="41" t="n">
        <v>22</v>
      </c>
      <c r="J359" s="49" t="n">
        <v>99.8</v>
      </c>
      <c r="K359" s="80" t="s">
        <v>1018</v>
      </c>
      <c r="L359" s="92"/>
      <c r="M359" s="41" t="s">
        <v>53</v>
      </c>
      <c r="N359" s="41"/>
      <c r="O359" s="53" t="s">
        <v>1090</v>
      </c>
      <c r="P359" s="51" t="n">
        <v>21500</v>
      </c>
      <c r="Q359" s="51" t="n">
        <v>21500</v>
      </c>
      <c r="R359" s="51" t="n">
        <v>4000</v>
      </c>
      <c r="S359" s="80" t="n">
        <f aca="false">R359/Q359*100</f>
        <v>18.6046511627907</v>
      </c>
      <c r="T359" s="90"/>
    </row>
    <row r="360" customFormat="false" ht="38.25" hidden="false" customHeight="false" outlineLevel="0" collapsed="false">
      <c r="A360" s="43" t="n">
        <v>351</v>
      </c>
      <c r="B360" s="47" t="s">
        <v>1015</v>
      </c>
      <c r="C360" s="41" t="s">
        <v>1133</v>
      </c>
      <c r="D360" s="88" t="s">
        <v>1116</v>
      </c>
      <c r="E360" s="48" t="s">
        <v>1134</v>
      </c>
      <c r="F360" s="48" t="s">
        <v>1135</v>
      </c>
      <c r="G360" s="48" t="s">
        <v>937</v>
      </c>
      <c r="H360" s="41" t="n">
        <v>626</v>
      </c>
      <c r="I360" s="41" t="n">
        <v>22</v>
      </c>
      <c r="J360" s="49" t="n">
        <v>99.8</v>
      </c>
      <c r="K360" s="80" t="s">
        <v>1018</v>
      </c>
      <c r="L360" s="92"/>
      <c r="M360" s="41" t="s">
        <v>53</v>
      </c>
      <c r="N360" s="41"/>
      <c r="O360" s="53" t="s">
        <v>1136</v>
      </c>
      <c r="P360" s="51" t="n">
        <v>21500</v>
      </c>
      <c r="Q360" s="51" t="n">
        <v>21500</v>
      </c>
      <c r="R360" s="51" t="n">
        <v>4000</v>
      </c>
      <c r="S360" s="80" t="n">
        <f aca="false">R360/Q360*100</f>
        <v>18.6046511627907</v>
      </c>
      <c r="T360" s="90"/>
    </row>
    <row r="361" customFormat="false" ht="38.25" hidden="false" customHeight="false" outlineLevel="0" collapsed="false">
      <c r="A361" s="43" t="n">
        <v>352</v>
      </c>
      <c r="B361" s="47" t="s">
        <v>1015</v>
      </c>
      <c r="C361" s="41" t="s">
        <v>1137</v>
      </c>
      <c r="D361" s="88" t="s">
        <v>1116</v>
      </c>
      <c r="E361" s="48" t="s">
        <v>1134</v>
      </c>
      <c r="F361" s="48" t="s">
        <v>1135</v>
      </c>
      <c r="G361" s="48" t="s">
        <v>937</v>
      </c>
      <c r="H361" s="41" t="n">
        <v>774</v>
      </c>
      <c r="I361" s="41" t="n">
        <v>22</v>
      </c>
      <c r="J361" s="49" t="n">
        <v>99.8</v>
      </c>
      <c r="K361" s="80" t="s">
        <v>1018</v>
      </c>
      <c r="L361" s="92"/>
      <c r="M361" s="41" t="s">
        <v>53</v>
      </c>
      <c r="N361" s="41"/>
      <c r="O361" s="53" t="s">
        <v>1048</v>
      </c>
      <c r="P361" s="51" t="n">
        <v>21500</v>
      </c>
      <c r="Q361" s="51" t="n">
        <v>21500</v>
      </c>
      <c r="R361" s="51" t="n">
        <v>4000</v>
      </c>
      <c r="S361" s="80" t="n">
        <f aca="false">R361/Q361*100</f>
        <v>18.6046511627907</v>
      </c>
      <c r="T361" s="90"/>
    </row>
    <row r="362" customFormat="false" ht="38.25" hidden="false" customHeight="false" outlineLevel="0" collapsed="false">
      <c r="A362" s="43" t="n">
        <v>353</v>
      </c>
      <c r="B362" s="47" t="s">
        <v>1015</v>
      </c>
      <c r="C362" s="41" t="s">
        <v>1138</v>
      </c>
      <c r="D362" s="88" t="s">
        <v>1116</v>
      </c>
      <c r="E362" s="48" t="s">
        <v>1134</v>
      </c>
      <c r="F362" s="48" t="s">
        <v>1135</v>
      </c>
      <c r="G362" s="48" t="s">
        <v>937</v>
      </c>
      <c r="H362" s="41" t="n">
        <v>1926</v>
      </c>
      <c r="I362" s="41" t="n">
        <v>22</v>
      </c>
      <c r="J362" s="49" t="n">
        <v>156</v>
      </c>
      <c r="K362" s="80" t="s">
        <v>1018</v>
      </c>
      <c r="L362" s="92"/>
      <c r="M362" s="41" t="s">
        <v>53</v>
      </c>
      <c r="N362" s="41"/>
      <c r="O362" s="53" t="s">
        <v>1082</v>
      </c>
      <c r="P362" s="51" t="n">
        <v>21500</v>
      </c>
      <c r="Q362" s="51" t="n">
        <v>21500</v>
      </c>
      <c r="R362" s="51" t="n">
        <v>4000</v>
      </c>
      <c r="S362" s="80" t="n">
        <f aca="false">R362/Q362*100</f>
        <v>18.6046511627907</v>
      </c>
      <c r="T362" s="90"/>
    </row>
    <row r="363" customFormat="false" ht="38.25" hidden="false" customHeight="false" outlineLevel="0" collapsed="false">
      <c r="A363" s="43" t="n">
        <v>354</v>
      </c>
      <c r="B363" s="47" t="s">
        <v>1015</v>
      </c>
      <c r="C363" s="41" t="s">
        <v>1139</v>
      </c>
      <c r="D363" s="88" t="s">
        <v>1116</v>
      </c>
      <c r="E363" s="48" t="s">
        <v>1134</v>
      </c>
      <c r="F363" s="48" t="s">
        <v>1135</v>
      </c>
      <c r="G363" s="48" t="s">
        <v>937</v>
      </c>
      <c r="H363" s="41" t="n">
        <v>1936</v>
      </c>
      <c r="I363" s="41" t="n">
        <v>22</v>
      </c>
      <c r="J363" s="49" t="n">
        <v>103.9</v>
      </c>
      <c r="K363" s="80" t="s">
        <v>1018</v>
      </c>
      <c r="L363" s="92"/>
      <c r="M363" s="41" t="s">
        <v>53</v>
      </c>
      <c r="N363" s="41"/>
      <c r="O363" s="53" t="s">
        <v>1026</v>
      </c>
      <c r="P363" s="51" t="n">
        <v>21500</v>
      </c>
      <c r="Q363" s="51" t="n">
        <v>21500</v>
      </c>
      <c r="R363" s="51" t="n">
        <v>4000</v>
      </c>
      <c r="S363" s="80" t="n">
        <f aca="false">R363/Q363*100</f>
        <v>18.6046511627907</v>
      </c>
      <c r="T363" s="90"/>
    </row>
    <row r="364" customFormat="false" ht="51" hidden="false" customHeight="false" outlineLevel="0" collapsed="false">
      <c r="A364" s="43" t="n">
        <v>355</v>
      </c>
      <c r="B364" s="47" t="s">
        <v>1015</v>
      </c>
      <c r="C364" s="41" t="s">
        <v>1140</v>
      </c>
      <c r="D364" s="88" t="s">
        <v>1141</v>
      </c>
      <c r="E364" s="48" t="s">
        <v>1142</v>
      </c>
      <c r="F364" s="48" t="s">
        <v>1143</v>
      </c>
      <c r="G364" s="48" t="s">
        <v>1144</v>
      </c>
      <c r="H364" s="41" t="n">
        <v>107</v>
      </c>
      <c r="I364" s="41" t="n">
        <v>10</v>
      </c>
      <c r="J364" s="49" t="n">
        <v>110.1</v>
      </c>
      <c r="K364" s="80" t="s">
        <v>1018</v>
      </c>
      <c r="L364" s="92"/>
      <c r="M364" s="41" t="s">
        <v>761</v>
      </c>
      <c r="N364" s="41" t="n">
        <v>1</v>
      </c>
      <c r="O364" s="53" t="s">
        <v>1063</v>
      </c>
      <c r="P364" s="51" t="n">
        <v>13500</v>
      </c>
      <c r="Q364" s="51" t="n">
        <v>13500</v>
      </c>
      <c r="R364" s="51" t="n">
        <v>4000</v>
      </c>
      <c r="S364" s="80" t="n">
        <f aca="false">R364/Q364*100</f>
        <v>29.6296296296296</v>
      </c>
      <c r="T364" s="90"/>
    </row>
    <row r="365" customFormat="false" ht="38.25" hidden="false" customHeight="false" outlineLevel="0" collapsed="false">
      <c r="A365" s="43" t="n">
        <v>356</v>
      </c>
      <c r="B365" s="47" t="s">
        <v>1015</v>
      </c>
      <c r="C365" s="41" t="s">
        <v>1145</v>
      </c>
      <c r="D365" s="88" t="s">
        <v>1146</v>
      </c>
      <c r="E365" s="48" t="s">
        <v>1142</v>
      </c>
      <c r="F365" s="48" t="s">
        <v>1143</v>
      </c>
      <c r="G365" s="48" t="s">
        <v>1144</v>
      </c>
      <c r="H365" s="41" t="n">
        <v>111</v>
      </c>
      <c r="I365" s="41" t="n">
        <v>10</v>
      </c>
      <c r="J365" s="49" t="n">
        <v>110.1</v>
      </c>
      <c r="K365" s="41" t="s">
        <v>1018</v>
      </c>
      <c r="L365" s="50"/>
      <c r="M365" s="41" t="s">
        <v>53</v>
      </c>
      <c r="N365" s="41"/>
      <c r="O365" s="53" t="s">
        <v>1048</v>
      </c>
      <c r="P365" s="51" t="n">
        <v>27000</v>
      </c>
      <c r="Q365" s="51" t="n">
        <v>27000</v>
      </c>
      <c r="R365" s="51" t="n">
        <v>4000</v>
      </c>
      <c r="S365" s="80" t="n">
        <f aca="false">R365/Q365*100</f>
        <v>14.8148148148148</v>
      </c>
      <c r="T365" s="90"/>
    </row>
    <row r="366" customFormat="false" ht="51" hidden="false" customHeight="false" outlineLevel="0" collapsed="false">
      <c r="A366" s="43" t="n">
        <v>357</v>
      </c>
      <c r="B366" s="47" t="s">
        <v>1015</v>
      </c>
      <c r="C366" s="41" t="s">
        <v>1147</v>
      </c>
      <c r="D366" s="88" t="s">
        <v>1148</v>
      </c>
      <c r="E366" s="48" t="s">
        <v>1142</v>
      </c>
      <c r="F366" s="48" t="s">
        <v>1143</v>
      </c>
      <c r="G366" s="48" t="s">
        <v>1144</v>
      </c>
      <c r="H366" s="41" t="n">
        <v>336</v>
      </c>
      <c r="I366" s="41" t="n">
        <v>19</v>
      </c>
      <c r="J366" s="49" t="n">
        <v>367.4</v>
      </c>
      <c r="K366" s="41" t="s">
        <v>1018</v>
      </c>
      <c r="L366" s="50"/>
      <c r="M366" s="41" t="s">
        <v>761</v>
      </c>
      <c r="N366" s="41" t="n">
        <v>1</v>
      </c>
      <c r="O366" s="53" t="s">
        <v>1048</v>
      </c>
      <c r="P366" s="51" t="n">
        <v>13500</v>
      </c>
      <c r="Q366" s="51" t="n">
        <v>13500</v>
      </c>
      <c r="R366" s="51" t="n">
        <v>4000</v>
      </c>
      <c r="S366" s="80" t="n">
        <f aca="false">R366/Q366*100</f>
        <v>29.6296296296296</v>
      </c>
      <c r="T366" s="90"/>
    </row>
    <row r="367" customFormat="false" ht="51" hidden="false" customHeight="false" outlineLevel="0" collapsed="false">
      <c r="A367" s="43" t="n">
        <v>358</v>
      </c>
      <c r="B367" s="47" t="s">
        <v>1015</v>
      </c>
      <c r="C367" s="41" t="s">
        <v>1149</v>
      </c>
      <c r="D367" s="88" t="s">
        <v>1150</v>
      </c>
      <c r="E367" s="48" t="s">
        <v>1142</v>
      </c>
      <c r="F367" s="48" t="s">
        <v>1143</v>
      </c>
      <c r="G367" s="48" t="s">
        <v>1144</v>
      </c>
      <c r="H367" s="41" t="n">
        <v>77</v>
      </c>
      <c r="I367" s="41" t="n">
        <v>9</v>
      </c>
      <c r="J367" s="49" t="n">
        <v>100</v>
      </c>
      <c r="K367" s="41" t="s">
        <v>1018</v>
      </c>
      <c r="L367" s="50"/>
      <c r="M367" s="41" t="s">
        <v>53</v>
      </c>
      <c r="N367" s="41"/>
      <c r="O367" s="53" t="s">
        <v>1026</v>
      </c>
      <c r="P367" s="51" t="n">
        <v>27000</v>
      </c>
      <c r="Q367" s="51" t="n">
        <v>27000</v>
      </c>
      <c r="R367" s="51" t="n">
        <v>4000</v>
      </c>
      <c r="S367" s="80" t="n">
        <f aca="false">R367/Q367*100</f>
        <v>14.8148148148148</v>
      </c>
      <c r="T367" s="90"/>
    </row>
    <row r="368" customFormat="false" ht="38.25" hidden="false" customHeight="false" outlineLevel="0" collapsed="false">
      <c r="A368" s="43" t="n">
        <v>359</v>
      </c>
      <c r="B368" s="47" t="s">
        <v>1015</v>
      </c>
      <c r="C368" s="41" t="s">
        <v>1151</v>
      </c>
      <c r="D368" s="88" t="s">
        <v>1152</v>
      </c>
      <c r="E368" s="48" t="s">
        <v>1142</v>
      </c>
      <c r="F368" s="48" t="s">
        <v>1143</v>
      </c>
      <c r="G368" s="48" t="s">
        <v>1144</v>
      </c>
      <c r="H368" s="41" t="n">
        <v>1503</v>
      </c>
      <c r="I368" s="41" t="n">
        <v>19</v>
      </c>
      <c r="J368" s="49" t="n">
        <v>210</v>
      </c>
      <c r="K368" s="41" t="s">
        <v>1018</v>
      </c>
      <c r="L368" s="50"/>
      <c r="M368" s="41" t="s">
        <v>53</v>
      </c>
      <c r="N368" s="41"/>
      <c r="O368" s="53" t="s">
        <v>1048</v>
      </c>
      <c r="P368" s="51" t="n">
        <v>27000</v>
      </c>
      <c r="Q368" s="51" t="n">
        <v>27000</v>
      </c>
      <c r="R368" s="51" t="n">
        <v>4000</v>
      </c>
      <c r="S368" s="80" t="n">
        <f aca="false">R368/Q368*100</f>
        <v>14.8148148148148</v>
      </c>
      <c r="T368" s="90"/>
    </row>
    <row r="369" customFormat="false" ht="63.75" hidden="false" customHeight="false" outlineLevel="0" collapsed="false">
      <c r="A369" s="43" t="n">
        <v>360</v>
      </c>
      <c r="B369" s="47" t="s">
        <v>1015</v>
      </c>
      <c r="C369" s="41" t="s">
        <v>1153</v>
      </c>
      <c r="D369" s="88" t="s">
        <v>1154</v>
      </c>
      <c r="E369" s="48" t="s">
        <v>1155</v>
      </c>
      <c r="F369" s="48" t="s">
        <v>1143</v>
      </c>
      <c r="G369" s="48" t="s">
        <v>1144</v>
      </c>
      <c r="H369" s="41" t="n">
        <v>824</v>
      </c>
      <c r="I369" s="41" t="n">
        <v>19</v>
      </c>
      <c r="J369" s="49" t="n">
        <v>160</v>
      </c>
      <c r="K369" s="41" t="s">
        <v>1018</v>
      </c>
      <c r="L369" s="50"/>
      <c r="M369" s="41" t="s">
        <v>761</v>
      </c>
      <c r="N369" s="41" t="n">
        <v>1</v>
      </c>
      <c r="O369" s="53" t="s">
        <v>1048</v>
      </c>
      <c r="P369" s="51" t="n">
        <v>13500</v>
      </c>
      <c r="Q369" s="51" t="n">
        <v>13500</v>
      </c>
      <c r="R369" s="51" t="n">
        <v>4000</v>
      </c>
      <c r="S369" s="80" t="n">
        <f aca="false">R369/Q369*100</f>
        <v>29.6296296296296</v>
      </c>
      <c r="T369" s="90"/>
    </row>
    <row r="370" customFormat="false" ht="51" hidden="false" customHeight="false" outlineLevel="0" collapsed="false">
      <c r="A370" s="43" t="n">
        <v>361</v>
      </c>
      <c r="B370" s="47" t="s">
        <v>1015</v>
      </c>
      <c r="C370" s="41" t="s">
        <v>1156</v>
      </c>
      <c r="D370" s="88" t="s">
        <v>1157</v>
      </c>
      <c r="E370" s="48" t="s">
        <v>1155</v>
      </c>
      <c r="F370" s="48" t="s">
        <v>1143</v>
      </c>
      <c r="G370" s="48" t="s">
        <v>1144</v>
      </c>
      <c r="H370" s="41" t="n">
        <v>510</v>
      </c>
      <c r="I370" s="41" t="n">
        <v>19</v>
      </c>
      <c r="J370" s="49" t="n">
        <v>285</v>
      </c>
      <c r="K370" s="41" t="s">
        <v>1018</v>
      </c>
      <c r="L370" s="50"/>
      <c r="M370" s="41" t="s">
        <v>53</v>
      </c>
      <c r="N370" s="41"/>
      <c r="O370" s="53" t="s">
        <v>1090</v>
      </c>
      <c r="P370" s="51" t="n">
        <v>27000</v>
      </c>
      <c r="Q370" s="51" t="n">
        <v>27000</v>
      </c>
      <c r="R370" s="51" t="n">
        <v>4000</v>
      </c>
      <c r="S370" s="80" t="n">
        <f aca="false">R370/Q370*100</f>
        <v>14.8148148148148</v>
      </c>
      <c r="T370" s="90"/>
    </row>
    <row r="371" customFormat="false" ht="51" hidden="false" customHeight="false" outlineLevel="0" collapsed="false">
      <c r="A371" s="43" t="n">
        <v>362</v>
      </c>
      <c r="B371" s="47" t="s">
        <v>1015</v>
      </c>
      <c r="C371" s="41" t="s">
        <v>1147</v>
      </c>
      <c r="D371" s="88" t="s">
        <v>1148</v>
      </c>
      <c r="E371" s="48" t="s">
        <v>1155</v>
      </c>
      <c r="F371" s="48" t="s">
        <v>1143</v>
      </c>
      <c r="G371" s="48" t="s">
        <v>1144</v>
      </c>
      <c r="H371" s="41" t="n">
        <v>304</v>
      </c>
      <c r="I371" s="41" t="n">
        <v>19</v>
      </c>
      <c r="J371" s="49" t="n">
        <v>377.2</v>
      </c>
      <c r="K371" s="41" t="s">
        <v>1018</v>
      </c>
      <c r="L371" s="50"/>
      <c r="M371" s="41" t="s">
        <v>761</v>
      </c>
      <c r="N371" s="41" t="n">
        <v>1</v>
      </c>
      <c r="O371" s="53" t="s">
        <v>1063</v>
      </c>
      <c r="P371" s="51" t="n">
        <v>13500</v>
      </c>
      <c r="Q371" s="51" t="n">
        <v>13500</v>
      </c>
      <c r="R371" s="51" t="n">
        <v>4000</v>
      </c>
      <c r="S371" s="80" t="n">
        <f aca="false">R371/Q371*100</f>
        <v>29.6296296296296</v>
      </c>
      <c r="T371" s="90"/>
    </row>
    <row r="372" customFormat="false" ht="38.25" hidden="false" customHeight="false" outlineLevel="0" collapsed="false">
      <c r="A372" s="43" t="n">
        <v>363</v>
      </c>
      <c r="B372" s="47" t="s">
        <v>1015</v>
      </c>
      <c r="C372" s="41" t="s">
        <v>1158</v>
      </c>
      <c r="D372" s="88" t="s">
        <v>1159</v>
      </c>
      <c r="E372" s="48" t="s">
        <v>1155</v>
      </c>
      <c r="F372" s="48" t="s">
        <v>1143</v>
      </c>
      <c r="G372" s="48" t="s">
        <v>1144</v>
      </c>
      <c r="H372" s="41" t="n">
        <v>1107</v>
      </c>
      <c r="I372" s="41" t="n">
        <v>1</v>
      </c>
      <c r="J372" s="49" t="n">
        <v>107.5</v>
      </c>
      <c r="K372" s="41" t="s">
        <v>1018</v>
      </c>
      <c r="L372" s="50"/>
      <c r="M372" s="41" t="s">
        <v>53</v>
      </c>
      <c r="N372" s="41"/>
      <c r="O372" s="53" t="s">
        <v>1160</v>
      </c>
      <c r="P372" s="51" t="n">
        <v>27000</v>
      </c>
      <c r="Q372" s="51" t="n">
        <v>27000</v>
      </c>
      <c r="R372" s="51" t="n">
        <v>4000</v>
      </c>
      <c r="S372" s="80" t="n">
        <f aca="false">R372/Q372*100</f>
        <v>14.8148148148148</v>
      </c>
      <c r="T372" s="90"/>
    </row>
    <row r="373" customFormat="false" ht="38.25" hidden="false" customHeight="false" outlineLevel="0" collapsed="false">
      <c r="A373" s="43" t="n">
        <v>364</v>
      </c>
      <c r="B373" s="47" t="s">
        <v>1015</v>
      </c>
      <c r="C373" s="41" t="s">
        <v>1161</v>
      </c>
      <c r="D373" s="88" t="s">
        <v>1162</v>
      </c>
      <c r="E373" s="48" t="s">
        <v>1155</v>
      </c>
      <c r="F373" s="48" t="s">
        <v>1143</v>
      </c>
      <c r="G373" s="48" t="s">
        <v>1144</v>
      </c>
      <c r="H373" s="41" t="n">
        <v>1068</v>
      </c>
      <c r="I373" s="41" t="n">
        <v>1</v>
      </c>
      <c r="J373" s="49" t="n">
        <v>107.5</v>
      </c>
      <c r="K373" s="41" t="s">
        <v>1018</v>
      </c>
      <c r="L373" s="50"/>
      <c r="M373" s="41" t="s">
        <v>53</v>
      </c>
      <c r="N373" s="41"/>
      <c r="O373" s="53" t="s">
        <v>1038</v>
      </c>
      <c r="P373" s="51" t="n">
        <v>27000</v>
      </c>
      <c r="Q373" s="51" t="n">
        <v>27000</v>
      </c>
      <c r="R373" s="51" t="n">
        <v>4000</v>
      </c>
      <c r="S373" s="80" t="n">
        <f aca="false">R373/Q373*100</f>
        <v>14.8148148148148</v>
      </c>
      <c r="T373" s="90"/>
    </row>
    <row r="374" customFormat="false" ht="63.75" hidden="false" customHeight="false" outlineLevel="0" collapsed="false">
      <c r="A374" s="43" t="n">
        <v>365</v>
      </c>
      <c r="B374" s="47" t="s">
        <v>1015</v>
      </c>
      <c r="C374" s="41" t="s">
        <v>1163</v>
      </c>
      <c r="D374" s="88" t="s">
        <v>1164</v>
      </c>
      <c r="E374" s="48" t="s">
        <v>454</v>
      </c>
      <c r="F374" s="48" t="s">
        <v>1165</v>
      </c>
      <c r="G374" s="48" t="s">
        <v>1144</v>
      </c>
      <c r="H374" s="41" t="n">
        <v>618</v>
      </c>
      <c r="I374" s="41" t="n">
        <v>19</v>
      </c>
      <c r="J374" s="49" t="n">
        <v>155.5</v>
      </c>
      <c r="K374" s="41" t="s">
        <v>1018</v>
      </c>
      <c r="L374" s="50"/>
      <c r="M374" s="41" t="s">
        <v>761</v>
      </c>
      <c r="N374" s="41" t="n">
        <v>1</v>
      </c>
      <c r="O374" s="53" t="s">
        <v>1048</v>
      </c>
      <c r="P374" s="51" t="n">
        <v>22500</v>
      </c>
      <c r="Q374" s="51" t="n">
        <v>22500</v>
      </c>
      <c r="R374" s="51" t="n">
        <v>4000</v>
      </c>
      <c r="S374" s="80" t="n">
        <f aca="false">R374/Q374*100</f>
        <v>17.7777777777778</v>
      </c>
      <c r="T374" s="90"/>
    </row>
    <row r="375" customFormat="false" ht="51" hidden="false" customHeight="false" outlineLevel="0" collapsed="false">
      <c r="A375" s="43" t="n">
        <v>366</v>
      </c>
      <c r="B375" s="47" t="s">
        <v>1015</v>
      </c>
      <c r="C375" s="41" t="s">
        <v>1147</v>
      </c>
      <c r="D375" s="88" t="s">
        <v>1148</v>
      </c>
      <c r="E375" s="48" t="s">
        <v>454</v>
      </c>
      <c r="F375" s="48" t="s">
        <v>1165</v>
      </c>
      <c r="G375" s="48" t="s">
        <v>1144</v>
      </c>
      <c r="H375" s="41" t="n">
        <v>333</v>
      </c>
      <c r="I375" s="41" t="n">
        <v>19</v>
      </c>
      <c r="J375" s="49" t="n">
        <v>286</v>
      </c>
      <c r="K375" s="41" t="s">
        <v>1018</v>
      </c>
      <c r="L375" s="50"/>
      <c r="M375" s="41" t="s">
        <v>761</v>
      </c>
      <c r="N375" s="41" t="n">
        <v>1</v>
      </c>
      <c r="O375" s="53" t="s">
        <v>1048</v>
      </c>
      <c r="P375" s="51" t="n">
        <v>22500</v>
      </c>
      <c r="Q375" s="51" t="n">
        <v>22500</v>
      </c>
      <c r="R375" s="51" t="n">
        <v>4000</v>
      </c>
      <c r="S375" s="80" t="n">
        <f aca="false">R375/Q375*100</f>
        <v>17.7777777777778</v>
      </c>
      <c r="T375" s="90"/>
    </row>
    <row r="376" customFormat="false" ht="51" hidden="false" customHeight="false" outlineLevel="0" collapsed="false">
      <c r="A376" s="43" t="n">
        <v>367</v>
      </c>
      <c r="B376" s="47" t="s">
        <v>1015</v>
      </c>
      <c r="C376" s="41" t="s">
        <v>1147</v>
      </c>
      <c r="D376" s="88" t="s">
        <v>1148</v>
      </c>
      <c r="E376" s="48" t="s">
        <v>454</v>
      </c>
      <c r="F376" s="48" t="s">
        <v>1165</v>
      </c>
      <c r="G376" s="48" t="s">
        <v>1144</v>
      </c>
      <c r="H376" s="41" t="n">
        <v>332</v>
      </c>
      <c r="I376" s="41" t="n">
        <v>19</v>
      </c>
      <c r="J376" s="49" t="n">
        <v>286.3</v>
      </c>
      <c r="K376" s="41" t="s">
        <v>1018</v>
      </c>
      <c r="L376" s="50"/>
      <c r="M376" s="41" t="s">
        <v>761</v>
      </c>
      <c r="N376" s="41" t="n">
        <v>1</v>
      </c>
      <c r="O376" s="53" t="s">
        <v>1048</v>
      </c>
      <c r="P376" s="51" t="n">
        <v>22500</v>
      </c>
      <c r="Q376" s="51" t="n">
        <v>22500</v>
      </c>
      <c r="R376" s="51" t="n">
        <v>4000</v>
      </c>
      <c r="S376" s="80" t="n">
        <f aca="false">R376/Q376*100</f>
        <v>17.7777777777778</v>
      </c>
      <c r="T376" s="90"/>
    </row>
    <row r="377" customFormat="false" ht="38.25" hidden="false" customHeight="false" outlineLevel="0" collapsed="false">
      <c r="A377" s="43" t="n">
        <v>368</v>
      </c>
      <c r="B377" s="47" t="s">
        <v>1015</v>
      </c>
      <c r="C377" s="41" t="s">
        <v>1166</v>
      </c>
      <c r="D377" s="88" t="s">
        <v>1167</v>
      </c>
      <c r="E377" s="48" t="s">
        <v>454</v>
      </c>
      <c r="F377" s="48" t="s">
        <v>1165</v>
      </c>
      <c r="G377" s="48" t="s">
        <v>1144</v>
      </c>
      <c r="H377" s="41" t="n">
        <v>659</v>
      </c>
      <c r="I377" s="41" t="n">
        <v>19</v>
      </c>
      <c r="J377" s="49" t="n">
        <v>147.5</v>
      </c>
      <c r="K377" s="41" t="s">
        <v>1018</v>
      </c>
      <c r="L377" s="50"/>
      <c r="M377" s="41" t="s">
        <v>761</v>
      </c>
      <c r="N377" s="41" t="n">
        <v>1</v>
      </c>
      <c r="O377" s="53" t="s">
        <v>1160</v>
      </c>
      <c r="P377" s="51" t="n">
        <v>22500</v>
      </c>
      <c r="Q377" s="51" t="n">
        <v>22500</v>
      </c>
      <c r="R377" s="51" t="n">
        <v>4000</v>
      </c>
      <c r="S377" s="80" t="n">
        <f aca="false">R377/Q377*100</f>
        <v>17.7777777777778</v>
      </c>
      <c r="T377" s="90"/>
    </row>
    <row r="378" customFormat="false" ht="25.5" hidden="false" customHeight="false" outlineLevel="0" collapsed="false">
      <c r="A378" s="43" t="n">
        <v>369</v>
      </c>
      <c r="B378" s="47" t="s">
        <v>1015</v>
      </c>
      <c r="C378" s="41" t="s">
        <v>1168</v>
      </c>
      <c r="D378" s="88" t="s">
        <v>1169</v>
      </c>
      <c r="E378" s="48" t="s">
        <v>1170</v>
      </c>
      <c r="F378" s="48" t="s">
        <v>1143</v>
      </c>
      <c r="G378" s="48" t="s">
        <v>1144</v>
      </c>
      <c r="H378" s="41" t="n">
        <v>967</v>
      </c>
      <c r="I378" s="41" t="n">
        <v>1</v>
      </c>
      <c r="J378" s="49" t="n">
        <v>100</v>
      </c>
      <c r="K378" s="41" t="s">
        <v>1018</v>
      </c>
      <c r="L378" s="50"/>
      <c r="M378" s="41" t="s">
        <v>53</v>
      </c>
      <c r="N378" s="41"/>
      <c r="O378" s="53" t="s">
        <v>1160</v>
      </c>
      <c r="P378" s="51" t="n">
        <v>27000</v>
      </c>
      <c r="Q378" s="51" t="n">
        <v>27000</v>
      </c>
      <c r="R378" s="51" t="n">
        <v>4000</v>
      </c>
      <c r="S378" s="80" t="n">
        <f aca="false">R378/Q378*100</f>
        <v>14.8148148148148</v>
      </c>
      <c r="T378" s="90"/>
    </row>
    <row r="379" customFormat="false" ht="76.5" hidden="false" customHeight="false" outlineLevel="0" collapsed="false">
      <c r="A379" s="43" t="n">
        <v>370</v>
      </c>
      <c r="B379" s="47" t="s">
        <v>1015</v>
      </c>
      <c r="C379" s="41" t="s">
        <v>1171</v>
      </c>
      <c r="D379" s="88" t="s">
        <v>1172</v>
      </c>
      <c r="E379" s="48" t="s">
        <v>1170</v>
      </c>
      <c r="F379" s="48" t="s">
        <v>1143</v>
      </c>
      <c r="G379" s="48" t="s">
        <v>1144</v>
      </c>
      <c r="H379" s="41" t="n">
        <v>822</v>
      </c>
      <c r="I379" s="41" t="n">
        <v>1</v>
      </c>
      <c r="J379" s="49" t="n">
        <v>160</v>
      </c>
      <c r="K379" s="41" t="s">
        <v>1018</v>
      </c>
      <c r="L379" s="50"/>
      <c r="M379" s="41" t="s">
        <v>53</v>
      </c>
      <c r="N379" s="41"/>
      <c r="O379" s="53" t="s">
        <v>1026</v>
      </c>
      <c r="P379" s="51" t="n">
        <v>27000</v>
      </c>
      <c r="Q379" s="51" t="n">
        <v>27000</v>
      </c>
      <c r="R379" s="51" t="n">
        <v>4000</v>
      </c>
      <c r="S379" s="80" t="n">
        <f aca="false">R379/Q379*100</f>
        <v>14.8148148148148</v>
      </c>
      <c r="T379" s="90"/>
    </row>
    <row r="380" customFormat="false" ht="51" hidden="false" customHeight="false" outlineLevel="0" collapsed="false">
      <c r="A380" s="43" t="n">
        <v>371</v>
      </c>
      <c r="B380" s="47" t="s">
        <v>1015</v>
      </c>
      <c r="C380" s="41" t="s">
        <v>1147</v>
      </c>
      <c r="D380" s="88" t="s">
        <v>1148</v>
      </c>
      <c r="E380" s="48" t="s">
        <v>1170</v>
      </c>
      <c r="F380" s="48" t="s">
        <v>1143</v>
      </c>
      <c r="G380" s="48" t="s">
        <v>1144</v>
      </c>
      <c r="H380" s="41" t="n">
        <v>313</v>
      </c>
      <c r="I380" s="41" t="n">
        <v>19</v>
      </c>
      <c r="J380" s="49" t="n">
        <v>294.5</v>
      </c>
      <c r="K380" s="41" t="s">
        <v>1018</v>
      </c>
      <c r="L380" s="50"/>
      <c r="M380" s="41" t="s">
        <v>761</v>
      </c>
      <c r="N380" s="41" t="n">
        <v>1</v>
      </c>
      <c r="O380" s="53" t="s">
        <v>1063</v>
      </c>
      <c r="P380" s="51" t="n">
        <v>13500</v>
      </c>
      <c r="Q380" s="51" t="n">
        <v>13500</v>
      </c>
      <c r="R380" s="51" t="n">
        <v>4000</v>
      </c>
      <c r="S380" s="80" t="n">
        <f aca="false">R380/Q380*100</f>
        <v>29.6296296296296</v>
      </c>
      <c r="T380" s="90"/>
    </row>
    <row r="381" customFormat="false" ht="51" hidden="false" customHeight="false" outlineLevel="0" collapsed="false">
      <c r="A381" s="43" t="n">
        <v>372</v>
      </c>
      <c r="B381" s="47" t="s">
        <v>1015</v>
      </c>
      <c r="C381" s="41" t="s">
        <v>1147</v>
      </c>
      <c r="D381" s="88" t="s">
        <v>1148</v>
      </c>
      <c r="E381" s="48" t="s">
        <v>1170</v>
      </c>
      <c r="F381" s="48" t="s">
        <v>1143</v>
      </c>
      <c r="G381" s="48" t="s">
        <v>1144</v>
      </c>
      <c r="H381" s="41" t="n">
        <v>312</v>
      </c>
      <c r="I381" s="41" t="n">
        <v>19</v>
      </c>
      <c r="J381" s="49" t="n">
        <v>323</v>
      </c>
      <c r="K381" s="41" t="s">
        <v>1018</v>
      </c>
      <c r="L381" s="50"/>
      <c r="M381" s="41" t="s">
        <v>761</v>
      </c>
      <c r="N381" s="41" t="n">
        <v>1</v>
      </c>
      <c r="O381" s="53" t="s">
        <v>1063</v>
      </c>
      <c r="P381" s="51" t="n">
        <v>13500</v>
      </c>
      <c r="Q381" s="51" t="n">
        <v>13500</v>
      </c>
      <c r="R381" s="51" t="n">
        <v>4000</v>
      </c>
      <c r="S381" s="80" t="n">
        <f aca="false">R381/Q381*100</f>
        <v>29.6296296296296</v>
      </c>
      <c r="T381" s="90"/>
    </row>
    <row r="382" customFormat="false" ht="38.25" hidden="false" customHeight="false" outlineLevel="0" collapsed="false">
      <c r="A382" s="43" t="n">
        <v>373</v>
      </c>
      <c r="B382" s="47" t="s">
        <v>1015</v>
      </c>
      <c r="C382" s="41" t="s">
        <v>1173</v>
      </c>
      <c r="D382" s="88" t="s">
        <v>1174</v>
      </c>
      <c r="E382" s="48" t="s">
        <v>1175</v>
      </c>
      <c r="F382" s="48" t="s">
        <v>1176</v>
      </c>
      <c r="G382" s="48" t="s">
        <v>1143</v>
      </c>
      <c r="H382" s="41" t="n">
        <v>1090</v>
      </c>
      <c r="I382" s="41" t="n">
        <v>1</v>
      </c>
      <c r="J382" s="49" t="n">
        <v>100</v>
      </c>
      <c r="K382" s="41" t="s">
        <v>1018</v>
      </c>
      <c r="L382" s="50"/>
      <c r="M382" s="41" t="s">
        <v>53</v>
      </c>
      <c r="N382" s="41"/>
      <c r="O382" s="53" t="s">
        <v>1038</v>
      </c>
      <c r="P382" s="51" t="n">
        <v>22500</v>
      </c>
      <c r="Q382" s="51" t="n">
        <v>22500</v>
      </c>
      <c r="R382" s="51" t="n">
        <v>3500</v>
      </c>
      <c r="S382" s="80" t="n">
        <f aca="false">R382/Q382*100</f>
        <v>15.5555555555556</v>
      </c>
      <c r="T382" s="90"/>
    </row>
    <row r="383" customFormat="false" ht="63.75" hidden="false" customHeight="false" outlineLevel="0" collapsed="false">
      <c r="A383" s="43" t="n">
        <v>374</v>
      </c>
      <c r="B383" s="47" t="s">
        <v>1015</v>
      </c>
      <c r="C383" s="41" t="s">
        <v>1177</v>
      </c>
      <c r="D383" s="88" t="s">
        <v>1178</v>
      </c>
      <c r="E383" s="48" t="s">
        <v>1175</v>
      </c>
      <c r="F383" s="48" t="s">
        <v>1176</v>
      </c>
      <c r="G383" s="48" t="s">
        <v>1143</v>
      </c>
      <c r="H383" s="41" t="n">
        <v>1089</v>
      </c>
      <c r="I383" s="41" t="n">
        <v>1</v>
      </c>
      <c r="J383" s="49" t="n">
        <v>100</v>
      </c>
      <c r="K383" s="41" t="s">
        <v>1018</v>
      </c>
      <c r="L383" s="50"/>
      <c r="M383" s="41" t="s">
        <v>53</v>
      </c>
      <c r="N383" s="41"/>
      <c r="O383" s="53" t="s">
        <v>1026</v>
      </c>
      <c r="P383" s="51" t="n">
        <v>22500</v>
      </c>
      <c r="Q383" s="51" t="n">
        <v>22500</v>
      </c>
      <c r="R383" s="51" t="n">
        <v>3500</v>
      </c>
      <c r="S383" s="80" t="n">
        <f aca="false">R383/Q383*100</f>
        <v>15.5555555555556</v>
      </c>
      <c r="T383" s="90"/>
    </row>
    <row r="384" customFormat="false" ht="38.25" hidden="false" customHeight="false" outlineLevel="0" collapsed="false">
      <c r="A384" s="43" t="n">
        <v>375</v>
      </c>
      <c r="B384" s="47" t="s">
        <v>1015</v>
      </c>
      <c r="C384" s="41" t="s">
        <v>1179</v>
      </c>
      <c r="D384" s="88" t="s">
        <v>1180</v>
      </c>
      <c r="E384" s="48" t="s">
        <v>1181</v>
      </c>
      <c r="F384" s="48" t="s">
        <v>1182</v>
      </c>
      <c r="G384" s="48" t="s">
        <v>937</v>
      </c>
      <c r="H384" s="41" t="n">
        <v>200</v>
      </c>
      <c r="I384" s="41" t="n">
        <v>19</v>
      </c>
      <c r="J384" s="49" t="n">
        <v>300</v>
      </c>
      <c r="K384" s="41" t="s">
        <v>1018</v>
      </c>
      <c r="L384" s="50"/>
      <c r="M384" s="41" t="s">
        <v>761</v>
      </c>
      <c r="N384" s="41" t="n">
        <v>1</v>
      </c>
      <c r="O384" s="53" t="s">
        <v>1063</v>
      </c>
      <c r="P384" s="51" t="n">
        <v>11250</v>
      </c>
      <c r="Q384" s="51" t="n">
        <v>11250</v>
      </c>
      <c r="R384" s="51" t="n">
        <v>3500</v>
      </c>
      <c r="S384" s="80" t="n">
        <f aca="false">R384/Q384*100</f>
        <v>31.1111111111111</v>
      </c>
      <c r="T384" s="90"/>
    </row>
    <row r="385" customFormat="false" ht="51" hidden="false" customHeight="false" outlineLevel="0" collapsed="false">
      <c r="A385" s="43" t="n">
        <v>376</v>
      </c>
      <c r="B385" s="47" t="s">
        <v>1015</v>
      </c>
      <c r="C385" s="41" t="s">
        <v>1183</v>
      </c>
      <c r="D385" s="88" t="s">
        <v>1184</v>
      </c>
      <c r="E385" s="48" t="s">
        <v>1181</v>
      </c>
      <c r="F385" s="48" t="s">
        <v>1182</v>
      </c>
      <c r="G385" s="48" t="s">
        <v>937</v>
      </c>
      <c r="H385" s="41" t="n">
        <v>792</v>
      </c>
      <c r="I385" s="41" t="n">
        <v>19</v>
      </c>
      <c r="J385" s="49" t="n">
        <v>160</v>
      </c>
      <c r="K385" s="41" t="s">
        <v>1018</v>
      </c>
      <c r="L385" s="50"/>
      <c r="M385" s="41" t="s">
        <v>53</v>
      </c>
      <c r="N385" s="41"/>
      <c r="O385" s="53" t="s">
        <v>1038</v>
      </c>
      <c r="P385" s="51" t="n">
        <v>22500</v>
      </c>
      <c r="Q385" s="51" t="n">
        <v>22500</v>
      </c>
      <c r="R385" s="51" t="n">
        <v>3500</v>
      </c>
      <c r="S385" s="80" t="n">
        <f aca="false">R385/Q385*100</f>
        <v>15.5555555555556</v>
      </c>
      <c r="T385" s="90"/>
    </row>
    <row r="386" customFormat="false" ht="51" hidden="false" customHeight="false" outlineLevel="0" collapsed="false">
      <c r="A386" s="43" t="n">
        <v>377</v>
      </c>
      <c r="B386" s="47" t="s">
        <v>1015</v>
      </c>
      <c r="C386" s="41" t="s">
        <v>1185</v>
      </c>
      <c r="D386" s="88" t="s">
        <v>1186</v>
      </c>
      <c r="E386" s="48" t="s">
        <v>1187</v>
      </c>
      <c r="F386" s="48" t="s">
        <v>1176</v>
      </c>
      <c r="G386" s="48" t="s">
        <v>937</v>
      </c>
      <c r="H386" s="41" t="n">
        <v>895</v>
      </c>
      <c r="I386" s="41" t="n">
        <v>1</v>
      </c>
      <c r="J386" s="49" t="n">
        <v>80</v>
      </c>
      <c r="K386" s="41" t="s">
        <v>1018</v>
      </c>
      <c r="L386" s="50"/>
      <c r="M386" s="41" t="s">
        <v>53</v>
      </c>
      <c r="N386" s="41"/>
      <c r="O386" s="53" t="s">
        <v>1188</v>
      </c>
      <c r="P386" s="51" t="n">
        <v>22500</v>
      </c>
      <c r="Q386" s="51" t="n">
        <v>22500</v>
      </c>
      <c r="R386" s="51" t="n">
        <v>3500</v>
      </c>
      <c r="S386" s="80" t="n">
        <f aca="false">R386/Q386*100</f>
        <v>15.5555555555556</v>
      </c>
      <c r="T386" s="90"/>
    </row>
    <row r="387" customFormat="false" ht="63.75" hidden="false" customHeight="false" outlineLevel="0" collapsed="false">
      <c r="A387" s="43" t="n">
        <v>378</v>
      </c>
      <c r="B387" s="47" t="s">
        <v>1015</v>
      </c>
      <c r="C387" s="41" t="s">
        <v>1189</v>
      </c>
      <c r="D387" s="88" t="s">
        <v>1190</v>
      </c>
      <c r="E387" s="48" t="s">
        <v>1187</v>
      </c>
      <c r="F387" s="48" t="s">
        <v>1176</v>
      </c>
      <c r="G387" s="48" t="s">
        <v>937</v>
      </c>
      <c r="H387" s="41" t="n">
        <v>1125</v>
      </c>
      <c r="I387" s="41" t="n">
        <v>1</v>
      </c>
      <c r="J387" s="49" t="n">
        <v>80</v>
      </c>
      <c r="K387" s="41" t="s">
        <v>1018</v>
      </c>
      <c r="L387" s="50"/>
      <c r="M387" s="41" t="s">
        <v>53</v>
      </c>
      <c r="N387" s="41"/>
      <c r="O387" s="53" t="s">
        <v>1026</v>
      </c>
      <c r="P387" s="51" t="n">
        <v>22500</v>
      </c>
      <c r="Q387" s="51" t="n">
        <v>22500</v>
      </c>
      <c r="R387" s="51" t="n">
        <v>3500</v>
      </c>
      <c r="S387" s="80" t="n">
        <f aca="false">R387/Q387*100</f>
        <v>15.5555555555556</v>
      </c>
      <c r="T387" s="90"/>
    </row>
    <row r="388" customFormat="false" ht="63.75" hidden="false" customHeight="false" outlineLevel="0" collapsed="false">
      <c r="A388" s="43" t="n">
        <v>379</v>
      </c>
      <c r="B388" s="47" t="s">
        <v>1015</v>
      </c>
      <c r="C388" s="41" t="s">
        <v>1191</v>
      </c>
      <c r="D388" s="88" t="s">
        <v>1192</v>
      </c>
      <c r="E388" s="48" t="s">
        <v>1187</v>
      </c>
      <c r="F388" s="48" t="s">
        <v>1176</v>
      </c>
      <c r="G388" s="48" t="s">
        <v>937</v>
      </c>
      <c r="H388" s="41" t="n">
        <v>840</v>
      </c>
      <c r="I388" s="41" t="n">
        <v>1</v>
      </c>
      <c r="J388" s="49" t="n">
        <v>80</v>
      </c>
      <c r="K388" s="41" t="s">
        <v>1018</v>
      </c>
      <c r="L388" s="50"/>
      <c r="M388" s="41" t="s">
        <v>53</v>
      </c>
      <c r="N388" s="41"/>
      <c r="O388" s="53" t="s">
        <v>1082</v>
      </c>
      <c r="P388" s="51" t="n">
        <v>22500</v>
      </c>
      <c r="Q388" s="51" t="n">
        <v>22500</v>
      </c>
      <c r="R388" s="51" t="n">
        <v>3500</v>
      </c>
      <c r="S388" s="80" t="n">
        <f aca="false">R388/Q388*100</f>
        <v>15.5555555555556</v>
      </c>
      <c r="T388" s="90"/>
    </row>
    <row r="389" customFormat="false" ht="51" hidden="false" customHeight="false" outlineLevel="0" collapsed="false">
      <c r="A389" s="43" t="n">
        <v>380</v>
      </c>
      <c r="B389" s="47" t="s">
        <v>1015</v>
      </c>
      <c r="C389" s="41" t="s">
        <v>1193</v>
      </c>
      <c r="D389" s="88" t="s">
        <v>1194</v>
      </c>
      <c r="E389" s="48" t="s">
        <v>1187</v>
      </c>
      <c r="F389" s="48" t="s">
        <v>1176</v>
      </c>
      <c r="G389" s="48" t="s">
        <v>937</v>
      </c>
      <c r="H389" s="41" t="n">
        <v>1129</v>
      </c>
      <c r="I389" s="41" t="n">
        <v>1</v>
      </c>
      <c r="J389" s="49" t="n">
        <v>80</v>
      </c>
      <c r="K389" s="41" t="s">
        <v>1018</v>
      </c>
      <c r="L389" s="50"/>
      <c r="M389" s="41" t="s">
        <v>53</v>
      </c>
      <c r="N389" s="41"/>
      <c r="O389" s="53" t="s">
        <v>1068</v>
      </c>
      <c r="P389" s="51" t="n">
        <v>22500</v>
      </c>
      <c r="Q389" s="51" t="n">
        <v>22500</v>
      </c>
      <c r="R389" s="51" t="n">
        <v>3500</v>
      </c>
      <c r="S389" s="80" t="n">
        <f aca="false">R389/Q389*100</f>
        <v>15.5555555555556</v>
      </c>
      <c r="T389" s="90"/>
    </row>
    <row r="390" customFormat="false" ht="76.5" hidden="false" customHeight="false" outlineLevel="0" collapsed="false">
      <c r="A390" s="43" t="n">
        <v>381</v>
      </c>
      <c r="B390" s="47" t="s">
        <v>1015</v>
      </c>
      <c r="C390" s="41" t="s">
        <v>1195</v>
      </c>
      <c r="D390" s="88" t="s">
        <v>1196</v>
      </c>
      <c r="E390" s="48" t="s">
        <v>1197</v>
      </c>
      <c r="F390" s="48" t="s">
        <v>1198</v>
      </c>
      <c r="G390" s="48" t="s">
        <v>1199</v>
      </c>
      <c r="H390" s="41" t="n">
        <v>90</v>
      </c>
      <c r="I390" s="41" t="n">
        <v>10</v>
      </c>
      <c r="J390" s="49" t="n">
        <v>100</v>
      </c>
      <c r="K390" s="41" t="s">
        <v>1018</v>
      </c>
      <c r="L390" s="50"/>
      <c r="M390" s="41" t="s">
        <v>53</v>
      </c>
      <c r="N390" s="41"/>
      <c r="O390" s="53" t="s">
        <v>1082</v>
      </c>
      <c r="P390" s="51" t="n">
        <v>22500</v>
      </c>
      <c r="Q390" s="51" t="n">
        <v>22500</v>
      </c>
      <c r="R390" s="51" t="n">
        <v>3500</v>
      </c>
      <c r="S390" s="80" t="n">
        <f aca="false">R390/Q390*100</f>
        <v>15.5555555555556</v>
      </c>
      <c r="T390" s="90"/>
    </row>
    <row r="391" customFormat="false" ht="38.25" hidden="false" customHeight="false" outlineLevel="0" collapsed="false">
      <c r="A391" s="43" t="n">
        <v>382</v>
      </c>
      <c r="B391" s="47" t="s">
        <v>1015</v>
      </c>
      <c r="C391" s="41" t="s">
        <v>1200</v>
      </c>
      <c r="D391" s="88" t="s">
        <v>1201</v>
      </c>
      <c r="E391" s="48" t="s">
        <v>1197</v>
      </c>
      <c r="F391" s="48" t="s">
        <v>1198</v>
      </c>
      <c r="G391" s="48" t="s">
        <v>1199</v>
      </c>
      <c r="H391" s="41" t="n">
        <v>85</v>
      </c>
      <c r="I391" s="41" t="n">
        <v>10</v>
      </c>
      <c r="J391" s="49" t="n">
        <v>100</v>
      </c>
      <c r="K391" s="41" t="s">
        <v>1018</v>
      </c>
      <c r="L391" s="50"/>
      <c r="M391" s="41" t="s">
        <v>53</v>
      </c>
      <c r="N391" s="41"/>
      <c r="O391" s="53" t="s">
        <v>1038</v>
      </c>
      <c r="P391" s="51" t="n">
        <v>22500</v>
      </c>
      <c r="Q391" s="51" t="n">
        <v>22500</v>
      </c>
      <c r="R391" s="51" t="n">
        <v>3500</v>
      </c>
      <c r="S391" s="80" t="n">
        <f aca="false">R391/Q391*100</f>
        <v>15.5555555555556</v>
      </c>
      <c r="T391" s="90"/>
    </row>
    <row r="392" customFormat="false" ht="89.25" hidden="false" customHeight="false" outlineLevel="0" collapsed="false">
      <c r="A392" s="43" t="n">
        <v>383</v>
      </c>
      <c r="B392" s="47" t="s">
        <v>1015</v>
      </c>
      <c r="C392" s="41" t="s">
        <v>1202</v>
      </c>
      <c r="D392" s="88" t="s">
        <v>1203</v>
      </c>
      <c r="E392" s="48" t="s">
        <v>1197</v>
      </c>
      <c r="F392" s="48" t="s">
        <v>1198</v>
      </c>
      <c r="G392" s="48" t="s">
        <v>1199</v>
      </c>
      <c r="H392" s="41" t="n">
        <v>113</v>
      </c>
      <c r="I392" s="41" t="n">
        <v>9</v>
      </c>
      <c r="J392" s="49" t="n">
        <v>100</v>
      </c>
      <c r="K392" s="41" t="s">
        <v>1018</v>
      </c>
      <c r="L392" s="50"/>
      <c r="M392" s="41" t="s">
        <v>53</v>
      </c>
      <c r="N392" s="41"/>
      <c r="O392" s="53" t="s">
        <v>1188</v>
      </c>
      <c r="P392" s="51" t="n">
        <v>22500</v>
      </c>
      <c r="Q392" s="51" t="n">
        <v>22500</v>
      </c>
      <c r="R392" s="51" t="n">
        <v>3500</v>
      </c>
      <c r="S392" s="80" t="n">
        <f aca="false">R392/Q392*100</f>
        <v>15.5555555555556</v>
      </c>
      <c r="T392" s="90"/>
    </row>
    <row r="393" customFormat="false" ht="89.25" hidden="false" customHeight="false" outlineLevel="0" collapsed="false">
      <c r="A393" s="43" t="n">
        <v>384</v>
      </c>
      <c r="B393" s="47" t="s">
        <v>1015</v>
      </c>
      <c r="C393" s="41" t="s">
        <v>1204</v>
      </c>
      <c r="D393" s="88" t="s">
        <v>1205</v>
      </c>
      <c r="E393" s="48" t="s">
        <v>1197</v>
      </c>
      <c r="F393" s="48" t="s">
        <v>1198</v>
      </c>
      <c r="G393" s="48" t="s">
        <v>1199</v>
      </c>
      <c r="H393" s="41" t="n">
        <v>93</v>
      </c>
      <c r="I393" s="41" t="n">
        <v>10</v>
      </c>
      <c r="J393" s="49" t="n">
        <v>100</v>
      </c>
      <c r="K393" s="41" t="s">
        <v>1018</v>
      </c>
      <c r="L393" s="50"/>
      <c r="M393" s="41" t="s">
        <v>53</v>
      </c>
      <c r="N393" s="41"/>
      <c r="O393" s="53" t="s">
        <v>1026</v>
      </c>
      <c r="P393" s="51" t="n">
        <v>22500</v>
      </c>
      <c r="Q393" s="51" t="n">
        <v>22500</v>
      </c>
      <c r="R393" s="51" t="n">
        <v>3500</v>
      </c>
      <c r="S393" s="80" t="n">
        <f aca="false">R393/Q393*100</f>
        <v>15.5555555555556</v>
      </c>
      <c r="T393" s="90"/>
    </row>
    <row r="394" customFormat="false" ht="25.5" hidden="false" customHeight="false" outlineLevel="0" collapsed="false">
      <c r="A394" s="43" t="n">
        <v>385</v>
      </c>
      <c r="B394" s="47" t="s">
        <v>1015</v>
      </c>
      <c r="C394" s="41" t="s">
        <v>1206</v>
      </c>
      <c r="D394" s="91" t="s">
        <v>1207</v>
      </c>
      <c r="E394" s="93" t="s">
        <v>1176</v>
      </c>
      <c r="F394" s="48" t="s">
        <v>1208</v>
      </c>
      <c r="G394" s="48" t="s">
        <v>1155</v>
      </c>
      <c r="H394" s="41" t="n">
        <v>553</v>
      </c>
      <c r="I394" s="41" t="n">
        <v>1</v>
      </c>
      <c r="J394" s="49" t="n">
        <v>160</v>
      </c>
      <c r="K394" s="41" t="s">
        <v>1018</v>
      </c>
      <c r="L394" s="50"/>
      <c r="M394" s="41" t="s">
        <v>53</v>
      </c>
      <c r="N394" s="41"/>
      <c r="O394" s="53" t="s">
        <v>1209</v>
      </c>
      <c r="P394" s="51" t="n">
        <v>22500</v>
      </c>
      <c r="Q394" s="51" t="n">
        <v>22500</v>
      </c>
      <c r="R394" s="51" t="n">
        <v>3500</v>
      </c>
      <c r="S394" s="80" t="n">
        <f aca="false">R394/Q394*100</f>
        <v>15.5555555555556</v>
      </c>
      <c r="T394" s="90"/>
    </row>
    <row r="395" customFormat="false" ht="25.5" hidden="false" customHeight="false" outlineLevel="0" collapsed="false">
      <c r="A395" s="43" t="n">
        <v>386</v>
      </c>
      <c r="B395" s="47" t="s">
        <v>1015</v>
      </c>
      <c r="C395" s="41" t="s">
        <v>1210</v>
      </c>
      <c r="D395" s="91" t="s">
        <v>1211</v>
      </c>
      <c r="E395" s="93" t="s">
        <v>1176</v>
      </c>
      <c r="F395" s="48" t="s">
        <v>1208</v>
      </c>
      <c r="G395" s="48" t="s">
        <v>1155</v>
      </c>
      <c r="H395" s="41" t="n">
        <v>1126</v>
      </c>
      <c r="I395" s="41" t="n">
        <v>1</v>
      </c>
      <c r="J395" s="49" t="n">
        <v>100</v>
      </c>
      <c r="K395" s="41" t="s">
        <v>1018</v>
      </c>
      <c r="L395" s="50"/>
      <c r="M395" s="41" t="s">
        <v>53</v>
      </c>
      <c r="N395" s="41"/>
      <c r="O395" s="53" t="s">
        <v>1038</v>
      </c>
      <c r="P395" s="51" t="n">
        <v>22500</v>
      </c>
      <c r="Q395" s="51" t="n">
        <v>22500</v>
      </c>
      <c r="R395" s="51" t="n">
        <v>3500</v>
      </c>
      <c r="S395" s="80" t="n">
        <f aca="false">R395/Q395*100</f>
        <v>15.5555555555556</v>
      </c>
      <c r="T395" s="90"/>
    </row>
    <row r="396" customFormat="false" ht="25.5" hidden="false" customHeight="false" outlineLevel="0" collapsed="false">
      <c r="A396" s="43" t="n">
        <v>387</v>
      </c>
      <c r="B396" s="47" t="s">
        <v>1015</v>
      </c>
      <c r="C396" s="41" t="s">
        <v>1212</v>
      </c>
      <c r="D396" s="91" t="s">
        <v>1213</v>
      </c>
      <c r="E396" s="93" t="s">
        <v>1176</v>
      </c>
      <c r="F396" s="48" t="s">
        <v>1208</v>
      </c>
      <c r="G396" s="48" t="s">
        <v>1155</v>
      </c>
      <c r="H396" s="41" t="n">
        <v>910</v>
      </c>
      <c r="I396" s="41" t="n">
        <v>1</v>
      </c>
      <c r="J396" s="49" t="n">
        <v>80</v>
      </c>
      <c r="K396" s="41" t="s">
        <v>1018</v>
      </c>
      <c r="L396" s="50"/>
      <c r="M396" s="41" t="s">
        <v>53</v>
      </c>
      <c r="N396" s="41"/>
      <c r="O396" s="53" t="s">
        <v>1214</v>
      </c>
      <c r="P396" s="51" t="n">
        <v>22500</v>
      </c>
      <c r="Q396" s="51" t="n">
        <v>22500</v>
      </c>
      <c r="R396" s="51" t="n">
        <v>3500</v>
      </c>
      <c r="S396" s="80" t="n">
        <f aca="false">R396/Q396*100</f>
        <v>15.5555555555556</v>
      </c>
      <c r="T396" s="90"/>
    </row>
    <row r="397" customFormat="false" ht="63.75" hidden="false" customHeight="false" outlineLevel="0" collapsed="false">
      <c r="A397" s="43" t="n">
        <v>388</v>
      </c>
      <c r="B397" s="47" t="s">
        <v>1015</v>
      </c>
      <c r="C397" s="41" t="s">
        <v>1215</v>
      </c>
      <c r="D397" s="88" t="s">
        <v>1216</v>
      </c>
      <c r="E397" s="93" t="s">
        <v>1176</v>
      </c>
      <c r="F397" s="48" t="s">
        <v>1208</v>
      </c>
      <c r="G397" s="48" t="s">
        <v>1155</v>
      </c>
      <c r="H397" s="41" t="n">
        <v>911</v>
      </c>
      <c r="I397" s="41" t="n">
        <v>1</v>
      </c>
      <c r="J397" s="49" t="n">
        <v>90</v>
      </c>
      <c r="K397" s="41" t="s">
        <v>1018</v>
      </c>
      <c r="L397" s="50"/>
      <c r="M397" s="41" t="s">
        <v>53</v>
      </c>
      <c r="N397" s="41"/>
      <c r="O397" s="53" t="s">
        <v>1160</v>
      </c>
      <c r="P397" s="51" t="n">
        <v>22500</v>
      </c>
      <c r="Q397" s="51" t="n">
        <v>22500</v>
      </c>
      <c r="R397" s="51" t="n">
        <v>3500</v>
      </c>
      <c r="S397" s="80" t="n">
        <f aca="false">R397/Q397*100</f>
        <v>15.5555555555556</v>
      </c>
      <c r="T397" s="90"/>
    </row>
    <row r="398" customFormat="false" ht="51" hidden="false" customHeight="false" outlineLevel="0" collapsed="false">
      <c r="A398" s="43" t="n">
        <v>389</v>
      </c>
      <c r="B398" s="47" t="s">
        <v>1015</v>
      </c>
      <c r="C398" s="41" t="s">
        <v>1217</v>
      </c>
      <c r="D398" s="88" t="s">
        <v>1218</v>
      </c>
      <c r="E398" s="93" t="s">
        <v>1219</v>
      </c>
      <c r="F398" s="48" t="s">
        <v>1143</v>
      </c>
      <c r="G398" s="48" t="s">
        <v>937</v>
      </c>
      <c r="H398" s="41" t="n">
        <v>172</v>
      </c>
      <c r="I398" s="41" t="n">
        <v>21</v>
      </c>
      <c r="J398" s="49" t="n">
        <v>129.5</v>
      </c>
      <c r="K398" s="41" t="s">
        <v>1018</v>
      </c>
      <c r="L398" s="50"/>
      <c r="M398" s="41" t="s">
        <v>53</v>
      </c>
      <c r="N398" s="41"/>
      <c r="O398" s="53" t="s">
        <v>1082</v>
      </c>
      <c r="P398" s="51" t="n">
        <v>45000</v>
      </c>
      <c r="Q398" s="51" t="n">
        <v>45000</v>
      </c>
      <c r="R398" s="51" t="n">
        <v>4000</v>
      </c>
      <c r="S398" s="80" t="n">
        <f aca="false">R398/Q398*100</f>
        <v>8.88888888888889</v>
      </c>
      <c r="T398" s="90"/>
    </row>
    <row r="399" customFormat="false" ht="76.5" hidden="false" customHeight="false" outlineLevel="0" collapsed="false">
      <c r="A399" s="43" t="n">
        <v>390</v>
      </c>
      <c r="B399" s="47" t="s">
        <v>1015</v>
      </c>
      <c r="C399" s="41" t="s">
        <v>1220</v>
      </c>
      <c r="D399" s="88" t="s">
        <v>1221</v>
      </c>
      <c r="E399" s="93" t="s">
        <v>1219</v>
      </c>
      <c r="F399" s="48" t="s">
        <v>1143</v>
      </c>
      <c r="G399" s="48" t="s">
        <v>937</v>
      </c>
      <c r="H399" s="41" t="n">
        <v>812</v>
      </c>
      <c r="I399" s="41" t="n">
        <v>21</v>
      </c>
      <c r="J399" s="49" t="n">
        <v>129.5</v>
      </c>
      <c r="K399" s="41" t="s">
        <v>1018</v>
      </c>
      <c r="L399" s="50"/>
      <c r="M399" s="41" t="s">
        <v>53</v>
      </c>
      <c r="N399" s="41"/>
      <c r="O399" s="53" t="s">
        <v>1222</v>
      </c>
      <c r="P399" s="51" t="n">
        <v>45000</v>
      </c>
      <c r="Q399" s="51" t="n">
        <v>45000</v>
      </c>
      <c r="R399" s="51" t="n">
        <v>4000</v>
      </c>
      <c r="S399" s="80" t="n">
        <f aca="false">R399/Q399*100</f>
        <v>8.88888888888889</v>
      </c>
      <c r="T399" s="90"/>
    </row>
    <row r="400" customFormat="false" ht="51" hidden="false" customHeight="false" outlineLevel="0" collapsed="false">
      <c r="A400" s="43" t="n">
        <v>391</v>
      </c>
      <c r="B400" s="47" t="s">
        <v>1015</v>
      </c>
      <c r="C400" s="63" t="s">
        <v>1223</v>
      </c>
      <c r="D400" s="88" t="s">
        <v>1224</v>
      </c>
      <c r="E400" s="93" t="s">
        <v>1219</v>
      </c>
      <c r="F400" s="48" t="s">
        <v>1143</v>
      </c>
      <c r="G400" s="48" t="s">
        <v>937</v>
      </c>
      <c r="H400" s="81" t="n">
        <v>140</v>
      </c>
      <c r="I400" s="41" t="n">
        <v>31</v>
      </c>
      <c r="J400" s="49" t="n">
        <v>129.5</v>
      </c>
      <c r="K400" s="41" t="s">
        <v>1018</v>
      </c>
      <c r="L400" s="50"/>
      <c r="M400" s="41" t="s">
        <v>761</v>
      </c>
      <c r="N400" s="41" t="n">
        <v>1</v>
      </c>
      <c r="O400" s="53" t="s">
        <v>1038</v>
      </c>
      <c r="P400" s="51" t="n">
        <v>22500</v>
      </c>
      <c r="Q400" s="51" t="n">
        <v>22500</v>
      </c>
      <c r="R400" s="51" t="n">
        <v>4000</v>
      </c>
      <c r="S400" s="80" t="n">
        <f aca="false">R400/Q400*100</f>
        <v>17.7777777777778</v>
      </c>
      <c r="T400" s="90"/>
    </row>
    <row r="401" customFormat="false" ht="51" hidden="false" customHeight="false" outlineLevel="0" collapsed="false">
      <c r="A401" s="43" t="n">
        <v>392</v>
      </c>
      <c r="B401" s="47" t="s">
        <v>1015</v>
      </c>
      <c r="C401" s="63" t="s">
        <v>1225</v>
      </c>
      <c r="D401" s="88" t="s">
        <v>1226</v>
      </c>
      <c r="E401" s="93" t="s">
        <v>1219</v>
      </c>
      <c r="F401" s="48" t="s">
        <v>1143</v>
      </c>
      <c r="G401" s="48" t="s">
        <v>937</v>
      </c>
      <c r="H401" s="81" t="n">
        <v>174</v>
      </c>
      <c r="I401" s="41" t="n">
        <v>21</v>
      </c>
      <c r="J401" s="49" t="n">
        <v>124.8</v>
      </c>
      <c r="K401" s="41" t="s">
        <v>1018</v>
      </c>
      <c r="L401" s="50"/>
      <c r="M401" s="41" t="s">
        <v>53</v>
      </c>
      <c r="N401" s="41"/>
      <c r="O401" s="53" t="s">
        <v>1063</v>
      </c>
      <c r="P401" s="51" t="n">
        <v>45000</v>
      </c>
      <c r="Q401" s="51" t="n">
        <v>45000</v>
      </c>
      <c r="R401" s="51" t="n">
        <v>4000</v>
      </c>
      <c r="S401" s="80" t="n">
        <f aca="false">R401/Q401*100</f>
        <v>8.88888888888889</v>
      </c>
      <c r="T401" s="90"/>
    </row>
    <row r="402" customFormat="false" ht="38.25" hidden="false" customHeight="false" outlineLevel="0" collapsed="false">
      <c r="A402" s="43" t="n">
        <v>393</v>
      </c>
      <c r="B402" s="47" t="s">
        <v>1015</v>
      </c>
      <c r="C402" s="63" t="s">
        <v>1227</v>
      </c>
      <c r="D402" s="88" t="s">
        <v>1228</v>
      </c>
      <c r="E402" s="93" t="s">
        <v>1219</v>
      </c>
      <c r="F402" s="48" t="s">
        <v>1143</v>
      </c>
      <c r="G402" s="48" t="s">
        <v>937</v>
      </c>
      <c r="H402" s="81" t="n">
        <v>122</v>
      </c>
      <c r="I402" s="41" t="s">
        <v>1229</v>
      </c>
      <c r="J402" s="49" t="n">
        <v>131.3</v>
      </c>
      <c r="K402" s="41" t="s">
        <v>1018</v>
      </c>
      <c r="L402" s="50"/>
      <c r="M402" s="41" t="s">
        <v>761</v>
      </c>
      <c r="N402" s="41" t="n">
        <v>1</v>
      </c>
      <c r="O402" s="53" t="s">
        <v>1038</v>
      </c>
      <c r="P402" s="51" t="n">
        <v>22500</v>
      </c>
      <c r="Q402" s="51" t="n">
        <v>22500</v>
      </c>
      <c r="R402" s="51" t="n">
        <v>4000</v>
      </c>
      <c r="S402" s="80" t="n">
        <f aca="false">R402/Q402*100</f>
        <v>17.7777777777778</v>
      </c>
      <c r="T402" s="90"/>
    </row>
    <row r="403" customFormat="false" ht="76.5" hidden="false" customHeight="false" outlineLevel="0" collapsed="false">
      <c r="A403" s="43" t="n">
        <v>394</v>
      </c>
      <c r="B403" s="47" t="s">
        <v>1015</v>
      </c>
      <c r="C403" s="41" t="s">
        <v>1230</v>
      </c>
      <c r="D403" s="88" t="s">
        <v>1231</v>
      </c>
      <c r="E403" s="93" t="s">
        <v>1232</v>
      </c>
      <c r="F403" s="48" t="s">
        <v>1233</v>
      </c>
      <c r="G403" s="50" t="s">
        <v>937</v>
      </c>
      <c r="H403" s="81" t="n">
        <v>859</v>
      </c>
      <c r="I403" s="41" t="n">
        <v>21</v>
      </c>
      <c r="J403" s="49" t="n">
        <v>134.9</v>
      </c>
      <c r="K403" s="41" t="s">
        <v>1018</v>
      </c>
      <c r="L403" s="50"/>
      <c r="M403" s="41" t="s">
        <v>53</v>
      </c>
      <c r="N403" s="41"/>
      <c r="O403" s="53" t="s">
        <v>1038</v>
      </c>
      <c r="P403" s="51" t="n">
        <v>45000</v>
      </c>
      <c r="Q403" s="51" t="n">
        <v>45000</v>
      </c>
      <c r="R403" s="51" t="n">
        <v>4000</v>
      </c>
      <c r="S403" s="80" t="n">
        <f aca="false">R403/Q403*100</f>
        <v>8.88888888888889</v>
      </c>
      <c r="T403" s="90"/>
    </row>
    <row r="404" customFormat="false" ht="51" hidden="false" customHeight="false" outlineLevel="0" collapsed="false">
      <c r="A404" s="43" t="n">
        <v>395</v>
      </c>
      <c r="B404" s="47" t="s">
        <v>1015</v>
      </c>
      <c r="C404" s="41" t="s">
        <v>1234</v>
      </c>
      <c r="D404" s="88" t="s">
        <v>1235</v>
      </c>
      <c r="E404" s="93" t="s">
        <v>1232</v>
      </c>
      <c r="F404" s="48" t="s">
        <v>1233</v>
      </c>
      <c r="G404" s="50" t="s">
        <v>937</v>
      </c>
      <c r="H404" s="81" t="n">
        <v>881</v>
      </c>
      <c r="I404" s="41" t="n">
        <v>18</v>
      </c>
      <c r="J404" s="49" t="n">
        <v>133</v>
      </c>
      <c r="K404" s="41" t="s">
        <v>1018</v>
      </c>
      <c r="L404" s="50"/>
      <c r="M404" s="41" t="s">
        <v>53</v>
      </c>
      <c r="N404" s="41"/>
      <c r="O404" s="53" t="s">
        <v>1038</v>
      </c>
      <c r="P404" s="51" t="n">
        <v>45000</v>
      </c>
      <c r="Q404" s="51" t="n">
        <v>45000</v>
      </c>
      <c r="R404" s="51" t="n">
        <v>4000</v>
      </c>
      <c r="S404" s="80" t="n">
        <f aca="false">R404/Q404*100</f>
        <v>8.88888888888889</v>
      </c>
      <c r="T404" s="90"/>
    </row>
    <row r="405" customFormat="false" ht="63.75" hidden="false" customHeight="false" outlineLevel="0" collapsed="false">
      <c r="A405" s="43" t="n">
        <v>396</v>
      </c>
      <c r="B405" s="47" t="s">
        <v>1015</v>
      </c>
      <c r="C405" s="41" t="s">
        <v>1236</v>
      </c>
      <c r="D405" s="88" t="s">
        <v>1237</v>
      </c>
      <c r="E405" s="93" t="s">
        <v>1232</v>
      </c>
      <c r="F405" s="48" t="s">
        <v>1233</v>
      </c>
      <c r="G405" s="50" t="s">
        <v>937</v>
      </c>
      <c r="H405" s="81" t="n">
        <v>884</v>
      </c>
      <c r="I405" s="41" t="n">
        <v>18</v>
      </c>
      <c r="J405" s="49" t="n">
        <v>133</v>
      </c>
      <c r="K405" s="41" t="s">
        <v>1018</v>
      </c>
      <c r="L405" s="50"/>
      <c r="M405" s="41" t="s">
        <v>53</v>
      </c>
      <c r="N405" s="41"/>
      <c r="O405" s="53" t="s">
        <v>1038</v>
      </c>
      <c r="P405" s="51" t="n">
        <v>45000</v>
      </c>
      <c r="Q405" s="51" t="n">
        <v>45000</v>
      </c>
      <c r="R405" s="51" t="n">
        <v>4000</v>
      </c>
      <c r="S405" s="80" t="n">
        <f aca="false">R405/Q405*100</f>
        <v>8.88888888888889</v>
      </c>
      <c r="T405" s="90"/>
    </row>
    <row r="406" customFormat="false" ht="51" hidden="false" customHeight="false" outlineLevel="0" collapsed="false">
      <c r="A406" s="43" t="n">
        <v>397</v>
      </c>
      <c r="B406" s="47" t="s">
        <v>1015</v>
      </c>
      <c r="C406" s="41" t="s">
        <v>1238</v>
      </c>
      <c r="D406" s="88" t="s">
        <v>1239</v>
      </c>
      <c r="E406" s="93" t="s">
        <v>1232</v>
      </c>
      <c r="F406" s="48" t="s">
        <v>1233</v>
      </c>
      <c r="G406" s="50" t="s">
        <v>937</v>
      </c>
      <c r="H406" s="81" t="n">
        <v>862</v>
      </c>
      <c r="I406" s="41" t="n">
        <v>18</v>
      </c>
      <c r="J406" s="49" t="n">
        <v>129.5</v>
      </c>
      <c r="K406" s="41" t="s">
        <v>1018</v>
      </c>
      <c r="L406" s="50"/>
      <c r="M406" s="41" t="s">
        <v>761</v>
      </c>
      <c r="N406" s="41" t="n">
        <v>1</v>
      </c>
      <c r="O406" s="53" t="s">
        <v>1038</v>
      </c>
      <c r="P406" s="51" t="n">
        <v>22500</v>
      </c>
      <c r="Q406" s="51" t="n">
        <v>22500</v>
      </c>
      <c r="R406" s="51" t="n">
        <v>4000</v>
      </c>
      <c r="S406" s="80" t="n">
        <f aca="false">R406/Q406*100</f>
        <v>17.7777777777778</v>
      </c>
      <c r="T406" s="90"/>
    </row>
    <row r="407" customFormat="false" ht="38.25" hidden="false" customHeight="false" outlineLevel="0" collapsed="false">
      <c r="A407" s="43" t="n">
        <v>398</v>
      </c>
      <c r="B407" s="47" t="s">
        <v>1015</v>
      </c>
      <c r="C407" s="41" t="s">
        <v>1240</v>
      </c>
      <c r="D407" s="88" t="s">
        <v>1241</v>
      </c>
      <c r="E407" s="93" t="s">
        <v>1232</v>
      </c>
      <c r="F407" s="48" t="s">
        <v>1233</v>
      </c>
      <c r="G407" s="50" t="s">
        <v>937</v>
      </c>
      <c r="H407" s="81" t="n">
        <v>872</v>
      </c>
      <c r="I407" s="41" t="n">
        <v>21</v>
      </c>
      <c r="J407" s="49" t="n">
        <v>134.9</v>
      </c>
      <c r="K407" s="41" t="s">
        <v>1018</v>
      </c>
      <c r="L407" s="50"/>
      <c r="M407" s="41" t="s">
        <v>53</v>
      </c>
      <c r="N407" s="41"/>
      <c r="O407" s="53" t="s">
        <v>1038</v>
      </c>
      <c r="P407" s="51" t="n">
        <v>45000</v>
      </c>
      <c r="Q407" s="51" t="n">
        <v>45000</v>
      </c>
      <c r="R407" s="51" t="n">
        <v>4000</v>
      </c>
      <c r="S407" s="80" t="n">
        <f aca="false">R407/Q407*100</f>
        <v>8.88888888888889</v>
      </c>
      <c r="T407" s="90"/>
    </row>
    <row r="408" customFormat="false" ht="38.25" hidden="false" customHeight="false" outlineLevel="0" collapsed="false">
      <c r="A408" s="43" t="n">
        <v>399</v>
      </c>
      <c r="B408" s="47" t="s">
        <v>1015</v>
      </c>
      <c r="C408" s="41" t="s">
        <v>1242</v>
      </c>
      <c r="D408" s="88" t="s">
        <v>1243</v>
      </c>
      <c r="E408" s="93" t="s">
        <v>1165</v>
      </c>
      <c r="F408" s="48" t="s">
        <v>1208</v>
      </c>
      <c r="G408" s="50" t="s">
        <v>937</v>
      </c>
      <c r="H408" s="81" t="n">
        <v>306</v>
      </c>
      <c r="I408" s="41" t="n">
        <v>20</v>
      </c>
      <c r="J408" s="49" t="n">
        <v>130</v>
      </c>
      <c r="K408" s="41" t="s">
        <v>1018</v>
      </c>
      <c r="L408" s="50"/>
      <c r="M408" s="41" t="s">
        <v>53</v>
      </c>
      <c r="N408" s="41"/>
      <c r="O408" s="53" t="s">
        <v>1038</v>
      </c>
      <c r="P408" s="51" t="n">
        <v>27000</v>
      </c>
      <c r="Q408" s="51" t="n">
        <v>27000</v>
      </c>
      <c r="R408" s="51" t="n">
        <v>4000</v>
      </c>
      <c r="S408" s="80" t="n">
        <f aca="false">R408/Q408*100</f>
        <v>14.8148148148148</v>
      </c>
      <c r="T408" s="90"/>
    </row>
    <row r="409" customFormat="false" ht="38.25" hidden="false" customHeight="false" outlineLevel="0" collapsed="false">
      <c r="A409" s="43" t="n">
        <v>400</v>
      </c>
      <c r="B409" s="47" t="s">
        <v>1015</v>
      </c>
      <c r="C409" s="41" t="s">
        <v>1244</v>
      </c>
      <c r="D409" s="88" t="s">
        <v>1245</v>
      </c>
      <c r="E409" s="93" t="s">
        <v>1165</v>
      </c>
      <c r="F409" s="48" t="s">
        <v>1208</v>
      </c>
      <c r="G409" s="50" t="s">
        <v>937</v>
      </c>
      <c r="H409" s="81" t="n">
        <v>910</v>
      </c>
      <c r="I409" s="41" t="n">
        <v>21</v>
      </c>
      <c r="J409" s="49" t="n">
        <v>129.5</v>
      </c>
      <c r="K409" s="41" t="s">
        <v>1018</v>
      </c>
      <c r="L409" s="50"/>
      <c r="M409" s="41" t="s">
        <v>53</v>
      </c>
      <c r="N409" s="41"/>
      <c r="O409" s="53" t="s">
        <v>1038</v>
      </c>
      <c r="P409" s="51" t="n">
        <v>13500</v>
      </c>
      <c r="Q409" s="51" t="n">
        <v>13500</v>
      </c>
      <c r="R409" s="51" t="n">
        <v>4000</v>
      </c>
      <c r="S409" s="80" t="n">
        <f aca="false">R409/Q409*100</f>
        <v>29.6296296296296</v>
      </c>
      <c r="T409" s="90"/>
    </row>
    <row r="410" customFormat="false" ht="51" hidden="false" customHeight="false" outlineLevel="0" collapsed="false">
      <c r="A410" s="43" t="n">
        <v>401</v>
      </c>
      <c r="B410" s="47" t="s">
        <v>1015</v>
      </c>
      <c r="C410" s="41" t="s">
        <v>1246</v>
      </c>
      <c r="D410" s="88" t="s">
        <v>1247</v>
      </c>
      <c r="E410" s="93" t="s">
        <v>1165</v>
      </c>
      <c r="F410" s="48" t="s">
        <v>1208</v>
      </c>
      <c r="G410" s="50" t="s">
        <v>937</v>
      </c>
      <c r="H410" s="41" t="n">
        <v>309</v>
      </c>
      <c r="I410" s="41" t="n">
        <v>20</v>
      </c>
      <c r="J410" s="49" t="n">
        <v>133</v>
      </c>
      <c r="K410" s="41" t="s">
        <v>1018</v>
      </c>
      <c r="L410" s="50"/>
      <c r="M410" s="41" t="s">
        <v>53</v>
      </c>
      <c r="N410" s="41"/>
      <c r="O410" s="53" t="s">
        <v>1082</v>
      </c>
      <c r="P410" s="51" t="n">
        <v>27000</v>
      </c>
      <c r="Q410" s="51" t="n">
        <v>27000</v>
      </c>
      <c r="R410" s="51" t="n">
        <v>4000</v>
      </c>
      <c r="S410" s="80" t="n">
        <f aca="false">R410/Q410*100</f>
        <v>14.8148148148148</v>
      </c>
      <c r="T410" s="90"/>
    </row>
    <row r="411" customFormat="false" ht="25.5" hidden="false" customHeight="false" outlineLevel="0" collapsed="false">
      <c r="A411" s="43" t="n">
        <v>402</v>
      </c>
      <c r="B411" s="47" t="s">
        <v>1015</v>
      </c>
      <c r="C411" s="41" t="s">
        <v>1248</v>
      </c>
      <c r="D411" s="88" t="s">
        <v>1249</v>
      </c>
      <c r="E411" s="93" t="s">
        <v>1165</v>
      </c>
      <c r="F411" s="48" t="s">
        <v>1208</v>
      </c>
      <c r="G411" s="50" t="s">
        <v>937</v>
      </c>
      <c r="H411" s="41" t="n">
        <v>349</v>
      </c>
      <c r="I411" s="41" t="n">
        <v>20</v>
      </c>
      <c r="J411" s="49" t="n">
        <v>133</v>
      </c>
      <c r="K411" s="41" t="s">
        <v>1018</v>
      </c>
      <c r="L411" s="50"/>
      <c r="M411" s="41" t="s">
        <v>53</v>
      </c>
      <c r="N411" s="41"/>
      <c r="O411" s="53" t="s">
        <v>1038</v>
      </c>
      <c r="P411" s="51" t="n">
        <v>27000</v>
      </c>
      <c r="Q411" s="51" t="n">
        <v>27000</v>
      </c>
      <c r="R411" s="51" t="n">
        <v>4000</v>
      </c>
      <c r="S411" s="80" t="n">
        <f aca="false">R411/Q411*100</f>
        <v>14.8148148148148</v>
      </c>
      <c r="T411" s="90"/>
    </row>
    <row r="412" customFormat="false" ht="25.5" hidden="false" customHeight="false" outlineLevel="0" collapsed="false">
      <c r="A412" s="43" t="n">
        <v>403</v>
      </c>
      <c r="B412" s="47" t="s">
        <v>1015</v>
      </c>
      <c r="C412" s="41" t="s">
        <v>1248</v>
      </c>
      <c r="D412" s="88" t="s">
        <v>1249</v>
      </c>
      <c r="E412" s="93" t="s">
        <v>1165</v>
      </c>
      <c r="F412" s="48" t="s">
        <v>1208</v>
      </c>
      <c r="G412" s="50" t="s">
        <v>937</v>
      </c>
      <c r="H412" s="41" t="n">
        <v>346</v>
      </c>
      <c r="I412" s="41" t="n">
        <v>20</v>
      </c>
      <c r="J412" s="49" t="n">
        <v>133</v>
      </c>
      <c r="K412" s="41" t="s">
        <v>1018</v>
      </c>
      <c r="L412" s="50"/>
      <c r="M412" s="41" t="s">
        <v>53</v>
      </c>
      <c r="N412" s="41"/>
      <c r="O412" s="53" t="s">
        <v>1038</v>
      </c>
      <c r="P412" s="51" t="n">
        <v>27000</v>
      </c>
      <c r="Q412" s="51" t="n">
        <v>27000</v>
      </c>
      <c r="R412" s="51" t="n">
        <v>4000</v>
      </c>
      <c r="S412" s="80" t="n">
        <f aca="false">R412/Q412*100</f>
        <v>14.8148148148148</v>
      </c>
      <c r="T412" s="90"/>
    </row>
    <row r="413" customFormat="false" ht="51" hidden="false" customHeight="false" outlineLevel="0" collapsed="false">
      <c r="A413" s="43" t="n">
        <v>404</v>
      </c>
      <c r="B413" s="47" t="s">
        <v>1015</v>
      </c>
      <c r="C413" s="41" t="s">
        <v>1250</v>
      </c>
      <c r="D413" s="88" t="s">
        <v>1251</v>
      </c>
      <c r="E413" s="93" t="s">
        <v>1252</v>
      </c>
      <c r="F413" s="48" t="s">
        <v>1143</v>
      </c>
      <c r="G413" s="50" t="s">
        <v>1253</v>
      </c>
      <c r="H413" s="41" t="n">
        <v>848</v>
      </c>
      <c r="I413" s="41" t="n">
        <v>20</v>
      </c>
      <c r="J413" s="49" t="n">
        <v>129.5</v>
      </c>
      <c r="K413" s="41" t="s">
        <v>1018</v>
      </c>
      <c r="L413" s="50"/>
      <c r="M413" s="41" t="s">
        <v>761</v>
      </c>
      <c r="N413" s="41" t="n">
        <v>1</v>
      </c>
      <c r="O413" s="53" t="s">
        <v>1048</v>
      </c>
      <c r="P413" s="51" t="n">
        <v>13500</v>
      </c>
      <c r="Q413" s="51" t="n">
        <v>13500</v>
      </c>
      <c r="R413" s="51" t="n">
        <v>4000</v>
      </c>
      <c r="S413" s="80" t="n">
        <f aca="false">R413/Q413*100</f>
        <v>29.6296296296296</v>
      </c>
      <c r="T413" s="90"/>
    </row>
    <row r="414" customFormat="false" ht="38.25" hidden="false" customHeight="false" outlineLevel="0" collapsed="false">
      <c r="A414" s="43" t="n">
        <v>405</v>
      </c>
      <c r="B414" s="47" t="s">
        <v>1015</v>
      </c>
      <c r="C414" s="41" t="s">
        <v>1254</v>
      </c>
      <c r="D414" s="88" t="s">
        <v>1255</v>
      </c>
      <c r="E414" s="93" t="s">
        <v>1252</v>
      </c>
      <c r="F414" s="48" t="s">
        <v>1143</v>
      </c>
      <c r="G414" s="50" t="s">
        <v>1253</v>
      </c>
      <c r="H414" s="41" t="n">
        <v>823</v>
      </c>
      <c r="I414" s="41" t="n">
        <v>21</v>
      </c>
      <c r="J414" s="49" t="n">
        <v>135.6</v>
      </c>
      <c r="K414" s="41" t="s">
        <v>1018</v>
      </c>
      <c r="L414" s="50"/>
      <c r="M414" s="41" t="s">
        <v>761</v>
      </c>
      <c r="N414" s="41" t="n">
        <v>1</v>
      </c>
      <c r="O414" s="53" t="s">
        <v>1038</v>
      </c>
      <c r="P414" s="51" t="n">
        <v>13500</v>
      </c>
      <c r="Q414" s="51" t="n">
        <v>13500</v>
      </c>
      <c r="R414" s="51" t="n">
        <v>4000</v>
      </c>
      <c r="S414" s="80" t="n">
        <f aca="false">R414/Q414*100</f>
        <v>29.6296296296296</v>
      </c>
      <c r="T414" s="90"/>
    </row>
    <row r="415" customFormat="false" ht="51" hidden="false" customHeight="false" outlineLevel="0" collapsed="false">
      <c r="A415" s="43" t="n">
        <v>406</v>
      </c>
      <c r="B415" s="47" t="s">
        <v>1015</v>
      </c>
      <c r="C415" s="41" t="s">
        <v>1256</v>
      </c>
      <c r="D415" s="88" t="s">
        <v>1257</v>
      </c>
      <c r="E415" s="93" t="s">
        <v>1252</v>
      </c>
      <c r="F415" s="48" t="s">
        <v>1143</v>
      </c>
      <c r="G415" s="50" t="s">
        <v>1253</v>
      </c>
      <c r="H415" s="41" t="n">
        <v>900</v>
      </c>
      <c r="I415" s="41" t="s">
        <v>1229</v>
      </c>
      <c r="J415" s="49" t="n">
        <v>129.5</v>
      </c>
      <c r="K415" s="41" t="s">
        <v>1018</v>
      </c>
      <c r="L415" s="50"/>
      <c r="M415" s="41" t="s">
        <v>761</v>
      </c>
      <c r="N415" s="41" t="n">
        <v>1</v>
      </c>
      <c r="O415" s="53" t="s">
        <v>1038</v>
      </c>
      <c r="P415" s="51" t="n">
        <v>13500</v>
      </c>
      <c r="Q415" s="51" t="n">
        <v>13500</v>
      </c>
      <c r="R415" s="51" t="n">
        <v>4000</v>
      </c>
      <c r="S415" s="80" t="n">
        <f aca="false">R415/Q415*100</f>
        <v>29.6296296296296</v>
      </c>
      <c r="T415" s="90"/>
    </row>
    <row r="416" customFormat="false" ht="51" hidden="false" customHeight="false" outlineLevel="0" collapsed="false">
      <c r="A416" s="43" t="n">
        <v>407</v>
      </c>
      <c r="B416" s="47" t="s">
        <v>1015</v>
      </c>
      <c r="C416" s="41" t="s">
        <v>1258</v>
      </c>
      <c r="D416" s="88" t="s">
        <v>1259</v>
      </c>
      <c r="E416" s="93" t="s">
        <v>1252</v>
      </c>
      <c r="F416" s="48" t="s">
        <v>1143</v>
      </c>
      <c r="G416" s="50" t="s">
        <v>1253</v>
      </c>
      <c r="H416" s="41" t="n">
        <v>277</v>
      </c>
      <c r="I416" s="41" t="n">
        <v>21</v>
      </c>
      <c r="J416" s="49" t="n">
        <v>129.5</v>
      </c>
      <c r="K416" s="41" t="s">
        <v>1018</v>
      </c>
      <c r="L416" s="50"/>
      <c r="M416" s="41" t="s">
        <v>53</v>
      </c>
      <c r="N416" s="41"/>
      <c r="O416" s="53" t="s">
        <v>1082</v>
      </c>
      <c r="P416" s="51" t="n">
        <v>27000</v>
      </c>
      <c r="Q416" s="51" t="n">
        <v>27000</v>
      </c>
      <c r="R416" s="51" t="n">
        <v>4000</v>
      </c>
      <c r="S416" s="80" t="n">
        <f aca="false">R416/Q416*100</f>
        <v>14.8148148148148</v>
      </c>
      <c r="T416" s="90"/>
    </row>
    <row r="417" customFormat="false" ht="38.25" hidden="false" customHeight="false" outlineLevel="0" collapsed="false">
      <c r="A417" s="43" t="n">
        <v>408</v>
      </c>
      <c r="B417" s="47" t="s">
        <v>1015</v>
      </c>
      <c r="C417" s="41" t="s">
        <v>1260</v>
      </c>
      <c r="D417" s="88" t="s">
        <v>1261</v>
      </c>
      <c r="E417" s="93" t="s">
        <v>1262</v>
      </c>
      <c r="F417" s="48" t="s">
        <v>1263</v>
      </c>
      <c r="G417" s="50" t="s">
        <v>937</v>
      </c>
      <c r="H417" s="41" t="n">
        <v>833</v>
      </c>
      <c r="I417" s="41" t="n">
        <v>19</v>
      </c>
      <c r="J417" s="49" t="n">
        <v>270</v>
      </c>
      <c r="K417" s="41" t="s">
        <v>1018</v>
      </c>
      <c r="L417" s="50"/>
      <c r="M417" s="41" t="s">
        <v>53</v>
      </c>
      <c r="N417" s="41"/>
      <c r="O417" s="53" t="s">
        <v>1068</v>
      </c>
      <c r="P417" s="51" t="n">
        <v>22500</v>
      </c>
      <c r="Q417" s="51" t="n">
        <v>22500</v>
      </c>
      <c r="R417" s="51" t="n">
        <v>3500</v>
      </c>
      <c r="S417" s="80" t="n">
        <f aca="false">R417/Q417*100</f>
        <v>15.5555555555556</v>
      </c>
      <c r="T417" s="90"/>
    </row>
    <row r="418" customFormat="false" ht="38.25" hidden="false" customHeight="false" outlineLevel="0" collapsed="false">
      <c r="A418" s="43" t="n">
        <v>409</v>
      </c>
      <c r="B418" s="47" t="s">
        <v>1015</v>
      </c>
      <c r="C418" s="41" t="s">
        <v>1260</v>
      </c>
      <c r="D418" s="88" t="s">
        <v>1264</v>
      </c>
      <c r="E418" s="93" t="s">
        <v>1262</v>
      </c>
      <c r="F418" s="48" t="s">
        <v>1263</v>
      </c>
      <c r="G418" s="50" t="s">
        <v>937</v>
      </c>
      <c r="H418" s="41" t="n">
        <v>835</v>
      </c>
      <c r="I418" s="41" t="n">
        <v>19</v>
      </c>
      <c r="J418" s="49" t="n">
        <v>270</v>
      </c>
      <c r="K418" s="41" t="s">
        <v>1018</v>
      </c>
      <c r="L418" s="50"/>
      <c r="M418" s="41" t="s">
        <v>53</v>
      </c>
      <c r="N418" s="41"/>
      <c r="O418" s="53" t="s">
        <v>1068</v>
      </c>
      <c r="P418" s="51" t="n">
        <v>22500</v>
      </c>
      <c r="Q418" s="51" t="n">
        <v>22500</v>
      </c>
      <c r="R418" s="51" t="n">
        <v>3500</v>
      </c>
      <c r="S418" s="80" t="n">
        <f aca="false">R418/Q418*100</f>
        <v>15.5555555555556</v>
      </c>
      <c r="T418" s="90"/>
    </row>
    <row r="419" customFormat="false" ht="38.25" hidden="false" customHeight="false" outlineLevel="0" collapsed="false">
      <c r="A419" s="43" t="n">
        <v>410</v>
      </c>
      <c r="B419" s="47" t="s">
        <v>1015</v>
      </c>
      <c r="C419" s="41" t="s">
        <v>1265</v>
      </c>
      <c r="D419" s="88" t="s">
        <v>1266</v>
      </c>
      <c r="E419" s="93" t="s">
        <v>1267</v>
      </c>
      <c r="F419" s="48" t="s">
        <v>1263</v>
      </c>
      <c r="G419" s="50" t="s">
        <v>937</v>
      </c>
      <c r="H419" s="41" t="n">
        <v>308</v>
      </c>
      <c r="I419" s="41" t="n">
        <v>20</v>
      </c>
      <c r="J419" s="49" t="n">
        <v>129.5</v>
      </c>
      <c r="K419" s="41" t="s">
        <v>1018</v>
      </c>
      <c r="L419" s="50"/>
      <c r="M419" s="41" t="s">
        <v>1131</v>
      </c>
      <c r="N419" s="41" t="n">
        <v>1</v>
      </c>
      <c r="O419" s="53" t="s">
        <v>1038</v>
      </c>
      <c r="P419" s="51" t="n">
        <v>13500</v>
      </c>
      <c r="Q419" s="51" t="n">
        <v>13500</v>
      </c>
      <c r="R419" s="51" t="n">
        <v>4000</v>
      </c>
      <c r="S419" s="80" t="n">
        <f aca="false">R419/Q419*100</f>
        <v>29.6296296296296</v>
      </c>
      <c r="T419" s="90"/>
    </row>
    <row r="420" customFormat="false" ht="63.75" hidden="false" customHeight="false" outlineLevel="0" collapsed="false">
      <c r="A420" s="43" t="n">
        <v>411</v>
      </c>
      <c r="B420" s="47" t="s">
        <v>1015</v>
      </c>
      <c r="C420" s="41" t="s">
        <v>1268</v>
      </c>
      <c r="D420" s="88" t="s">
        <v>1269</v>
      </c>
      <c r="E420" s="93" t="s">
        <v>1267</v>
      </c>
      <c r="F420" s="48" t="s">
        <v>1263</v>
      </c>
      <c r="G420" s="50" t="s">
        <v>937</v>
      </c>
      <c r="H420" s="41" t="n">
        <v>815</v>
      </c>
      <c r="I420" s="41" t="n">
        <v>18</v>
      </c>
      <c r="J420" s="49" t="n">
        <v>129.5</v>
      </c>
      <c r="K420" s="41" t="s">
        <v>1018</v>
      </c>
      <c r="L420" s="50"/>
      <c r="M420" s="41" t="s">
        <v>1131</v>
      </c>
      <c r="N420" s="41" t="n">
        <v>1</v>
      </c>
      <c r="O420" s="53" t="s">
        <v>1038</v>
      </c>
      <c r="P420" s="51" t="n">
        <v>13500</v>
      </c>
      <c r="Q420" s="51" t="n">
        <v>13500</v>
      </c>
      <c r="R420" s="51" t="n">
        <v>4000</v>
      </c>
      <c r="S420" s="80" t="n">
        <f aca="false">R420/Q420*100</f>
        <v>29.6296296296296</v>
      </c>
      <c r="T420" s="90"/>
    </row>
    <row r="421" customFormat="false" ht="38.25" hidden="false" customHeight="false" outlineLevel="0" collapsed="false">
      <c r="A421" s="43" t="n">
        <v>412</v>
      </c>
      <c r="B421" s="47" t="s">
        <v>1015</v>
      </c>
      <c r="C421" s="41" t="s">
        <v>1265</v>
      </c>
      <c r="D421" s="88" t="s">
        <v>1266</v>
      </c>
      <c r="E421" s="93" t="s">
        <v>1267</v>
      </c>
      <c r="F421" s="48" t="s">
        <v>1263</v>
      </c>
      <c r="G421" s="50" t="s">
        <v>937</v>
      </c>
      <c r="H421" s="41" t="n">
        <v>312</v>
      </c>
      <c r="I421" s="41" t="n">
        <v>20</v>
      </c>
      <c r="J421" s="49" t="n">
        <v>129.5</v>
      </c>
      <c r="K421" s="41" t="s">
        <v>1018</v>
      </c>
      <c r="L421" s="50"/>
      <c r="M421" s="41" t="s">
        <v>1131</v>
      </c>
      <c r="N421" s="41" t="n">
        <v>1</v>
      </c>
      <c r="O421" s="53" t="s">
        <v>1038</v>
      </c>
      <c r="P421" s="51" t="n">
        <v>13500</v>
      </c>
      <c r="Q421" s="51" t="n">
        <v>13500</v>
      </c>
      <c r="R421" s="51" t="n">
        <v>4000</v>
      </c>
      <c r="S421" s="80" t="n">
        <f aca="false">R421/Q421*100</f>
        <v>29.6296296296296</v>
      </c>
      <c r="T421" s="90"/>
    </row>
    <row r="422" customFormat="false" ht="63.75" hidden="false" customHeight="false" outlineLevel="0" collapsed="false">
      <c r="A422" s="43" t="n">
        <v>413</v>
      </c>
      <c r="B422" s="47" t="s">
        <v>1015</v>
      </c>
      <c r="C422" s="41" t="s">
        <v>1270</v>
      </c>
      <c r="D422" s="88" t="s">
        <v>1271</v>
      </c>
      <c r="E422" s="93" t="s">
        <v>1267</v>
      </c>
      <c r="F422" s="48" t="s">
        <v>1263</v>
      </c>
      <c r="G422" s="50" t="s">
        <v>937</v>
      </c>
      <c r="H422" s="41" t="n">
        <v>818</v>
      </c>
      <c r="I422" s="41" t="n">
        <v>18</v>
      </c>
      <c r="J422" s="49" t="n">
        <v>129.5</v>
      </c>
      <c r="K422" s="41" t="s">
        <v>1018</v>
      </c>
      <c r="L422" s="50"/>
      <c r="M422" s="41" t="s">
        <v>1131</v>
      </c>
      <c r="N422" s="41" t="n">
        <v>1</v>
      </c>
      <c r="O422" s="53" t="s">
        <v>1026</v>
      </c>
      <c r="P422" s="51" t="n">
        <v>13500</v>
      </c>
      <c r="Q422" s="51" t="n">
        <v>13500</v>
      </c>
      <c r="R422" s="51" t="n">
        <v>4000</v>
      </c>
      <c r="S422" s="80" t="n">
        <f aca="false">R422/Q422*100</f>
        <v>29.6296296296296</v>
      </c>
      <c r="T422" s="90"/>
    </row>
    <row r="423" customFormat="false" ht="38.25" hidden="false" customHeight="false" outlineLevel="0" collapsed="false">
      <c r="A423" s="43" t="n">
        <v>414</v>
      </c>
      <c r="B423" s="47" t="s">
        <v>1015</v>
      </c>
      <c r="C423" s="41" t="s">
        <v>1272</v>
      </c>
      <c r="D423" s="88" t="s">
        <v>1273</v>
      </c>
      <c r="E423" s="93" t="s">
        <v>1267</v>
      </c>
      <c r="F423" s="48" t="s">
        <v>1263</v>
      </c>
      <c r="G423" s="50" t="s">
        <v>937</v>
      </c>
      <c r="H423" s="41" t="n">
        <v>848</v>
      </c>
      <c r="I423" s="41" t="n">
        <v>18</v>
      </c>
      <c r="J423" s="49" t="n">
        <v>126.2</v>
      </c>
      <c r="K423" s="41" t="s">
        <v>1018</v>
      </c>
      <c r="L423" s="50"/>
      <c r="M423" s="41" t="s">
        <v>1131</v>
      </c>
      <c r="N423" s="41" t="n">
        <v>1</v>
      </c>
      <c r="O423" s="53" t="s">
        <v>1038</v>
      </c>
      <c r="P423" s="51" t="n">
        <v>13500</v>
      </c>
      <c r="Q423" s="51" t="n">
        <v>13500</v>
      </c>
      <c r="R423" s="51" t="n">
        <v>4000</v>
      </c>
      <c r="S423" s="80" t="n">
        <f aca="false">R423/Q423*100</f>
        <v>29.6296296296296</v>
      </c>
      <c r="T423" s="90"/>
    </row>
    <row r="424" customFormat="false" ht="51" hidden="false" customHeight="false" outlineLevel="0" collapsed="false">
      <c r="A424" s="43" t="n">
        <v>415</v>
      </c>
      <c r="B424" s="47" t="s">
        <v>1015</v>
      </c>
      <c r="C424" s="41" t="s">
        <v>1147</v>
      </c>
      <c r="D424" s="88" t="s">
        <v>1148</v>
      </c>
      <c r="E424" s="93" t="s">
        <v>1182</v>
      </c>
      <c r="F424" s="48" t="s">
        <v>1143</v>
      </c>
      <c r="G424" s="50" t="s">
        <v>1144</v>
      </c>
      <c r="H424" s="41" t="n">
        <v>329</v>
      </c>
      <c r="I424" s="41" t="n">
        <v>19</v>
      </c>
      <c r="J424" s="49" t="n">
        <v>309.7</v>
      </c>
      <c r="K424" s="41" t="s">
        <v>1018</v>
      </c>
      <c r="L424" s="50"/>
      <c r="M424" s="41" t="s">
        <v>1131</v>
      </c>
      <c r="N424" s="41" t="n">
        <v>1</v>
      </c>
      <c r="O424" s="53" t="s">
        <v>1048</v>
      </c>
      <c r="P424" s="51" t="n">
        <v>13500</v>
      </c>
      <c r="Q424" s="51" t="n">
        <v>13500</v>
      </c>
      <c r="R424" s="51" t="n">
        <v>4000</v>
      </c>
      <c r="S424" s="80" t="n">
        <f aca="false">R424/Q424*100</f>
        <v>29.6296296296296</v>
      </c>
      <c r="T424" s="90"/>
    </row>
    <row r="425" customFormat="false" ht="51" hidden="false" customHeight="false" outlineLevel="0" collapsed="false">
      <c r="A425" s="43" t="n">
        <v>416</v>
      </c>
      <c r="B425" s="47" t="s">
        <v>1015</v>
      </c>
      <c r="C425" s="41" t="s">
        <v>1147</v>
      </c>
      <c r="D425" s="88" t="s">
        <v>1148</v>
      </c>
      <c r="E425" s="93" t="s">
        <v>1182</v>
      </c>
      <c r="F425" s="48" t="s">
        <v>1143</v>
      </c>
      <c r="G425" s="50" t="s">
        <v>1144</v>
      </c>
      <c r="H425" s="41" t="n">
        <v>346</v>
      </c>
      <c r="I425" s="41" t="n">
        <v>19</v>
      </c>
      <c r="J425" s="49" t="n">
        <v>335.9</v>
      </c>
      <c r="K425" s="41" t="s">
        <v>1018</v>
      </c>
      <c r="L425" s="50"/>
      <c r="M425" s="41" t="s">
        <v>1131</v>
      </c>
      <c r="N425" s="41" t="n">
        <v>1</v>
      </c>
      <c r="O425" s="53" t="s">
        <v>1048</v>
      </c>
      <c r="P425" s="51" t="n">
        <v>13500</v>
      </c>
      <c r="Q425" s="51" t="n">
        <v>13500</v>
      </c>
      <c r="R425" s="51" t="n">
        <v>4000</v>
      </c>
      <c r="S425" s="80" t="n">
        <f aca="false">R425/Q425*100</f>
        <v>29.6296296296296</v>
      </c>
      <c r="T425" s="90"/>
    </row>
    <row r="426" customFormat="false" ht="51" hidden="false" customHeight="false" outlineLevel="0" collapsed="false">
      <c r="A426" s="43" t="n">
        <v>417</v>
      </c>
      <c r="B426" s="47" t="s">
        <v>1015</v>
      </c>
      <c r="C426" s="41" t="s">
        <v>1147</v>
      </c>
      <c r="D426" s="88" t="s">
        <v>1148</v>
      </c>
      <c r="E426" s="93" t="s">
        <v>1182</v>
      </c>
      <c r="F426" s="48" t="s">
        <v>1143</v>
      </c>
      <c r="G426" s="50" t="s">
        <v>1144</v>
      </c>
      <c r="H426" s="41" t="n">
        <v>323</v>
      </c>
      <c r="I426" s="41" t="n">
        <v>19</v>
      </c>
      <c r="J426" s="49" t="n">
        <v>286</v>
      </c>
      <c r="K426" s="41" t="s">
        <v>1018</v>
      </c>
      <c r="L426" s="50"/>
      <c r="M426" s="41" t="s">
        <v>1131</v>
      </c>
      <c r="N426" s="41" t="n">
        <v>1</v>
      </c>
      <c r="O426" s="53" t="s">
        <v>1048</v>
      </c>
      <c r="P426" s="51" t="n">
        <v>13500</v>
      </c>
      <c r="Q426" s="51" t="n">
        <v>13500</v>
      </c>
      <c r="R426" s="51" t="n">
        <v>4000</v>
      </c>
      <c r="S426" s="80" t="n">
        <f aca="false">R426/Q426*100</f>
        <v>29.6296296296296</v>
      </c>
      <c r="T426" s="90"/>
    </row>
    <row r="427" customFormat="false" ht="51" hidden="false" customHeight="false" outlineLevel="0" collapsed="false">
      <c r="A427" s="43" t="n">
        <v>418</v>
      </c>
      <c r="B427" s="47" t="s">
        <v>1015</v>
      </c>
      <c r="C427" s="41" t="s">
        <v>1147</v>
      </c>
      <c r="D427" s="88" t="s">
        <v>1148</v>
      </c>
      <c r="E427" s="93" t="s">
        <v>1182</v>
      </c>
      <c r="F427" s="48" t="s">
        <v>1143</v>
      </c>
      <c r="G427" s="50" t="s">
        <v>1144</v>
      </c>
      <c r="H427" s="41" t="n">
        <v>356</v>
      </c>
      <c r="I427" s="41" t="n">
        <v>19</v>
      </c>
      <c r="J427" s="49" t="n">
        <v>321.8</v>
      </c>
      <c r="K427" s="41" t="s">
        <v>1018</v>
      </c>
      <c r="L427" s="50"/>
      <c r="M427" s="41" t="s">
        <v>1131</v>
      </c>
      <c r="N427" s="41" t="n">
        <v>1</v>
      </c>
      <c r="O427" s="53" t="s">
        <v>1048</v>
      </c>
      <c r="P427" s="51" t="n">
        <v>13500</v>
      </c>
      <c r="Q427" s="51" t="n">
        <v>13500</v>
      </c>
      <c r="R427" s="51" t="n">
        <v>4000</v>
      </c>
      <c r="S427" s="80" t="n">
        <f aca="false">R427/Q427*100</f>
        <v>29.6296296296296</v>
      </c>
      <c r="T427" s="90"/>
    </row>
    <row r="428" customFormat="false" ht="51" hidden="false" customHeight="false" outlineLevel="0" collapsed="false">
      <c r="A428" s="43" t="n">
        <v>419</v>
      </c>
      <c r="B428" s="47" t="s">
        <v>1015</v>
      </c>
      <c r="C428" s="41" t="s">
        <v>1147</v>
      </c>
      <c r="D428" s="88" t="s">
        <v>1148</v>
      </c>
      <c r="E428" s="93" t="s">
        <v>1182</v>
      </c>
      <c r="F428" s="48" t="s">
        <v>1143</v>
      </c>
      <c r="G428" s="50" t="s">
        <v>1144</v>
      </c>
      <c r="H428" s="41" t="n">
        <v>353</v>
      </c>
      <c r="I428" s="41" t="n">
        <v>19</v>
      </c>
      <c r="J428" s="49" t="n">
        <v>321.8</v>
      </c>
      <c r="K428" s="41" t="s">
        <v>1018</v>
      </c>
      <c r="L428" s="50"/>
      <c r="M428" s="41" t="s">
        <v>1131</v>
      </c>
      <c r="N428" s="41" t="n">
        <v>1</v>
      </c>
      <c r="O428" s="53" t="s">
        <v>1048</v>
      </c>
      <c r="P428" s="51" t="n">
        <v>13500</v>
      </c>
      <c r="Q428" s="51" t="n">
        <v>13500</v>
      </c>
      <c r="R428" s="51" t="n">
        <v>4000</v>
      </c>
      <c r="S428" s="80" t="n">
        <f aca="false">R428/Q428*100</f>
        <v>29.6296296296296</v>
      </c>
      <c r="T428" s="90"/>
    </row>
    <row r="429" customFormat="false" ht="15" hidden="false" customHeight="false" outlineLevel="0" collapsed="false">
      <c r="A429" s="43" t="n">
        <v>420</v>
      </c>
      <c r="B429" s="47" t="s">
        <v>1274</v>
      </c>
      <c r="C429" s="41" t="s">
        <v>1275</v>
      </c>
      <c r="D429" s="94" t="s">
        <v>1276</v>
      </c>
      <c r="E429" s="48" t="s">
        <v>1277</v>
      </c>
      <c r="F429" s="50" t="s">
        <v>1278</v>
      </c>
      <c r="G429" s="95" t="s">
        <v>1279</v>
      </c>
      <c r="H429" s="41" t="n">
        <v>20</v>
      </c>
      <c r="I429" s="41" t="n">
        <v>106</v>
      </c>
      <c r="J429" s="49" t="n">
        <v>724.3</v>
      </c>
      <c r="K429" s="41" t="s">
        <v>1280</v>
      </c>
      <c r="L429" s="50"/>
      <c r="M429" s="41"/>
      <c r="N429" s="41"/>
      <c r="O429" s="89" t="s">
        <v>1209</v>
      </c>
      <c r="P429" s="51" t="n">
        <v>19700000</v>
      </c>
      <c r="Q429" s="96" t="n">
        <v>27108</v>
      </c>
      <c r="R429" s="96" t="n">
        <v>4600</v>
      </c>
      <c r="S429" s="80" t="n">
        <f aca="false">R429/Q429</f>
        <v>0.169691603954552</v>
      </c>
      <c r="T429" s="83"/>
    </row>
    <row r="430" customFormat="false" ht="25.5" hidden="false" customHeight="false" outlineLevel="0" collapsed="false">
      <c r="A430" s="43" t="n">
        <v>421</v>
      </c>
      <c r="B430" s="47" t="s">
        <v>1274</v>
      </c>
      <c r="C430" s="41" t="s">
        <v>1281</v>
      </c>
      <c r="D430" s="94" t="s">
        <v>1282</v>
      </c>
      <c r="E430" s="48" t="s">
        <v>1277</v>
      </c>
      <c r="F430" s="50" t="s">
        <v>1278</v>
      </c>
      <c r="G430" s="95" t="s">
        <v>1279</v>
      </c>
      <c r="H430" s="41" t="n">
        <v>34</v>
      </c>
      <c r="I430" s="41" t="n">
        <v>95</v>
      </c>
      <c r="J430" s="49" t="n">
        <v>138.7</v>
      </c>
      <c r="K430" s="41"/>
      <c r="L430" s="50"/>
      <c r="M430" s="41" t="n">
        <v>1</v>
      </c>
      <c r="N430" s="41" t="n">
        <v>2</v>
      </c>
      <c r="O430" s="81" t="s">
        <v>1209</v>
      </c>
      <c r="P430" s="51" t="n">
        <v>3800000</v>
      </c>
      <c r="Q430" s="96" t="n">
        <v>27107</v>
      </c>
      <c r="R430" s="96" t="n">
        <v>4600</v>
      </c>
      <c r="S430" s="80" t="n">
        <f aca="false">R430/Q430</f>
        <v>0.169697864020364</v>
      </c>
      <c r="T430" s="83"/>
    </row>
    <row r="431" customFormat="false" ht="15" hidden="false" customHeight="false" outlineLevel="0" collapsed="false">
      <c r="A431" s="43" t="n">
        <v>422</v>
      </c>
      <c r="B431" s="47" t="s">
        <v>1274</v>
      </c>
      <c r="C431" s="41" t="s">
        <v>1283</v>
      </c>
      <c r="D431" s="94" t="s">
        <v>1277</v>
      </c>
      <c r="E431" s="48" t="s">
        <v>1277</v>
      </c>
      <c r="F431" s="50" t="s">
        <v>1278</v>
      </c>
      <c r="G431" s="95" t="s">
        <v>1279</v>
      </c>
      <c r="H431" s="41" t="n">
        <v>26</v>
      </c>
      <c r="I431" s="41" t="n">
        <v>546</v>
      </c>
      <c r="J431" s="49" t="n">
        <v>181.6</v>
      </c>
      <c r="K431" s="41" t="s">
        <v>1280</v>
      </c>
      <c r="L431" s="50"/>
      <c r="M431" s="41"/>
      <c r="N431" s="41"/>
      <c r="O431" s="89" t="s">
        <v>1160</v>
      </c>
      <c r="P431" s="51" t="n">
        <v>6900000</v>
      </c>
      <c r="Q431" s="96" t="n">
        <v>37995</v>
      </c>
      <c r="R431" s="96" t="n">
        <v>4600</v>
      </c>
      <c r="S431" s="80" t="n">
        <f aca="false">R431/Q431</f>
        <v>0.121068561652849</v>
      </c>
      <c r="T431" s="83"/>
    </row>
    <row r="432" customFormat="false" ht="15" hidden="false" customHeight="false" outlineLevel="0" collapsed="false">
      <c r="A432" s="43" t="n">
        <v>423</v>
      </c>
      <c r="B432" s="47" t="s">
        <v>1274</v>
      </c>
      <c r="C432" s="41" t="s">
        <v>1284</v>
      </c>
      <c r="D432" s="94" t="s">
        <v>1285</v>
      </c>
      <c r="E432" s="48" t="s">
        <v>1286</v>
      </c>
      <c r="F432" s="50" t="s">
        <v>1274</v>
      </c>
      <c r="G432" s="95" t="s">
        <v>1287</v>
      </c>
      <c r="H432" s="41" t="n">
        <v>25</v>
      </c>
      <c r="I432" s="41" t="n">
        <v>24</v>
      </c>
      <c r="J432" s="49" t="n">
        <v>105.3</v>
      </c>
      <c r="K432" s="41" t="s">
        <v>1280</v>
      </c>
      <c r="L432" s="50"/>
      <c r="M432" s="41"/>
      <c r="N432" s="41"/>
      <c r="O432" s="81" t="s">
        <v>1188</v>
      </c>
      <c r="P432" s="51" t="n">
        <v>4100000</v>
      </c>
      <c r="Q432" s="96" t="n">
        <v>38446</v>
      </c>
      <c r="R432" s="96" t="n">
        <v>3900</v>
      </c>
      <c r="S432" s="80" t="n">
        <f aca="false">R432/Q432</f>
        <v>0.101440982156791</v>
      </c>
      <c r="T432" s="83"/>
    </row>
    <row r="433" customFormat="false" ht="15" hidden="false" customHeight="false" outlineLevel="0" collapsed="false">
      <c r="A433" s="43" t="n">
        <v>424</v>
      </c>
      <c r="B433" s="47" t="s">
        <v>1274</v>
      </c>
      <c r="C433" s="41" t="s">
        <v>1288</v>
      </c>
      <c r="D433" s="94" t="s">
        <v>1289</v>
      </c>
      <c r="E433" s="48" t="s">
        <v>1286</v>
      </c>
      <c r="F433" s="50" t="s">
        <v>1274</v>
      </c>
      <c r="G433" s="95" t="s">
        <v>1287</v>
      </c>
      <c r="H433" s="41" t="n">
        <v>25</v>
      </c>
      <c r="I433" s="41" t="n">
        <v>128</v>
      </c>
      <c r="J433" s="49" t="n">
        <v>108</v>
      </c>
      <c r="K433" s="41" t="s">
        <v>1280</v>
      </c>
      <c r="L433" s="50"/>
      <c r="M433" s="41"/>
      <c r="N433" s="41"/>
      <c r="O433" s="81" t="s">
        <v>1160</v>
      </c>
      <c r="P433" s="51" t="n">
        <v>4900000</v>
      </c>
      <c r="Q433" s="96" t="n">
        <v>40769</v>
      </c>
      <c r="R433" s="96" t="n">
        <v>3900</v>
      </c>
      <c r="S433" s="80" t="n">
        <f aca="false">R433/Q433</f>
        <v>0.0956609188353896</v>
      </c>
      <c r="T433" s="83"/>
    </row>
    <row r="434" customFormat="false" ht="15" hidden="false" customHeight="false" outlineLevel="0" collapsed="false">
      <c r="A434" s="43" t="n">
        <v>425</v>
      </c>
      <c r="B434" s="47" t="s">
        <v>1274</v>
      </c>
      <c r="C434" s="41" t="s">
        <v>1290</v>
      </c>
      <c r="D434" s="94" t="s">
        <v>1291</v>
      </c>
      <c r="E434" s="48" t="s">
        <v>1292</v>
      </c>
      <c r="F434" s="50" t="s">
        <v>1274</v>
      </c>
      <c r="G434" s="95" t="s">
        <v>1287</v>
      </c>
      <c r="H434" s="41" t="n">
        <v>23</v>
      </c>
      <c r="I434" s="41" t="s">
        <v>1293</v>
      </c>
      <c r="J434" s="49" t="n">
        <v>62.7</v>
      </c>
      <c r="K434" s="41" t="s">
        <v>1280</v>
      </c>
      <c r="L434" s="50"/>
      <c r="M434" s="41"/>
      <c r="N434" s="41"/>
      <c r="O434" s="89" t="s">
        <v>1160</v>
      </c>
      <c r="P434" s="51" t="n">
        <v>2450000</v>
      </c>
      <c r="Q434" s="96" t="n">
        <v>35037</v>
      </c>
      <c r="R434" s="96" t="n">
        <v>3300</v>
      </c>
      <c r="S434" s="80" t="n">
        <f aca="false">R434/Q434</f>
        <v>0.0941861460741502</v>
      </c>
      <c r="T434" s="83"/>
    </row>
    <row r="435" customFormat="false" ht="15" hidden="false" customHeight="false" outlineLevel="0" collapsed="false">
      <c r="A435" s="43" t="n">
        <v>426</v>
      </c>
      <c r="B435" s="47" t="s">
        <v>1274</v>
      </c>
      <c r="C435" s="41" t="s">
        <v>1294</v>
      </c>
      <c r="D435" s="94" t="s">
        <v>1295</v>
      </c>
      <c r="E435" s="48" t="s">
        <v>1296</v>
      </c>
      <c r="F435" s="50" t="s">
        <v>1274</v>
      </c>
      <c r="G435" s="95" t="s">
        <v>1287</v>
      </c>
      <c r="H435" s="41" t="n">
        <v>23</v>
      </c>
      <c r="I435" s="41" t="n">
        <v>585</v>
      </c>
      <c r="J435" s="49" t="n">
        <v>99.7</v>
      </c>
      <c r="K435" s="41" t="s">
        <v>1280</v>
      </c>
      <c r="L435" s="50"/>
      <c r="M435" s="41"/>
      <c r="N435" s="41"/>
      <c r="O435" s="89" t="s">
        <v>1160</v>
      </c>
      <c r="P435" s="51" t="n">
        <v>3300000</v>
      </c>
      <c r="Q435" s="96" t="n">
        <v>32001</v>
      </c>
      <c r="R435" s="96" t="n">
        <v>5100</v>
      </c>
      <c r="S435" s="80" t="n">
        <f aca="false">R435/Q435</f>
        <v>0.159370019686885</v>
      </c>
      <c r="T435" s="83"/>
    </row>
    <row r="436" customFormat="false" ht="15" hidden="false" customHeight="false" outlineLevel="0" collapsed="false">
      <c r="A436" s="43" t="n">
        <v>427</v>
      </c>
      <c r="B436" s="47" t="s">
        <v>1274</v>
      </c>
      <c r="C436" s="41" t="s">
        <v>1297</v>
      </c>
      <c r="D436" s="94" t="s">
        <v>1298</v>
      </c>
      <c r="E436" s="48" t="s">
        <v>1299</v>
      </c>
      <c r="F436" s="50" t="s">
        <v>1277</v>
      </c>
      <c r="G436" s="95" t="s">
        <v>1300</v>
      </c>
      <c r="H436" s="41" t="n">
        <v>34</v>
      </c>
      <c r="I436" s="41" t="n">
        <v>595</v>
      </c>
      <c r="J436" s="49" t="n">
        <v>69.7</v>
      </c>
      <c r="K436" s="41" t="s">
        <v>1280</v>
      </c>
      <c r="L436" s="50"/>
      <c r="M436" s="41"/>
      <c r="N436" s="41"/>
      <c r="O436" s="89" t="s">
        <v>1063</v>
      </c>
      <c r="P436" s="51" t="n">
        <v>2550000</v>
      </c>
      <c r="Q436" s="96" t="n">
        <v>36094</v>
      </c>
      <c r="R436" s="96" t="n">
        <v>3900</v>
      </c>
      <c r="S436" s="80" t="n">
        <f aca="false">R436/Q436</f>
        <v>0.10805119964537</v>
      </c>
      <c r="T436" s="83"/>
    </row>
    <row r="437" customFormat="false" ht="15" hidden="false" customHeight="false" outlineLevel="0" collapsed="false">
      <c r="A437" s="43" t="n">
        <v>428</v>
      </c>
      <c r="B437" s="47" t="s">
        <v>1274</v>
      </c>
      <c r="C437" s="41" t="s">
        <v>1301</v>
      </c>
      <c r="D437" s="94" t="s">
        <v>1302</v>
      </c>
      <c r="E437" s="48" t="s">
        <v>1303</v>
      </c>
      <c r="F437" s="50" t="s">
        <v>1304</v>
      </c>
      <c r="G437" s="95" t="s">
        <v>1279</v>
      </c>
      <c r="H437" s="41" t="n">
        <v>15</v>
      </c>
      <c r="I437" s="41" t="n">
        <v>164</v>
      </c>
      <c r="J437" s="49" t="n">
        <v>52.5</v>
      </c>
      <c r="K437" s="41"/>
      <c r="L437" s="50"/>
      <c r="M437" s="41" t="n">
        <v>2</v>
      </c>
      <c r="N437" s="41" t="n">
        <v>2</v>
      </c>
      <c r="O437" s="89" t="s">
        <v>1063</v>
      </c>
      <c r="P437" s="51" t="n">
        <v>1250000</v>
      </c>
      <c r="Q437" s="96" t="n">
        <v>23809</v>
      </c>
      <c r="R437" s="96" t="n">
        <v>3300</v>
      </c>
      <c r="S437" s="80" t="n">
        <f aca="false">R437/Q437</f>
        <v>0.138603049267084</v>
      </c>
      <c r="T437" s="83"/>
    </row>
    <row r="438" customFormat="false" ht="25.5" hidden="false" customHeight="false" outlineLevel="0" collapsed="false">
      <c r="A438" s="43" t="n">
        <v>429</v>
      </c>
      <c r="B438" s="47" t="s">
        <v>1274</v>
      </c>
      <c r="C438" s="41" t="s">
        <v>1305</v>
      </c>
      <c r="D438" s="94" t="s">
        <v>1306</v>
      </c>
      <c r="E438" s="48" t="s">
        <v>1306</v>
      </c>
      <c r="F438" s="50" t="s">
        <v>1307</v>
      </c>
      <c r="G438" s="95" t="s">
        <v>1274</v>
      </c>
      <c r="H438" s="41" t="n">
        <v>6</v>
      </c>
      <c r="I438" s="41" t="n">
        <v>512</v>
      </c>
      <c r="J438" s="49" t="n">
        <v>242</v>
      </c>
      <c r="K438" s="41" t="s">
        <v>1280</v>
      </c>
      <c r="L438" s="50"/>
      <c r="M438" s="41"/>
      <c r="N438" s="41"/>
      <c r="O438" s="89" t="s">
        <v>1026</v>
      </c>
      <c r="P438" s="51" t="n">
        <v>10600000</v>
      </c>
      <c r="Q438" s="96" t="n">
        <v>43801</v>
      </c>
      <c r="R438" s="96" t="n">
        <v>4600</v>
      </c>
      <c r="S438" s="80" t="n">
        <f aca="false">R438/Q438</f>
        <v>0.10502043332344</v>
      </c>
      <c r="T438" s="83"/>
    </row>
    <row r="439" customFormat="false" ht="38.25" hidden="false" customHeight="false" outlineLevel="0" collapsed="false">
      <c r="A439" s="43" t="n">
        <v>430</v>
      </c>
      <c r="B439" s="47" t="s">
        <v>1274</v>
      </c>
      <c r="C439" s="41" t="s">
        <v>1308</v>
      </c>
      <c r="D439" s="94" t="s">
        <v>1309</v>
      </c>
      <c r="E439" s="48" t="s">
        <v>1306</v>
      </c>
      <c r="F439" s="50" t="s">
        <v>1307</v>
      </c>
      <c r="G439" s="95" t="s">
        <v>1274</v>
      </c>
      <c r="H439" s="41" t="n">
        <v>22</v>
      </c>
      <c r="I439" s="41" t="n">
        <v>512</v>
      </c>
      <c r="J439" s="49" t="n">
        <v>118</v>
      </c>
      <c r="K439" s="41"/>
      <c r="L439" s="50"/>
      <c r="M439" s="41" t="n">
        <v>1</v>
      </c>
      <c r="N439" s="41" t="n">
        <v>2</v>
      </c>
      <c r="O439" s="89"/>
      <c r="P439" s="51" t="n">
        <v>3850000</v>
      </c>
      <c r="Q439" s="96" t="n">
        <v>32627</v>
      </c>
      <c r="R439" s="96" t="n">
        <v>4600</v>
      </c>
      <c r="S439" s="80" t="n">
        <f aca="false">R439/Q439</f>
        <v>0.140987525668925</v>
      </c>
      <c r="T439" s="83"/>
    </row>
    <row r="440" customFormat="false" ht="25.5" hidden="false" customHeight="false" outlineLevel="0" collapsed="false">
      <c r="A440" s="43" t="n">
        <v>431</v>
      </c>
      <c r="B440" s="47" t="s">
        <v>1274</v>
      </c>
      <c r="C440" s="41" t="s">
        <v>1310</v>
      </c>
      <c r="D440" s="94" t="s">
        <v>1311</v>
      </c>
      <c r="E440" s="50" t="s">
        <v>1312</v>
      </c>
      <c r="F440" s="48" t="s">
        <v>1274</v>
      </c>
      <c r="G440" s="95" t="s">
        <v>1313</v>
      </c>
      <c r="H440" s="41" t="n">
        <v>59</v>
      </c>
      <c r="I440" s="41" t="n">
        <v>529</v>
      </c>
      <c r="J440" s="49" t="n">
        <v>639.2</v>
      </c>
      <c r="K440" s="41" t="s">
        <v>1280</v>
      </c>
      <c r="L440" s="50"/>
      <c r="M440" s="41"/>
      <c r="N440" s="41"/>
      <c r="O440" s="89" t="s">
        <v>1082</v>
      </c>
      <c r="P440" s="51" t="n">
        <v>18300000</v>
      </c>
      <c r="Q440" s="96" t="n">
        <v>28629</v>
      </c>
      <c r="R440" s="96" t="n">
        <v>4200</v>
      </c>
      <c r="S440" s="80" t="n">
        <f aca="false">R440/Q440</f>
        <v>0.146704390652835</v>
      </c>
      <c r="T440" s="83"/>
    </row>
    <row r="441" customFormat="false" ht="15" hidden="false" customHeight="false" outlineLevel="0" collapsed="false">
      <c r="A441" s="43" t="n">
        <v>432</v>
      </c>
      <c r="B441" s="47" t="s">
        <v>1274</v>
      </c>
      <c r="C441" s="41" t="s">
        <v>1314</v>
      </c>
      <c r="D441" s="94" t="s">
        <v>1315</v>
      </c>
      <c r="E441" s="48" t="s">
        <v>1315</v>
      </c>
      <c r="F441" s="50" t="s">
        <v>1307</v>
      </c>
      <c r="G441" s="95" t="s">
        <v>937</v>
      </c>
      <c r="H441" s="41" t="n">
        <v>54</v>
      </c>
      <c r="I441" s="41" t="n">
        <v>572</v>
      </c>
      <c r="J441" s="49" t="n">
        <v>180.7</v>
      </c>
      <c r="K441" s="41" t="s">
        <v>1280</v>
      </c>
      <c r="L441" s="50"/>
      <c r="M441" s="41"/>
      <c r="N441" s="41"/>
      <c r="O441" s="89" t="s">
        <v>1048</v>
      </c>
      <c r="P441" s="51" t="n">
        <v>4860000</v>
      </c>
      <c r="Q441" s="96" t="n">
        <v>26895</v>
      </c>
      <c r="R441" s="96" t="n">
        <v>3900</v>
      </c>
      <c r="S441" s="80" t="n">
        <f aca="false">R441/Q441</f>
        <v>0.145008365867262</v>
      </c>
      <c r="T441" s="83"/>
    </row>
    <row r="442" customFormat="false" ht="15" hidden="false" customHeight="false" outlineLevel="0" collapsed="false">
      <c r="A442" s="43" t="n">
        <v>433</v>
      </c>
      <c r="B442" s="47" t="s">
        <v>1274</v>
      </c>
      <c r="C442" s="41" t="s">
        <v>1316</v>
      </c>
      <c r="D442" s="94" t="s">
        <v>1317</v>
      </c>
      <c r="E442" s="48" t="s">
        <v>1318</v>
      </c>
      <c r="F442" s="50" t="s">
        <v>1263</v>
      </c>
      <c r="G442" s="95" t="s">
        <v>1319</v>
      </c>
      <c r="H442" s="41" t="n">
        <v>23</v>
      </c>
      <c r="I442" s="41" t="n">
        <v>592</v>
      </c>
      <c r="J442" s="49" t="n">
        <v>47.4</v>
      </c>
      <c r="K442" s="41" t="s">
        <v>1280</v>
      </c>
      <c r="L442" s="50"/>
      <c r="M442" s="41"/>
      <c r="N442" s="41"/>
      <c r="O442" s="89" t="s">
        <v>1026</v>
      </c>
      <c r="P442" s="51" t="n">
        <v>2900000</v>
      </c>
      <c r="Q442" s="96" t="n">
        <v>53592</v>
      </c>
      <c r="R442" s="96" t="n">
        <v>4200</v>
      </c>
      <c r="S442" s="80" t="n">
        <f aca="false">R442/Q442</f>
        <v>0.0783699059561129</v>
      </c>
      <c r="T442" s="83"/>
    </row>
    <row r="443" customFormat="false" ht="15" hidden="false" customHeight="false" outlineLevel="0" collapsed="false">
      <c r="A443" s="43" t="n">
        <v>434</v>
      </c>
      <c r="B443" s="47" t="s">
        <v>1274</v>
      </c>
      <c r="C443" s="41" t="s">
        <v>1320</v>
      </c>
      <c r="D443" s="94" t="s">
        <v>1321</v>
      </c>
      <c r="E443" s="48" t="s">
        <v>1322</v>
      </c>
      <c r="F443" s="50" t="s">
        <v>1303</v>
      </c>
      <c r="G443" s="95" t="s">
        <v>1323</v>
      </c>
      <c r="H443" s="41" t="n">
        <v>15</v>
      </c>
      <c r="I443" s="41" t="n">
        <v>66</v>
      </c>
      <c r="J443" s="49" t="n">
        <v>150.6</v>
      </c>
      <c r="K443" s="41" t="s">
        <v>1280</v>
      </c>
      <c r="L443" s="50"/>
      <c r="M443" s="41"/>
      <c r="N443" s="41"/>
      <c r="O443" s="89" t="s">
        <v>1026</v>
      </c>
      <c r="P443" s="51" t="n">
        <v>4500000</v>
      </c>
      <c r="Q443" s="96" t="n">
        <v>28494</v>
      </c>
      <c r="R443" s="96" t="n">
        <v>3300</v>
      </c>
      <c r="S443" s="80" t="n">
        <f aca="false">R443/Q443</f>
        <v>0.115813855548537</v>
      </c>
      <c r="T443" s="83"/>
    </row>
    <row r="444" customFormat="false" ht="15" hidden="false" customHeight="false" outlineLevel="0" collapsed="false">
      <c r="A444" s="43" t="n">
        <v>435</v>
      </c>
      <c r="B444" s="47" t="s">
        <v>1274</v>
      </c>
      <c r="C444" s="41" t="s">
        <v>1324</v>
      </c>
      <c r="D444" s="94" t="s">
        <v>1325</v>
      </c>
      <c r="E444" s="48" t="s">
        <v>1304</v>
      </c>
      <c r="F444" s="50" t="s">
        <v>1326</v>
      </c>
      <c r="G444" s="95" t="s">
        <v>1327</v>
      </c>
      <c r="H444" s="41" t="n">
        <v>15</v>
      </c>
      <c r="I444" s="41" t="n">
        <v>444</v>
      </c>
      <c r="J444" s="49" t="n">
        <v>131.9</v>
      </c>
      <c r="K444" s="41" t="s">
        <v>1280</v>
      </c>
      <c r="L444" s="50"/>
      <c r="M444" s="41"/>
      <c r="N444" s="41"/>
      <c r="O444" s="89" t="s">
        <v>1048</v>
      </c>
      <c r="P444" s="51" t="n">
        <v>3600000</v>
      </c>
      <c r="Q444" s="96" t="n">
        <v>24009</v>
      </c>
      <c r="R444" s="96" t="n">
        <v>3300</v>
      </c>
      <c r="S444" s="80" t="n">
        <f aca="false">R444/Q444</f>
        <v>0.137448456828689</v>
      </c>
      <c r="T444" s="83"/>
    </row>
    <row r="445" customFormat="false" ht="25.5" hidden="false" customHeight="false" outlineLevel="0" collapsed="false">
      <c r="A445" s="43" t="n">
        <v>436</v>
      </c>
      <c r="B445" s="47" t="s">
        <v>1274</v>
      </c>
      <c r="C445" s="41" t="s">
        <v>1328</v>
      </c>
      <c r="D445" s="94" t="s">
        <v>1329</v>
      </c>
      <c r="E445" s="48" t="s">
        <v>1330</v>
      </c>
      <c r="F445" s="50" t="s">
        <v>1274</v>
      </c>
      <c r="G445" s="95" t="s">
        <v>1287</v>
      </c>
      <c r="H445" s="41" t="n">
        <v>50</v>
      </c>
      <c r="I445" s="41" t="n">
        <v>523</v>
      </c>
      <c r="J445" s="49" t="n">
        <v>401</v>
      </c>
      <c r="K445" s="41" t="s">
        <v>1280</v>
      </c>
      <c r="L445" s="50"/>
      <c r="M445" s="41"/>
      <c r="N445" s="41"/>
      <c r="O445" s="89" t="s">
        <v>1331</v>
      </c>
      <c r="P445" s="51" t="n">
        <v>14500000</v>
      </c>
      <c r="Q445" s="96" t="n">
        <v>30009</v>
      </c>
      <c r="R445" s="96" t="n">
        <v>3700</v>
      </c>
      <c r="S445" s="80" t="n">
        <f aca="false">R445/Q445</f>
        <v>0.123296344430004</v>
      </c>
      <c r="T445" s="83"/>
    </row>
    <row r="446" customFormat="false" ht="25.5" hidden="false" customHeight="false" outlineLevel="0" collapsed="false">
      <c r="A446" s="43" t="n">
        <v>437</v>
      </c>
      <c r="B446" s="47" t="s">
        <v>1274</v>
      </c>
      <c r="C446" s="41" t="s">
        <v>1332</v>
      </c>
      <c r="D446" s="94" t="s">
        <v>1333</v>
      </c>
      <c r="E446" s="50" t="s">
        <v>1307</v>
      </c>
      <c r="F446" s="48" t="s">
        <v>1277</v>
      </c>
      <c r="G446" s="95" t="s">
        <v>1306</v>
      </c>
      <c r="H446" s="41" t="n">
        <v>55</v>
      </c>
      <c r="I446" s="41" t="n">
        <v>525</v>
      </c>
      <c r="J446" s="49" t="n">
        <v>370</v>
      </c>
      <c r="K446" s="41"/>
      <c r="L446" s="50"/>
      <c r="M446" s="41" t="n">
        <v>1</v>
      </c>
      <c r="N446" s="41" t="n">
        <v>1</v>
      </c>
      <c r="O446" s="89" t="s">
        <v>1048</v>
      </c>
      <c r="P446" s="51" t="n">
        <v>8150000</v>
      </c>
      <c r="Q446" s="96" t="n">
        <v>21246</v>
      </c>
      <c r="R446" s="96" t="n">
        <v>4800</v>
      </c>
      <c r="S446" s="80" t="n">
        <f aca="false">R446/Q446</f>
        <v>0.225924879977408</v>
      </c>
      <c r="T446" s="83"/>
    </row>
    <row r="447" customFormat="false" ht="15" hidden="false" customHeight="false" outlineLevel="0" collapsed="false">
      <c r="A447" s="43" t="n">
        <v>438</v>
      </c>
      <c r="B447" s="47" t="s">
        <v>1274</v>
      </c>
      <c r="C447" s="41" t="s">
        <v>1334</v>
      </c>
      <c r="D447" s="94" t="s">
        <v>1335</v>
      </c>
      <c r="E447" s="48" t="s">
        <v>1336</v>
      </c>
      <c r="F447" s="50" t="s">
        <v>1299</v>
      </c>
      <c r="G447" s="95" t="s">
        <v>937</v>
      </c>
      <c r="H447" s="41" t="n">
        <v>27</v>
      </c>
      <c r="I447" s="41" t="n">
        <v>554</v>
      </c>
      <c r="J447" s="49" t="n">
        <v>257.4</v>
      </c>
      <c r="K447" s="41"/>
      <c r="L447" s="50"/>
      <c r="M447" s="41"/>
      <c r="N447" s="41"/>
      <c r="O447" s="97" t="s">
        <v>1048</v>
      </c>
      <c r="P447" s="51" t="n">
        <v>6500000</v>
      </c>
      <c r="Q447" s="96" t="n">
        <v>25252</v>
      </c>
      <c r="R447" s="96" t="n">
        <v>3300</v>
      </c>
      <c r="S447" s="80" t="n">
        <f aca="false">R447/Q447</f>
        <v>0.130682718200539</v>
      </c>
      <c r="T447" s="83"/>
    </row>
    <row r="448" customFormat="false" ht="15" hidden="false" customHeight="false" outlineLevel="0" collapsed="false">
      <c r="A448" s="43" t="n">
        <v>439</v>
      </c>
      <c r="B448" s="47" t="s">
        <v>1274</v>
      </c>
      <c r="C448" s="41" t="s">
        <v>1337</v>
      </c>
      <c r="D448" s="94" t="s">
        <v>1338</v>
      </c>
      <c r="E448" s="48" t="s">
        <v>1279</v>
      </c>
      <c r="F448" s="50" t="s">
        <v>1326</v>
      </c>
      <c r="G448" s="95" t="s">
        <v>1339</v>
      </c>
      <c r="H448" s="41" t="n">
        <v>20</v>
      </c>
      <c r="I448" s="41" t="n">
        <v>538</v>
      </c>
      <c r="J448" s="49" t="n">
        <v>55.1</v>
      </c>
      <c r="K448" s="41"/>
      <c r="L448" s="50"/>
      <c r="M448" s="41" t="n">
        <v>3</v>
      </c>
      <c r="N448" s="41" t="n">
        <v>1</v>
      </c>
      <c r="O448" s="89" t="s">
        <v>1331</v>
      </c>
      <c r="P448" s="51" t="n">
        <v>1100000</v>
      </c>
      <c r="Q448" s="96" t="n">
        <v>19447</v>
      </c>
      <c r="R448" s="96" t="n">
        <v>3300</v>
      </c>
      <c r="S448" s="80" t="n">
        <f aca="false">R448/Q448</f>
        <v>0.169691983339333</v>
      </c>
      <c r="T448" s="83"/>
    </row>
    <row r="449" customFormat="false" ht="15" hidden="false" customHeight="false" outlineLevel="0" collapsed="false">
      <c r="A449" s="43" t="n">
        <v>440</v>
      </c>
      <c r="B449" s="47" t="s">
        <v>1274</v>
      </c>
      <c r="C449" s="98" t="s">
        <v>1340</v>
      </c>
      <c r="D449" s="94" t="s">
        <v>1341</v>
      </c>
      <c r="E449" s="93" t="s">
        <v>1342</v>
      </c>
      <c r="F449" s="50" t="s">
        <v>1277</v>
      </c>
      <c r="G449" s="95" t="s">
        <v>937</v>
      </c>
      <c r="H449" s="98" t="n">
        <v>28</v>
      </c>
      <c r="I449" s="98" t="n">
        <v>302</v>
      </c>
      <c r="J449" s="99" t="n">
        <v>65.3</v>
      </c>
      <c r="K449" s="41" t="s">
        <v>1280</v>
      </c>
      <c r="L449" s="50"/>
      <c r="M449" s="41"/>
      <c r="N449" s="98"/>
      <c r="O449" s="100" t="s">
        <v>1048</v>
      </c>
      <c r="P449" s="51" t="n">
        <v>2200000</v>
      </c>
      <c r="Q449" s="96" t="n">
        <v>30871</v>
      </c>
      <c r="R449" s="96" t="n">
        <v>3900</v>
      </c>
      <c r="S449" s="80" t="n">
        <f aca="false">R449/Q449</f>
        <v>0.126332156392731</v>
      </c>
      <c r="T449" s="83"/>
    </row>
    <row r="450" customFormat="false" ht="38.25" hidden="false" customHeight="false" outlineLevel="0" collapsed="false">
      <c r="A450" s="43" t="n">
        <v>441</v>
      </c>
      <c r="B450" s="47" t="s">
        <v>1274</v>
      </c>
      <c r="C450" s="98" t="s">
        <v>1343</v>
      </c>
      <c r="D450" s="94" t="s">
        <v>1344</v>
      </c>
      <c r="E450" s="93" t="s">
        <v>1306</v>
      </c>
      <c r="F450" s="50" t="s">
        <v>1307</v>
      </c>
      <c r="G450" s="95" t="s">
        <v>1274</v>
      </c>
      <c r="H450" s="98" t="n">
        <v>12</v>
      </c>
      <c r="I450" s="98" t="n">
        <v>549</v>
      </c>
      <c r="J450" s="99" t="n">
        <v>157.6</v>
      </c>
      <c r="K450" s="41"/>
      <c r="L450" s="50"/>
      <c r="M450" s="98" t="n">
        <v>1</v>
      </c>
      <c r="N450" s="41" t="n">
        <v>2</v>
      </c>
      <c r="O450" s="81" t="s">
        <v>1090</v>
      </c>
      <c r="P450" s="51" t="n">
        <v>5430000</v>
      </c>
      <c r="Q450" s="96" t="n">
        <v>34454</v>
      </c>
      <c r="R450" s="96" t="n">
        <v>4600</v>
      </c>
      <c r="S450" s="80" t="n">
        <f aca="false">R450/Q450</f>
        <v>0.133511348464619</v>
      </c>
      <c r="T450" s="83"/>
    </row>
    <row r="451" customFormat="false" ht="15" hidden="false" customHeight="false" outlineLevel="0" collapsed="false">
      <c r="A451" s="43" t="n">
        <v>442</v>
      </c>
      <c r="B451" s="47" t="s">
        <v>1274</v>
      </c>
      <c r="C451" s="98" t="s">
        <v>1345</v>
      </c>
      <c r="D451" s="94" t="s">
        <v>1346</v>
      </c>
      <c r="E451" s="93" t="s">
        <v>1347</v>
      </c>
      <c r="F451" s="93" t="s">
        <v>1348</v>
      </c>
      <c r="G451" s="95" t="s">
        <v>937</v>
      </c>
      <c r="H451" s="98" t="n">
        <v>64</v>
      </c>
      <c r="I451" s="98" t="n">
        <v>32</v>
      </c>
      <c r="J451" s="99" t="n">
        <v>118.9</v>
      </c>
      <c r="K451" s="41" t="s">
        <v>1280</v>
      </c>
      <c r="L451" s="50"/>
      <c r="M451" s="98"/>
      <c r="N451" s="41"/>
      <c r="O451" s="100" t="s">
        <v>1090</v>
      </c>
      <c r="P451" s="51" t="n">
        <v>3100000</v>
      </c>
      <c r="Q451" s="96" t="n">
        <v>26072</v>
      </c>
      <c r="R451" s="96" t="n">
        <v>5900</v>
      </c>
      <c r="S451" s="80" t="n">
        <f aca="false">R451/Q451</f>
        <v>0.2262964099417</v>
      </c>
      <c r="T451" s="83"/>
    </row>
    <row r="452" customFormat="false" ht="15" hidden="false" customHeight="false" outlineLevel="0" collapsed="false">
      <c r="A452" s="43" t="n">
        <v>443</v>
      </c>
      <c r="B452" s="47" t="s">
        <v>1274</v>
      </c>
      <c r="C452" s="41" t="s">
        <v>1349</v>
      </c>
      <c r="D452" s="94" t="s">
        <v>1350</v>
      </c>
      <c r="E452" s="48" t="s">
        <v>1322</v>
      </c>
      <c r="F452" s="50" t="s">
        <v>1299</v>
      </c>
      <c r="G452" s="95" t="s">
        <v>937</v>
      </c>
      <c r="H452" s="41" t="n">
        <v>15</v>
      </c>
      <c r="I452" s="41" t="n">
        <v>627</v>
      </c>
      <c r="J452" s="49" t="n">
        <v>87.9</v>
      </c>
      <c r="K452" s="41" t="s">
        <v>1280</v>
      </c>
      <c r="L452" s="50"/>
      <c r="M452" s="41"/>
      <c r="N452" s="41"/>
      <c r="O452" s="81" t="s">
        <v>1351</v>
      </c>
      <c r="P452" s="51" t="n">
        <v>2550000</v>
      </c>
      <c r="Q452" s="96" t="n">
        <v>29010</v>
      </c>
      <c r="R452" s="96" t="n">
        <v>3300</v>
      </c>
      <c r="S452" s="80" t="n">
        <f aca="false">R452/Q452</f>
        <v>0.113753877973113</v>
      </c>
      <c r="T452" s="83"/>
    </row>
    <row r="453" customFormat="false" ht="25.5" hidden="false" customHeight="false" outlineLevel="0" collapsed="false">
      <c r="A453" s="43" t="n">
        <v>444</v>
      </c>
      <c r="B453" s="47" t="s">
        <v>1274</v>
      </c>
      <c r="C453" s="41" t="s">
        <v>1352</v>
      </c>
      <c r="D453" s="94" t="s">
        <v>1353</v>
      </c>
      <c r="E453" s="48" t="s">
        <v>1354</v>
      </c>
      <c r="F453" s="50" t="s">
        <v>1274</v>
      </c>
      <c r="G453" s="95" t="s">
        <v>1355</v>
      </c>
      <c r="H453" s="41" t="n">
        <v>53</v>
      </c>
      <c r="I453" s="41" t="n">
        <v>534</v>
      </c>
      <c r="J453" s="49" t="n">
        <v>1038.2</v>
      </c>
      <c r="K453" s="41" t="s">
        <v>1280</v>
      </c>
      <c r="L453" s="50"/>
      <c r="M453" s="41"/>
      <c r="N453" s="41"/>
      <c r="O453" s="81" t="s">
        <v>1356</v>
      </c>
      <c r="P453" s="51" t="n">
        <v>33500000</v>
      </c>
      <c r="Q453" s="96" t="n">
        <v>32248</v>
      </c>
      <c r="R453" s="96" t="n">
        <v>3900</v>
      </c>
      <c r="S453" s="80" t="n">
        <f aca="false">R453/Q453</f>
        <v>0.120937732572563</v>
      </c>
      <c r="T453" s="83"/>
    </row>
    <row r="454" customFormat="false" ht="25.5" hidden="false" customHeight="false" outlineLevel="0" collapsed="false">
      <c r="A454" s="43" t="n">
        <v>445</v>
      </c>
      <c r="B454" s="47" t="s">
        <v>1274</v>
      </c>
      <c r="C454" s="41" t="s">
        <v>1357</v>
      </c>
      <c r="D454" s="94" t="s">
        <v>1358</v>
      </c>
      <c r="E454" s="48" t="s">
        <v>1359</v>
      </c>
      <c r="F454" s="50" t="s">
        <v>1360</v>
      </c>
      <c r="G454" s="95" t="s">
        <v>1361</v>
      </c>
      <c r="H454" s="53" t="s">
        <v>1362</v>
      </c>
      <c r="I454" s="41" t="n">
        <v>540</v>
      </c>
      <c r="J454" s="49" t="n">
        <v>114.6</v>
      </c>
      <c r="K454" s="41" t="s">
        <v>1280</v>
      </c>
      <c r="L454" s="50"/>
      <c r="M454" s="41"/>
      <c r="N454" s="41"/>
      <c r="O454" s="81" t="s">
        <v>1068</v>
      </c>
      <c r="P454" s="51" t="n">
        <v>2900000</v>
      </c>
      <c r="Q454" s="96" t="n">
        <v>24976</v>
      </c>
      <c r="R454" s="96" t="n">
        <v>6200</v>
      </c>
      <c r="S454" s="80" t="n">
        <f aca="false">R454/Q454</f>
        <v>0.248238308776425</v>
      </c>
      <c r="T454" s="83"/>
    </row>
    <row r="455" customFormat="false" ht="15" hidden="false" customHeight="false" outlineLevel="0" collapsed="false">
      <c r="A455" s="43" t="n">
        <v>446</v>
      </c>
      <c r="B455" s="47" t="s">
        <v>1274</v>
      </c>
      <c r="C455" s="41" t="s">
        <v>1363</v>
      </c>
      <c r="D455" s="94" t="s">
        <v>1364</v>
      </c>
      <c r="E455" s="48" t="s">
        <v>945</v>
      </c>
      <c r="F455" s="50" t="s">
        <v>1274</v>
      </c>
      <c r="G455" s="95" t="s">
        <v>1287</v>
      </c>
      <c r="H455" s="53" t="s">
        <v>438</v>
      </c>
      <c r="I455" s="41" t="n">
        <v>550</v>
      </c>
      <c r="J455" s="49" t="n">
        <v>56</v>
      </c>
      <c r="K455" s="41" t="s">
        <v>1280</v>
      </c>
      <c r="L455" s="50"/>
      <c r="M455" s="41"/>
      <c r="N455" s="41"/>
      <c r="O455" s="81" t="s">
        <v>1351</v>
      </c>
      <c r="P455" s="51" t="n">
        <v>2100000</v>
      </c>
      <c r="Q455" s="96" t="n">
        <v>37274</v>
      </c>
      <c r="R455" s="96" t="n">
        <v>3300</v>
      </c>
      <c r="S455" s="80" t="n">
        <f aca="false">R455/Q455</f>
        <v>0.0885335622686055</v>
      </c>
      <c r="T455" s="83"/>
    </row>
    <row r="456" customFormat="false" ht="15" hidden="false" customHeight="false" outlineLevel="0" collapsed="false">
      <c r="A456" s="43" t="n">
        <v>447</v>
      </c>
      <c r="B456" s="47" t="s">
        <v>1274</v>
      </c>
      <c r="C456" s="41" t="s">
        <v>1365</v>
      </c>
      <c r="D456" s="94" t="s">
        <v>1366</v>
      </c>
      <c r="E456" s="48" t="s">
        <v>1279</v>
      </c>
      <c r="F456" s="50" t="s">
        <v>1326</v>
      </c>
      <c r="G456" s="95" t="s">
        <v>1339</v>
      </c>
      <c r="H456" s="53" t="s">
        <v>1367</v>
      </c>
      <c r="I456" s="41" t="n">
        <v>598</v>
      </c>
      <c r="J456" s="49" t="n">
        <v>149.8</v>
      </c>
      <c r="K456" s="41" t="s">
        <v>1280</v>
      </c>
      <c r="L456" s="50"/>
      <c r="M456" s="41"/>
      <c r="N456" s="41"/>
      <c r="O456" s="81" t="s">
        <v>1351</v>
      </c>
      <c r="P456" s="51" t="n">
        <v>5170000</v>
      </c>
      <c r="Q456" s="96" t="n">
        <v>34272</v>
      </c>
      <c r="R456" s="96" t="n">
        <v>3300</v>
      </c>
      <c r="S456" s="80" t="n">
        <f aca="false">R456/Q456</f>
        <v>0.0962885154061625</v>
      </c>
      <c r="T456" s="83"/>
    </row>
    <row r="457" customFormat="false" ht="25.5" hidden="false" customHeight="false" outlineLevel="0" collapsed="false">
      <c r="A457" s="43" t="n">
        <v>448</v>
      </c>
      <c r="B457" s="47" t="s">
        <v>1274</v>
      </c>
      <c r="C457" s="41" t="s">
        <v>1368</v>
      </c>
      <c r="D457" s="94" t="s">
        <v>1369</v>
      </c>
      <c r="E457" s="48" t="s">
        <v>1370</v>
      </c>
      <c r="F457" s="50" t="s">
        <v>1274</v>
      </c>
      <c r="G457" s="95" t="s">
        <v>1287</v>
      </c>
      <c r="H457" s="41" t="n">
        <v>49</v>
      </c>
      <c r="I457" s="41" t="n">
        <v>2</v>
      </c>
      <c r="J457" s="49" t="n">
        <v>365.9</v>
      </c>
      <c r="K457" s="41" t="s">
        <v>1280</v>
      </c>
      <c r="L457" s="50"/>
      <c r="M457" s="41"/>
      <c r="N457" s="41"/>
      <c r="O457" s="89" t="s">
        <v>1188</v>
      </c>
      <c r="P457" s="51" t="n">
        <v>12600000</v>
      </c>
      <c r="Q457" s="96" t="n">
        <v>33488</v>
      </c>
      <c r="R457" s="96" t="n">
        <v>4600</v>
      </c>
      <c r="S457" s="80" t="n">
        <f aca="false">R457/Q457</f>
        <v>0.137362637362637</v>
      </c>
      <c r="T457" s="83"/>
    </row>
    <row r="458" customFormat="false" ht="15" hidden="false" customHeight="false" outlineLevel="0" collapsed="false">
      <c r="A458" s="43" t="n">
        <v>449</v>
      </c>
      <c r="B458" s="47" t="s">
        <v>1274</v>
      </c>
      <c r="C458" s="41" t="s">
        <v>1371</v>
      </c>
      <c r="D458" s="94" t="s">
        <v>1372</v>
      </c>
      <c r="E458" s="48" t="s">
        <v>1274</v>
      </c>
      <c r="F458" s="50" t="s">
        <v>1278</v>
      </c>
      <c r="G458" s="95" t="s">
        <v>1306</v>
      </c>
      <c r="H458" s="53" t="s">
        <v>281</v>
      </c>
      <c r="I458" s="41" t="n">
        <v>1</v>
      </c>
      <c r="J458" s="49" t="n">
        <v>942.3</v>
      </c>
      <c r="K458" s="41" t="s">
        <v>1280</v>
      </c>
      <c r="L458" s="50"/>
      <c r="M458" s="41"/>
      <c r="N458" s="41"/>
      <c r="O458" s="81" t="s">
        <v>1038</v>
      </c>
      <c r="P458" s="51" t="n">
        <v>39500000</v>
      </c>
      <c r="Q458" s="96" t="n">
        <v>41593</v>
      </c>
      <c r="R458" s="96" t="n">
        <v>7300</v>
      </c>
      <c r="S458" s="80" t="n">
        <f aca="false">R458/Q458</f>
        <v>0.175510302214315</v>
      </c>
      <c r="T458" s="83"/>
    </row>
    <row r="459" customFormat="false" ht="25.5" hidden="false" customHeight="false" outlineLevel="0" collapsed="false">
      <c r="A459" s="43" t="n">
        <v>450</v>
      </c>
      <c r="B459" s="47" t="s">
        <v>1274</v>
      </c>
      <c r="C459" s="41" t="s">
        <v>1373</v>
      </c>
      <c r="D459" s="94" t="s">
        <v>1374</v>
      </c>
      <c r="E459" s="48" t="s">
        <v>1306</v>
      </c>
      <c r="F459" s="50" t="s">
        <v>1307</v>
      </c>
      <c r="G459" s="95" t="s">
        <v>1274</v>
      </c>
      <c r="H459" s="53" t="s">
        <v>190</v>
      </c>
      <c r="I459" s="41" t="n">
        <v>524</v>
      </c>
      <c r="J459" s="49" t="n">
        <v>200</v>
      </c>
      <c r="K459" s="41"/>
      <c r="L459" s="50"/>
      <c r="M459" s="41" t="n">
        <v>1</v>
      </c>
      <c r="N459" s="41" t="n">
        <v>1</v>
      </c>
      <c r="O459" s="81" t="s">
        <v>1160</v>
      </c>
      <c r="P459" s="51" t="n">
        <v>7900000</v>
      </c>
      <c r="Q459" s="96" t="n">
        <v>39500</v>
      </c>
      <c r="R459" s="96" t="n">
        <v>4600</v>
      </c>
      <c r="S459" s="80" t="n">
        <f aca="false">R459/Q459</f>
        <v>0.116455696202532</v>
      </c>
      <c r="T459" s="83"/>
    </row>
    <row r="460" customFormat="false" ht="15" hidden="false" customHeight="false" outlineLevel="0" collapsed="false">
      <c r="A460" s="43" t="n">
        <v>451</v>
      </c>
      <c r="B460" s="47" t="s">
        <v>1274</v>
      </c>
      <c r="C460" s="41" t="s">
        <v>1375</v>
      </c>
      <c r="D460" s="94" t="s">
        <v>1376</v>
      </c>
      <c r="E460" s="48" t="s">
        <v>1377</v>
      </c>
      <c r="F460" s="50" t="s">
        <v>1339</v>
      </c>
      <c r="G460" s="95" t="s">
        <v>937</v>
      </c>
      <c r="H460" s="41" t="n">
        <v>14</v>
      </c>
      <c r="I460" s="41" t="n">
        <v>527</v>
      </c>
      <c r="J460" s="49" t="n">
        <v>151.7</v>
      </c>
      <c r="K460" s="41"/>
      <c r="L460" s="50"/>
      <c r="M460" s="41" t="n">
        <v>1</v>
      </c>
      <c r="N460" s="41" t="n">
        <v>1</v>
      </c>
      <c r="O460" s="81" t="s">
        <v>1188</v>
      </c>
      <c r="P460" s="51" t="n">
        <v>3700000</v>
      </c>
      <c r="Q460" s="96" t="n">
        <v>24390</v>
      </c>
      <c r="R460" s="96" t="n">
        <v>3300</v>
      </c>
      <c r="S460" s="80" t="n">
        <f aca="false">R460/Q460</f>
        <v>0.13530135301353</v>
      </c>
      <c r="T460" s="83"/>
    </row>
    <row r="461" customFormat="false" ht="25.5" hidden="false" customHeight="false" outlineLevel="0" collapsed="false">
      <c r="A461" s="43" t="n">
        <v>452</v>
      </c>
      <c r="B461" s="47" t="s">
        <v>1274</v>
      </c>
      <c r="C461" s="41" t="s">
        <v>1378</v>
      </c>
      <c r="D461" s="94" t="s">
        <v>1379</v>
      </c>
      <c r="E461" s="48" t="s">
        <v>1380</v>
      </c>
      <c r="F461" s="50" t="s">
        <v>1370</v>
      </c>
      <c r="G461" s="95" t="s">
        <v>937</v>
      </c>
      <c r="H461" s="41" t="n">
        <v>49</v>
      </c>
      <c r="I461" s="41" t="n">
        <v>521</v>
      </c>
      <c r="J461" s="49" t="n">
        <v>534</v>
      </c>
      <c r="K461" s="41"/>
      <c r="L461" s="50"/>
      <c r="M461" s="41" t="n">
        <v>1</v>
      </c>
      <c r="N461" s="41" t="n">
        <v>1</v>
      </c>
      <c r="O461" s="89" t="s">
        <v>1209</v>
      </c>
      <c r="P461" s="51" t="n">
        <v>18900000</v>
      </c>
      <c r="Q461" s="96" t="n">
        <v>35304</v>
      </c>
      <c r="R461" s="96" t="n">
        <v>4200</v>
      </c>
      <c r="S461" s="80" t="n">
        <f aca="false">R461/Q461</f>
        <v>0.118966689326988</v>
      </c>
      <c r="T461" s="83"/>
    </row>
    <row r="462" customFormat="false" ht="25.5" hidden="false" customHeight="false" outlineLevel="0" collapsed="false">
      <c r="A462" s="43" t="n">
        <v>453</v>
      </c>
      <c r="B462" s="47" t="s">
        <v>1274</v>
      </c>
      <c r="C462" s="41" t="s">
        <v>1381</v>
      </c>
      <c r="D462" s="94" t="s">
        <v>1382</v>
      </c>
      <c r="E462" s="48" t="s">
        <v>1300</v>
      </c>
      <c r="F462" s="50" t="s">
        <v>1307</v>
      </c>
      <c r="G462" s="95" t="s">
        <v>937</v>
      </c>
      <c r="H462" s="41" t="n">
        <v>34</v>
      </c>
      <c r="I462" s="41" t="n">
        <v>591</v>
      </c>
      <c r="J462" s="49" t="n">
        <v>79.4</v>
      </c>
      <c r="K462" s="41" t="s">
        <v>1280</v>
      </c>
      <c r="L462" s="50"/>
      <c r="M462" s="41"/>
      <c r="N462" s="41"/>
      <c r="O462" s="81" t="s">
        <v>1209</v>
      </c>
      <c r="P462" s="51" t="n">
        <v>2550000</v>
      </c>
      <c r="Q462" s="96" t="n">
        <v>30024</v>
      </c>
      <c r="R462" s="96" t="n">
        <v>4200</v>
      </c>
      <c r="S462" s="80" t="n">
        <f aca="false">R462/Q462</f>
        <v>0.139888089528377</v>
      </c>
      <c r="T462" s="83"/>
    </row>
    <row r="463" customFormat="false" ht="25.5" hidden="false" customHeight="false" outlineLevel="0" collapsed="false">
      <c r="A463" s="43" t="n">
        <v>454</v>
      </c>
      <c r="B463" s="47" t="s">
        <v>1274</v>
      </c>
      <c r="C463" s="41" t="s">
        <v>1383</v>
      </c>
      <c r="D463" s="94" t="s">
        <v>1384</v>
      </c>
      <c r="E463" s="48" t="s">
        <v>1312</v>
      </c>
      <c r="F463" s="50" t="s">
        <v>1274</v>
      </c>
      <c r="G463" s="95" t="s">
        <v>1313</v>
      </c>
      <c r="H463" s="41" t="n">
        <v>59</v>
      </c>
      <c r="I463" s="41" t="n">
        <v>525</v>
      </c>
      <c r="J463" s="49" t="n">
        <v>680</v>
      </c>
      <c r="K463" s="41" t="s">
        <v>1280</v>
      </c>
      <c r="L463" s="50"/>
      <c r="M463" s="41"/>
      <c r="N463" s="41"/>
      <c r="O463" s="81" t="s">
        <v>1188</v>
      </c>
      <c r="P463" s="51" t="n">
        <v>16730000</v>
      </c>
      <c r="Q463" s="96" t="n">
        <v>24058</v>
      </c>
      <c r="R463" s="96" t="n">
        <v>4200</v>
      </c>
      <c r="S463" s="80" t="n">
        <f aca="false">R463/Q463</f>
        <v>0.174578102917948</v>
      </c>
      <c r="T463" s="83"/>
    </row>
    <row r="464" customFormat="false" ht="15" hidden="false" customHeight="false" outlineLevel="0" collapsed="false">
      <c r="A464" s="43" t="n">
        <v>455</v>
      </c>
      <c r="B464" s="47" t="s">
        <v>1274</v>
      </c>
      <c r="C464" s="41" t="s">
        <v>1385</v>
      </c>
      <c r="D464" s="94" t="s">
        <v>1386</v>
      </c>
      <c r="E464" s="48" t="s">
        <v>1279</v>
      </c>
      <c r="F464" s="50" t="s">
        <v>1326</v>
      </c>
      <c r="G464" s="95" t="s">
        <v>1339</v>
      </c>
      <c r="H464" s="41" t="n">
        <v>15</v>
      </c>
      <c r="I464" s="41" t="n">
        <v>595</v>
      </c>
      <c r="J464" s="49" t="n">
        <v>69.1</v>
      </c>
      <c r="K464" s="41" t="s">
        <v>1280</v>
      </c>
      <c r="L464" s="50"/>
      <c r="M464" s="41"/>
      <c r="N464" s="41"/>
      <c r="O464" s="81" t="s">
        <v>1188</v>
      </c>
      <c r="P464" s="51" t="n">
        <v>1950000</v>
      </c>
      <c r="Q464" s="96" t="n">
        <v>27582</v>
      </c>
      <c r="R464" s="96" t="n">
        <v>3300</v>
      </c>
      <c r="S464" s="80" t="n">
        <f aca="false">R464/Q464</f>
        <v>0.119643245594953</v>
      </c>
      <c r="T464" s="83"/>
    </row>
    <row r="465" customFormat="false" ht="25.5" hidden="false" customHeight="false" outlineLevel="0" collapsed="false">
      <c r="A465" s="43" t="n">
        <v>456</v>
      </c>
      <c r="B465" s="47" t="s">
        <v>1274</v>
      </c>
      <c r="C465" s="41" t="s">
        <v>1387</v>
      </c>
      <c r="D465" s="94" t="s">
        <v>1388</v>
      </c>
      <c r="E465" s="48" t="s">
        <v>1389</v>
      </c>
      <c r="F465" s="50" t="s">
        <v>1277</v>
      </c>
      <c r="G465" s="95" t="s">
        <v>1274</v>
      </c>
      <c r="H465" s="41" t="n">
        <v>54</v>
      </c>
      <c r="I465" s="41" t="n">
        <v>552</v>
      </c>
      <c r="J465" s="49" t="n">
        <v>170</v>
      </c>
      <c r="K465" s="41"/>
      <c r="L465" s="50"/>
      <c r="M465" s="41" t="n">
        <v>1</v>
      </c>
      <c r="N465" s="41" t="n">
        <v>1</v>
      </c>
      <c r="O465" s="81" t="s">
        <v>1209</v>
      </c>
      <c r="P465" s="51" t="n">
        <v>5300000</v>
      </c>
      <c r="Q465" s="96" t="n">
        <v>31176</v>
      </c>
      <c r="R465" s="96" t="n">
        <v>4200</v>
      </c>
      <c r="S465" s="80" t="n">
        <f aca="false">R465/Q465</f>
        <v>0.134719014626636</v>
      </c>
      <c r="T465" s="83"/>
    </row>
    <row r="466" customFormat="false" ht="15" hidden="false" customHeight="false" outlineLevel="0" collapsed="false">
      <c r="A466" s="43" t="n">
        <v>457</v>
      </c>
      <c r="B466" s="47" t="s">
        <v>1274</v>
      </c>
      <c r="C466" s="41" t="s">
        <v>1390</v>
      </c>
      <c r="D466" s="94" t="s">
        <v>1391</v>
      </c>
      <c r="E466" s="48" t="s">
        <v>1360</v>
      </c>
      <c r="F466" s="50" t="s">
        <v>1359</v>
      </c>
      <c r="G466" s="95" t="s">
        <v>51</v>
      </c>
      <c r="H466" s="41" t="n">
        <v>48</v>
      </c>
      <c r="I466" s="41" t="n">
        <v>537</v>
      </c>
      <c r="J466" s="49" t="n">
        <v>155.7</v>
      </c>
      <c r="K466" s="41" t="s">
        <v>1280</v>
      </c>
      <c r="L466" s="50"/>
      <c r="M466" s="41"/>
      <c r="N466" s="41"/>
      <c r="O466" s="89" t="s">
        <v>1392</v>
      </c>
      <c r="P466" s="51" t="n">
        <v>6900000</v>
      </c>
      <c r="Q466" s="96" t="n">
        <v>38202</v>
      </c>
      <c r="R466" s="96"/>
      <c r="S466" s="80" t="n">
        <f aca="false">R466/Q466</f>
        <v>0</v>
      </c>
      <c r="T466" s="83"/>
    </row>
    <row r="467" customFormat="false" ht="15" hidden="false" customHeight="false" outlineLevel="0" collapsed="false">
      <c r="A467" s="43" t="n">
        <v>458</v>
      </c>
      <c r="B467" s="47" t="s">
        <v>1274</v>
      </c>
      <c r="C467" s="41" t="s">
        <v>1393</v>
      </c>
      <c r="D467" s="94" t="s">
        <v>1394</v>
      </c>
      <c r="E467" s="48" t="s">
        <v>1395</v>
      </c>
      <c r="F467" s="50" t="s">
        <v>1307</v>
      </c>
      <c r="G467" s="95" t="s">
        <v>1396</v>
      </c>
      <c r="H467" s="41" t="n">
        <v>38</v>
      </c>
      <c r="I467" s="41" t="n">
        <v>303</v>
      </c>
      <c r="J467" s="49" t="n">
        <v>400</v>
      </c>
      <c r="K467" s="41" t="s">
        <v>1280</v>
      </c>
      <c r="L467" s="50"/>
      <c r="M467" s="41"/>
      <c r="N467" s="41"/>
      <c r="O467" s="81" t="s">
        <v>1392</v>
      </c>
      <c r="P467" s="51" t="n">
        <v>8900000</v>
      </c>
      <c r="Q467" s="96" t="n">
        <v>22250</v>
      </c>
      <c r="R467" s="96" t="n">
        <v>3700</v>
      </c>
      <c r="S467" s="80" t="n">
        <f aca="false">R467/Q467</f>
        <v>0.166292134831461</v>
      </c>
      <c r="T467" s="83"/>
    </row>
    <row r="468" customFormat="false" ht="25.5" hidden="false" customHeight="false" outlineLevel="0" collapsed="false">
      <c r="A468" s="43" t="n">
        <v>459</v>
      </c>
      <c r="B468" s="47" t="s">
        <v>1274</v>
      </c>
      <c r="C468" s="41" t="s">
        <v>1397</v>
      </c>
      <c r="D468" s="94" t="s">
        <v>1398</v>
      </c>
      <c r="E468" s="50" t="s">
        <v>1277</v>
      </c>
      <c r="F468" s="48" t="s">
        <v>1278</v>
      </c>
      <c r="G468" s="95" t="s">
        <v>1279</v>
      </c>
      <c r="H468" s="41" t="n">
        <v>34</v>
      </c>
      <c r="I468" s="41" t="n">
        <v>596</v>
      </c>
      <c r="J468" s="49" t="s">
        <v>1399</v>
      </c>
      <c r="K468" s="41"/>
      <c r="L468" s="50"/>
      <c r="M468" s="41" t="n">
        <v>1</v>
      </c>
      <c r="N468" s="41" t="n">
        <v>1</v>
      </c>
      <c r="O468" s="89" t="s">
        <v>1068</v>
      </c>
      <c r="P468" s="51" t="n">
        <v>2100000</v>
      </c>
      <c r="Q468" s="96" t="n">
        <v>23489</v>
      </c>
      <c r="R468" s="96" t="n">
        <v>4600</v>
      </c>
      <c r="S468" s="80" t="n">
        <f aca="false">R468/Q468</f>
        <v>0.195836348929286</v>
      </c>
      <c r="T468" s="83"/>
    </row>
    <row r="469" customFormat="false" ht="15" hidden="false" customHeight="false" outlineLevel="0" collapsed="false">
      <c r="A469" s="101" t="n">
        <v>460</v>
      </c>
      <c r="B469" s="102" t="s">
        <v>1274</v>
      </c>
      <c r="C469" s="103" t="s">
        <v>1400</v>
      </c>
      <c r="D469" s="104" t="s">
        <v>1401</v>
      </c>
      <c r="E469" s="105" t="s">
        <v>1402</v>
      </c>
      <c r="F469" s="105" t="s">
        <v>1277</v>
      </c>
      <c r="G469" s="106" t="s">
        <v>937</v>
      </c>
      <c r="H469" s="103" t="n">
        <v>26</v>
      </c>
      <c r="I469" s="103" t="n">
        <v>551</v>
      </c>
      <c r="J469" s="107" t="n">
        <v>76.6</v>
      </c>
      <c r="K469" s="103" t="s">
        <v>1280</v>
      </c>
      <c r="L469" s="105"/>
      <c r="M469" s="103"/>
      <c r="N469" s="103"/>
      <c r="O469" s="108" t="s">
        <v>1038</v>
      </c>
      <c r="P469" s="109" t="n">
        <v>2300000</v>
      </c>
      <c r="Q469" s="110" t="n">
        <v>30026</v>
      </c>
      <c r="R469" s="110" t="n">
        <v>3900</v>
      </c>
      <c r="S469" s="111" t="n">
        <f aca="false">R469/Q469</f>
        <v>0.129887430893226</v>
      </c>
      <c r="T469" s="112"/>
    </row>
    <row r="472" customFormat="false" ht="15" hidden="false" customHeight="false" outlineLevel="0" collapsed="false">
      <c r="L472" s="0" t="n">
        <f aca="false">+(Q288+Q289+Q305)/3</f>
        <v>13243.6666666667</v>
      </c>
      <c r="N472" s="0" t="n">
        <f aca="false">+(Q10+Q11+Q12+Q13+Q14+Q15)/6</f>
        <v>5292.10446764934</v>
      </c>
    </row>
    <row r="475" customFormat="false" ht="15" hidden="false" customHeight="false" outlineLevel="0" collapsed="false">
      <c r="P475" s="0" t="n">
        <f aca="false">+(Q194+Q205+Q214+Q221+Q226)/5</f>
        <v>17433.7325111816</v>
      </c>
    </row>
  </sheetData>
  <autoFilter ref="A9:T469"/>
  <mergeCells count="25">
    <mergeCell ref="A1:F1"/>
    <mergeCell ref="G1:T1"/>
    <mergeCell ref="A2:F2"/>
    <mergeCell ref="G2:T2"/>
    <mergeCell ref="A3:C3"/>
    <mergeCell ref="A5:T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347" activePane="bottomLeft" state="frozen"/>
      <selection pane="topLeft" activeCell="A1" activeCellId="0" sqref="A1"/>
      <selection pane="bottomLeft" activeCell="F5" activeCellId="0" sqref="A5:IV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38.41"/>
    <col collapsed="false" customWidth="true" hidden="false" outlineLevel="0" max="3" min="3" style="113" width="24.13"/>
    <col collapsed="false" customWidth="true" hidden="false" outlineLevel="0" max="4" min="4" style="113" width="21.56"/>
    <col collapsed="false" customWidth="true" hidden="false" outlineLevel="0" max="5" min="5" style="113" width="9.99"/>
    <col collapsed="false" customWidth="true" hidden="true" outlineLevel="0" max="10" min="6" style="113" width="9.7"/>
    <col collapsed="false" customWidth="true" hidden="true" outlineLevel="0" max="14" min="11" style="113" width="9.28"/>
    <col collapsed="false" customWidth="true" hidden="true" outlineLevel="0" max="15" min="15" style="113" width="9.99"/>
    <col collapsed="false" customWidth="true" hidden="true" outlineLevel="0" max="16" min="16" style="113" width="10.56"/>
    <col collapsed="false" customWidth="true" hidden="true" outlineLevel="0" max="17" min="17" style="114" width="14.41"/>
    <col collapsed="false" customWidth="true" hidden="true" outlineLevel="0" max="18" min="18" style="115" width="16.28"/>
    <col collapsed="false" customWidth="true" hidden="true" outlineLevel="0" max="19" min="19" style="115" width="13.56"/>
    <col collapsed="false" customWidth="true" hidden="true" outlineLevel="0" max="20" min="20" style="115" width="18.28"/>
    <col collapsed="false" customWidth="true" hidden="true" outlineLevel="0" max="21" min="21" style="115" width="15.7"/>
    <col collapsed="false" customWidth="true" hidden="false" outlineLevel="0" max="22" min="22" style="115" width="15.7"/>
    <col collapsed="false" customWidth="true" hidden="false" outlineLevel="0" max="38" min="23" style="116" width="15.41"/>
    <col collapsed="false" customWidth="true" hidden="false" outlineLevel="0" max="39" min="39" style="117" width="9.99"/>
    <col collapsed="false" customWidth="false" hidden="false" outlineLevel="0" max="46" min="40" style="116" width="9.14"/>
    <col collapsed="false" customWidth="false" hidden="false" outlineLevel="0" max="257" min="47" style="113" width="9.14"/>
  </cols>
  <sheetData>
    <row r="1" customFormat="false" ht="20.25" hidden="false" customHeight="true" outlineLevel="0" collapsed="false">
      <c r="A1" s="118" t="s">
        <v>1403</v>
      </c>
      <c r="B1" s="118"/>
      <c r="C1" s="118"/>
      <c r="D1" s="118"/>
      <c r="E1" s="118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0.25" hidden="false" customHeight="true" outlineLevel="0" collapsed="false">
      <c r="A2" s="120" t="s">
        <v>1404</v>
      </c>
      <c r="B2" s="120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8.75" hidden="false" customHeight="true" outlineLevel="0" collapsed="false">
      <c r="A3" s="122"/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</row>
    <row r="4" customFormat="false" ht="22.5" hidden="false" customHeight="true" outlineLevel="0" collapsed="false">
      <c r="A4" s="124"/>
      <c r="B4" s="125"/>
      <c r="C4" s="126"/>
      <c r="D4" s="127" t="s">
        <v>1405</v>
      </c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9"/>
    </row>
    <row r="5" s="140" customFormat="true" ht="48.75" hidden="false" customHeight="true" outlineLevel="0" collapsed="false">
      <c r="A5" s="26" t="s">
        <v>5</v>
      </c>
      <c r="B5" s="26" t="s">
        <v>1406</v>
      </c>
      <c r="C5" s="26" t="s">
        <v>1407</v>
      </c>
      <c r="D5" s="26"/>
      <c r="E5" s="130" t="s">
        <v>1408</v>
      </c>
      <c r="F5" s="131"/>
      <c r="G5" s="132"/>
      <c r="H5" s="26" t="s">
        <v>1409</v>
      </c>
      <c r="I5" s="26" t="s">
        <v>1410</v>
      </c>
      <c r="J5" s="26" t="s">
        <v>1411</v>
      </c>
      <c r="K5" s="26" t="s">
        <v>1412</v>
      </c>
      <c r="L5" s="26" t="s">
        <v>1413</v>
      </c>
      <c r="M5" s="26" t="s">
        <v>1414</v>
      </c>
      <c r="N5" s="26" t="s">
        <v>1415</v>
      </c>
      <c r="O5" s="26" t="s">
        <v>1416</v>
      </c>
      <c r="P5" s="26" t="s">
        <v>1417</v>
      </c>
      <c r="Q5" s="26" t="s">
        <v>1418</v>
      </c>
      <c r="R5" s="133"/>
      <c r="S5" s="134" t="s">
        <v>1419</v>
      </c>
      <c r="T5" s="135"/>
      <c r="U5" s="136" t="s">
        <v>1420</v>
      </c>
      <c r="V5" s="136" t="s">
        <v>1421</v>
      </c>
      <c r="W5" s="26" t="s">
        <v>1422</v>
      </c>
      <c r="X5" s="137" t="s">
        <v>1423</v>
      </c>
      <c r="Y5" s="137" t="s">
        <v>1424</v>
      </c>
      <c r="Z5" s="137" t="s">
        <v>1425</v>
      </c>
      <c r="AA5" s="137" t="s">
        <v>1426</v>
      </c>
      <c r="AB5" s="137" t="s">
        <v>1427</v>
      </c>
      <c r="AC5" s="137" t="s">
        <v>1428</v>
      </c>
      <c r="AD5" s="137" t="s">
        <v>1429</v>
      </c>
      <c r="AE5" s="137" t="s">
        <v>1430</v>
      </c>
      <c r="AF5" s="137" t="s">
        <v>1431</v>
      </c>
      <c r="AG5" s="137" t="s">
        <v>1432</v>
      </c>
      <c r="AH5" s="137" t="s">
        <v>1433</v>
      </c>
      <c r="AI5" s="137" t="s">
        <v>1434</v>
      </c>
      <c r="AJ5" s="137" t="s">
        <v>1435</v>
      </c>
      <c r="AK5" s="137" t="s">
        <v>1436</v>
      </c>
      <c r="AL5" s="137" t="s">
        <v>1437</v>
      </c>
      <c r="AM5" s="138" t="s">
        <v>1438</v>
      </c>
      <c r="AN5" s="139" t="n">
        <v>0.25</v>
      </c>
      <c r="AO5" s="139" t="n">
        <v>0.26</v>
      </c>
      <c r="AP5" s="139" t="n">
        <v>0.27</v>
      </c>
      <c r="AQ5" s="139" t="n">
        <v>0.28</v>
      </c>
      <c r="AR5" s="139" t="n">
        <v>0.29</v>
      </c>
      <c r="AS5" s="139" t="n">
        <v>0.3</v>
      </c>
      <c r="AT5" s="116"/>
    </row>
    <row r="6" s="140" customFormat="true" ht="38.25" hidden="false" customHeight="true" outlineLevel="0" collapsed="false">
      <c r="A6" s="26"/>
      <c r="B6" s="26"/>
      <c r="C6" s="26" t="s">
        <v>1439</v>
      </c>
      <c r="D6" s="26" t="s">
        <v>1440</v>
      </c>
      <c r="E6" s="130"/>
      <c r="F6" s="141"/>
      <c r="G6" s="142"/>
      <c r="H6" s="26"/>
      <c r="I6" s="26"/>
      <c r="J6" s="26"/>
      <c r="K6" s="26"/>
      <c r="L6" s="26"/>
      <c r="M6" s="26"/>
      <c r="N6" s="26"/>
      <c r="O6" s="26"/>
      <c r="P6" s="26"/>
      <c r="Q6" s="26"/>
      <c r="R6" s="143" t="s">
        <v>1441</v>
      </c>
      <c r="S6" s="134"/>
      <c r="T6" s="144" t="s">
        <v>1442</v>
      </c>
      <c r="U6" s="136"/>
      <c r="V6" s="136"/>
      <c r="W6" s="26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38"/>
      <c r="AN6" s="116"/>
      <c r="AO6" s="116"/>
      <c r="AP6" s="116"/>
      <c r="AQ6" s="116"/>
      <c r="AR6" s="116"/>
      <c r="AS6" s="116"/>
      <c r="AT6" s="116"/>
    </row>
    <row r="7" customFormat="false" ht="16.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146" t="n">
        <v>5</v>
      </c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 t="n">
        <v>6</v>
      </c>
      <c r="Q7" s="146" t="n">
        <v>7</v>
      </c>
      <c r="R7" s="146" t="n">
        <v>8</v>
      </c>
      <c r="S7" s="146" t="n">
        <v>9</v>
      </c>
      <c r="T7" s="146" t="n">
        <v>10</v>
      </c>
      <c r="U7" s="146" t="n">
        <v>11</v>
      </c>
      <c r="V7" s="146" t="n">
        <v>12</v>
      </c>
      <c r="W7" s="146" t="n">
        <v>13</v>
      </c>
      <c r="X7" s="146" t="n">
        <v>14</v>
      </c>
      <c r="Y7" s="146" t="n">
        <v>15</v>
      </c>
      <c r="Z7" s="146" t="n">
        <v>16</v>
      </c>
      <c r="AA7" s="146" t="n">
        <v>17</v>
      </c>
      <c r="AB7" s="146" t="n">
        <v>18</v>
      </c>
      <c r="AC7" s="146" t="n">
        <v>19</v>
      </c>
      <c r="AD7" s="146" t="n">
        <v>20</v>
      </c>
      <c r="AE7" s="146" t="n">
        <v>21</v>
      </c>
      <c r="AF7" s="146" t="n">
        <v>22</v>
      </c>
      <c r="AG7" s="146" t="n">
        <v>23</v>
      </c>
      <c r="AH7" s="146" t="n">
        <v>24</v>
      </c>
      <c r="AI7" s="146" t="n">
        <v>25</v>
      </c>
      <c r="AJ7" s="146" t="n">
        <v>26</v>
      </c>
      <c r="AK7" s="146" t="n">
        <v>27</v>
      </c>
      <c r="AL7" s="146" t="n">
        <v>28</v>
      </c>
      <c r="AM7" s="146" t="n">
        <v>29</v>
      </c>
    </row>
    <row r="8" customFormat="false" ht="16.5" hidden="false" customHeight="true" outlineLevel="0" collapsed="false">
      <c r="A8" s="147" t="n">
        <v>1</v>
      </c>
      <c r="B8" s="148" t="s">
        <v>65</v>
      </c>
      <c r="C8" s="149" t="s">
        <v>66</v>
      </c>
      <c r="D8" s="149" t="s">
        <v>78</v>
      </c>
      <c r="E8" s="150" t="n">
        <v>11000</v>
      </c>
      <c r="F8" s="150" t="n">
        <v>95000</v>
      </c>
      <c r="G8" s="150" t="n">
        <v>85000</v>
      </c>
      <c r="H8" s="151"/>
      <c r="I8" s="151" t="n">
        <v>95420</v>
      </c>
      <c r="J8" s="151"/>
      <c r="K8" s="151"/>
      <c r="L8" s="151"/>
      <c r="M8" s="151"/>
      <c r="N8" s="151"/>
      <c r="O8" s="151"/>
      <c r="P8" s="152" t="s">
        <v>1443</v>
      </c>
      <c r="Q8" s="153" t="n">
        <f aca="false">COUNTIF($F$8:$O$8,"&gt;0")</f>
        <v>3</v>
      </c>
      <c r="R8" s="154" t="n">
        <f aca="false">+MAX(F8:O8)</f>
        <v>95420</v>
      </c>
      <c r="S8" s="154" t="n">
        <f aca="false">+AVERAGE(F8:O8)</f>
        <v>91806.6666666667</v>
      </c>
      <c r="T8" s="154" t="n">
        <f aca="false">+MIN(F8:O8)</f>
        <v>85000</v>
      </c>
      <c r="U8" s="155" t="n">
        <v>100000</v>
      </c>
      <c r="V8" s="155" t="n">
        <f aca="false">+S8</f>
        <v>91806.6666666667</v>
      </c>
      <c r="W8" s="156" t="n">
        <f aca="false">+E8/V8</f>
        <v>0.119817006753322</v>
      </c>
      <c r="X8" s="155" t="n">
        <f aca="false">+V8*$AN$5</f>
        <v>22951.6666666667</v>
      </c>
      <c r="Y8" s="157" t="n">
        <f aca="false">+X8/E8</f>
        <v>2.08651515151515</v>
      </c>
      <c r="Z8" s="155" t="n">
        <f aca="false">+V8*$AO$5</f>
        <v>23869.7333333333</v>
      </c>
      <c r="AA8" s="157" t="n">
        <f aca="false">+Z8/E8</f>
        <v>2.16997575757576</v>
      </c>
      <c r="AB8" s="155" t="n">
        <f aca="false">+V8*$AP$5</f>
        <v>24787.8</v>
      </c>
      <c r="AC8" s="157" t="n">
        <f aca="false">+AB8/E8</f>
        <v>2.25343636363636</v>
      </c>
      <c r="AD8" s="155" t="n">
        <f aca="false">+V8*$AQ$5</f>
        <v>25705.8666666667</v>
      </c>
      <c r="AE8" s="157" t="n">
        <f aca="false">+AD8/E8</f>
        <v>2.33689696969697</v>
      </c>
      <c r="AF8" s="155" t="n">
        <f aca="false">+V8*$AR$5</f>
        <v>26623.9333333333</v>
      </c>
      <c r="AG8" s="157" t="n">
        <f aca="false">+AF8/E8</f>
        <v>2.42035757575758</v>
      </c>
      <c r="AH8" s="155" t="n">
        <f aca="false">+V8*$AS$5</f>
        <v>27542</v>
      </c>
      <c r="AI8" s="157" t="n">
        <f aca="false">+AH8/E8</f>
        <v>2.50381818181818</v>
      </c>
      <c r="AJ8" s="154" t="n">
        <f aca="false">+E8*2</f>
        <v>22000</v>
      </c>
      <c r="AK8" s="154" t="n">
        <f aca="false">+IF(AH8&lt;AJ8,AH8,AJ8)</f>
        <v>22000</v>
      </c>
      <c r="AL8" s="157" t="n">
        <f aca="false">+AK8/E8</f>
        <v>2</v>
      </c>
      <c r="AM8" s="158" t="n">
        <f aca="false">+AK8/V8</f>
        <v>0.239634013506644</v>
      </c>
      <c r="AO8" s="159"/>
      <c r="AP8" s="160"/>
      <c r="AQ8" s="161"/>
    </row>
    <row r="9" customFormat="false" ht="16.5" hidden="false" customHeight="false" outlineLevel="0" collapsed="false">
      <c r="A9" s="147"/>
      <c r="B9" s="148"/>
      <c r="C9" s="149" t="s">
        <v>78</v>
      </c>
      <c r="D9" s="149" t="s">
        <v>648</v>
      </c>
      <c r="E9" s="150" t="n">
        <v>6600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2"/>
      <c r="Q9" s="153"/>
      <c r="R9" s="154" t="n">
        <f aca="false">+R10*0.25/0.3</f>
        <v>56666.6666666667</v>
      </c>
      <c r="S9" s="154"/>
      <c r="T9" s="154" t="n">
        <f aca="false">+T10*0.25/0.3</f>
        <v>46791.6666666667</v>
      </c>
      <c r="U9" s="155"/>
      <c r="V9" s="155" t="n">
        <f aca="false">+V10</f>
        <v>57000</v>
      </c>
      <c r="W9" s="156" t="n">
        <f aca="false">+E9/V9</f>
        <v>0.115789473684211</v>
      </c>
      <c r="X9" s="155" t="n">
        <f aca="false">+V9*$AN$5</f>
        <v>14250</v>
      </c>
      <c r="Y9" s="157" t="n">
        <f aca="false">+X9/E9</f>
        <v>2.15909090909091</v>
      </c>
      <c r="Z9" s="155" t="n">
        <f aca="false">+V9*$AO$5</f>
        <v>14820</v>
      </c>
      <c r="AA9" s="157" t="n">
        <f aca="false">+Z9/E9</f>
        <v>2.24545454545455</v>
      </c>
      <c r="AB9" s="155" t="n">
        <f aca="false">+V9*$AP$5</f>
        <v>15390</v>
      </c>
      <c r="AC9" s="157" t="n">
        <f aca="false">+AB9/E9</f>
        <v>2.33181818181818</v>
      </c>
      <c r="AD9" s="155" t="n">
        <f aca="false">+V9*$AQ$5</f>
        <v>15960</v>
      </c>
      <c r="AE9" s="157" t="n">
        <f aca="false">+AD9/E9</f>
        <v>2.41818181818182</v>
      </c>
      <c r="AF9" s="155" t="n">
        <f aca="false">+V9*$AR$5</f>
        <v>16530</v>
      </c>
      <c r="AG9" s="157" t="n">
        <f aca="false">+AF9/E9</f>
        <v>2.50454545454545</v>
      </c>
      <c r="AH9" s="155" t="n">
        <f aca="false">+V9*$AS$5</f>
        <v>17100</v>
      </c>
      <c r="AI9" s="157" t="n">
        <f aca="false">+AH9/E9</f>
        <v>2.59090909090909</v>
      </c>
      <c r="AJ9" s="154" t="n">
        <f aca="false">+E9*2</f>
        <v>13200</v>
      </c>
      <c r="AK9" s="154" t="n">
        <f aca="false">ROUND(IF(AH9&lt;AJ9,AH9,AJ9),-2)</f>
        <v>13200</v>
      </c>
      <c r="AL9" s="157" t="n">
        <f aca="false">+AK9/E9</f>
        <v>2</v>
      </c>
      <c r="AM9" s="158" t="n">
        <f aca="false">+AK9/V9</f>
        <v>0.231578947368421</v>
      </c>
      <c r="AO9" s="159"/>
      <c r="AP9" s="160"/>
      <c r="AQ9" s="161"/>
    </row>
    <row r="10" customFormat="false" ht="31.5" hidden="false" customHeight="false" outlineLevel="0" collapsed="false">
      <c r="A10" s="147" t="n">
        <v>2</v>
      </c>
      <c r="B10" s="148" t="s">
        <v>78</v>
      </c>
      <c r="C10" s="149" t="s">
        <v>79</v>
      </c>
      <c r="D10" s="149" t="s">
        <v>80</v>
      </c>
      <c r="E10" s="150" t="n">
        <v>6600</v>
      </c>
      <c r="F10" s="150" t="n">
        <v>68000</v>
      </c>
      <c r="G10" s="150" t="n">
        <v>68000</v>
      </c>
      <c r="H10" s="150" t="n">
        <v>68000</v>
      </c>
      <c r="I10" s="151" t="n">
        <v>60000</v>
      </c>
      <c r="J10" s="151" t="n">
        <v>56150</v>
      </c>
      <c r="K10" s="150"/>
      <c r="L10" s="150"/>
      <c r="M10" s="150"/>
      <c r="N10" s="150"/>
      <c r="O10" s="150"/>
      <c r="P10" s="152"/>
      <c r="Q10" s="153" t="n">
        <f aca="false">COUNTIF($F$10:$O$10,"&gt;0")</f>
        <v>5</v>
      </c>
      <c r="R10" s="154" t="n">
        <f aca="false">+MAX(F10:O10)</f>
        <v>68000</v>
      </c>
      <c r="S10" s="154" t="n">
        <f aca="false">+AVERAGE(F10:O10)</f>
        <v>64030</v>
      </c>
      <c r="T10" s="154" t="n">
        <f aca="false">+MIN(F10:O10)</f>
        <v>56150</v>
      </c>
      <c r="U10" s="155" t="n">
        <v>57000</v>
      </c>
      <c r="V10" s="155" t="n">
        <v>57000</v>
      </c>
      <c r="W10" s="156" t="n">
        <f aca="false">+E10/V10</f>
        <v>0.115789473684211</v>
      </c>
      <c r="X10" s="155" t="n">
        <f aca="false">+V10*$AN$5</f>
        <v>14250</v>
      </c>
      <c r="Y10" s="157" t="n">
        <f aca="false">+X10/E10</f>
        <v>2.15909090909091</v>
      </c>
      <c r="Z10" s="155" t="n">
        <f aca="false">+V10*$AO$5</f>
        <v>14820</v>
      </c>
      <c r="AA10" s="157" t="n">
        <f aca="false">+Z10/E10</f>
        <v>2.24545454545455</v>
      </c>
      <c r="AB10" s="155" t="n">
        <f aca="false">+V10*$AP$5</f>
        <v>15390</v>
      </c>
      <c r="AC10" s="157" t="n">
        <f aca="false">+AB10/E10</f>
        <v>2.33181818181818</v>
      </c>
      <c r="AD10" s="155" t="n">
        <f aca="false">+V10*$AQ$5</f>
        <v>15960</v>
      </c>
      <c r="AE10" s="157" t="n">
        <f aca="false">+AD10/E10</f>
        <v>2.41818181818182</v>
      </c>
      <c r="AF10" s="155" t="n">
        <f aca="false">+V10*$AR$5</f>
        <v>16530</v>
      </c>
      <c r="AG10" s="157" t="n">
        <f aca="false">+AF10/E10</f>
        <v>2.50454545454545</v>
      </c>
      <c r="AH10" s="155" t="n">
        <f aca="false">+V10*$AS$5</f>
        <v>17100</v>
      </c>
      <c r="AI10" s="157" t="n">
        <f aca="false">+AH10/E10</f>
        <v>2.59090909090909</v>
      </c>
      <c r="AJ10" s="154" t="n">
        <f aca="false">+E10*2</f>
        <v>13200</v>
      </c>
      <c r="AK10" s="154" t="n">
        <f aca="false">ROUND(IF(AH10&lt;AJ10,AH10,AJ10),-2)</f>
        <v>13200</v>
      </c>
      <c r="AL10" s="157" t="n">
        <f aca="false">+AK10/E10</f>
        <v>2</v>
      </c>
      <c r="AM10" s="158" t="n">
        <f aca="false">+AK10/V10</f>
        <v>0.231578947368421</v>
      </c>
      <c r="AO10" s="159"/>
      <c r="AP10" s="160"/>
      <c r="AQ10" s="161"/>
    </row>
    <row r="11" customFormat="false" ht="16.5" hidden="false" customHeight="false" outlineLevel="0" collapsed="false">
      <c r="A11" s="147" t="n">
        <v>3</v>
      </c>
      <c r="B11" s="148" t="s">
        <v>1444</v>
      </c>
      <c r="C11" s="149" t="s">
        <v>65</v>
      </c>
      <c r="D11" s="149" t="s">
        <v>91</v>
      </c>
      <c r="E11" s="150" t="n">
        <v>3900</v>
      </c>
      <c r="F11" s="150" t="n">
        <v>39000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2"/>
      <c r="Q11" s="153" t="n">
        <f aca="false">COUNTIF($F$11:$O$11,"&gt;0")</f>
        <v>1</v>
      </c>
      <c r="R11" s="154" t="n">
        <f aca="false">+MAX(F11:O11)</f>
        <v>39000</v>
      </c>
      <c r="S11" s="154" t="n">
        <f aca="false">+AVERAGE(F11:O11)</f>
        <v>39000</v>
      </c>
      <c r="T11" s="154" t="n">
        <f aca="false">+MIN(F11:O11)</f>
        <v>39000</v>
      </c>
      <c r="U11" s="155" t="n">
        <v>33000</v>
      </c>
      <c r="V11" s="155" t="n">
        <v>33000</v>
      </c>
      <c r="W11" s="156" t="n">
        <f aca="false">+E11/V11</f>
        <v>0.118181818181818</v>
      </c>
      <c r="X11" s="155" t="n">
        <f aca="false">+V11*$AN$5</f>
        <v>8250</v>
      </c>
      <c r="Y11" s="157" t="n">
        <f aca="false">+X11/E11</f>
        <v>2.11538461538462</v>
      </c>
      <c r="Z11" s="155" t="n">
        <f aca="false">+V11*$AO$5</f>
        <v>8580</v>
      </c>
      <c r="AA11" s="157" t="n">
        <f aca="false">+Z11/E11</f>
        <v>2.2</v>
      </c>
      <c r="AB11" s="155" t="n">
        <f aca="false">+V11*$AP$5</f>
        <v>8910</v>
      </c>
      <c r="AC11" s="157" t="n">
        <f aca="false">+AB11/E11</f>
        <v>2.28461538461538</v>
      </c>
      <c r="AD11" s="155" t="n">
        <f aca="false">+V11*$AQ$5</f>
        <v>9240</v>
      </c>
      <c r="AE11" s="157" t="n">
        <f aca="false">+AD11/E11</f>
        <v>2.36923076923077</v>
      </c>
      <c r="AF11" s="155" t="n">
        <f aca="false">+V11*$AR$5</f>
        <v>9570</v>
      </c>
      <c r="AG11" s="157" t="n">
        <f aca="false">+AF11/E11</f>
        <v>2.45384615384615</v>
      </c>
      <c r="AH11" s="155" t="n">
        <f aca="false">+V11*$AS$5</f>
        <v>9900</v>
      </c>
      <c r="AI11" s="157" t="n">
        <f aca="false">+AH11/E11</f>
        <v>2.53846153846154</v>
      </c>
      <c r="AJ11" s="154" t="n">
        <f aca="false">+E11*2</f>
        <v>7800</v>
      </c>
      <c r="AK11" s="154" t="n">
        <f aca="false">ROUND(IF(AH11&lt;AJ11,AH11,AJ11),-2)</f>
        <v>7800</v>
      </c>
      <c r="AL11" s="157" t="n">
        <f aca="false">+AK11/E11</f>
        <v>2</v>
      </c>
      <c r="AM11" s="158" t="n">
        <f aca="false">+AK11/V11</f>
        <v>0.236363636363636</v>
      </c>
      <c r="AO11" s="159"/>
      <c r="AP11" s="160"/>
      <c r="AQ11" s="161"/>
    </row>
    <row r="12" customFormat="false" ht="16.5" hidden="false" customHeight="false" outlineLevel="0" collapsed="false">
      <c r="A12" s="147" t="n">
        <v>4</v>
      </c>
      <c r="B12" s="148" t="s">
        <v>1445</v>
      </c>
      <c r="C12" s="149" t="s">
        <v>65</v>
      </c>
      <c r="D12" s="149" t="s">
        <v>91</v>
      </c>
      <c r="E12" s="150" t="n">
        <v>3900</v>
      </c>
      <c r="F12" s="150" t="n">
        <v>36000</v>
      </c>
      <c r="G12" s="150" t="n">
        <v>35000</v>
      </c>
      <c r="H12" s="150" t="n">
        <v>34000</v>
      </c>
      <c r="I12" s="150"/>
      <c r="J12" s="150"/>
      <c r="K12" s="150"/>
      <c r="L12" s="150"/>
      <c r="M12" s="150"/>
      <c r="N12" s="150"/>
      <c r="O12" s="150"/>
      <c r="P12" s="152"/>
      <c r="Q12" s="153" t="n">
        <f aca="false">COUNTIF($F$12:$O$12,"&gt;0")</f>
        <v>3</v>
      </c>
      <c r="R12" s="154" t="n">
        <f aca="false">+MAX(F12:O12)</f>
        <v>36000</v>
      </c>
      <c r="S12" s="154" t="n">
        <f aca="false">+AVERAGE(F12:O12)</f>
        <v>35000</v>
      </c>
      <c r="T12" s="154" t="n">
        <f aca="false">+MIN(F12:O12)</f>
        <v>34000</v>
      </c>
      <c r="U12" s="155" t="n">
        <v>37000</v>
      </c>
      <c r="V12" s="155" t="n">
        <v>35000</v>
      </c>
      <c r="W12" s="156" t="n">
        <f aca="false">+E12/V12</f>
        <v>0.111428571428571</v>
      </c>
      <c r="X12" s="155" t="n">
        <f aca="false">+V12*$AN$5</f>
        <v>8750</v>
      </c>
      <c r="Y12" s="157" t="n">
        <f aca="false">+X12/E12</f>
        <v>2.24358974358974</v>
      </c>
      <c r="Z12" s="155" t="n">
        <f aca="false">+V12*$AO$5</f>
        <v>9100</v>
      </c>
      <c r="AA12" s="157" t="n">
        <f aca="false">+Z12/E12</f>
        <v>2.33333333333333</v>
      </c>
      <c r="AB12" s="155" t="n">
        <f aca="false">+V12*$AP$5</f>
        <v>9450</v>
      </c>
      <c r="AC12" s="157" t="n">
        <f aca="false">+AB12/E12</f>
        <v>2.42307692307692</v>
      </c>
      <c r="AD12" s="155" t="n">
        <f aca="false">+V12*$AQ$5</f>
        <v>9800</v>
      </c>
      <c r="AE12" s="157" t="n">
        <f aca="false">+AD12/E12</f>
        <v>2.51282051282051</v>
      </c>
      <c r="AF12" s="155" t="n">
        <f aca="false">+V12*$AR$5</f>
        <v>10150</v>
      </c>
      <c r="AG12" s="157" t="n">
        <f aca="false">+AF12/E12</f>
        <v>2.6025641025641</v>
      </c>
      <c r="AH12" s="155" t="n">
        <f aca="false">+V12*$AS$5</f>
        <v>10500</v>
      </c>
      <c r="AI12" s="157" t="n">
        <f aca="false">+AH12/E12</f>
        <v>2.69230769230769</v>
      </c>
      <c r="AJ12" s="154" t="n">
        <f aca="false">+E12*2</f>
        <v>7800</v>
      </c>
      <c r="AK12" s="154" t="n">
        <f aca="false">ROUND(IF(AH12&lt;AJ12,AH12,AJ12),-2)</f>
        <v>7800</v>
      </c>
      <c r="AL12" s="157" t="n">
        <f aca="false">+AK12/E12</f>
        <v>2</v>
      </c>
      <c r="AM12" s="158" t="n">
        <f aca="false">+AK12/V12</f>
        <v>0.222857142857143</v>
      </c>
      <c r="AO12" s="159"/>
      <c r="AP12" s="160"/>
      <c r="AQ12" s="161"/>
    </row>
    <row r="13" customFormat="false" ht="16.5" hidden="false" customHeight="false" outlineLevel="0" collapsed="false">
      <c r="A13" s="147" t="n">
        <v>5</v>
      </c>
      <c r="B13" s="148" t="s">
        <v>1446</v>
      </c>
      <c r="C13" s="149" t="s">
        <v>116</v>
      </c>
      <c r="D13" s="149" t="s">
        <v>117</v>
      </c>
      <c r="E13" s="150" t="n">
        <v>3900</v>
      </c>
      <c r="F13" s="150" t="n">
        <v>35000</v>
      </c>
      <c r="G13" s="151" t="n">
        <v>35000</v>
      </c>
      <c r="H13" s="151" t="n">
        <v>54846</v>
      </c>
      <c r="I13" s="150"/>
      <c r="J13" s="150"/>
      <c r="K13" s="150"/>
      <c r="L13" s="150"/>
      <c r="M13" s="150"/>
      <c r="N13" s="150"/>
      <c r="O13" s="150"/>
      <c r="P13" s="152"/>
      <c r="Q13" s="153" t="n">
        <f aca="false">COUNTIF($F$13:$O$13,"&gt;0")</f>
        <v>3</v>
      </c>
      <c r="R13" s="154" t="n">
        <f aca="false">+MAX(F13:O13)</f>
        <v>54846</v>
      </c>
      <c r="S13" s="154" t="n">
        <f aca="false">+AVERAGE(F13:O13)</f>
        <v>41615.3333333333</v>
      </c>
      <c r="T13" s="154" t="n">
        <f aca="false">+MIN(F13:O13)</f>
        <v>35000</v>
      </c>
      <c r="U13" s="155" t="n">
        <v>31000</v>
      </c>
      <c r="V13" s="155" t="n">
        <v>31000</v>
      </c>
      <c r="W13" s="156" t="n">
        <f aca="false">+E13/V13</f>
        <v>0.125806451612903</v>
      </c>
      <c r="X13" s="155" t="n">
        <f aca="false">+V13*$AN$5</f>
        <v>7750</v>
      </c>
      <c r="Y13" s="157" t="n">
        <f aca="false">+X13/E13</f>
        <v>1.98717948717949</v>
      </c>
      <c r="Z13" s="155" t="n">
        <f aca="false">+V13*$AO$5</f>
        <v>8060</v>
      </c>
      <c r="AA13" s="157" t="n">
        <f aca="false">+Z13/E13</f>
        <v>2.06666666666667</v>
      </c>
      <c r="AB13" s="155" t="n">
        <f aca="false">+V13*$AP$5</f>
        <v>8370</v>
      </c>
      <c r="AC13" s="157" t="n">
        <f aca="false">+AB13/E13</f>
        <v>2.14615384615385</v>
      </c>
      <c r="AD13" s="155" t="n">
        <f aca="false">+V13*$AQ$5</f>
        <v>8680</v>
      </c>
      <c r="AE13" s="157" t="n">
        <f aca="false">+AD13/E13</f>
        <v>2.22564102564103</v>
      </c>
      <c r="AF13" s="155" t="n">
        <f aca="false">+V13*$AR$5</f>
        <v>8990</v>
      </c>
      <c r="AG13" s="157" t="n">
        <f aca="false">+AF13/E13</f>
        <v>2.30512820512821</v>
      </c>
      <c r="AH13" s="155" t="n">
        <f aca="false">+V13*$AS$5</f>
        <v>9300</v>
      </c>
      <c r="AI13" s="157" t="n">
        <f aca="false">+AH13/E13</f>
        <v>2.38461538461538</v>
      </c>
      <c r="AJ13" s="154" t="n">
        <f aca="false">+E13*2</f>
        <v>7800</v>
      </c>
      <c r="AK13" s="154" t="n">
        <f aca="false">ROUND(IF(AH13&lt;AJ13,AH13,AJ13),-2)</f>
        <v>7800</v>
      </c>
      <c r="AL13" s="157" t="n">
        <f aca="false">+AK13/E13</f>
        <v>2</v>
      </c>
      <c r="AM13" s="158" t="n">
        <f aca="false">+AK13/V13</f>
        <v>0.251612903225806</v>
      </c>
      <c r="AO13" s="159"/>
      <c r="AP13" s="160"/>
      <c r="AQ13" s="161"/>
    </row>
    <row r="14" customFormat="false" ht="16.5" hidden="false" customHeight="false" outlineLevel="0" collapsed="false">
      <c r="A14" s="147" t="n">
        <v>6</v>
      </c>
      <c r="B14" s="148" t="s">
        <v>1447</v>
      </c>
      <c r="C14" s="149" t="s">
        <v>115</v>
      </c>
      <c r="D14" s="149" t="s">
        <v>91</v>
      </c>
      <c r="E14" s="150" t="n">
        <v>2900</v>
      </c>
      <c r="F14" s="150" t="n">
        <v>25000</v>
      </c>
      <c r="G14" s="150" t="n">
        <v>23000</v>
      </c>
      <c r="H14" s="150"/>
      <c r="I14" s="150"/>
      <c r="J14" s="150"/>
      <c r="K14" s="150"/>
      <c r="L14" s="150"/>
      <c r="M14" s="150"/>
      <c r="N14" s="150"/>
      <c r="O14" s="150"/>
      <c r="P14" s="152"/>
      <c r="Q14" s="153" t="n">
        <f aca="false">COUNTIF($F$14:$O$14,"&gt;0")</f>
        <v>2</v>
      </c>
      <c r="R14" s="154" t="n">
        <f aca="false">+MAX(F14:O14)</f>
        <v>25000</v>
      </c>
      <c r="S14" s="154" t="n">
        <f aca="false">+AVERAGE(F14:O14)</f>
        <v>24000</v>
      </c>
      <c r="T14" s="154" t="n">
        <f aca="false">+MIN(F14:O14)</f>
        <v>23000</v>
      </c>
      <c r="U14" s="155" t="n">
        <v>27000</v>
      </c>
      <c r="V14" s="155" t="n">
        <v>24000</v>
      </c>
      <c r="W14" s="156" t="n">
        <f aca="false">+E14/V14</f>
        <v>0.120833333333333</v>
      </c>
      <c r="X14" s="155" t="n">
        <f aca="false">+V14*$AN$5</f>
        <v>6000</v>
      </c>
      <c r="Y14" s="157" t="n">
        <f aca="false">+X14/E14</f>
        <v>2.06896551724138</v>
      </c>
      <c r="Z14" s="155" t="n">
        <f aca="false">+V14*$AO$5</f>
        <v>6240</v>
      </c>
      <c r="AA14" s="157" t="n">
        <f aca="false">+Z14/E14</f>
        <v>2.15172413793103</v>
      </c>
      <c r="AB14" s="155" t="n">
        <f aca="false">+V14*$AP$5</f>
        <v>6480</v>
      </c>
      <c r="AC14" s="157" t="n">
        <f aca="false">+AB14/E14</f>
        <v>2.23448275862069</v>
      </c>
      <c r="AD14" s="155" t="n">
        <f aca="false">+V14*$AQ$5</f>
        <v>6720</v>
      </c>
      <c r="AE14" s="157" t="n">
        <f aca="false">+AD14/E14</f>
        <v>2.31724137931035</v>
      </c>
      <c r="AF14" s="155" t="n">
        <f aca="false">+V14*$AR$5</f>
        <v>6960</v>
      </c>
      <c r="AG14" s="157" t="n">
        <f aca="false">+AF14/E14</f>
        <v>2.4</v>
      </c>
      <c r="AH14" s="155" t="n">
        <f aca="false">+V14*$AS$5</f>
        <v>7200</v>
      </c>
      <c r="AI14" s="157" t="n">
        <f aca="false">+AH14/E14</f>
        <v>2.48275862068966</v>
      </c>
      <c r="AJ14" s="154" t="n">
        <f aca="false">+E14*2</f>
        <v>5800</v>
      </c>
      <c r="AK14" s="154" t="n">
        <f aca="false">ROUND(IF(AH14&lt;AJ14,AH14,AJ14),-2)</f>
        <v>5800</v>
      </c>
      <c r="AL14" s="157" t="n">
        <f aca="false">+AK14/E14</f>
        <v>2</v>
      </c>
      <c r="AM14" s="158" t="n">
        <f aca="false">+AK14/V14</f>
        <v>0.241666666666667</v>
      </c>
      <c r="AO14" s="159"/>
      <c r="AP14" s="160"/>
      <c r="AQ14" s="161"/>
    </row>
    <row r="15" customFormat="false" ht="16.5" hidden="false" customHeight="false" outlineLevel="0" collapsed="false">
      <c r="A15" s="147" t="n">
        <v>7</v>
      </c>
      <c r="B15" s="148" t="s">
        <v>1448</v>
      </c>
      <c r="C15" s="149" t="s">
        <v>115</v>
      </c>
      <c r="D15" s="149" t="s">
        <v>91</v>
      </c>
      <c r="E15" s="150" t="n">
        <v>2900</v>
      </c>
      <c r="F15" s="150" t="n">
        <v>25000</v>
      </c>
      <c r="G15" s="150" t="n">
        <v>25000</v>
      </c>
      <c r="H15" s="150" t="n">
        <v>24000</v>
      </c>
      <c r="I15" s="150"/>
      <c r="J15" s="150"/>
      <c r="K15" s="150"/>
      <c r="L15" s="150"/>
      <c r="M15" s="150"/>
      <c r="N15" s="150"/>
      <c r="O15" s="150"/>
      <c r="P15" s="152"/>
      <c r="Q15" s="153" t="n">
        <f aca="false">COUNTIF($F$15:$O$15,"&gt;0")</f>
        <v>3</v>
      </c>
      <c r="R15" s="154" t="n">
        <f aca="false">+MAX(F15:O15)</f>
        <v>25000</v>
      </c>
      <c r="S15" s="154" t="n">
        <f aca="false">+AVERAGE(F15:O15)</f>
        <v>24666.6666666667</v>
      </c>
      <c r="T15" s="154" t="n">
        <f aca="false">+MIN(F15:O15)</f>
        <v>24000</v>
      </c>
      <c r="U15" s="155" t="n">
        <v>27000</v>
      </c>
      <c r="V15" s="155" t="n">
        <v>25000</v>
      </c>
      <c r="W15" s="156" t="n">
        <f aca="false">+E15/V15</f>
        <v>0.116</v>
      </c>
      <c r="X15" s="155" t="n">
        <f aca="false">+V15*$AN$5</f>
        <v>6250</v>
      </c>
      <c r="Y15" s="157" t="n">
        <f aca="false">+X15/E15</f>
        <v>2.1551724137931</v>
      </c>
      <c r="Z15" s="155" t="n">
        <f aca="false">+V15*$AO$5</f>
        <v>6500</v>
      </c>
      <c r="AA15" s="157" t="n">
        <f aca="false">+Z15/E15</f>
        <v>2.24137931034483</v>
      </c>
      <c r="AB15" s="155" t="n">
        <f aca="false">+V15*$AP$5</f>
        <v>6750</v>
      </c>
      <c r="AC15" s="157" t="n">
        <f aca="false">+AB15/E15</f>
        <v>2.32758620689655</v>
      </c>
      <c r="AD15" s="155" t="n">
        <f aca="false">+V15*$AQ$5</f>
        <v>7000</v>
      </c>
      <c r="AE15" s="157" t="n">
        <f aca="false">+AD15/E15</f>
        <v>2.41379310344828</v>
      </c>
      <c r="AF15" s="155" t="n">
        <f aca="false">+V15*$AR$5</f>
        <v>7250</v>
      </c>
      <c r="AG15" s="157" t="n">
        <f aca="false">+AF15/E15</f>
        <v>2.5</v>
      </c>
      <c r="AH15" s="155" t="n">
        <f aca="false">+V15*$AS$5</f>
        <v>7500</v>
      </c>
      <c r="AI15" s="157" t="n">
        <f aca="false">+AH15/E15</f>
        <v>2.58620689655172</v>
      </c>
      <c r="AJ15" s="154" t="n">
        <f aca="false">+E15*2</f>
        <v>5800</v>
      </c>
      <c r="AK15" s="154" t="n">
        <f aca="false">ROUND(IF(AH15&lt;AJ15,AH15,AJ15),-2)</f>
        <v>5800</v>
      </c>
      <c r="AL15" s="157" t="n">
        <f aca="false">+AK15/E15</f>
        <v>2</v>
      </c>
      <c r="AM15" s="158" t="n">
        <f aca="false">+AK15/V15</f>
        <v>0.232</v>
      </c>
      <c r="AO15" s="159"/>
      <c r="AP15" s="160"/>
      <c r="AQ15" s="161"/>
    </row>
    <row r="16" customFormat="false" ht="16.5" hidden="false" customHeight="false" outlineLevel="0" collapsed="false">
      <c r="A16" s="147" t="n">
        <v>8</v>
      </c>
      <c r="B16" s="148" t="s">
        <v>1449</v>
      </c>
      <c r="C16" s="149" t="s">
        <v>166</v>
      </c>
      <c r="D16" s="149" t="s">
        <v>167</v>
      </c>
      <c r="E16" s="150" t="n">
        <v>2900</v>
      </c>
      <c r="F16" s="150" t="n">
        <v>35000</v>
      </c>
      <c r="G16" s="150" t="n">
        <v>35000</v>
      </c>
      <c r="H16" s="150"/>
      <c r="I16" s="150"/>
      <c r="J16" s="150"/>
      <c r="K16" s="150"/>
      <c r="L16" s="150"/>
      <c r="M16" s="150"/>
      <c r="N16" s="150"/>
      <c r="O16" s="150"/>
      <c r="P16" s="152"/>
      <c r="Q16" s="153" t="n">
        <f aca="false">COUNTIF($F$16:$O$16,"&gt;0")</f>
        <v>2</v>
      </c>
      <c r="R16" s="154" t="n">
        <f aca="false">+MAX(F16:O16)</f>
        <v>35000</v>
      </c>
      <c r="S16" s="154" t="n">
        <f aca="false">+AVERAGE(F16:O16)</f>
        <v>35000</v>
      </c>
      <c r="T16" s="154" t="n">
        <f aca="false">+MIN(F16:O16)</f>
        <v>35000</v>
      </c>
      <c r="U16" s="155" t="n">
        <v>27000</v>
      </c>
      <c r="V16" s="155" t="n">
        <v>27000</v>
      </c>
      <c r="W16" s="156" t="n">
        <f aca="false">+E16/V16</f>
        <v>0.107407407407407</v>
      </c>
      <c r="X16" s="155" t="n">
        <f aca="false">+V16*$AN$5</f>
        <v>6750</v>
      </c>
      <c r="Y16" s="157" t="n">
        <f aca="false">+X16/E16</f>
        <v>2.32758620689655</v>
      </c>
      <c r="Z16" s="155" t="n">
        <f aca="false">+V16*$AO$5</f>
        <v>7020</v>
      </c>
      <c r="AA16" s="157" t="n">
        <f aca="false">+Z16/E16</f>
        <v>2.42068965517241</v>
      </c>
      <c r="AB16" s="155" t="n">
        <f aca="false">+V16*$AP$5</f>
        <v>7290</v>
      </c>
      <c r="AC16" s="157" t="n">
        <f aca="false">+AB16/E16</f>
        <v>2.51379310344828</v>
      </c>
      <c r="AD16" s="155" t="n">
        <f aca="false">+V16*$AQ$5</f>
        <v>7560</v>
      </c>
      <c r="AE16" s="157" t="n">
        <f aca="false">+AD16/E16</f>
        <v>2.60689655172414</v>
      </c>
      <c r="AF16" s="155" t="n">
        <f aca="false">+V16*$AR$5</f>
        <v>7830</v>
      </c>
      <c r="AG16" s="157" t="n">
        <f aca="false">+AF16/E16</f>
        <v>2.7</v>
      </c>
      <c r="AH16" s="155" t="n">
        <f aca="false">+V16*$AS$5</f>
        <v>8100</v>
      </c>
      <c r="AI16" s="157" t="n">
        <f aca="false">+AH16/E16</f>
        <v>2.79310344827586</v>
      </c>
      <c r="AJ16" s="154" t="n">
        <f aca="false">+E16*2</f>
        <v>5800</v>
      </c>
      <c r="AK16" s="154" t="n">
        <f aca="false">ROUND(IF(AH16&lt;AJ16,AH16,AJ16),-2)</f>
        <v>5800</v>
      </c>
      <c r="AL16" s="157" t="n">
        <f aca="false">+AK16/E16</f>
        <v>2</v>
      </c>
      <c r="AM16" s="158" t="n">
        <f aca="false">+AK16/V16</f>
        <v>0.214814814814815</v>
      </c>
      <c r="AO16" s="159"/>
      <c r="AP16" s="160"/>
      <c r="AQ16" s="161"/>
    </row>
    <row r="17" customFormat="false" ht="16.5" hidden="false" customHeight="false" outlineLevel="0" collapsed="false">
      <c r="A17" s="147" t="n">
        <v>9</v>
      </c>
      <c r="B17" s="148" t="s">
        <v>1450</v>
      </c>
      <c r="C17" s="149" t="s">
        <v>166</v>
      </c>
      <c r="D17" s="149" t="s">
        <v>167</v>
      </c>
      <c r="E17" s="150" t="n">
        <v>2900</v>
      </c>
      <c r="F17" s="150" t="n">
        <v>31000</v>
      </c>
      <c r="G17" s="150" t="n">
        <v>30000</v>
      </c>
      <c r="H17" s="150" t="n">
        <v>29000</v>
      </c>
      <c r="I17" s="150"/>
      <c r="J17" s="150"/>
      <c r="K17" s="150"/>
      <c r="L17" s="150"/>
      <c r="M17" s="150"/>
      <c r="N17" s="150"/>
      <c r="O17" s="150"/>
      <c r="P17" s="152"/>
      <c r="Q17" s="153" t="n">
        <f aca="false">COUNTIF($F$17:$O$17,"&gt;0")</f>
        <v>3</v>
      </c>
      <c r="R17" s="154" t="n">
        <f aca="false">+MAX(F17:O17)</f>
        <v>31000</v>
      </c>
      <c r="S17" s="154" t="n">
        <f aca="false">+AVERAGE(F17:O17)</f>
        <v>30000</v>
      </c>
      <c r="T17" s="154" t="n">
        <f aca="false">+MIN(F17:O17)</f>
        <v>29000</v>
      </c>
      <c r="U17" s="155" t="n">
        <v>27000</v>
      </c>
      <c r="V17" s="155" t="n">
        <v>27000</v>
      </c>
      <c r="W17" s="156" t="n">
        <f aca="false">+E17/V17</f>
        <v>0.107407407407407</v>
      </c>
      <c r="X17" s="155" t="n">
        <f aca="false">+V17*$AN$5</f>
        <v>6750</v>
      </c>
      <c r="Y17" s="157" t="n">
        <f aca="false">+X17/E17</f>
        <v>2.32758620689655</v>
      </c>
      <c r="Z17" s="155" t="n">
        <f aca="false">+V17*$AO$5</f>
        <v>7020</v>
      </c>
      <c r="AA17" s="157" t="n">
        <f aca="false">+Z17/E17</f>
        <v>2.42068965517241</v>
      </c>
      <c r="AB17" s="155" t="n">
        <f aca="false">+V17*$AP$5</f>
        <v>7290</v>
      </c>
      <c r="AC17" s="157" t="n">
        <f aca="false">+AB17/E17</f>
        <v>2.51379310344828</v>
      </c>
      <c r="AD17" s="155" t="n">
        <f aca="false">+V17*$AQ$5</f>
        <v>7560</v>
      </c>
      <c r="AE17" s="157" t="n">
        <f aca="false">+AD17/E17</f>
        <v>2.60689655172414</v>
      </c>
      <c r="AF17" s="155" t="n">
        <f aca="false">+V17*$AR$5</f>
        <v>7830</v>
      </c>
      <c r="AG17" s="157" t="n">
        <f aca="false">+AF17/E17</f>
        <v>2.7</v>
      </c>
      <c r="AH17" s="155" t="n">
        <f aca="false">+V17*$AS$5</f>
        <v>8100</v>
      </c>
      <c r="AI17" s="157" t="n">
        <f aca="false">+AH17/E17</f>
        <v>2.79310344827586</v>
      </c>
      <c r="AJ17" s="154" t="n">
        <f aca="false">+E17*2</f>
        <v>5800</v>
      </c>
      <c r="AK17" s="154" t="n">
        <f aca="false">ROUND(IF(AH17&lt;AJ17,AH17,AJ17),-2)</f>
        <v>5800</v>
      </c>
      <c r="AL17" s="157" t="n">
        <f aca="false">+AK17/E17</f>
        <v>2</v>
      </c>
      <c r="AM17" s="158" t="n">
        <f aca="false">+AK17/V17</f>
        <v>0.214814814814815</v>
      </c>
      <c r="AO17" s="159"/>
      <c r="AP17" s="160"/>
      <c r="AQ17" s="161"/>
    </row>
    <row r="18" customFormat="false" ht="16.5" hidden="false" customHeight="false" outlineLevel="0" collapsed="false">
      <c r="A18" s="147" t="n">
        <v>10</v>
      </c>
      <c r="B18" s="148" t="s">
        <v>1451</v>
      </c>
      <c r="C18" s="149" t="s">
        <v>166</v>
      </c>
      <c r="D18" s="149" t="s">
        <v>1452</v>
      </c>
      <c r="E18" s="150" t="n">
        <v>2900</v>
      </c>
      <c r="F18" s="150" t="n">
        <v>30000</v>
      </c>
      <c r="G18" s="150" t="n">
        <v>29000</v>
      </c>
      <c r="H18" s="150"/>
      <c r="I18" s="150"/>
      <c r="J18" s="150"/>
      <c r="K18" s="150"/>
      <c r="L18" s="150"/>
      <c r="M18" s="150"/>
      <c r="N18" s="150"/>
      <c r="O18" s="150"/>
      <c r="P18" s="152"/>
      <c r="Q18" s="153" t="n">
        <f aca="false">COUNTIF($F$18:$O$18,"&gt;0")</f>
        <v>2</v>
      </c>
      <c r="R18" s="154" t="n">
        <f aca="false">+MAX(F18:O18)</f>
        <v>30000</v>
      </c>
      <c r="S18" s="154" t="n">
        <f aca="false">+AVERAGE(F18:O18)</f>
        <v>29500</v>
      </c>
      <c r="T18" s="154" t="n">
        <f aca="false">+MIN(F18:O18)</f>
        <v>29000</v>
      </c>
      <c r="U18" s="155" t="n">
        <v>27000</v>
      </c>
      <c r="V18" s="155" t="n">
        <v>27000</v>
      </c>
      <c r="W18" s="156" t="n">
        <f aca="false">+E18/V18</f>
        <v>0.107407407407407</v>
      </c>
      <c r="X18" s="155" t="n">
        <f aca="false">+V18*$AN$5</f>
        <v>6750</v>
      </c>
      <c r="Y18" s="157" t="n">
        <f aca="false">+X18/E18</f>
        <v>2.32758620689655</v>
      </c>
      <c r="Z18" s="155" t="n">
        <f aca="false">+V18*$AO$5</f>
        <v>7020</v>
      </c>
      <c r="AA18" s="157" t="n">
        <f aca="false">+Z18/E18</f>
        <v>2.42068965517241</v>
      </c>
      <c r="AB18" s="155" t="n">
        <f aca="false">+V18*$AP$5</f>
        <v>7290</v>
      </c>
      <c r="AC18" s="157" t="n">
        <f aca="false">+AB18/E18</f>
        <v>2.51379310344828</v>
      </c>
      <c r="AD18" s="155" t="n">
        <f aca="false">+V18*$AQ$5</f>
        <v>7560</v>
      </c>
      <c r="AE18" s="157" t="n">
        <f aca="false">+AD18/E18</f>
        <v>2.60689655172414</v>
      </c>
      <c r="AF18" s="155" t="n">
        <f aca="false">+V18*$AR$5</f>
        <v>7830</v>
      </c>
      <c r="AG18" s="157" t="n">
        <f aca="false">+AF18/E18</f>
        <v>2.7</v>
      </c>
      <c r="AH18" s="155" t="n">
        <f aca="false">+V18*$AS$5</f>
        <v>8100</v>
      </c>
      <c r="AI18" s="157" t="n">
        <f aca="false">+AH18/E18</f>
        <v>2.79310344827586</v>
      </c>
      <c r="AJ18" s="154" t="n">
        <f aca="false">+E18*2</f>
        <v>5800</v>
      </c>
      <c r="AK18" s="154" t="n">
        <f aca="false">ROUND(IF(AH18&lt;AJ18,AH18,AJ18),-2)</f>
        <v>5800</v>
      </c>
      <c r="AL18" s="157" t="n">
        <f aca="false">+AK18/E18</f>
        <v>2</v>
      </c>
      <c r="AM18" s="158" t="n">
        <f aca="false">+AK18/V18</f>
        <v>0.214814814814815</v>
      </c>
      <c r="AO18" s="159"/>
      <c r="AP18" s="160"/>
      <c r="AQ18" s="161"/>
    </row>
    <row r="19" customFormat="false" ht="16.5" hidden="false" customHeight="false" outlineLevel="0" collapsed="false">
      <c r="A19" s="147" t="n">
        <v>11</v>
      </c>
      <c r="B19" s="148" t="s">
        <v>1453</v>
      </c>
      <c r="C19" s="149" t="s">
        <v>167</v>
      </c>
      <c r="D19" s="149" t="s">
        <v>788</v>
      </c>
      <c r="E19" s="150" t="n">
        <v>2900</v>
      </c>
      <c r="F19" s="150" t="n">
        <v>2600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2"/>
      <c r="Q19" s="153" t="n">
        <f aca="false">COUNTIF($F$19:$O$19,"&gt;0")</f>
        <v>1</v>
      </c>
      <c r="R19" s="154" t="n">
        <f aca="false">+MAX(F19:O19)</f>
        <v>26000</v>
      </c>
      <c r="S19" s="154" t="n">
        <f aca="false">+AVERAGE(F19:O19)</f>
        <v>26000</v>
      </c>
      <c r="T19" s="154" t="n">
        <f aca="false">+MIN(F19:O19)</f>
        <v>26000</v>
      </c>
      <c r="U19" s="155" t="n">
        <v>27000</v>
      </c>
      <c r="V19" s="155" t="n">
        <v>27000</v>
      </c>
      <c r="W19" s="156" t="n">
        <f aca="false">+E19/V19</f>
        <v>0.107407407407407</v>
      </c>
      <c r="X19" s="155" t="n">
        <f aca="false">+V19*$AN$5</f>
        <v>6750</v>
      </c>
      <c r="Y19" s="157" t="n">
        <f aca="false">+X19/E19</f>
        <v>2.32758620689655</v>
      </c>
      <c r="Z19" s="155" t="n">
        <f aca="false">+V19*$AO$5</f>
        <v>7020</v>
      </c>
      <c r="AA19" s="157" t="n">
        <f aca="false">+Z19/E19</f>
        <v>2.42068965517241</v>
      </c>
      <c r="AB19" s="155" t="n">
        <f aca="false">+V19*$AP$5</f>
        <v>7290</v>
      </c>
      <c r="AC19" s="157" t="n">
        <f aca="false">+AB19/E19</f>
        <v>2.51379310344828</v>
      </c>
      <c r="AD19" s="155" t="n">
        <f aca="false">+V19*$AQ$5</f>
        <v>7560</v>
      </c>
      <c r="AE19" s="157" t="n">
        <f aca="false">+AD19/E19</f>
        <v>2.60689655172414</v>
      </c>
      <c r="AF19" s="155" t="n">
        <f aca="false">+V19*$AR$5</f>
        <v>7830</v>
      </c>
      <c r="AG19" s="157" t="n">
        <f aca="false">+AF19/E19</f>
        <v>2.7</v>
      </c>
      <c r="AH19" s="155" t="n">
        <f aca="false">+V19*$AS$5</f>
        <v>8100</v>
      </c>
      <c r="AI19" s="157" t="n">
        <f aca="false">+AH19/E19</f>
        <v>2.79310344827586</v>
      </c>
      <c r="AJ19" s="154" t="n">
        <f aca="false">+E19*2</f>
        <v>5800</v>
      </c>
      <c r="AK19" s="154" t="n">
        <f aca="false">ROUND(IF(AH19&lt;AJ19,AH19,AJ19),-2)</f>
        <v>5800</v>
      </c>
      <c r="AL19" s="157" t="n">
        <f aca="false">+AK19/E19</f>
        <v>2</v>
      </c>
      <c r="AM19" s="158" t="n">
        <f aca="false">+AK19/V19</f>
        <v>0.214814814814815</v>
      </c>
      <c r="AO19" s="159"/>
      <c r="AP19" s="160"/>
      <c r="AQ19" s="161"/>
    </row>
    <row r="20" customFormat="false" ht="16.5" hidden="false" customHeight="false" outlineLevel="0" collapsed="false">
      <c r="A20" s="147" t="n">
        <v>12</v>
      </c>
      <c r="B20" s="148" t="s">
        <v>1454</v>
      </c>
      <c r="C20" s="149" t="s">
        <v>65</v>
      </c>
      <c r="D20" s="149" t="s">
        <v>167</v>
      </c>
      <c r="E20" s="150" t="n">
        <v>3900</v>
      </c>
      <c r="F20" s="150" t="n">
        <v>33000</v>
      </c>
      <c r="G20" s="150" t="n">
        <v>33000</v>
      </c>
      <c r="H20" s="150"/>
      <c r="I20" s="150"/>
      <c r="J20" s="150"/>
      <c r="K20" s="150"/>
      <c r="L20" s="150"/>
      <c r="M20" s="150"/>
      <c r="N20" s="150"/>
      <c r="O20" s="150"/>
      <c r="P20" s="152"/>
      <c r="Q20" s="153" t="n">
        <f aca="false">COUNTIF($F$20:$O$20,"&gt;0")</f>
        <v>2</v>
      </c>
      <c r="R20" s="154" t="n">
        <f aca="false">+MAX(F20:O20)</f>
        <v>33000</v>
      </c>
      <c r="S20" s="154" t="n">
        <f aca="false">+AVERAGE(F20:O20)</f>
        <v>33000</v>
      </c>
      <c r="T20" s="154" t="n">
        <f aca="false">+MIN(F20:O20)</f>
        <v>33000</v>
      </c>
      <c r="U20" s="155" t="n">
        <v>27000</v>
      </c>
      <c r="V20" s="155" t="n">
        <v>27000</v>
      </c>
      <c r="W20" s="156" t="n">
        <f aca="false">+E20/V20</f>
        <v>0.144444444444444</v>
      </c>
      <c r="X20" s="155" t="n">
        <f aca="false">+V20*$AN$5</f>
        <v>6750</v>
      </c>
      <c r="Y20" s="157" t="n">
        <f aca="false">+X20/E20</f>
        <v>1.73076923076923</v>
      </c>
      <c r="Z20" s="155" t="n">
        <f aca="false">+V20*$AO$5</f>
        <v>7020</v>
      </c>
      <c r="AA20" s="157" t="n">
        <f aca="false">+Z20/E20</f>
        <v>1.8</v>
      </c>
      <c r="AB20" s="155" t="n">
        <f aca="false">+V20*$AP$5</f>
        <v>7290</v>
      </c>
      <c r="AC20" s="157" t="n">
        <f aca="false">+AB20/E20</f>
        <v>1.86923076923077</v>
      </c>
      <c r="AD20" s="155" t="n">
        <f aca="false">+V20*$AQ$5</f>
        <v>7560</v>
      </c>
      <c r="AE20" s="157" t="n">
        <f aca="false">+AD20/E20</f>
        <v>1.93846153846154</v>
      </c>
      <c r="AF20" s="155" t="n">
        <f aca="false">+V20*$AR$5</f>
        <v>7830</v>
      </c>
      <c r="AG20" s="157" t="n">
        <f aca="false">+AF20/E20</f>
        <v>2.00769230769231</v>
      </c>
      <c r="AH20" s="155" t="n">
        <f aca="false">+V20*$AS$5</f>
        <v>8100</v>
      </c>
      <c r="AI20" s="157" t="n">
        <f aca="false">+AH20/E20</f>
        <v>2.07692307692308</v>
      </c>
      <c r="AJ20" s="154" t="n">
        <f aca="false">+E20*2</f>
        <v>7800</v>
      </c>
      <c r="AK20" s="154" t="n">
        <f aca="false">ROUND(IF(AH20&lt;AJ20,AH20,AJ20),-2)</f>
        <v>7800</v>
      </c>
      <c r="AL20" s="157" t="n">
        <f aca="false">+AK20/E20</f>
        <v>2</v>
      </c>
      <c r="AM20" s="158" t="n">
        <f aca="false">+AK20/V20</f>
        <v>0.288888888888889</v>
      </c>
      <c r="AO20" s="159"/>
      <c r="AP20" s="160"/>
      <c r="AQ20" s="161"/>
    </row>
    <row r="21" customFormat="false" ht="16.5" hidden="false" customHeight="false" outlineLevel="0" collapsed="false">
      <c r="A21" s="147" t="n">
        <v>13</v>
      </c>
      <c r="B21" s="148" t="s">
        <v>1455</v>
      </c>
      <c r="C21" s="149" t="s">
        <v>65</v>
      </c>
      <c r="D21" s="149" t="s">
        <v>91</v>
      </c>
      <c r="E21" s="150" t="n">
        <v>3900</v>
      </c>
      <c r="F21" s="150" t="n">
        <v>29000</v>
      </c>
      <c r="G21" s="150" t="n">
        <v>26000</v>
      </c>
      <c r="H21" s="150" t="n">
        <v>26000</v>
      </c>
      <c r="I21" s="151" t="n">
        <v>35000</v>
      </c>
      <c r="J21" s="150"/>
      <c r="K21" s="150"/>
      <c r="L21" s="150"/>
      <c r="M21" s="150"/>
      <c r="N21" s="150"/>
      <c r="O21" s="150"/>
      <c r="P21" s="152"/>
      <c r="Q21" s="153" t="n">
        <f aca="false">COUNTIF($F$21:$O$21,"&gt;0")</f>
        <v>4</v>
      </c>
      <c r="R21" s="154" t="n">
        <f aca="false">+MAX(F21:O21)</f>
        <v>35000</v>
      </c>
      <c r="S21" s="154" t="n">
        <f aca="false">+AVERAGE(F21:O21)</f>
        <v>29000</v>
      </c>
      <c r="T21" s="154" t="n">
        <f aca="false">+MIN(F21:O21)</f>
        <v>26000</v>
      </c>
      <c r="U21" s="155" t="n">
        <v>27000</v>
      </c>
      <c r="V21" s="155" t="n">
        <v>27000</v>
      </c>
      <c r="W21" s="156" t="n">
        <f aca="false">+E21/V21</f>
        <v>0.144444444444444</v>
      </c>
      <c r="X21" s="155" t="n">
        <f aca="false">+V21*$AN$5</f>
        <v>6750</v>
      </c>
      <c r="Y21" s="157" t="n">
        <f aca="false">+X21/E21</f>
        <v>1.73076923076923</v>
      </c>
      <c r="Z21" s="155" t="n">
        <f aca="false">+V21*$AO$5</f>
        <v>7020</v>
      </c>
      <c r="AA21" s="157" t="n">
        <f aca="false">+Z21/E21</f>
        <v>1.8</v>
      </c>
      <c r="AB21" s="155" t="n">
        <f aca="false">+V21*$AP$5</f>
        <v>7290</v>
      </c>
      <c r="AC21" s="157" t="n">
        <f aca="false">+AB21/E21</f>
        <v>1.86923076923077</v>
      </c>
      <c r="AD21" s="155" t="n">
        <f aca="false">+V21*$AQ$5</f>
        <v>7560</v>
      </c>
      <c r="AE21" s="157" t="n">
        <f aca="false">+AD21/E21</f>
        <v>1.93846153846154</v>
      </c>
      <c r="AF21" s="155" t="n">
        <f aca="false">+V21*$AR$5</f>
        <v>7830</v>
      </c>
      <c r="AG21" s="157" t="n">
        <f aca="false">+AF21/E21</f>
        <v>2.00769230769231</v>
      </c>
      <c r="AH21" s="155" t="n">
        <f aca="false">+V21*$AS$5</f>
        <v>8100</v>
      </c>
      <c r="AI21" s="157" t="n">
        <f aca="false">+AH21/E21</f>
        <v>2.07692307692308</v>
      </c>
      <c r="AJ21" s="154" t="n">
        <f aca="false">+E21*2</f>
        <v>7800</v>
      </c>
      <c r="AK21" s="154" t="n">
        <f aca="false">ROUND(IF(AH21&lt;AJ21,AH21,AJ21),-2)</f>
        <v>7800</v>
      </c>
      <c r="AL21" s="157" t="n">
        <f aca="false">+AK21/E21</f>
        <v>2</v>
      </c>
      <c r="AM21" s="158" t="n">
        <f aca="false">+AK21/V21</f>
        <v>0.288888888888889</v>
      </c>
      <c r="AO21" s="159"/>
      <c r="AP21" s="160"/>
      <c r="AQ21" s="161"/>
    </row>
    <row r="22" customFormat="false" ht="16.5" hidden="false" customHeight="false" outlineLevel="0" collapsed="false">
      <c r="A22" s="147" t="n">
        <v>14</v>
      </c>
      <c r="B22" s="148" t="s">
        <v>1456</v>
      </c>
      <c r="C22" s="149" t="s">
        <v>65</v>
      </c>
      <c r="D22" s="149" t="s">
        <v>1457</v>
      </c>
      <c r="E22" s="150" t="n">
        <v>3900</v>
      </c>
      <c r="F22" s="150" t="n">
        <v>31000</v>
      </c>
      <c r="G22" s="150" t="n">
        <v>33000</v>
      </c>
      <c r="H22" s="150" t="n">
        <v>30000</v>
      </c>
      <c r="I22" s="151" t="n">
        <v>43564</v>
      </c>
      <c r="J22" s="150"/>
      <c r="K22" s="150"/>
      <c r="L22" s="150"/>
      <c r="M22" s="150"/>
      <c r="N22" s="150"/>
      <c r="O22" s="150"/>
      <c r="P22" s="152"/>
      <c r="Q22" s="153" t="n">
        <f aca="false">COUNTIF($F$22:$O$22,"&gt;0")</f>
        <v>4</v>
      </c>
      <c r="R22" s="154" t="n">
        <f aca="false">+MAX(F22:O22)</f>
        <v>43564</v>
      </c>
      <c r="S22" s="154" t="n">
        <f aca="false">+AVERAGE(F22:O22)</f>
        <v>34391</v>
      </c>
      <c r="T22" s="154" t="n">
        <f aca="false">+MIN(F22:O22)</f>
        <v>30000</v>
      </c>
      <c r="U22" s="155" t="n">
        <v>35000</v>
      </c>
      <c r="V22" s="155" t="n">
        <v>35000</v>
      </c>
      <c r="W22" s="156" t="n">
        <f aca="false">+E22/V22</f>
        <v>0.111428571428571</v>
      </c>
      <c r="X22" s="155" t="n">
        <f aca="false">+V22*$AN$5</f>
        <v>8750</v>
      </c>
      <c r="Y22" s="157" t="n">
        <f aca="false">+X22/E22</f>
        <v>2.24358974358974</v>
      </c>
      <c r="Z22" s="155" t="n">
        <f aca="false">+V22*$AO$5</f>
        <v>9100</v>
      </c>
      <c r="AA22" s="157" t="n">
        <f aca="false">+Z22/E22</f>
        <v>2.33333333333333</v>
      </c>
      <c r="AB22" s="155" t="n">
        <f aca="false">+V22*$AP$5</f>
        <v>9450</v>
      </c>
      <c r="AC22" s="157" t="n">
        <f aca="false">+AB22/E22</f>
        <v>2.42307692307692</v>
      </c>
      <c r="AD22" s="155" t="n">
        <f aca="false">+V22*$AQ$5</f>
        <v>9800</v>
      </c>
      <c r="AE22" s="157" t="n">
        <f aca="false">+AD22/E22</f>
        <v>2.51282051282051</v>
      </c>
      <c r="AF22" s="155" t="n">
        <f aca="false">+V22*$AR$5</f>
        <v>10150</v>
      </c>
      <c r="AG22" s="157" t="n">
        <f aca="false">+AF22/E22</f>
        <v>2.6025641025641</v>
      </c>
      <c r="AH22" s="155" t="n">
        <f aca="false">+V22*$AS$5</f>
        <v>10500</v>
      </c>
      <c r="AI22" s="157" t="n">
        <f aca="false">+AH22/E22</f>
        <v>2.69230769230769</v>
      </c>
      <c r="AJ22" s="154" t="n">
        <f aca="false">+E22*2</f>
        <v>7800</v>
      </c>
      <c r="AK22" s="154" t="n">
        <f aca="false">ROUND(IF(AH22&lt;AJ22,AH22,AJ22),-2)</f>
        <v>7800</v>
      </c>
      <c r="AL22" s="157" t="n">
        <f aca="false">+AK22/E22</f>
        <v>2</v>
      </c>
      <c r="AM22" s="158" t="n">
        <f aca="false">+AK22/V22</f>
        <v>0.222857142857143</v>
      </c>
      <c r="AO22" s="159"/>
      <c r="AP22" s="160"/>
      <c r="AQ22" s="161"/>
    </row>
    <row r="23" customFormat="false" ht="16.5" hidden="false" customHeight="false" outlineLevel="0" collapsed="false">
      <c r="A23" s="147" t="n">
        <v>15</v>
      </c>
      <c r="B23" s="148" t="s">
        <v>1458</v>
      </c>
      <c r="C23" s="149" t="s">
        <v>1459</v>
      </c>
      <c r="D23" s="149" t="s">
        <v>1452</v>
      </c>
      <c r="E23" s="150" t="n">
        <v>3900</v>
      </c>
      <c r="F23" s="150" t="n">
        <v>3000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2"/>
      <c r="Q23" s="153" t="n">
        <f aca="false">COUNTIF($F$23:$O$23,"&gt;0")</f>
        <v>1</v>
      </c>
      <c r="R23" s="154" t="n">
        <f aca="false">+MAX(F23:O23)</f>
        <v>30000</v>
      </c>
      <c r="S23" s="154" t="n">
        <f aca="false">+AVERAGE(F23:O23)</f>
        <v>30000</v>
      </c>
      <c r="T23" s="154" t="n">
        <f aca="false">+MIN(F23:O23)</f>
        <v>30000</v>
      </c>
      <c r="U23" s="155" t="n">
        <v>30000</v>
      </c>
      <c r="V23" s="155" t="n">
        <f aca="false">+(T23+U23)/2</f>
        <v>30000</v>
      </c>
      <c r="W23" s="156" t="n">
        <f aca="false">+E23/V23</f>
        <v>0.13</v>
      </c>
      <c r="X23" s="155" t="n">
        <f aca="false">+V23*$AN$5</f>
        <v>7500</v>
      </c>
      <c r="Y23" s="157" t="n">
        <f aca="false">+X23/E23</f>
        <v>1.92307692307692</v>
      </c>
      <c r="Z23" s="155" t="n">
        <f aca="false">+V23*$AO$5</f>
        <v>7800</v>
      </c>
      <c r="AA23" s="157" t="n">
        <f aca="false">+Z23/E23</f>
        <v>2</v>
      </c>
      <c r="AB23" s="155" t="n">
        <f aca="false">+V23*$AP$5</f>
        <v>8100</v>
      </c>
      <c r="AC23" s="157" t="n">
        <f aca="false">+AB23/E23</f>
        <v>2.07692307692308</v>
      </c>
      <c r="AD23" s="155" t="n">
        <f aca="false">+V23*$AQ$5</f>
        <v>8400</v>
      </c>
      <c r="AE23" s="157" t="n">
        <f aca="false">+AD23/E23</f>
        <v>2.15384615384615</v>
      </c>
      <c r="AF23" s="155" t="n">
        <f aca="false">+V23*$AR$5</f>
        <v>8700</v>
      </c>
      <c r="AG23" s="157" t="n">
        <f aca="false">+AF23/E23</f>
        <v>2.23076923076923</v>
      </c>
      <c r="AH23" s="155" t="n">
        <f aca="false">+V23*$AS$5</f>
        <v>9000</v>
      </c>
      <c r="AI23" s="157" t="n">
        <f aca="false">+AH23/E23</f>
        <v>2.30769230769231</v>
      </c>
      <c r="AJ23" s="154" t="n">
        <f aca="false">+E23*2</f>
        <v>7800</v>
      </c>
      <c r="AK23" s="154" t="n">
        <f aca="false">ROUND(IF(AH23&lt;AJ23,AH23,AJ23),-2)</f>
        <v>7800</v>
      </c>
      <c r="AL23" s="157" t="n">
        <f aca="false">+AK23/E23</f>
        <v>2</v>
      </c>
      <c r="AM23" s="158" t="n">
        <f aca="false">+AK23/V23</f>
        <v>0.26</v>
      </c>
      <c r="AO23" s="159"/>
      <c r="AP23" s="160"/>
      <c r="AQ23" s="161"/>
    </row>
    <row r="24" customFormat="false" ht="31.5" hidden="false" customHeight="false" outlineLevel="0" collapsed="false">
      <c r="A24" s="147" t="n">
        <v>16</v>
      </c>
      <c r="B24" s="148" t="s">
        <v>1460</v>
      </c>
      <c r="C24" s="149" t="s">
        <v>1459</v>
      </c>
      <c r="D24" s="149" t="s">
        <v>91</v>
      </c>
      <c r="E24" s="150" t="n">
        <v>3900</v>
      </c>
      <c r="F24" s="150" t="n">
        <v>28000</v>
      </c>
      <c r="G24" s="150" t="n">
        <v>29000</v>
      </c>
      <c r="H24" s="150" t="n">
        <v>30000</v>
      </c>
      <c r="I24" s="150" t="n">
        <v>29000</v>
      </c>
      <c r="J24" s="150" t="n">
        <v>28000</v>
      </c>
      <c r="K24" s="150" t="n">
        <v>28000</v>
      </c>
      <c r="L24" s="150" t="n">
        <v>27000</v>
      </c>
      <c r="M24" s="151"/>
      <c r="N24" s="151"/>
      <c r="O24" s="151" t="n">
        <v>35500</v>
      </c>
      <c r="P24" s="152"/>
      <c r="Q24" s="153" t="n">
        <f aca="false">COUNTIF($F$24:$O$24,"&gt;0")</f>
        <v>8</v>
      </c>
      <c r="R24" s="154" t="n">
        <f aca="false">+MAX(F24:O24)</f>
        <v>35500</v>
      </c>
      <c r="S24" s="154" t="n">
        <f aca="false">+AVERAGE(F24:O24)</f>
        <v>29312.5</v>
      </c>
      <c r="T24" s="154" t="n">
        <f aca="false">+MIN(F24:O24)</f>
        <v>27000</v>
      </c>
      <c r="U24" s="155" t="n">
        <v>30000</v>
      </c>
      <c r="V24" s="155" t="n">
        <v>30000</v>
      </c>
      <c r="W24" s="156" t="n">
        <f aca="false">+E24/V24</f>
        <v>0.13</v>
      </c>
      <c r="X24" s="155" t="n">
        <f aca="false">+V24*$AN$5</f>
        <v>7500</v>
      </c>
      <c r="Y24" s="157" t="n">
        <f aca="false">+X24/E24</f>
        <v>1.92307692307692</v>
      </c>
      <c r="Z24" s="155" t="n">
        <f aca="false">+V24*$AO$5</f>
        <v>7800</v>
      </c>
      <c r="AA24" s="157" t="n">
        <f aca="false">+Z24/E24</f>
        <v>2</v>
      </c>
      <c r="AB24" s="155" t="n">
        <f aca="false">+V24*$AP$5</f>
        <v>8100</v>
      </c>
      <c r="AC24" s="157" t="n">
        <f aca="false">+AB24/E24</f>
        <v>2.07692307692308</v>
      </c>
      <c r="AD24" s="155" t="n">
        <f aca="false">+V24*$AQ$5</f>
        <v>8400</v>
      </c>
      <c r="AE24" s="157" t="n">
        <f aca="false">+AD24/E24</f>
        <v>2.15384615384615</v>
      </c>
      <c r="AF24" s="155" t="n">
        <f aca="false">+V24*$AR$5</f>
        <v>8700</v>
      </c>
      <c r="AG24" s="157" t="n">
        <f aca="false">+AF24/E24</f>
        <v>2.23076923076923</v>
      </c>
      <c r="AH24" s="155" t="n">
        <f aca="false">+V24*$AS$5</f>
        <v>9000</v>
      </c>
      <c r="AI24" s="157" t="n">
        <f aca="false">+AH24/E24</f>
        <v>2.30769230769231</v>
      </c>
      <c r="AJ24" s="154" t="n">
        <f aca="false">+E24*2</f>
        <v>7800</v>
      </c>
      <c r="AK24" s="154" t="n">
        <f aca="false">ROUND(IF(AH24&lt;AJ24,AH24,AJ24),-2)</f>
        <v>7800</v>
      </c>
      <c r="AL24" s="157" t="n">
        <f aca="false">+AK24/E24</f>
        <v>2</v>
      </c>
      <c r="AM24" s="158" t="n">
        <f aca="false">+AK24/V24</f>
        <v>0.26</v>
      </c>
      <c r="AO24" s="159"/>
      <c r="AP24" s="160"/>
      <c r="AQ24" s="161"/>
    </row>
    <row r="25" customFormat="false" ht="31.5" hidden="false" customHeight="false" outlineLevel="0" collapsed="false">
      <c r="A25" s="147" t="n">
        <v>17</v>
      </c>
      <c r="B25" s="148" t="s">
        <v>1461</v>
      </c>
      <c r="C25" s="149" t="s">
        <v>269</v>
      </c>
      <c r="D25" s="149" t="s">
        <v>270</v>
      </c>
      <c r="E25" s="150" t="n">
        <v>3900</v>
      </c>
      <c r="F25" s="150" t="n">
        <v>25000</v>
      </c>
      <c r="G25" s="150" t="n">
        <v>27000</v>
      </c>
      <c r="H25" s="150" t="n">
        <v>25000</v>
      </c>
      <c r="I25" s="150"/>
      <c r="J25" s="150"/>
      <c r="K25" s="150"/>
      <c r="L25" s="150"/>
      <c r="M25" s="150"/>
      <c r="N25" s="150"/>
      <c r="O25" s="150"/>
      <c r="P25" s="152"/>
      <c r="Q25" s="153" t="n">
        <f aca="false">COUNTIF($F$25:$O$25,"&gt;0")</f>
        <v>3</v>
      </c>
      <c r="R25" s="154" t="n">
        <f aca="false">+MAX(F25:O25)</f>
        <v>27000</v>
      </c>
      <c r="S25" s="154" t="n">
        <f aca="false">+AVERAGE(F25:O25)</f>
        <v>25666.6666666667</v>
      </c>
      <c r="T25" s="154" t="n">
        <f aca="false">+MIN(F25:O25)</f>
        <v>25000</v>
      </c>
      <c r="U25" s="155" t="n">
        <v>25000</v>
      </c>
      <c r="V25" s="155" t="n">
        <v>30000</v>
      </c>
      <c r="W25" s="156" t="n">
        <f aca="false">+E25/V25</f>
        <v>0.13</v>
      </c>
      <c r="X25" s="155" t="n">
        <f aca="false">+V25*$AN$5</f>
        <v>7500</v>
      </c>
      <c r="Y25" s="157" t="n">
        <f aca="false">+X25/E25</f>
        <v>1.92307692307692</v>
      </c>
      <c r="Z25" s="155" t="n">
        <f aca="false">+V25*$AO$5</f>
        <v>7800</v>
      </c>
      <c r="AA25" s="157" t="n">
        <f aca="false">+Z25/E25</f>
        <v>2</v>
      </c>
      <c r="AB25" s="155" t="n">
        <f aca="false">+V25*$AP$5</f>
        <v>8100</v>
      </c>
      <c r="AC25" s="157" t="n">
        <f aca="false">+AB25/E25</f>
        <v>2.07692307692308</v>
      </c>
      <c r="AD25" s="155" t="n">
        <f aca="false">+V25*$AQ$5</f>
        <v>8400</v>
      </c>
      <c r="AE25" s="157" t="n">
        <f aca="false">+AD25/E25</f>
        <v>2.15384615384615</v>
      </c>
      <c r="AF25" s="155" t="n">
        <f aca="false">+V25*$AR$5</f>
        <v>8700</v>
      </c>
      <c r="AG25" s="157" t="n">
        <f aca="false">+AF25/E25</f>
        <v>2.23076923076923</v>
      </c>
      <c r="AH25" s="155" t="n">
        <f aca="false">+V25*$AS$5</f>
        <v>9000</v>
      </c>
      <c r="AI25" s="157" t="n">
        <f aca="false">+AH25/E25</f>
        <v>2.30769230769231</v>
      </c>
      <c r="AJ25" s="154" t="n">
        <f aca="false">+E25*2</f>
        <v>7800</v>
      </c>
      <c r="AK25" s="154" t="n">
        <f aca="false">ROUND(IF(AH25&lt;AJ25,AH25,AJ25),-2)</f>
        <v>7800</v>
      </c>
      <c r="AL25" s="157" t="n">
        <f aca="false">+AK25/E25</f>
        <v>2</v>
      </c>
      <c r="AM25" s="158" t="n">
        <f aca="false">+AK25/V25</f>
        <v>0.26</v>
      </c>
      <c r="AO25" s="159"/>
      <c r="AP25" s="160"/>
      <c r="AQ25" s="161"/>
    </row>
    <row r="26" customFormat="false" ht="31.5" hidden="false" customHeight="false" outlineLevel="0" collapsed="false">
      <c r="A26" s="147" t="n">
        <v>18</v>
      </c>
      <c r="B26" s="148" t="s">
        <v>1462</v>
      </c>
      <c r="C26" s="149" t="s">
        <v>65</v>
      </c>
      <c r="D26" s="149" t="s">
        <v>78</v>
      </c>
      <c r="E26" s="150" t="n">
        <v>3900</v>
      </c>
      <c r="F26" s="150" t="n">
        <v>23000</v>
      </c>
      <c r="G26" s="150" t="n">
        <v>22000</v>
      </c>
      <c r="H26" s="150" t="n">
        <v>22000</v>
      </c>
      <c r="I26" s="150" t="n">
        <v>30000</v>
      </c>
      <c r="J26" s="150"/>
      <c r="K26" s="150" t="n">
        <v>32000</v>
      </c>
      <c r="L26" s="150"/>
      <c r="M26" s="150"/>
      <c r="N26" s="150"/>
      <c r="O26" s="150"/>
      <c r="P26" s="152"/>
      <c r="Q26" s="153" t="n">
        <f aca="false">COUNTIF($F$26:$O$26,"&gt;0")</f>
        <v>5</v>
      </c>
      <c r="R26" s="154" t="n">
        <f aca="false">+MAX(F26:O26)</f>
        <v>32000</v>
      </c>
      <c r="S26" s="154" t="n">
        <f aca="false">+AVERAGE(F26:O26)</f>
        <v>25800</v>
      </c>
      <c r="T26" s="154" t="n">
        <f aca="false">+MIN(F26:O26)</f>
        <v>22000</v>
      </c>
      <c r="U26" s="155" t="n">
        <v>25000</v>
      </c>
      <c r="V26" s="155" t="n">
        <v>25800</v>
      </c>
      <c r="W26" s="156" t="n">
        <f aca="false">+E26/V26</f>
        <v>0.151162790697674</v>
      </c>
      <c r="X26" s="155" t="n">
        <f aca="false">+V26*$AN$5</f>
        <v>6450</v>
      </c>
      <c r="Y26" s="157" t="n">
        <f aca="false">+X26/E26</f>
        <v>1.65384615384615</v>
      </c>
      <c r="Z26" s="155" t="n">
        <f aca="false">+V26*$AO$5</f>
        <v>6708</v>
      </c>
      <c r="AA26" s="157" t="n">
        <f aca="false">+Z26/E26</f>
        <v>1.72</v>
      </c>
      <c r="AB26" s="155" t="n">
        <f aca="false">+V26*$AP$5</f>
        <v>6966</v>
      </c>
      <c r="AC26" s="157" t="n">
        <f aca="false">+AB26/E26</f>
        <v>1.78615384615385</v>
      </c>
      <c r="AD26" s="155" t="n">
        <f aca="false">+V26*$AQ$5</f>
        <v>7224</v>
      </c>
      <c r="AE26" s="157" t="n">
        <f aca="false">+AD26/E26</f>
        <v>1.85230769230769</v>
      </c>
      <c r="AF26" s="155" t="n">
        <f aca="false">+V26*$AR$5</f>
        <v>7482</v>
      </c>
      <c r="AG26" s="157" t="n">
        <f aca="false">+AF26/E26</f>
        <v>1.91846153846154</v>
      </c>
      <c r="AH26" s="155" t="n">
        <f aca="false">+V26*$AS$5</f>
        <v>7740</v>
      </c>
      <c r="AI26" s="157" t="n">
        <f aca="false">+AH26/E26</f>
        <v>1.98461538461538</v>
      </c>
      <c r="AJ26" s="154" t="n">
        <f aca="false">+E26*2</f>
        <v>7800</v>
      </c>
      <c r="AK26" s="154" t="n">
        <f aca="false">ROUND(IF(AH26&lt;AJ26,AH26,AJ26),-2)</f>
        <v>7700</v>
      </c>
      <c r="AL26" s="157" t="n">
        <f aca="false">+AK26/E26</f>
        <v>1.97435897435897</v>
      </c>
      <c r="AM26" s="158" t="n">
        <f aca="false">+AK26/V26</f>
        <v>0.298449612403101</v>
      </c>
      <c r="AO26" s="159"/>
      <c r="AP26" s="160"/>
      <c r="AQ26" s="161"/>
    </row>
    <row r="27" customFormat="false" ht="16.5" hidden="false" customHeight="false" outlineLevel="0" collapsed="false">
      <c r="A27" s="147" t="n">
        <v>19</v>
      </c>
      <c r="B27" s="148" t="s">
        <v>1463</v>
      </c>
      <c r="C27" s="149" t="s">
        <v>65</v>
      </c>
      <c r="D27" s="149" t="s">
        <v>297</v>
      </c>
      <c r="E27" s="150" t="n">
        <v>3900</v>
      </c>
      <c r="F27" s="150" t="n">
        <v>40000</v>
      </c>
      <c r="G27" s="150" t="n">
        <v>41000</v>
      </c>
      <c r="H27" s="150" t="n">
        <v>43000</v>
      </c>
      <c r="I27" s="150"/>
      <c r="J27" s="150"/>
      <c r="K27" s="150"/>
      <c r="L27" s="150"/>
      <c r="M27" s="150"/>
      <c r="N27" s="150"/>
      <c r="O27" s="150"/>
      <c r="P27" s="152"/>
      <c r="Q27" s="153" t="n">
        <f aca="false">COUNTIF($F$27:$O$27,"&gt;0")</f>
        <v>3</v>
      </c>
      <c r="R27" s="154" t="n">
        <f aca="false">+MAX(F27:O27)</f>
        <v>43000</v>
      </c>
      <c r="S27" s="154" t="n">
        <f aca="false">+AVERAGE(F27:O27)</f>
        <v>41333.3333333333</v>
      </c>
      <c r="T27" s="154" t="n">
        <f aca="false">+MIN(F27:O27)</f>
        <v>40000</v>
      </c>
      <c r="U27" s="155" t="n">
        <v>40000</v>
      </c>
      <c r="V27" s="155" t="n">
        <v>41000</v>
      </c>
      <c r="W27" s="156" t="n">
        <f aca="false">+E27/V27</f>
        <v>0.0951219512195122</v>
      </c>
      <c r="X27" s="155" t="n">
        <f aca="false">+V27*$AN$5</f>
        <v>10250</v>
      </c>
      <c r="Y27" s="157" t="n">
        <f aca="false">+X27/E27</f>
        <v>2.62820512820513</v>
      </c>
      <c r="Z27" s="155" t="n">
        <f aca="false">+V27*$AO$5</f>
        <v>10660</v>
      </c>
      <c r="AA27" s="157" t="n">
        <f aca="false">+Z27/E27</f>
        <v>2.73333333333333</v>
      </c>
      <c r="AB27" s="155" t="n">
        <f aca="false">+V27*$AP$5</f>
        <v>11070</v>
      </c>
      <c r="AC27" s="157" t="n">
        <f aca="false">+AB27/E27</f>
        <v>2.83846153846154</v>
      </c>
      <c r="AD27" s="155" t="n">
        <f aca="false">+V27*$AQ$5</f>
        <v>11480</v>
      </c>
      <c r="AE27" s="157" t="n">
        <f aca="false">+AD27/E27</f>
        <v>2.94358974358974</v>
      </c>
      <c r="AF27" s="155" t="n">
        <f aca="false">+V27*$AR$5</f>
        <v>11890</v>
      </c>
      <c r="AG27" s="157" t="n">
        <f aca="false">+AF27/E27</f>
        <v>3.04871794871795</v>
      </c>
      <c r="AH27" s="155" t="n">
        <f aca="false">+V27*$AS$5</f>
        <v>12300</v>
      </c>
      <c r="AI27" s="157" t="n">
        <f aca="false">+AH27/E27</f>
        <v>3.15384615384615</v>
      </c>
      <c r="AJ27" s="154" t="n">
        <f aca="false">+E27*2</f>
        <v>7800</v>
      </c>
      <c r="AK27" s="154" t="n">
        <f aca="false">ROUND(IF(AH27&lt;AJ27,AH27,AJ27),-2)</f>
        <v>7800</v>
      </c>
      <c r="AL27" s="157" t="n">
        <f aca="false">+AK27/E27</f>
        <v>2</v>
      </c>
      <c r="AM27" s="158" t="n">
        <f aca="false">+AK27/V27</f>
        <v>0.190243902439024</v>
      </c>
      <c r="AO27" s="159"/>
      <c r="AP27" s="160"/>
      <c r="AQ27" s="161"/>
    </row>
    <row r="28" customFormat="false" ht="31.5" hidden="false" customHeight="false" outlineLevel="0" collapsed="false">
      <c r="A28" s="147" t="n">
        <v>20</v>
      </c>
      <c r="B28" s="148" t="s">
        <v>1464</v>
      </c>
      <c r="C28" s="149" t="s">
        <v>65</v>
      </c>
      <c r="D28" s="149" t="s">
        <v>297</v>
      </c>
      <c r="E28" s="150" t="n">
        <v>3900</v>
      </c>
      <c r="F28" s="150" t="n">
        <v>35000</v>
      </c>
      <c r="G28" s="150" t="n">
        <v>36000</v>
      </c>
      <c r="H28" s="150" t="n">
        <v>34000</v>
      </c>
      <c r="I28" s="150"/>
      <c r="J28" s="150"/>
      <c r="K28" s="150"/>
      <c r="L28" s="150"/>
      <c r="M28" s="150"/>
      <c r="N28" s="150"/>
      <c r="O28" s="150"/>
      <c r="P28" s="152"/>
      <c r="Q28" s="153" t="n">
        <f aca="false">COUNTIF($F$28:$O$28,"&gt;0")</f>
        <v>3</v>
      </c>
      <c r="R28" s="154" t="n">
        <f aca="false">+MAX(F28:O28)</f>
        <v>36000</v>
      </c>
      <c r="S28" s="154" t="n">
        <f aca="false">+AVERAGE(F28:O28)</f>
        <v>35000</v>
      </c>
      <c r="T28" s="154" t="n">
        <f aca="false">+MIN(F28:O28)</f>
        <v>34000</v>
      </c>
      <c r="U28" s="155" t="n">
        <v>37000</v>
      </c>
      <c r="V28" s="155" t="n">
        <v>35000</v>
      </c>
      <c r="W28" s="156" t="n">
        <f aca="false">+E28/V28</f>
        <v>0.111428571428571</v>
      </c>
      <c r="X28" s="155" t="n">
        <f aca="false">+V28*$AN$5</f>
        <v>8750</v>
      </c>
      <c r="Y28" s="157" t="n">
        <f aca="false">+X28/E28</f>
        <v>2.24358974358974</v>
      </c>
      <c r="Z28" s="155" t="n">
        <f aca="false">+V28*$AO$5</f>
        <v>9100</v>
      </c>
      <c r="AA28" s="157" t="n">
        <f aca="false">+Z28/E28</f>
        <v>2.33333333333333</v>
      </c>
      <c r="AB28" s="155" t="n">
        <f aca="false">+V28*$AP$5</f>
        <v>9450</v>
      </c>
      <c r="AC28" s="157" t="n">
        <f aca="false">+AB28/E28</f>
        <v>2.42307692307692</v>
      </c>
      <c r="AD28" s="155" t="n">
        <f aca="false">+V28*$AQ$5</f>
        <v>9800</v>
      </c>
      <c r="AE28" s="157" t="n">
        <f aca="false">+AD28/E28</f>
        <v>2.51282051282051</v>
      </c>
      <c r="AF28" s="155" t="n">
        <f aca="false">+V28*$AR$5</f>
        <v>10150</v>
      </c>
      <c r="AG28" s="157" t="n">
        <f aca="false">+AF28/E28</f>
        <v>2.6025641025641</v>
      </c>
      <c r="AH28" s="155" t="n">
        <f aca="false">+V28*$AS$5</f>
        <v>10500</v>
      </c>
      <c r="AI28" s="157" t="n">
        <f aca="false">+AH28/E28</f>
        <v>2.69230769230769</v>
      </c>
      <c r="AJ28" s="154" t="n">
        <f aca="false">+E28*2</f>
        <v>7800</v>
      </c>
      <c r="AK28" s="154" t="n">
        <f aca="false">ROUND(IF(AH28&lt;AJ28,AH28,AJ28),-2)</f>
        <v>7800</v>
      </c>
      <c r="AL28" s="157" t="n">
        <f aca="false">+AK28/E28</f>
        <v>2</v>
      </c>
      <c r="AM28" s="158" t="n">
        <f aca="false">+AK28/V28</f>
        <v>0.222857142857143</v>
      </c>
      <c r="AO28" s="159"/>
      <c r="AP28" s="160"/>
      <c r="AQ28" s="161"/>
    </row>
    <row r="29" customFormat="false" ht="31.5" hidden="false" customHeight="false" outlineLevel="0" collapsed="false">
      <c r="A29" s="147" t="n">
        <v>21</v>
      </c>
      <c r="B29" s="148" t="s">
        <v>1465</v>
      </c>
      <c r="C29" s="149" t="s">
        <v>65</v>
      </c>
      <c r="D29" s="149" t="s">
        <v>1466</v>
      </c>
      <c r="E29" s="150" t="n">
        <v>4300</v>
      </c>
      <c r="F29" s="150" t="n">
        <v>35000</v>
      </c>
      <c r="G29" s="150" t="n">
        <v>34500</v>
      </c>
      <c r="H29" s="150" t="n">
        <v>35000</v>
      </c>
      <c r="I29" s="150" t="n">
        <v>53000</v>
      </c>
      <c r="J29" s="150"/>
      <c r="K29" s="150"/>
      <c r="L29" s="150"/>
      <c r="M29" s="150"/>
      <c r="N29" s="150"/>
      <c r="O29" s="150"/>
      <c r="P29" s="152"/>
      <c r="Q29" s="153" t="n">
        <f aca="false">COUNTIF($F$29:$O$29,"&gt;0")</f>
        <v>4</v>
      </c>
      <c r="R29" s="154" t="n">
        <f aca="false">+MAX(F29:O29)</f>
        <v>53000</v>
      </c>
      <c r="S29" s="154" t="n">
        <f aca="false">+AVERAGE(F29:O29)</f>
        <v>39375</v>
      </c>
      <c r="T29" s="154" t="n">
        <f aca="false">+MIN(F29:O29)</f>
        <v>34500</v>
      </c>
      <c r="U29" s="155" t="n">
        <v>60000</v>
      </c>
      <c r="V29" s="155" t="n">
        <v>34500</v>
      </c>
      <c r="W29" s="156" t="n">
        <f aca="false">+E29/V29</f>
        <v>0.12463768115942</v>
      </c>
      <c r="X29" s="155" t="n">
        <f aca="false">+V29*$AN$5</f>
        <v>8625</v>
      </c>
      <c r="Y29" s="157" t="n">
        <f aca="false">+X29/E29</f>
        <v>2.00581395348837</v>
      </c>
      <c r="Z29" s="155" t="n">
        <f aca="false">+V29*$AO$5</f>
        <v>8970</v>
      </c>
      <c r="AA29" s="157" t="n">
        <f aca="false">+Z29/E29</f>
        <v>2.08604651162791</v>
      </c>
      <c r="AB29" s="155" t="n">
        <f aca="false">+V29*$AP$5</f>
        <v>9315</v>
      </c>
      <c r="AC29" s="157" t="n">
        <f aca="false">+AB29/E29</f>
        <v>2.16627906976744</v>
      </c>
      <c r="AD29" s="155" t="n">
        <f aca="false">+V29*$AQ$5</f>
        <v>9660</v>
      </c>
      <c r="AE29" s="157" t="n">
        <f aca="false">+AD29/E29</f>
        <v>2.24651162790698</v>
      </c>
      <c r="AF29" s="155" t="n">
        <f aca="false">+V29*$AR$5</f>
        <v>10005</v>
      </c>
      <c r="AG29" s="157" t="n">
        <f aca="false">+AF29/E29</f>
        <v>2.32674418604651</v>
      </c>
      <c r="AH29" s="155" t="n">
        <f aca="false">+V29*$AS$5</f>
        <v>10350</v>
      </c>
      <c r="AI29" s="157" t="n">
        <f aca="false">+AH29/E29</f>
        <v>2.40697674418605</v>
      </c>
      <c r="AJ29" s="154" t="n">
        <f aca="false">+E29*2</f>
        <v>8600</v>
      </c>
      <c r="AK29" s="154" t="n">
        <f aca="false">ROUND(IF(AH29&lt;AJ29,AH29,AJ29),-2)</f>
        <v>8600</v>
      </c>
      <c r="AL29" s="157" t="n">
        <f aca="false">+AK29/E29</f>
        <v>2</v>
      </c>
      <c r="AM29" s="158" t="n">
        <f aca="false">+AK29/V29</f>
        <v>0.249275362318841</v>
      </c>
      <c r="AO29" s="159"/>
      <c r="AP29" s="160"/>
      <c r="AQ29" s="161"/>
    </row>
    <row r="30" customFormat="false" ht="16.5" hidden="false" customHeight="false" outlineLevel="0" collapsed="false">
      <c r="A30" s="147" t="n">
        <v>22</v>
      </c>
      <c r="B30" s="148" t="s">
        <v>1467</v>
      </c>
      <c r="C30" s="149" t="s">
        <v>65</v>
      </c>
      <c r="D30" s="149" t="s">
        <v>327</v>
      </c>
      <c r="E30" s="150" t="n">
        <v>4300</v>
      </c>
      <c r="F30" s="150" t="n">
        <v>39500</v>
      </c>
      <c r="G30" s="150" t="n">
        <v>40000</v>
      </c>
      <c r="H30" s="150" t="n">
        <v>39000</v>
      </c>
      <c r="I30" s="150"/>
      <c r="J30" s="150"/>
      <c r="K30" s="150"/>
      <c r="L30" s="150"/>
      <c r="M30" s="150"/>
      <c r="N30" s="150"/>
      <c r="O30" s="150"/>
      <c r="P30" s="152"/>
      <c r="Q30" s="153" t="n">
        <f aca="false">COUNTIF($F$30:$O$30,"&gt;0")</f>
        <v>3</v>
      </c>
      <c r="R30" s="154" t="n">
        <f aca="false">+MAX(F30:O30)</f>
        <v>40000</v>
      </c>
      <c r="S30" s="154" t="n">
        <f aca="false">+AVERAGE(F30:O30)</f>
        <v>39500</v>
      </c>
      <c r="T30" s="154" t="n">
        <f aca="false">+MIN(F30:O30)</f>
        <v>39000</v>
      </c>
      <c r="U30" s="155" t="n">
        <v>50000</v>
      </c>
      <c r="V30" s="155" t="n">
        <v>39500</v>
      </c>
      <c r="W30" s="156" t="n">
        <f aca="false">+E30/V30</f>
        <v>0.108860759493671</v>
      </c>
      <c r="X30" s="155" t="n">
        <f aca="false">+V30*$AN$5</f>
        <v>9875</v>
      </c>
      <c r="Y30" s="157" t="n">
        <f aca="false">+X30/E30</f>
        <v>2.29651162790698</v>
      </c>
      <c r="Z30" s="155" t="n">
        <f aca="false">+V30*$AO$5</f>
        <v>10270</v>
      </c>
      <c r="AA30" s="157" t="n">
        <f aca="false">+Z30/E30</f>
        <v>2.38837209302326</v>
      </c>
      <c r="AB30" s="155" t="n">
        <f aca="false">+V30*$AP$5</f>
        <v>10665</v>
      </c>
      <c r="AC30" s="157" t="n">
        <f aca="false">+AB30/E30</f>
        <v>2.48023255813954</v>
      </c>
      <c r="AD30" s="155" t="n">
        <f aca="false">+V30*$AQ$5</f>
        <v>11060</v>
      </c>
      <c r="AE30" s="157" t="n">
        <f aca="false">+AD30/E30</f>
        <v>2.57209302325581</v>
      </c>
      <c r="AF30" s="155" t="n">
        <f aca="false">+V30*$AR$5</f>
        <v>11455</v>
      </c>
      <c r="AG30" s="157" t="n">
        <f aca="false">+AF30/E30</f>
        <v>2.66395348837209</v>
      </c>
      <c r="AH30" s="155" t="n">
        <f aca="false">+V30*$AS$5</f>
        <v>11850</v>
      </c>
      <c r="AI30" s="157" t="n">
        <f aca="false">+AH30/E30</f>
        <v>2.75581395348837</v>
      </c>
      <c r="AJ30" s="154" t="n">
        <f aca="false">+E30*2</f>
        <v>8600</v>
      </c>
      <c r="AK30" s="154" t="n">
        <f aca="false">ROUND(IF(AH30&lt;AJ30,AH30,AJ30),-2)</f>
        <v>8600</v>
      </c>
      <c r="AL30" s="157" t="n">
        <f aca="false">+AK30/E30</f>
        <v>2</v>
      </c>
      <c r="AM30" s="158" t="n">
        <f aca="false">+AK30/V30</f>
        <v>0.217721518987342</v>
      </c>
      <c r="AO30" s="159"/>
      <c r="AP30" s="160"/>
      <c r="AQ30" s="161"/>
    </row>
    <row r="31" customFormat="false" ht="16.5" hidden="false" customHeight="false" outlineLevel="0" collapsed="false">
      <c r="A31" s="147" t="n">
        <v>23</v>
      </c>
      <c r="B31" s="148" t="s">
        <v>1468</v>
      </c>
      <c r="C31" s="149" t="s">
        <v>338</v>
      </c>
      <c r="D31" s="149" t="s">
        <v>91</v>
      </c>
      <c r="E31" s="150" t="n">
        <v>3900</v>
      </c>
      <c r="F31" s="150" t="n">
        <v>41000</v>
      </c>
      <c r="G31" s="150" t="n">
        <v>40500</v>
      </c>
      <c r="H31" s="150" t="n">
        <v>40000</v>
      </c>
      <c r="I31" s="150"/>
      <c r="J31" s="150"/>
      <c r="K31" s="150"/>
      <c r="L31" s="150"/>
      <c r="M31" s="150"/>
      <c r="N31" s="150"/>
      <c r="O31" s="150"/>
      <c r="P31" s="152"/>
      <c r="Q31" s="153" t="n">
        <f aca="false">COUNTIF($F$31:$O$31,"&gt;0")</f>
        <v>3</v>
      </c>
      <c r="R31" s="154" t="n">
        <f aca="false">+MAX(F31:O31)</f>
        <v>41000</v>
      </c>
      <c r="S31" s="154" t="n">
        <f aca="false">+AVERAGE(F31:O31)</f>
        <v>40500</v>
      </c>
      <c r="T31" s="154" t="n">
        <f aca="false">+MIN(F31:O31)</f>
        <v>40000</v>
      </c>
      <c r="U31" s="155" t="n">
        <v>45000</v>
      </c>
      <c r="V31" s="155" t="n">
        <v>40500</v>
      </c>
      <c r="W31" s="156" t="n">
        <f aca="false">+E31/V31</f>
        <v>0.0962962962962963</v>
      </c>
      <c r="X31" s="155" t="n">
        <f aca="false">+V31*$AN$5</f>
        <v>10125</v>
      </c>
      <c r="Y31" s="157" t="n">
        <f aca="false">+X31/E31</f>
        <v>2.59615384615385</v>
      </c>
      <c r="Z31" s="155" t="n">
        <f aca="false">+V31*$AO$5</f>
        <v>10530</v>
      </c>
      <c r="AA31" s="157" t="n">
        <f aca="false">+Z31/E31</f>
        <v>2.7</v>
      </c>
      <c r="AB31" s="155" t="n">
        <f aca="false">+V31*$AP$5</f>
        <v>10935</v>
      </c>
      <c r="AC31" s="157" t="n">
        <f aca="false">+AB31/E31</f>
        <v>2.80384615384615</v>
      </c>
      <c r="AD31" s="155" t="n">
        <f aca="false">+V31*$AQ$5</f>
        <v>11340</v>
      </c>
      <c r="AE31" s="157" t="n">
        <f aca="false">+AD31/E31</f>
        <v>2.90769230769231</v>
      </c>
      <c r="AF31" s="155" t="n">
        <f aca="false">+V31*$AR$5</f>
        <v>11745</v>
      </c>
      <c r="AG31" s="157" t="n">
        <f aca="false">+AF31/E31</f>
        <v>3.01153846153846</v>
      </c>
      <c r="AH31" s="155" t="n">
        <f aca="false">+V31*$AS$5</f>
        <v>12150</v>
      </c>
      <c r="AI31" s="157" t="n">
        <f aca="false">+AH31/E31</f>
        <v>3.11538461538462</v>
      </c>
      <c r="AJ31" s="154" t="n">
        <f aca="false">+E31*2</f>
        <v>7800</v>
      </c>
      <c r="AK31" s="154" t="n">
        <f aca="false">ROUND(IF(AH31&lt;AJ31,AH31,AJ31),-2)</f>
        <v>7800</v>
      </c>
      <c r="AL31" s="157" t="n">
        <f aca="false">+AK31/E31</f>
        <v>2</v>
      </c>
      <c r="AM31" s="158" t="n">
        <f aca="false">+AK31/V31</f>
        <v>0.192592592592593</v>
      </c>
      <c r="AO31" s="159"/>
      <c r="AP31" s="160"/>
      <c r="AQ31" s="161"/>
    </row>
    <row r="32" customFormat="false" ht="16.5" hidden="false" customHeight="false" outlineLevel="0" collapsed="false">
      <c r="A32" s="147" t="n">
        <v>24</v>
      </c>
      <c r="B32" s="148" t="s">
        <v>1469</v>
      </c>
      <c r="C32" s="149" t="s">
        <v>65</v>
      </c>
      <c r="D32" s="149" t="s">
        <v>91</v>
      </c>
      <c r="E32" s="150" t="n">
        <v>4300</v>
      </c>
      <c r="F32" s="150" t="n">
        <v>35000</v>
      </c>
      <c r="G32" s="150" t="n">
        <v>35000</v>
      </c>
      <c r="H32" s="150"/>
      <c r="I32" s="150"/>
      <c r="J32" s="150"/>
      <c r="K32" s="150"/>
      <c r="L32" s="150"/>
      <c r="M32" s="150"/>
      <c r="N32" s="150"/>
      <c r="O32" s="150"/>
      <c r="P32" s="152"/>
      <c r="Q32" s="153" t="n">
        <f aca="false">COUNTIF($F$32:$O$32,"&gt;0")</f>
        <v>2</v>
      </c>
      <c r="R32" s="154" t="n">
        <f aca="false">+MAX(F32:O32)</f>
        <v>35000</v>
      </c>
      <c r="S32" s="154" t="n">
        <f aca="false">+AVERAGE(F32:O32)</f>
        <v>35000</v>
      </c>
      <c r="T32" s="154" t="n">
        <f aca="false">+MIN(F32:O32)</f>
        <v>35000</v>
      </c>
      <c r="U32" s="155" t="n">
        <v>60000</v>
      </c>
      <c r="V32" s="155" t="n">
        <v>35000</v>
      </c>
      <c r="W32" s="156" t="n">
        <f aca="false">+E32/V32</f>
        <v>0.122857142857143</v>
      </c>
      <c r="X32" s="155" t="n">
        <f aca="false">+V32*$AN$5</f>
        <v>8750</v>
      </c>
      <c r="Y32" s="157" t="n">
        <f aca="false">+X32/E32</f>
        <v>2.03488372093023</v>
      </c>
      <c r="Z32" s="155" t="n">
        <f aca="false">+V32*$AO$5</f>
        <v>9100</v>
      </c>
      <c r="AA32" s="157" t="n">
        <f aca="false">+Z32/E32</f>
        <v>2.11627906976744</v>
      </c>
      <c r="AB32" s="155" t="n">
        <f aca="false">+V32*$AP$5</f>
        <v>9450</v>
      </c>
      <c r="AC32" s="157" t="n">
        <f aca="false">+AB32/E32</f>
        <v>2.19767441860465</v>
      </c>
      <c r="AD32" s="155" t="n">
        <f aca="false">+V32*$AQ$5</f>
        <v>9800</v>
      </c>
      <c r="AE32" s="157" t="n">
        <f aca="false">+AD32/E32</f>
        <v>2.27906976744186</v>
      </c>
      <c r="AF32" s="155" t="n">
        <f aca="false">+V32*$AR$5</f>
        <v>10150</v>
      </c>
      <c r="AG32" s="157" t="n">
        <f aca="false">+AF32/E32</f>
        <v>2.36046511627907</v>
      </c>
      <c r="AH32" s="155" t="n">
        <f aca="false">+V32*$AS$5</f>
        <v>10500</v>
      </c>
      <c r="AI32" s="157" t="n">
        <f aca="false">+AH32/E32</f>
        <v>2.44186046511628</v>
      </c>
      <c r="AJ32" s="154" t="n">
        <f aca="false">+E32*2</f>
        <v>8600</v>
      </c>
      <c r="AK32" s="154" t="n">
        <f aca="false">ROUND(IF(AH32&lt;AJ32,AH32,AJ32),-2)</f>
        <v>8600</v>
      </c>
      <c r="AL32" s="157" t="n">
        <f aca="false">+AK32/E32</f>
        <v>2</v>
      </c>
      <c r="AM32" s="158" t="n">
        <f aca="false">+AK32/V32</f>
        <v>0.245714285714286</v>
      </c>
      <c r="AO32" s="159"/>
      <c r="AP32" s="160"/>
      <c r="AQ32" s="161"/>
    </row>
    <row r="33" customFormat="false" ht="16.5" hidden="false" customHeight="false" outlineLevel="0" collapsed="false">
      <c r="A33" s="147" t="n">
        <v>25</v>
      </c>
      <c r="B33" s="148" t="s">
        <v>1470</v>
      </c>
      <c r="C33" s="149" t="s">
        <v>65</v>
      </c>
      <c r="D33" s="149" t="s">
        <v>362</v>
      </c>
      <c r="E33" s="150" t="n">
        <v>3900</v>
      </c>
      <c r="F33" s="150" t="n">
        <v>33000</v>
      </c>
      <c r="G33" s="150" t="n">
        <v>32500</v>
      </c>
      <c r="H33" s="150" t="n">
        <v>32000</v>
      </c>
      <c r="I33" s="150"/>
      <c r="J33" s="150"/>
      <c r="K33" s="150"/>
      <c r="L33" s="150"/>
      <c r="M33" s="150"/>
      <c r="N33" s="150"/>
      <c r="O33" s="150"/>
      <c r="P33" s="152"/>
      <c r="Q33" s="153" t="n">
        <f aca="false">COUNTIF($F$33:$O$33,"&gt;0")</f>
        <v>3</v>
      </c>
      <c r="R33" s="154" t="n">
        <f aca="false">+MAX(F33:O33)</f>
        <v>33000</v>
      </c>
      <c r="S33" s="154" t="n">
        <f aca="false">+AVERAGE(F33:O33)</f>
        <v>32500</v>
      </c>
      <c r="T33" s="154" t="n">
        <f aca="false">+MIN(F33:O33)</f>
        <v>32000</v>
      </c>
      <c r="U33" s="155" t="n">
        <v>25000</v>
      </c>
      <c r="V33" s="155" t="n">
        <v>32500</v>
      </c>
      <c r="W33" s="156" t="n">
        <f aca="false">+E33/V33</f>
        <v>0.12</v>
      </c>
      <c r="X33" s="155" t="n">
        <f aca="false">+V33*$AN$5</f>
        <v>8125</v>
      </c>
      <c r="Y33" s="157" t="n">
        <f aca="false">+X33/E33</f>
        <v>2.08333333333333</v>
      </c>
      <c r="Z33" s="155" t="n">
        <f aca="false">+V33*$AO$5</f>
        <v>8450</v>
      </c>
      <c r="AA33" s="157" t="n">
        <f aca="false">+Z33/E33</f>
        <v>2.16666666666667</v>
      </c>
      <c r="AB33" s="155" t="n">
        <f aca="false">+V33*$AP$5</f>
        <v>8775</v>
      </c>
      <c r="AC33" s="157" t="n">
        <f aca="false">+AB33/E33</f>
        <v>2.25</v>
      </c>
      <c r="AD33" s="155" t="n">
        <f aca="false">+V33*$AQ$5</f>
        <v>9100</v>
      </c>
      <c r="AE33" s="157" t="n">
        <f aca="false">+AD33/E33</f>
        <v>2.33333333333333</v>
      </c>
      <c r="AF33" s="155" t="n">
        <f aca="false">+V33*$AR$5</f>
        <v>9425</v>
      </c>
      <c r="AG33" s="157" t="n">
        <f aca="false">+AF33/E33</f>
        <v>2.41666666666667</v>
      </c>
      <c r="AH33" s="155" t="n">
        <f aca="false">+V33*$AS$5</f>
        <v>9750</v>
      </c>
      <c r="AI33" s="157" t="n">
        <f aca="false">+AH33/E33</f>
        <v>2.5</v>
      </c>
      <c r="AJ33" s="154" t="n">
        <f aca="false">+E33*2</f>
        <v>7800</v>
      </c>
      <c r="AK33" s="154" t="n">
        <f aca="false">ROUND(IF(AH33&lt;AJ33,AH33,AJ33),-2)</f>
        <v>7800</v>
      </c>
      <c r="AL33" s="157" t="n">
        <f aca="false">+AK33/E33</f>
        <v>2</v>
      </c>
      <c r="AM33" s="158" t="n">
        <f aca="false">+AK33/V33</f>
        <v>0.24</v>
      </c>
      <c r="AO33" s="159"/>
      <c r="AP33" s="160"/>
      <c r="AQ33" s="161"/>
    </row>
    <row r="34" customFormat="false" ht="16.5" hidden="false" customHeight="false" outlineLevel="0" collapsed="false">
      <c r="A34" s="147" t="n">
        <v>26</v>
      </c>
      <c r="B34" s="148" t="s">
        <v>1471</v>
      </c>
      <c r="C34" s="149" t="s">
        <v>374</v>
      </c>
      <c r="D34" s="149" t="s">
        <v>91</v>
      </c>
      <c r="E34" s="150" t="n">
        <v>3900</v>
      </c>
      <c r="F34" s="150" t="n">
        <v>33000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2"/>
      <c r="Q34" s="153" t="n">
        <f aca="false">COUNTIF($F$34:$O$34,"&gt;0")</f>
        <v>1</v>
      </c>
      <c r="R34" s="154" t="n">
        <f aca="false">+MAX(F34:O34)</f>
        <v>33000</v>
      </c>
      <c r="S34" s="154" t="n">
        <f aca="false">+AVERAGE(F34:O34)</f>
        <v>33000</v>
      </c>
      <c r="T34" s="154" t="n">
        <f aca="false">+MIN(F34:O34)</f>
        <v>33000</v>
      </c>
      <c r="U34" s="155" t="n">
        <v>25000</v>
      </c>
      <c r="V34" s="155" t="n">
        <v>33000</v>
      </c>
      <c r="W34" s="156" t="n">
        <f aca="false">+E34/V34</f>
        <v>0.118181818181818</v>
      </c>
      <c r="X34" s="155" t="n">
        <f aca="false">+V34*$AN$5</f>
        <v>8250</v>
      </c>
      <c r="Y34" s="157" t="n">
        <f aca="false">+X34/E34</f>
        <v>2.11538461538462</v>
      </c>
      <c r="Z34" s="155" t="n">
        <f aca="false">+V34*$AO$5</f>
        <v>8580</v>
      </c>
      <c r="AA34" s="157" t="n">
        <f aca="false">+Z34/E34</f>
        <v>2.2</v>
      </c>
      <c r="AB34" s="155" t="n">
        <f aca="false">+V34*$AP$5</f>
        <v>8910</v>
      </c>
      <c r="AC34" s="157" t="n">
        <f aca="false">+AB34/E34</f>
        <v>2.28461538461538</v>
      </c>
      <c r="AD34" s="155" t="n">
        <f aca="false">+V34*$AQ$5</f>
        <v>9240</v>
      </c>
      <c r="AE34" s="157" t="n">
        <f aca="false">+AD34/E34</f>
        <v>2.36923076923077</v>
      </c>
      <c r="AF34" s="155" t="n">
        <f aca="false">+V34*$AR$5</f>
        <v>9570</v>
      </c>
      <c r="AG34" s="157" t="n">
        <f aca="false">+AF34/E34</f>
        <v>2.45384615384615</v>
      </c>
      <c r="AH34" s="155" t="n">
        <f aca="false">+V34*$AS$5</f>
        <v>9900</v>
      </c>
      <c r="AI34" s="157" t="n">
        <f aca="false">+AH34/E34</f>
        <v>2.53846153846154</v>
      </c>
      <c r="AJ34" s="154" t="n">
        <f aca="false">+E34*2</f>
        <v>7800</v>
      </c>
      <c r="AK34" s="154" t="n">
        <f aca="false">ROUND(IF(AH34&lt;AJ34,AH34,AJ34),-2)</f>
        <v>7800</v>
      </c>
      <c r="AL34" s="157" t="n">
        <f aca="false">+AK34/E34</f>
        <v>2</v>
      </c>
      <c r="AM34" s="158" t="n">
        <f aca="false">+AK34/V34</f>
        <v>0.236363636363636</v>
      </c>
      <c r="AO34" s="159"/>
      <c r="AP34" s="160"/>
      <c r="AQ34" s="161"/>
    </row>
    <row r="35" customFormat="false" ht="31.5" hidden="false" customHeight="false" outlineLevel="0" collapsed="false">
      <c r="A35" s="147" t="n">
        <v>27</v>
      </c>
      <c r="B35" s="148" t="s">
        <v>1472</v>
      </c>
      <c r="C35" s="149" t="s">
        <v>362</v>
      </c>
      <c r="D35" s="149" t="s">
        <v>388</v>
      </c>
      <c r="E35" s="150" t="n">
        <v>3900</v>
      </c>
      <c r="F35" s="150" t="n">
        <v>31000</v>
      </c>
      <c r="G35" s="150" t="n">
        <v>30500</v>
      </c>
      <c r="H35" s="150" t="n">
        <v>30000</v>
      </c>
      <c r="I35" s="150" t="n">
        <v>31600</v>
      </c>
      <c r="J35" s="150" t="n">
        <v>30000</v>
      </c>
      <c r="K35" s="150" t="n">
        <v>29500</v>
      </c>
      <c r="L35" s="150"/>
      <c r="M35" s="150"/>
      <c r="N35" s="150"/>
      <c r="O35" s="150"/>
      <c r="P35" s="152"/>
      <c r="Q35" s="153" t="n">
        <f aca="false">COUNTIF($F$35:$O$35,"&gt;0")</f>
        <v>6</v>
      </c>
      <c r="R35" s="154" t="n">
        <f aca="false">+MAX(F35:O35)</f>
        <v>31600</v>
      </c>
      <c r="S35" s="154" t="n">
        <f aca="false">+AVERAGE(F35:O35)</f>
        <v>30433.3333333333</v>
      </c>
      <c r="T35" s="154" t="n">
        <f aca="false">+MIN(F35:O35)</f>
        <v>29500</v>
      </c>
      <c r="U35" s="155" t="n">
        <v>25000</v>
      </c>
      <c r="V35" s="155" t="n">
        <v>30400</v>
      </c>
      <c r="W35" s="156" t="n">
        <f aca="false">+E35/V35</f>
        <v>0.128289473684211</v>
      </c>
      <c r="X35" s="155" t="n">
        <f aca="false">+V35*$AN$5</f>
        <v>7600</v>
      </c>
      <c r="Y35" s="157" t="n">
        <f aca="false">+X35/E35</f>
        <v>1.94871794871795</v>
      </c>
      <c r="Z35" s="155" t="n">
        <f aca="false">+V35*$AO$5</f>
        <v>7904</v>
      </c>
      <c r="AA35" s="157" t="n">
        <f aca="false">+Z35/E35</f>
        <v>2.02666666666667</v>
      </c>
      <c r="AB35" s="155" t="n">
        <f aca="false">+V35*$AP$5</f>
        <v>8208</v>
      </c>
      <c r="AC35" s="157" t="n">
        <f aca="false">+AB35/E35</f>
        <v>2.10461538461538</v>
      </c>
      <c r="AD35" s="155" t="n">
        <f aca="false">+V35*$AQ$5</f>
        <v>8512</v>
      </c>
      <c r="AE35" s="157" t="n">
        <f aca="false">+AD35/E35</f>
        <v>2.1825641025641</v>
      </c>
      <c r="AF35" s="155" t="n">
        <f aca="false">+V35*$AR$5</f>
        <v>8816</v>
      </c>
      <c r="AG35" s="157" t="n">
        <f aca="false">+AF35/E35</f>
        <v>2.26051282051282</v>
      </c>
      <c r="AH35" s="155" t="n">
        <f aca="false">+V35*$AS$5</f>
        <v>9120</v>
      </c>
      <c r="AI35" s="157" t="n">
        <f aca="false">+AH35/E35</f>
        <v>2.33846153846154</v>
      </c>
      <c r="AJ35" s="154" t="n">
        <f aca="false">+E35*2</f>
        <v>7800</v>
      </c>
      <c r="AK35" s="154" t="n">
        <f aca="false">ROUND(IF(AH35&lt;AJ35,AH35,AJ35),-2)</f>
        <v>7800</v>
      </c>
      <c r="AL35" s="157" t="n">
        <f aca="false">+AK35/E35</f>
        <v>2</v>
      </c>
      <c r="AM35" s="158" t="n">
        <f aca="false">+AK35/V35</f>
        <v>0.256578947368421</v>
      </c>
      <c r="AO35" s="159"/>
      <c r="AP35" s="160"/>
      <c r="AQ35" s="161"/>
    </row>
    <row r="36" customFormat="false" ht="16.5" hidden="false" customHeight="false" outlineLevel="0" collapsed="false">
      <c r="A36" s="147" t="n">
        <v>28</v>
      </c>
      <c r="B36" s="148" t="s">
        <v>1473</v>
      </c>
      <c r="C36" s="149" t="s">
        <v>65</v>
      </c>
      <c r="D36" s="149" t="s">
        <v>362</v>
      </c>
      <c r="E36" s="150" t="n">
        <v>3900</v>
      </c>
      <c r="F36" s="150" t="n">
        <v>39000</v>
      </c>
      <c r="G36" s="150" t="n">
        <v>35000</v>
      </c>
      <c r="H36" s="150" t="n">
        <v>37500</v>
      </c>
      <c r="I36" s="150"/>
      <c r="J36" s="150"/>
      <c r="K36" s="150"/>
      <c r="L36" s="150"/>
      <c r="M36" s="150"/>
      <c r="N36" s="150"/>
      <c r="O36" s="150"/>
      <c r="P36" s="152"/>
      <c r="Q36" s="153" t="n">
        <f aca="false">COUNTIF($F$36:$O$36,"&gt;0")</f>
        <v>3</v>
      </c>
      <c r="R36" s="154" t="n">
        <f aca="false">+MAX(F36:O36)</f>
        <v>39000</v>
      </c>
      <c r="S36" s="154" t="n">
        <f aca="false">+AVERAGE(F36:O36)</f>
        <v>37166.6666666667</v>
      </c>
      <c r="T36" s="154" t="n">
        <f aca="false">+MIN(F36:O36)</f>
        <v>35000</v>
      </c>
      <c r="U36" s="155" t="n">
        <v>25000</v>
      </c>
      <c r="V36" s="155" t="n">
        <v>37000</v>
      </c>
      <c r="W36" s="156" t="n">
        <f aca="false">+E36/V36</f>
        <v>0.105405405405405</v>
      </c>
      <c r="X36" s="155" t="n">
        <f aca="false">+V36*$AN$5</f>
        <v>9250</v>
      </c>
      <c r="Y36" s="157" t="n">
        <f aca="false">+X36/E36</f>
        <v>2.37179487179487</v>
      </c>
      <c r="Z36" s="155" t="n">
        <f aca="false">+V36*$AO$5</f>
        <v>9620</v>
      </c>
      <c r="AA36" s="157" t="n">
        <f aca="false">+Z36/E36</f>
        <v>2.46666666666667</v>
      </c>
      <c r="AB36" s="155" t="n">
        <f aca="false">+V36*$AP$5</f>
        <v>9990</v>
      </c>
      <c r="AC36" s="157" t="n">
        <f aca="false">+AB36/E36</f>
        <v>2.56153846153846</v>
      </c>
      <c r="AD36" s="155" t="n">
        <f aca="false">+V36*$AQ$5</f>
        <v>10360</v>
      </c>
      <c r="AE36" s="157" t="n">
        <f aca="false">+AD36/E36</f>
        <v>2.65641025641026</v>
      </c>
      <c r="AF36" s="155" t="n">
        <f aca="false">+V36*$AR$5</f>
        <v>10730</v>
      </c>
      <c r="AG36" s="157" t="n">
        <f aca="false">+AF36/E36</f>
        <v>2.75128205128205</v>
      </c>
      <c r="AH36" s="155" t="n">
        <f aca="false">+V36*$AS$5</f>
        <v>11100</v>
      </c>
      <c r="AI36" s="157" t="n">
        <f aca="false">+AH36/E36</f>
        <v>2.84615384615385</v>
      </c>
      <c r="AJ36" s="154" t="n">
        <f aca="false">+E36*2</f>
        <v>7800</v>
      </c>
      <c r="AK36" s="154" t="n">
        <f aca="false">ROUND(IF(AH36&lt;AJ36,AH36,AJ36),-2)</f>
        <v>7800</v>
      </c>
      <c r="AL36" s="157" t="n">
        <f aca="false">+AK36/E36</f>
        <v>2</v>
      </c>
      <c r="AM36" s="158" t="n">
        <f aca="false">+AK36/V36</f>
        <v>0.210810810810811</v>
      </c>
      <c r="AO36" s="159"/>
      <c r="AP36" s="160"/>
      <c r="AQ36" s="161"/>
    </row>
    <row r="37" customFormat="false" ht="16.5" hidden="false" customHeight="false" outlineLevel="0" collapsed="false">
      <c r="A37" s="147" t="n">
        <v>29</v>
      </c>
      <c r="B37" s="148" t="s">
        <v>1474</v>
      </c>
      <c r="C37" s="149" t="s">
        <v>65</v>
      </c>
      <c r="D37" s="149" t="s">
        <v>388</v>
      </c>
      <c r="E37" s="150" t="n">
        <v>3900</v>
      </c>
      <c r="F37" s="150" t="n">
        <v>31000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2"/>
      <c r="Q37" s="153" t="n">
        <f aca="false">COUNTIF($F$37:$O$37,"&gt;0")</f>
        <v>1</v>
      </c>
      <c r="R37" s="154" t="n">
        <f aca="false">+MAX(F37:O37)</f>
        <v>31000</v>
      </c>
      <c r="S37" s="154" t="n">
        <f aca="false">+AVERAGE(F37:O37)</f>
        <v>31000</v>
      </c>
      <c r="T37" s="154" t="n">
        <f aca="false">+MIN(F37:O37)</f>
        <v>31000</v>
      </c>
      <c r="U37" s="155" t="n">
        <v>25000</v>
      </c>
      <c r="V37" s="155" t="n">
        <v>31000</v>
      </c>
      <c r="W37" s="156" t="n">
        <f aca="false">+E37/V37</f>
        <v>0.125806451612903</v>
      </c>
      <c r="X37" s="155" t="n">
        <f aca="false">+V37*$AN$5</f>
        <v>7750</v>
      </c>
      <c r="Y37" s="157" t="n">
        <f aca="false">+X37/E37</f>
        <v>1.98717948717949</v>
      </c>
      <c r="Z37" s="155" t="n">
        <f aca="false">+V37*$AO$5</f>
        <v>8060</v>
      </c>
      <c r="AA37" s="157" t="n">
        <f aca="false">+Z37/E37</f>
        <v>2.06666666666667</v>
      </c>
      <c r="AB37" s="155" t="n">
        <f aca="false">+V37*$AP$5</f>
        <v>8370</v>
      </c>
      <c r="AC37" s="157" t="n">
        <f aca="false">+AB37/E37</f>
        <v>2.14615384615385</v>
      </c>
      <c r="AD37" s="155" t="n">
        <f aca="false">+V37*$AQ$5</f>
        <v>8680</v>
      </c>
      <c r="AE37" s="157" t="n">
        <f aca="false">+AD37/E37</f>
        <v>2.22564102564103</v>
      </c>
      <c r="AF37" s="155" t="n">
        <f aca="false">+V37*$AR$5</f>
        <v>8990</v>
      </c>
      <c r="AG37" s="157" t="n">
        <f aca="false">+AF37/E37</f>
        <v>2.30512820512821</v>
      </c>
      <c r="AH37" s="155" t="n">
        <f aca="false">+V37*$AS$5</f>
        <v>9300</v>
      </c>
      <c r="AI37" s="157" t="n">
        <f aca="false">+AH37/E37</f>
        <v>2.38461538461538</v>
      </c>
      <c r="AJ37" s="154" t="n">
        <f aca="false">+E37*2</f>
        <v>7800</v>
      </c>
      <c r="AK37" s="154" t="n">
        <f aca="false">ROUND(IF(AH37&lt;AJ37,AH37,AJ37),-2)</f>
        <v>7800</v>
      </c>
      <c r="AL37" s="157" t="n">
        <f aca="false">+AK37/E37</f>
        <v>2</v>
      </c>
      <c r="AM37" s="158" t="n">
        <f aca="false">+AK37/V37</f>
        <v>0.251612903225806</v>
      </c>
      <c r="AO37" s="159"/>
      <c r="AP37" s="160"/>
      <c r="AQ37" s="161"/>
    </row>
    <row r="38" customFormat="false" ht="47.25" hidden="false" customHeight="false" outlineLevel="0" collapsed="false">
      <c r="A38" s="147" t="n">
        <v>30</v>
      </c>
      <c r="B38" s="148" t="s">
        <v>1475</v>
      </c>
      <c r="C38" s="149" t="s">
        <v>65</v>
      </c>
      <c r="D38" s="149" t="s">
        <v>435</v>
      </c>
      <c r="E38" s="150" t="n">
        <v>3900</v>
      </c>
      <c r="F38" s="150" t="n">
        <v>39500</v>
      </c>
      <c r="G38" s="150" t="n">
        <v>40000</v>
      </c>
      <c r="H38" s="150" t="n">
        <v>39500</v>
      </c>
      <c r="I38" s="150" t="n">
        <v>45000</v>
      </c>
      <c r="J38" s="150"/>
      <c r="K38" s="150"/>
      <c r="L38" s="150"/>
      <c r="M38" s="150"/>
      <c r="N38" s="150"/>
      <c r="O38" s="150"/>
      <c r="P38" s="152"/>
      <c r="Q38" s="153" t="n">
        <f aca="false">COUNTIF($F$38:$O$38,"&gt;0")</f>
        <v>4</v>
      </c>
      <c r="R38" s="154" t="n">
        <f aca="false">+MAX(F38:O38)</f>
        <v>45000</v>
      </c>
      <c r="S38" s="154" t="n">
        <f aca="false">+AVERAGE(F38:O38)</f>
        <v>41000</v>
      </c>
      <c r="T38" s="154" t="n">
        <f aca="false">+MIN(F38:O38)</f>
        <v>39500</v>
      </c>
      <c r="U38" s="155" t="n">
        <v>45000</v>
      </c>
      <c r="V38" s="155" t="n">
        <v>41000</v>
      </c>
      <c r="W38" s="156" t="n">
        <f aca="false">+E38/V38</f>
        <v>0.0951219512195122</v>
      </c>
      <c r="X38" s="155" t="n">
        <f aca="false">+V38*$AN$5</f>
        <v>10250</v>
      </c>
      <c r="Y38" s="157" t="n">
        <f aca="false">+X38/E38</f>
        <v>2.62820512820513</v>
      </c>
      <c r="Z38" s="155" t="n">
        <f aca="false">+V38*$AO$5</f>
        <v>10660</v>
      </c>
      <c r="AA38" s="157" t="n">
        <f aca="false">+Z38/E38</f>
        <v>2.73333333333333</v>
      </c>
      <c r="AB38" s="155" t="n">
        <f aca="false">+V38*$AP$5</f>
        <v>11070</v>
      </c>
      <c r="AC38" s="157" t="n">
        <f aca="false">+AB38/E38</f>
        <v>2.83846153846154</v>
      </c>
      <c r="AD38" s="155" t="n">
        <f aca="false">+V38*$AQ$5</f>
        <v>11480</v>
      </c>
      <c r="AE38" s="157" t="n">
        <f aca="false">+AD38/E38</f>
        <v>2.94358974358974</v>
      </c>
      <c r="AF38" s="155" t="n">
        <f aca="false">+V38*$AR$5</f>
        <v>11890</v>
      </c>
      <c r="AG38" s="157" t="n">
        <f aca="false">+AF38/E38</f>
        <v>3.04871794871795</v>
      </c>
      <c r="AH38" s="155" t="n">
        <f aca="false">+V38*$AS$5</f>
        <v>12300</v>
      </c>
      <c r="AI38" s="157" t="n">
        <f aca="false">+AH38/E38</f>
        <v>3.15384615384615</v>
      </c>
      <c r="AJ38" s="154" t="n">
        <f aca="false">+E38*2</f>
        <v>7800</v>
      </c>
      <c r="AK38" s="154" t="n">
        <f aca="false">ROUND(IF(AH38&lt;AJ38,AH38,AJ38),-2)</f>
        <v>7800</v>
      </c>
      <c r="AL38" s="157" t="n">
        <f aca="false">+AK38/E38</f>
        <v>2</v>
      </c>
      <c r="AM38" s="158" t="n">
        <f aca="false">+AK38/V38</f>
        <v>0.190243902439024</v>
      </c>
      <c r="AO38" s="159"/>
      <c r="AP38" s="160"/>
      <c r="AQ38" s="161"/>
    </row>
    <row r="39" customFormat="false" ht="31.5" hidden="false" customHeight="false" outlineLevel="0" collapsed="false">
      <c r="A39" s="147" t="n">
        <v>31</v>
      </c>
      <c r="B39" s="148" t="s">
        <v>1476</v>
      </c>
      <c r="C39" s="149" t="s">
        <v>434</v>
      </c>
      <c r="D39" s="149" t="s">
        <v>91</v>
      </c>
      <c r="E39" s="150" t="n">
        <v>3900</v>
      </c>
      <c r="F39" s="150" t="n">
        <v>41000</v>
      </c>
      <c r="G39" s="150" t="n">
        <v>40500</v>
      </c>
      <c r="H39" s="150" t="n">
        <v>40000</v>
      </c>
      <c r="I39" s="150"/>
      <c r="J39" s="150"/>
      <c r="K39" s="150"/>
      <c r="L39" s="150"/>
      <c r="M39" s="150"/>
      <c r="N39" s="150"/>
      <c r="O39" s="150"/>
      <c r="P39" s="152"/>
      <c r="Q39" s="153" t="n">
        <f aca="false">COUNTIF($F$39:$O$39,"&gt;0")</f>
        <v>3</v>
      </c>
      <c r="R39" s="154" t="n">
        <f aca="false">+MAX(F39:O39)</f>
        <v>41000</v>
      </c>
      <c r="S39" s="154" t="n">
        <f aca="false">+AVERAGE(F39:O39)</f>
        <v>40500</v>
      </c>
      <c r="T39" s="154" t="n">
        <f aca="false">+MIN(F39:O39)</f>
        <v>40000</v>
      </c>
      <c r="U39" s="155" t="n">
        <v>40000</v>
      </c>
      <c r="V39" s="155" t="n">
        <v>40500</v>
      </c>
      <c r="W39" s="156" t="n">
        <f aca="false">+E39/V39</f>
        <v>0.0962962962962963</v>
      </c>
      <c r="X39" s="155" t="n">
        <f aca="false">+V39*$AN$5</f>
        <v>10125</v>
      </c>
      <c r="Y39" s="157" t="n">
        <f aca="false">+X39/E39</f>
        <v>2.59615384615385</v>
      </c>
      <c r="Z39" s="155" t="n">
        <f aca="false">+V39*$AO$5</f>
        <v>10530</v>
      </c>
      <c r="AA39" s="157" t="n">
        <f aca="false">+Z39/E39</f>
        <v>2.7</v>
      </c>
      <c r="AB39" s="155" t="n">
        <f aca="false">+V39*$AP$5</f>
        <v>10935</v>
      </c>
      <c r="AC39" s="157" t="n">
        <f aca="false">+AB39/E39</f>
        <v>2.80384615384615</v>
      </c>
      <c r="AD39" s="155" t="n">
        <f aca="false">+V39*$AQ$5</f>
        <v>11340</v>
      </c>
      <c r="AE39" s="157" t="n">
        <f aca="false">+AD39/E39</f>
        <v>2.90769230769231</v>
      </c>
      <c r="AF39" s="155" t="n">
        <f aca="false">+V39*$AR$5</f>
        <v>11745</v>
      </c>
      <c r="AG39" s="157" t="n">
        <f aca="false">+AF39/E39</f>
        <v>3.01153846153846</v>
      </c>
      <c r="AH39" s="155" t="n">
        <f aca="false">+V39*$AS$5</f>
        <v>12150</v>
      </c>
      <c r="AI39" s="157" t="n">
        <f aca="false">+AH39/E39</f>
        <v>3.11538461538462</v>
      </c>
      <c r="AJ39" s="154" t="n">
        <f aca="false">+E39*2</f>
        <v>7800</v>
      </c>
      <c r="AK39" s="154" t="n">
        <f aca="false">ROUND(IF(AH39&lt;AJ39,AH39,AJ39),-2)</f>
        <v>7800</v>
      </c>
      <c r="AL39" s="157" t="n">
        <f aca="false">+AK39/E39</f>
        <v>2</v>
      </c>
      <c r="AM39" s="158" t="n">
        <f aca="false">+AK39/V39</f>
        <v>0.192592592592593</v>
      </c>
      <c r="AO39" s="159"/>
      <c r="AP39" s="160"/>
      <c r="AQ39" s="161"/>
    </row>
    <row r="40" customFormat="false" ht="16.5" hidden="false" customHeight="false" outlineLevel="0" collapsed="false">
      <c r="A40" s="147" t="n">
        <v>32</v>
      </c>
      <c r="B40" s="148" t="s">
        <v>1477</v>
      </c>
      <c r="C40" s="149" t="s">
        <v>65</v>
      </c>
      <c r="D40" s="149" t="s">
        <v>388</v>
      </c>
      <c r="E40" s="150" t="n">
        <v>3900</v>
      </c>
      <c r="F40" s="150" t="n">
        <v>43000</v>
      </c>
      <c r="G40" s="150" t="n">
        <v>43000</v>
      </c>
      <c r="H40" s="150" t="n">
        <v>55000</v>
      </c>
      <c r="I40" s="150"/>
      <c r="J40" s="150"/>
      <c r="K40" s="150"/>
      <c r="L40" s="150"/>
      <c r="M40" s="150"/>
      <c r="N40" s="150"/>
      <c r="O40" s="150"/>
      <c r="P40" s="152"/>
      <c r="Q40" s="153" t="n">
        <f aca="false">COUNTIF($F$40:$O$40,"&gt;0")</f>
        <v>3</v>
      </c>
      <c r="R40" s="154" t="n">
        <f aca="false">+MAX(F40:O40)</f>
        <v>55000</v>
      </c>
      <c r="S40" s="154" t="n">
        <f aca="false">+AVERAGE(F40:O40)</f>
        <v>47000</v>
      </c>
      <c r="T40" s="154" t="n">
        <f aca="false">+MIN(F40:O40)</f>
        <v>43000</v>
      </c>
      <c r="U40" s="155" t="n">
        <v>50000</v>
      </c>
      <c r="V40" s="155" t="n">
        <v>47000</v>
      </c>
      <c r="W40" s="156" t="n">
        <f aca="false">+E40/V40</f>
        <v>0.0829787234042553</v>
      </c>
      <c r="X40" s="155" t="n">
        <f aca="false">+V40*$AN$5</f>
        <v>11750</v>
      </c>
      <c r="Y40" s="157" t="n">
        <f aca="false">+X40/E40</f>
        <v>3.01282051282051</v>
      </c>
      <c r="Z40" s="155" t="n">
        <f aca="false">+V40*$AO$5</f>
        <v>12220</v>
      </c>
      <c r="AA40" s="157" t="n">
        <f aca="false">+Z40/E40</f>
        <v>3.13333333333333</v>
      </c>
      <c r="AB40" s="155" t="n">
        <f aca="false">+V40*$AP$5</f>
        <v>12690</v>
      </c>
      <c r="AC40" s="157" t="n">
        <f aca="false">+AB40/E40</f>
        <v>3.25384615384615</v>
      </c>
      <c r="AD40" s="155" t="n">
        <f aca="false">+V40*$AQ$5</f>
        <v>13160</v>
      </c>
      <c r="AE40" s="157" t="n">
        <f aca="false">+AD40/E40</f>
        <v>3.37435897435898</v>
      </c>
      <c r="AF40" s="155" t="n">
        <f aca="false">+V40*$AR$5</f>
        <v>13630</v>
      </c>
      <c r="AG40" s="157" t="n">
        <f aca="false">+AF40/E40</f>
        <v>3.49487179487179</v>
      </c>
      <c r="AH40" s="155" t="n">
        <f aca="false">+V40*$AS$5</f>
        <v>14100</v>
      </c>
      <c r="AI40" s="157" t="n">
        <f aca="false">+AH40/E40</f>
        <v>3.61538461538462</v>
      </c>
      <c r="AJ40" s="154" t="n">
        <f aca="false">+E40*2</f>
        <v>7800</v>
      </c>
      <c r="AK40" s="154" t="n">
        <f aca="false">ROUND(IF(AH40&lt;AJ40,AH40,AJ40),-2)</f>
        <v>7800</v>
      </c>
      <c r="AL40" s="157" t="n">
        <f aca="false">+AK40/E40</f>
        <v>2</v>
      </c>
      <c r="AM40" s="158" t="n">
        <f aca="false">+AK40/V40</f>
        <v>0.165957446808511</v>
      </c>
      <c r="AO40" s="159"/>
      <c r="AP40" s="160"/>
      <c r="AQ40" s="161"/>
    </row>
    <row r="41" customFormat="false" ht="16.5" hidden="false" customHeight="false" outlineLevel="0" collapsed="false">
      <c r="A41" s="147" t="n">
        <v>33</v>
      </c>
      <c r="B41" s="148" t="s">
        <v>1478</v>
      </c>
      <c r="C41" s="149" t="s">
        <v>460</v>
      </c>
      <c r="D41" s="149" t="s">
        <v>388</v>
      </c>
      <c r="E41" s="150" t="n">
        <v>3900</v>
      </c>
      <c r="F41" s="150" t="n">
        <v>42000</v>
      </c>
      <c r="G41" s="150" t="n">
        <v>41500</v>
      </c>
      <c r="H41" s="150" t="n">
        <v>41000</v>
      </c>
      <c r="I41" s="150"/>
      <c r="J41" s="150"/>
      <c r="K41" s="150"/>
      <c r="L41" s="150"/>
      <c r="M41" s="150"/>
      <c r="N41" s="150"/>
      <c r="O41" s="150"/>
      <c r="P41" s="152"/>
      <c r="Q41" s="153" t="n">
        <f aca="false">COUNTIF($F$41:$O$41,"&gt;0")</f>
        <v>3</v>
      </c>
      <c r="R41" s="154" t="n">
        <f aca="false">+MAX(F41:O41)</f>
        <v>42000</v>
      </c>
      <c r="S41" s="154" t="n">
        <f aca="false">+AVERAGE(F41:O41)</f>
        <v>41500</v>
      </c>
      <c r="T41" s="154" t="n">
        <f aca="false">+MIN(F41:O41)</f>
        <v>41000</v>
      </c>
      <c r="U41" s="155" t="n">
        <v>50000</v>
      </c>
      <c r="V41" s="155" t="n">
        <v>41500</v>
      </c>
      <c r="W41" s="156" t="n">
        <f aca="false">+E41/V41</f>
        <v>0.0939759036144578</v>
      </c>
      <c r="X41" s="155" t="n">
        <f aca="false">+V41*$AN$5</f>
        <v>10375</v>
      </c>
      <c r="Y41" s="157" t="n">
        <f aca="false">+X41/E41</f>
        <v>2.66025641025641</v>
      </c>
      <c r="Z41" s="155" t="n">
        <f aca="false">+V41*$AO$5</f>
        <v>10790</v>
      </c>
      <c r="AA41" s="157" t="n">
        <f aca="false">+Z41/E41</f>
        <v>2.76666666666667</v>
      </c>
      <c r="AB41" s="155" t="n">
        <f aca="false">+V41*$AP$5</f>
        <v>11205</v>
      </c>
      <c r="AC41" s="157" t="n">
        <f aca="false">+AB41/E41</f>
        <v>2.87307692307692</v>
      </c>
      <c r="AD41" s="155" t="n">
        <f aca="false">+V41*$AQ$5</f>
        <v>11620</v>
      </c>
      <c r="AE41" s="157" t="n">
        <f aca="false">+AD41/E41</f>
        <v>2.97948717948718</v>
      </c>
      <c r="AF41" s="155" t="n">
        <f aca="false">+V41*$AR$5</f>
        <v>12035</v>
      </c>
      <c r="AG41" s="157" t="n">
        <f aca="false">+AF41/E41</f>
        <v>3.08589743589744</v>
      </c>
      <c r="AH41" s="155" t="n">
        <f aca="false">+V41*$AS$5</f>
        <v>12450</v>
      </c>
      <c r="AI41" s="157" t="n">
        <f aca="false">+AH41/E41</f>
        <v>3.19230769230769</v>
      </c>
      <c r="AJ41" s="154" t="n">
        <f aca="false">+E41*2</f>
        <v>7800</v>
      </c>
      <c r="AK41" s="154" t="n">
        <f aca="false">ROUND(IF(AH41&lt;AJ41,AH41,AJ41),-2)</f>
        <v>7800</v>
      </c>
      <c r="AL41" s="157" t="n">
        <f aca="false">+AK41/E41</f>
        <v>2</v>
      </c>
      <c r="AM41" s="158" t="n">
        <f aca="false">+AK41/V41</f>
        <v>0.187951807228916</v>
      </c>
      <c r="AO41" s="159"/>
      <c r="AP41" s="160"/>
      <c r="AQ41" s="161"/>
    </row>
    <row r="42" customFormat="false" ht="31.5" hidden="false" customHeight="false" outlineLevel="0" collapsed="false">
      <c r="A42" s="147" t="n">
        <v>34</v>
      </c>
      <c r="B42" s="148" t="s">
        <v>1479</v>
      </c>
      <c r="C42" s="149" t="s">
        <v>65</v>
      </c>
      <c r="D42" s="149" t="s">
        <v>487</v>
      </c>
      <c r="E42" s="150" t="n">
        <v>3900</v>
      </c>
      <c r="F42" s="150" t="n">
        <v>37000</v>
      </c>
      <c r="G42" s="150" t="n">
        <v>38000</v>
      </c>
      <c r="H42" s="150" t="n">
        <v>35000</v>
      </c>
      <c r="I42" s="150"/>
      <c r="J42" s="150"/>
      <c r="K42" s="150"/>
      <c r="L42" s="150"/>
      <c r="M42" s="150"/>
      <c r="N42" s="150"/>
      <c r="O42" s="150"/>
      <c r="P42" s="152"/>
      <c r="Q42" s="153" t="n">
        <f aca="false">COUNTIF($F$42:$O$42,"&gt;0")</f>
        <v>3</v>
      </c>
      <c r="R42" s="154" t="n">
        <f aca="false">+MAX(F42:O42)</f>
        <v>38000</v>
      </c>
      <c r="S42" s="154" t="n">
        <f aca="false">+AVERAGE(F42:O42)</f>
        <v>36666.6666666667</v>
      </c>
      <c r="T42" s="154" t="n">
        <f aca="false">+MIN(F42:O42)</f>
        <v>35000</v>
      </c>
      <c r="U42" s="155" t="n">
        <v>50000</v>
      </c>
      <c r="V42" s="155" t="n">
        <v>36667</v>
      </c>
      <c r="W42" s="156" t="n">
        <f aca="false">+E42/V42</f>
        <v>0.106362669430278</v>
      </c>
      <c r="X42" s="155" t="n">
        <f aca="false">+V42*$AN$5</f>
        <v>9166.75</v>
      </c>
      <c r="Y42" s="157" t="n">
        <f aca="false">+X42/E42</f>
        <v>2.35044871794872</v>
      </c>
      <c r="Z42" s="155" t="n">
        <f aca="false">+V42*$AO$5</f>
        <v>9533.42</v>
      </c>
      <c r="AA42" s="157" t="n">
        <f aca="false">+Z42/E42</f>
        <v>2.44446666666667</v>
      </c>
      <c r="AB42" s="155" t="n">
        <f aca="false">+V42*$AP$5</f>
        <v>9900.09</v>
      </c>
      <c r="AC42" s="157" t="n">
        <f aca="false">+AB42/E42</f>
        <v>2.53848461538462</v>
      </c>
      <c r="AD42" s="155" t="n">
        <f aca="false">+V42*$AQ$5</f>
        <v>10266.76</v>
      </c>
      <c r="AE42" s="157" t="n">
        <f aca="false">+AD42/E42</f>
        <v>2.63250256410256</v>
      </c>
      <c r="AF42" s="155" t="n">
        <f aca="false">+V42*$AR$5</f>
        <v>10633.43</v>
      </c>
      <c r="AG42" s="157" t="n">
        <f aca="false">+AF42/E42</f>
        <v>2.72652051282051</v>
      </c>
      <c r="AH42" s="155" t="n">
        <f aca="false">+V42*$AS$5</f>
        <v>11000.1</v>
      </c>
      <c r="AI42" s="157" t="n">
        <f aca="false">+AH42/E42</f>
        <v>2.82053846153846</v>
      </c>
      <c r="AJ42" s="154" t="n">
        <f aca="false">+E42*2</f>
        <v>7800</v>
      </c>
      <c r="AK42" s="154" t="n">
        <f aca="false">ROUND(IF(AH42&lt;AJ42,AH42,AJ42),-2)</f>
        <v>7800</v>
      </c>
      <c r="AL42" s="157" t="n">
        <f aca="false">+AK42/E42</f>
        <v>2</v>
      </c>
      <c r="AM42" s="158" t="n">
        <f aca="false">+AK42/V42</f>
        <v>0.212725338860556</v>
      </c>
      <c r="AO42" s="159"/>
      <c r="AP42" s="160"/>
      <c r="AQ42" s="161"/>
    </row>
    <row r="43" customFormat="false" ht="47.25" hidden="false" customHeight="false" outlineLevel="0" collapsed="false">
      <c r="A43" s="147" t="n">
        <v>35</v>
      </c>
      <c r="B43" s="148" t="s">
        <v>1480</v>
      </c>
      <c r="C43" s="149" t="s">
        <v>65</v>
      </c>
      <c r="D43" s="149" t="s">
        <v>91</v>
      </c>
      <c r="E43" s="150" t="n">
        <v>4300</v>
      </c>
      <c r="F43" s="150" t="n">
        <v>36000</v>
      </c>
      <c r="G43" s="150" t="n">
        <v>36000</v>
      </c>
      <c r="H43" s="150"/>
      <c r="I43" s="150"/>
      <c r="J43" s="150"/>
      <c r="K43" s="150"/>
      <c r="L43" s="150"/>
      <c r="M43" s="150"/>
      <c r="N43" s="150"/>
      <c r="O43" s="150"/>
      <c r="P43" s="152"/>
      <c r="Q43" s="153" t="n">
        <f aca="false">COUNTIF($F$43:$O$43,"&gt;0")</f>
        <v>2</v>
      </c>
      <c r="R43" s="154" t="n">
        <f aca="false">+MAX(F43:O43)</f>
        <v>36000</v>
      </c>
      <c r="S43" s="154" t="n">
        <f aca="false">+AVERAGE(F43:O43)</f>
        <v>36000</v>
      </c>
      <c r="T43" s="154" t="n">
        <f aca="false">+MIN(F43:O43)</f>
        <v>36000</v>
      </c>
      <c r="U43" s="155" t="n">
        <v>50000</v>
      </c>
      <c r="V43" s="155" t="n">
        <v>36000</v>
      </c>
      <c r="W43" s="156" t="n">
        <f aca="false">+E43/V43</f>
        <v>0.119444444444444</v>
      </c>
      <c r="X43" s="155" t="n">
        <f aca="false">+V43*$AN$5</f>
        <v>9000</v>
      </c>
      <c r="Y43" s="157" t="n">
        <f aca="false">+X43/E43</f>
        <v>2.09302325581395</v>
      </c>
      <c r="Z43" s="155" t="n">
        <f aca="false">+V43*$AO$5</f>
        <v>9360</v>
      </c>
      <c r="AA43" s="157" t="n">
        <f aca="false">+Z43/E43</f>
        <v>2.17674418604651</v>
      </c>
      <c r="AB43" s="155" t="n">
        <f aca="false">+V43*$AP$5</f>
        <v>9720</v>
      </c>
      <c r="AC43" s="157" t="n">
        <f aca="false">+AB43/E43</f>
        <v>2.26046511627907</v>
      </c>
      <c r="AD43" s="155" t="n">
        <f aca="false">+V43*$AQ$5</f>
        <v>10080</v>
      </c>
      <c r="AE43" s="157" t="n">
        <f aca="false">+AD43/E43</f>
        <v>2.34418604651163</v>
      </c>
      <c r="AF43" s="155" t="n">
        <f aca="false">+V43*$AR$5</f>
        <v>10440</v>
      </c>
      <c r="AG43" s="157" t="n">
        <f aca="false">+AF43/E43</f>
        <v>2.42790697674419</v>
      </c>
      <c r="AH43" s="155" t="n">
        <f aca="false">+V43*$AS$5</f>
        <v>10800</v>
      </c>
      <c r="AI43" s="157" t="n">
        <f aca="false">+AH43/E43</f>
        <v>2.51162790697674</v>
      </c>
      <c r="AJ43" s="154" t="n">
        <f aca="false">+E43*2</f>
        <v>8600</v>
      </c>
      <c r="AK43" s="154" t="n">
        <f aca="false">ROUND(IF(AH43&lt;AJ43,AH43,AJ43),-2)</f>
        <v>8600</v>
      </c>
      <c r="AL43" s="157" t="n">
        <f aca="false">+AK43/E43</f>
        <v>2</v>
      </c>
      <c r="AM43" s="158" t="n">
        <f aca="false">+AK43/V43</f>
        <v>0.238888888888889</v>
      </c>
      <c r="AO43" s="159"/>
      <c r="AP43" s="160"/>
      <c r="AQ43" s="161"/>
    </row>
    <row r="44" customFormat="false" ht="31.5" hidden="false" customHeight="true" outlineLevel="0" collapsed="false">
      <c r="A44" s="147" t="n">
        <v>36</v>
      </c>
      <c r="B44" s="148" t="s">
        <v>1481</v>
      </c>
      <c r="C44" s="149" t="s">
        <v>90</v>
      </c>
      <c r="D44" s="149" t="s">
        <v>91</v>
      </c>
      <c r="E44" s="150" t="n">
        <v>4300</v>
      </c>
      <c r="F44" s="150" t="n">
        <v>36000</v>
      </c>
      <c r="G44" s="150" t="n">
        <v>35000</v>
      </c>
      <c r="H44" s="150" t="n">
        <v>35000</v>
      </c>
      <c r="I44" s="150" t="n">
        <v>35000</v>
      </c>
      <c r="J44" s="150"/>
      <c r="K44" s="150"/>
      <c r="L44" s="150"/>
      <c r="M44" s="150"/>
      <c r="N44" s="150"/>
      <c r="O44" s="150"/>
      <c r="P44" s="152"/>
      <c r="Q44" s="153" t="n">
        <f aca="false">COUNTIF($F$44:$O$44,"&gt;0")</f>
        <v>4</v>
      </c>
      <c r="R44" s="154" t="n">
        <f aca="false">+MAX(F44:O44)</f>
        <v>36000</v>
      </c>
      <c r="S44" s="154" t="n">
        <f aca="false">+AVERAGE(F44:O44)</f>
        <v>35250</v>
      </c>
      <c r="T44" s="154" t="n">
        <f aca="false">+MIN(F44:O44)</f>
        <v>35000</v>
      </c>
      <c r="U44" s="155" t="n">
        <v>50000</v>
      </c>
      <c r="V44" s="155" t="n">
        <v>35250</v>
      </c>
      <c r="W44" s="156" t="n">
        <f aca="false">+E44/V44</f>
        <v>0.121985815602837</v>
      </c>
      <c r="X44" s="155" t="n">
        <f aca="false">+V44*$AN$5</f>
        <v>8812.5</v>
      </c>
      <c r="Y44" s="157" t="n">
        <f aca="false">+X44/E44</f>
        <v>2.04941860465116</v>
      </c>
      <c r="Z44" s="155" t="n">
        <f aca="false">+V44*$AO$5</f>
        <v>9165</v>
      </c>
      <c r="AA44" s="157" t="n">
        <f aca="false">+Z44/E44</f>
        <v>2.13139534883721</v>
      </c>
      <c r="AB44" s="155" t="n">
        <f aca="false">+V44*$AP$5</f>
        <v>9517.5</v>
      </c>
      <c r="AC44" s="157" t="n">
        <f aca="false">+AB44/E44</f>
        <v>2.21337209302326</v>
      </c>
      <c r="AD44" s="155" t="n">
        <f aca="false">+V44*$AQ$5</f>
        <v>9870</v>
      </c>
      <c r="AE44" s="157" t="n">
        <f aca="false">+AD44/E44</f>
        <v>2.2953488372093</v>
      </c>
      <c r="AF44" s="155" t="n">
        <f aca="false">+V44*$AR$5</f>
        <v>10222.5</v>
      </c>
      <c r="AG44" s="157" t="n">
        <f aca="false">+AF44/E44</f>
        <v>2.37732558139535</v>
      </c>
      <c r="AH44" s="155" t="n">
        <f aca="false">+V44*$AS$5</f>
        <v>10575</v>
      </c>
      <c r="AI44" s="157" t="n">
        <f aca="false">+AH44/E44</f>
        <v>2.4593023255814</v>
      </c>
      <c r="AJ44" s="154" t="n">
        <f aca="false">+E44*2</f>
        <v>8600</v>
      </c>
      <c r="AK44" s="154" t="n">
        <f aca="false">ROUND(IF(AH44&lt;AJ44,AH44,AJ44),-2)</f>
        <v>8600</v>
      </c>
      <c r="AL44" s="157" t="n">
        <f aca="false">+AK44/E44</f>
        <v>2</v>
      </c>
      <c r="AM44" s="158" t="n">
        <f aca="false">+AK44/V44</f>
        <v>0.243971631205674</v>
      </c>
      <c r="AO44" s="159"/>
      <c r="AP44" s="160"/>
      <c r="AQ44" s="161"/>
    </row>
    <row r="45" customFormat="false" ht="16.5" hidden="false" customHeight="false" outlineLevel="0" collapsed="false">
      <c r="A45" s="147" t="n">
        <v>37</v>
      </c>
      <c r="B45" s="148" t="s">
        <v>1482</v>
      </c>
      <c r="C45" s="149" t="s">
        <v>65</v>
      </c>
      <c r="D45" s="149" t="s">
        <v>516</v>
      </c>
      <c r="E45" s="150" t="n">
        <v>3900</v>
      </c>
      <c r="F45" s="150" t="n">
        <v>39000</v>
      </c>
      <c r="G45" s="150" t="n">
        <v>40000</v>
      </c>
      <c r="H45" s="150" t="n">
        <v>39000</v>
      </c>
      <c r="I45" s="150"/>
      <c r="J45" s="150"/>
      <c r="K45" s="150"/>
      <c r="L45" s="150"/>
      <c r="M45" s="150"/>
      <c r="N45" s="150"/>
      <c r="O45" s="150"/>
      <c r="P45" s="152"/>
      <c r="Q45" s="153" t="n">
        <f aca="false">COUNTIF($F$45:$O$45,"&gt;0")</f>
        <v>3</v>
      </c>
      <c r="R45" s="154" t="n">
        <f aca="false">+MAX(F45:O45)</f>
        <v>40000</v>
      </c>
      <c r="S45" s="154" t="n">
        <f aca="false">+AVERAGE(F45:O45)</f>
        <v>39333.3333333333</v>
      </c>
      <c r="T45" s="154" t="n">
        <f aca="false">+MIN(F45:O45)</f>
        <v>39000</v>
      </c>
      <c r="U45" s="155" t="n">
        <v>60000</v>
      </c>
      <c r="V45" s="155" t="n">
        <v>39333</v>
      </c>
      <c r="W45" s="156" t="n">
        <f aca="false">+E45/V45</f>
        <v>0.0991533826557852</v>
      </c>
      <c r="X45" s="155" t="n">
        <f aca="false">+V45*$AN$5</f>
        <v>9833.25</v>
      </c>
      <c r="Y45" s="157" t="n">
        <f aca="false">+X45/E45</f>
        <v>2.52134615384615</v>
      </c>
      <c r="Z45" s="155" t="n">
        <f aca="false">+V45*$AO$5</f>
        <v>10226.58</v>
      </c>
      <c r="AA45" s="157" t="n">
        <f aca="false">+Z45/E45</f>
        <v>2.6222</v>
      </c>
      <c r="AB45" s="155" t="n">
        <f aca="false">+V45*$AP$5</f>
        <v>10619.91</v>
      </c>
      <c r="AC45" s="157" t="n">
        <f aca="false">+AB45/E45</f>
        <v>2.72305384615385</v>
      </c>
      <c r="AD45" s="155" t="n">
        <f aca="false">+V45*$AQ$5</f>
        <v>11013.24</v>
      </c>
      <c r="AE45" s="157" t="n">
        <f aca="false">+AD45/E45</f>
        <v>2.82390769230769</v>
      </c>
      <c r="AF45" s="155" t="n">
        <f aca="false">+V45*$AR$5</f>
        <v>11406.57</v>
      </c>
      <c r="AG45" s="157" t="n">
        <f aca="false">+AF45/E45</f>
        <v>2.92476153846154</v>
      </c>
      <c r="AH45" s="155" t="n">
        <f aca="false">+V45*$AS$5</f>
        <v>11799.9</v>
      </c>
      <c r="AI45" s="157" t="n">
        <f aca="false">+AH45/E45</f>
        <v>3.02561538461538</v>
      </c>
      <c r="AJ45" s="154" t="n">
        <f aca="false">+E45*2</f>
        <v>7800</v>
      </c>
      <c r="AK45" s="154" t="n">
        <f aca="false">ROUND(IF(AH45&lt;AJ45,AH45,AJ45),-2)</f>
        <v>7800</v>
      </c>
      <c r="AL45" s="157" t="n">
        <f aca="false">+AK45/E45</f>
        <v>2</v>
      </c>
      <c r="AM45" s="158" t="n">
        <f aca="false">+AK45/V45</f>
        <v>0.19830676531157</v>
      </c>
      <c r="AO45" s="159"/>
      <c r="AP45" s="160"/>
      <c r="AQ45" s="161"/>
    </row>
    <row r="46" customFormat="false" ht="16.5" hidden="false" customHeight="false" outlineLevel="0" collapsed="false">
      <c r="A46" s="147" t="n">
        <v>38</v>
      </c>
      <c r="B46" s="148" t="s">
        <v>1483</v>
      </c>
      <c r="C46" s="149" t="s">
        <v>530</v>
      </c>
      <c r="D46" s="149" t="s">
        <v>91</v>
      </c>
      <c r="E46" s="150" t="n">
        <v>3900</v>
      </c>
      <c r="F46" s="150" t="n">
        <v>37000</v>
      </c>
      <c r="G46" s="150"/>
      <c r="H46" s="150"/>
      <c r="I46" s="150"/>
      <c r="J46" s="150"/>
      <c r="K46" s="150"/>
      <c r="L46" s="150"/>
      <c r="M46" s="150"/>
      <c r="N46" s="150"/>
      <c r="O46" s="150"/>
      <c r="P46" s="152"/>
      <c r="Q46" s="153" t="n">
        <f aca="false">COUNTIF($F$46:$O$46,"&gt;0")</f>
        <v>1</v>
      </c>
      <c r="R46" s="154" t="n">
        <f aca="false">+MAX(F46:O46)</f>
        <v>37000</v>
      </c>
      <c r="S46" s="154" t="n">
        <f aca="false">+AVERAGE(F46:O46)</f>
        <v>37000</v>
      </c>
      <c r="T46" s="154" t="n">
        <f aca="false">+MIN(F46:O46)</f>
        <v>37000</v>
      </c>
      <c r="U46" s="155" t="n">
        <v>40000</v>
      </c>
      <c r="V46" s="155" t="n">
        <v>40000</v>
      </c>
      <c r="W46" s="156" t="n">
        <f aca="false">+E46/V46</f>
        <v>0.0975</v>
      </c>
      <c r="X46" s="155" t="n">
        <f aca="false">+V46*$AN$5</f>
        <v>10000</v>
      </c>
      <c r="Y46" s="157" t="n">
        <f aca="false">+X46/E46</f>
        <v>2.56410256410256</v>
      </c>
      <c r="Z46" s="155" t="n">
        <f aca="false">+V46*$AO$5</f>
        <v>10400</v>
      </c>
      <c r="AA46" s="157" t="n">
        <f aca="false">+Z46/E46</f>
        <v>2.66666666666667</v>
      </c>
      <c r="AB46" s="155" t="n">
        <f aca="false">+V46*$AP$5</f>
        <v>10800</v>
      </c>
      <c r="AC46" s="157" t="n">
        <f aca="false">+AB46/E46</f>
        <v>2.76923076923077</v>
      </c>
      <c r="AD46" s="155" t="n">
        <f aca="false">+V46*$AQ$5</f>
        <v>11200</v>
      </c>
      <c r="AE46" s="157" t="n">
        <f aca="false">+AD46/E46</f>
        <v>2.87179487179487</v>
      </c>
      <c r="AF46" s="155" t="n">
        <f aca="false">+V46*$AR$5</f>
        <v>11600</v>
      </c>
      <c r="AG46" s="157" t="n">
        <f aca="false">+AF46/E46</f>
        <v>2.97435897435897</v>
      </c>
      <c r="AH46" s="155" t="n">
        <f aca="false">+V46*$AS$5</f>
        <v>12000</v>
      </c>
      <c r="AI46" s="157" t="n">
        <f aca="false">+AH46/E46</f>
        <v>3.07692307692308</v>
      </c>
      <c r="AJ46" s="154" t="n">
        <f aca="false">+E46*2</f>
        <v>7800</v>
      </c>
      <c r="AK46" s="154" t="n">
        <f aca="false">ROUND(IF(AH46&lt;AJ46,AH46,AJ46),-2)</f>
        <v>7800</v>
      </c>
      <c r="AL46" s="157" t="n">
        <f aca="false">+AK46/E46</f>
        <v>2</v>
      </c>
      <c r="AM46" s="158" t="n">
        <f aca="false">+AK46/V46</f>
        <v>0.195</v>
      </c>
      <c r="AO46" s="159"/>
      <c r="AP46" s="160"/>
      <c r="AQ46" s="161"/>
    </row>
    <row r="47" customFormat="false" ht="16.5" hidden="false" customHeight="false" outlineLevel="0" collapsed="false">
      <c r="A47" s="147" t="n">
        <v>39</v>
      </c>
      <c r="B47" s="148" t="s">
        <v>1484</v>
      </c>
      <c r="C47" s="149" t="s">
        <v>544</v>
      </c>
      <c r="D47" s="149" t="s">
        <v>91</v>
      </c>
      <c r="E47" s="150" t="n">
        <v>3900</v>
      </c>
      <c r="F47" s="150" t="n">
        <v>35000</v>
      </c>
      <c r="G47" s="150" t="n">
        <v>35000</v>
      </c>
      <c r="H47" s="150" t="n">
        <v>34000</v>
      </c>
      <c r="I47" s="150"/>
      <c r="J47" s="150"/>
      <c r="K47" s="150"/>
      <c r="L47" s="150"/>
      <c r="M47" s="150"/>
      <c r="N47" s="150"/>
      <c r="O47" s="150"/>
      <c r="P47" s="152"/>
      <c r="Q47" s="153" t="n">
        <f aca="false">COUNTIF($F$47:$O$47,"&gt;0")</f>
        <v>3</v>
      </c>
      <c r="R47" s="154" t="n">
        <f aca="false">+MAX(F47:O47)</f>
        <v>35000</v>
      </c>
      <c r="S47" s="154" t="n">
        <f aca="false">+AVERAGE(F47:O47)</f>
        <v>34666.6666666667</v>
      </c>
      <c r="T47" s="154" t="n">
        <f aca="false">+MIN(F47:O47)</f>
        <v>34000</v>
      </c>
      <c r="U47" s="155" t="n">
        <v>40000</v>
      </c>
      <c r="V47" s="155" t="n">
        <v>34667</v>
      </c>
      <c r="W47" s="156" t="n">
        <f aca="false">+E47/V47</f>
        <v>0.112498918279632</v>
      </c>
      <c r="X47" s="155" t="n">
        <f aca="false">+V47*$AN$5</f>
        <v>8666.75</v>
      </c>
      <c r="Y47" s="157" t="n">
        <f aca="false">+X47/E47</f>
        <v>2.22224358974359</v>
      </c>
      <c r="Z47" s="155" t="n">
        <f aca="false">+V47*$AO$5</f>
        <v>9013.42</v>
      </c>
      <c r="AA47" s="157" t="n">
        <f aca="false">+Z47/E47</f>
        <v>2.31113333333333</v>
      </c>
      <c r="AB47" s="155" t="n">
        <f aca="false">+V47*$AP$5</f>
        <v>9360.09</v>
      </c>
      <c r="AC47" s="157" t="n">
        <f aca="false">+AB47/E47</f>
        <v>2.40002307692308</v>
      </c>
      <c r="AD47" s="155" t="n">
        <f aca="false">+V47*$AQ$5</f>
        <v>9706.76</v>
      </c>
      <c r="AE47" s="157" t="n">
        <f aca="false">+AD47/E47</f>
        <v>2.48891282051282</v>
      </c>
      <c r="AF47" s="155" t="n">
        <f aca="false">+V47*$AR$5</f>
        <v>10053.43</v>
      </c>
      <c r="AG47" s="157" t="n">
        <f aca="false">+AF47/E47</f>
        <v>2.57780256410256</v>
      </c>
      <c r="AH47" s="155" t="n">
        <f aca="false">+V47*$AS$5</f>
        <v>10400.1</v>
      </c>
      <c r="AI47" s="157" t="n">
        <f aca="false">+AH47/E47</f>
        <v>2.66669230769231</v>
      </c>
      <c r="AJ47" s="154" t="n">
        <f aca="false">+E47*2</f>
        <v>7800</v>
      </c>
      <c r="AK47" s="154" t="n">
        <f aca="false">ROUND(IF(AH47&lt;AJ47,AH47,AJ47),-2)</f>
        <v>7800</v>
      </c>
      <c r="AL47" s="157" t="n">
        <f aca="false">+AK47/E47</f>
        <v>2</v>
      </c>
      <c r="AM47" s="158" t="n">
        <f aca="false">+AK47/V47</f>
        <v>0.224997836559264</v>
      </c>
      <c r="AO47" s="159"/>
      <c r="AP47" s="160"/>
      <c r="AQ47" s="161"/>
    </row>
    <row r="48" customFormat="false" ht="16.5" hidden="false" customHeight="false" outlineLevel="0" collapsed="false">
      <c r="A48" s="147" t="n">
        <v>40</v>
      </c>
      <c r="B48" s="148" t="s">
        <v>1485</v>
      </c>
      <c r="C48" s="149" t="s">
        <v>554</v>
      </c>
      <c r="D48" s="149" t="s">
        <v>91</v>
      </c>
      <c r="E48" s="150" t="n">
        <v>3900</v>
      </c>
      <c r="F48" s="150" t="n">
        <v>35000</v>
      </c>
      <c r="G48" s="150" t="n">
        <v>34000</v>
      </c>
      <c r="H48" s="150" t="n">
        <v>34000</v>
      </c>
      <c r="I48" s="150"/>
      <c r="J48" s="150"/>
      <c r="K48" s="150"/>
      <c r="L48" s="150"/>
      <c r="M48" s="150"/>
      <c r="N48" s="150"/>
      <c r="O48" s="150"/>
      <c r="P48" s="152"/>
      <c r="Q48" s="153" t="n">
        <f aca="false">COUNTIF($F$48:$O$48,"&gt;0")</f>
        <v>3</v>
      </c>
      <c r="R48" s="154" t="n">
        <f aca="false">+MAX(F48:O48)</f>
        <v>35000</v>
      </c>
      <c r="S48" s="154" t="n">
        <f aca="false">+AVERAGE(F48:O48)</f>
        <v>34333.3333333333</v>
      </c>
      <c r="T48" s="154" t="n">
        <f aca="false">+MIN(F48:O48)</f>
        <v>34000</v>
      </c>
      <c r="U48" s="155" t="n">
        <v>40000</v>
      </c>
      <c r="V48" s="155" t="n">
        <v>34333</v>
      </c>
      <c r="W48" s="156" t="n">
        <f aca="false">+E48/V48</f>
        <v>0.11359333585763</v>
      </c>
      <c r="X48" s="155" t="n">
        <f aca="false">+V48*$AN$5</f>
        <v>8583.25</v>
      </c>
      <c r="Y48" s="157" t="n">
        <f aca="false">+X48/E48</f>
        <v>2.20083333333333</v>
      </c>
      <c r="Z48" s="155" t="n">
        <f aca="false">+V48*$AO$5</f>
        <v>8926.58</v>
      </c>
      <c r="AA48" s="157" t="n">
        <f aca="false">+Z48/E48</f>
        <v>2.28886666666667</v>
      </c>
      <c r="AB48" s="155" t="n">
        <f aca="false">+V48*$AP$5</f>
        <v>9269.91</v>
      </c>
      <c r="AC48" s="157" t="n">
        <f aca="false">+AB48/E48</f>
        <v>2.3769</v>
      </c>
      <c r="AD48" s="155" t="n">
        <f aca="false">+V48*$AQ$5</f>
        <v>9613.24</v>
      </c>
      <c r="AE48" s="157" t="n">
        <f aca="false">+AD48/E48</f>
        <v>2.46493333333333</v>
      </c>
      <c r="AF48" s="155" t="n">
        <f aca="false">+V48*$AR$5</f>
        <v>9956.57</v>
      </c>
      <c r="AG48" s="157" t="n">
        <f aca="false">+AF48/E48</f>
        <v>2.55296666666667</v>
      </c>
      <c r="AH48" s="155" t="n">
        <f aca="false">+V48*$AS$5</f>
        <v>10299.9</v>
      </c>
      <c r="AI48" s="157" t="n">
        <f aca="false">+AH48/E48</f>
        <v>2.641</v>
      </c>
      <c r="AJ48" s="154" t="n">
        <f aca="false">+E48*2</f>
        <v>7800</v>
      </c>
      <c r="AK48" s="154" t="n">
        <f aca="false">ROUND(IF(AH48&lt;AJ48,AH48,AJ48),-2)</f>
        <v>7800</v>
      </c>
      <c r="AL48" s="157" t="n">
        <f aca="false">+AK48/E48</f>
        <v>2</v>
      </c>
      <c r="AM48" s="158" t="n">
        <f aca="false">+AK48/V48</f>
        <v>0.227186671715259</v>
      </c>
      <c r="AO48" s="159"/>
      <c r="AP48" s="160"/>
      <c r="AQ48" s="161"/>
    </row>
    <row r="49" customFormat="false" ht="16.5" hidden="false" customHeight="false" outlineLevel="0" collapsed="false">
      <c r="A49" s="147" t="n">
        <v>41</v>
      </c>
      <c r="B49" s="148" t="s">
        <v>1486</v>
      </c>
      <c r="C49" s="149" t="s">
        <v>566</v>
      </c>
      <c r="D49" s="149" t="s">
        <v>388</v>
      </c>
      <c r="E49" s="150" t="n">
        <v>3900</v>
      </c>
      <c r="F49" s="150" t="n">
        <v>40000</v>
      </c>
      <c r="G49" s="150" t="n">
        <v>37000</v>
      </c>
      <c r="H49" s="150" t="n">
        <v>37000</v>
      </c>
      <c r="I49" s="150"/>
      <c r="J49" s="150"/>
      <c r="K49" s="150"/>
      <c r="L49" s="150"/>
      <c r="M49" s="150"/>
      <c r="N49" s="150"/>
      <c r="O49" s="150"/>
      <c r="P49" s="152"/>
      <c r="Q49" s="153" t="n">
        <f aca="false">COUNTIF($F$49:$O$49,"&gt;0")</f>
        <v>3</v>
      </c>
      <c r="R49" s="154" t="n">
        <f aca="false">+MAX(F49:O49)</f>
        <v>40000</v>
      </c>
      <c r="S49" s="154" t="n">
        <f aca="false">+AVERAGE(F49:O49)</f>
        <v>38000</v>
      </c>
      <c r="T49" s="154" t="n">
        <f aca="false">+MIN(F49:O49)</f>
        <v>37000</v>
      </c>
      <c r="U49" s="155" t="n">
        <v>43000</v>
      </c>
      <c r="V49" s="155" t="n">
        <v>38000</v>
      </c>
      <c r="W49" s="156" t="n">
        <f aca="false">+E49/V49</f>
        <v>0.102631578947368</v>
      </c>
      <c r="X49" s="155" t="n">
        <f aca="false">+V49*$AN$5</f>
        <v>9500</v>
      </c>
      <c r="Y49" s="157" t="n">
        <f aca="false">+X49/E49</f>
        <v>2.43589743589744</v>
      </c>
      <c r="Z49" s="155" t="n">
        <f aca="false">+V49*$AO$5</f>
        <v>9880</v>
      </c>
      <c r="AA49" s="157" t="n">
        <f aca="false">+Z49/E49</f>
        <v>2.53333333333333</v>
      </c>
      <c r="AB49" s="155" t="n">
        <f aca="false">+V49*$AP$5</f>
        <v>10260</v>
      </c>
      <c r="AC49" s="157" t="n">
        <f aca="false">+AB49/E49</f>
        <v>2.63076923076923</v>
      </c>
      <c r="AD49" s="155" t="n">
        <f aca="false">+V49*$AQ$5</f>
        <v>10640</v>
      </c>
      <c r="AE49" s="157" t="n">
        <f aca="false">+AD49/E49</f>
        <v>2.72820512820513</v>
      </c>
      <c r="AF49" s="155" t="n">
        <f aca="false">+V49*$AR$5</f>
        <v>11020</v>
      </c>
      <c r="AG49" s="157" t="n">
        <f aca="false">+AF49/E49</f>
        <v>2.82564102564103</v>
      </c>
      <c r="AH49" s="155" t="n">
        <f aca="false">+V49*$AS$5</f>
        <v>11400</v>
      </c>
      <c r="AI49" s="157" t="n">
        <f aca="false">+AH49/E49</f>
        <v>2.92307692307692</v>
      </c>
      <c r="AJ49" s="154" t="n">
        <f aca="false">+E49*2</f>
        <v>7800</v>
      </c>
      <c r="AK49" s="154" t="n">
        <f aca="false">ROUND(IF(AH49&lt;AJ49,AH49,AJ49),-2)</f>
        <v>7800</v>
      </c>
      <c r="AL49" s="157" t="n">
        <f aca="false">+AK49/E49</f>
        <v>2</v>
      </c>
      <c r="AM49" s="158" t="n">
        <f aca="false">+AK49/V49</f>
        <v>0.205263157894737</v>
      </c>
      <c r="AO49" s="159"/>
      <c r="AP49" s="160"/>
      <c r="AQ49" s="161"/>
    </row>
    <row r="50" customFormat="false" ht="16.5" hidden="false" customHeight="false" outlineLevel="0" collapsed="false">
      <c r="A50" s="147" t="n">
        <v>42</v>
      </c>
      <c r="B50" s="148" t="s">
        <v>1487</v>
      </c>
      <c r="C50" s="149" t="s">
        <v>578</v>
      </c>
      <c r="D50" s="149" t="s">
        <v>91</v>
      </c>
      <c r="E50" s="150" t="n">
        <v>3900</v>
      </c>
      <c r="F50" s="150" t="n">
        <v>41500</v>
      </c>
      <c r="G50" s="150" t="n">
        <v>41500</v>
      </c>
      <c r="H50" s="150" t="n">
        <v>40000</v>
      </c>
      <c r="I50" s="150"/>
      <c r="J50" s="150"/>
      <c r="K50" s="150"/>
      <c r="L50" s="150"/>
      <c r="M50" s="150"/>
      <c r="N50" s="150"/>
      <c r="O50" s="150"/>
      <c r="P50" s="152"/>
      <c r="Q50" s="153" t="n">
        <f aca="false">COUNTIF($F$50:$O$50,"&gt;0")</f>
        <v>3</v>
      </c>
      <c r="R50" s="154" t="n">
        <f aca="false">+MAX(F50:O50)</f>
        <v>41500</v>
      </c>
      <c r="S50" s="154" t="n">
        <f aca="false">+AVERAGE(F50:O50)</f>
        <v>41000</v>
      </c>
      <c r="T50" s="154" t="n">
        <f aca="false">+MIN(F50:O50)</f>
        <v>40000</v>
      </c>
      <c r="U50" s="155" t="n">
        <v>45000</v>
      </c>
      <c r="V50" s="155" t="n">
        <v>41000</v>
      </c>
      <c r="W50" s="156" t="n">
        <f aca="false">+E50/V50</f>
        <v>0.0951219512195122</v>
      </c>
      <c r="X50" s="155" t="n">
        <f aca="false">+V50*$AN$5</f>
        <v>10250</v>
      </c>
      <c r="Y50" s="157" t="n">
        <f aca="false">+X50/E50</f>
        <v>2.62820512820513</v>
      </c>
      <c r="Z50" s="155" t="n">
        <f aca="false">+V50*$AO$5</f>
        <v>10660</v>
      </c>
      <c r="AA50" s="157" t="n">
        <f aca="false">+Z50/E50</f>
        <v>2.73333333333333</v>
      </c>
      <c r="AB50" s="155" t="n">
        <f aca="false">+V50*$AP$5</f>
        <v>11070</v>
      </c>
      <c r="AC50" s="157" t="n">
        <f aca="false">+AB50/E50</f>
        <v>2.83846153846154</v>
      </c>
      <c r="AD50" s="155" t="n">
        <f aca="false">+V50*$AQ$5</f>
        <v>11480</v>
      </c>
      <c r="AE50" s="157" t="n">
        <f aca="false">+AD50/E50</f>
        <v>2.94358974358974</v>
      </c>
      <c r="AF50" s="155" t="n">
        <f aca="false">+V50*$AR$5</f>
        <v>11890</v>
      </c>
      <c r="AG50" s="157" t="n">
        <f aca="false">+AF50/E50</f>
        <v>3.04871794871795</v>
      </c>
      <c r="AH50" s="155" t="n">
        <f aca="false">+V50*$AS$5</f>
        <v>12300</v>
      </c>
      <c r="AI50" s="157" t="n">
        <f aca="false">+AH50/E50</f>
        <v>3.15384615384615</v>
      </c>
      <c r="AJ50" s="154" t="n">
        <f aca="false">+E50*2</f>
        <v>7800</v>
      </c>
      <c r="AK50" s="154" t="n">
        <f aca="false">ROUND(IF(AH50&lt;AJ50,AH50,AJ50),-2)</f>
        <v>7800</v>
      </c>
      <c r="AL50" s="157" t="n">
        <f aca="false">+AK50/E50</f>
        <v>2</v>
      </c>
      <c r="AM50" s="158" t="n">
        <f aca="false">+AK50/V50</f>
        <v>0.190243902439024</v>
      </c>
      <c r="AO50" s="159"/>
      <c r="AP50" s="160"/>
      <c r="AQ50" s="161"/>
    </row>
    <row r="51" customFormat="false" ht="16.5" hidden="false" customHeight="false" outlineLevel="0" collapsed="false">
      <c r="A51" s="147" t="n">
        <v>43</v>
      </c>
      <c r="B51" s="148" t="s">
        <v>1488</v>
      </c>
      <c r="C51" s="149" t="s">
        <v>566</v>
      </c>
      <c r="D51" s="149" t="s">
        <v>588</v>
      </c>
      <c r="E51" s="150" t="n">
        <v>3900</v>
      </c>
      <c r="F51" s="150" t="n">
        <v>37000</v>
      </c>
      <c r="G51" s="150" t="n">
        <v>37000</v>
      </c>
      <c r="H51" s="150" t="n">
        <v>36500</v>
      </c>
      <c r="I51" s="150" t="n">
        <v>36000</v>
      </c>
      <c r="J51" s="150"/>
      <c r="K51" s="150"/>
      <c r="L51" s="150"/>
      <c r="M51" s="150"/>
      <c r="N51" s="150"/>
      <c r="O51" s="150"/>
      <c r="P51" s="152"/>
      <c r="Q51" s="153" t="n">
        <f aca="false">COUNTIF($F$51:$O$51,"&gt;0")</f>
        <v>4</v>
      </c>
      <c r="R51" s="154" t="n">
        <f aca="false">+MAX(F51:O51)</f>
        <v>37000</v>
      </c>
      <c r="S51" s="154" t="n">
        <f aca="false">+AVERAGE(F51:O51)</f>
        <v>36625</v>
      </c>
      <c r="T51" s="154" t="n">
        <f aca="false">+MIN(F51:O51)</f>
        <v>36000</v>
      </c>
      <c r="U51" s="155" t="n">
        <v>40000</v>
      </c>
      <c r="V51" s="155" t="n">
        <v>36625</v>
      </c>
      <c r="W51" s="156" t="n">
        <f aca="false">+E51/V51</f>
        <v>0.106484641638225</v>
      </c>
      <c r="X51" s="155" t="n">
        <f aca="false">+V51*$AN$5</f>
        <v>9156.25</v>
      </c>
      <c r="Y51" s="157" t="n">
        <f aca="false">+X51/E51</f>
        <v>2.34775641025641</v>
      </c>
      <c r="Z51" s="155" t="n">
        <f aca="false">+V51*$AO$5</f>
        <v>9522.5</v>
      </c>
      <c r="AA51" s="157" t="n">
        <f aca="false">+Z51/E51</f>
        <v>2.44166666666667</v>
      </c>
      <c r="AB51" s="155" t="n">
        <f aca="false">+V51*$AP$5</f>
        <v>9888.75</v>
      </c>
      <c r="AC51" s="157" t="n">
        <f aca="false">+AB51/E51</f>
        <v>2.53557692307692</v>
      </c>
      <c r="AD51" s="155" t="n">
        <f aca="false">+V51*$AQ$5</f>
        <v>10255</v>
      </c>
      <c r="AE51" s="157" t="n">
        <f aca="false">+AD51/E51</f>
        <v>2.62948717948718</v>
      </c>
      <c r="AF51" s="155" t="n">
        <f aca="false">+V51*$AR$5</f>
        <v>10621.25</v>
      </c>
      <c r="AG51" s="157" t="n">
        <f aca="false">+AF51/E51</f>
        <v>2.72339743589744</v>
      </c>
      <c r="AH51" s="155" t="n">
        <f aca="false">+V51*$AS$5</f>
        <v>10987.5</v>
      </c>
      <c r="AI51" s="157" t="n">
        <f aca="false">+AH51/E51</f>
        <v>2.81730769230769</v>
      </c>
      <c r="AJ51" s="154" t="n">
        <f aca="false">+E51*2</f>
        <v>7800</v>
      </c>
      <c r="AK51" s="154" t="n">
        <f aca="false">ROUND(IF(AH51&lt;AJ51,AH51,AJ51),-2)</f>
        <v>7800</v>
      </c>
      <c r="AL51" s="157" t="n">
        <f aca="false">+AK51/E51</f>
        <v>2</v>
      </c>
      <c r="AM51" s="158" t="n">
        <f aca="false">+AK51/V51</f>
        <v>0.212969283276451</v>
      </c>
      <c r="AO51" s="159"/>
      <c r="AP51" s="160"/>
      <c r="AQ51" s="161"/>
    </row>
    <row r="52" customFormat="false" ht="16.5" hidden="false" customHeight="false" outlineLevel="0" collapsed="false">
      <c r="A52" s="147" t="n">
        <v>44</v>
      </c>
      <c r="B52" s="148" t="s">
        <v>1489</v>
      </c>
      <c r="C52" s="149" t="s">
        <v>543</v>
      </c>
      <c r="D52" s="149" t="s">
        <v>554</v>
      </c>
      <c r="E52" s="150" t="n">
        <v>3900</v>
      </c>
      <c r="F52" s="150" t="n">
        <v>35000</v>
      </c>
      <c r="G52" s="150" t="n">
        <v>34500</v>
      </c>
      <c r="H52" s="150" t="n">
        <v>34000</v>
      </c>
      <c r="I52" s="150"/>
      <c r="J52" s="150"/>
      <c r="K52" s="150"/>
      <c r="L52" s="150"/>
      <c r="M52" s="150"/>
      <c r="N52" s="150"/>
      <c r="O52" s="150"/>
      <c r="P52" s="152"/>
      <c r="Q52" s="153" t="n">
        <f aca="false">COUNTIF($F$52:$O$52,"&gt;0")</f>
        <v>3</v>
      </c>
      <c r="R52" s="154" t="n">
        <f aca="false">+MAX(F52:O52)</f>
        <v>35000</v>
      </c>
      <c r="S52" s="154" t="n">
        <f aca="false">+AVERAGE(F52:O52)</f>
        <v>34500</v>
      </c>
      <c r="T52" s="154" t="n">
        <f aca="false">+MIN(F52:O52)</f>
        <v>34000</v>
      </c>
      <c r="U52" s="155" t="n">
        <v>40000</v>
      </c>
      <c r="V52" s="155" t="n">
        <v>34500</v>
      </c>
      <c r="W52" s="156" t="n">
        <f aca="false">+E52/V52</f>
        <v>0.11304347826087</v>
      </c>
      <c r="X52" s="155" t="n">
        <f aca="false">+V52*$AN$5</f>
        <v>8625</v>
      </c>
      <c r="Y52" s="157" t="n">
        <f aca="false">+X52/E52</f>
        <v>2.21153846153846</v>
      </c>
      <c r="Z52" s="155" t="n">
        <f aca="false">+V52*$AO$5</f>
        <v>8970</v>
      </c>
      <c r="AA52" s="157" t="n">
        <f aca="false">+Z52/E52</f>
        <v>2.3</v>
      </c>
      <c r="AB52" s="155" t="n">
        <f aca="false">+V52*$AP$5</f>
        <v>9315</v>
      </c>
      <c r="AC52" s="157" t="n">
        <f aca="false">+AB52/E52</f>
        <v>2.38846153846154</v>
      </c>
      <c r="AD52" s="155" t="n">
        <f aca="false">+V52*$AQ$5</f>
        <v>9660</v>
      </c>
      <c r="AE52" s="157" t="n">
        <f aca="false">+AD52/E52</f>
        <v>2.47692307692308</v>
      </c>
      <c r="AF52" s="155" t="n">
        <f aca="false">+V52*$AR$5</f>
        <v>10005</v>
      </c>
      <c r="AG52" s="157" t="n">
        <f aca="false">+AF52/E52</f>
        <v>2.56538461538462</v>
      </c>
      <c r="AH52" s="155" t="n">
        <f aca="false">+V52*$AS$5</f>
        <v>10350</v>
      </c>
      <c r="AI52" s="157" t="n">
        <f aca="false">+AH52/E52</f>
        <v>2.65384615384615</v>
      </c>
      <c r="AJ52" s="154" t="n">
        <f aca="false">+E52*2</f>
        <v>7800</v>
      </c>
      <c r="AK52" s="154" t="n">
        <f aca="false">ROUND(IF(AH52&lt;AJ52,AH52,AJ52),-2)</f>
        <v>7800</v>
      </c>
      <c r="AL52" s="157" t="n">
        <f aca="false">+AK52/E52</f>
        <v>2</v>
      </c>
      <c r="AM52" s="158" t="n">
        <f aca="false">+AK52/V52</f>
        <v>0.226086956521739</v>
      </c>
      <c r="AO52" s="159"/>
      <c r="AP52" s="160"/>
      <c r="AQ52" s="161"/>
    </row>
    <row r="53" customFormat="false" ht="47.25" hidden="false" customHeight="false" outlineLevel="0" collapsed="false">
      <c r="A53" s="147" t="n">
        <v>45</v>
      </c>
      <c r="B53" s="148" t="s">
        <v>1490</v>
      </c>
      <c r="C53" s="149" t="s">
        <v>78</v>
      </c>
      <c r="D53" s="149" t="s">
        <v>1491</v>
      </c>
      <c r="E53" s="150" t="n">
        <v>3900</v>
      </c>
      <c r="F53" s="150" t="n">
        <v>36000</v>
      </c>
      <c r="G53" s="150" t="n">
        <v>35000</v>
      </c>
      <c r="H53" s="150" t="n">
        <v>34000</v>
      </c>
      <c r="I53" s="150"/>
      <c r="J53" s="150"/>
      <c r="K53" s="150"/>
      <c r="L53" s="150"/>
      <c r="M53" s="150"/>
      <c r="N53" s="150"/>
      <c r="O53" s="150"/>
      <c r="P53" s="152"/>
      <c r="Q53" s="153" t="n">
        <f aca="false">COUNTIF($F$53:$O$53,"&gt;0")</f>
        <v>3</v>
      </c>
      <c r="R53" s="154" t="n">
        <f aca="false">+MAX(F53:O53)</f>
        <v>36000</v>
      </c>
      <c r="S53" s="154" t="n">
        <f aca="false">+AVERAGE(F53:O53)</f>
        <v>35000</v>
      </c>
      <c r="T53" s="154" t="n">
        <f aca="false">+MIN(F53:O53)</f>
        <v>34000</v>
      </c>
      <c r="U53" s="155" t="n">
        <v>35000</v>
      </c>
      <c r="V53" s="155" t="n">
        <v>35000</v>
      </c>
      <c r="W53" s="156" t="n">
        <f aca="false">+E53/V53</f>
        <v>0.111428571428571</v>
      </c>
      <c r="X53" s="155" t="n">
        <f aca="false">+V53*$AN$5</f>
        <v>8750</v>
      </c>
      <c r="Y53" s="157" t="n">
        <f aca="false">+X53/E53</f>
        <v>2.24358974358974</v>
      </c>
      <c r="Z53" s="155" t="n">
        <f aca="false">+V53*$AO$5</f>
        <v>9100</v>
      </c>
      <c r="AA53" s="157" t="n">
        <f aca="false">+Z53/E53</f>
        <v>2.33333333333333</v>
      </c>
      <c r="AB53" s="155" t="n">
        <f aca="false">+V53*$AP$5</f>
        <v>9450</v>
      </c>
      <c r="AC53" s="157" t="n">
        <f aca="false">+AB53/E53</f>
        <v>2.42307692307692</v>
      </c>
      <c r="AD53" s="155" t="n">
        <f aca="false">+V53*$AQ$5</f>
        <v>9800</v>
      </c>
      <c r="AE53" s="157" t="n">
        <f aca="false">+AD53/E53</f>
        <v>2.51282051282051</v>
      </c>
      <c r="AF53" s="155" t="n">
        <f aca="false">+V53*$AR$5</f>
        <v>10150</v>
      </c>
      <c r="AG53" s="157" t="n">
        <f aca="false">+AF53/E53</f>
        <v>2.6025641025641</v>
      </c>
      <c r="AH53" s="155" t="n">
        <f aca="false">+V53*$AS$5</f>
        <v>10500</v>
      </c>
      <c r="AI53" s="157" t="n">
        <f aca="false">+AH53/E53</f>
        <v>2.69230769230769</v>
      </c>
      <c r="AJ53" s="154" t="n">
        <f aca="false">+E53*2</f>
        <v>7800</v>
      </c>
      <c r="AK53" s="154" t="n">
        <f aca="false">ROUND(IF(AH53&lt;AJ53,AH53,AJ53),-2)</f>
        <v>7800</v>
      </c>
      <c r="AL53" s="157" t="n">
        <f aca="false">+AK53/E53</f>
        <v>2</v>
      </c>
      <c r="AM53" s="158" t="n">
        <f aca="false">+AK53/V53</f>
        <v>0.222857142857143</v>
      </c>
      <c r="AO53" s="159"/>
      <c r="AP53" s="160"/>
      <c r="AQ53" s="161"/>
    </row>
    <row r="54" customFormat="false" ht="16.5" hidden="false" customHeight="false" outlineLevel="0" collapsed="false">
      <c r="A54" s="147" t="n">
        <v>46</v>
      </c>
      <c r="B54" s="148" t="s">
        <v>1492</v>
      </c>
      <c r="C54" s="149" t="s">
        <v>622</v>
      </c>
      <c r="D54" s="149" t="s">
        <v>623</v>
      </c>
      <c r="E54" s="150" t="n">
        <v>3900</v>
      </c>
      <c r="F54" s="150" t="n">
        <v>35000</v>
      </c>
      <c r="G54" s="150" t="n">
        <v>35000</v>
      </c>
      <c r="H54" s="150"/>
      <c r="I54" s="150"/>
      <c r="J54" s="150"/>
      <c r="K54" s="150"/>
      <c r="L54" s="150"/>
      <c r="M54" s="150"/>
      <c r="N54" s="150"/>
      <c r="O54" s="150"/>
      <c r="P54" s="152"/>
      <c r="Q54" s="153" t="n">
        <f aca="false">COUNTIF($F$54:$O$54,"&gt;0")</f>
        <v>2</v>
      </c>
      <c r="R54" s="154" t="n">
        <f aca="false">+MAX(F54:O54)</f>
        <v>35000</v>
      </c>
      <c r="S54" s="154" t="n">
        <f aca="false">+AVERAGE(F54:O54)</f>
        <v>35000</v>
      </c>
      <c r="T54" s="154" t="n">
        <f aca="false">+MIN(F54:O54)</f>
        <v>35000</v>
      </c>
      <c r="U54" s="155" t="n">
        <v>30000</v>
      </c>
      <c r="V54" s="155" t="n">
        <v>35000</v>
      </c>
      <c r="W54" s="156" t="n">
        <f aca="false">+E54/V54</f>
        <v>0.111428571428571</v>
      </c>
      <c r="X54" s="155" t="n">
        <f aca="false">+V54*$AN$5</f>
        <v>8750</v>
      </c>
      <c r="Y54" s="157" t="n">
        <f aca="false">+X54/E54</f>
        <v>2.24358974358974</v>
      </c>
      <c r="Z54" s="155" t="n">
        <f aca="false">+V54*$AO$5</f>
        <v>9100</v>
      </c>
      <c r="AA54" s="157" t="n">
        <f aca="false">+Z54/E54</f>
        <v>2.33333333333333</v>
      </c>
      <c r="AB54" s="155" t="n">
        <f aca="false">+V54*$AP$5</f>
        <v>9450</v>
      </c>
      <c r="AC54" s="157" t="n">
        <f aca="false">+AB54/E54</f>
        <v>2.42307692307692</v>
      </c>
      <c r="AD54" s="155" t="n">
        <f aca="false">+V54*$AQ$5</f>
        <v>9800</v>
      </c>
      <c r="AE54" s="157" t="n">
        <f aca="false">+AD54/E54</f>
        <v>2.51282051282051</v>
      </c>
      <c r="AF54" s="155" t="n">
        <f aca="false">+V54*$AR$5</f>
        <v>10150</v>
      </c>
      <c r="AG54" s="157" t="n">
        <f aca="false">+AF54/E54</f>
        <v>2.6025641025641</v>
      </c>
      <c r="AH54" s="155" t="n">
        <f aca="false">+V54*$AS$5</f>
        <v>10500</v>
      </c>
      <c r="AI54" s="157" t="n">
        <f aca="false">+AH54/E54</f>
        <v>2.69230769230769</v>
      </c>
      <c r="AJ54" s="154" t="n">
        <f aca="false">+E54*2</f>
        <v>7800</v>
      </c>
      <c r="AK54" s="154" t="n">
        <f aca="false">ROUND(IF(AH54&lt;AJ54,AH54,AJ54),-2)</f>
        <v>7800</v>
      </c>
      <c r="AL54" s="157" t="n">
        <f aca="false">+AK54/E54</f>
        <v>2</v>
      </c>
      <c r="AM54" s="158" t="n">
        <f aca="false">+AK54/V54</f>
        <v>0.222857142857143</v>
      </c>
      <c r="AO54" s="159"/>
      <c r="AP54" s="160"/>
      <c r="AQ54" s="161"/>
    </row>
    <row r="55" customFormat="false" ht="16.5" hidden="false" customHeight="false" outlineLevel="0" collapsed="false">
      <c r="A55" s="147" t="n">
        <v>47</v>
      </c>
      <c r="B55" s="148" t="s">
        <v>1493</v>
      </c>
      <c r="C55" s="149" t="s">
        <v>606</v>
      </c>
      <c r="D55" s="149" t="s">
        <v>91</v>
      </c>
      <c r="E55" s="150" t="n">
        <v>3900</v>
      </c>
      <c r="F55" s="150" t="n">
        <v>35000</v>
      </c>
      <c r="G55" s="150" t="n">
        <v>30000</v>
      </c>
      <c r="H55" s="150"/>
      <c r="I55" s="150"/>
      <c r="J55" s="150"/>
      <c r="K55" s="150"/>
      <c r="L55" s="150"/>
      <c r="M55" s="150"/>
      <c r="N55" s="150"/>
      <c r="O55" s="150"/>
      <c r="P55" s="152"/>
      <c r="Q55" s="153" t="n">
        <f aca="false">COUNTIF($F$55:$O$55,"&gt;0")</f>
        <v>2</v>
      </c>
      <c r="R55" s="154" t="n">
        <f aca="false">+MAX(F55:O55)</f>
        <v>35000</v>
      </c>
      <c r="S55" s="154" t="n">
        <f aca="false">+AVERAGE(F55:O55)</f>
        <v>32500</v>
      </c>
      <c r="T55" s="154" t="n">
        <f aca="false">+MIN(F55:O55)</f>
        <v>30000</v>
      </c>
      <c r="U55" s="155" t="n">
        <v>30000</v>
      </c>
      <c r="V55" s="155" t="n">
        <v>32500</v>
      </c>
      <c r="W55" s="156" t="n">
        <f aca="false">+E55/V55</f>
        <v>0.12</v>
      </c>
      <c r="X55" s="155" t="n">
        <f aca="false">+V55*$AN$5</f>
        <v>8125</v>
      </c>
      <c r="Y55" s="157" t="n">
        <f aca="false">+X55/E55</f>
        <v>2.08333333333333</v>
      </c>
      <c r="Z55" s="155" t="n">
        <f aca="false">+V55*$AO$5</f>
        <v>8450</v>
      </c>
      <c r="AA55" s="157" t="n">
        <f aca="false">+Z55/E55</f>
        <v>2.16666666666667</v>
      </c>
      <c r="AB55" s="155" t="n">
        <f aca="false">+V55*$AP$5</f>
        <v>8775</v>
      </c>
      <c r="AC55" s="157" t="n">
        <f aca="false">+AB55/E55</f>
        <v>2.25</v>
      </c>
      <c r="AD55" s="155" t="n">
        <f aca="false">+V55*$AQ$5</f>
        <v>9100</v>
      </c>
      <c r="AE55" s="157" t="n">
        <f aca="false">+AD55/E55</f>
        <v>2.33333333333333</v>
      </c>
      <c r="AF55" s="155" t="n">
        <f aca="false">+V55*$AR$5</f>
        <v>9425</v>
      </c>
      <c r="AG55" s="157" t="n">
        <f aca="false">+AF55/E55</f>
        <v>2.41666666666667</v>
      </c>
      <c r="AH55" s="155" t="n">
        <f aca="false">+V55*$AS$5</f>
        <v>9750</v>
      </c>
      <c r="AI55" s="157" t="n">
        <f aca="false">+AH55/E55</f>
        <v>2.5</v>
      </c>
      <c r="AJ55" s="154" t="n">
        <f aca="false">+E55*2</f>
        <v>7800</v>
      </c>
      <c r="AK55" s="154" t="n">
        <f aca="false">ROUND(IF(AH55&lt;AJ55,AH55,AJ55),-2)</f>
        <v>7800</v>
      </c>
      <c r="AL55" s="157" t="n">
        <f aca="false">+AK55/E55</f>
        <v>2</v>
      </c>
      <c r="AM55" s="158" t="n">
        <f aca="false">+AK55/V55</f>
        <v>0.24</v>
      </c>
      <c r="AO55" s="159"/>
      <c r="AP55" s="160"/>
      <c r="AQ55" s="161"/>
    </row>
    <row r="56" customFormat="false" ht="16.5" hidden="false" customHeight="false" outlineLevel="0" collapsed="false">
      <c r="A56" s="147" t="n">
        <v>48</v>
      </c>
      <c r="B56" s="148" t="s">
        <v>1494</v>
      </c>
      <c r="C56" s="149" t="s">
        <v>621</v>
      </c>
      <c r="D56" s="149" t="s">
        <v>91</v>
      </c>
      <c r="E56" s="150" t="n">
        <v>3900</v>
      </c>
      <c r="F56" s="150" t="n">
        <v>35000</v>
      </c>
      <c r="G56" s="150"/>
      <c r="H56" s="150"/>
      <c r="I56" s="150"/>
      <c r="J56" s="150"/>
      <c r="K56" s="150"/>
      <c r="L56" s="150"/>
      <c r="M56" s="150"/>
      <c r="N56" s="150"/>
      <c r="O56" s="150"/>
      <c r="P56" s="152"/>
      <c r="Q56" s="153" t="n">
        <f aca="false">COUNTIF($F$56:$O$56,"&gt;0")</f>
        <v>1</v>
      </c>
      <c r="R56" s="154" t="n">
        <f aca="false">+MAX(F56:O56)</f>
        <v>35000</v>
      </c>
      <c r="S56" s="154" t="n">
        <f aca="false">+AVERAGE(F56:O56)</f>
        <v>35000</v>
      </c>
      <c r="T56" s="154" t="n">
        <f aca="false">+MIN(F56:O56)</f>
        <v>35000</v>
      </c>
      <c r="U56" s="155" t="n">
        <v>35000</v>
      </c>
      <c r="V56" s="155" t="n">
        <f aca="false">+(T56+U56)/2</f>
        <v>35000</v>
      </c>
      <c r="W56" s="156" t="n">
        <f aca="false">+E56/V56</f>
        <v>0.111428571428571</v>
      </c>
      <c r="X56" s="155" t="n">
        <f aca="false">+V56*$AN$5</f>
        <v>8750</v>
      </c>
      <c r="Y56" s="157" t="n">
        <f aca="false">+X56/E56</f>
        <v>2.24358974358974</v>
      </c>
      <c r="Z56" s="155" t="n">
        <f aca="false">+V56*$AO$5</f>
        <v>9100</v>
      </c>
      <c r="AA56" s="157" t="n">
        <f aca="false">+Z56/E56</f>
        <v>2.33333333333333</v>
      </c>
      <c r="AB56" s="155" t="n">
        <f aca="false">+V56*$AP$5</f>
        <v>9450</v>
      </c>
      <c r="AC56" s="157" t="n">
        <f aca="false">+AB56/E56</f>
        <v>2.42307692307692</v>
      </c>
      <c r="AD56" s="155" t="n">
        <f aca="false">+V56*$AQ$5</f>
        <v>9800</v>
      </c>
      <c r="AE56" s="157" t="n">
        <f aca="false">+AD56/E56</f>
        <v>2.51282051282051</v>
      </c>
      <c r="AF56" s="155" t="n">
        <f aca="false">+V56*$AR$5</f>
        <v>10150</v>
      </c>
      <c r="AG56" s="157" t="n">
        <f aca="false">+AF56/E56</f>
        <v>2.6025641025641</v>
      </c>
      <c r="AH56" s="155" t="n">
        <f aca="false">+V56*$AS$5</f>
        <v>10500</v>
      </c>
      <c r="AI56" s="157" t="n">
        <f aca="false">+AH56/E56</f>
        <v>2.69230769230769</v>
      </c>
      <c r="AJ56" s="154" t="n">
        <f aca="false">+E56*2</f>
        <v>7800</v>
      </c>
      <c r="AK56" s="154" t="n">
        <f aca="false">ROUND(IF(AH56&lt;AJ56,AH56,AJ56),-2)</f>
        <v>7800</v>
      </c>
      <c r="AL56" s="157" t="n">
        <f aca="false">+AK56/E56</f>
        <v>2</v>
      </c>
      <c r="AM56" s="158" t="n">
        <f aca="false">+AK56/V56</f>
        <v>0.222857142857143</v>
      </c>
      <c r="AO56" s="159"/>
      <c r="AP56" s="160"/>
      <c r="AQ56" s="161"/>
    </row>
    <row r="57" customFormat="false" ht="31.5" hidden="false" customHeight="false" outlineLevel="0" collapsed="false">
      <c r="A57" s="147" t="n">
        <v>49</v>
      </c>
      <c r="B57" s="148" t="s">
        <v>1495</v>
      </c>
      <c r="C57" s="149" t="s">
        <v>1496</v>
      </c>
      <c r="D57" s="149" t="s">
        <v>577</v>
      </c>
      <c r="E57" s="150" t="n">
        <v>3900</v>
      </c>
      <c r="F57" s="150" t="n">
        <v>32248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2"/>
      <c r="Q57" s="153" t="n">
        <f aca="false">COUNTIF($F$57:$O$57,"&gt;0")</f>
        <v>1</v>
      </c>
      <c r="R57" s="154" t="n">
        <f aca="false">+MAX(F57:O57)</f>
        <v>32248</v>
      </c>
      <c r="S57" s="154" t="n">
        <f aca="false">+AVERAGE(F57:O57)</f>
        <v>32248</v>
      </c>
      <c r="T57" s="154" t="n">
        <f aca="false">+MIN(F57:O57)</f>
        <v>32248</v>
      </c>
      <c r="U57" s="155" t="n">
        <v>35000</v>
      </c>
      <c r="V57" s="155" t="n">
        <v>35000</v>
      </c>
      <c r="W57" s="156" t="n">
        <f aca="false">+E57/V57</f>
        <v>0.111428571428571</v>
      </c>
      <c r="X57" s="155" t="n">
        <f aca="false">+V57*$AN$5</f>
        <v>8750</v>
      </c>
      <c r="Y57" s="157" t="n">
        <f aca="false">+X57/E57</f>
        <v>2.24358974358974</v>
      </c>
      <c r="Z57" s="155" t="n">
        <f aca="false">+V57*$AO$5</f>
        <v>9100</v>
      </c>
      <c r="AA57" s="157" t="n">
        <f aca="false">+Z57/E57</f>
        <v>2.33333333333333</v>
      </c>
      <c r="AB57" s="155" t="n">
        <f aca="false">+V57*$AP$5</f>
        <v>9450</v>
      </c>
      <c r="AC57" s="157" t="n">
        <f aca="false">+AB57/E57</f>
        <v>2.42307692307692</v>
      </c>
      <c r="AD57" s="155" t="n">
        <f aca="false">+V57*$AQ$5</f>
        <v>9800</v>
      </c>
      <c r="AE57" s="157" t="n">
        <f aca="false">+AD57/E57</f>
        <v>2.51282051282051</v>
      </c>
      <c r="AF57" s="155" t="n">
        <f aca="false">+V57*$AR$5</f>
        <v>10150</v>
      </c>
      <c r="AG57" s="157" t="n">
        <f aca="false">+AF57/E57</f>
        <v>2.6025641025641</v>
      </c>
      <c r="AH57" s="155" t="n">
        <f aca="false">+V57*$AS$5</f>
        <v>10500</v>
      </c>
      <c r="AI57" s="157" t="n">
        <f aca="false">+AH57/E57</f>
        <v>2.69230769230769</v>
      </c>
      <c r="AJ57" s="154" t="n">
        <f aca="false">+E57*2</f>
        <v>7800</v>
      </c>
      <c r="AK57" s="154" t="n">
        <f aca="false">ROUND(IF(AH57&lt;AJ57,AH57,AJ57),-2)</f>
        <v>7800</v>
      </c>
      <c r="AL57" s="157" t="n">
        <f aca="false">+AK57/E57</f>
        <v>2</v>
      </c>
      <c r="AM57" s="158" t="n">
        <f aca="false">+AK57/V57</f>
        <v>0.222857142857143</v>
      </c>
      <c r="AO57" s="159"/>
      <c r="AP57" s="160"/>
      <c r="AQ57" s="161"/>
    </row>
    <row r="58" customFormat="false" ht="16.5" hidden="false" customHeight="false" outlineLevel="0" collapsed="false">
      <c r="A58" s="147" t="n">
        <v>50</v>
      </c>
      <c r="B58" s="148" t="s">
        <v>1497</v>
      </c>
      <c r="C58" s="149" t="s">
        <v>1498</v>
      </c>
      <c r="D58" s="149" t="s">
        <v>91</v>
      </c>
      <c r="E58" s="150" t="n">
        <v>3900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2"/>
      <c r="Q58" s="153"/>
      <c r="R58" s="154"/>
      <c r="S58" s="154"/>
      <c r="T58" s="154"/>
      <c r="U58" s="155" t="n">
        <v>33000</v>
      </c>
      <c r="V58" s="155" t="n">
        <v>33000</v>
      </c>
      <c r="W58" s="156" t="n">
        <f aca="false">+E58/V58</f>
        <v>0.118181818181818</v>
      </c>
      <c r="X58" s="155" t="n">
        <f aca="false">+V58*$AN$5</f>
        <v>8250</v>
      </c>
      <c r="Y58" s="157" t="n">
        <f aca="false">+X58/E58</f>
        <v>2.11538461538462</v>
      </c>
      <c r="Z58" s="155" t="n">
        <f aca="false">+V58*$AO$5</f>
        <v>8580</v>
      </c>
      <c r="AA58" s="157" t="n">
        <f aca="false">+Z58/E58</f>
        <v>2.2</v>
      </c>
      <c r="AB58" s="155" t="n">
        <f aca="false">+V58*$AP$5</f>
        <v>8910</v>
      </c>
      <c r="AC58" s="157" t="n">
        <f aca="false">+AB58/E58</f>
        <v>2.28461538461538</v>
      </c>
      <c r="AD58" s="155" t="n">
        <f aca="false">+V58*$AQ$5</f>
        <v>9240</v>
      </c>
      <c r="AE58" s="157" t="n">
        <f aca="false">+AD58/E58</f>
        <v>2.36923076923077</v>
      </c>
      <c r="AF58" s="155" t="n">
        <f aca="false">+V58*$AR$5</f>
        <v>9570</v>
      </c>
      <c r="AG58" s="157" t="n">
        <f aca="false">+AF58/E58</f>
        <v>2.45384615384615</v>
      </c>
      <c r="AH58" s="155" t="n">
        <f aca="false">+V58*$AS$5</f>
        <v>9900</v>
      </c>
      <c r="AI58" s="157" t="n">
        <f aca="false">+AH58/E58</f>
        <v>2.53846153846154</v>
      </c>
      <c r="AJ58" s="154" t="n">
        <f aca="false">+E58*2</f>
        <v>7800</v>
      </c>
      <c r="AK58" s="154" t="n">
        <f aca="false">ROUND(IF(AH58&lt;AJ58,AH58,AJ58),-2)</f>
        <v>7800</v>
      </c>
      <c r="AL58" s="157" t="n">
        <f aca="false">+AK58/E58</f>
        <v>2</v>
      </c>
      <c r="AM58" s="158" t="n">
        <f aca="false">+AK58/V58</f>
        <v>0.236363636363636</v>
      </c>
      <c r="AO58" s="159"/>
      <c r="AP58" s="160"/>
      <c r="AQ58" s="161"/>
    </row>
    <row r="59" customFormat="false" ht="31.5" hidden="false" customHeight="false" outlineLevel="0" collapsed="false">
      <c r="A59" s="147" t="n">
        <v>51</v>
      </c>
      <c r="B59" s="148" t="s">
        <v>1499</v>
      </c>
      <c r="C59" s="149" t="s">
        <v>1496</v>
      </c>
      <c r="D59" s="149" t="s">
        <v>388</v>
      </c>
      <c r="E59" s="150" t="n">
        <v>3300</v>
      </c>
      <c r="F59" s="150" t="n">
        <v>35037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2"/>
      <c r="Q59" s="153" t="n">
        <f aca="false">COUNTIF($F$59:$O$59,"&gt;0")</f>
        <v>1</v>
      </c>
      <c r="R59" s="154" t="n">
        <f aca="false">+MAX(F59:O59)</f>
        <v>35037</v>
      </c>
      <c r="S59" s="154" t="n">
        <f aca="false">+AVERAGE(F59:O59)</f>
        <v>35037</v>
      </c>
      <c r="T59" s="154" t="n">
        <f aca="false">+MIN(F59:O59)</f>
        <v>35037</v>
      </c>
      <c r="U59" s="155" t="n">
        <v>32000</v>
      </c>
      <c r="V59" s="155" t="n">
        <v>32000</v>
      </c>
      <c r="W59" s="156" t="n">
        <f aca="false">+E59/V59</f>
        <v>0.103125</v>
      </c>
      <c r="X59" s="155" t="n">
        <f aca="false">+V59*$AN$5</f>
        <v>8000</v>
      </c>
      <c r="Y59" s="157" t="n">
        <f aca="false">+X59/E59</f>
        <v>2.42424242424242</v>
      </c>
      <c r="Z59" s="155" t="n">
        <f aca="false">+V59*$AO$5</f>
        <v>8320</v>
      </c>
      <c r="AA59" s="157" t="n">
        <f aca="false">+Z59/E59</f>
        <v>2.52121212121212</v>
      </c>
      <c r="AB59" s="155" t="n">
        <f aca="false">+V59*$AP$5</f>
        <v>8640</v>
      </c>
      <c r="AC59" s="157" t="n">
        <f aca="false">+AB59/E59</f>
        <v>2.61818181818182</v>
      </c>
      <c r="AD59" s="155" t="n">
        <f aca="false">+V59*$AQ$5</f>
        <v>8960</v>
      </c>
      <c r="AE59" s="157" t="n">
        <f aca="false">+AD59/E59</f>
        <v>2.71515151515152</v>
      </c>
      <c r="AF59" s="155" t="n">
        <f aca="false">+V59*$AR$5</f>
        <v>9280</v>
      </c>
      <c r="AG59" s="157" t="n">
        <f aca="false">+AF59/E59</f>
        <v>2.81212121212121</v>
      </c>
      <c r="AH59" s="155" t="n">
        <f aca="false">+V59*$AS$5</f>
        <v>9600</v>
      </c>
      <c r="AI59" s="157" t="n">
        <f aca="false">+AH59/E59</f>
        <v>2.90909090909091</v>
      </c>
      <c r="AJ59" s="154" t="n">
        <f aca="false">+E59*2</f>
        <v>6600</v>
      </c>
      <c r="AK59" s="154" t="n">
        <f aca="false">ROUND(IF(AH59&lt;AJ59,AH59,AJ59),-2)</f>
        <v>6600</v>
      </c>
      <c r="AL59" s="157" t="n">
        <f aca="false">+AK59/E59</f>
        <v>2</v>
      </c>
      <c r="AM59" s="158" t="n">
        <f aca="false">+AK59/V59</f>
        <v>0.20625</v>
      </c>
      <c r="AO59" s="159"/>
      <c r="AP59" s="160"/>
      <c r="AQ59" s="161"/>
    </row>
    <row r="60" customFormat="false" ht="16.5" hidden="false" customHeight="false" outlineLevel="0" collapsed="false">
      <c r="A60" s="147" t="n">
        <v>52</v>
      </c>
      <c r="B60" s="148" t="s">
        <v>1500</v>
      </c>
      <c r="C60" s="149" t="s">
        <v>1501</v>
      </c>
      <c r="D60" s="149" t="s">
        <v>91</v>
      </c>
      <c r="E60" s="150" t="n">
        <v>3300</v>
      </c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2"/>
      <c r="Q60" s="153"/>
      <c r="R60" s="154"/>
      <c r="S60" s="154"/>
      <c r="T60" s="154"/>
      <c r="U60" s="155" t="n">
        <v>26000</v>
      </c>
      <c r="V60" s="155" t="n">
        <v>26000</v>
      </c>
      <c r="W60" s="156" t="n">
        <f aca="false">+E60/V60</f>
        <v>0.126923076923077</v>
      </c>
      <c r="X60" s="155" t="n">
        <f aca="false">+V60*$AN$5</f>
        <v>6500</v>
      </c>
      <c r="Y60" s="157" t="n">
        <f aca="false">+X60/E60</f>
        <v>1.96969696969697</v>
      </c>
      <c r="Z60" s="155" t="n">
        <f aca="false">+V60*$AO$5</f>
        <v>6760</v>
      </c>
      <c r="AA60" s="157" t="n">
        <f aca="false">+Z60/E60</f>
        <v>2.04848484848485</v>
      </c>
      <c r="AB60" s="155" t="n">
        <f aca="false">+V60*$AP$5</f>
        <v>7020</v>
      </c>
      <c r="AC60" s="157" t="n">
        <f aca="false">+AB60/E60</f>
        <v>2.12727272727273</v>
      </c>
      <c r="AD60" s="155" t="n">
        <f aca="false">+V60*$AQ$5</f>
        <v>7280</v>
      </c>
      <c r="AE60" s="157" t="n">
        <f aca="false">+AD60/E60</f>
        <v>2.20606060606061</v>
      </c>
      <c r="AF60" s="155" t="n">
        <f aca="false">+V60*$AR$5</f>
        <v>7540</v>
      </c>
      <c r="AG60" s="157" t="n">
        <f aca="false">+AF60/E60</f>
        <v>2.28484848484848</v>
      </c>
      <c r="AH60" s="155" t="n">
        <f aca="false">+V60*$AS$5</f>
        <v>7800</v>
      </c>
      <c r="AI60" s="157" t="n">
        <f aca="false">+AH60/E60</f>
        <v>2.36363636363636</v>
      </c>
      <c r="AJ60" s="154" t="n">
        <f aca="false">+E60*2</f>
        <v>6600</v>
      </c>
      <c r="AK60" s="154" t="n">
        <f aca="false">ROUND(IF(AH60&lt;AJ60,AH60,AJ60),-2)</f>
        <v>6600</v>
      </c>
      <c r="AL60" s="157" t="n">
        <f aca="false">+AK60/E60</f>
        <v>2</v>
      </c>
      <c r="AM60" s="158" t="n">
        <f aca="false">+AK60/V60</f>
        <v>0.253846153846154</v>
      </c>
      <c r="AO60" s="159"/>
      <c r="AP60" s="160"/>
      <c r="AQ60" s="161"/>
    </row>
    <row r="61" customFormat="false" ht="16.5" hidden="false" customHeight="false" outlineLevel="0" collapsed="false">
      <c r="A61" s="147" t="n">
        <v>53</v>
      </c>
      <c r="B61" s="148" t="s">
        <v>1502</v>
      </c>
      <c r="C61" s="149" t="s">
        <v>1503</v>
      </c>
      <c r="D61" s="149" t="s">
        <v>91</v>
      </c>
      <c r="E61" s="150" t="n">
        <v>3300</v>
      </c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2"/>
      <c r="Q61" s="153"/>
      <c r="R61" s="154"/>
      <c r="S61" s="154"/>
      <c r="T61" s="154"/>
      <c r="U61" s="155" t="n">
        <v>25000</v>
      </c>
      <c r="V61" s="155" t="n">
        <v>25000</v>
      </c>
      <c r="W61" s="156" t="n">
        <f aca="false">+E61/V61</f>
        <v>0.132</v>
      </c>
      <c r="X61" s="155" t="n">
        <f aca="false">+V61*$AN$5</f>
        <v>6250</v>
      </c>
      <c r="Y61" s="157" t="n">
        <f aca="false">+X61/E61</f>
        <v>1.89393939393939</v>
      </c>
      <c r="Z61" s="155" t="n">
        <f aca="false">+V61*$AO$5</f>
        <v>6500</v>
      </c>
      <c r="AA61" s="157" t="n">
        <f aca="false">+Z61/E61</f>
        <v>1.96969696969697</v>
      </c>
      <c r="AB61" s="155" t="n">
        <f aca="false">+V61*$AP$5</f>
        <v>6750</v>
      </c>
      <c r="AC61" s="157" t="n">
        <f aca="false">+AB61/E61</f>
        <v>2.04545454545455</v>
      </c>
      <c r="AD61" s="155" t="n">
        <f aca="false">+V61*$AQ$5</f>
        <v>7000</v>
      </c>
      <c r="AE61" s="157" t="n">
        <f aca="false">+AD61/E61</f>
        <v>2.12121212121212</v>
      </c>
      <c r="AF61" s="155" t="n">
        <f aca="false">+V61*$AR$5</f>
        <v>7250</v>
      </c>
      <c r="AG61" s="157" t="n">
        <f aca="false">+AF61/E61</f>
        <v>2.1969696969697</v>
      </c>
      <c r="AH61" s="155" t="n">
        <f aca="false">+V61*$AS$5</f>
        <v>7500</v>
      </c>
      <c r="AI61" s="157" t="n">
        <f aca="false">+AH61/E61</f>
        <v>2.27272727272727</v>
      </c>
      <c r="AJ61" s="154" t="n">
        <f aca="false">+E61*2</f>
        <v>6600</v>
      </c>
      <c r="AK61" s="154" t="n">
        <f aca="false">ROUND(IF(AH61&lt;AJ61,AH61,AJ61),-2)</f>
        <v>6600</v>
      </c>
      <c r="AL61" s="157" t="n">
        <f aca="false">+AK61/E61</f>
        <v>2</v>
      </c>
      <c r="AM61" s="158" t="n">
        <f aca="false">+AK61/V61</f>
        <v>0.264</v>
      </c>
      <c r="AO61" s="159"/>
      <c r="AP61" s="160"/>
      <c r="AQ61" s="161"/>
    </row>
    <row r="62" customFormat="false" ht="16.5" hidden="false" customHeight="false" outlineLevel="0" collapsed="false">
      <c r="A62" s="147" t="n">
        <v>54</v>
      </c>
      <c r="B62" s="148" t="s">
        <v>1504</v>
      </c>
      <c r="C62" s="149" t="s">
        <v>1503</v>
      </c>
      <c r="D62" s="149" t="s">
        <v>91</v>
      </c>
      <c r="E62" s="150" t="n">
        <v>5900</v>
      </c>
      <c r="F62" s="150" t="n">
        <v>20072</v>
      </c>
      <c r="G62" s="151" t="n">
        <v>35000</v>
      </c>
      <c r="H62" s="150"/>
      <c r="I62" s="150"/>
      <c r="J62" s="150"/>
      <c r="K62" s="150"/>
      <c r="L62" s="150"/>
      <c r="M62" s="150"/>
      <c r="N62" s="150"/>
      <c r="O62" s="150"/>
      <c r="P62" s="152"/>
      <c r="Q62" s="153"/>
      <c r="R62" s="154"/>
      <c r="S62" s="154"/>
      <c r="T62" s="154"/>
      <c r="U62" s="155" t="n">
        <v>28000</v>
      </c>
      <c r="V62" s="155" t="n">
        <v>28000</v>
      </c>
      <c r="W62" s="156" t="n">
        <f aca="false">+E62/V62</f>
        <v>0.210714285714286</v>
      </c>
      <c r="X62" s="155" t="n">
        <f aca="false">+V62*$AN$5</f>
        <v>7000</v>
      </c>
      <c r="Y62" s="157" t="n">
        <f aca="false">+X62/E62</f>
        <v>1.1864406779661</v>
      </c>
      <c r="Z62" s="155" t="n">
        <f aca="false">+V62*$AO$5</f>
        <v>7280</v>
      </c>
      <c r="AA62" s="157" t="n">
        <f aca="false">+Z62/E62</f>
        <v>1.23389830508475</v>
      </c>
      <c r="AB62" s="155" t="n">
        <f aca="false">+V62*$AP$5</f>
        <v>7560</v>
      </c>
      <c r="AC62" s="157" t="n">
        <f aca="false">+AB62/E62</f>
        <v>1.28135593220339</v>
      </c>
      <c r="AD62" s="155" t="n">
        <f aca="false">+V62*$AQ$5</f>
        <v>7840</v>
      </c>
      <c r="AE62" s="157" t="n">
        <f aca="false">+AD62/E62</f>
        <v>1.32881355932203</v>
      </c>
      <c r="AF62" s="155" t="n">
        <f aca="false">+V62*$AR$5</f>
        <v>8120</v>
      </c>
      <c r="AG62" s="157" t="n">
        <f aca="false">+AF62/E62</f>
        <v>1.37627118644068</v>
      </c>
      <c r="AH62" s="155" t="n">
        <f aca="false">+V62*$AS$5</f>
        <v>8400</v>
      </c>
      <c r="AI62" s="157" t="n">
        <f aca="false">+AH62/E62</f>
        <v>1.42372881355932</v>
      </c>
      <c r="AJ62" s="154" t="n">
        <f aca="false">+E62*2</f>
        <v>11800</v>
      </c>
      <c r="AK62" s="154" t="n">
        <f aca="false">ROUND(IF(AH62&lt;AJ62,AH62,AJ62),-2)</f>
        <v>8400</v>
      </c>
      <c r="AL62" s="157" t="n">
        <f aca="false">+AK62/E62</f>
        <v>1.42372881355932</v>
      </c>
      <c r="AM62" s="158" t="n">
        <f aca="false">+AK62/V62</f>
        <v>0.3</v>
      </c>
      <c r="AO62" s="159"/>
      <c r="AP62" s="160"/>
      <c r="AQ62" s="161"/>
    </row>
    <row r="63" customFormat="false" ht="16.5" hidden="false" customHeight="false" outlineLevel="0" collapsed="false">
      <c r="A63" s="147" t="n">
        <v>55</v>
      </c>
      <c r="B63" s="148" t="s">
        <v>1505</v>
      </c>
      <c r="C63" s="149" t="s">
        <v>1506</v>
      </c>
      <c r="D63" s="149" t="s">
        <v>91</v>
      </c>
      <c r="E63" s="150" t="n">
        <v>5900</v>
      </c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2"/>
      <c r="Q63" s="153"/>
      <c r="R63" s="154"/>
      <c r="S63" s="154"/>
      <c r="T63" s="154"/>
      <c r="U63" s="155" t="n">
        <v>35000</v>
      </c>
      <c r="V63" s="155" t="n">
        <v>35000</v>
      </c>
      <c r="W63" s="156" t="n">
        <f aca="false">+E63/V63</f>
        <v>0.168571428571429</v>
      </c>
      <c r="X63" s="155" t="n">
        <f aca="false">+V63*$AN$5</f>
        <v>8750</v>
      </c>
      <c r="Y63" s="157" t="n">
        <f aca="false">+X63/E63</f>
        <v>1.48305084745763</v>
      </c>
      <c r="Z63" s="155" t="n">
        <f aca="false">+V63*$AO$5</f>
        <v>9100</v>
      </c>
      <c r="AA63" s="157" t="n">
        <f aca="false">+Z63/E63</f>
        <v>1.54237288135593</v>
      </c>
      <c r="AB63" s="155" t="n">
        <f aca="false">+V63*$AP$5</f>
        <v>9450</v>
      </c>
      <c r="AC63" s="157" t="n">
        <f aca="false">+AB63/E63</f>
        <v>1.60169491525424</v>
      </c>
      <c r="AD63" s="155" t="n">
        <f aca="false">+V63*$AQ$5</f>
        <v>9800</v>
      </c>
      <c r="AE63" s="157" t="n">
        <f aca="false">+AD63/E63</f>
        <v>1.66101694915254</v>
      </c>
      <c r="AF63" s="155" t="n">
        <f aca="false">+V63*$AR$5</f>
        <v>10150</v>
      </c>
      <c r="AG63" s="157" t="n">
        <f aca="false">+AF63/E63</f>
        <v>1.72033898305085</v>
      </c>
      <c r="AH63" s="155" t="n">
        <f aca="false">+V63*$AS$5</f>
        <v>10500</v>
      </c>
      <c r="AI63" s="157" t="n">
        <f aca="false">+AH63/E63</f>
        <v>1.77966101694915</v>
      </c>
      <c r="AJ63" s="154" t="n">
        <f aca="false">+E63*2</f>
        <v>11800</v>
      </c>
      <c r="AK63" s="154" t="n">
        <f aca="false">ROUND(IF(AH63&lt;AJ63,AH63,AJ63),-2)</f>
        <v>10500</v>
      </c>
      <c r="AL63" s="157" t="n">
        <f aca="false">+AK63/E63</f>
        <v>1.77966101694915</v>
      </c>
      <c r="AM63" s="158" t="n">
        <f aca="false">+AK63/V63</f>
        <v>0.3</v>
      </c>
      <c r="AO63" s="159"/>
      <c r="AP63" s="160"/>
      <c r="AQ63" s="161"/>
    </row>
    <row r="64" customFormat="false" ht="16.5" hidden="false" customHeight="false" outlineLevel="0" collapsed="false">
      <c r="A64" s="147" t="n">
        <v>56</v>
      </c>
      <c r="B64" s="148" t="s">
        <v>1507</v>
      </c>
      <c r="C64" s="149" t="s">
        <v>1506</v>
      </c>
      <c r="D64" s="149" t="s">
        <v>91</v>
      </c>
      <c r="E64" s="150" t="n">
        <v>3900</v>
      </c>
      <c r="F64" s="150" t="n">
        <v>38202</v>
      </c>
      <c r="G64" s="150"/>
      <c r="H64" s="150"/>
      <c r="I64" s="150"/>
      <c r="J64" s="150"/>
      <c r="K64" s="150"/>
      <c r="L64" s="150"/>
      <c r="M64" s="150"/>
      <c r="N64" s="150"/>
      <c r="O64" s="150"/>
      <c r="P64" s="152"/>
      <c r="Q64" s="153" t="n">
        <f aca="false">COUNTIF($F$64:$O$64,"&gt;0")</f>
        <v>1</v>
      </c>
      <c r="R64" s="154" t="n">
        <f aca="false">+MAX(F64:O64)</f>
        <v>38202</v>
      </c>
      <c r="S64" s="154" t="n">
        <f aca="false">+AVERAGE(F64:O64)</f>
        <v>38202</v>
      </c>
      <c r="T64" s="154" t="n">
        <f aca="false">+MIN(F64:O64)</f>
        <v>38202</v>
      </c>
      <c r="U64" s="155" t="n">
        <v>28000</v>
      </c>
      <c r="V64" s="155" t="n">
        <v>28000</v>
      </c>
      <c r="W64" s="156" t="n">
        <f aca="false">+E64/V64</f>
        <v>0.139285714285714</v>
      </c>
      <c r="X64" s="155" t="n">
        <f aca="false">+V64*$AN$5</f>
        <v>7000</v>
      </c>
      <c r="Y64" s="157" t="n">
        <f aca="false">+X64/E64</f>
        <v>1.7948717948718</v>
      </c>
      <c r="Z64" s="155" t="n">
        <f aca="false">+V64*$AO$5</f>
        <v>7280</v>
      </c>
      <c r="AA64" s="157" t="n">
        <f aca="false">+Z64/E64</f>
        <v>1.86666666666667</v>
      </c>
      <c r="AB64" s="155" t="n">
        <f aca="false">+V64*$AP$5</f>
        <v>7560</v>
      </c>
      <c r="AC64" s="157" t="n">
        <f aca="false">+AB64/E64</f>
        <v>1.93846153846154</v>
      </c>
      <c r="AD64" s="155" t="n">
        <f aca="false">+V64*$AQ$5</f>
        <v>7840</v>
      </c>
      <c r="AE64" s="157" t="n">
        <f aca="false">+AD64/E64</f>
        <v>2.01025641025641</v>
      </c>
      <c r="AF64" s="155" t="n">
        <f aca="false">+V64*$AR$5</f>
        <v>8120</v>
      </c>
      <c r="AG64" s="157" t="n">
        <f aca="false">+AF64/E64</f>
        <v>2.08205128205128</v>
      </c>
      <c r="AH64" s="155" t="n">
        <f aca="false">+V64*$AS$5</f>
        <v>8400</v>
      </c>
      <c r="AI64" s="157" t="n">
        <f aca="false">+AH64/E64</f>
        <v>2.15384615384615</v>
      </c>
      <c r="AJ64" s="154" t="n">
        <f aca="false">+E64*2</f>
        <v>7800</v>
      </c>
      <c r="AK64" s="154" t="n">
        <f aca="false">ROUND(IF(AH64&lt;AJ64,AH64,AJ64),-2)</f>
        <v>7800</v>
      </c>
      <c r="AL64" s="157" t="n">
        <f aca="false">+AK64/E64</f>
        <v>2</v>
      </c>
      <c r="AM64" s="158" t="n">
        <f aca="false">+AK64/V64</f>
        <v>0.278571428571429</v>
      </c>
      <c r="AO64" s="159"/>
      <c r="AP64" s="160"/>
      <c r="AQ64" s="161"/>
    </row>
    <row r="65" customFormat="false" ht="16.5" hidden="false" customHeight="false" outlineLevel="0" collapsed="false">
      <c r="A65" s="147" t="n">
        <v>57</v>
      </c>
      <c r="B65" s="148" t="s">
        <v>1508</v>
      </c>
      <c r="C65" s="149" t="s">
        <v>1506</v>
      </c>
      <c r="D65" s="149" t="s">
        <v>91</v>
      </c>
      <c r="E65" s="150" t="n">
        <v>3900</v>
      </c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2"/>
      <c r="Q65" s="153"/>
      <c r="R65" s="154"/>
      <c r="S65" s="154"/>
      <c r="T65" s="154"/>
      <c r="U65" s="155" t="n">
        <v>28000</v>
      </c>
      <c r="V65" s="155" t="n">
        <f aca="false">+U65</f>
        <v>28000</v>
      </c>
      <c r="W65" s="156" t="n">
        <f aca="false">+E65/V65</f>
        <v>0.139285714285714</v>
      </c>
      <c r="X65" s="155" t="n">
        <f aca="false">+V65*$AN$5</f>
        <v>7000</v>
      </c>
      <c r="Y65" s="157" t="n">
        <f aca="false">+X65/E65</f>
        <v>1.7948717948718</v>
      </c>
      <c r="Z65" s="155" t="n">
        <f aca="false">+V65*$AO$5</f>
        <v>7280</v>
      </c>
      <c r="AA65" s="157" t="n">
        <f aca="false">+Z65/E65</f>
        <v>1.86666666666667</v>
      </c>
      <c r="AB65" s="155" t="n">
        <f aca="false">+V65*$AP$5</f>
        <v>7560</v>
      </c>
      <c r="AC65" s="157" t="n">
        <f aca="false">+AB65/E65</f>
        <v>1.93846153846154</v>
      </c>
      <c r="AD65" s="155" t="n">
        <f aca="false">+V65*$AQ$5</f>
        <v>7840</v>
      </c>
      <c r="AE65" s="157" t="n">
        <f aca="false">+AD65/E65</f>
        <v>2.01025641025641</v>
      </c>
      <c r="AF65" s="155" t="n">
        <f aca="false">+V65*$AR$5</f>
        <v>8120</v>
      </c>
      <c r="AG65" s="157" t="n">
        <f aca="false">+AF65/E65</f>
        <v>2.08205128205128</v>
      </c>
      <c r="AH65" s="155" t="n">
        <f aca="false">+V65*$AS$5</f>
        <v>8400</v>
      </c>
      <c r="AI65" s="157" t="n">
        <f aca="false">+AH65/E65</f>
        <v>2.15384615384615</v>
      </c>
      <c r="AJ65" s="154" t="n">
        <f aca="false">+E65*2</f>
        <v>7800</v>
      </c>
      <c r="AK65" s="154" t="n">
        <f aca="false">ROUND(IF(AH65&lt;AJ65,AH65,AJ65),-2)</f>
        <v>7800</v>
      </c>
      <c r="AL65" s="157" t="n">
        <f aca="false">+AK65/E65</f>
        <v>2</v>
      </c>
      <c r="AM65" s="158" t="n">
        <f aca="false">+AK65/V65</f>
        <v>0.278571428571429</v>
      </c>
      <c r="AO65" s="159"/>
      <c r="AP65" s="160"/>
      <c r="AQ65" s="161"/>
    </row>
    <row r="66" customFormat="false" ht="16.5" hidden="false" customHeight="false" outlineLevel="0" collapsed="false">
      <c r="A66" s="147" t="n">
        <v>58</v>
      </c>
      <c r="B66" s="148" t="s">
        <v>1509</v>
      </c>
      <c r="C66" s="149" t="s">
        <v>1506</v>
      </c>
      <c r="D66" s="149" t="s">
        <v>91</v>
      </c>
      <c r="E66" s="150" t="n">
        <v>3900</v>
      </c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2"/>
      <c r="Q66" s="153"/>
      <c r="R66" s="154"/>
      <c r="S66" s="154"/>
      <c r="T66" s="154"/>
      <c r="U66" s="155" t="n">
        <v>28000</v>
      </c>
      <c r="V66" s="155" t="n">
        <f aca="false">+U66</f>
        <v>28000</v>
      </c>
      <c r="W66" s="156" t="n">
        <f aca="false">+E66/V66</f>
        <v>0.139285714285714</v>
      </c>
      <c r="X66" s="155" t="n">
        <f aca="false">+V66*$AN$5</f>
        <v>7000</v>
      </c>
      <c r="Y66" s="157" t="n">
        <f aca="false">+X66/E66</f>
        <v>1.7948717948718</v>
      </c>
      <c r="Z66" s="155" t="n">
        <f aca="false">+V66*$AO$5</f>
        <v>7280</v>
      </c>
      <c r="AA66" s="157" t="n">
        <f aca="false">+Z66/E66</f>
        <v>1.86666666666667</v>
      </c>
      <c r="AB66" s="155" t="n">
        <f aca="false">+V66*$AP$5</f>
        <v>7560</v>
      </c>
      <c r="AC66" s="157" t="n">
        <f aca="false">+AB66/E66</f>
        <v>1.93846153846154</v>
      </c>
      <c r="AD66" s="155" t="n">
        <f aca="false">+V66*$AQ$5</f>
        <v>7840</v>
      </c>
      <c r="AE66" s="157" t="n">
        <f aca="false">+AD66/E66</f>
        <v>2.01025641025641</v>
      </c>
      <c r="AF66" s="155" t="n">
        <f aca="false">+V66*$AR$5</f>
        <v>8120</v>
      </c>
      <c r="AG66" s="157" t="n">
        <f aca="false">+AF66/E66</f>
        <v>2.08205128205128</v>
      </c>
      <c r="AH66" s="155" t="n">
        <f aca="false">+V66*$AS$5</f>
        <v>8400</v>
      </c>
      <c r="AI66" s="157" t="n">
        <f aca="false">+AH66/E66</f>
        <v>2.15384615384615</v>
      </c>
      <c r="AJ66" s="154" t="n">
        <f aca="false">+E66*2</f>
        <v>7800</v>
      </c>
      <c r="AK66" s="154" t="n">
        <f aca="false">ROUND(IF(AH66&lt;AJ66,AH66,AJ66),-2)</f>
        <v>7800</v>
      </c>
      <c r="AL66" s="157" t="n">
        <f aca="false">+AK66/E66</f>
        <v>2</v>
      </c>
      <c r="AM66" s="158" t="n">
        <f aca="false">+AK66/V66</f>
        <v>0.278571428571429</v>
      </c>
      <c r="AO66" s="159"/>
      <c r="AP66" s="160"/>
      <c r="AQ66" s="161"/>
    </row>
    <row r="67" customFormat="false" ht="16.5" hidden="false" customHeight="false" outlineLevel="0" collapsed="false">
      <c r="A67" s="147" t="n">
        <v>59</v>
      </c>
      <c r="B67" s="148" t="s">
        <v>1510</v>
      </c>
      <c r="C67" s="149" t="s">
        <v>1498</v>
      </c>
      <c r="D67" s="149" t="s">
        <v>91</v>
      </c>
      <c r="E67" s="150" t="n">
        <v>3900</v>
      </c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2"/>
      <c r="Q67" s="153"/>
      <c r="R67" s="154"/>
      <c r="S67" s="154"/>
      <c r="T67" s="154"/>
      <c r="U67" s="155" t="n">
        <v>30000</v>
      </c>
      <c r="V67" s="155" t="n">
        <f aca="false">+U67</f>
        <v>30000</v>
      </c>
      <c r="W67" s="156" t="n">
        <f aca="false">+E67/V67</f>
        <v>0.13</v>
      </c>
      <c r="X67" s="155" t="n">
        <f aca="false">+V67*$AN$5</f>
        <v>7500</v>
      </c>
      <c r="Y67" s="157" t="n">
        <f aca="false">+X67/E67</f>
        <v>1.92307692307692</v>
      </c>
      <c r="Z67" s="155" t="n">
        <f aca="false">+V67*$AO$5</f>
        <v>7800</v>
      </c>
      <c r="AA67" s="157" t="n">
        <f aca="false">+Z67/E67</f>
        <v>2</v>
      </c>
      <c r="AB67" s="155" t="n">
        <f aca="false">+V67*$AP$5</f>
        <v>8100</v>
      </c>
      <c r="AC67" s="157" t="n">
        <f aca="false">+AB67/E67</f>
        <v>2.07692307692308</v>
      </c>
      <c r="AD67" s="155" t="n">
        <f aca="false">+V67*$AQ$5</f>
        <v>8400</v>
      </c>
      <c r="AE67" s="157" t="n">
        <f aca="false">+AD67/E67</f>
        <v>2.15384615384615</v>
      </c>
      <c r="AF67" s="155" t="n">
        <f aca="false">+V67*$AR$5</f>
        <v>8700</v>
      </c>
      <c r="AG67" s="157" t="n">
        <f aca="false">+AF67/E67</f>
        <v>2.23076923076923</v>
      </c>
      <c r="AH67" s="155" t="n">
        <f aca="false">+V67*$AS$5</f>
        <v>9000</v>
      </c>
      <c r="AI67" s="157" t="n">
        <f aca="false">+AH67/E67</f>
        <v>2.30769230769231</v>
      </c>
      <c r="AJ67" s="154" t="n">
        <f aca="false">+E67*2</f>
        <v>7800</v>
      </c>
      <c r="AK67" s="154" t="n">
        <f aca="false">ROUND(IF(AH67&lt;AJ67,AH67,AJ67),-2)</f>
        <v>7800</v>
      </c>
      <c r="AL67" s="157" t="n">
        <f aca="false">+AK67/E67</f>
        <v>2</v>
      </c>
      <c r="AM67" s="158" t="n">
        <f aca="false">+AK67/V67</f>
        <v>0.26</v>
      </c>
      <c r="AO67" s="159"/>
      <c r="AP67" s="160"/>
      <c r="AQ67" s="161"/>
    </row>
    <row r="68" customFormat="false" ht="31.5" hidden="false" customHeight="false" outlineLevel="0" collapsed="false">
      <c r="A68" s="147" t="n">
        <v>60</v>
      </c>
      <c r="B68" s="148" t="s">
        <v>1511</v>
      </c>
      <c r="C68" s="149" t="s">
        <v>1512</v>
      </c>
      <c r="D68" s="149" t="s">
        <v>91</v>
      </c>
      <c r="E68" s="150" t="n">
        <v>3300</v>
      </c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2"/>
      <c r="Q68" s="153"/>
      <c r="R68" s="154"/>
      <c r="S68" s="154"/>
      <c r="T68" s="154"/>
      <c r="U68" s="155" t="n">
        <v>25000</v>
      </c>
      <c r="V68" s="155" t="n">
        <f aca="false">+U68</f>
        <v>25000</v>
      </c>
      <c r="W68" s="156" t="n">
        <f aca="false">+E68/V68</f>
        <v>0.132</v>
      </c>
      <c r="X68" s="155" t="n">
        <f aca="false">+V68*$AN$5</f>
        <v>6250</v>
      </c>
      <c r="Y68" s="157" t="n">
        <f aca="false">+X68/E68</f>
        <v>1.89393939393939</v>
      </c>
      <c r="Z68" s="155" t="n">
        <f aca="false">+V68*$AO$5</f>
        <v>6500</v>
      </c>
      <c r="AA68" s="157" t="n">
        <f aca="false">+Z68/E68</f>
        <v>1.96969696969697</v>
      </c>
      <c r="AB68" s="155" t="n">
        <f aca="false">+V68*$AP$5</f>
        <v>6750</v>
      </c>
      <c r="AC68" s="157" t="n">
        <f aca="false">+AB68/E68</f>
        <v>2.04545454545455</v>
      </c>
      <c r="AD68" s="155" t="n">
        <f aca="false">+V68*$AQ$5</f>
        <v>7000</v>
      </c>
      <c r="AE68" s="157" t="n">
        <f aca="false">+AD68/E68</f>
        <v>2.12121212121212</v>
      </c>
      <c r="AF68" s="155" t="n">
        <f aca="false">+V68*$AR$5</f>
        <v>7250</v>
      </c>
      <c r="AG68" s="157" t="n">
        <f aca="false">+AF68/E68</f>
        <v>2.1969696969697</v>
      </c>
      <c r="AH68" s="155" t="n">
        <f aca="false">+V68*$AS$5</f>
        <v>7500</v>
      </c>
      <c r="AI68" s="157" t="n">
        <f aca="false">+AH68/E68</f>
        <v>2.27272727272727</v>
      </c>
      <c r="AJ68" s="154" t="n">
        <f aca="false">+E68*2</f>
        <v>6600</v>
      </c>
      <c r="AK68" s="154" t="n">
        <f aca="false">ROUND(IF(AH68&lt;AJ68,AH68,AJ68),-2)</f>
        <v>6600</v>
      </c>
      <c r="AL68" s="157" t="n">
        <f aca="false">+AK68/E68</f>
        <v>2</v>
      </c>
      <c r="AM68" s="158" t="n">
        <f aca="false">+AK68/V68</f>
        <v>0.264</v>
      </c>
      <c r="AO68" s="159"/>
      <c r="AP68" s="160"/>
      <c r="AQ68" s="161"/>
    </row>
    <row r="69" customFormat="false" ht="16.5" hidden="false" customHeight="false" outlineLevel="0" collapsed="false">
      <c r="A69" s="147" t="n">
        <v>61</v>
      </c>
      <c r="B69" s="148" t="s">
        <v>1513</v>
      </c>
      <c r="C69" s="162" t="s">
        <v>1514</v>
      </c>
      <c r="D69" s="149" t="s">
        <v>1515</v>
      </c>
      <c r="E69" s="150" t="n">
        <v>3900</v>
      </c>
      <c r="F69" s="150" t="n">
        <v>36094</v>
      </c>
      <c r="G69" s="151" t="n">
        <v>25693</v>
      </c>
      <c r="H69" s="150"/>
      <c r="I69" s="150"/>
      <c r="J69" s="150"/>
      <c r="K69" s="150"/>
      <c r="L69" s="150"/>
      <c r="M69" s="150"/>
      <c r="N69" s="150"/>
      <c r="O69" s="150"/>
      <c r="P69" s="152"/>
      <c r="Q69" s="153" t="n">
        <f aca="false">COUNTIF($F$69:$O$69,"&gt;0")</f>
        <v>2</v>
      </c>
      <c r="R69" s="154" t="n">
        <f aca="false">+MAX(F69:O69)</f>
        <v>36094</v>
      </c>
      <c r="S69" s="154" t="n">
        <f aca="false">+AVERAGE(F69:O69)</f>
        <v>30893.5</v>
      </c>
      <c r="T69" s="154" t="n">
        <f aca="false">+MIN(F69:O69)</f>
        <v>25693</v>
      </c>
      <c r="U69" s="155" t="n">
        <v>35000</v>
      </c>
      <c r="V69" s="155" t="n">
        <v>35000</v>
      </c>
      <c r="W69" s="156" t="n">
        <f aca="false">+E69/V69</f>
        <v>0.111428571428571</v>
      </c>
      <c r="X69" s="155" t="n">
        <f aca="false">+V69*$AN$5</f>
        <v>8750</v>
      </c>
      <c r="Y69" s="157" t="n">
        <f aca="false">+X69/E69</f>
        <v>2.24358974358974</v>
      </c>
      <c r="Z69" s="155" t="n">
        <f aca="false">+V69*$AO$5</f>
        <v>9100</v>
      </c>
      <c r="AA69" s="157" t="n">
        <f aca="false">+Z69/E69</f>
        <v>2.33333333333333</v>
      </c>
      <c r="AB69" s="155" t="n">
        <f aca="false">+V69*$AP$5</f>
        <v>9450</v>
      </c>
      <c r="AC69" s="157" t="n">
        <f aca="false">+AB69/E69</f>
        <v>2.42307692307692</v>
      </c>
      <c r="AD69" s="155" t="n">
        <f aca="false">+V69*$AQ$5</f>
        <v>9800</v>
      </c>
      <c r="AE69" s="157" t="n">
        <f aca="false">+AD69/E69</f>
        <v>2.51282051282051</v>
      </c>
      <c r="AF69" s="155" t="n">
        <f aca="false">+V69*$AR$5</f>
        <v>10150</v>
      </c>
      <c r="AG69" s="157" t="n">
        <f aca="false">+AF69/E69</f>
        <v>2.6025641025641</v>
      </c>
      <c r="AH69" s="155" t="n">
        <f aca="false">+V69*$AS$5</f>
        <v>10500</v>
      </c>
      <c r="AI69" s="157" t="n">
        <f aca="false">+AH69/E69</f>
        <v>2.69230769230769</v>
      </c>
      <c r="AJ69" s="154" t="n">
        <f aca="false">+E69*2</f>
        <v>7800</v>
      </c>
      <c r="AK69" s="154" t="n">
        <f aca="false">ROUND(IF(AH69&lt;AJ69,AH69,AJ69),-2)</f>
        <v>7800</v>
      </c>
      <c r="AL69" s="157" t="n">
        <f aca="false">+AK69/E69</f>
        <v>2</v>
      </c>
      <c r="AM69" s="158" t="n">
        <f aca="false">+AK69/V69</f>
        <v>0.222857142857143</v>
      </c>
      <c r="AO69" s="159"/>
      <c r="AP69" s="160"/>
      <c r="AQ69" s="161"/>
    </row>
    <row r="70" customFormat="false" ht="16.5" hidden="false" customHeight="false" outlineLevel="0" collapsed="false">
      <c r="A70" s="147" t="n">
        <v>62</v>
      </c>
      <c r="B70" s="148" t="s">
        <v>1516</v>
      </c>
      <c r="C70" s="149" t="s">
        <v>544</v>
      </c>
      <c r="D70" s="149" t="s">
        <v>1517</v>
      </c>
      <c r="E70" s="150" t="n">
        <v>3300</v>
      </c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2"/>
      <c r="Q70" s="153"/>
      <c r="R70" s="154"/>
      <c r="S70" s="154"/>
      <c r="T70" s="154"/>
      <c r="U70" s="155" t="n">
        <v>30000</v>
      </c>
      <c r="V70" s="155" t="n">
        <f aca="false">U70</f>
        <v>30000</v>
      </c>
      <c r="W70" s="156" t="n">
        <f aca="false">+E70/V70</f>
        <v>0.11</v>
      </c>
      <c r="X70" s="155" t="n">
        <f aca="false">+V70*$AN$5</f>
        <v>7500</v>
      </c>
      <c r="Y70" s="157" t="n">
        <f aca="false">+X70/E70</f>
        <v>2.27272727272727</v>
      </c>
      <c r="Z70" s="155" t="n">
        <f aca="false">+V70*$AO$5</f>
        <v>7800</v>
      </c>
      <c r="AA70" s="157" t="n">
        <f aca="false">+Z70/E70</f>
        <v>2.36363636363636</v>
      </c>
      <c r="AB70" s="155" t="n">
        <f aca="false">+V70*$AP$5</f>
        <v>8100</v>
      </c>
      <c r="AC70" s="157" t="n">
        <f aca="false">+AB70/E70</f>
        <v>2.45454545454546</v>
      </c>
      <c r="AD70" s="155" t="n">
        <f aca="false">+V70*$AQ$5</f>
        <v>8400</v>
      </c>
      <c r="AE70" s="157" t="n">
        <f aca="false">+AD70/E70</f>
        <v>2.54545454545455</v>
      </c>
      <c r="AF70" s="155" t="n">
        <f aca="false">+V70*$AR$5</f>
        <v>8700</v>
      </c>
      <c r="AG70" s="157" t="n">
        <f aca="false">+AF70/E70</f>
        <v>2.63636363636364</v>
      </c>
      <c r="AH70" s="155" t="n">
        <f aca="false">+V70*$AS$5</f>
        <v>9000</v>
      </c>
      <c r="AI70" s="157" t="n">
        <f aca="false">+AH70/E70</f>
        <v>2.72727272727273</v>
      </c>
      <c r="AJ70" s="154" t="n">
        <f aca="false">+E70*2</f>
        <v>6600</v>
      </c>
      <c r="AK70" s="154" t="n">
        <f aca="false">ROUND(IF(AH70&lt;AJ70,AH70,AJ70),-2)</f>
        <v>6600</v>
      </c>
      <c r="AL70" s="157" t="n">
        <f aca="false">+AK70/E70</f>
        <v>2</v>
      </c>
      <c r="AM70" s="158" t="n">
        <f aca="false">+AK70/V70</f>
        <v>0.22</v>
      </c>
      <c r="AO70" s="159"/>
      <c r="AP70" s="160"/>
      <c r="AQ70" s="161"/>
    </row>
    <row r="71" customFormat="false" ht="16.5" hidden="false" customHeight="false" outlineLevel="0" collapsed="false">
      <c r="A71" s="147" t="n">
        <v>63</v>
      </c>
      <c r="B71" s="148" t="s">
        <v>1518</v>
      </c>
      <c r="C71" s="149" t="s">
        <v>544</v>
      </c>
      <c r="D71" s="149" t="s">
        <v>91</v>
      </c>
      <c r="E71" s="150" t="n">
        <v>3300</v>
      </c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2"/>
      <c r="Q71" s="153"/>
      <c r="R71" s="154"/>
      <c r="S71" s="154"/>
      <c r="T71" s="154"/>
      <c r="U71" s="155" t="n">
        <v>30000</v>
      </c>
      <c r="V71" s="155" t="n">
        <f aca="false">U71</f>
        <v>30000</v>
      </c>
      <c r="W71" s="156" t="n">
        <f aca="false">+E71/V71</f>
        <v>0.11</v>
      </c>
      <c r="X71" s="155" t="n">
        <f aca="false">+V71*$AN$5</f>
        <v>7500</v>
      </c>
      <c r="Y71" s="157" t="n">
        <f aca="false">+X71/E71</f>
        <v>2.27272727272727</v>
      </c>
      <c r="Z71" s="155" t="n">
        <f aca="false">+V71*$AO$5</f>
        <v>7800</v>
      </c>
      <c r="AA71" s="157" t="n">
        <f aca="false">+Z71/E71</f>
        <v>2.36363636363636</v>
      </c>
      <c r="AB71" s="155" t="n">
        <f aca="false">+V71*$AP$5</f>
        <v>8100</v>
      </c>
      <c r="AC71" s="157" t="n">
        <f aca="false">+AB71/E71</f>
        <v>2.45454545454546</v>
      </c>
      <c r="AD71" s="155" t="n">
        <f aca="false">+V71*$AQ$5</f>
        <v>8400</v>
      </c>
      <c r="AE71" s="157" t="n">
        <f aca="false">+AD71/E71</f>
        <v>2.54545454545455</v>
      </c>
      <c r="AF71" s="155" t="n">
        <f aca="false">+V71*$AR$5</f>
        <v>8700</v>
      </c>
      <c r="AG71" s="157" t="n">
        <f aca="false">+AF71/E71</f>
        <v>2.63636363636364</v>
      </c>
      <c r="AH71" s="155" t="n">
        <f aca="false">+V71*$AS$5</f>
        <v>9000</v>
      </c>
      <c r="AI71" s="157" t="n">
        <f aca="false">+AH71/E71</f>
        <v>2.72727272727273</v>
      </c>
      <c r="AJ71" s="154" t="n">
        <f aca="false">+E71*2</f>
        <v>6600</v>
      </c>
      <c r="AK71" s="154" t="n">
        <f aca="false">ROUND(IF(AH71&lt;AJ71,AH71,AJ71),-2)</f>
        <v>6600</v>
      </c>
      <c r="AL71" s="157" t="n">
        <f aca="false">+AK71/E71</f>
        <v>2</v>
      </c>
      <c r="AM71" s="158" t="n">
        <f aca="false">+AK71/V71</f>
        <v>0.22</v>
      </c>
      <c r="AO71" s="159"/>
      <c r="AP71" s="160"/>
      <c r="AQ71" s="161"/>
    </row>
    <row r="72" customFormat="false" ht="16.5" hidden="false" customHeight="false" outlineLevel="0" collapsed="false">
      <c r="A72" s="147" t="n">
        <v>64</v>
      </c>
      <c r="B72" s="148" t="s">
        <v>1519</v>
      </c>
      <c r="C72" s="149" t="s">
        <v>544</v>
      </c>
      <c r="D72" s="149" t="s">
        <v>1520</v>
      </c>
      <c r="E72" s="150" t="n">
        <v>3300</v>
      </c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2"/>
      <c r="Q72" s="153"/>
      <c r="R72" s="154"/>
      <c r="S72" s="154"/>
      <c r="T72" s="154"/>
      <c r="U72" s="155" t="n">
        <v>30000</v>
      </c>
      <c r="V72" s="155" t="n">
        <f aca="false">U72</f>
        <v>30000</v>
      </c>
      <c r="W72" s="156" t="n">
        <f aca="false">+E72/V72</f>
        <v>0.11</v>
      </c>
      <c r="X72" s="155" t="n">
        <f aca="false">+V72*$AN$5</f>
        <v>7500</v>
      </c>
      <c r="Y72" s="157" t="n">
        <f aca="false">+X72/E72</f>
        <v>2.27272727272727</v>
      </c>
      <c r="Z72" s="155" t="n">
        <f aca="false">+V72*$AO$5</f>
        <v>7800</v>
      </c>
      <c r="AA72" s="157" t="n">
        <f aca="false">+Z72/E72</f>
        <v>2.36363636363636</v>
      </c>
      <c r="AB72" s="155" t="n">
        <f aca="false">+V72*$AP$5</f>
        <v>8100</v>
      </c>
      <c r="AC72" s="157" t="n">
        <f aca="false">+AB72/E72</f>
        <v>2.45454545454546</v>
      </c>
      <c r="AD72" s="155" t="n">
        <f aca="false">+V72*$AQ$5</f>
        <v>8400</v>
      </c>
      <c r="AE72" s="157" t="n">
        <f aca="false">+AD72/E72</f>
        <v>2.54545454545455</v>
      </c>
      <c r="AF72" s="155" t="n">
        <f aca="false">+V72*$AR$5</f>
        <v>8700</v>
      </c>
      <c r="AG72" s="157" t="n">
        <f aca="false">+AF72/E72</f>
        <v>2.63636363636364</v>
      </c>
      <c r="AH72" s="155" t="n">
        <f aca="false">+V72*$AS$5</f>
        <v>9000</v>
      </c>
      <c r="AI72" s="157" t="n">
        <f aca="false">+AH72/E72</f>
        <v>2.72727272727273</v>
      </c>
      <c r="AJ72" s="154" t="n">
        <f aca="false">+E72*2</f>
        <v>6600</v>
      </c>
      <c r="AK72" s="154" t="n">
        <f aca="false">ROUND(IF(AH72&lt;AJ72,AH72,AJ72),-2)</f>
        <v>6600</v>
      </c>
      <c r="AL72" s="157" t="n">
        <f aca="false">+AK72/E72</f>
        <v>2</v>
      </c>
      <c r="AM72" s="158" t="n">
        <f aca="false">+AK72/V72</f>
        <v>0.22</v>
      </c>
      <c r="AO72" s="159"/>
      <c r="AP72" s="160"/>
      <c r="AQ72" s="161"/>
    </row>
    <row r="73" customFormat="false" ht="16.5" hidden="false" customHeight="false" outlineLevel="0" collapsed="false">
      <c r="A73" s="147" t="n">
        <v>65</v>
      </c>
      <c r="B73" s="148" t="s">
        <v>1521</v>
      </c>
      <c r="C73" s="149" t="s">
        <v>1514</v>
      </c>
      <c r="D73" s="149" t="s">
        <v>91</v>
      </c>
      <c r="E73" s="150" t="n">
        <v>3900</v>
      </c>
      <c r="F73" s="150" t="n">
        <v>30871</v>
      </c>
      <c r="G73" s="150"/>
      <c r="H73" s="150"/>
      <c r="I73" s="150"/>
      <c r="J73" s="150"/>
      <c r="K73" s="150"/>
      <c r="L73" s="150"/>
      <c r="M73" s="150"/>
      <c r="N73" s="150"/>
      <c r="O73" s="150"/>
      <c r="P73" s="152"/>
      <c r="Q73" s="153" t="n">
        <f aca="false">COUNTIF($F$73:$O$73,"&gt;0")</f>
        <v>1</v>
      </c>
      <c r="R73" s="154" t="n">
        <f aca="false">+MAX(F73:O73)</f>
        <v>30871</v>
      </c>
      <c r="S73" s="154" t="n">
        <f aca="false">+AVERAGE(F73:O73)</f>
        <v>30871</v>
      </c>
      <c r="T73" s="154" t="n">
        <f aca="false">+MIN(F73:O73)</f>
        <v>30871</v>
      </c>
      <c r="U73" s="155" t="n">
        <v>27000</v>
      </c>
      <c r="V73" s="155" t="n">
        <v>27000</v>
      </c>
      <c r="W73" s="156" t="n">
        <f aca="false">+E73/V73</f>
        <v>0.144444444444444</v>
      </c>
      <c r="X73" s="155" t="n">
        <f aca="false">+V73*$AN$5</f>
        <v>6750</v>
      </c>
      <c r="Y73" s="157" t="n">
        <f aca="false">+X73/E73</f>
        <v>1.73076923076923</v>
      </c>
      <c r="Z73" s="155" t="n">
        <f aca="false">+V73*$AO$5</f>
        <v>7020</v>
      </c>
      <c r="AA73" s="157" t="n">
        <f aca="false">+Z73/E73</f>
        <v>1.8</v>
      </c>
      <c r="AB73" s="155" t="n">
        <f aca="false">+V73*$AP$5</f>
        <v>7290</v>
      </c>
      <c r="AC73" s="157" t="n">
        <f aca="false">+AB73/E73</f>
        <v>1.86923076923077</v>
      </c>
      <c r="AD73" s="155" t="n">
        <f aca="false">+V73*$AQ$5</f>
        <v>7560</v>
      </c>
      <c r="AE73" s="157" t="n">
        <f aca="false">+AD73/E73</f>
        <v>1.93846153846154</v>
      </c>
      <c r="AF73" s="155" t="n">
        <f aca="false">+V73*$AR$5</f>
        <v>7830</v>
      </c>
      <c r="AG73" s="157" t="n">
        <f aca="false">+AF73/E73</f>
        <v>2.00769230769231</v>
      </c>
      <c r="AH73" s="155" t="n">
        <f aca="false">+V73*$AS$5</f>
        <v>8100</v>
      </c>
      <c r="AI73" s="157" t="n">
        <f aca="false">+AH73/E73</f>
        <v>2.07692307692308</v>
      </c>
      <c r="AJ73" s="154" t="n">
        <f aca="false">+E73*2</f>
        <v>7800</v>
      </c>
      <c r="AK73" s="154" t="n">
        <f aca="false">ROUND(IF(AH73&lt;AJ73,AH73,AJ73),-2)</f>
        <v>7800</v>
      </c>
      <c r="AL73" s="157" t="n">
        <f aca="false">+AK73/E73</f>
        <v>2</v>
      </c>
      <c r="AM73" s="158" t="n">
        <f aca="false">+AK73/V73</f>
        <v>0.288888888888889</v>
      </c>
      <c r="AO73" s="159"/>
      <c r="AP73" s="160"/>
      <c r="AQ73" s="161"/>
    </row>
    <row r="74" customFormat="false" ht="16.5" hidden="false" customHeight="false" outlineLevel="0" collapsed="false">
      <c r="A74" s="147" t="n">
        <v>66</v>
      </c>
      <c r="B74" s="148" t="s">
        <v>1522</v>
      </c>
      <c r="C74" s="149" t="s">
        <v>1523</v>
      </c>
      <c r="D74" s="149" t="s">
        <v>1524</v>
      </c>
      <c r="E74" s="150" t="n">
        <v>3300</v>
      </c>
      <c r="F74" s="150" t="n">
        <v>34272</v>
      </c>
      <c r="G74" s="150" t="n">
        <v>27582</v>
      </c>
      <c r="H74" s="151" t="n">
        <v>35000</v>
      </c>
      <c r="I74" s="150"/>
      <c r="J74" s="150"/>
      <c r="K74" s="150"/>
      <c r="L74" s="150"/>
      <c r="M74" s="150"/>
      <c r="N74" s="150"/>
      <c r="O74" s="150"/>
      <c r="P74" s="152"/>
      <c r="Q74" s="153" t="n">
        <f aca="false">COUNTIF($F$74:$O$74,"&gt;0")</f>
        <v>3</v>
      </c>
      <c r="R74" s="154" t="n">
        <f aca="false">+MAX(F74:O74)</f>
        <v>35000</v>
      </c>
      <c r="S74" s="154" t="n">
        <f aca="false">+AVERAGE(F74:O74)</f>
        <v>32284.6666666667</v>
      </c>
      <c r="T74" s="154" t="n">
        <f aca="false">+MIN(F74:O74)</f>
        <v>27582</v>
      </c>
      <c r="U74" s="155" t="n">
        <v>28000</v>
      </c>
      <c r="V74" s="155" t="n">
        <v>32285</v>
      </c>
      <c r="W74" s="156" t="n">
        <f aca="false">+E74/V74</f>
        <v>0.10221465076661</v>
      </c>
      <c r="X74" s="155" t="n">
        <f aca="false">+V74*$AN$5</f>
        <v>8071.25</v>
      </c>
      <c r="Y74" s="157" t="n">
        <f aca="false">+X74/E74</f>
        <v>2.44583333333333</v>
      </c>
      <c r="Z74" s="155" t="n">
        <f aca="false">+V74*$AO$5</f>
        <v>8394.1</v>
      </c>
      <c r="AA74" s="157" t="n">
        <f aca="false">+Z74/E74</f>
        <v>2.54366666666667</v>
      </c>
      <c r="AB74" s="155" t="n">
        <f aca="false">+V74*$AP$5</f>
        <v>8716.95</v>
      </c>
      <c r="AC74" s="157" t="n">
        <f aca="false">+AB74/E74</f>
        <v>2.6415</v>
      </c>
      <c r="AD74" s="155" t="n">
        <f aca="false">+V74*$AQ$5</f>
        <v>9039.8</v>
      </c>
      <c r="AE74" s="157" t="n">
        <f aca="false">+AD74/E74</f>
        <v>2.73933333333333</v>
      </c>
      <c r="AF74" s="155" t="n">
        <f aca="false">+V74*$AR$5</f>
        <v>9362.65</v>
      </c>
      <c r="AG74" s="157" t="n">
        <f aca="false">+AF74/E74</f>
        <v>2.83716666666667</v>
      </c>
      <c r="AH74" s="155" t="n">
        <f aca="false">+V74*$AS$5</f>
        <v>9685.5</v>
      </c>
      <c r="AI74" s="157" t="n">
        <f aca="false">+AH74/E74</f>
        <v>2.935</v>
      </c>
      <c r="AJ74" s="154" t="n">
        <f aca="false">+E74*2</f>
        <v>6600</v>
      </c>
      <c r="AK74" s="154" t="n">
        <f aca="false">ROUND(IF(AH74&lt;AJ74,AH74,AJ74),-2)</f>
        <v>6600</v>
      </c>
      <c r="AL74" s="157" t="n">
        <f aca="false">+AK74/E74</f>
        <v>2</v>
      </c>
      <c r="AM74" s="158" t="n">
        <f aca="false">+AK74/V74</f>
        <v>0.20442930153322</v>
      </c>
      <c r="AO74" s="159"/>
      <c r="AP74" s="160"/>
      <c r="AQ74" s="161"/>
    </row>
    <row r="75" customFormat="false" ht="31.5" hidden="false" customHeight="false" outlineLevel="0" collapsed="false">
      <c r="A75" s="147" t="n">
        <v>67</v>
      </c>
      <c r="B75" s="148" t="s">
        <v>1525</v>
      </c>
      <c r="C75" s="149" t="s">
        <v>1514</v>
      </c>
      <c r="D75" s="149" t="s">
        <v>91</v>
      </c>
      <c r="E75" s="150" t="n">
        <v>3900</v>
      </c>
      <c r="F75" s="151" t="n">
        <v>28925</v>
      </c>
      <c r="G75" s="150"/>
      <c r="H75" s="150"/>
      <c r="I75" s="150"/>
      <c r="J75" s="150"/>
      <c r="K75" s="150"/>
      <c r="L75" s="150"/>
      <c r="M75" s="150"/>
      <c r="N75" s="150"/>
      <c r="O75" s="150"/>
      <c r="P75" s="152"/>
      <c r="Q75" s="153" t="n">
        <f aca="false">COUNTIF($F$75:$O$75,"&gt;0")</f>
        <v>1</v>
      </c>
      <c r="R75" s="154" t="n">
        <f aca="false">+MAX(F75:O75)</f>
        <v>28925</v>
      </c>
      <c r="S75" s="154" t="n">
        <f aca="false">+AVERAGE(F75:O75)</f>
        <v>28925</v>
      </c>
      <c r="T75" s="154" t="n">
        <f aca="false">+MIN(F75:O75)</f>
        <v>28925</v>
      </c>
      <c r="U75" s="155" t="n">
        <v>27000</v>
      </c>
      <c r="V75" s="155" t="n">
        <v>27000</v>
      </c>
      <c r="W75" s="156" t="n">
        <f aca="false">+E75/V75</f>
        <v>0.144444444444444</v>
      </c>
      <c r="X75" s="155" t="n">
        <f aca="false">+V75*$AN$5</f>
        <v>6750</v>
      </c>
      <c r="Y75" s="157" t="n">
        <f aca="false">+X75/E75</f>
        <v>1.73076923076923</v>
      </c>
      <c r="Z75" s="155" t="n">
        <f aca="false">+V75*$AO$5</f>
        <v>7020</v>
      </c>
      <c r="AA75" s="157" t="n">
        <f aca="false">+Z75/E75</f>
        <v>1.8</v>
      </c>
      <c r="AB75" s="155" t="n">
        <f aca="false">+V75*$AP$5</f>
        <v>7290</v>
      </c>
      <c r="AC75" s="157" t="n">
        <f aca="false">+AB75/E75</f>
        <v>1.86923076923077</v>
      </c>
      <c r="AD75" s="155" t="n">
        <f aca="false">+V75*$AQ$5</f>
        <v>7560</v>
      </c>
      <c r="AE75" s="157" t="n">
        <f aca="false">+AD75/E75</f>
        <v>1.93846153846154</v>
      </c>
      <c r="AF75" s="155" t="n">
        <f aca="false">+V75*$AR$5</f>
        <v>7830</v>
      </c>
      <c r="AG75" s="157" t="n">
        <f aca="false">+AF75/E75</f>
        <v>2.00769230769231</v>
      </c>
      <c r="AH75" s="155" t="n">
        <f aca="false">+V75*$AS$5</f>
        <v>8100</v>
      </c>
      <c r="AI75" s="157" t="n">
        <f aca="false">+AH75/E75</f>
        <v>2.07692307692308</v>
      </c>
      <c r="AJ75" s="154" t="n">
        <f aca="false">+E75*2</f>
        <v>7800</v>
      </c>
      <c r="AK75" s="154" t="n">
        <f aca="false">ROUND(IF(AH75&lt;AJ75,AH75,AJ75),-2)</f>
        <v>7800</v>
      </c>
      <c r="AL75" s="157" t="n">
        <f aca="false">+AK75/E75</f>
        <v>2</v>
      </c>
      <c r="AM75" s="158" t="n">
        <f aca="false">+AK75/V75</f>
        <v>0.288888888888889</v>
      </c>
      <c r="AO75" s="159"/>
      <c r="AP75" s="160"/>
      <c r="AQ75" s="161"/>
    </row>
    <row r="76" customFormat="false" ht="16.5" hidden="false" customHeight="false" outlineLevel="0" collapsed="false">
      <c r="A76" s="147" t="n">
        <v>68</v>
      </c>
      <c r="B76" s="148" t="s">
        <v>1526</v>
      </c>
      <c r="C76" s="149" t="s">
        <v>1498</v>
      </c>
      <c r="D76" s="149" t="s">
        <v>388</v>
      </c>
      <c r="E76" s="150" t="n">
        <v>3900</v>
      </c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2"/>
      <c r="Q76" s="153"/>
      <c r="R76" s="154"/>
      <c r="S76" s="154"/>
      <c r="T76" s="154"/>
      <c r="U76" s="155" t="n">
        <v>30000</v>
      </c>
      <c r="V76" s="155" t="n">
        <v>30000</v>
      </c>
      <c r="W76" s="156" t="n">
        <f aca="false">+E76/V76</f>
        <v>0.13</v>
      </c>
      <c r="X76" s="155" t="n">
        <f aca="false">+V76*$AN$5</f>
        <v>7500</v>
      </c>
      <c r="Y76" s="157" t="n">
        <f aca="false">+X76/E76</f>
        <v>1.92307692307692</v>
      </c>
      <c r="Z76" s="155" t="n">
        <f aca="false">+V76*$AO$5</f>
        <v>7800</v>
      </c>
      <c r="AA76" s="157" t="n">
        <f aca="false">+Z76/E76</f>
        <v>2</v>
      </c>
      <c r="AB76" s="155" t="n">
        <f aca="false">+V76*$AP$5</f>
        <v>8100</v>
      </c>
      <c r="AC76" s="157" t="n">
        <f aca="false">+AB76/E76</f>
        <v>2.07692307692308</v>
      </c>
      <c r="AD76" s="155" t="n">
        <f aca="false">+V76*$AQ$5</f>
        <v>8400</v>
      </c>
      <c r="AE76" s="157" t="n">
        <f aca="false">+AD76/E76</f>
        <v>2.15384615384615</v>
      </c>
      <c r="AF76" s="155" t="n">
        <f aca="false">+V76*$AR$5</f>
        <v>8700</v>
      </c>
      <c r="AG76" s="157" t="n">
        <f aca="false">+AF76/E76</f>
        <v>2.23076923076923</v>
      </c>
      <c r="AH76" s="155" t="n">
        <f aca="false">+V76*$AS$5</f>
        <v>9000</v>
      </c>
      <c r="AI76" s="157" t="n">
        <f aca="false">+AH76/E76</f>
        <v>2.30769230769231</v>
      </c>
      <c r="AJ76" s="154" t="n">
        <f aca="false">+E76*2</f>
        <v>7800</v>
      </c>
      <c r="AK76" s="154" t="n">
        <f aca="false">ROUND(IF(AH76&lt;AJ76,AH76,AJ76),-2)</f>
        <v>7800</v>
      </c>
      <c r="AL76" s="157" t="n">
        <f aca="false">+AK76/E76</f>
        <v>2</v>
      </c>
      <c r="AM76" s="158" t="n">
        <f aca="false">+AK76/V76</f>
        <v>0.26</v>
      </c>
      <c r="AO76" s="159"/>
      <c r="AP76" s="160"/>
      <c r="AQ76" s="161"/>
    </row>
    <row r="77" customFormat="false" ht="16.5" hidden="false" customHeight="false" outlineLevel="0" collapsed="false">
      <c r="A77" s="147" t="n">
        <v>69</v>
      </c>
      <c r="B77" s="148" t="s">
        <v>1527</v>
      </c>
      <c r="C77" s="149" t="s">
        <v>1528</v>
      </c>
      <c r="D77" s="149" t="s">
        <v>1529</v>
      </c>
      <c r="E77" s="150" t="n">
        <v>3700</v>
      </c>
      <c r="F77" s="150" t="n">
        <v>22250</v>
      </c>
      <c r="G77" s="150"/>
      <c r="H77" s="150"/>
      <c r="I77" s="150"/>
      <c r="J77" s="150"/>
      <c r="K77" s="150"/>
      <c r="L77" s="150"/>
      <c r="M77" s="150"/>
      <c r="N77" s="150"/>
      <c r="O77" s="150"/>
      <c r="P77" s="152"/>
      <c r="Q77" s="153" t="n">
        <f aca="false">COUNTIF($F$77:$O$77,"&gt;0")</f>
        <v>1</v>
      </c>
      <c r="R77" s="154" t="n">
        <f aca="false">+MAX(F77:O77)</f>
        <v>22250</v>
      </c>
      <c r="S77" s="154" t="n">
        <f aca="false">+AVERAGE(F77:O77)</f>
        <v>22250</v>
      </c>
      <c r="T77" s="154" t="n">
        <f aca="false">+MIN(F77:O77)</f>
        <v>22250</v>
      </c>
      <c r="U77" s="155" t="n">
        <v>30000</v>
      </c>
      <c r="V77" s="155" t="n">
        <v>30000</v>
      </c>
      <c r="W77" s="156" t="n">
        <f aca="false">+E77/V77</f>
        <v>0.123333333333333</v>
      </c>
      <c r="X77" s="155" t="n">
        <f aca="false">+V77*$AN$5</f>
        <v>7500</v>
      </c>
      <c r="Y77" s="157" t="n">
        <f aca="false">+X77/E77</f>
        <v>2.02702702702703</v>
      </c>
      <c r="Z77" s="155" t="n">
        <f aca="false">+V77*$AO$5</f>
        <v>7800</v>
      </c>
      <c r="AA77" s="157" t="n">
        <f aca="false">+Z77/E77</f>
        <v>2.10810810810811</v>
      </c>
      <c r="AB77" s="155" t="n">
        <f aca="false">+V77*$AP$5</f>
        <v>8100</v>
      </c>
      <c r="AC77" s="157" t="n">
        <f aca="false">+AB77/E77</f>
        <v>2.18918918918919</v>
      </c>
      <c r="AD77" s="155" t="n">
        <f aca="false">+V77*$AQ$5</f>
        <v>8400</v>
      </c>
      <c r="AE77" s="157" t="n">
        <f aca="false">+AD77/E77</f>
        <v>2.27027027027027</v>
      </c>
      <c r="AF77" s="155" t="n">
        <f aca="false">+V77*$AR$5</f>
        <v>8700</v>
      </c>
      <c r="AG77" s="157" t="n">
        <f aca="false">+AF77/E77</f>
        <v>2.35135135135135</v>
      </c>
      <c r="AH77" s="155" t="n">
        <f aca="false">+V77*$AS$5</f>
        <v>9000</v>
      </c>
      <c r="AI77" s="157" t="n">
        <f aca="false">+AH77/E77</f>
        <v>2.43243243243243</v>
      </c>
      <c r="AJ77" s="154" t="n">
        <f aca="false">+E77*2</f>
        <v>7400</v>
      </c>
      <c r="AK77" s="154" t="n">
        <f aca="false">ROUND(IF(AH77&lt;AJ77,AH77,AJ77),-2)</f>
        <v>7400</v>
      </c>
      <c r="AL77" s="157" t="n">
        <f aca="false">+AK77/E77</f>
        <v>2</v>
      </c>
      <c r="AM77" s="158" t="n">
        <f aca="false">+AK77/V77</f>
        <v>0.246666666666667</v>
      </c>
      <c r="AO77" s="159"/>
      <c r="AP77" s="160"/>
      <c r="AQ77" s="161"/>
    </row>
    <row r="78" customFormat="false" ht="16.5" hidden="false" customHeight="false" outlineLevel="0" collapsed="false">
      <c r="A78" s="147" t="n">
        <v>70</v>
      </c>
      <c r="B78" s="148" t="s">
        <v>1530</v>
      </c>
      <c r="C78" s="149" t="s">
        <v>1531</v>
      </c>
      <c r="D78" s="149" t="s">
        <v>388</v>
      </c>
      <c r="E78" s="150" t="n">
        <v>3300</v>
      </c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2"/>
      <c r="Q78" s="153"/>
      <c r="R78" s="154"/>
      <c r="S78" s="154"/>
      <c r="T78" s="154"/>
      <c r="U78" s="155" t="n">
        <v>25000</v>
      </c>
      <c r="V78" s="155" t="n">
        <v>25000</v>
      </c>
      <c r="W78" s="156" t="n">
        <f aca="false">+E78/V78</f>
        <v>0.132</v>
      </c>
      <c r="X78" s="155" t="n">
        <f aca="false">+V78*$AN$5</f>
        <v>6250</v>
      </c>
      <c r="Y78" s="157" t="n">
        <f aca="false">+X78/E78</f>
        <v>1.89393939393939</v>
      </c>
      <c r="Z78" s="155" t="n">
        <f aca="false">+V78*$AO$5</f>
        <v>6500</v>
      </c>
      <c r="AA78" s="157" t="n">
        <f aca="false">+Z78/E78</f>
        <v>1.96969696969697</v>
      </c>
      <c r="AB78" s="155" t="n">
        <f aca="false">+V78*$AP$5</f>
        <v>6750</v>
      </c>
      <c r="AC78" s="157" t="n">
        <f aca="false">+AB78/E78</f>
        <v>2.04545454545455</v>
      </c>
      <c r="AD78" s="155" t="n">
        <f aca="false">+V78*$AQ$5</f>
        <v>7000</v>
      </c>
      <c r="AE78" s="157" t="n">
        <f aca="false">+AD78/E78</f>
        <v>2.12121212121212</v>
      </c>
      <c r="AF78" s="155" t="n">
        <f aca="false">+V78*$AR$5</f>
        <v>7250</v>
      </c>
      <c r="AG78" s="157" t="n">
        <f aca="false">+AF78/E78</f>
        <v>2.1969696969697</v>
      </c>
      <c r="AH78" s="155" t="n">
        <f aca="false">+V78*$AS$5</f>
        <v>7500</v>
      </c>
      <c r="AI78" s="157" t="n">
        <f aca="false">+AH78/E78</f>
        <v>2.27272727272727</v>
      </c>
      <c r="AJ78" s="154" t="n">
        <f aca="false">+E78*2</f>
        <v>6600</v>
      </c>
      <c r="AK78" s="154" t="n">
        <f aca="false">ROUND(IF(AH78&lt;AJ78,AH78,AJ78),-2)</f>
        <v>6600</v>
      </c>
      <c r="AL78" s="157" t="n">
        <f aca="false">+AK78/E78</f>
        <v>2</v>
      </c>
      <c r="AM78" s="158" t="n">
        <f aca="false">+AK78/V78</f>
        <v>0.264</v>
      </c>
      <c r="AO78" s="159"/>
      <c r="AP78" s="160"/>
      <c r="AQ78" s="161"/>
    </row>
    <row r="79" customFormat="false" ht="16.5" hidden="false" customHeight="false" outlineLevel="0" collapsed="false">
      <c r="A79" s="147" t="n">
        <v>71</v>
      </c>
      <c r="B79" s="148" t="s">
        <v>1532</v>
      </c>
      <c r="C79" s="149" t="s">
        <v>544</v>
      </c>
      <c r="D79" s="149" t="s">
        <v>91</v>
      </c>
      <c r="E79" s="150" t="n">
        <v>3300</v>
      </c>
      <c r="F79" s="151" t="n">
        <v>25999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2"/>
      <c r="Q79" s="153" t="n">
        <f aca="false">COUNTIF($F$79:$O$79,"&gt;0")</f>
        <v>1</v>
      </c>
      <c r="R79" s="154" t="n">
        <f aca="false">+MAX(F79:O79)</f>
        <v>25999</v>
      </c>
      <c r="S79" s="154" t="n">
        <f aca="false">+AVERAGE(F79:O79)</f>
        <v>25999</v>
      </c>
      <c r="T79" s="154" t="n">
        <f aca="false">+MIN(F79:O79)</f>
        <v>25999</v>
      </c>
      <c r="U79" s="155" t="n">
        <v>25000</v>
      </c>
      <c r="V79" s="155" t="n">
        <v>25000</v>
      </c>
      <c r="W79" s="156" t="n">
        <f aca="false">+E79/V79</f>
        <v>0.132</v>
      </c>
      <c r="X79" s="155" t="n">
        <f aca="false">+V79*$AN$5</f>
        <v>6250</v>
      </c>
      <c r="Y79" s="157" t="n">
        <f aca="false">+X79/E79</f>
        <v>1.89393939393939</v>
      </c>
      <c r="Z79" s="155" t="n">
        <f aca="false">+V79*$AO$5</f>
        <v>6500</v>
      </c>
      <c r="AA79" s="157" t="n">
        <f aca="false">+Z79/E79</f>
        <v>1.96969696969697</v>
      </c>
      <c r="AB79" s="155" t="n">
        <f aca="false">+V79*$AP$5</f>
        <v>6750</v>
      </c>
      <c r="AC79" s="157" t="n">
        <f aca="false">+AB79/E79</f>
        <v>2.04545454545455</v>
      </c>
      <c r="AD79" s="155" t="n">
        <f aca="false">+V79*$AQ$5</f>
        <v>7000</v>
      </c>
      <c r="AE79" s="157" t="n">
        <f aca="false">+AD79/E79</f>
        <v>2.12121212121212</v>
      </c>
      <c r="AF79" s="155" t="n">
        <f aca="false">+V79*$AR$5</f>
        <v>7250</v>
      </c>
      <c r="AG79" s="157" t="n">
        <f aca="false">+AF79/E79</f>
        <v>2.1969696969697</v>
      </c>
      <c r="AH79" s="155" t="n">
        <f aca="false">+V79*$AS$5</f>
        <v>7500</v>
      </c>
      <c r="AI79" s="157" t="n">
        <f aca="false">+AH79/E79</f>
        <v>2.27272727272727</v>
      </c>
      <c r="AJ79" s="154" t="n">
        <f aca="false">+E79*2</f>
        <v>6600</v>
      </c>
      <c r="AK79" s="154" t="n">
        <f aca="false">ROUND(IF(AH79&lt;AJ79,AH79,AJ79),-2)</f>
        <v>6600</v>
      </c>
      <c r="AL79" s="157" t="n">
        <f aca="false">+AK79/E79</f>
        <v>2</v>
      </c>
      <c r="AM79" s="158" t="n">
        <f aca="false">+AK79/V79</f>
        <v>0.264</v>
      </c>
      <c r="AO79" s="159"/>
      <c r="AP79" s="160"/>
      <c r="AQ79" s="161"/>
    </row>
    <row r="80" customFormat="false" ht="16.5" hidden="false" customHeight="false" outlineLevel="0" collapsed="false">
      <c r="A80" s="147" t="n">
        <v>72</v>
      </c>
      <c r="B80" s="148" t="s">
        <v>1533</v>
      </c>
      <c r="C80" s="149" t="s">
        <v>906</v>
      </c>
      <c r="D80" s="149"/>
      <c r="E80" s="150" t="n">
        <v>3300</v>
      </c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2"/>
      <c r="Q80" s="153"/>
      <c r="R80" s="154"/>
      <c r="S80" s="154"/>
      <c r="T80" s="154"/>
      <c r="U80" s="155" t="n">
        <v>25000</v>
      </c>
      <c r="V80" s="155" t="n">
        <f aca="false">+U80</f>
        <v>25000</v>
      </c>
      <c r="W80" s="156" t="n">
        <f aca="false">+E80/V80</f>
        <v>0.132</v>
      </c>
      <c r="X80" s="155" t="n">
        <f aca="false">+V80*$AN$5</f>
        <v>6250</v>
      </c>
      <c r="Y80" s="157" t="n">
        <f aca="false">+X80/E80</f>
        <v>1.89393939393939</v>
      </c>
      <c r="Z80" s="155" t="n">
        <f aca="false">+V80*$AO$5</f>
        <v>6500</v>
      </c>
      <c r="AA80" s="157" t="n">
        <f aca="false">+Z80/E80</f>
        <v>1.96969696969697</v>
      </c>
      <c r="AB80" s="155" t="n">
        <f aca="false">+V80*$AP$5</f>
        <v>6750</v>
      </c>
      <c r="AC80" s="157" t="n">
        <f aca="false">+AB80/E80</f>
        <v>2.04545454545455</v>
      </c>
      <c r="AD80" s="155" t="n">
        <f aca="false">+V80*$AQ$5</f>
        <v>7000</v>
      </c>
      <c r="AE80" s="157" t="n">
        <f aca="false">+AD80/E80</f>
        <v>2.12121212121212</v>
      </c>
      <c r="AF80" s="155" t="n">
        <f aca="false">+V80*$AR$5</f>
        <v>7250</v>
      </c>
      <c r="AG80" s="157" t="n">
        <f aca="false">+AF80/E80</f>
        <v>2.1969696969697</v>
      </c>
      <c r="AH80" s="155" t="n">
        <f aca="false">+V80*$AS$5</f>
        <v>7500</v>
      </c>
      <c r="AI80" s="157" t="n">
        <f aca="false">+AH80/E80</f>
        <v>2.27272727272727</v>
      </c>
      <c r="AJ80" s="154" t="n">
        <f aca="false">+E80*2</f>
        <v>6600</v>
      </c>
      <c r="AK80" s="154" t="n">
        <f aca="false">ROUND(IF(AH80&lt;AJ80,AH80,AJ80),-2)</f>
        <v>6600</v>
      </c>
      <c r="AL80" s="157" t="n">
        <f aca="false">+AK80/E80</f>
        <v>2</v>
      </c>
      <c r="AM80" s="158" t="n">
        <f aca="false">+AK80/V80</f>
        <v>0.264</v>
      </c>
      <c r="AO80" s="159"/>
      <c r="AP80" s="160"/>
      <c r="AQ80" s="161"/>
    </row>
    <row r="81" customFormat="false" ht="16.5" hidden="false" customHeight="false" outlineLevel="0" collapsed="false">
      <c r="A81" s="147" t="n">
        <v>73</v>
      </c>
      <c r="B81" s="148" t="s">
        <v>1534</v>
      </c>
      <c r="C81" s="149" t="s">
        <v>1535</v>
      </c>
      <c r="D81" s="149" t="s">
        <v>91</v>
      </c>
      <c r="E81" s="150" t="n">
        <v>3300</v>
      </c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2"/>
      <c r="Q81" s="153"/>
      <c r="R81" s="154"/>
      <c r="S81" s="154"/>
      <c r="T81" s="154"/>
      <c r="U81" s="155" t="n">
        <v>25000</v>
      </c>
      <c r="V81" s="155" t="n">
        <f aca="false">+U81</f>
        <v>25000</v>
      </c>
      <c r="W81" s="156" t="n">
        <f aca="false">+E81/V81</f>
        <v>0.132</v>
      </c>
      <c r="X81" s="155" t="n">
        <f aca="false">+V81*$AN$5</f>
        <v>6250</v>
      </c>
      <c r="Y81" s="157" t="n">
        <f aca="false">+X81/E81</f>
        <v>1.89393939393939</v>
      </c>
      <c r="Z81" s="155" t="n">
        <f aca="false">+V81*$AO$5</f>
        <v>6500</v>
      </c>
      <c r="AA81" s="157" t="n">
        <f aca="false">+Z81/E81</f>
        <v>1.96969696969697</v>
      </c>
      <c r="AB81" s="155" t="n">
        <f aca="false">+V81*$AP$5</f>
        <v>6750</v>
      </c>
      <c r="AC81" s="157" t="n">
        <f aca="false">+AB81/E81</f>
        <v>2.04545454545455</v>
      </c>
      <c r="AD81" s="155" t="n">
        <f aca="false">+V81*$AQ$5</f>
        <v>7000</v>
      </c>
      <c r="AE81" s="157" t="n">
        <f aca="false">+AD81/E81</f>
        <v>2.12121212121212</v>
      </c>
      <c r="AF81" s="155" t="n">
        <f aca="false">+V81*$AR$5</f>
        <v>7250</v>
      </c>
      <c r="AG81" s="157" t="n">
        <f aca="false">+AF81/E81</f>
        <v>2.1969696969697</v>
      </c>
      <c r="AH81" s="155" t="n">
        <f aca="false">+V81*$AS$5</f>
        <v>7500</v>
      </c>
      <c r="AI81" s="157" t="n">
        <f aca="false">+AH81/E81</f>
        <v>2.27272727272727</v>
      </c>
      <c r="AJ81" s="154" t="n">
        <f aca="false">+E81*2</f>
        <v>6600</v>
      </c>
      <c r="AK81" s="154" t="n">
        <f aca="false">ROUND(IF(AH81&lt;AJ81,AH81,AJ81),-2)</f>
        <v>6600</v>
      </c>
      <c r="AL81" s="157" t="n">
        <f aca="false">+AK81/E81</f>
        <v>2</v>
      </c>
      <c r="AM81" s="158" t="n">
        <f aca="false">+AK81/V81</f>
        <v>0.264</v>
      </c>
      <c r="AO81" s="159"/>
      <c r="AP81" s="160"/>
      <c r="AQ81" s="161"/>
    </row>
    <row r="82" customFormat="false" ht="16.5" hidden="false" customHeight="false" outlineLevel="0" collapsed="false">
      <c r="A82" s="147" t="n">
        <v>74</v>
      </c>
      <c r="B82" s="148" t="s">
        <v>1536</v>
      </c>
      <c r="C82" s="149" t="s">
        <v>1537</v>
      </c>
      <c r="D82" s="162" t="s">
        <v>1457</v>
      </c>
      <c r="E82" s="150" t="n">
        <v>3300</v>
      </c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2"/>
      <c r="Q82" s="153"/>
      <c r="R82" s="154"/>
      <c r="S82" s="154"/>
      <c r="T82" s="154"/>
      <c r="U82" s="155" t="n">
        <v>25000</v>
      </c>
      <c r="V82" s="155" t="n">
        <f aca="false">+U82</f>
        <v>25000</v>
      </c>
      <c r="W82" s="156" t="n">
        <f aca="false">+E82/V82</f>
        <v>0.132</v>
      </c>
      <c r="X82" s="155" t="n">
        <f aca="false">+V82*$AN$5</f>
        <v>6250</v>
      </c>
      <c r="Y82" s="157" t="n">
        <f aca="false">+X82/E82</f>
        <v>1.89393939393939</v>
      </c>
      <c r="Z82" s="155" t="n">
        <f aca="false">+V82*$AO$5</f>
        <v>6500</v>
      </c>
      <c r="AA82" s="157" t="n">
        <f aca="false">+Z82/E82</f>
        <v>1.96969696969697</v>
      </c>
      <c r="AB82" s="155" t="n">
        <f aca="false">+V82*$AP$5</f>
        <v>6750</v>
      </c>
      <c r="AC82" s="157" t="n">
        <f aca="false">+AB82/E82</f>
        <v>2.04545454545455</v>
      </c>
      <c r="AD82" s="155" t="n">
        <f aca="false">+V82*$AQ$5</f>
        <v>7000</v>
      </c>
      <c r="AE82" s="157" t="n">
        <f aca="false">+AD82/E82</f>
        <v>2.12121212121212</v>
      </c>
      <c r="AF82" s="155" t="n">
        <f aca="false">+V82*$AR$5</f>
        <v>7250</v>
      </c>
      <c r="AG82" s="157" t="n">
        <f aca="false">+AF82/E82</f>
        <v>2.1969696969697</v>
      </c>
      <c r="AH82" s="155" t="n">
        <f aca="false">+V82*$AS$5</f>
        <v>7500</v>
      </c>
      <c r="AI82" s="157" t="n">
        <f aca="false">+AH82/E82</f>
        <v>2.27272727272727</v>
      </c>
      <c r="AJ82" s="154" t="n">
        <f aca="false">+E82*2</f>
        <v>6600</v>
      </c>
      <c r="AK82" s="154" t="n">
        <f aca="false">ROUND(IF(AH82&lt;AJ82,AH82,AJ82),-2)</f>
        <v>6600</v>
      </c>
      <c r="AL82" s="157" t="n">
        <f aca="false">+AK82/E82</f>
        <v>2</v>
      </c>
      <c r="AM82" s="158" t="n">
        <f aca="false">+AK82/V82</f>
        <v>0.264</v>
      </c>
      <c r="AO82" s="159"/>
      <c r="AP82" s="160"/>
      <c r="AQ82" s="161"/>
    </row>
    <row r="83" customFormat="false" ht="16.5" hidden="false" customHeight="false" outlineLevel="0" collapsed="false">
      <c r="A83" s="147" t="n">
        <v>75</v>
      </c>
      <c r="B83" s="148" t="s">
        <v>1538</v>
      </c>
      <c r="C83" s="149" t="s">
        <v>1523</v>
      </c>
      <c r="D83" s="149" t="s">
        <v>1539</v>
      </c>
      <c r="E83" s="150" t="n">
        <v>3300</v>
      </c>
      <c r="F83" s="150" t="n">
        <v>24009</v>
      </c>
      <c r="G83" s="150"/>
      <c r="H83" s="150"/>
      <c r="I83" s="150"/>
      <c r="J83" s="150"/>
      <c r="K83" s="150"/>
      <c r="L83" s="150"/>
      <c r="M83" s="150"/>
      <c r="N83" s="150"/>
      <c r="O83" s="150"/>
      <c r="P83" s="152"/>
      <c r="Q83" s="153" t="n">
        <f aca="false">COUNTIF($F83:$O$83,"&gt;0")</f>
        <v>1</v>
      </c>
      <c r="R83" s="154" t="n">
        <f aca="false">+MAX(F83:O83)</f>
        <v>24009</v>
      </c>
      <c r="S83" s="154" t="n">
        <f aca="false">+AVERAGE(F83:O83)</f>
        <v>24009</v>
      </c>
      <c r="T83" s="154" t="n">
        <f aca="false">+MIN(F83:O83)</f>
        <v>24009</v>
      </c>
      <c r="U83" s="155" t="n">
        <v>25000</v>
      </c>
      <c r="V83" s="155" t="n">
        <v>25000</v>
      </c>
      <c r="W83" s="156" t="n">
        <f aca="false">+E83/V83</f>
        <v>0.132</v>
      </c>
      <c r="X83" s="155" t="n">
        <f aca="false">+V83*$AN$5</f>
        <v>6250</v>
      </c>
      <c r="Y83" s="157" t="n">
        <f aca="false">+X83/E83</f>
        <v>1.89393939393939</v>
      </c>
      <c r="Z83" s="155" t="n">
        <f aca="false">+V83*$AO$5</f>
        <v>6500</v>
      </c>
      <c r="AA83" s="157" t="n">
        <f aca="false">+Z83/E83</f>
        <v>1.96969696969697</v>
      </c>
      <c r="AB83" s="155" t="n">
        <f aca="false">+V83*$AP$5</f>
        <v>6750</v>
      </c>
      <c r="AC83" s="157" t="n">
        <f aca="false">+AB83/E83</f>
        <v>2.04545454545455</v>
      </c>
      <c r="AD83" s="155" t="n">
        <f aca="false">+V83*$AQ$5</f>
        <v>7000</v>
      </c>
      <c r="AE83" s="157" t="n">
        <f aca="false">+AD83/E83</f>
        <v>2.12121212121212</v>
      </c>
      <c r="AF83" s="155" t="n">
        <f aca="false">+V83*$AR$5</f>
        <v>7250</v>
      </c>
      <c r="AG83" s="157" t="n">
        <f aca="false">+AF83/E83</f>
        <v>2.1969696969697</v>
      </c>
      <c r="AH83" s="155" t="n">
        <f aca="false">+V83*$AS$5</f>
        <v>7500</v>
      </c>
      <c r="AI83" s="157" t="n">
        <f aca="false">+AH83/E83</f>
        <v>2.27272727272727</v>
      </c>
      <c r="AJ83" s="154" t="n">
        <f aca="false">+E83*2</f>
        <v>6600</v>
      </c>
      <c r="AK83" s="154" t="n">
        <f aca="false">ROUND(IF(AH83&lt;AJ83,AH83,AJ83),-2)</f>
        <v>6600</v>
      </c>
      <c r="AL83" s="157" t="n">
        <f aca="false">+AK83/E83</f>
        <v>2</v>
      </c>
      <c r="AM83" s="158" t="n">
        <f aca="false">+AK83/V83</f>
        <v>0.264</v>
      </c>
      <c r="AO83" s="159"/>
      <c r="AP83" s="160"/>
      <c r="AQ83" s="161"/>
    </row>
    <row r="84" customFormat="false" ht="16.5" hidden="false" customHeight="false" outlineLevel="0" collapsed="false">
      <c r="A84" s="147" t="n">
        <v>76</v>
      </c>
      <c r="B84" s="148" t="s">
        <v>1540</v>
      </c>
      <c r="C84" s="149" t="s">
        <v>1541</v>
      </c>
      <c r="D84" s="149" t="s">
        <v>623</v>
      </c>
      <c r="E84" s="150" t="n">
        <v>3300</v>
      </c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2"/>
      <c r="Q84" s="153"/>
      <c r="R84" s="154"/>
      <c r="S84" s="154"/>
      <c r="T84" s="154"/>
      <c r="U84" s="155" t="n">
        <v>25000</v>
      </c>
      <c r="V84" s="155" t="n">
        <f aca="false">U84</f>
        <v>25000</v>
      </c>
      <c r="W84" s="156" t="n">
        <f aca="false">+E84/V84</f>
        <v>0.132</v>
      </c>
      <c r="X84" s="155" t="n">
        <f aca="false">+V84*$AN$5</f>
        <v>6250</v>
      </c>
      <c r="Y84" s="157" t="n">
        <f aca="false">+X84/E84</f>
        <v>1.89393939393939</v>
      </c>
      <c r="Z84" s="155" t="n">
        <f aca="false">+V84*$AO$5</f>
        <v>6500</v>
      </c>
      <c r="AA84" s="157" t="n">
        <f aca="false">+Z84/E84</f>
        <v>1.96969696969697</v>
      </c>
      <c r="AB84" s="155" t="n">
        <f aca="false">+V84*$AP$5</f>
        <v>6750</v>
      </c>
      <c r="AC84" s="157" t="n">
        <f aca="false">+AB84/E84</f>
        <v>2.04545454545455</v>
      </c>
      <c r="AD84" s="155" t="n">
        <f aca="false">+V84*$AQ$5</f>
        <v>7000</v>
      </c>
      <c r="AE84" s="157" t="n">
        <f aca="false">+AD84/E84</f>
        <v>2.12121212121212</v>
      </c>
      <c r="AF84" s="155" t="n">
        <f aca="false">+V84*$AR$5</f>
        <v>7250</v>
      </c>
      <c r="AG84" s="157" t="n">
        <f aca="false">+AF84/E84</f>
        <v>2.1969696969697</v>
      </c>
      <c r="AH84" s="155" t="n">
        <f aca="false">+V84*$AS$5</f>
        <v>7500</v>
      </c>
      <c r="AI84" s="157" t="n">
        <f aca="false">+AH84/E84</f>
        <v>2.27272727272727</v>
      </c>
      <c r="AJ84" s="154" t="n">
        <f aca="false">+E84*2</f>
        <v>6600</v>
      </c>
      <c r="AK84" s="154" t="n">
        <f aca="false">ROUND(IF(AH84&lt;AJ84,AH84,AJ84),-2)</f>
        <v>6600</v>
      </c>
      <c r="AL84" s="157" t="n">
        <f aca="false">+AK84/E84</f>
        <v>2</v>
      </c>
      <c r="AM84" s="158" t="n">
        <f aca="false">+AK84/V84</f>
        <v>0.264</v>
      </c>
      <c r="AO84" s="159"/>
      <c r="AP84" s="160"/>
      <c r="AQ84" s="161"/>
    </row>
    <row r="85" customFormat="false" ht="16.5" hidden="false" customHeight="false" outlineLevel="0" collapsed="false">
      <c r="A85" s="147" t="n">
        <v>77</v>
      </c>
      <c r="B85" s="148" t="s">
        <v>1542</v>
      </c>
      <c r="C85" s="149" t="s">
        <v>1543</v>
      </c>
      <c r="D85" s="162" t="s">
        <v>1457</v>
      </c>
      <c r="E85" s="150" t="n">
        <v>3300</v>
      </c>
      <c r="F85" s="150" t="n">
        <v>29010</v>
      </c>
      <c r="G85" s="150" t="n">
        <v>28494</v>
      </c>
      <c r="H85" s="150"/>
      <c r="I85" s="150"/>
      <c r="J85" s="150"/>
      <c r="K85" s="150"/>
      <c r="L85" s="150"/>
      <c r="M85" s="150"/>
      <c r="N85" s="150"/>
      <c r="O85" s="150"/>
      <c r="P85" s="152"/>
      <c r="Q85" s="153" t="n">
        <f aca="false">COUNTIF($F$85:$O$85,"&gt;0")</f>
        <v>2</v>
      </c>
      <c r="R85" s="154" t="n">
        <f aca="false">+MAX(F85:O85)</f>
        <v>29010</v>
      </c>
      <c r="S85" s="154" t="n">
        <f aca="false">+AVERAGE(F85:O85)</f>
        <v>28752</v>
      </c>
      <c r="T85" s="154" t="n">
        <f aca="false">+MIN(F85:O85)</f>
        <v>28494</v>
      </c>
      <c r="U85" s="155" t="n">
        <v>25000</v>
      </c>
      <c r="V85" s="155" t="n">
        <v>25000</v>
      </c>
      <c r="W85" s="156" t="n">
        <f aca="false">+E85/V85</f>
        <v>0.132</v>
      </c>
      <c r="X85" s="155" t="n">
        <f aca="false">+V85*$AN$5</f>
        <v>6250</v>
      </c>
      <c r="Y85" s="157" t="n">
        <f aca="false">+X85/E85</f>
        <v>1.89393939393939</v>
      </c>
      <c r="Z85" s="155" t="n">
        <f aca="false">+V85*$AO$5</f>
        <v>6500</v>
      </c>
      <c r="AA85" s="157" t="n">
        <f aca="false">+Z85/E85</f>
        <v>1.96969696969697</v>
      </c>
      <c r="AB85" s="155" t="n">
        <f aca="false">+V85*$AP$5</f>
        <v>6750</v>
      </c>
      <c r="AC85" s="157" t="n">
        <f aca="false">+AB85/E85</f>
        <v>2.04545454545455</v>
      </c>
      <c r="AD85" s="155" t="n">
        <f aca="false">+V85*$AQ$5</f>
        <v>7000</v>
      </c>
      <c r="AE85" s="157" t="n">
        <f aca="false">+AD85/E85</f>
        <v>2.12121212121212</v>
      </c>
      <c r="AF85" s="155" t="n">
        <f aca="false">+V85*$AR$5</f>
        <v>7250</v>
      </c>
      <c r="AG85" s="157" t="n">
        <f aca="false">+AF85/E85</f>
        <v>2.1969696969697</v>
      </c>
      <c r="AH85" s="155" t="n">
        <f aca="false">+V85*$AS$5</f>
        <v>7500</v>
      </c>
      <c r="AI85" s="157" t="n">
        <f aca="false">+AH85/E85</f>
        <v>2.27272727272727</v>
      </c>
      <c r="AJ85" s="154" t="n">
        <f aca="false">+E85*2</f>
        <v>6600</v>
      </c>
      <c r="AK85" s="154" t="n">
        <f aca="false">ROUND(IF(AH85&lt;AJ85,AH85,AJ85),-2)</f>
        <v>6600</v>
      </c>
      <c r="AL85" s="157" t="n">
        <f aca="false">+AK85/E85</f>
        <v>2</v>
      </c>
      <c r="AM85" s="158" t="n">
        <f aca="false">+AK85/V85</f>
        <v>0.264</v>
      </c>
      <c r="AO85" s="159"/>
      <c r="AP85" s="160"/>
      <c r="AQ85" s="161"/>
    </row>
    <row r="86" customFormat="false" ht="16.5" hidden="false" customHeight="false" outlineLevel="0" collapsed="false">
      <c r="A86" s="147" t="n">
        <v>78</v>
      </c>
      <c r="B86" s="148" t="s">
        <v>1544</v>
      </c>
      <c r="C86" s="149" t="s">
        <v>1545</v>
      </c>
      <c r="D86" s="149" t="s">
        <v>91</v>
      </c>
      <c r="E86" s="150" t="n">
        <v>3300</v>
      </c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2"/>
      <c r="Q86" s="153"/>
      <c r="R86" s="154"/>
      <c r="S86" s="154"/>
      <c r="T86" s="154"/>
      <c r="U86" s="155" t="n">
        <v>25000</v>
      </c>
      <c r="V86" s="155" t="n">
        <f aca="false">+U86</f>
        <v>25000</v>
      </c>
      <c r="W86" s="156" t="n">
        <f aca="false">+E86/V86</f>
        <v>0.132</v>
      </c>
      <c r="X86" s="155" t="n">
        <f aca="false">+V86*$AN$5</f>
        <v>6250</v>
      </c>
      <c r="Y86" s="157" t="n">
        <f aca="false">+X86/E86</f>
        <v>1.89393939393939</v>
      </c>
      <c r="Z86" s="155" t="n">
        <f aca="false">+V86*$AO$5</f>
        <v>6500</v>
      </c>
      <c r="AA86" s="157" t="n">
        <f aca="false">+Z86/E86</f>
        <v>1.96969696969697</v>
      </c>
      <c r="AB86" s="155" t="n">
        <f aca="false">+V86*$AP$5</f>
        <v>6750</v>
      </c>
      <c r="AC86" s="157" t="n">
        <f aca="false">+AB86/E86</f>
        <v>2.04545454545455</v>
      </c>
      <c r="AD86" s="155" t="n">
        <f aca="false">+V86*$AQ$5</f>
        <v>7000</v>
      </c>
      <c r="AE86" s="157" t="n">
        <f aca="false">+AD86/E86</f>
        <v>2.12121212121212</v>
      </c>
      <c r="AF86" s="155" t="n">
        <f aca="false">+V86*$AR$5</f>
        <v>7250</v>
      </c>
      <c r="AG86" s="157" t="n">
        <f aca="false">+AF86/E86</f>
        <v>2.1969696969697</v>
      </c>
      <c r="AH86" s="155" t="n">
        <f aca="false">+V86*$AS$5</f>
        <v>7500</v>
      </c>
      <c r="AI86" s="157" t="n">
        <f aca="false">+AH86/E86</f>
        <v>2.27272727272727</v>
      </c>
      <c r="AJ86" s="154" t="n">
        <f aca="false">+E86*2</f>
        <v>6600</v>
      </c>
      <c r="AK86" s="154" t="n">
        <f aca="false">ROUND(IF(AH86&lt;AJ86,AH86,AJ86),-2)</f>
        <v>6600</v>
      </c>
      <c r="AL86" s="157" t="n">
        <f aca="false">+AK86/E86</f>
        <v>2</v>
      </c>
      <c r="AM86" s="158" t="n">
        <f aca="false">+AK86/V86</f>
        <v>0.264</v>
      </c>
      <c r="AO86" s="159"/>
      <c r="AP86" s="160"/>
      <c r="AQ86" s="161"/>
    </row>
    <row r="87" customFormat="false" ht="16.5" hidden="false" customHeight="false" outlineLevel="0" collapsed="false">
      <c r="A87" s="147" t="n">
        <v>79</v>
      </c>
      <c r="B87" s="148" t="s">
        <v>1546</v>
      </c>
      <c r="C87" s="149" t="s">
        <v>1524</v>
      </c>
      <c r="D87" s="149" t="s">
        <v>91</v>
      </c>
      <c r="E87" s="150" t="n">
        <v>3300</v>
      </c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2"/>
      <c r="Q87" s="153"/>
      <c r="R87" s="154"/>
      <c r="S87" s="154"/>
      <c r="T87" s="154"/>
      <c r="U87" s="155" t="n">
        <v>25000</v>
      </c>
      <c r="V87" s="155" t="n">
        <f aca="false">+U87</f>
        <v>25000</v>
      </c>
      <c r="W87" s="156" t="n">
        <f aca="false">+E87/V87</f>
        <v>0.132</v>
      </c>
      <c r="X87" s="155" t="n">
        <f aca="false">+V87*$AN$5</f>
        <v>6250</v>
      </c>
      <c r="Y87" s="157" t="n">
        <f aca="false">+X87/E87</f>
        <v>1.89393939393939</v>
      </c>
      <c r="Z87" s="155" t="n">
        <f aca="false">+V87*$AO$5</f>
        <v>6500</v>
      </c>
      <c r="AA87" s="157" t="n">
        <f aca="false">+Z87/E87</f>
        <v>1.96969696969697</v>
      </c>
      <c r="AB87" s="155" t="n">
        <f aca="false">+V87*$AP$5</f>
        <v>6750</v>
      </c>
      <c r="AC87" s="157" t="n">
        <f aca="false">+AB87/E87</f>
        <v>2.04545454545455</v>
      </c>
      <c r="AD87" s="155" t="n">
        <f aca="false">+V87*$AQ$5</f>
        <v>7000</v>
      </c>
      <c r="AE87" s="157" t="n">
        <f aca="false">+AD87/E87</f>
        <v>2.12121212121212</v>
      </c>
      <c r="AF87" s="155" t="n">
        <f aca="false">+V87*$AR$5</f>
        <v>7250</v>
      </c>
      <c r="AG87" s="157" t="n">
        <f aca="false">+AF87/E87</f>
        <v>2.1969696969697</v>
      </c>
      <c r="AH87" s="155" t="n">
        <f aca="false">+V87*$AS$5</f>
        <v>7500</v>
      </c>
      <c r="AI87" s="157" t="n">
        <f aca="false">+AH87/E87</f>
        <v>2.27272727272727</v>
      </c>
      <c r="AJ87" s="154" t="n">
        <f aca="false">+E87*2</f>
        <v>6600</v>
      </c>
      <c r="AK87" s="154" t="n">
        <f aca="false">ROUND(IF(AH87&lt;AJ87,AH87,AJ87),-2)</f>
        <v>6600</v>
      </c>
      <c r="AL87" s="157" t="n">
        <f aca="false">+AK87/E87</f>
        <v>2</v>
      </c>
      <c r="AM87" s="158" t="n">
        <f aca="false">+AK87/V87</f>
        <v>0.264</v>
      </c>
      <c r="AO87" s="159"/>
      <c r="AP87" s="160"/>
      <c r="AQ87" s="161"/>
    </row>
    <row r="88" customFormat="false" ht="16.5" hidden="false" customHeight="false" outlineLevel="0" collapsed="false">
      <c r="A88" s="147" t="n">
        <v>80</v>
      </c>
      <c r="B88" s="148" t="s">
        <v>1547</v>
      </c>
      <c r="C88" s="149" t="s">
        <v>1514</v>
      </c>
      <c r="D88" s="149" t="s">
        <v>91</v>
      </c>
      <c r="E88" s="150" t="n">
        <v>3900</v>
      </c>
      <c r="F88" s="150" t="n">
        <v>30026</v>
      </c>
      <c r="G88" s="150"/>
      <c r="H88" s="150"/>
      <c r="I88" s="150"/>
      <c r="J88" s="150"/>
      <c r="K88" s="150"/>
      <c r="L88" s="150"/>
      <c r="M88" s="150"/>
      <c r="N88" s="150"/>
      <c r="O88" s="150"/>
      <c r="P88" s="152"/>
      <c r="Q88" s="153" t="n">
        <f aca="false">COUNTIF($F$88:$O$88,"&gt;0")</f>
        <v>1</v>
      </c>
      <c r="R88" s="154" t="n">
        <f aca="false">+MAX(F88:O88)</f>
        <v>30026</v>
      </c>
      <c r="S88" s="154" t="n">
        <f aca="false">+AVERAGE(F88:O88)</f>
        <v>30026</v>
      </c>
      <c r="T88" s="154" t="n">
        <f aca="false">+MIN(F88:O88)</f>
        <v>30026</v>
      </c>
      <c r="U88" s="155" t="n">
        <v>25000</v>
      </c>
      <c r="V88" s="155" t="n">
        <v>25000</v>
      </c>
      <c r="W88" s="156" t="n">
        <f aca="false">+E88/V88</f>
        <v>0.156</v>
      </c>
      <c r="X88" s="155" t="n">
        <f aca="false">+V88*$AN$5</f>
        <v>6250</v>
      </c>
      <c r="Y88" s="157" t="n">
        <f aca="false">+X88/E88</f>
        <v>1.6025641025641</v>
      </c>
      <c r="Z88" s="155" t="n">
        <f aca="false">+V88*$AO$5</f>
        <v>6500</v>
      </c>
      <c r="AA88" s="157" t="n">
        <f aca="false">+Z88/E88</f>
        <v>1.66666666666667</v>
      </c>
      <c r="AB88" s="155" t="n">
        <f aca="false">+V88*$AP$5</f>
        <v>6750</v>
      </c>
      <c r="AC88" s="157" t="n">
        <f aca="false">+AB88/E88</f>
        <v>1.73076923076923</v>
      </c>
      <c r="AD88" s="155" t="n">
        <f aca="false">+V88*$AQ$5</f>
        <v>7000</v>
      </c>
      <c r="AE88" s="157" t="n">
        <f aca="false">+AD88/E88</f>
        <v>1.7948717948718</v>
      </c>
      <c r="AF88" s="155" t="n">
        <f aca="false">+V88*$AR$5</f>
        <v>7250</v>
      </c>
      <c r="AG88" s="157" t="n">
        <f aca="false">+AF88/E88</f>
        <v>1.85897435897436</v>
      </c>
      <c r="AH88" s="155" t="n">
        <f aca="false">+V88*$AS$5</f>
        <v>7500</v>
      </c>
      <c r="AI88" s="157" t="n">
        <f aca="false">+AH88/E88</f>
        <v>1.92307692307692</v>
      </c>
      <c r="AJ88" s="154" t="n">
        <f aca="false">+E88*2</f>
        <v>7800</v>
      </c>
      <c r="AK88" s="154" t="n">
        <f aca="false">ROUND(IF(AH88&lt;AJ88,AH88,AJ88),-2)</f>
        <v>7500</v>
      </c>
      <c r="AL88" s="157" t="n">
        <f aca="false">+AK88/E88</f>
        <v>1.92307692307692</v>
      </c>
      <c r="AM88" s="158" t="n">
        <f aca="false">+AK88/V88</f>
        <v>0.3</v>
      </c>
      <c r="AO88" s="159"/>
      <c r="AP88" s="160"/>
      <c r="AQ88" s="161"/>
    </row>
    <row r="89" customFormat="false" ht="31.5" hidden="false" customHeight="false" outlineLevel="0" collapsed="false">
      <c r="A89" s="147" t="n">
        <v>81</v>
      </c>
      <c r="B89" s="148" t="s">
        <v>1548</v>
      </c>
      <c r="C89" s="149" t="s">
        <v>1512</v>
      </c>
      <c r="D89" s="149" t="s">
        <v>623</v>
      </c>
      <c r="E89" s="150" t="n">
        <v>3300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2"/>
      <c r="Q89" s="153"/>
      <c r="R89" s="154"/>
      <c r="S89" s="154"/>
      <c r="T89" s="154"/>
      <c r="U89" s="155" t="n">
        <v>25000</v>
      </c>
      <c r="V89" s="155" t="n">
        <v>25000</v>
      </c>
      <c r="W89" s="156" t="n">
        <f aca="false">+E89/V89</f>
        <v>0.132</v>
      </c>
      <c r="X89" s="155" t="n">
        <f aca="false">+V89*$AN$5</f>
        <v>6250</v>
      </c>
      <c r="Y89" s="157" t="n">
        <f aca="false">+X89/E89</f>
        <v>1.89393939393939</v>
      </c>
      <c r="Z89" s="155" t="n">
        <f aca="false">+V89*$AO$5</f>
        <v>6500</v>
      </c>
      <c r="AA89" s="157" t="n">
        <f aca="false">+Z89/E89</f>
        <v>1.96969696969697</v>
      </c>
      <c r="AB89" s="155" t="n">
        <f aca="false">+V89*$AP$5</f>
        <v>6750</v>
      </c>
      <c r="AC89" s="157" t="n">
        <f aca="false">+AB89/E89</f>
        <v>2.04545454545455</v>
      </c>
      <c r="AD89" s="155" t="n">
        <f aca="false">+V89*$AQ$5</f>
        <v>7000</v>
      </c>
      <c r="AE89" s="157" t="n">
        <f aca="false">+AD89/E89</f>
        <v>2.12121212121212</v>
      </c>
      <c r="AF89" s="155" t="n">
        <f aca="false">+V89*$AR$5</f>
        <v>7250</v>
      </c>
      <c r="AG89" s="157" t="n">
        <f aca="false">+AF89/E89</f>
        <v>2.1969696969697</v>
      </c>
      <c r="AH89" s="155" t="n">
        <f aca="false">+V89*$AS$5</f>
        <v>7500</v>
      </c>
      <c r="AI89" s="157" t="n">
        <f aca="false">+AH89/E89</f>
        <v>2.27272727272727</v>
      </c>
      <c r="AJ89" s="154" t="n">
        <f aca="false">+E89*2</f>
        <v>6600</v>
      </c>
      <c r="AK89" s="154" t="n">
        <f aca="false">ROUND(IF(AH89&lt;AJ89,AH89,AJ89),-2)</f>
        <v>6600</v>
      </c>
      <c r="AL89" s="157" t="n">
        <f aca="false">+AK89/E89</f>
        <v>2</v>
      </c>
      <c r="AM89" s="158" t="n">
        <f aca="false">+AK89/V89</f>
        <v>0.264</v>
      </c>
      <c r="AO89" s="159"/>
      <c r="AP89" s="160"/>
      <c r="AQ89" s="161"/>
    </row>
    <row r="90" customFormat="false" ht="31.5" hidden="false" customHeight="false" outlineLevel="0" collapsed="false">
      <c r="A90" s="147" t="n">
        <v>82</v>
      </c>
      <c r="B90" s="148" t="s">
        <v>1549</v>
      </c>
      <c r="C90" s="149" t="s">
        <v>1496</v>
      </c>
      <c r="D90" s="149" t="s">
        <v>388</v>
      </c>
      <c r="E90" s="150" t="n">
        <v>3900</v>
      </c>
      <c r="F90" s="150" t="n">
        <v>40769</v>
      </c>
      <c r="G90" s="150" t="n">
        <v>38466</v>
      </c>
      <c r="H90" s="150"/>
      <c r="I90" s="150"/>
      <c r="J90" s="150"/>
      <c r="K90" s="150"/>
      <c r="L90" s="150"/>
      <c r="M90" s="150"/>
      <c r="N90" s="150"/>
      <c r="O90" s="150"/>
      <c r="P90" s="152"/>
      <c r="Q90" s="153" t="n">
        <f aca="false">COUNTIF($F$90:$O$90,"&gt;0")</f>
        <v>2</v>
      </c>
      <c r="R90" s="154" t="n">
        <f aca="false">+MAX(F90:O90)</f>
        <v>40769</v>
      </c>
      <c r="S90" s="154" t="n">
        <f aca="false">+AVERAGE(F90:O90)</f>
        <v>39617.5</v>
      </c>
      <c r="T90" s="154" t="n">
        <f aca="false">+MIN(F90:O90)</f>
        <v>38466</v>
      </c>
      <c r="U90" s="155" t="n">
        <v>30000</v>
      </c>
      <c r="V90" s="155" t="n">
        <v>39618</v>
      </c>
      <c r="W90" s="156" t="n">
        <f aca="false">+E90/V90</f>
        <v>0.0984401029834924</v>
      </c>
      <c r="X90" s="155" t="n">
        <f aca="false">+V90*$AN$5</f>
        <v>9904.5</v>
      </c>
      <c r="Y90" s="157" t="n">
        <f aca="false">+X90/E90</f>
        <v>2.53961538461539</v>
      </c>
      <c r="Z90" s="155" t="n">
        <f aca="false">+V90*$AO$5</f>
        <v>10300.68</v>
      </c>
      <c r="AA90" s="157" t="n">
        <f aca="false">+Z90/E90</f>
        <v>2.6412</v>
      </c>
      <c r="AB90" s="155" t="n">
        <f aca="false">+V90*$AP$5</f>
        <v>10696.86</v>
      </c>
      <c r="AC90" s="157" t="n">
        <f aca="false">+AB90/E90</f>
        <v>2.74278461538462</v>
      </c>
      <c r="AD90" s="155" t="n">
        <f aca="false">+V90*$AQ$5</f>
        <v>11093.04</v>
      </c>
      <c r="AE90" s="157" t="n">
        <f aca="false">+AD90/E90</f>
        <v>2.84436923076923</v>
      </c>
      <c r="AF90" s="155" t="n">
        <f aca="false">+V90*$AR$5</f>
        <v>11489.22</v>
      </c>
      <c r="AG90" s="157" t="n">
        <f aca="false">+AF90/E90</f>
        <v>2.94595384615385</v>
      </c>
      <c r="AH90" s="155" t="n">
        <f aca="false">+V90*$AS$5</f>
        <v>11885.4</v>
      </c>
      <c r="AI90" s="157" t="n">
        <f aca="false">+AH90/E90</f>
        <v>3.04753846153846</v>
      </c>
      <c r="AJ90" s="154" t="n">
        <f aca="false">+E90*2</f>
        <v>7800</v>
      </c>
      <c r="AK90" s="154" t="n">
        <f aca="false">ROUND(IF(AH90&lt;AJ90,AH90,AJ90),-2)</f>
        <v>7800</v>
      </c>
      <c r="AL90" s="157" t="n">
        <f aca="false">+AK90/E90</f>
        <v>2</v>
      </c>
      <c r="AM90" s="158" t="n">
        <f aca="false">+AK90/V90</f>
        <v>0.196880205966985</v>
      </c>
      <c r="AO90" s="159"/>
      <c r="AP90" s="160"/>
      <c r="AQ90" s="161"/>
    </row>
    <row r="91" customFormat="false" ht="31.5" hidden="false" customHeight="false" outlineLevel="0" collapsed="false">
      <c r="A91" s="147" t="n">
        <v>83</v>
      </c>
      <c r="B91" s="148" t="s">
        <v>1550</v>
      </c>
      <c r="C91" s="149" t="s">
        <v>1496</v>
      </c>
      <c r="D91" s="149" t="s">
        <v>388</v>
      </c>
      <c r="E91" s="150" t="n">
        <v>3300</v>
      </c>
      <c r="F91" s="150" t="n">
        <v>32724</v>
      </c>
      <c r="G91" s="150"/>
      <c r="H91" s="150"/>
      <c r="I91" s="150"/>
      <c r="J91" s="150"/>
      <c r="K91" s="150"/>
      <c r="L91" s="150"/>
      <c r="M91" s="150"/>
      <c r="N91" s="150"/>
      <c r="O91" s="150"/>
      <c r="P91" s="152"/>
      <c r="Q91" s="153" t="n">
        <f aca="false">COUNTIF($F$91:$O$91,"&gt;0")</f>
        <v>1</v>
      </c>
      <c r="R91" s="154" t="n">
        <f aca="false">+MAX(F91:O91)</f>
        <v>32724</v>
      </c>
      <c r="S91" s="154" t="n">
        <f aca="false">+AVERAGE(F91:O91)</f>
        <v>32724</v>
      </c>
      <c r="T91" s="154" t="n">
        <f aca="false">+MIN(F91:O91)</f>
        <v>32724</v>
      </c>
      <c r="U91" s="155" t="n">
        <v>30000</v>
      </c>
      <c r="V91" s="155" t="n">
        <v>30000</v>
      </c>
      <c r="W91" s="156" t="n">
        <f aca="false">+E91/V91</f>
        <v>0.11</v>
      </c>
      <c r="X91" s="155" t="n">
        <f aca="false">+V91*$AN$5</f>
        <v>7500</v>
      </c>
      <c r="Y91" s="157" t="n">
        <f aca="false">+X91/E91</f>
        <v>2.27272727272727</v>
      </c>
      <c r="Z91" s="155" t="n">
        <f aca="false">+V91*$AO$5</f>
        <v>7800</v>
      </c>
      <c r="AA91" s="157" t="n">
        <f aca="false">+Z91/E91</f>
        <v>2.36363636363636</v>
      </c>
      <c r="AB91" s="155" t="n">
        <f aca="false">+V91*$AP$5</f>
        <v>8100</v>
      </c>
      <c r="AC91" s="157" t="n">
        <f aca="false">+AB91/E91</f>
        <v>2.45454545454546</v>
      </c>
      <c r="AD91" s="155" t="n">
        <f aca="false">+V91*$AQ$5</f>
        <v>8400</v>
      </c>
      <c r="AE91" s="157" t="n">
        <f aca="false">+AD91/E91</f>
        <v>2.54545454545455</v>
      </c>
      <c r="AF91" s="155" t="n">
        <f aca="false">+V91*$AR$5</f>
        <v>8700</v>
      </c>
      <c r="AG91" s="157" t="n">
        <f aca="false">+AF91/E91</f>
        <v>2.63636363636364</v>
      </c>
      <c r="AH91" s="155" t="n">
        <f aca="false">+V91*$AS$5</f>
        <v>9000</v>
      </c>
      <c r="AI91" s="157" t="n">
        <f aca="false">+AH91/E91</f>
        <v>2.72727272727273</v>
      </c>
      <c r="AJ91" s="154" t="n">
        <f aca="false">+E91*2</f>
        <v>6600</v>
      </c>
      <c r="AK91" s="154" t="n">
        <f aca="false">ROUND(IF(AH91&lt;AJ91,AH91,AJ91),-2)</f>
        <v>6600</v>
      </c>
      <c r="AL91" s="157" t="n">
        <f aca="false">+AK91/E91</f>
        <v>2</v>
      </c>
      <c r="AM91" s="158" t="n">
        <f aca="false">+AK91/V91</f>
        <v>0.22</v>
      </c>
      <c r="AO91" s="159"/>
      <c r="AP91" s="160"/>
      <c r="AQ91" s="161"/>
    </row>
    <row r="92" customFormat="false" ht="31.5" hidden="false" customHeight="false" outlineLevel="0" collapsed="false">
      <c r="A92" s="147" t="n">
        <v>84</v>
      </c>
      <c r="B92" s="148" t="s">
        <v>1551</v>
      </c>
      <c r="C92" s="149" t="s">
        <v>1552</v>
      </c>
      <c r="D92" s="149" t="s">
        <v>91</v>
      </c>
      <c r="E92" s="150" t="n">
        <v>3900</v>
      </c>
      <c r="F92" s="151" t="n">
        <v>34324</v>
      </c>
      <c r="G92" s="150"/>
      <c r="H92" s="150"/>
      <c r="I92" s="150"/>
      <c r="J92" s="150"/>
      <c r="K92" s="150"/>
      <c r="L92" s="150"/>
      <c r="M92" s="150"/>
      <c r="N92" s="150"/>
      <c r="O92" s="150"/>
      <c r="P92" s="152"/>
      <c r="Q92" s="153"/>
      <c r="R92" s="154"/>
      <c r="S92" s="154"/>
      <c r="T92" s="154"/>
      <c r="U92" s="155" t="n">
        <v>30000</v>
      </c>
      <c r="V92" s="155" t="n">
        <v>30000</v>
      </c>
      <c r="W92" s="156" t="n">
        <f aca="false">+E92/V92</f>
        <v>0.13</v>
      </c>
      <c r="X92" s="155" t="n">
        <f aca="false">+V92*$AN$5</f>
        <v>7500</v>
      </c>
      <c r="Y92" s="157" t="n">
        <f aca="false">+X92/E92</f>
        <v>1.92307692307692</v>
      </c>
      <c r="Z92" s="155" t="n">
        <f aca="false">+V92*$AO$5</f>
        <v>7800</v>
      </c>
      <c r="AA92" s="157" t="n">
        <f aca="false">+Z92/E92</f>
        <v>2</v>
      </c>
      <c r="AB92" s="155" t="n">
        <f aca="false">+V92*$AP$5</f>
        <v>8100</v>
      </c>
      <c r="AC92" s="157" t="n">
        <f aca="false">+AB92/E92</f>
        <v>2.07692307692308</v>
      </c>
      <c r="AD92" s="155" t="n">
        <f aca="false">+V92*$AQ$5</f>
        <v>8400</v>
      </c>
      <c r="AE92" s="157" t="n">
        <f aca="false">+AD92/E92</f>
        <v>2.15384615384615</v>
      </c>
      <c r="AF92" s="155" t="n">
        <f aca="false">+V92*$AR$5</f>
        <v>8700</v>
      </c>
      <c r="AG92" s="157" t="n">
        <f aca="false">+AF92/E92</f>
        <v>2.23076923076923</v>
      </c>
      <c r="AH92" s="155" t="n">
        <f aca="false">+V92*$AS$5</f>
        <v>9000</v>
      </c>
      <c r="AI92" s="157" t="n">
        <f aca="false">+AH92/E92</f>
        <v>2.30769230769231</v>
      </c>
      <c r="AJ92" s="154" t="n">
        <f aca="false">+E92*2</f>
        <v>7800</v>
      </c>
      <c r="AK92" s="154" t="n">
        <f aca="false">ROUND(IF(AH92&lt;AJ92,AH92,AJ92),-2)</f>
        <v>7800</v>
      </c>
      <c r="AL92" s="157" t="n">
        <f aca="false">+AK92/E92</f>
        <v>2</v>
      </c>
      <c r="AM92" s="158" t="n">
        <f aca="false">+AK92/V92</f>
        <v>0.26</v>
      </c>
      <c r="AO92" s="159"/>
      <c r="AP92" s="160"/>
      <c r="AQ92" s="161"/>
    </row>
    <row r="93" customFormat="false" ht="31.5" hidden="false" customHeight="false" outlineLevel="0" collapsed="false">
      <c r="A93" s="147" t="n">
        <v>85</v>
      </c>
      <c r="B93" s="148" t="s">
        <v>1553</v>
      </c>
      <c r="C93" s="149" t="s">
        <v>1554</v>
      </c>
      <c r="D93" s="149" t="s">
        <v>1520</v>
      </c>
      <c r="E93" s="150" t="n">
        <v>4200</v>
      </c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2"/>
      <c r="Q93" s="153"/>
      <c r="R93" s="154"/>
      <c r="S93" s="154"/>
      <c r="T93" s="154"/>
      <c r="U93" s="155" t="n">
        <v>27000</v>
      </c>
      <c r="V93" s="155" t="n">
        <v>27000</v>
      </c>
      <c r="W93" s="156" t="n">
        <f aca="false">+E93/V93</f>
        <v>0.155555555555556</v>
      </c>
      <c r="X93" s="155" t="n">
        <f aca="false">+V93*$AN$5</f>
        <v>6750</v>
      </c>
      <c r="Y93" s="157" t="n">
        <f aca="false">+X93/E93</f>
        <v>1.60714285714286</v>
      </c>
      <c r="Z93" s="155" t="n">
        <f aca="false">+V93*$AO$5</f>
        <v>7020</v>
      </c>
      <c r="AA93" s="157" t="n">
        <f aca="false">+Z93/E93</f>
        <v>1.67142857142857</v>
      </c>
      <c r="AB93" s="155" t="n">
        <f aca="false">+V93*$AP$5</f>
        <v>7290</v>
      </c>
      <c r="AC93" s="157" t="n">
        <f aca="false">+AB93/E93</f>
        <v>1.73571428571429</v>
      </c>
      <c r="AD93" s="155" t="n">
        <f aca="false">+V93*$AQ$5</f>
        <v>7560</v>
      </c>
      <c r="AE93" s="157" t="n">
        <f aca="false">+AD93/E93</f>
        <v>1.8</v>
      </c>
      <c r="AF93" s="155" t="n">
        <f aca="false">+V93*$AR$5</f>
        <v>7830</v>
      </c>
      <c r="AG93" s="157" t="n">
        <f aca="false">+AF93/E93</f>
        <v>1.86428571428571</v>
      </c>
      <c r="AH93" s="155" t="n">
        <f aca="false">+V93*$AS$5</f>
        <v>8100</v>
      </c>
      <c r="AI93" s="157" t="n">
        <f aca="false">+AH93/E93</f>
        <v>1.92857142857143</v>
      </c>
      <c r="AJ93" s="154" t="n">
        <f aca="false">+E93*2</f>
        <v>8400</v>
      </c>
      <c r="AK93" s="154" t="n">
        <f aca="false">ROUND(IF(AH93&lt;AJ93,AH93,AJ93),-2)</f>
        <v>8100</v>
      </c>
      <c r="AL93" s="157" t="n">
        <f aca="false">+AK93/E93</f>
        <v>1.92857142857143</v>
      </c>
      <c r="AM93" s="158" t="n">
        <f aca="false">+AK93/V93</f>
        <v>0.3</v>
      </c>
      <c r="AO93" s="159"/>
      <c r="AP93" s="160"/>
      <c r="AQ93" s="161"/>
    </row>
    <row r="94" customFormat="false" ht="31.5" hidden="false" customHeight="false" outlineLevel="0" collapsed="false">
      <c r="A94" s="147" t="n">
        <v>86</v>
      </c>
      <c r="B94" s="148" t="s">
        <v>1555</v>
      </c>
      <c r="C94" s="149" t="s">
        <v>1556</v>
      </c>
      <c r="D94" s="149" t="s">
        <v>1557</v>
      </c>
      <c r="E94" s="150" t="n">
        <v>4200</v>
      </c>
      <c r="F94" s="150" t="n">
        <v>53592</v>
      </c>
      <c r="G94" s="150"/>
      <c r="H94" s="150"/>
      <c r="I94" s="150"/>
      <c r="J94" s="150"/>
      <c r="K94" s="150"/>
      <c r="L94" s="150"/>
      <c r="M94" s="150"/>
      <c r="N94" s="150"/>
      <c r="O94" s="150"/>
      <c r="P94" s="152"/>
      <c r="Q94" s="153" t="n">
        <f aca="false">COUNTIF($F$94:$O$94,"&gt;0")</f>
        <v>1</v>
      </c>
      <c r="R94" s="154" t="n">
        <f aca="false">+MAX(F94:O94)</f>
        <v>53592</v>
      </c>
      <c r="S94" s="154" t="n">
        <f aca="false">+AVERAGE(F94:O94)</f>
        <v>53592</v>
      </c>
      <c r="T94" s="154" t="n">
        <f aca="false">+MIN(F94:O94)</f>
        <v>53592</v>
      </c>
      <c r="U94" s="155" t="n">
        <v>30000</v>
      </c>
      <c r="V94" s="155" t="n">
        <v>30000</v>
      </c>
      <c r="W94" s="156" t="n">
        <f aca="false">+E94/V94</f>
        <v>0.14</v>
      </c>
      <c r="X94" s="155" t="n">
        <f aca="false">+V94*$AN$5</f>
        <v>7500</v>
      </c>
      <c r="Y94" s="157" t="n">
        <f aca="false">+X94/E94</f>
        <v>1.78571428571429</v>
      </c>
      <c r="Z94" s="155" t="n">
        <f aca="false">+V94*$AO$5</f>
        <v>7800</v>
      </c>
      <c r="AA94" s="157" t="n">
        <f aca="false">+Z94/E94</f>
        <v>1.85714285714286</v>
      </c>
      <c r="AB94" s="155" t="n">
        <f aca="false">+V94*$AP$5</f>
        <v>8100</v>
      </c>
      <c r="AC94" s="157" t="n">
        <f aca="false">+AB94/E94</f>
        <v>1.92857142857143</v>
      </c>
      <c r="AD94" s="155" t="n">
        <f aca="false">+V94*$AQ$5</f>
        <v>8400</v>
      </c>
      <c r="AE94" s="157" t="n">
        <f aca="false">+AD94/E94</f>
        <v>2</v>
      </c>
      <c r="AF94" s="155" t="n">
        <f aca="false">+V94*$AR$5</f>
        <v>8700</v>
      </c>
      <c r="AG94" s="157" t="n">
        <f aca="false">+AF94/E94</f>
        <v>2.07142857142857</v>
      </c>
      <c r="AH94" s="155" t="n">
        <f aca="false">+V94*$AS$5</f>
        <v>9000</v>
      </c>
      <c r="AI94" s="157" t="n">
        <f aca="false">+AH94/E94</f>
        <v>2.14285714285714</v>
      </c>
      <c r="AJ94" s="154" t="n">
        <f aca="false">+E94*2</f>
        <v>8400</v>
      </c>
      <c r="AK94" s="154" t="n">
        <f aca="false">ROUND(IF(AH94&lt;AJ94,AH94,AJ94),-2)</f>
        <v>8400</v>
      </c>
      <c r="AL94" s="157" t="n">
        <f aca="false">+AK94/E94</f>
        <v>2</v>
      </c>
      <c r="AM94" s="158" t="n">
        <f aca="false">+AK94/V94</f>
        <v>0.28</v>
      </c>
      <c r="AO94" s="159"/>
      <c r="AP94" s="160"/>
      <c r="AQ94" s="161"/>
    </row>
    <row r="95" customFormat="false" ht="16.5" hidden="false" customHeight="false" outlineLevel="0" collapsed="false">
      <c r="A95" s="147" t="n">
        <v>87</v>
      </c>
      <c r="B95" s="148" t="s">
        <v>1558</v>
      </c>
      <c r="C95" s="149" t="s">
        <v>66</v>
      </c>
      <c r="D95" s="149" t="s">
        <v>1559</v>
      </c>
      <c r="E95" s="150" t="n">
        <v>4200</v>
      </c>
      <c r="F95" s="151" t="n">
        <v>40000</v>
      </c>
      <c r="G95" s="150"/>
      <c r="H95" s="150"/>
      <c r="I95" s="150"/>
      <c r="J95" s="150"/>
      <c r="K95" s="150"/>
      <c r="L95" s="150"/>
      <c r="M95" s="150"/>
      <c r="N95" s="150"/>
      <c r="O95" s="150"/>
      <c r="P95" s="152"/>
      <c r="Q95" s="153" t="n">
        <f aca="false">COUNTIF($F$95:$O$95,"&gt;0")</f>
        <v>1</v>
      </c>
      <c r="R95" s="154" t="n">
        <f aca="false">+MAX(F95:O95)</f>
        <v>40000</v>
      </c>
      <c r="S95" s="154" t="n">
        <f aca="false">+AVERAGE(F95:O95)</f>
        <v>40000</v>
      </c>
      <c r="T95" s="154" t="n">
        <f aca="false">+MIN(F95:O95)</f>
        <v>40000</v>
      </c>
      <c r="U95" s="155" t="n">
        <v>28000</v>
      </c>
      <c r="V95" s="155" t="n">
        <v>28000</v>
      </c>
      <c r="W95" s="156" t="n">
        <f aca="false">+E95/V95</f>
        <v>0.15</v>
      </c>
      <c r="X95" s="155" t="n">
        <f aca="false">+V95*$AN$5</f>
        <v>7000</v>
      </c>
      <c r="Y95" s="157" t="n">
        <f aca="false">+X95/E95</f>
        <v>1.66666666666667</v>
      </c>
      <c r="Z95" s="155" t="n">
        <f aca="false">+V95*$AO$5</f>
        <v>7280</v>
      </c>
      <c r="AA95" s="157" t="n">
        <f aca="false">+Z95/E95</f>
        <v>1.73333333333333</v>
      </c>
      <c r="AB95" s="155" t="n">
        <f aca="false">+V95*$AP$5</f>
        <v>7560</v>
      </c>
      <c r="AC95" s="157" t="n">
        <f aca="false">+AB95/E95</f>
        <v>1.8</v>
      </c>
      <c r="AD95" s="155" t="n">
        <f aca="false">+V95*$AQ$5</f>
        <v>7840</v>
      </c>
      <c r="AE95" s="157" t="n">
        <f aca="false">+AD95/E95</f>
        <v>1.86666666666667</v>
      </c>
      <c r="AF95" s="155" t="n">
        <f aca="false">+V95*$AR$5</f>
        <v>8120</v>
      </c>
      <c r="AG95" s="157" t="n">
        <f aca="false">+AF95/E95</f>
        <v>1.93333333333333</v>
      </c>
      <c r="AH95" s="155" t="n">
        <f aca="false">+V95*$AS$5</f>
        <v>8400</v>
      </c>
      <c r="AI95" s="157" t="n">
        <f aca="false">+AH95/E95</f>
        <v>2</v>
      </c>
      <c r="AJ95" s="154" t="n">
        <f aca="false">+E95*2</f>
        <v>8400</v>
      </c>
      <c r="AK95" s="154" t="n">
        <f aca="false">ROUND(IF(AH95&lt;AJ95,AH95,AJ95),-2)</f>
        <v>8400</v>
      </c>
      <c r="AL95" s="157" t="n">
        <f aca="false">+AK95/E95</f>
        <v>2</v>
      </c>
      <c r="AM95" s="158" t="n">
        <f aca="false">+AK95/V95</f>
        <v>0.3</v>
      </c>
      <c r="AO95" s="159"/>
      <c r="AP95" s="160"/>
      <c r="AQ95" s="161"/>
    </row>
    <row r="96" customFormat="false" ht="31.5" hidden="false" customHeight="false" outlineLevel="0" collapsed="false">
      <c r="A96" s="147" t="n">
        <v>88</v>
      </c>
      <c r="B96" s="148" t="s">
        <v>1560</v>
      </c>
      <c r="C96" s="149" t="s">
        <v>1514</v>
      </c>
      <c r="D96" s="149" t="s">
        <v>1496</v>
      </c>
      <c r="E96" s="150" t="n">
        <v>3900</v>
      </c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2"/>
      <c r="Q96" s="153"/>
      <c r="R96" s="154"/>
      <c r="S96" s="154"/>
      <c r="T96" s="154"/>
      <c r="U96" s="155" t="n">
        <v>33000</v>
      </c>
      <c r="V96" s="155" t="n">
        <v>33000</v>
      </c>
      <c r="W96" s="156" t="n">
        <f aca="false">+E96/V96</f>
        <v>0.118181818181818</v>
      </c>
      <c r="X96" s="155" t="n">
        <f aca="false">+V96*$AN$5</f>
        <v>8250</v>
      </c>
      <c r="Y96" s="157" t="n">
        <f aca="false">+X96/E96</f>
        <v>2.11538461538462</v>
      </c>
      <c r="Z96" s="155" t="n">
        <f aca="false">+V96*$AO$5</f>
        <v>8580</v>
      </c>
      <c r="AA96" s="157" t="n">
        <f aca="false">+Z96/E96</f>
        <v>2.2</v>
      </c>
      <c r="AB96" s="155" t="n">
        <f aca="false">+V96*$AP$5</f>
        <v>8910</v>
      </c>
      <c r="AC96" s="157" t="n">
        <f aca="false">+AB96/E96</f>
        <v>2.28461538461538</v>
      </c>
      <c r="AD96" s="155" t="n">
        <f aca="false">+V96*$AQ$5</f>
        <v>9240</v>
      </c>
      <c r="AE96" s="157" t="n">
        <f aca="false">+AD96/E96</f>
        <v>2.36923076923077</v>
      </c>
      <c r="AF96" s="155" t="n">
        <f aca="false">+V96*$AR$5</f>
        <v>9570</v>
      </c>
      <c r="AG96" s="157" t="n">
        <f aca="false">+AF96/E96</f>
        <v>2.45384615384615</v>
      </c>
      <c r="AH96" s="155" t="n">
        <f aca="false">+V96*$AS$5</f>
        <v>9900</v>
      </c>
      <c r="AI96" s="157" t="n">
        <f aca="false">+AH96/E96</f>
        <v>2.53846153846154</v>
      </c>
      <c r="AJ96" s="154" t="n">
        <f aca="false">+E96*2</f>
        <v>7800</v>
      </c>
      <c r="AK96" s="154" t="n">
        <f aca="false">ROUND(IF(AH96&lt;AJ96,AH96,AJ96),-2)</f>
        <v>7800</v>
      </c>
      <c r="AL96" s="157" t="n">
        <f aca="false">+AK96/E96</f>
        <v>2</v>
      </c>
      <c r="AM96" s="158" t="n">
        <f aca="false">+AK96/V96</f>
        <v>0.236363636363636</v>
      </c>
      <c r="AO96" s="159"/>
      <c r="AP96" s="160"/>
      <c r="AQ96" s="161"/>
    </row>
    <row r="97" customFormat="false" ht="31.5" hidden="false" customHeight="false" outlineLevel="0" collapsed="false">
      <c r="A97" s="147" t="n">
        <v>89</v>
      </c>
      <c r="B97" s="148" t="s">
        <v>1561</v>
      </c>
      <c r="C97" s="149" t="s">
        <v>1514</v>
      </c>
      <c r="D97" s="149" t="s">
        <v>1496</v>
      </c>
      <c r="E97" s="150" t="n">
        <v>4200</v>
      </c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2"/>
      <c r="Q97" s="153"/>
      <c r="R97" s="154"/>
      <c r="S97" s="154"/>
      <c r="T97" s="154"/>
      <c r="U97" s="155" t="n">
        <v>33000</v>
      </c>
      <c r="V97" s="155" t="n">
        <v>33000</v>
      </c>
      <c r="W97" s="156" t="n">
        <f aca="false">+E97/V97</f>
        <v>0.127272727272727</v>
      </c>
      <c r="X97" s="155" t="n">
        <f aca="false">+V97*$AN$5</f>
        <v>8250</v>
      </c>
      <c r="Y97" s="157" t="n">
        <f aca="false">+X97/E97</f>
        <v>1.96428571428571</v>
      </c>
      <c r="Z97" s="155" t="n">
        <f aca="false">+V97*$AO$5</f>
        <v>8580</v>
      </c>
      <c r="AA97" s="157" t="n">
        <f aca="false">+Z97/E97</f>
        <v>2.04285714285714</v>
      </c>
      <c r="AB97" s="155" t="n">
        <f aca="false">+V97*$AP$5</f>
        <v>8910</v>
      </c>
      <c r="AC97" s="157" t="n">
        <f aca="false">+AB97/E97</f>
        <v>2.12142857142857</v>
      </c>
      <c r="AD97" s="155" t="n">
        <f aca="false">+V97*$AQ$5</f>
        <v>9240</v>
      </c>
      <c r="AE97" s="157" t="n">
        <f aca="false">+AD97/E97</f>
        <v>2.2</v>
      </c>
      <c r="AF97" s="155" t="n">
        <f aca="false">+V97*$AR$5</f>
        <v>9570</v>
      </c>
      <c r="AG97" s="157" t="n">
        <f aca="false">+AF97/E97</f>
        <v>2.27857142857143</v>
      </c>
      <c r="AH97" s="155" t="n">
        <f aca="false">+V97*$AS$5</f>
        <v>9900</v>
      </c>
      <c r="AI97" s="157" t="n">
        <f aca="false">+AH97/E97</f>
        <v>2.35714285714286</v>
      </c>
      <c r="AJ97" s="154" t="n">
        <f aca="false">+E97*2</f>
        <v>8400</v>
      </c>
      <c r="AK97" s="154" t="n">
        <f aca="false">ROUND(IF(AH97&lt;AJ97,AH97,AJ97),-2)</f>
        <v>8400</v>
      </c>
      <c r="AL97" s="157" t="n">
        <f aca="false">+AK97/E97</f>
        <v>2</v>
      </c>
      <c r="AM97" s="158" t="n">
        <f aca="false">+AK97/V97</f>
        <v>0.254545454545455</v>
      </c>
      <c r="AO97" s="159"/>
      <c r="AP97" s="160"/>
      <c r="AQ97" s="161"/>
    </row>
    <row r="98" customFormat="false" ht="31.5" hidden="false" customHeight="false" outlineLevel="0" collapsed="false">
      <c r="A98" s="147" t="n">
        <v>90</v>
      </c>
      <c r="B98" s="148" t="s">
        <v>1562</v>
      </c>
      <c r="C98" s="149" t="s">
        <v>1498</v>
      </c>
      <c r="D98" s="149" t="s">
        <v>1457</v>
      </c>
      <c r="E98" s="150" t="n">
        <v>4200</v>
      </c>
      <c r="F98" s="150" t="n">
        <v>30024</v>
      </c>
      <c r="G98" s="151" t="n">
        <v>50766</v>
      </c>
      <c r="H98" s="150"/>
      <c r="I98" s="150"/>
      <c r="J98" s="150"/>
      <c r="K98" s="150"/>
      <c r="L98" s="150"/>
      <c r="M98" s="150"/>
      <c r="N98" s="150"/>
      <c r="O98" s="150"/>
      <c r="P98" s="152"/>
      <c r="Q98" s="153" t="n">
        <f aca="false">COUNTIF($F$98:$O$98,"&gt;0")</f>
        <v>2</v>
      </c>
      <c r="R98" s="154" t="n">
        <f aca="false">+MAX(F98:O98)</f>
        <v>50766</v>
      </c>
      <c r="S98" s="154" t="n">
        <f aca="false">+AVERAGE(F98:O98)</f>
        <v>40395</v>
      </c>
      <c r="T98" s="154" t="n">
        <f aca="false">+MIN(F98:O98)</f>
        <v>30024</v>
      </c>
      <c r="U98" s="155" t="n">
        <v>33000</v>
      </c>
      <c r="V98" s="155" t="n">
        <v>33000</v>
      </c>
      <c r="W98" s="156" t="n">
        <f aca="false">+E98/V98</f>
        <v>0.127272727272727</v>
      </c>
      <c r="X98" s="155" t="n">
        <f aca="false">+V98*$AN$5</f>
        <v>8250</v>
      </c>
      <c r="Y98" s="157" t="n">
        <f aca="false">+X98/E98</f>
        <v>1.96428571428571</v>
      </c>
      <c r="Z98" s="155" t="n">
        <f aca="false">+V98*$AO$5</f>
        <v>8580</v>
      </c>
      <c r="AA98" s="157" t="n">
        <f aca="false">+Z98/E98</f>
        <v>2.04285714285714</v>
      </c>
      <c r="AB98" s="155" t="n">
        <f aca="false">+V98*$AP$5</f>
        <v>8910</v>
      </c>
      <c r="AC98" s="157" t="n">
        <f aca="false">+AB98/E98</f>
        <v>2.12142857142857</v>
      </c>
      <c r="AD98" s="155" t="n">
        <f aca="false">+V98*$AQ$5</f>
        <v>9240</v>
      </c>
      <c r="AE98" s="157" t="n">
        <f aca="false">+AD98/E98</f>
        <v>2.2</v>
      </c>
      <c r="AF98" s="155" t="n">
        <f aca="false">+V98*$AR$5</f>
        <v>9570</v>
      </c>
      <c r="AG98" s="157" t="n">
        <f aca="false">+AF98/E98</f>
        <v>2.27857142857143</v>
      </c>
      <c r="AH98" s="155" t="n">
        <f aca="false">+V98*$AS$5</f>
        <v>9900</v>
      </c>
      <c r="AI98" s="157" t="n">
        <f aca="false">+AH98/E98</f>
        <v>2.35714285714286</v>
      </c>
      <c r="AJ98" s="154" t="n">
        <f aca="false">+E98*2</f>
        <v>8400</v>
      </c>
      <c r="AK98" s="154" t="n">
        <f aca="false">ROUND(IF(AH98&lt;AJ98,AH98,AJ98),-2)</f>
        <v>8400</v>
      </c>
      <c r="AL98" s="157" t="n">
        <f aca="false">+AK98/E98</f>
        <v>2</v>
      </c>
      <c r="AM98" s="158" t="n">
        <f aca="false">+AK98/V98</f>
        <v>0.254545454545455</v>
      </c>
      <c r="AO98" s="159"/>
      <c r="AP98" s="160"/>
      <c r="AQ98" s="161"/>
    </row>
    <row r="99" customFormat="false" ht="31.5" hidden="false" customHeight="false" outlineLevel="0" collapsed="false">
      <c r="A99" s="147" t="n">
        <v>91</v>
      </c>
      <c r="B99" s="148" t="s">
        <v>1563</v>
      </c>
      <c r="C99" s="149" t="s">
        <v>1498</v>
      </c>
      <c r="D99" s="149" t="s">
        <v>66</v>
      </c>
      <c r="E99" s="150" t="n">
        <v>4200</v>
      </c>
      <c r="F99" s="151" t="n">
        <v>33330</v>
      </c>
      <c r="G99" s="150"/>
      <c r="H99" s="150"/>
      <c r="I99" s="150"/>
      <c r="J99" s="150"/>
      <c r="K99" s="150"/>
      <c r="L99" s="150"/>
      <c r="M99" s="150"/>
      <c r="N99" s="150"/>
      <c r="O99" s="150"/>
      <c r="P99" s="152"/>
      <c r="Q99" s="153" t="n">
        <f aca="false">COUNTIF($F$99:$O$99,"&gt;0")</f>
        <v>1</v>
      </c>
      <c r="R99" s="154" t="n">
        <f aca="false">+MAX(F99:O99)</f>
        <v>33330</v>
      </c>
      <c r="S99" s="154" t="n">
        <f aca="false">+AVERAGE(F99:O99)</f>
        <v>33330</v>
      </c>
      <c r="T99" s="154" t="n">
        <f aca="false">+MIN(F99:O99)</f>
        <v>33330</v>
      </c>
      <c r="U99" s="155" t="n">
        <v>35000</v>
      </c>
      <c r="V99" s="155" t="n">
        <v>35000</v>
      </c>
      <c r="W99" s="156" t="n">
        <f aca="false">+E99/V99</f>
        <v>0.12</v>
      </c>
      <c r="X99" s="155" t="n">
        <f aca="false">+V99*$AN$5</f>
        <v>8750</v>
      </c>
      <c r="Y99" s="157" t="n">
        <f aca="false">+X99/E99</f>
        <v>2.08333333333333</v>
      </c>
      <c r="Z99" s="155" t="n">
        <f aca="false">+V99*$AO$5</f>
        <v>9100</v>
      </c>
      <c r="AA99" s="157" t="n">
        <f aca="false">+Z99/E99</f>
        <v>2.16666666666667</v>
      </c>
      <c r="AB99" s="155" t="n">
        <f aca="false">+V99*$AP$5</f>
        <v>9450</v>
      </c>
      <c r="AC99" s="157" t="n">
        <f aca="false">+AB99/E99</f>
        <v>2.25</v>
      </c>
      <c r="AD99" s="155" t="n">
        <f aca="false">+V99*$AQ$5</f>
        <v>9800</v>
      </c>
      <c r="AE99" s="157" t="n">
        <f aca="false">+AD99/E99</f>
        <v>2.33333333333333</v>
      </c>
      <c r="AF99" s="155" t="n">
        <f aca="false">+V99*$AR$5</f>
        <v>10150</v>
      </c>
      <c r="AG99" s="157" t="n">
        <f aca="false">+AF99/E99</f>
        <v>2.41666666666667</v>
      </c>
      <c r="AH99" s="155" t="n">
        <f aca="false">+V99*$AS$5</f>
        <v>10500</v>
      </c>
      <c r="AI99" s="157" t="n">
        <f aca="false">+AH99/E99</f>
        <v>2.5</v>
      </c>
      <c r="AJ99" s="154" t="n">
        <f aca="false">+E99*2</f>
        <v>8400</v>
      </c>
      <c r="AK99" s="154" t="n">
        <f aca="false">ROUND(IF(AH99&lt;AJ99,AH99,AJ99),-2)</f>
        <v>8400</v>
      </c>
      <c r="AL99" s="157" t="n">
        <f aca="false">+AK99/E99</f>
        <v>2</v>
      </c>
      <c r="AM99" s="158" t="n">
        <f aca="false">+AK99/V99</f>
        <v>0.24</v>
      </c>
      <c r="AO99" s="159"/>
      <c r="AP99" s="160"/>
      <c r="AQ99" s="161"/>
    </row>
    <row r="100" customFormat="false" ht="31.5" hidden="false" customHeight="false" outlineLevel="0" collapsed="false">
      <c r="A100" s="147" t="n">
        <v>92</v>
      </c>
      <c r="B100" s="148" t="s">
        <v>1564</v>
      </c>
      <c r="C100" s="149" t="s">
        <v>1528</v>
      </c>
      <c r="D100" s="149" t="s">
        <v>1457</v>
      </c>
      <c r="E100" s="150" t="n">
        <v>4200</v>
      </c>
      <c r="F100" s="151" t="n">
        <v>37221</v>
      </c>
      <c r="G100" s="151" t="n">
        <v>34888</v>
      </c>
      <c r="H100" s="151" t="n">
        <v>32855</v>
      </c>
      <c r="I100" s="150"/>
      <c r="J100" s="150"/>
      <c r="K100" s="150"/>
      <c r="L100" s="150"/>
      <c r="M100" s="150"/>
      <c r="N100" s="150"/>
      <c r="O100" s="150"/>
      <c r="P100" s="152"/>
      <c r="Q100" s="153" t="n">
        <f aca="false">COUNTIF($F$100:$O$100,"&gt;0")</f>
        <v>3</v>
      </c>
      <c r="R100" s="154" t="n">
        <f aca="false">+MAX(F100:O100)</f>
        <v>37221</v>
      </c>
      <c r="S100" s="154" t="n">
        <f aca="false">+AVERAGE(F100:O100)</f>
        <v>34988</v>
      </c>
      <c r="T100" s="154" t="n">
        <f aca="false">+MIN(F100:O100)</f>
        <v>32855</v>
      </c>
      <c r="U100" s="155" t="n">
        <v>30000</v>
      </c>
      <c r="V100" s="155" t="n">
        <v>34988</v>
      </c>
      <c r="W100" s="156" t="n">
        <f aca="false">+E100/V100</f>
        <v>0.120041156968103</v>
      </c>
      <c r="X100" s="155" t="n">
        <f aca="false">+V100*$AN$5</f>
        <v>8747</v>
      </c>
      <c r="Y100" s="157" t="n">
        <f aca="false">+X100/E100</f>
        <v>2.08261904761905</v>
      </c>
      <c r="Z100" s="155" t="n">
        <f aca="false">+V100*$AO$5</f>
        <v>9096.88</v>
      </c>
      <c r="AA100" s="157" t="n">
        <f aca="false">+Z100/E100</f>
        <v>2.16592380952381</v>
      </c>
      <c r="AB100" s="155" t="n">
        <f aca="false">+V100*$AP$5</f>
        <v>9446.76</v>
      </c>
      <c r="AC100" s="157" t="n">
        <f aca="false">+AB100/E100</f>
        <v>2.24922857142857</v>
      </c>
      <c r="AD100" s="155" t="n">
        <f aca="false">+V100*$AQ$5</f>
        <v>9796.64</v>
      </c>
      <c r="AE100" s="157" t="n">
        <f aca="false">+AD100/E100</f>
        <v>2.33253333333333</v>
      </c>
      <c r="AF100" s="155" t="n">
        <f aca="false">+V100*$AR$5</f>
        <v>10146.52</v>
      </c>
      <c r="AG100" s="157" t="n">
        <f aca="false">+AF100/E100</f>
        <v>2.4158380952381</v>
      </c>
      <c r="AH100" s="155" t="n">
        <f aca="false">+V100*$AS$5</f>
        <v>10496.4</v>
      </c>
      <c r="AI100" s="157" t="n">
        <f aca="false">+AH100/E100</f>
        <v>2.49914285714286</v>
      </c>
      <c r="AJ100" s="154" t="n">
        <f aca="false">+E100*2</f>
        <v>8400</v>
      </c>
      <c r="AK100" s="154" t="n">
        <f aca="false">ROUND(IF(AH100&lt;AJ100,AH100,AJ100),-2)</f>
        <v>8400</v>
      </c>
      <c r="AL100" s="157" t="n">
        <f aca="false">+AK100/E100</f>
        <v>2</v>
      </c>
      <c r="AM100" s="158" t="n">
        <f aca="false">+AK100/V100</f>
        <v>0.240082313936207</v>
      </c>
      <c r="AO100" s="159"/>
      <c r="AP100" s="160"/>
      <c r="AQ100" s="161"/>
    </row>
    <row r="101" customFormat="false" ht="31.5" hidden="false" customHeight="false" outlineLevel="0" collapsed="false">
      <c r="A101" s="147" t="n">
        <v>93</v>
      </c>
      <c r="B101" s="148" t="s">
        <v>1565</v>
      </c>
      <c r="C101" s="162" t="s">
        <v>1566</v>
      </c>
      <c r="D101" s="149" t="s">
        <v>1567</v>
      </c>
      <c r="E101" s="150" t="n">
        <v>4200</v>
      </c>
      <c r="F101" s="150" t="n">
        <v>28629</v>
      </c>
      <c r="G101" s="150" t="n">
        <v>24058</v>
      </c>
      <c r="H101" s="150"/>
      <c r="I101" s="150"/>
      <c r="J101" s="150"/>
      <c r="K101" s="150"/>
      <c r="L101" s="150"/>
      <c r="M101" s="150"/>
      <c r="N101" s="150"/>
      <c r="O101" s="150"/>
      <c r="P101" s="152"/>
      <c r="Q101" s="153" t="n">
        <f aca="false">COUNTIF($F$101:$O$101,"&gt;0")</f>
        <v>2</v>
      </c>
      <c r="R101" s="154" t="n">
        <f aca="false">+MAX(F101:O101)</f>
        <v>28629</v>
      </c>
      <c r="S101" s="154" t="n">
        <f aca="false">+AVERAGE(F101:O101)</f>
        <v>26343.5</v>
      </c>
      <c r="T101" s="154" t="n">
        <f aca="false">+MIN(F101:O101)</f>
        <v>24058</v>
      </c>
      <c r="U101" s="155" t="n">
        <v>32000</v>
      </c>
      <c r="V101" s="155" t="n">
        <v>32000</v>
      </c>
      <c r="W101" s="156" t="n">
        <f aca="false">+E101/V101</f>
        <v>0.13125</v>
      </c>
      <c r="X101" s="155" t="n">
        <f aca="false">+V101*$AN$5</f>
        <v>8000</v>
      </c>
      <c r="Y101" s="157" t="n">
        <f aca="false">+X101/E101</f>
        <v>1.9047619047619</v>
      </c>
      <c r="Z101" s="155" t="n">
        <f aca="false">+V101*$AO$5</f>
        <v>8320</v>
      </c>
      <c r="AA101" s="157" t="n">
        <f aca="false">+Z101/E101</f>
        <v>1.98095238095238</v>
      </c>
      <c r="AB101" s="155" t="n">
        <f aca="false">+V101*$AP$5</f>
        <v>8640</v>
      </c>
      <c r="AC101" s="157" t="n">
        <f aca="false">+AB101/E101</f>
        <v>2.05714285714286</v>
      </c>
      <c r="AD101" s="155" t="n">
        <f aca="false">+V101*$AQ$5</f>
        <v>8960</v>
      </c>
      <c r="AE101" s="157" t="n">
        <f aca="false">+AD101/E101</f>
        <v>2.13333333333333</v>
      </c>
      <c r="AF101" s="155" t="n">
        <f aca="false">+V101*$AR$5</f>
        <v>9280</v>
      </c>
      <c r="AG101" s="157" t="n">
        <f aca="false">+AF101/E101</f>
        <v>2.20952380952381</v>
      </c>
      <c r="AH101" s="155" t="n">
        <f aca="false">+V101*$AS$5</f>
        <v>9600</v>
      </c>
      <c r="AI101" s="157" t="n">
        <f aca="false">+AH101/E101</f>
        <v>2.28571428571429</v>
      </c>
      <c r="AJ101" s="154" t="n">
        <f aca="false">+E101*2</f>
        <v>8400</v>
      </c>
      <c r="AK101" s="154" t="n">
        <f aca="false">ROUND(IF(AH101&lt;AJ101,AH101,AJ101),-2)</f>
        <v>8400</v>
      </c>
      <c r="AL101" s="157" t="n">
        <f aca="false">+AK101/E101</f>
        <v>2</v>
      </c>
      <c r="AM101" s="158" t="n">
        <f aca="false">+AK101/V101</f>
        <v>0.2625</v>
      </c>
      <c r="AO101" s="159"/>
      <c r="AP101" s="160"/>
      <c r="AQ101" s="161"/>
    </row>
    <row r="102" customFormat="false" ht="31.5" hidden="false" customHeight="false" outlineLevel="0" collapsed="false">
      <c r="A102" s="147" t="n">
        <v>94</v>
      </c>
      <c r="B102" s="148" t="s">
        <v>1568</v>
      </c>
      <c r="C102" s="162" t="s">
        <v>1566</v>
      </c>
      <c r="D102" s="149" t="s">
        <v>91</v>
      </c>
      <c r="E102" s="150" t="n">
        <v>4200</v>
      </c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2"/>
      <c r="Q102" s="153"/>
      <c r="R102" s="154"/>
      <c r="S102" s="154"/>
      <c r="T102" s="154"/>
      <c r="U102" s="155" t="n">
        <v>32000</v>
      </c>
      <c r="V102" s="155" t="n">
        <v>32000</v>
      </c>
      <c r="W102" s="156" t="n">
        <f aca="false">+E102/V102</f>
        <v>0.13125</v>
      </c>
      <c r="X102" s="155" t="n">
        <f aca="false">+V102*$AN$5</f>
        <v>8000</v>
      </c>
      <c r="Y102" s="157" t="n">
        <f aca="false">+X102/E102</f>
        <v>1.9047619047619</v>
      </c>
      <c r="Z102" s="155" t="n">
        <f aca="false">+V102*$AO$5</f>
        <v>8320</v>
      </c>
      <c r="AA102" s="157" t="n">
        <f aca="false">+Z102/E102</f>
        <v>1.98095238095238</v>
      </c>
      <c r="AB102" s="155" t="n">
        <f aca="false">+V102*$AP$5</f>
        <v>8640</v>
      </c>
      <c r="AC102" s="157" t="n">
        <f aca="false">+AB102/E102</f>
        <v>2.05714285714286</v>
      </c>
      <c r="AD102" s="155" t="n">
        <f aca="false">+V102*$AQ$5</f>
        <v>8960</v>
      </c>
      <c r="AE102" s="157" t="n">
        <f aca="false">+AD102/E102</f>
        <v>2.13333333333333</v>
      </c>
      <c r="AF102" s="155" t="n">
        <f aca="false">+V102*$AR$5</f>
        <v>9280</v>
      </c>
      <c r="AG102" s="157" t="n">
        <f aca="false">+AF102/E102</f>
        <v>2.20952380952381</v>
      </c>
      <c r="AH102" s="155" t="n">
        <f aca="false">+V102*$AS$5</f>
        <v>9600</v>
      </c>
      <c r="AI102" s="157" t="n">
        <f aca="false">+AH102/E102</f>
        <v>2.28571428571429</v>
      </c>
      <c r="AJ102" s="154" t="n">
        <f aca="false">+E102*2</f>
        <v>8400</v>
      </c>
      <c r="AK102" s="154" t="n">
        <f aca="false">ROUND(IF(AH102&lt;AJ102,AH102,AJ102),-2)</f>
        <v>8400</v>
      </c>
      <c r="AL102" s="157" t="n">
        <f aca="false">+AK102/E102</f>
        <v>2</v>
      </c>
      <c r="AM102" s="158" t="n">
        <f aca="false">+AK102/V102</f>
        <v>0.2625</v>
      </c>
      <c r="AO102" s="159"/>
      <c r="AP102" s="160"/>
      <c r="AQ102" s="161"/>
    </row>
    <row r="103" customFormat="false" ht="31.5" hidden="false" customHeight="false" outlineLevel="0" collapsed="false">
      <c r="A103" s="147" t="n">
        <v>95</v>
      </c>
      <c r="B103" s="148" t="s">
        <v>1569</v>
      </c>
      <c r="C103" s="149" t="s">
        <v>1501</v>
      </c>
      <c r="D103" s="149" t="s">
        <v>91</v>
      </c>
      <c r="E103" s="150" t="n">
        <v>4200</v>
      </c>
      <c r="F103" s="151" t="n">
        <v>30165</v>
      </c>
      <c r="G103" s="151" t="n">
        <v>33003</v>
      </c>
      <c r="H103" s="151" t="n">
        <v>35527</v>
      </c>
      <c r="I103" s="150"/>
      <c r="J103" s="150"/>
      <c r="K103" s="150"/>
      <c r="L103" s="150"/>
      <c r="M103" s="150"/>
      <c r="N103" s="150"/>
      <c r="O103" s="150"/>
      <c r="P103" s="152"/>
      <c r="Q103" s="153" t="n">
        <f aca="false">COUNTIF($F$103:$O$103,"&gt;0")</f>
        <v>3</v>
      </c>
      <c r="R103" s="154" t="n">
        <f aca="false">+MAX(F103:O103)</f>
        <v>35527</v>
      </c>
      <c r="S103" s="154" t="n">
        <f aca="false">+AVERAGE(F103:O103)</f>
        <v>32898.3333333333</v>
      </c>
      <c r="T103" s="154" t="n">
        <f aca="false">+MIN(F103:O103)</f>
        <v>30165</v>
      </c>
      <c r="U103" s="155" t="n">
        <v>45000</v>
      </c>
      <c r="V103" s="155" t="n">
        <v>45000</v>
      </c>
      <c r="W103" s="156" t="n">
        <f aca="false">+E103/V103</f>
        <v>0.0933333333333333</v>
      </c>
      <c r="X103" s="155" t="n">
        <f aca="false">+V103*$AN$5</f>
        <v>11250</v>
      </c>
      <c r="Y103" s="157" t="n">
        <f aca="false">+X103/E103</f>
        <v>2.67857142857143</v>
      </c>
      <c r="Z103" s="155" t="n">
        <f aca="false">+V103*$AO$5</f>
        <v>11700</v>
      </c>
      <c r="AA103" s="157" t="n">
        <f aca="false">+Z103/E103</f>
        <v>2.78571428571429</v>
      </c>
      <c r="AB103" s="155" t="n">
        <f aca="false">+V103*$AP$5</f>
        <v>12150</v>
      </c>
      <c r="AC103" s="157" t="n">
        <f aca="false">+AB103/E103</f>
        <v>2.89285714285714</v>
      </c>
      <c r="AD103" s="155" t="n">
        <f aca="false">+V103*$AQ$5</f>
        <v>12600</v>
      </c>
      <c r="AE103" s="157" t="n">
        <f aca="false">+AD103/E103</f>
        <v>3</v>
      </c>
      <c r="AF103" s="155" t="n">
        <f aca="false">+V103*$AR$5</f>
        <v>13050</v>
      </c>
      <c r="AG103" s="157" t="n">
        <f aca="false">+AF103/E103</f>
        <v>3.10714285714286</v>
      </c>
      <c r="AH103" s="155" t="n">
        <f aca="false">+V103*$AS$5</f>
        <v>13500</v>
      </c>
      <c r="AI103" s="157" t="n">
        <f aca="false">+AH103/E103</f>
        <v>3.21428571428571</v>
      </c>
      <c r="AJ103" s="154" t="n">
        <f aca="false">+E103*2</f>
        <v>8400</v>
      </c>
      <c r="AK103" s="154" t="n">
        <f aca="false">ROUND(IF(AH103&lt;AJ103,AH103,AJ103),-2)</f>
        <v>8400</v>
      </c>
      <c r="AL103" s="157" t="n">
        <f aca="false">+AK103/E103</f>
        <v>2</v>
      </c>
      <c r="AM103" s="158" t="n">
        <f aca="false">+AK103/V103</f>
        <v>0.186666666666667</v>
      </c>
      <c r="AO103" s="159"/>
      <c r="AP103" s="160"/>
      <c r="AQ103" s="161"/>
    </row>
    <row r="104" customFormat="false" ht="31.5" hidden="false" customHeight="false" outlineLevel="0" collapsed="false">
      <c r="A104" s="147" t="n">
        <v>96</v>
      </c>
      <c r="B104" s="148" t="s">
        <v>1570</v>
      </c>
      <c r="C104" s="149" t="s">
        <v>1528</v>
      </c>
      <c r="D104" s="149" t="s">
        <v>1496</v>
      </c>
      <c r="E104" s="150" t="n">
        <v>4600</v>
      </c>
      <c r="F104" s="150" t="n">
        <v>43081</v>
      </c>
      <c r="G104" s="151" t="n">
        <v>36692</v>
      </c>
      <c r="H104" s="151" t="n">
        <v>63935</v>
      </c>
      <c r="I104" s="151" t="n">
        <v>48000</v>
      </c>
      <c r="J104" s="151" t="n">
        <v>65533</v>
      </c>
      <c r="K104" s="151" t="n">
        <v>69548</v>
      </c>
      <c r="L104" s="150"/>
      <c r="M104" s="150"/>
      <c r="N104" s="150"/>
      <c r="O104" s="150"/>
      <c r="P104" s="152"/>
      <c r="Q104" s="153" t="n">
        <f aca="false">COUNTIF($F$104:$O$104,"&gt;0")</f>
        <v>6</v>
      </c>
      <c r="R104" s="154" t="n">
        <f aca="false">+MAX(F104:O104)</f>
        <v>69548</v>
      </c>
      <c r="S104" s="154" t="n">
        <f aca="false">+AVERAGE(F104:O104)</f>
        <v>54464.8333333333</v>
      </c>
      <c r="T104" s="154" t="n">
        <f aca="false">+MIN(F104:O104)</f>
        <v>36692</v>
      </c>
      <c r="U104" s="155" t="n">
        <v>40000</v>
      </c>
      <c r="V104" s="155" t="n">
        <v>54465</v>
      </c>
      <c r="W104" s="156" t="n">
        <f aca="false">+E104/V104</f>
        <v>0.0844579087487377</v>
      </c>
      <c r="X104" s="155" t="n">
        <f aca="false">+V104*$AN$5</f>
        <v>13616.25</v>
      </c>
      <c r="Y104" s="157" t="n">
        <f aca="false">+X104/E104</f>
        <v>2.96005434782609</v>
      </c>
      <c r="Z104" s="155" t="n">
        <f aca="false">+V104*$AO$5</f>
        <v>14160.9</v>
      </c>
      <c r="AA104" s="157" t="n">
        <f aca="false">+Z104/E104</f>
        <v>3.07845652173913</v>
      </c>
      <c r="AB104" s="155" t="n">
        <f aca="false">+V104*$AP$5</f>
        <v>14705.55</v>
      </c>
      <c r="AC104" s="157" t="n">
        <f aca="false">+AB104/E104</f>
        <v>3.19685869565217</v>
      </c>
      <c r="AD104" s="155" t="n">
        <f aca="false">+V104*$AQ$5</f>
        <v>15250.2</v>
      </c>
      <c r="AE104" s="157" t="n">
        <f aca="false">+AD104/E104</f>
        <v>3.31526086956522</v>
      </c>
      <c r="AF104" s="155" t="n">
        <f aca="false">+V104*$AR$5</f>
        <v>15794.85</v>
      </c>
      <c r="AG104" s="157" t="n">
        <f aca="false">+AF104/E104</f>
        <v>3.43366304347826</v>
      </c>
      <c r="AH104" s="155" t="n">
        <f aca="false">+V104*$AS$5</f>
        <v>16339.5</v>
      </c>
      <c r="AI104" s="157" t="n">
        <f aca="false">+AH104/E104</f>
        <v>3.5520652173913</v>
      </c>
      <c r="AJ104" s="154" t="n">
        <f aca="false">+E104*2</f>
        <v>9200</v>
      </c>
      <c r="AK104" s="154" t="n">
        <f aca="false">ROUND(IF(AH104&lt;AJ104,AH104,AJ104),-2)</f>
        <v>9200</v>
      </c>
      <c r="AL104" s="157" t="n">
        <f aca="false">+AK104/E104</f>
        <v>2</v>
      </c>
      <c r="AM104" s="158" t="n">
        <f aca="false">+AK104/V104</f>
        <v>0.168915817497475</v>
      </c>
      <c r="AO104" s="159"/>
      <c r="AP104" s="160"/>
      <c r="AQ104" s="161"/>
    </row>
    <row r="105" customFormat="false" ht="31.5" hidden="false" customHeight="false" outlineLevel="0" collapsed="false">
      <c r="A105" s="147" t="n">
        <v>97</v>
      </c>
      <c r="B105" s="148" t="s">
        <v>1571</v>
      </c>
      <c r="C105" s="149" t="s">
        <v>66</v>
      </c>
      <c r="D105" s="149" t="s">
        <v>623</v>
      </c>
      <c r="E105" s="150" t="n">
        <v>4600</v>
      </c>
      <c r="F105" s="150" t="n">
        <v>37995</v>
      </c>
      <c r="G105" s="150" t="n">
        <v>27108</v>
      </c>
      <c r="H105" s="150"/>
      <c r="I105" s="150"/>
      <c r="J105" s="150"/>
      <c r="K105" s="150"/>
      <c r="L105" s="150"/>
      <c r="M105" s="150"/>
      <c r="N105" s="150"/>
      <c r="O105" s="150"/>
      <c r="P105" s="152"/>
      <c r="Q105" s="153" t="n">
        <f aca="false">COUNTIF($F$105:$O$105,"&gt;0")</f>
        <v>2</v>
      </c>
      <c r="R105" s="154" t="n">
        <f aca="false">+MAX(F105:O105)</f>
        <v>37995</v>
      </c>
      <c r="S105" s="154" t="n">
        <f aca="false">+AVERAGE(F105:O105)</f>
        <v>32551.5</v>
      </c>
      <c r="T105" s="154" t="n">
        <f aca="false">+MIN(F105:O105)</f>
        <v>27108</v>
      </c>
      <c r="U105" s="155" t="n">
        <v>45000</v>
      </c>
      <c r="V105" s="155" t="n">
        <v>45000</v>
      </c>
      <c r="W105" s="156" t="n">
        <f aca="false">+E105/V105</f>
        <v>0.102222222222222</v>
      </c>
      <c r="X105" s="155" t="n">
        <f aca="false">+V105*$AN$5</f>
        <v>11250</v>
      </c>
      <c r="Y105" s="157" t="n">
        <f aca="false">+X105/E105</f>
        <v>2.44565217391304</v>
      </c>
      <c r="Z105" s="155" t="n">
        <f aca="false">+V105*$AO$5</f>
        <v>11700</v>
      </c>
      <c r="AA105" s="157" t="n">
        <f aca="false">+Z105/E105</f>
        <v>2.54347826086957</v>
      </c>
      <c r="AB105" s="155" t="n">
        <f aca="false">+V105*$AP$5</f>
        <v>12150</v>
      </c>
      <c r="AC105" s="157" t="n">
        <f aca="false">+AB105/E105</f>
        <v>2.64130434782609</v>
      </c>
      <c r="AD105" s="155" t="n">
        <f aca="false">+V105*$AQ$5</f>
        <v>12600</v>
      </c>
      <c r="AE105" s="157" t="n">
        <f aca="false">+AD105/E105</f>
        <v>2.73913043478261</v>
      </c>
      <c r="AF105" s="155" t="n">
        <f aca="false">+V105*$AR$5</f>
        <v>13050</v>
      </c>
      <c r="AG105" s="157" t="n">
        <f aca="false">+AF105/E105</f>
        <v>2.83695652173913</v>
      </c>
      <c r="AH105" s="155" t="n">
        <f aca="false">+V105*$AS$5</f>
        <v>13500</v>
      </c>
      <c r="AI105" s="157" t="n">
        <f aca="false">+AH105/E105</f>
        <v>2.93478260869565</v>
      </c>
      <c r="AJ105" s="154" t="n">
        <f aca="false">+E105*2</f>
        <v>9200</v>
      </c>
      <c r="AK105" s="154" t="n">
        <f aca="false">ROUND(IF(AH105&lt;AJ105,AH105,AJ105),-2)</f>
        <v>9200</v>
      </c>
      <c r="AL105" s="157" t="n">
        <f aca="false">+AK105/E105</f>
        <v>2</v>
      </c>
      <c r="AM105" s="158" t="n">
        <f aca="false">+AK105/V105</f>
        <v>0.204444444444444</v>
      </c>
      <c r="AO105" s="159"/>
      <c r="AP105" s="160"/>
      <c r="AQ105" s="161"/>
    </row>
    <row r="106" customFormat="false" ht="63" hidden="false" customHeight="false" outlineLevel="0" collapsed="false">
      <c r="A106" s="147" t="n">
        <v>98</v>
      </c>
      <c r="B106" s="148" t="s">
        <v>1572</v>
      </c>
      <c r="C106" s="149" t="s">
        <v>66</v>
      </c>
      <c r="D106" s="149" t="s">
        <v>1573</v>
      </c>
      <c r="E106" s="150" t="n">
        <v>7300</v>
      </c>
      <c r="F106" s="150" t="n">
        <v>41593</v>
      </c>
      <c r="G106" s="150"/>
      <c r="H106" s="150"/>
      <c r="I106" s="150"/>
      <c r="J106" s="150"/>
      <c r="K106" s="150"/>
      <c r="L106" s="150"/>
      <c r="M106" s="150"/>
      <c r="N106" s="150"/>
      <c r="O106" s="150"/>
      <c r="P106" s="152"/>
      <c r="Q106" s="153" t="n">
        <f aca="false">COUNTIF($F$106:$O$106,"&gt;0")</f>
        <v>1</v>
      </c>
      <c r="R106" s="154" t="n">
        <f aca="false">+MAX(F106:O106)</f>
        <v>41593</v>
      </c>
      <c r="S106" s="154" t="n">
        <f aca="false">+AVERAGE(F106:O106)</f>
        <v>41593</v>
      </c>
      <c r="T106" s="154" t="n">
        <f aca="false">+MIN(F106:O106)</f>
        <v>41593</v>
      </c>
      <c r="U106" s="155" t="n">
        <v>60000</v>
      </c>
      <c r="V106" s="155" t="n">
        <v>60000</v>
      </c>
      <c r="W106" s="156" t="n">
        <f aca="false">+E106/V106</f>
        <v>0.121666666666667</v>
      </c>
      <c r="X106" s="155" t="n">
        <f aca="false">+V106*$AN$5</f>
        <v>15000</v>
      </c>
      <c r="Y106" s="157" t="n">
        <f aca="false">+X106/E106</f>
        <v>2.05479452054795</v>
      </c>
      <c r="Z106" s="155" t="n">
        <f aca="false">+V106*$AO$5</f>
        <v>15600</v>
      </c>
      <c r="AA106" s="157" t="n">
        <f aca="false">+Z106/E106</f>
        <v>2.13698630136986</v>
      </c>
      <c r="AB106" s="155" t="n">
        <f aca="false">+V106*$AP$5</f>
        <v>16200</v>
      </c>
      <c r="AC106" s="157" t="n">
        <f aca="false">+AB106/E106</f>
        <v>2.21917808219178</v>
      </c>
      <c r="AD106" s="155" t="n">
        <f aca="false">+V106*$AQ$5</f>
        <v>16800</v>
      </c>
      <c r="AE106" s="157" t="n">
        <f aca="false">+AD106/E106</f>
        <v>2.3013698630137</v>
      </c>
      <c r="AF106" s="155" t="n">
        <f aca="false">+V106*$AR$5</f>
        <v>17400</v>
      </c>
      <c r="AG106" s="157" t="n">
        <f aca="false">+AF106/E106</f>
        <v>2.38356164383562</v>
      </c>
      <c r="AH106" s="155" t="n">
        <f aca="false">+V106*$AS$5</f>
        <v>18000</v>
      </c>
      <c r="AI106" s="157" t="n">
        <f aca="false">+AH106/E106</f>
        <v>2.46575342465753</v>
      </c>
      <c r="AJ106" s="154" t="n">
        <f aca="false">+E106*2</f>
        <v>14600</v>
      </c>
      <c r="AK106" s="154" t="n">
        <f aca="false">ROUND(IF(AH106&lt;AJ106,AH106,AJ106),-2)</f>
        <v>14600</v>
      </c>
      <c r="AL106" s="157" t="n">
        <f aca="false">+AK106/E106</f>
        <v>2</v>
      </c>
      <c r="AM106" s="158" t="n">
        <f aca="false">+AK106/V106</f>
        <v>0.243333333333333</v>
      </c>
      <c r="AO106" s="159"/>
      <c r="AP106" s="160"/>
      <c r="AQ106" s="161"/>
    </row>
    <row r="107" customFormat="false" ht="31.5" hidden="false" customHeight="false" outlineLevel="0" collapsed="false">
      <c r="A107" s="147" t="n">
        <v>99</v>
      </c>
      <c r="B107" s="148" t="s">
        <v>1574</v>
      </c>
      <c r="C107" s="149" t="s">
        <v>1514</v>
      </c>
      <c r="D107" s="149" t="s">
        <v>1496</v>
      </c>
      <c r="E107" s="150" t="n">
        <v>4200</v>
      </c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2"/>
      <c r="Q107" s="153"/>
      <c r="R107" s="154"/>
      <c r="S107" s="154"/>
      <c r="T107" s="154"/>
      <c r="U107" s="155" t="n">
        <v>32000</v>
      </c>
      <c r="V107" s="155" t="n">
        <v>32000</v>
      </c>
      <c r="W107" s="156" t="n">
        <f aca="false">+E107/V107</f>
        <v>0.13125</v>
      </c>
      <c r="X107" s="155" t="n">
        <f aca="false">+V107*$AN$5</f>
        <v>8000</v>
      </c>
      <c r="Y107" s="157" t="n">
        <f aca="false">+X107/E107</f>
        <v>1.9047619047619</v>
      </c>
      <c r="Z107" s="155" t="n">
        <f aca="false">+V107*$AO$5</f>
        <v>8320</v>
      </c>
      <c r="AA107" s="157" t="n">
        <f aca="false">+Z107/E107</f>
        <v>1.98095238095238</v>
      </c>
      <c r="AB107" s="155" t="n">
        <f aca="false">+V107*$AP$5</f>
        <v>8640</v>
      </c>
      <c r="AC107" s="157" t="n">
        <f aca="false">+AB107/E107</f>
        <v>2.05714285714286</v>
      </c>
      <c r="AD107" s="155" t="n">
        <f aca="false">+V107*$AQ$5</f>
        <v>8960</v>
      </c>
      <c r="AE107" s="157" t="n">
        <f aca="false">+AD107/E107</f>
        <v>2.13333333333333</v>
      </c>
      <c r="AF107" s="155" t="n">
        <f aca="false">+V107*$AR$5</f>
        <v>9280</v>
      </c>
      <c r="AG107" s="157" t="n">
        <f aca="false">+AF107/E107</f>
        <v>2.20952380952381</v>
      </c>
      <c r="AH107" s="155" t="n">
        <f aca="false">+V107*$AS$5</f>
        <v>9600</v>
      </c>
      <c r="AI107" s="157" t="n">
        <f aca="false">+AH107/E107</f>
        <v>2.28571428571429</v>
      </c>
      <c r="AJ107" s="154" t="n">
        <f aca="false">+E107*2</f>
        <v>8400</v>
      </c>
      <c r="AK107" s="154" t="n">
        <f aca="false">ROUND(IF(AH107&lt;AJ107,AH107,AJ107),-2)</f>
        <v>8400</v>
      </c>
      <c r="AL107" s="157" t="n">
        <f aca="false">+AK107/E107</f>
        <v>2</v>
      </c>
      <c r="AM107" s="158" t="n">
        <f aca="false">+AK107/V107</f>
        <v>0.2625</v>
      </c>
      <c r="AO107" s="159"/>
      <c r="AP107" s="160"/>
      <c r="AQ107" s="161"/>
    </row>
    <row r="108" customFormat="false" ht="31.5" hidden="false" customHeight="false" outlineLevel="0" collapsed="false">
      <c r="A108" s="147" t="n">
        <v>100</v>
      </c>
      <c r="B108" s="148" t="s">
        <v>1575</v>
      </c>
      <c r="C108" s="149" t="s">
        <v>1496</v>
      </c>
      <c r="D108" s="149" t="s">
        <v>388</v>
      </c>
      <c r="E108" s="150" t="n">
        <v>4600</v>
      </c>
      <c r="F108" s="150" t="n">
        <v>33488</v>
      </c>
      <c r="G108" s="150"/>
      <c r="H108" s="150"/>
      <c r="I108" s="150"/>
      <c r="J108" s="150"/>
      <c r="K108" s="150"/>
      <c r="L108" s="150"/>
      <c r="M108" s="150"/>
      <c r="N108" s="150"/>
      <c r="O108" s="150"/>
      <c r="P108" s="152"/>
      <c r="Q108" s="153" t="n">
        <f aca="false">COUNTIF($F$108:$O$108,"&gt;0")</f>
        <v>1</v>
      </c>
      <c r="R108" s="154" t="n">
        <f aca="false">+MAX(F108:O108)</f>
        <v>33488</v>
      </c>
      <c r="S108" s="154" t="n">
        <f aca="false">+AVERAGE(F108:O108)</f>
        <v>33488</v>
      </c>
      <c r="T108" s="154" t="n">
        <f aca="false">+MIN(F108:O108)</f>
        <v>33488</v>
      </c>
      <c r="U108" s="155" t="n">
        <v>37000</v>
      </c>
      <c r="V108" s="155" t="n">
        <v>37000</v>
      </c>
      <c r="W108" s="156" t="n">
        <f aca="false">+E108/V108</f>
        <v>0.124324324324324</v>
      </c>
      <c r="X108" s="155" t="n">
        <f aca="false">+V108*$AN$5</f>
        <v>9250</v>
      </c>
      <c r="Y108" s="157" t="n">
        <f aca="false">+X108/E108</f>
        <v>2.01086956521739</v>
      </c>
      <c r="Z108" s="155" t="n">
        <f aca="false">+V108*$AO$5</f>
        <v>9620</v>
      </c>
      <c r="AA108" s="157" t="n">
        <f aca="false">+Z108/E108</f>
        <v>2.09130434782609</v>
      </c>
      <c r="AB108" s="155" t="n">
        <f aca="false">+V108*$AP$5</f>
        <v>9990</v>
      </c>
      <c r="AC108" s="157" t="n">
        <f aca="false">+AB108/E108</f>
        <v>2.17173913043478</v>
      </c>
      <c r="AD108" s="155" t="n">
        <f aca="false">+V108*$AQ$5</f>
        <v>10360</v>
      </c>
      <c r="AE108" s="157" t="n">
        <f aca="false">+AD108/E108</f>
        <v>2.25217391304348</v>
      </c>
      <c r="AF108" s="155" t="n">
        <f aca="false">+V108*$AR$5</f>
        <v>10730</v>
      </c>
      <c r="AG108" s="157" t="n">
        <f aca="false">+AF108/E108</f>
        <v>2.33260869565217</v>
      </c>
      <c r="AH108" s="155" t="n">
        <f aca="false">+V108*$AS$5</f>
        <v>11100</v>
      </c>
      <c r="AI108" s="157" t="n">
        <f aca="false">+AH108/E108</f>
        <v>2.41304347826087</v>
      </c>
      <c r="AJ108" s="154" t="n">
        <f aca="false">+E108*2</f>
        <v>9200</v>
      </c>
      <c r="AK108" s="154" t="n">
        <f aca="false">ROUND(IF(AH108&lt;AJ108,AH108,AJ108),-2)</f>
        <v>9200</v>
      </c>
      <c r="AL108" s="157" t="n">
        <f aca="false">+AK108/E108</f>
        <v>2</v>
      </c>
      <c r="AM108" s="158" t="n">
        <f aca="false">+AK108/V108</f>
        <v>0.248648648648649</v>
      </c>
      <c r="AO108" s="159"/>
      <c r="AP108" s="160"/>
      <c r="AQ108" s="161"/>
    </row>
    <row r="109" customFormat="false" ht="31.5" hidden="false" customHeight="false" outlineLevel="0" collapsed="false">
      <c r="A109" s="147" t="n">
        <v>101</v>
      </c>
      <c r="B109" s="148" t="s">
        <v>1576</v>
      </c>
      <c r="C109" s="149" t="s">
        <v>1496</v>
      </c>
      <c r="D109" s="149" t="s">
        <v>388</v>
      </c>
      <c r="E109" s="150" t="n">
        <v>5100</v>
      </c>
      <c r="F109" s="150" t="n">
        <v>32001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2"/>
      <c r="Q109" s="153" t="n">
        <f aca="false">COUNTIF($F$109:$O$109,"&gt;0")</f>
        <v>1</v>
      </c>
      <c r="R109" s="154" t="n">
        <f aca="false">+MAX(F109:O109)</f>
        <v>32001</v>
      </c>
      <c r="S109" s="154" t="n">
        <f aca="false">+AVERAGE(F109:O109)</f>
        <v>32001</v>
      </c>
      <c r="T109" s="154" t="n">
        <f aca="false">+MIN(F109:O109)</f>
        <v>32001</v>
      </c>
      <c r="U109" s="155" t="n">
        <v>35000</v>
      </c>
      <c r="V109" s="155" t="n">
        <v>35000</v>
      </c>
      <c r="W109" s="156" t="n">
        <f aca="false">+E109/V109</f>
        <v>0.145714285714286</v>
      </c>
      <c r="X109" s="155" t="n">
        <f aca="false">+V109*$AN$5</f>
        <v>8750</v>
      </c>
      <c r="Y109" s="157" t="n">
        <f aca="false">+X109/E109</f>
        <v>1.7156862745098</v>
      </c>
      <c r="Z109" s="155" t="n">
        <f aca="false">+V109*$AO$5</f>
        <v>9100</v>
      </c>
      <c r="AA109" s="157" t="n">
        <f aca="false">+Z109/E109</f>
        <v>1.7843137254902</v>
      </c>
      <c r="AB109" s="155" t="n">
        <f aca="false">+V109*$AP$5</f>
        <v>9450</v>
      </c>
      <c r="AC109" s="157" t="n">
        <f aca="false">+AB109/E109</f>
        <v>1.85294117647059</v>
      </c>
      <c r="AD109" s="155" t="n">
        <f aca="false">+V109*$AQ$5</f>
        <v>9800</v>
      </c>
      <c r="AE109" s="157" t="n">
        <f aca="false">+AD109/E109</f>
        <v>1.92156862745098</v>
      </c>
      <c r="AF109" s="155" t="n">
        <f aca="false">+V109*$AR$5</f>
        <v>10150</v>
      </c>
      <c r="AG109" s="157" t="n">
        <f aca="false">+AF109/E109</f>
        <v>1.99019607843137</v>
      </c>
      <c r="AH109" s="155" t="n">
        <f aca="false">+V109*$AS$5</f>
        <v>10500</v>
      </c>
      <c r="AI109" s="157" t="n">
        <f aca="false">+AH109/E109</f>
        <v>2.05882352941176</v>
      </c>
      <c r="AJ109" s="154" t="n">
        <f aca="false">+E109*2</f>
        <v>10200</v>
      </c>
      <c r="AK109" s="154" t="n">
        <f aca="false">ROUND(IF(AH109&lt;AJ109,AH109,AJ109),-2)</f>
        <v>10200</v>
      </c>
      <c r="AL109" s="157" t="n">
        <f aca="false">+AK109/E109</f>
        <v>2</v>
      </c>
      <c r="AM109" s="158" t="n">
        <f aca="false">+AK109/V109</f>
        <v>0.291428571428571</v>
      </c>
      <c r="AO109" s="159"/>
      <c r="AP109" s="160"/>
      <c r="AQ109" s="161"/>
    </row>
    <row r="110" customFormat="false" ht="16.5" hidden="false" customHeight="true" outlineLevel="0" collapsed="false">
      <c r="A110" s="147" t="n">
        <v>102</v>
      </c>
      <c r="B110" s="148" t="s">
        <v>1506</v>
      </c>
      <c r="C110" s="149" t="s">
        <v>66</v>
      </c>
      <c r="D110" s="149" t="s">
        <v>767</v>
      </c>
      <c r="E110" s="150" t="n">
        <v>7500</v>
      </c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2"/>
      <c r="Q110" s="153"/>
      <c r="R110" s="154"/>
      <c r="S110" s="154"/>
      <c r="T110" s="154"/>
      <c r="U110" s="155" t="n">
        <v>32000</v>
      </c>
      <c r="V110" s="155" t="n">
        <f aca="false">+U110</f>
        <v>32000</v>
      </c>
      <c r="W110" s="156" t="n">
        <f aca="false">+E110/V110</f>
        <v>0.234375</v>
      </c>
      <c r="X110" s="155" t="n">
        <f aca="false">+V110*$AN$5</f>
        <v>8000</v>
      </c>
      <c r="Y110" s="157" t="n">
        <f aca="false">+X110/E110</f>
        <v>1.06666666666667</v>
      </c>
      <c r="Z110" s="155" t="n">
        <f aca="false">+V110*$AO$5</f>
        <v>8320</v>
      </c>
      <c r="AA110" s="157" t="n">
        <f aca="false">+Z110/E110</f>
        <v>1.10933333333333</v>
      </c>
      <c r="AB110" s="155" t="n">
        <f aca="false">+V110*$AP$5</f>
        <v>8640</v>
      </c>
      <c r="AC110" s="157" t="n">
        <f aca="false">+AB110/E110</f>
        <v>1.152</v>
      </c>
      <c r="AD110" s="155" t="n">
        <f aca="false">+V110*$AQ$5</f>
        <v>8960</v>
      </c>
      <c r="AE110" s="157" t="n">
        <f aca="false">+AD110/E110</f>
        <v>1.19466666666667</v>
      </c>
      <c r="AF110" s="155" t="n">
        <f aca="false">+V110*$AR$5</f>
        <v>9280</v>
      </c>
      <c r="AG110" s="157" t="n">
        <f aca="false">+AF110/E110</f>
        <v>1.23733333333333</v>
      </c>
      <c r="AH110" s="155" t="n">
        <f aca="false">+V110*$AS$5</f>
        <v>9600</v>
      </c>
      <c r="AI110" s="157" t="n">
        <f aca="false">+AH110/E110</f>
        <v>1.28</v>
      </c>
      <c r="AJ110" s="154" t="n">
        <f aca="false">+E110*2</f>
        <v>15000</v>
      </c>
      <c r="AK110" s="154" t="n">
        <f aca="false">ROUND(IF(AH110&lt;AJ110,AH110,AJ110),-2)</f>
        <v>9600</v>
      </c>
      <c r="AL110" s="157" t="n">
        <f aca="false">+AK110/E110</f>
        <v>1.28</v>
      </c>
      <c r="AM110" s="158" t="n">
        <f aca="false">+AK110/V110</f>
        <v>0.3</v>
      </c>
      <c r="AO110" s="159"/>
      <c r="AP110" s="160"/>
      <c r="AQ110" s="161"/>
    </row>
    <row r="111" customFormat="false" ht="16.5" hidden="false" customHeight="false" outlineLevel="0" collapsed="false">
      <c r="A111" s="147"/>
      <c r="B111" s="148"/>
      <c r="C111" s="149" t="s">
        <v>767</v>
      </c>
      <c r="D111" s="149" t="s">
        <v>1577</v>
      </c>
      <c r="E111" s="150" t="n">
        <v>6200</v>
      </c>
      <c r="F111" s="150" t="n">
        <v>24976</v>
      </c>
      <c r="G111" s="150"/>
      <c r="H111" s="150"/>
      <c r="I111" s="150"/>
      <c r="J111" s="150"/>
      <c r="K111" s="150"/>
      <c r="L111" s="150"/>
      <c r="M111" s="150"/>
      <c r="N111" s="150"/>
      <c r="O111" s="150"/>
      <c r="P111" s="152"/>
      <c r="Q111" s="153"/>
      <c r="R111" s="154"/>
      <c r="S111" s="154"/>
      <c r="T111" s="154"/>
      <c r="U111" s="155" t="n">
        <v>27000</v>
      </c>
      <c r="V111" s="155" t="n">
        <f aca="false">+U111</f>
        <v>27000</v>
      </c>
      <c r="W111" s="156" t="n">
        <f aca="false">+E111/V111</f>
        <v>0.22962962962963</v>
      </c>
      <c r="X111" s="155" t="n">
        <f aca="false">+V111*$AN$5</f>
        <v>6750</v>
      </c>
      <c r="Y111" s="157" t="n">
        <f aca="false">+X111/E111</f>
        <v>1.08870967741935</v>
      </c>
      <c r="Z111" s="155" t="n">
        <f aca="false">+V111*$AO$5</f>
        <v>7020</v>
      </c>
      <c r="AA111" s="157" t="n">
        <f aca="false">+Z111/E111</f>
        <v>1.13225806451613</v>
      </c>
      <c r="AB111" s="155" t="n">
        <f aca="false">+V111*$AP$5</f>
        <v>7290</v>
      </c>
      <c r="AC111" s="157" t="n">
        <f aca="false">+AB111/E111</f>
        <v>1.1758064516129</v>
      </c>
      <c r="AD111" s="155" t="n">
        <f aca="false">+V111*$AQ$5</f>
        <v>7560</v>
      </c>
      <c r="AE111" s="157" t="n">
        <f aca="false">+AD111/E111</f>
        <v>1.21935483870968</v>
      </c>
      <c r="AF111" s="155" t="n">
        <f aca="false">+V111*$AR$5</f>
        <v>7830</v>
      </c>
      <c r="AG111" s="157" t="n">
        <f aca="false">+AF111/E111</f>
        <v>1.26290322580645</v>
      </c>
      <c r="AH111" s="155" t="n">
        <f aca="false">+V111*$AS$5</f>
        <v>8100</v>
      </c>
      <c r="AI111" s="157" t="n">
        <f aca="false">+AH111/E111</f>
        <v>1.30645161290323</v>
      </c>
      <c r="AJ111" s="154" t="n">
        <f aca="false">+E111*2</f>
        <v>12400</v>
      </c>
      <c r="AK111" s="154" t="n">
        <f aca="false">ROUND(IF(AH111&lt;AJ111,AH111,AJ111),-2)</f>
        <v>8100</v>
      </c>
      <c r="AL111" s="157" t="n">
        <f aca="false">+AK111/E111</f>
        <v>1.30645161290323</v>
      </c>
      <c r="AM111" s="158" t="n">
        <f aca="false">+AK111/V111</f>
        <v>0.3</v>
      </c>
      <c r="AO111" s="159"/>
      <c r="AP111" s="160"/>
      <c r="AQ111" s="161"/>
    </row>
    <row r="112" customFormat="false" ht="16.5" hidden="false" customHeight="false" outlineLevel="0" collapsed="false">
      <c r="A112" s="147" t="n">
        <v>103</v>
      </c>
      <c r="B112" s="148" t="s">
        <v>66</v>
      </c>
      <c r="C112" s="149" t="s">
        <v>1578</v>
      </c>
      <c r="D112" s="149" t="s">
        <v>1579</v>
      </c>
      <c r="E112" s="150" t="n">
        <v>11000</v>
      </c>
      <c r="F112" s="151" t="n">
        <v>46296</v>
      </c>
      <c r="G112" s="151" t="n">
        <v>50000</v>
      </c>
      <c r="H112" s="151" t="n">
        <v>65893</v>
      </c>
      <c r="I112" s="151" t="n">
        <v>56216</v>
      </c>
      <c r="J112" s="150"/>
      <c r="K112" s="150"/>
      <c r="L112" s="150"/>
      <c r="M112" s="150"/>
      <c r="N112" s="150"/>
      <c r="O112" s="150"/>
      <c r="P112" s="152"/>
      <c r="Q112" s="153" t="n">
        <f aca="false">COUNTIF($F$112:$O$112,"&gt;0")</f>
        <v>4</v>
      </c>
      <c r="R112" s="154" t="n">
        <f aca="false">+MAX(F112:O112)</f>
        <v>65893</v>
      </c>
      <c r="S112" s="154" t="n">
        <f aca="false">+AVERAGE(F112:O112)</f>
        <v>54601.25</v>
      </c>
      <c r="T112" s="154" t="n">
        <f aca="false">+MIN(F112:O112)</f>
        <v>46296</v>
      </c>
      <c r="U112" s="155" t="n">
        <v>48000</v>
      </c>
      <c r="V112" s="155" t="n">
        <f aca="false">+U112</f>
        <v>48000</v>
      </c>
      <c r="W112" s="156" t="n">
        <f aca="false">+E112/V112</f>
        <v>0.229166666666667</v>
      </c>
      <c r="X112" s="155" t="n">
        <f aca="false">+V112*$AN$5</f>
        <v>12000</v>
      </c>
      <c r="Y112" s="157" t="n">
        <f aca="false">+X112/E112</f>
        <v>1.09090909090909</v>
      </c>
      <c r="Z112" s="155" t="n">
        <f aca="false">+V112*$AO$5</f>
        <v>12480</v>
      </c>
      <c r="AA112" s="157" t="n">
        <f aca="false">+Z112/E112</f>
        <v>1.13454545454545</v>
      </c>
      <c r="AB112" s="155" t="n">
        <f aca="false">+V112*$AP$5</f>
        <v>12960</v>
      </c>
      <c r="AC112" s="157" t="n">
        <f aca="false">+AB112/E112</f>
        <v>1.17818181818182</v>
      </c>
      <c r="AD112" s="155" t="n">
        <f aca="false">+V112*$AQ$5</f>
        <v>13440</v>
      </c>
      <c r="AE112" s="157" t="n">
        <f aca="false">+AD112/E112</f>
        <v>1.22181818181818</v>
      </c>
      <c r="AF112" s="155" t="n">
        <f aca="false">+V112*$AR$5</f>
        <v>13920</v>
      </c>
      <c r="AG112" s="157" t="n">
        <f aca="false">+AF112/E112</f>
        <v>1.26545454545455</v>
      </c>
      <c r="AH112" s="155" t="n">
        <f aca="false">+V112*$AS$5</f>
        <v>14400</v>
      </c>
      <c r="AI112" s="157" t="n">
        <f aca="false">+AH112/E112</f>
        <v>1.30909090909091</v>
      </c>
      <c r="AJ112" s="154" t="n">
        <f aca="false">+E112*2</f>
        <v>22000</v>
      </c>
      <c r="AK112" s="154" t="n">
        <f aca="false">ROUND(IF(AH112&lt;AJ112,AH112,AJ112),-2)</f>
        <v>14400</v>
      </c>
      <c r="AL112" s="157" t="n">
        <f aca="false">+AK112/E112</f>
        <v>1.30909090909091</v>
      </c>
      <c r="AM112" s="158" t="n">
        <f aca="false">+AK112/V112</f>
        <v>0.3</v>
      </c>
      <c r="AO112" s="159"/>
      <c r="AP112" s="160"/>
      <c r="AQ112" s="161"/>
    </row>
    <row r="113" customFormat="false" ht="16.5" hidden="false" customHeight="true" outlineLevel="0" collapsed="false">
      <c r="A113" s="147" t="n">
        <v>104</v>
      </c>
      <c r="B113" s="148" t="s">
        <v>1580</v>
      </c>
      <c r="C113" s="149" t="s">
        <v>1496</v>
      </c>
      <c r="D113" s="149" t="s">
        <v>1514</v>
      </c>
      <c r="E113" s="150" t="n">
        <v>5500</v>
      </c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2"/>
      <c r="Q113" s="153"/>
      <c r="R113" s="154"/>
      <c r="S113" s="154"/>
      <c r="T113" s="154"/>
      <c r="U113" s="155" t="n">
        <v>40000</v>
      </c>
      <c r="V113" s="155" t="n">
        <f aca="false">+U113</f>
        <v>40000</v>
      </c>
      <c r="W113" s="156" t="n">
        <f aca="false">+E113/V113</f>
        <v>0.1375</v>
      </c>
      <c r="X113" s="155" t="n">
        <f aca="false">+V113*$AN$5</f>
        <v>10000</v>
      </c>
      <c r="Y113" s="157" t="n">
        <f aca="false">+X113/E113</f>
        <v>1.81818181818182</v>
      </c>
      <c r="Z113" s="155" t="n">
        <f aca="false">+V113*$AO$5</f>
        <v>10400</v>
      </c>
      <c r="AA113" s="157" t="n">
        <f aca="false">+Z113/E113</f>
        <v>1.89090909090909</v>
      </c>
      <c r="AB113" s="155" t="n">
        <f aca="false">+V113*$AP$5</f>
        <v>10800</v>
      </c>
      <c r="AC113" s="157" t="n">
        <f aca="false">+AB113/E113</f>
        <v>1.96363636363636</v>
      </c>
      <c r="AD113" s="155" t="n">
        <f aca="false">+V113*$AQ$5</f>
        <v>11200</v>
      </c>
      <c r="AE113" s="157" t="n">
        <f aca="false">+AD113/E113</f>
        <v>2.03636363636364</v>
      </c>
      <c r="AF113" s="155" t="n">
        <f aca="false">+V113*$AR$5</f>
        <v>11600</v>
      </c>
      <c r="AG113" s="157" t="n">
        <f aca="false">+AF113/E113</f>
        <v>2.10909090909091</v>
      </c>
      <c r="AH113" s="155" t="n">
        <f aca="false">+V113*$AS$5</f>
        <v>12000</v>
      </c>
      <c r="AI113" s="157" t="n">
        <f aca="false">+AH113/E113</f>
        <v>2.18181818181818</v>
      </c>
      <c r="AJ113" s="154" t="n">
        <f aca="false">+E113*2</f>
        <v>11000</v>
      </c>
      <c r="AK113" s="154" t="n">
        <f aca="false">ROUND(IF(AH113&lt;AJ113,AH113,AJ113),-2)</f>
        <v>11000</v>
      </c>
      <c r="AL113" s="157" t="n">
        <f aca="false">+AK113/E113</f>
        <v>2</v>
      </c>
      <c r="AM113" s="158" t="n">
        <f aca="false">+AK113/V113</f>
        <v>0.275</v>
      </c>
      <c r="AO113" s="159"/>
      <c r="AP113" s="160"/>
      <c r="AQ113" s="161"/>
    </row>
    <row r="114" customFormat="false" ht="31.5" hidden="false" customHeight="false" outlineLevel="0" collapsed="false">
      <c r="A114" s="147"/>
      <c r="B114" s="148"/>
      <c r="C114" s="149" t="s">
        <v>1514</v>
      </c>
      <c r="D114" s="149" t="s">
        <v>1512</v>
      </c>
      <c r="E114" s="150" t="n">
        <v>4800</v>
      </c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2"/>
      <c r="Q114" s="153"/>
      <c r="R114" s="154"/>
      <c r="S114" s="154"/>
      <c r="T114" s="154"/>
      <c r="U114" s="155" t="n">
        <v>35000</v>
      </c>
      <c r="V114" s="155" t="n">
        <f aca="false">+U114</f>
        <v>35000</v>
      </c>
      <c r="W114" s="156" t="n">
        <f aca="false">+E114/V114</f>
        <v>0.137142857142857</v>
      </c>
      <c r="X114" s="155" t="n">
        <f aca="false">+V114*$AN$5</f>
        <v>8750</v>
      </c>
      <c r="Y114" s="157" t="n">
        <f aca="false">+X114/E114</f>
        <v>1.82291666666667</v>
      </c>
      <c r="Z114" s="155" t="n">
        <f aca="false">+V114*$AO$5</f>
        <v>9100</v>
      </c>
      <c r="AA114" s="157" t="n">
        <f aca="false">+Z114/E114</f>
        <v>1.89583333333333</v>
      </c>
      <c r="AB114" s="155" t="n">
        <f aca="false">+V114*$AP$5</f>
        <v>9450</v>
      </c>
      <c r="AC114" s="157" t="n">
        <f aca="false">+AB114/E114</f>
        <v>1.96875</v>
      </c>
      <c r="AD114" s="155" t="n">
        <f aca="false">+V114*$AQ$5</f>
        <v>9800</v>
      </c>
      <c r="AE114" s="157" t="n">
        <f aca="false">+AD114/E114</f>
        <v>2.04166666666667</v>
      </c>
      <c r="AF114" s="155" t="n">
        <f aca="false">+V114*$AR$5</f>
        <v>10150</v>
      </c>
      <c r="AG114" s="157" t="n">
        <f aca="false">+AF114/E114</f>
        <v>2.11458333333333</v>
      </c>
      <c r="AH114" s="155" t="n">
        <f aca="false">+V114*$AS$5</f>
        <v>10500</v>
      </c>
      <c r="AI114" s="157" t="n">
        <f aca="false">+AH114/E114</f>
        <v>2.1875</v>
      </c>
      <c r="AJ114" s="154" t="n">
        <f aca="false">+E114*2</f>
        <v>9600</v>
      </c>
      <c r="AK114" s="154" t="n">
        <f aca="false">ROUND(IF(AH114&lt;AJ114,AH114,AJ114),-2)</f>
        <v>9600</v>
      </c>
      <c r="AL114" s="157" t="n">
        <f aca="false">+AK114/E114</f>
        <v>2</v>
      </c>
      <c r="AM114" s="158" t="n">
        <f aca="false">+AK114/V114</f>
        <v>0.274285714285714</v>
      </c>
      <c r="AO114" s="159"/>
      <c r="AP114" s="160"/>
      <c r="AQ114" s="161"/>
    </row>
    <row r="115" customFormat="false" ht="47.25" hidden="false" customHeight="false" outlineLevel="0" collapsed="false">
      <c r="A115" s="147" t="n">
        <v>105</v>
      </c>
      <c r="B115" s="148" t="s">
        <v>1581</v>
      </c>
      <c r="C115" s="149" t="s">
        <v>1582</v>
      </c>
      <c r="D115" s="149" t="s">
        <v>1583</v>
      </c>
      <c r="E115" s="150" t="n">
        <v>3700</v>
      </c>
      <c r="F115" s="150" t="n">
        <v>30009</v>
      </c>
      <c r="G115" s="150"/>
      <c r="H115" s="150"/>
      <c r="I115" s="150"/>
      <c r="J115" s="150"/>
      <c r="K115" s="150"/>
      <c r="L115" s="150"/>
      <c r="M115" s="150"/>
      <c r="N115" s="150"/>
      <c r="O115" s="150"/>
      <c r="P115" s="152"/>
      <c r="Q115" s="153" t="n">
        <f aca="false">COUNTIF($F$115:$O$115,"&gt;0")</f>
        <v>1</v>
      </c>
      <c r="R115" s="154" t="n">
        <f aca="false">+MAX(F115:O115)</f>
        <v>30009</v>
      </c>
      <c r="S115" s="154" t="n">
        <f aca="false">+AVERAGE(F115:O115)</f>
        <v>30009</v>
      </c>
      <c r="T115" s="154" t="n">
        <f aca="false">+MIN(F115:O115)</f>
        <v>30009</v>
      </c>
      <c r="U115" s="155" t="n">
        <v>30000</v>
      </c>
      <c r="V115" s="155" t="n">
        <f aca="false">+U115</f>
        <v>30000</v>
      </c>
      <c r="W115" s="156" t="n">
        <f aca="false">+E115/V115</f>
        <v>0.123333333333333</v>
      </c>
      <c r="X115" s="155" t="n">
        <f aca="false">+V115*$AN$5</f>
        <v>7500</v>
      </c>
      <c r="Y115" s="157" t="n">
        <f aca="false">+X115/E115</f>
        <v>2.02702702702703</v>
      </c>
      <c r="Z115" s="155" t="n">
        <f aca="false">+V115*$AO$5</f>
        <v>7800</v>
      </c>
      <c r="AA115" s="157" t="n">
        <f aca="false">+Z115/E115</f>
        <v>2.10810810810811</v>
      </c>
      <c r="AB115" s="155" t="n">
        <f aca="false">+V115*$AP$5</f>
        <v>8100</v>
      </c>
      <c r="AC115" s="157" t="n">
        <f aca="false">+AB115/E115</f>
        <v>2.18918918918919</v>
      </c>
      <c r="AD115" s="155" t="n">
        <f aca="false">+V115*$AQ$5</f>
        <v>8400</v>
      </c>
      <c r="AE115" s="157" t="n">
        <f aca="false">+AD115/E115</f>
        <v>2.27027027027027</v>
      </c>
      <c r="AF115" s="155" t="n">
        <f aca="false">+V115*$AR$5</f>
        <v>8700</v>
      </c>
      <c r="AG115" s="157" t="n">
        <f aca="false">+AF115/E115</f>
        <v>2.35135135135135</v>
      </c>
      <c r="AH115" s="155" t="n">
        <f aca="false">+V115*$AS$5</f>
        <v>9000</v>
      </c>
      <c r="AI115" s="157" t="n">
        <f aca="false">+AH115/E115</f>
        <v>2.43243243243243</v>
      </c>
      <c r="AJ115" s="154" t="n">
        <f aca="false">+E115*2</f>
        <v>7400</v>
      </c>
      <c r="AK115" s="154" t="n">
        <f aca="false">ROUND(IF(AH115&lt;AJ115,AH115,AJ115),-2)</f>
        <v>7400</v>
      </c>
      <c r="AL115" s="157" t="n">
        <f aca="false">+AK115/E115</f>
        <v>2</v>
      </c>
      <c r="AM115" s="158" t="n">
        <f aca="false">+AK115/V115</f>
        <v>0.246666666666667</v>
      </c>
      <c r="AO115" s="159"/>
      <c r="AP115" s="160"/>
      <c r="AQ115" s="161"/>
    </row>
    <row r="116" customFormat="false" ht="47.25" hidden="false" customHeight="false" outlineLevel="0" collapsed="false">
      <c r="A116" s="147" t="n">
        <v>106</v>
      </c>
      <c r="B116" s="148" t="s">
        <v>1584</v>
      </c>
      <c r="C116" s="149" t="s">
        <v>906</v>
      </c>
      <c r="D116" s="149"/>
      <c r="E116" s="150" t="n">
        <v>3400</v>
      </c>
      <c r="F116" s="151" t="n">
        <v>45059</v>
      </c>
      <c r="G116" s="151" t="n">
        <v>46023</v>
      </c>
      <c r="H116" s="151" t="n">
        <v>53722</v>
      </c>
      <c r="I116" s="150"/>
      <c r="J116" s="150"/>
      <c r="K116" s="150"/>
      <c r="L116" s="150"/>
      <c r="M116" s="150"/>
      <c r="N116" s="150"/>
      <c r="O116" s="150"/>
      <c r="P116" s="152"/>
      <c r="Q116" s="153" t="n">
        <f aca="false">COUNTIF($F$116:$O$116,"&gt;0")</f>
        <v>3</v>
      </c>
      <c r="R116" s="154" t="n">
        <f aca="false">+MAX(F116:O116)</f>
        <v>53722</v>
      </c>
      <c r="S116" s="154" t="n">
        <f aca="false">+AVERAGE(F116:O116)</f>
        <v>48268</v>
      </c>
      <c r="T116" s="154" t="n">
        <f aca="false">+MIN(F116:O116)</f>
        <v>45059</v>
      </c>
      <c r="U116" s="155" t="n">
        <v>25000</v>
      </c>
      <c r="V116" s="155" t="n">
        <v>48268</v>
      </c>
      <c r="W116" s="156" t="n">
        <f aca="false">+E116/V116</f>
        <v>0.0704400430927323</v>
      </c>
      <c r="X116" s="155" t="n">
        <f aca="false">+V116*$AN$5</f>
        <v>12067</v>
      </c>
      <c r="Y116" s="157" t="n">
        <f aca="false">+X116/E116</f>
        <v>3.54911764705882</v>
      </c>
      <c r="Z116" s="155" t="n">
        <f aca="false">+V116*$AO$5</f>
        <v>12549.68</v>
      </c>
      <c r="AA116" s="157" t="n">
        <f aca="false">+Z116/E116</f>
        <v>3.69108235294118</v>
      </c>
      <c r="AB116" s="155" t="n">
        <f aca="false">+V116*$AP$5</f>
        <v>13032.36</v>
      </c>
      <c r="AC116" s="157" t="n">
        <f aca="false">+AB116/E116</f>
        <v>3.83304705882353</v>
      </c>
      <c r="AD116" s="155" t="n">
        <f aca="false">+V116*$AQ$5</f>
        <v>13515.04</v>
      </c>
      <c r="AE116" s="157" t="n">
        <f aca="false">+AD116/E116</f>
        <v>3.97501176470588</v>
      </c>
      <c r="AF116" s="155" t="n">
        <f aca="false">+V116*$AR$5</f>
        <v>13997.72</v>
      </c>
      <c r="AG116" s="157" t="n">
        <f aca="false">+AF116/E116</f>
        <v>4.11697647058824</v>
      </c>
      <c r="AH116" s="155" t="n">
        <f aca="false">+V116*$AS$5</f>
        <v>14480.4</v>
      </c>
      <c r="AI116" s="157" t="n">
        <f aca="false">+AH116/E116</f>
        <v>4.25894117647059</v>
      </c>
      <c r="AJ116" s="154" t="n">
        <f aca="false">+E116*2</f>
        <v>6800</v>
      </c>
      <c r="AK116" s="154" t="n">
        <f aca="false">ROUND(IF(AH116&lt;AJ116,AH116,AJ116),-2)</f>
        <v>6800</v>
      </c>
      <c r="AL116" s="157" t="n">
        <f aca="false">+AK116/E116</f>
        <v>2</v>
      </c>
      <c r="AM116" s="158" t="n">
        <f aca="false">+AK116/V116</f>
        <v>0.140880086185465</v>
      </c>
      <c r="AO116" s="159"/>
      <c r="AP116" s="160"/>
      <c r="AQ116" s="161"/>
    </row>
    <row r="117" customFormat="false" ht="16.5" hidden="false" customHeight="false" outlineLevel="0" collapsed="false">
      <c r="A117" s="147" t="n">
        <v>107</v>
      </c>
      <c r="B117" s="148" t="s">
        <v>1585</v>
      </c>
      <c r="C117" s="149" t="s">
        <v>66</v>
      </c>
      <c r="D117" s="149" t="s">
        <v>91</v>
      </c>
      <c r="E117" s="150" t="n">
        <v>4600</v>
      </c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2"/>
      <c r="Q117" s="153"/>
      <c r="R117" s="154"/>
      <c r="S117" s="154"/>
      <c r="T117" s="154"/>
      <c r="U117" s="155" t="n">
        <v>38000</v>
      </c>
      <c r="V117" s="155" t="n">
        <f aca="false">+U117</f>
        <v>38000</v>
      </c>
      <c r="W117" s="156" t="n">
        <f aca="false">+E117/V117</f>
        <v>0.121052631578947</v>
      </c>
      <c r="X117" s="155" t="n">
        <f aca="false">+V117*$AN$5</f>
        <v>9500</v>
      </c>
      <c r="Y117" s="157" t="n">
        <f aca="false">+X117/E117</f>
        <v>2.06521739130435</v>
      </c>
      <c r="Z117" s="155" t="n">
        <f aca="false">+V117*$AO$5</f>
        <v>9880</v>
      </c>
      <c r="AA117" s="157" t="n">
        <f aca="false">+Z117/E117</f>
        <v>2.14782608695652</v>
      </c>
      <c r="AB117" s="155" t="n">
        <f aca="false">+V117*$AP$5</f>
        <v>10260</v>
      </c>
      <c r="AC117" s="157" t="n">
        <f aca="false">+AB117/E117</f>
        <v>2.2304347826087</v>
      </c>
      <c r="AD117" s="155" t="n">
        <f aca="false">+V117*$AQ$5</f>
        <v>10640</v>
      </c>
      <c r="AE117" s="157" t="n">
        <f aca="false">+AD117/E117</f>
        <v>2.31304347826087</v>
      </c>
      <c r="AF117" s="155" t="n">
        <f aca="false">+V117*$AR$5</f>
        <v>11020</v>
      </c>
      <c r="AG117" s="157" t="n">
        <f aca="false">+AF117/E117</f>
        <v>2.39565217391304</v>
      </c>
      <c r="AH117" s="155" t="n">
        <f aca="false">+V117*$AS$5</f>
        <v>11400</v>
      </c>
      <c r="AI117" s="157" t="n">
        <f aca="false">+AH117/E117</f>
        <v>2.47826086956522</v>
      </c>
      <c r="AJ117" s="154" t="n">
        <f aca="false">+E117*2</f>
        <v>9200</v>
      </c>
      <c r="AK117" s="154" t="n">
        <f aca="false">ROUND(IF(AH117&lt;AJ117,AH117,AJ117),-2)</f>
        <v>9200</v>
      </c>
      <c r="AL117" s="157" t="n">
        <f aca="false">+AK117/E117</f>
        <v>2</v>
      </c>
      <c r="AM117" s="158" t="n">
        <f aca="false">+AK117/V117</f>
        <v>0.242105263157895</v>
      </c>
      <c r="AO117" s="159"/>
      <c r="AP117" s="160"/>
      <c r="AQ117" s="161"/>
    </row>
    <row r="118" customFormat="false" ht="47.25" hidden="false" customHeight="true" outlineLevel="0" collapsed="false">
      <c r="A118" s="147" t="n">
        <v>108</v>
      </c>
      <c r="B118" s="148" t="s">
        <v>1586</v>
      </c>
      <c r="C118" s="149" t="s">
        <v>1587</v>
      </c>
      <c r="D118" s="149" t="s">
        <v>91</v>
      </c>
      <c r="E118" s="150" t="n">
        <v>3300</v>
      </c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2"/>
      <c r="Q118" s="153"/>
      <c r="R118" s="154"/>
      <c r="S118" s="154"/>
      <c r="T118" s="154"/>
      <c r="U118" s="155" t="n">
        <v>30000</v>
      </c>
      <c r="V118" s="155" t="n">
        <f aca="false">+U118</f>
        <v>30000</v>
      </c>
      <c r="W118" s="156" t="n">
        <f aca="false">+E118/V118</f>
        <v>0.11</v>
      </c>
      <c r="X118" s="155" t="n">
        <f aca="false">+V118*$AN$5</f>
        <v>7500</v>
      </c>
      <c r="Y118" s="157" t="n">
        <f aca="false">+X118/E118</f>
        <v>2.27272727272727</v>
      </c>
      <c r="Z118" s="155" t="n">
        <f aca="false">+V118*$AO$5</f>
        <v>7800</v>
      </c>
      <c r="AA118" s="157" t="n">
        <f aca="false">+Z118/E118</f>
        <v>2.36363636363636</v>
      </c>
      <c r="AB118" s="155" t="n">
        <f aca="false">+V118*$AP$5</f>
        <v>8100</v>
      </c>
      <c r="AC118" s="157" t="n">
        <f aca="false">+AB118/E118</f>
        <v>2.45454545454546</v>
      </c>
      <c r="AD118" s="155" t="n">
        <f aca="false">+V118*$AQ$5</f>
        <v>8400</v>
      </c>
      <c r="AE118" s="157" t="n">
        <f aca="false">+AD118/E118</f>
        <v>2.54545454545455</v>
      </c>
      <c r="AF118" s="155" t="n">
        <f aca="false">+V118*$AR$5</f>
        <v>8700</v>
      </c>
      <c r="AG118" s="157" t="n">
        <f aca="false">+AF118/E118</f>
        <v>2.63636363636364</v>
      </c>
      <c r="AH118" s="155" t="n">
        <f aca="false">+V118*$AS$5</f>
        <v>9000</v>
      </c>
      <c r="AI118" s="157" t="n">
        <f aca="false">+AH118/E118</f>
        <v>2.72727272727273</v>
      </c>
      <c r="AJ118" s="154" t="n">
        <f aca="false">+E118*2</f>
        <v>6600</v>
      </c>
      <c r="AK118" s="154" t="n">
        <f aca="false">ROUND(IF(AH118&lt;AJ118,AH118,AJ118),-2)</f>
        <v>6600</v>
      </c>
      <c r="AL118" s="157" t="n">
        <f aca="false">+AK118/E118</f>
        <v>2</v>
      </c>
      <c r="AM118" s="158" t="n">
        <f aca="false">+AK118/V118</f>
        <v>0.22</v>
      </c>
      <c r="AO118" s="159"/>
      <c r="AP118" s="160"/>
      <c r="AQ118" s="161"/>
    </row>
    <row r="119" customFormat="false" ht="31.5" hidden="false" customHeight="false" outlineLevel="0" collapsed="false">
      <c r="A119" s="147" t="n">
        <v>109</v>
      </c>
      <c r="B119" s="148" t="s">
        <v>1588</v>
      </c>
      <c r="C119" s="149" t="s">
        <v>808</v>
      </c>
      <c r="D119" s="149" t="s">
        <v>1589</v>
      </c>
      <c r="E119" s="150" t="n">
        <v>3300</v>
      </c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2"/>
      <c r="Q119" s="153"/>
      <c r="R119" s="154"/>
      <c r="S119" s="154"/>
      <c r="T119" s="154"/>
      <c r="U119" s="155" t="n">
        <v>20000</v>
      </c>
      <c r="V119" s="155" t="n">
        <f aca="false">+U119</f>
        <v>20000</v>
      </c>
      <c r="W119" s="156" t="n">
        <f aca="false">+E119/V119</f>
        <v>0.165</v>
      </c>
      <c r="X119" s="155" t="n">
        <f aca="false">+V119*$AN$5</f>
        <v>5000</v>
      </c>
      <c r="Y119" s="157" t="n">
        <f aca="false">+X119/E119</f>
        <v>1.51515151515152</v>
      </c>
      <c r="Z119" s="155" t="n">
        <f aca="false">+V119*$AO$5</f>
        <v>5200</v>
      </c>
      <c r="AA119" s="157" t="n">
        <f aca="false">+Z119/E119</f>
        <v>1.57575757575758</v>
      </c>
      <c r="AB119" s="155" t="n">
        <f aca="false">+V119*$AP$5</f>
        <v>5400</v>
      </c>
      <c r="AC119" s="157" t="n">
        <f aca="false">+AB119/E119</f>
        <v>1.63636363636364</v>
      </c>
      <c r="AD119" s="155" t="n">
        <f aca="false">+V119*$AQ$5</f>
        <v>5600</v>
      </c>
      <c r="AE119" s="157" t="n">
        <f aca="false">+AD119/E119</f>
        <v>1.6969696969697</v>
      </c>
      <c r="AF119" s="155" t="n">
        <f aca="false">+V119*$AR$5</f>
        <v>5800</v>
      </c>
      <c r="AG119" s="157" t="n">
        <f aca="false">+AF119/E119</f>
        <v>1.75757575757576</v>
      </c>
      <c r="AH119" s="155" t="n">
        <f aca="false">+V119*$AS$5</f>
        <v>6000</v>
      </c>
      <c r="AI119" s="157" t="n">
        <f aca="false">+AH119/E119</f>
        <v>1.81818181818182</v>
      </c>
      <c r="AJ119" s="154" t="n">
        <f aca="false">+E119*2</f>
        <v>6600</v>
      </c>
      <c r="AK119" s="154" t="n">
        <f aca="false">ROUND(IF(AH119&lt;AJ119,AH119,AJ119),-2)</f>
        <v>6000</v>
      </c>
      <c r="AL119" s="157" t="n">
        <f aca="false">+AK119/E119</f>
        <v>1.81818181818182</v>
      </c>
      <c r="AM119" s="158" t="n">
        <f aca="false">+AK119/V119</f>
        <v>0.3</v>
      </c>
      <c r="AN119" s="115"/>
      <c r="AO119" s="159"/>
      <c r="AP119" s="160"/>
      <c r="AQ119" s="161"/>
    </row>
    <row r="120" customFormat="false" ht="31.5" hidden="false" customHeight="false" outlineLevel="0" collapsed="false">
      <c r="A120" s="147" t="n">
        <v>110</v>
      </c>
      <c r="B120" s="148" t="s">
        <v>1590</v>
      </c>
      <c r="C120" s="149" t="s">
        <v>906</v>
      </c>
      <c r="D120" s="149"/>
      <c r="E120" s="150" t="n">
        <v>3900</v>
      </c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2"/>
      <c r="Q120" s="153"/>
      <c r="R120" s="154"/>
      <c r="S120" s="154"/>
      <c r="T120" s="154"/>
      <c r="U120" s="155" t="n">
        <v>32000</v>
      </c>
      <c r="V120" s="155" t="n">
        <f aca="false">+U120</f>
        <v>32000</v>
      </c>
      <c r="W120" s="156" t="n">
        <f aca="false">+E120/V120</f>
        <v>0.121875</v>
      </c>
      <c r="X120" s="155" t="n">
        <f aca="false">+V120*$AN$5</f>
        <v>8000</v>
      </c>
      <c r="Y120" s="157" t="n">
        <f aca="false">+X120/E120</f>
        <v>2.05128205128205</v>
      </c>
      <c r="Z120" s="155" t="n">
        <f aca="false">+V120*$AO$5</f>
        <v>8320</v>
      </c>
      <c r="AA120" s="157" t="n">
        <f aca="false">+Z120/E120</f>
        <v>2.13333333333333</v>
      </c>
      <c r="AB120" s="155" t="n">
        <f aca="false">+V120*$AP$5</f>
        <v>8640</v>
      </c>
      <c r="AC120" s="157" t="n">
        <f aca="false">+AB120/E120</f>
        <v>2.21538461538462</v>
      </c>
      <c r="AD120" s="155" t="n">
        <f aca="false">+V120*$AQ$5</f>
        <v>8960</v>
      </c>
      <c r="AE120" s="157" t="n">
        <f aca="false">+AD120/E120</f>
        <v>2.2974358974359</v>
      </c>
      <c r="AF120" s="155" t="n">
        <f aca="false">+V120*$AR$5</f>
        <v>9280</v>
      </c>
      <c r="AG120" s="157" t="n">
        <f aca="false">+AF120/E120</f>
        <v>2.37948717948718</v>
      </c>
      <c r="AH120" s="155" t="n">
        <f aca="false">+V120*$AS$5</f>
        <v>9600</v>
      </c>
      <c r="AI120" s="157" t="n">
        <f aca="false">+AH120/E120</f>
        <v>2.46153846153846</v>
      </c>
      <c r="AJ120" s="154" t="n">
        <f aca="false">+E120*2</f>
        <v>7800</v>
      </c>
      <c r="AK120" s="154" t="n">
        <f aca="false">ROUND(IF(AH120&lt;AJ120,AH120,AJ120),-2)</f>
        <v>7800</v>
      </c>
      <c r="AL120" s="157" t="n">
        <f aca="false">+AK120/E120</f>
        <v>2</v>
      </c>
      <c r="AM120" s="158" t="n">
        <f aca="false">+AK120/V120</f>
        <v>0.24375</v>
      </c>
      <c r="AO120" s="159"/>
      <c r="AP120" s="160"/>
      <c r="AQ120" s="161"/>
    </row>
    <row r="121" customFormat="false" ht="47.25" hidden="false" customHeight="false" outlineLevel="0" collapsed="false">
      <c r="A121" s="147" t="n">
        <v>111</v>
      </c>
      <c r="B121" s="148" t="s">
        <v>1591</v>
      </c>
      <c r="C121" s="149" t="s">
        <v>203</v>
      </c>
      <c r="D121" s="149" t="s">
        <v>255</v>
      </c>
      <c r="E121" s="150" t="n">
        <v>3500</v>
      </c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2"/>
      <c r="Q121" s="153"/>
      <c r="R121" s="154"/>
      <c r="S121" s="154"/>
      <c r="T121" s="154"/>
      <c r="U121" s="155" t="n">
        <v>38000</v>
      </c>
      <c r="V121" s="155" t="n">
        <f aca="false">+U121</f>
        <v>38000</v>
      </c>
      <c r="W121" s="156" t="n">
        <f aca="false">+E121/V121</f>
        <v>0.0921052631578947</v>
      </c>
      <c r="X121" s="155" t="n">
        <f aca="false">+V121*$AN$5</f>
        <v>9500</v>
      </c>
      <c r="Y121" s="157" t="n">
        <f aca="false">+X121/E121</f>
        <v>2.71428571428571</v>
      </c>
      <c r="Z121" s="155" t="n">
        <f aca="false">+V121*$AO$5</f>
        <v>9880</v>
      </c>
      <c r="AA121" s="157" t="n">
        <f aca="false">+Z121/E121</f>
        <v>2.82285714285714</v>
      </c>
      <c r="AB121" s="155" t="n">
        <f aca="false">+V121*$AP$5</f>
        <v>10260</v>
      </c>
      <c r="AC121" s="157" t="n">
        <f aca="false">+AB121/E121</f>
        <v>2.93142857142857</v>
      </c>
      <c r="AD121" s="155" t="n">
        <f aca="false">+V121*$AQ$5</f>
        <v>10640</v>
      </c>
      <c r="AE121" s="157" t="n">
        <f aca="false">+AD121/E121</f>
        <v>3.04</v>
      </c>
      <c r="AF121" s="155" t="n">
        <f aca="false">+V121*$AR$5</f>
        <v>11020</v>
      </c>
      <c r="AG121" s="157" t="n">
        <f aca="false">+AF121/E121</f>
        <v>3.14857142857143</v>
      </c>
      <c r="AH121" s="155" t="n">
        <f aca="false">+V121*$AS$5</f>
        <v>11400</v>
      </c>
      <c r="AI121" s="157" t="n">
        <f aca="false">+AH121/E121</f>
        <v>3.25714285714286</v>
      </c>
      <c r="AJ121" s="154" t="n">
        <f aca="false">+E121*2</f>
        <v>7000</v>
      </c>
      <c r="AK121" s="154" t="n">
        <f aca="false">ROUND(IF(AH121&lt;AJ121,AH121,AJ121),-2)</f>
        <v>7000</v>
      </c>
      <c r="AL121" s="157" t="n">
        <f aca="false">+AK121/E121</f>
        <v>2</v>
      </c>
      <c r="AM121" s="158" t="n">
        <f aca="false">+AK121/V121</f>
        <v>0.184210526315789</v>
      </c>
      <c r="AO121" s="159"/>
      <c r="AP121" s="160"/>
      <c r="AQ121" s="161"/>
    </row>
    <row r="122" customFormat="false" ht="78.75" hidden="false" customHeight="false" outlineLevel="0" collapsed="false">
      <c r="A122" s="147" t="n">
        <v>112</v>
      </c>
      <c r="B122" s="148" t="s">
        <v>1592</v>
      </c>
      <c r="C122" s="149" t="s">
        <v>906</v>
      </c>
      <c r="D122" s="149"/>
      <c r="E122" s="150" t="n">
        <v>3500</v>
      </c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2"/>
      <c r="Q122" s="153"/>
      <c r="R122" s="154"/>
      <c r="S122" s="154"/>
      <c r="T122" s="154"/>
      <c r="U122" s="155" t="n">
        <v>38000</v>
      </c>
      <c r="V122" s="155" t="n">
        <f aca="false">+U122</f>
        <v>38000</v>
      </c>
      <c r="W122" s="156" t="n">
        <f aca="false">+E122/V122</f>
        <v>0.0921052631578947</v>
      </c>
      <c r="X122" s="155" t="n">
        <f aca="false">+V122*$AN$5</f>
        <v>9500</v>
      </c>
      <c r="Y122" s="157" t="n">
        <f aca="false">+X122/E122</f>
        <v>2.71428571428571</v>
      </c>
      <c r="Z122" s="155" t="n">
        <f aca="false">+V122*$AO$5</f>
        <v>9880</v>
      </c>
      <c r="AA122" s="157" t="n">
        <f aca="false">+Z122/E122</f>
        <v>2.82285714285714</v>
      </c>
      <c r="AB122" s="155" t="n">
        <f aca="false">+V122*$AP$5</f>
        <v>10260</v>
      </c>
      <c r="AC122" s="157" t="n">
        <f aca="false">+AB122/E122</f>
        <v>2.93142857142857</v>
      </c>
      <c r="AD122" s="155" t="n">
        <f aca="false">+V122*$AQ$5</f>
        <v>10640</v>
      </c>
      <c r="AE122" s="157" t="n">
        <f aca="false">+AD122/E122</f>
        <v>3.04</v>
      </c>
      <c r="AF122" s="155" t="n">
        <f aca="false">+V122*$AR$5</f>
        <v>11020</v>
      </c>
      <c r="AG122" s="157" t="n">
        <f aca="false">+AF122/E122</f>
        <v>3.14857142857143</v>
      </c>
      <c r="AH122" s="155" t="n">
        <f aca="false">+V122*$AS$5</f>
        <v>11400</v>
      </c>
      <c r="AI122" s="157" t="n">
        <f aca="false">+AH122/E122</f>
        <v>3.25714285714286</v>
      </c>
      <c r="AJ122" s="154" t="n">
        <f aca="false">+E122*2</f>
        <v>7000</v>
      </c>
      <c r="AK122" s="154" t="n">
        <f aca="false">ROUND(IF(AH122&lt;AJ122,AH122,AJ122),-2)</f>
        <v>7000</v>
      </c>
      <c r="AL122" s="157" t="n">
        <f aca="false">+AK122/E122</f>
        <v>2</v>
      </c>
      <c r="AM122" s="158" t="n">
        <f aca="false">+AK122/V122</f>
        <v>0.184210526315789</v>
      </c>
      <c r="AO122" s="159"/>
      <c r="AP122" s="160"/>
      <c r="AQ122" s="161"/>
    </row>
    <row r="123" customFormat="false" ht="31.5" hidden="false" customHeight="false" outlineLevel="0" collapsed="false">
      <c r="A123" s="147" t="n">
        <v>113</v>
      </c>
      <c r="B123" s="148" t="s">
        <v>1593</v>
      </c>
      <c r="C123" s="149" t="s">
        <v>203</v>
      </c>
      <c r="D123" s="149" t="s">
        <v>255</v>
      </c>
      <c r="E123" s="150" t="n">
        <v>3500</v>
      </c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2"/>
      <c r="Q123" s="153"/>
      <c r="R123" s="154"/>
      <c r="S123" s="154"/>
      <c r="T123" s="154"/>
      <c r="U123" s="155" t="n">
        <v>38000</v>
      </c>
      <c r="V123" s="155" t="n">
        <f aca="false">+U123</f>
        <v>38000</v>
      </c>
      <c r="W123" s="156" t="n">
        <f aca="false">+E123/V123</f>
        <v>0.0921052631578947</v>
      </c>
      <c r="X123" s="155" t="n">
        <f aca="false">+V123*$AN$5</f>
        <v>9500</v>
      </c>
      <c r="Y123" s="157" t="n">
        <f aca="false">+X123/E123</f>
        <v>2.71428571428571</v>
      </c>
      <c r="Z123" s="155" t="n">
        <f aca="false">+V123*$AO$5</f>
        <v>9880</v>
      </c>
      <c r="AA123" s="157" t="n">
        <f aca="false">+Z123/E123</f>
        <v>2.82285714285714</v>
      </c>
      <c r="AB123" s="155" t="n">
        <f aca="false">+V123*$AP$5</f>
        <v>10260</v>
      </c>
      <c r="AC123" s="157" t="n">
        <f aca="false">+AB123/E123</f>
        <v>2.93142857142857</v>
      </c>
      <c r="AD123" s="155" t="n">
        <f aca="false">+V123*$AQ$5</f>
        <v>10640</v>
      </c>
      <c r="AE123" s="157" t="n">
        <f aca="false">+AD123/E123</f>
        <v>3.04</v>
      </c>
      <c r="AF123" s="155" t="n">
        <f aca="false">+V123*$AR$5</f>
        <v>11020</v>
      </c>
      <c r="AG123" s="157" t="n">
        <f aca="false">+AF123/E123</f>
        <v>3.14857142857143</v>
      </c>
      <c r="AH123" s="155" t="n">
        <f aca="false">+V123*$AS$5</f>
        <v>11400</v>
      </c>
      <c r="AI123" s="157" t="n">
        <f aca="false">+AH123/E123</f>
        <v>3.25714285714286</v>
      </c>
      <c r="AJ123" s="154" t="n">
        <f aca="false">+E123*2</f>
        <v>7000</v>
      </c>
      <c r="AK123" s="154" t="n">
        <f aca="false">ROUND(IF(AH123&lt;AJ123,AH123,AJ123),-2)</f>
        <v>7000</v>
      </c>
      <c r="AL123" s="157" t="n">
        <f aca="false">+AK123/E123</f>
        <v>2</v>
      </c>
      <c r="AM123" s="158" t="n">
        <f aca="false">+AK123/V123</f>
        <v>0.184210526315789</v>
      </c>
      <c r="AO123" s="159"/>
      <c r="AP123" s="160"/>
      <c r="AQ123" s="161"/>
    </row>
    <row r="124" customFormat="false" ht="31.5" hidden="false" customHeight="false" outlineLevel="0" collapsed="false">
      <c r="A124" s="147" t="n">
        <v>114</v>
      </c>
      <c r="B124" s="148" t="s">
        <v>1594</v>
      </c>
      <c r="C124" s="149" t="s">
        <v>115</v>
      </c>
      <c r="D124" s="149" t="s">
        <v>246</v>
      </c>
      <c r="E124" s="150" t="n">
        <v>3500</v>
      </c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2"/>
      <c r="Q124" s="153"/>
      <c r="R124" s="154"/>
      <c r="S124" s="154"/>
      <c r="T124" s="154"/>
      <c r="U124" s="155" t="n">
        <v>38000</v>
      </c>
      <c r="V124" s="155" t="n">
        <f aca="false">+U124</f>
        <v>38000</v>
      </c>
      <c r="W124" s="156" t="n">
        <f aca="false">+E124/V124</f>
        <v>0.0921052631578947</v>
      </c>
      <c r="X124" s="155" t="n">
        <f aca="false">+V124*$AN$5</f>
        <v>9500</v>
      </c>
      <c r="Y124" s="157" t="n">
        <f aca="false">+X124/E124</f>
        <v>2.71428571428571</v>
      </c>
      <c r="Z124" s="155" t="n">
        <f aca="false">+V124*$AO$5</f>
        <v>9880</v>
      </c>
      <c r="AA124" s="157" t="n">
        <f aca="false">+Z124/E124</f>
        <v>2.82285714285714</v>
      </c>
      <c r="AB124" s="155" t="n">
        <f aca="false">+V124*$AP$5</f>
        <v>10260</v>
      </c>
      <c r="AC124" s="157" t="n">
        <f aca="false">+AB124/E124</f>
        <v>2.93142857142857</v>
      </c>
      <c r="AD124" s="155" t="n">
        <f aca="false">+V124*$AQ$5</f>
        <v>10640</v>
      </c>
      <c r="AE124" s="157" t="n">
        <f aca="false">+AD124/E124</f>
        <v>3.04</v>
      </c>
      <c r="AF124" s="155" t="n">
        <f aca="false">+V124*$AR$5</f>
        <v>11020</v>
      </c>
      <c r="AG124" s="157" t="n">
        <f aca="false">+AF124/E124</f>
        <v>3.14857142857143</v>
      </c>
      <c r="AH124" s="155" t="n">
        <f aca="false">+V124*$AS$5</f>
        <v>11400</v>
      </c>
      <c r="AI124" s="157" t="n">
        <f aca="false">+AH124/E124</f>
        <v>3.25714285714286</v>
      </c>
      <c r="AJ124" s="154" t="n">
        <f aca="false">+E124*2</f>
        <v>7000</v>
      </c>
      <c r="AK124" s="154" t="n">
        <f aca="false">ROUND(IF(AH124&lt;AJ124,AH124,AJ124),-2)</f>
        <v>7000</v>
      </c>
      <c r="AL124" s="157" t="n">
        <f aca="false">+AK124/E124</f>
        <v>2</v>
      </c>
      <c r="AM124" s="158" t="n">
        <f aca="false">+AK124/V124</f>
        <v>0.184210526315789</v>
      </c>
      <c r="AO124" s="159"/>
      <c r="AP124" s="160"/>
      <c r="AQ124" s="161"/>
    </row>
    <row r="125" customFormat="false" ht="31.5" hidden="false" customHeight="false" outlineLevel="0" collapsed="false">
      <c r="A125" s="147" t="n">
        <v>115</v>
      </c>
      <c r="B125" s="148" t="s">
        <v>1595</v>
      </c>
      <c r="C125" s="149" t="s">
        <v>203</v>
      </c>
      <c r="D125" s="149" t="s">
        <v>246</v>
      </c>
      <c r="E125" s="150" t="n">
        <v>3500</v>
      </c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2"/>
      <c r="Q125" s="153"/>
      <c r="R125" s="154"/>
      <c r="S125" s="154"/>
      <c r="T125" s="154"/>
      <c r="U125" s="155" t="n">
        <v>38000</v>
      </c>
      <c r="V125" s="155" t="n">
        <f aca="false">+U125</f>
        <v>38000</v>
      </c>
      <c r="W125" s="156" t="n">
        <f aca="false">+E125/V125</f>
        <v>0.0921052631578947</v>
      </c>
      <c r="X125" s="155" t="n">
        <f aca="false">+V125*$AN$5</f>
        <v>9500</v>
      </c>
      <c r="Y125" s="157" t="n">
        <f aca="false">+X125/E125</f>
        <v>2.71428571428571</v>
      </c>
      <c r="Z125" s="155" t="n">
        <f aca="false">+V125*$AO$5</f>
        <v>9880</v>
      </c>
      <c r="AA125" s="157" t="n">
        <f aca="false">+Z125/E125</f>
        <v>2.82285714285714</v>
      </c>
      <c r="AB125" s="155" t="n">
        <f aca="false">+V125*$AP$5</f>
        <v>10260</v>
      </c>
      <c r="AC125" s="157" t="n">
        <f aca="false">+AB125/E125</f>
        <v>2.93142857142857</v>
      </c>
      <c r="AD125" s="155" t="n">
        <f aca="false">+V125*$AQ$5</f>
        <v>10640</v>
      </c>
      <c r="AE125" s="157" t="n">
        <f aca="false">+AD125/E125</f>
        <v>3.04</v>
      </c>
      <c r="AF125" s="155" t="n">
        <f aca="false">+V125*$AR$5</f>
        <v>11020</v>
      </c>
      <c r="AG125" s="157" t="n">
        <f aca="false">+AF125/E125</f>
        <v>3.14857142857143</v>
      </c>
      <c r="AH125" s="155" t="n">
        <f aca="false">+V125*$AS$5</f>
        <v>11400</v>
      </c>
      <c r="AI125" s="157" t="n">
        <f aca="false">+AH125/E125</f>
        <v>3.25714285714286</v>
      </c>
      <c r="AJ125" s="154" t="n">
        <f aca="false">+E125*2</f>
        <v>7000</v>
      </c>
      <c r="AK125" s="154" t="n">
        <f aca="false">ROUND(IF(AH125&lt;AJ125,AH125,AJ125),-2)</f>
        <v>7000</v>
      </c>
      <c r="AL125" s="157" t="n">
        <f aca="false">+AK125/E125</f>
        <v>2</v>
      </c>
      <c r="AM125" s="158" t="n">
        <f aca="false">+AK125/V125</f>
        <v>0.184210526315789</v>
      </c>
      <c r="AO125" s="159"/>
      <c r="AP125" s="160"/>
      <c r="AQ125" s="161"/>
    </row>
    <row r="126" customFormat="false" ht="78.75" hidden="false" customHeight="false" outlineLevel="0" collapsed="false">
      <c r="A126" s="147" t="n">
        <v>116</v>
      </c>
      <c r="B126" s="148" t="s">
        <v>1596</v>
      </c>
      <c r="C126" s="149" t="s">
        <v>906</v>
      </c>
      <c r="D126" s="149"/>
      <c r="E126" s="150" t="n">
        <v>3500</v>
      </c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2"/>
      <c r="Q126" s="153"/>
      <c r="R126" s="154"/>
      <c r="S126" s="154"/>
      <c r="T126" s="154"/>
      <c r="U126" s="155" t="n">
        <v>35000</v>
      </c>
      <c r="V126" s="155" t="n">
        <f aca="false">+U126</f>
        <v>35000</v>
      </c>
      <c r="W126" s="156" t="n">
        <f aca="false">+E126/V126</f>
        <v>0.1</v>
      </c>
      <c r="X126" s="155" t="n">
        <f aca="false">+V126*$AN$5</f>
        <v>8750</v>
      </c>
      <c r="Y126" s="157" t="n">
        <f aca="false">+X126/E126</f>
        <v>2.5</v>
      </c>
      <c r="Z126" s="155" t="n">
        <f aca="false">+V126*$AO$5</f>
        <v>9100</v>
      </c>
      <c r="AA126" s="157" t="n">
        <f aca="false">+Z126/E126</f>
        <v>2.6</v>
      </c>
      <c r="AB126" s="155" t="n">
        <f aca="false">+V126*$AP$5</f>
        <v>9450</v>
      </c>
      <c r="AC126" s="157" t="n">
        <f aca="false">+AB126/E126</f>
        <v>2.7</v>
      </c>
      <c r="AD126" s="155" t="n">
        <f aca="false">+V126*$AQ$5</f>
        <v>9800</v>
      </c>
      <c r="AE126" s="157" t="n">
        <f aca="false">+AD126/E126</f>
        <v>2.8</v>
      </c>
      <c r="AF126" s="155" t="n">
        <f aca="false">+V126*$AR$5</f>
        <v>10150</v>
      </c>
      <c r="AG126" s="157" t="n">
        <f aca="false">+AF126/E126</f>
        <v>2.9</v>
      </c>
      <c r="AH126" s="155" t="n">
        <f aca="false">+V126*$AS$5</f>
        <v>10500</v>
      </c>
      <c r="AI126" s="157" t="n">
        <f aca="false">+AH126/E126</f>
        <v>3</v>
      </c>
      <c r="AJ126" s="154" t="n">
        <f aca="false">+E126*2</f>
        <v>7000</v>
      </c>
      <c r="AK126" s="154" t="n">
        <f aca="false">ROUND(IF(AH126&lt;AJ126,AH126,AJ126),-2)</f>
        <v>7000</v>
      </c>
      <c r="AL126" s="157" t="n">
        <f aca="false">+AK126/E126</f>
        <v>2</v>
      </c>
      <c r="AM126" s="158" t="n">
        <f aca="false">+AK126/V126</f>
        <v>0.2</v>
      </c>
      <c r="AO126" s="159"/>
      <c r="AP126" s="160"/>
      <c r="AQ126" s="161"/>
    </row>
    <row r="127" customFormat="false" ht="78.75" hidden="false" customHeight="false" outlineLevel="0" collapsed="false">
      <c r="A127" s="147" t="n">
        <v>117</v>
      </c>
      <c r="B127" s="148" t="s">
        <v>1597</v>
      </c>
      <c r="C127" s="149" t="s">
        <v>155</v>
      </c>
      <c r="D127" s="149" t="s">
        <v>1457</v>
      </c>
      <c r="E127" s="150" t="n">
        <v>3500</v>
      </c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2"/>
      <c r="Q127" s="153"/>
      <c r="R127" s="154"/>
      <c r="S127" s="154"/>
      <c r="T127" s="154"/>
      <c r="U127" s="155" t="n">
        <v>35000</v>
      </c>
      <c r="V127" s="155" t="n">
        <f aca="false">+U127</f>
        <v>35000</v>
      </c>
      <c r="W127" s="156" t="n">
        <f aca="false">+E127/V127</f>
        <v>0.1</v>
      </c>
      <c r="X127" s="155" t="n">
        <f aca="false">+V127*$AN$5</f>
        <v>8750</v>
      </c>
      <c r="Y127" s="157" t="n">
        <f aca="false">+X127/E127</f>
        <v>2.5</v>
      </c>
      <c r="Z127" s="155" t="n">
        <f aca="false">+V127*$AO$5</f>
        <v>9100</v>
      </c>
      <c r="AA127" s="157" t="n">
        <f aca="false">+Z127/E127</f>
        <v>2.6</v>
      </c>
      <c r="AB127" s="155" t="n">
        <f aca="false">+V127*$AP$5</f>
        <v>9450</v>
      </c>
      <c r="AC127" s="157" t="n">
        <f aca="false">+AB127/E127</f>
        <v>2.7</v>
      </c>
      <c r="AD127" s="155" t="n">
        <f aca="false">+V127*$AQ$5</f>
        <v>9800</v>
      </c>
      <c r="AE127" s="157" t="n">
        <f aca="false">+AD127/E127</f>
        <v>2.8</v>
      </c>
      <c r="AF127" s="155" t="n">
        <f aca="false">+V127*$AR$5</f>
        <v>10150</v>
      </c>
      <c r="AG127" s="157" t="n">
        <f aca="false">+AF127/E127</f>
        <v>2.9</v>
      </c>
      <c r="AH127" s="155" t="n">
        <f aca="false">+V127*$AS$5</f>
        <v>10500</v>
      </c>
      <c r="AI127" s="157" t="n">
        <f aca="false">+AH127/E127</f>
        <v>3</v>
      </c>
      <c r="AJ127" s="154" t="n">
        <f aca="false">+E127*2</f>
        <v>7000</v>
      </c>
      <c r="AK127" s="154" t="n">
        <f aca="false">ROUND(IF(AH127&lt;AJ127,AH127,AJ127),-2)</f>
        <v>7000</v>
      </c>
      <c r="AL127" s="157" t="n">
        <f aca="false">+AK127/E127</f>
        <v>2</v>
      </c>
      <c r="AM127" s="158" t="n">
        <f aca="false">+AK127/V127</f>
        <v>0.2</v>
      </c>
      <c r="AO127" s="159"/>
      <c r="AP127" s="160"/>
      <c r="AQ127" s="161"/>
    </row>
    <row r="128" customFormat="false" ht="78.75" hidden="false" customHeight="false" outlineLevel="0" collapsed="false">
      <c r="A128" s="147" t="n">
        <v>118</v>
      </c>
      <c r="B128" s="148" t="s">
        <v>1598</v>
      </c>
      <c r="C128" s="149" t="s">
        <v>154</v>
      </c>
      <c r="D128" s="149" t="s">
        <v>91</v>
      </c>
      <c r="E128" s="150" t="n">
        <v>3500</v>
      </c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2"/>
      <c r="Q128" s="153"/>
      <c r="R128" s="154"/>
      <c r="S128" s="154"/>
      <c r="T128" s="154"/>
      <c r="U128" s="155" t="n">
        <v>35000</v>
      </c>
      <c r="V128" s="155" t="n">
        <f aca="false">+U128</f>
        <v>35000</v>
      </c>
      <c r="W128" s="156" t="n">
        <f aca="false">+E128/V128</f>
        <v>0.1</v>
      </c>
      <c r="X128" s="155" t="n">
        <f aca="false">+V128*$AN$5</f>
        <v>8750</v>
      </c>
      <c r="Y128" s="157" t="n">
        <f aca="false">+X128/E128</f>
        <v>2.5</v>
      </c>
      <c r="Z128" s="155" t="n">
        <f aca="false">+V128*$AO$5</f>
        <v>9100</v>
      </c>
      <c r="AA128" s="157" t="n">
        <f aca="false">+Z128/E128</f>
        <v>2.6</v>
      </c>
      <c r="AB128" s="155" t="n">
        <f aca="false">+V128*$AP$5</f>
        <v>9450</v>
      </c>
      <c r="AC128" s="157" t="n">
        <f aca="false">+AB128/E128</f>
        <v>2.7</v>
      </c>
      <c r="AD128" s="155" t="n">
        <f aca="false">+V128*$AQ$5</f>
        <v>9800</v>
      </c>
      <c r="AE128" s="157" t="n">
        <f aca="false">+AD128/E128</f>
        <v>2.8</v>
      </c>
      <c r="AF128" s="155" t="n">
        <f aca="false">+V128*$AR$5</f>
        <v>10150</v>
      </c>
      <c r="AG128" s="157" t="n">
        <f aca="false">+AF128/E128</f>
        <v>2.9</v>
      </c>
      <c r="AH128" s="155" t="n">
        <f aca="false">+V128*$AS$5</f>
        <v>10500</v>
      </c>
      <c r="AI128" s="157" t="n">
        <f aca="false">+AH128/E128</f>
        <v>3</v>
      </c>
      <c r="AJ128" s="154" t="n">
        <f aca="false">+E128*2</f>
        <v>7000</v>
      </c>
      <c r="AK128" s="154" t="n">
        <f aca="false">ROUND(IF(AH128&lt;AJ128,AH128,AJ128),-2)</f>
        <v>7000</v>
      </c>
      <c r="AL128" s="157" t="n">
        <f aca="false">+AK128/E128</f>
        <v>2</v>
      </c>
      <c r="AM128" s="158" t="n">
        <f aca="false">+AK128/V128</f>
        <v>0.2</v>
      </c>
      <c r="AO128" s="159"/>
      <c r="AP128" s="160"/>
      <c r="AQ128" s="161"/>
    </row>
    <row r="129" customFormat="false" ht="78.75" hidden="false" customHeight="false" outlineLevel="0" collapsed="false">
      <c r="A129" s="147" t="n">
        <v>119</v>
      </c>
      <c r="B129" s="148" t="s">
        <v>1599</v>
      </c>
      <c r="C129" s="149" t="s">
        <v>154</v>
      </c>
      <c r="D129" s="149" t="s">
        <v>91</v>
      </c>
      <c r="E129" s="150" t="n">
        <v>3500</v>
      </c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2"/>
      <c r="Q129" s="153"/>
      <c r="R129" s="154"/>
      <c r="S129" s="154"/>
      <c r="T129" s="154"/>
      <c r="U129" s="155" t="n">
        <v>38000</v>
      </c>
      <c r="V129" s="155" t="n">
        <f aca="false">+U129</f>
        <v>38000</v>
      </c>
      <c r="W129" s="156" t="n">
        <f aca="false">+E129/V129</f>
        <v>0.0921052631578947</v>
      </c>
      <c r="X129" s="155" t="n">
        <f aca="false">+V129*$AN$5</f>
        <v>9500</v>
      </c>
      <c r="Y129" s="157" t="n">
        <f aca="false">+X129/E129</f>
        <v>2.71428571428571</v>
      </c>
      <c r="Z129" s="155" t="n">
        <f aca="false">+V129*$AO$5</f>
        <v>9880</v>
      </c>
      <c r="AA129" s="157" t="n">
        <f aca="false">+Z129/E129</f>
        <v>2.82285714285714</v>
      </c>
      <c r="AB129" s="155" t="n">
        <f aca="false">+V129*$AP$5</f>
        <v>10260</v>
      </c>
      <c r="AC129" s="157" t="n">
        <f aca="false">+AB129/E129</f>
        <v>2.93142857142857</v>
      </c>
      <c r="AD129" s="155" t="n">
        <f aca="false">+V129*$AQ$5</f>
        <v>10640</v>
      </c>
      <c r="AE129" s="157" t="n">
        <f aca="false">+AD129/E129</f>
        <v>3.04</v>
      </c>
      <c r="AF129" s="155" t="n">
        <f aca="false">+V129*$AR$5</f>
        <v>11020</v>
      </c>
      <c r="AG129" s="157" t="n">
        <f aca="false">+AF129/E129</f>
        <v>3.14857142857143</v>
      </c>
      <c r="AH129" s="155" t="n">
        <f aca="false">+V129*$AS$5</f>
        <v>11400</v>
      </c>
      <c r="AI129" s="157" t="n">
        <f aca="false">+AH129/E129</f>
        <v>3.25714285714286</v>
      </c>
      <c r="AJ129" s="154" t="n">
        <f aca="false">+E129*2</f>
        <v>7000</v>
      </c>
      <c r="AK129" s="154" t="n">
        <f aca="false">ROUND(IF(AH129&lt;AJ129,AH129,AJ129),-2)</f>
        <v>7000</v>
      </c>
      <c r="AL129" s="157" t="n">
        <f aca="false">+AK129/E129</f>
        <v>2</v>
      </c>
      <c r="AM129" s="158" t="n">
        <f aca="false">+AK129/V129</f>
        <v>0.184210526315789</v>
      </c>
      <c r="AO129" s="159"/>
      <c r="AP129" s="160"/>
      <c r="AQ129" s="161"/>
    </row>
    <row r="130" customFormat="false" ht="78.75" hidden="false" customHeight="false" outlineLevel="0" collapsed="false">
      <c r="A130" s="147" t="n">
        <v>120</v>
      </c>
      <c r="B130" s="148" t="s">
        <v>1600</v>
      </c>
      <c r="C130" s="149" t="s">
        <v>90</v>
      </c>
      <c r="D130" s="149" t="s">
        <v>154</v>
      </c>
      <c r="E130" s="150" t="n">
        <v>3500</v>
      </c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2"/>
      <c r="Q130" s="153"/>
      <c r="R130" s="154"/>
      <c r="S130" s="154"/>
      <c r="T130" s="154"/>
      <c r="U130" s="155" t="n">
        <v>38000</v>
      </c>
      <c r="V130" s="155" t="n">
        <f aca="false">+U130</f>
        <v>38000</v>
      </c>
      <c r="W130" s="156" t="n">
        <f aca="false">+E130/V130</f>
        <v>0.0921052631578947</v>
      </c>
      <c r="X130" s="155" t="n">
        <f aca="false">+V130*$AN$5</f>
        <v>9500</v>
      </c>
      <c r="Y130" s="157" t="n">
        <f aca="false">+X130/E130</f>
        <v>2.71428571428571</v>
      </c>
      <c r="Z130" s="155" t="n">
        <f aca="false">+V130*$AO$5</f>
        <v>9880</v>
      </c>
      <c r="AA130" s="157" t="n">
        <f aca="false">+Z130/E130</f>
        <v>2.82285714285714</v>
      </c>
      <c r="AB130" s="155" t="n">
        <f aca="false">+V130*$AP$5</f>
        <v>10260</v>
      </c>
      <c r="AC130" s="157" t="n">
        <f aca="false">+AB130/E130</f>
        <v>2.93142857142857</v>
      </c>
      <c r="AD130" s="155" t="n">
        <f aca="false">+V130*$AQ$5</f>
        <v>10640</v>
      </c>
      <c r="AE130" s="157" t="n">
        <f aca="false">+AD130/E130</f>
        <v>3.04</v>
      </c>
      <c r="AF130" s="155" t="n">
        <f aca="false">+V130*$AR$5</f>
        <v>11020</v>
      </c>
      <c r="AG130" s="157" t="n">
        <f aca="false">+AF130/E130</f>
        <v>3.14857142857143</v>
      </c>
      <c r="AH130" s="155" t="n">
        <f aca="false">+V130*$AS$5</f>
        <v>11400</v>
      </c>
      <c r="AI130" s="157" t="n">
        <f aca="false">+AH130/E130</f>
        <v>3.25714285714286</v>
      </c>
      <c r="AJ130" s="154" t="n">
        <f aca="false">+E130*2</f>
        <v>7000</v>
      </c>
      <c r="AK130" s="154" t="n">
        <f aca="false">ROUND(IF(AH130&lt;AJ130,AH130,AJ130),-2)</f>
        <v>7000</v>
      </c>
      <c r="AL130" s="157" t="n">
        <f aca="false">+AK130/E130</f>
        <v>2</v>
      </c>
      <c r="AM130" s="158" t="n">
        <f aca="false">+AK130/V130</f>
        <v>0.184210526315789</v>
      </c>
      <c r="AO130" s="159"/>
      <c r="AP130" s="160"/>
      <c r="AQ130" s="161"/>
    </row>
    <row r="131" customFormat="false" ht="47.25" hidden="false" customHeight="false" outlineLevel="0" collapsed="false">
      <c r="A131" s="147" t="n">
        <v>121</v>
      </c>
      <c r="B131" s="148" t="s">
        <v>1601</v>
      </c>
      <c r="C131" s="149" t="s">
        <v>90</v>
      </c>
      <c r="D131" s="149" t="s">
        <v>154</v>
      </c>
      <c r="E131" s="150" t="n">
        <v>3500</v>
      </c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2"/>
      <c r="Q131" s="153"/>
      <c r="R131" s="154"/>
      <c r="S131" s="154"/>
      <c r="T131" s="154"/>
      <c r="U131" s="155" t="n">
        <v>38000</v>
      </c>
      <c r="V131" s="155" t="n">
        <f aca="false">+U131</f>
        <v>38000</v>
      </c>
      <c r="W131" s="156" t="n">
        <f aca="false">+E131/V131</f>
        <v>0.0921052631578947</v>
      </c>
      <c r="X131" s="155" t="n">
        <f aca="false">+V131*$AN$5</f>
        <v>9500</v>
      </c>
      <c r="Y131" s="157" t="n">
        <f aca="false">+X131/E131</f>
        <v>2.71428571428571</v>
      </c>
      <c r="Z131" s="155" t="n">
        <f aca="false">+V131*$AO$5</f>
        <v>9880</v>
      </c>
      <c r="AA131" s="157" t="n">
        <f aca="false">+Z131/E131</f>
        <v>2.82285714285714</v>
      </c>
      <c r="AB131" s="155" t="n">
        <f aca="false">+V131*$AP$5</f>
        <v>10260</v>
      </c>
      <c r="AC131" s="157" t="n">
        <f aca="false">+AB131/E131</f>
        <v>2.93142857142857</v>
      </c>
      <c r="AD131" s="155" t="n">
        <f aca="false">+V131*$AQ$5</f>
        <v>10640</v>
      </c>
      <c r="AE131" s="157" t="n">
        <f aca="false">+AD131/E131</f>
        <v>3.04</v>
      </c>
      <c r="AF131" s="155" t="n">
        <f aca="false">+V131*$AR$5</f>
        <v>11020</v>
      </c>
      <c r="AG131" s="157" t="n">
        <f aca="false">+AF131/E131</f>
        <v>3.14857142857143</v>
      </c>
      <c r="AH131" s="155" t="n">
        <f aca="false">+V131*$AS$5</f>
        <v>11400</v>
      </c>
      <c r="AI131" s="157" t="n">
        <f aca="false">+AH131/E131</f>
        <v>3.25714285714286</v>
      </c>
      <c r="AJ131" s="154" t="n">
        <f aca="false">+E131*2</f>
        <v>7000</v>
      </c>
      <c r="AK131" s="154" t="n">
        <f aca="false">ROUND(IF(AH131&lt;AJ131,AH131,AJ131),-2)</f>
        <v>7000</v>
      </c>
      <c r="AL131" s="157" t="n">
        <f aca="false">+AK131/E131</f>
        <v>2</v>
      </c>
      <c r="AM131" s="158" t="n">
        <f aca="false">+AK131/V131</f>
        <v>0.184210526315789</v>
      </c>
      <c r="AO131" s="159"/>
      <c r="AP131" s="160"/>
      <c r="AQ131" s="161"/>
    </row>
    <row r="132" customFormat="false" ht="47.25" hidden="false" customHeight="false" outlineLevel="0" collapsed="false">
      <c r="A132" s="147" t="n">
        <v>122</v>
      </c>
      <c r="B132" s="148" t="s">
        <v>1602</v>
      </c>
      <c r="C132" s="149" t="s">
        <v>90</v>
      </c>
      <c r="D132" s="149" t="s">
        <v>115</v>
      </c>
      <c r="E132" s="150" t="n">
        <v>3500</v>
      </c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2"/>
      <c r="Q132" s="153"/>
      <c r="R132" s="154"/>
      <c r="S132" s="154"/>
      <c r="T132" s="154"/>
      <c r="U132" s="155" t="n">
        <v>38000</v>
      </c>
      <c r="V132" s="155" t="n">
        <f aca="false">+U132</f>
        <v>38000</v>
      </c>
      <c r="W132" s="156" t="n">
        <f aca="false">+E132/V132</f>
        <v>0.0921052631578947</v>
      </c>
      <c r="X132" s="155" t="n">
        <f aca="false">+V132*$AN$5</f>
        <v>9500</v>
      </c>
      <c r="Y132" s="157" t="n">
        <f aca="false">+X132/E132</f>
        <v>2.71428571428571</v>
      </c>
      <c r="Z132" s="155" t="n">
        <f aca="false">+V132*$AO$5</f>
        <v>9880</v>
      </c>
      <c r="AA132" s="157" t="n">
        <f aca="false">+Z132/E132</f>
        <v>2.82285714285714</v>
      </c>
      <c r="AB132" s="155" t="n">
        <f aca="false">+V132*$AP$5</f>
        <v>10260</v>
      </c>
      <c r="AC132" s="157" t="n">
        <f aca="false">+AB132/E132</f>
        <v>2.93142857142857</v>
      </c>
      <c r="AD132" s="155" t="n">
        <f aca="false">+V132*$AQ$5</f>
        <v>10640</v>
      </c>
      <c r="AE132" s="157" t="n">
        <f aca="false">+AD132/E132</f>
        <v>3.04</v>
      </c>
      <c r="AF132" s="155" t="n">
        <f aca="false">+V132*$AR$5</f>
        <v>11020</v>
      </c>
      <c r="AG132" s="157" t="n">
        <f aca="false">+AF132/E132</f>
        <v>3.14857142857143</v>
      </c>
      <c r="AH132" s="155" t="n">
        <f aca="false">+V132*$AS$5</f>
        <v>11400</v>
      </c>
      <c r="AI132" s="157" t="n">
        <f aca="false">+AH132/E132</f>
        <v>3.25714285714286</v>
      </c>
      <c r="AJ132" s="154" t="n">
        <f aca="false">+E132*2</f>
        <v>7000</v>
      </c>
      <c r="AK132" s="154" t="n">
        <f aca="false">ROUND(IF(AH132&lt;AJ132,AH132,AJ132),-2)</f>
        <v>7000</v>
      </c>
      <c r="AL132" s="157" t="n">
        <f aca="false">+AK132/E132</f>
        <v>2</v>
      </c>
      <c r="AM132" s="158" t="n">
        <f aca="false">+AK132/V132</f>
        <v>0.184210526315789</v>
      </c>
      <c r="AO132" s="159"/>
      <c r="AP132" s="160"/>
      <c r="AQ132" s="161"/>
    </row>
    <row r="133" customFormat="false" ht="47.25" hidden="false" customHeight="false" outlineLevel="0" collapsed="false">
      <c r="A133" s="147" t="n">
        <v>123</v>
      </c>
      <c r="B133" s="148" t="s">
        <v>1603</v>
      </c>
      <c r="C133" s="149" t="s">
        <v>115</v>
      </c>
      <c r="D133" s="149" t="s">
        <v>127</v>
      </c>
      <c r="E133" s="150" t="n">
        <v>3500</v>
      </c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2"/>
      <c r="Q133" s="153"/>
      <c r="R133" s="154"/>
      <c r="S133" s="154"/>
      <c r="T133" s="154"/>
      <c r="U133" s="155" t="n">
        <v>38000</v>
      </c>
      <c r="V133" s="155" t="n">
        <f aca="false">+U133</f>
        <v>38000</v>
      </c>
      <c r="W133" s="156" t="n">
        <f aca="false">+E133/V133</f>
        <v>0.0921052631578947</v>
      </c>
      <c r="X133" s="155" t="n">
        <f aca="false">+V133*$AN$5</f>
        <v>9500</v>
      </c>
      <c r="Y133" s="157" t="n">
        <f aca="false">+X133/E133</f>
        <v>2.71428571428571</v>
      </c>
      <c r="Z133" s="155" t="n">
        <f aca="false">+V133*$AO$5</f>
        <v>9880</v>
      </c>
      <c r="AA133" s="157" t="n">
        <f aca="false">+Z133/E133</f>
        <v>2.82285714285714</v>
      </c>
      <c r="AB133" s="155" t="n">
        <f aca="false">+V133*$AP$5</f>
        <v>10260</v>
      </c>
      <c r="AC133" s="157" t="n">
        <f aca="false">+AB133/E133</f>
        <v>2.93142857142857</v>
      </c>
      <c r="AD133" s="155" t="n">
        <f aca="false">+V133*$AQ$5</f>
        <v>10640</v>
      </c>
      <c r="AE133" s="157" t="n">
        <f aca="false">+AD133/E133</f>
        <v>3.04</v>
      </c>
      <c r="AF133" s="155" t="n">
        <f aca="false">+V133*$AR$5</f>
        <v>11020</v>
      </c>
      <c r="AG133" s="157" t="n">
        <f aca="false">+AF133/E133</f>
        <v>3.14857142857143</v>
      </c>
      <c r="AH133" s="155" t="n">
        <f aca="false">+V133*$AS$5</f>
        <v>11400</v>
      </c>
      <c r="AI133" s="157" t="n">
        <f aca="false">+AH133/E133</f>
        <v>3.25714285714286</v>
      </c>
      <c r="AJ133" s="154" t="n">
        <f aca="false">+E133*2</f>
        <v>7000</v>
      </c>
      <c r="AK133" s="154" t="n">
        <f aca="false">ROUND(IF(AH133&lt;AJ133,AH133,AJ133),-2)</f>
        <v>7000</v>
      </c>
      <c r="AL133" s="157" t="n">
        <f aca="false">+AK133/E133</f>
        <v>2</v>
      </c>
      <c r="AM133" s="158" t="n">
        <f aca="false">+AK133/V133</f>
        <v>0.184210526315789</v>
      </c>
      <c r="AO133" s="159"/>
      <c r="AP133" s="160"/>
      <c r="AQ133" s="161"/>
    </row>
    <row r="134" customFormat="false" ht="47.25" hidden="false" customHeight="false" outlineLevel="0" collapsed="false">
      <c r="A134" s="147" t="n">
        <v>124</v>
      </c>
      <c r="B134" s="148" t="s">
        <v>1604</v>
      </c>
      <c r="C134" s="149" t="s">
        <v>90</v>
      </c>
      <c r="D134" s="149" t="s">
        <v>154</v>
      </c>
      <c r="E134" s="150" t="n">
        <v>3500</v>
      </c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2"/>
      <c r="Q134" s="153"/>
      <c r="R134" s="154"/>
      <c r="S134" s="154"/>
      <c r="T134" s="154"/>
      <c r="U134" s="155" t="n">
        <v>38000</v>
      </c>
      <c r="V134" s="155" t="n">
        <f aca="false">+U134</f>
        <v>38000</v>
      </c>
      <c r="W134" s="156" t="n">
        <f aca="false">+E134/V134</f>
        <v>0.0921052631578947</v>
      </c>
      <c r="X134" s="155" t="n">
        <f aca="false">+V134*$AN$5</f>
        <v>9500</v>
      </c>
      <c r="Y134" s="157" t="n">
        <f aca="false">+X134/E134</f>
        <v>2.71428571428571</v>
      </c>
      <c r="Z134" s="155" t="n">
        <f aca="false">+V134*$AO$5</f>
        <v>9880</v>
      </c>
      <c r="AA134" s="157" t="n">
        <f aca="false">+Z134/E134</f>
        <v>2.82285714285714</v>
      </c>
      <c r="AB134" s="155" t="n">
        <f aca="false">+V134*$AP$5</f>
        <v>10260</v>
      </c>
      <c r="AC134" s="157" t="n">
        <f aca="false">+AB134/E134</f>
        <v>2.93142857142857</v>
      </c>
      <c r="AD134" s="155" t="n">
        <f aca="false">+V134*$AQ$5</f>
        <v>10640</v>
      </c>
      <c r="AE134" s="157" t="n">
        <f aca="false">+AD134/E134</f>
        <v>3.04</v>
      </c>
      <c r="AF134" s="155" t="n">
        <f aca="false">+V134*$AR$5</f>
        <v>11020</v>
      </c>
      <c r="AG134" s="157" t="n">
        <f aca="false">+AF134/E134</f>
        <v>3.14857142857143</v>
      </c>
      <c r="AH134" s="155" t="n">
        <f aca="false">+V134*$AS$5</f>
        <v>11400</v>
      </c>
      <c r="AI134" s="157" t="n">
        <f aca="false">+AH134/E134</f>
        <v>3.25714285714286</v>
      </c>
      <c r="AJ134" s="154" t="n">
        <f aca="false">+E134*2</f>
        <v>7000</v>
      </c>
      <c r="AK134" s="154" t="n">
        <f aca="false">ROUND(IF(AH134&lt;AJ134,AH134,AJ134),-2)</f>
        <v>7000</v>
      </c>
      <c r="AL134" s="157" t="n">
        <f aca="false">+AK134/E134</f>
        <v>2</v>
      </c>
      <c r="AM134" s="158" t="n">
        <f aca="false">+AK134/V134</f>
        <v>0.184210526315789</v>
      </c>
      <c r="AO134" s="159"/>
      <c r="AP134" s="160"/>
      <c r="AQ134" s="161"/>
    </row>
    <row r="135" customFormat="false" ht="47.25" hidden="false" customHeight="false" outlineLevel="0" collapsed="false">
      <c r="A135" s="147" t="n">
        <v>125</v>
      </c>
      <c r="B135" s="148" t="s">
        <v>1605</v>
      </c>
      <c r="C135" s="149" t="s">
        <v>90</v>
      </c>
      <c r="D135" s="149" t="s">
        <v>91</v>
      </c>
      <c r="E135" s="150" t="n">
        <v>3500</v>
      </c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2"/>
      <c r="Q135" s="153"/>
      <c r="R135" s="154"/>
      <c r="S135" s="154"/>
      <c r="T135" s="154"/>
      <c r="U135" s="155" t="n">
        <v>38000</v>
      </c>
      <c r="V135" s="155" t="n">
        <f aca="false">+U135</f>
        <v>38000</v>
      </c>
      <c r="W135" s="156" t="n">
        <f aca="false">+E135/V135</f>
        <v>0.0921052631578947</v>
      </c>
      <c r="X135" s="155" t="n">
        <f aca="false">+V135*$AN$5</f>
        <v>9500</v>
      </c>
      <c r="Y135" s="157" t="n">
        <f aca="false">+X135/E135</f>
        <v>2.71428571428571</v>
      </c>
      <c r="Z135" s="155" t="n">
        <f aca="false">+V135*$AO$5</f>
        <v>9880</v>
      </c>
      <c r="AA135" s="157" t="n">
        <f aca="false">+Z135/E135</f>
        <v>2.82285714285714</v>
      </c>
      <c r="AB135" s="155" t="n">
        <f aca="false">+V135*$AP$5</f>
        <v>10260</v>
      </c>
      <c r="AC135" s="157" t="n">
        <f aca="false">+AB135/E135</f>
        <v>2.93142857142857</v>
      </c>
      <c r="AD135" s="155" t="n">
        <f aca="false">+V135*$AQ$5</f>
        <v>10640</v>
      </c>
      <c r="AE135" s="157" t="n">
        <f aca="false">+AD135/E135</f>
        <v>3.04</v>
      </c>
      <c r="AF135" s="155" t="n">
        <f aca="false">+V135*$AR$5</f>
        <v>11020</v>
      </c>
      <c r="AG135" s="157" t="n">
        <f aca="false">+AF135/E135</f>
        <v>3.14857142857143</v>
      </c>
      <c r="AH135" s="155" t="n">
        <f aca="false">+V135*$AS$5</f>
        <v>11400</v>
      </c>
      <c r="AI135" s="157" t="n">
        <f aca="false">+AH135/E135</f>
        <v>3.25714285714286</v>
      </c>
      <c r="AJ135" s="154" t="n">
        <f aca="false">+E135*2</f>
        <v>7000</v>
      </c>
      <c r="AK135" s="154" t="n">
        <f aca="false">ROUND(IF(AH135&lt;AJ135,AH135,AJ135),-2)</f>
        <v>7000</v>
      </c>
      <c r="AL135" s="157" t="n">
        <f aca="false">+AK135/E135</f>
        <v>2</v>
      </c>
      <c r="AM135" s="158" t="n">
        <f aca="false">+AK135/V135</f>
        <v>0.184210526315789</v>
      </c>
      <c r="AO135" s="159"/>
      <c r="AP135" s="160"/>
      <c r="AQ135" s="161"/>
    </row>
    <row r="136" customFormat="false" ht="31.5" hidden="false" customHeight="false" outlineLevel="0" collapsed="false">
      <c r="A136" s="147" t="n">
        <v>126</v>
      </c>
      <c r="B136" s="148" t="s">
        <v>1606</v>
      </c>
      <c r="C136" s="149" t="s">
        <v>78</v>
      </c>
      <c r="D136" s="149" t="s">
        <v>91</v>
      </c>
      <c r="E136" s="150" t="n">
        <v>3300</v>
      </c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2"/>
      <c r="Q136" s="153"/>
      <c r="R136" s="154"/>
      <c r="S136" s="154"/>
      <c r="T136" s="154"/>
      <c r="U136" s="155" t="n">
        <v>40000</v>
      </c>
      <c r="V136" s="155" t="n">
        <f aca="false">+U136</f>
        <v>40000</v>
      </c>
      <c r="W136" s="156" t="n">
        <f aca="false">+E136/V136</f>
        <v>0.0825</v>
      </c>
      <c r="X136" s="155" t="n">
        <f aca="false">+V136*$AN$5</f>
        <v>10000</v>
      </c>
      <c r="Y136" s="157" t="n">
        <f aca="false">+X136/E136</f>
        <v>3.03030303030303</v>
      </c>
      <c r="Z136" s="155" t="n">
        <f aca="false">+V136*$AO$5</f>
        <v>10400</v>
      </c>
      <c r="AA136" s="157" t="n">
        <f aca="false">+Z136/E136</f>
        <v>3.15151515151515</v>
      </c>
      <c r="AB136" s="155" t="n">
        <f aca="false">+V136*$AP$5</f>
        <v>10800</v>
      </c>
      <c r="AC136" s="157" t="n">
        <f aca="false">+AB136/E136</f>
        <v>3.27272727272727</v>
      </c>
      <c r="AD136" s="155" t="n">
        <f aca="false">+V136*$AQ$5</f>
        <v>11200</v>
      </c>
      <c r="AE136" s="157" t="n">
        <f aca="false">+AD136/E136</f>
        <v>3.39393939393939</v>
      </c>
      <c r="AF136" s="155" t="n">
        <f aca="false">+V136*$AR$5</f>
        <v>11600</v>
      </c>
      <c r="AG136" s="157" t="n">
        <f aca="false">+AF136/E136</f>
        <v>3.51515151515152</v>
      </c>
      <c r="AH136" s="155" t="n">
        <f aca="false">+V136*$AS$5</f>
        <v>12000</v>
      </c>
      <c r="AI136" s="157" t="n">
        <f aca="false">+AH136/E136</f>
        <v>3.63636363636364</v>
      </c>
      <c r="AJ136" s="154" t="n">
        <f aca="false">+E136*2</f>
        <v>6600</v>
      </c>
      <c r="AK136" s="154" t="n">
        <f aca="false">ROUND(IF(AH136&lt;AJ136,AH136,AJ136),-2)</f>
        <v>6600</v>
      </c>
      <c r="AL136" s="157" t="n">
        <f aca="false">+AK136/E136</f>
        <v>2</v>
      </c>
      <c r="AM136" s="158" t="n">
        <f aca="false">+AK136/V136</f>
        <v>0.165</v>
      </c>
      <c r="AO136" s="159"/>
      <c r="AP136" s="160"/>
      <c r="AQ136" s="161"/>
    </row>
    <row r="137" customFormat="false" ht="16.5" hidden="false" customHeight="false" outlineLevel="0" collapsed="false">
      <c r="A137" s="147" t="n">
        <v>127</v>
      </c>
      <c r="B137" s="148" t="s">
        <v>1607</v>
      </c>
      <c r="C137" s="149" t="s">
        <v>66</v>
      </c>
      <c r="D137" s="149" t="s">
        <v>167</v>
      </c>
      <c r="E137" s="150" t="n">
        <v>4600</v>
      </c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2"/>
      <c r="Q137" s="153"/>
      <c r="R137" s="154"/>
      <c r="S137" s="154"/>
      <c r="T137" s="154"/>
      <c r="U137" s="155" t="n">
        <v>35000</v>
      </c>
      <c r="V137" s="155" t="n">
        <f aca="false">+U137</f>
        <v>35000</v>
      </c>
      <c r="W137" s="156" t="n">
        <f aca="false">+E137/V137</f>
        <v>0.131428571428571</v>
      </c>
      <c r="X137" s="155" t="n">
        <f aca="false">+V137*$AN$5</f>
        <v>8750</v>
      </c>
      <c r="Y137" s="157" t="n">
        <f aca="false">+X137/E137</f>
        <v>1.90217391304348</v>
      </c>
      <c r="Z137" s="155" t="n">
        <f aca="false">+V137*$AO$5</f>
        <v>9100</v>
      </c>
      <c r="AA137" s="157" t="n">
        <f aca="false">+Z137/E137</f>
        <v>1.97826086956522</v>
      </c>
      <c r="AB137" s="155" t="n">
        <f aca="false">+V137*$AP$5</f>
        <v>9450</v>
      </c>
      <c r="AC137" s="157" t="n">
        <f aca="false">+AB137/E137</f>
        <v>2.05434782608696</v>
      </c>
      <c r="AD137" s="155" t="n">
        <f aca="false">+V137*$AQ$5</f>
        <v>9800</v>
      </c>
      <c r="AE137" s="157" t="n">
        <f aca="false">+AD137/E137</f>
        <v>2.1304347826087</v>
      </c>
      <c r="AF137" s="155" t="n">
        <f aca="false">+V137*$AR$5</f>
        <v>10150</v>
      </c>
      <c r="AG137" s="157" t="n">
        <f aca="false">+AF137/E137</f>
        <v>2.20652173913043</v>
      </c>
      <c r="AH137" s="155" t="n">
        <f aca="false">+V137*$AS$5</f>
        <v>10500</v>
      </c>
      <c r="AI137" s="157" t="n">
        <f aca="false">+AH137/E137</f>
        <v>2.28260869565217</v>
      </c>
      <c r="AJ137" s="154" t="n">
        <f aca="false">+E137*2</f>
        <v>9200</v>
      </c>
      <c r="AK137" s="154" t="n">
        <f aca="false">ROUND(IF(AH137&lt;AJ137,AH137,AJ137),-2)</f>
        <v>9200</v>
      </c>
      <c r="AL137" s="157" t="n">
        <f aca="false">+AK137/E137</f>
        <v>2</v>
      </c>
      <c r="AM137" s="158" t="n">
        <f aca="false">+AK137/V137</f>
        <v>0.262857142857143</v>
      </c>
      <c r="AO137" s="159"/>
      <c r="AP137" s="160"/>
      <c r="AQ137" s="161"/>
    </row>
    <row r="138" customFormat="false" ht="16.5" hidden="false" customHeight="false" outlineLevel="0" collapsed="false">
      <c r="A138" s="147" t="n">
        <v>128</v>
      </c>
      <c r="B138" s="148" t="s">
        <v>1608</v>
      </c>
      <c r="C138" s="149" t="s">
        <v>78</v>
      </c>
      <c r="D138" s="149" t="s">
        <v>91</v>
      </c>
      <c r="E138" s="150" t="n">
        <v>4600</v>
      </c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2"/>
      <c r="Q138" s="153"/>
      <c r="R138" s="154"/>
      <c r="S138" s="154"/>
      <c r="T138" s="154"/>
      <c r="U138" s="155" t="n">
        <v>33000</v>
      </c>
      <c r="V138" s="155" t="n">
        <f aca="false">+U138</f>
        <v>33000</v>
      </c>
      <c r="W138" s="156" t="n">
        <f aca="false">+E138/V138</f>
        <v>0.139393939393939</v>
      </c>
      <c r="X138" s="155" t="n">
        <f aca="false">+V138*$AN$5</f>
        <v>8250</v>
      </c>
      <c r="Y138" s="157" t="n">
        <f aca="false">+X138/E138</f>
        <v>1.79347826086957</v>
      </c>
      <c r="Z138" s="155" t="n">
        <f aca="false">+V138*$AO$5</f>
        <v>8580</v>
      </c>
      <c r="AA138" s="157" t="n">
        <f aca="false">+Z138/E138</f>
        <v>1.86521739130435</v>
      </c>
      <c r="AB138" s="155" t="n">
        <f aca="false">+V138*$AP$5</f>
        <v>8910</v>
      </c>
      <c r="AC138" s="157" t="n">
        <f aca="false">+AB138/E138</f>
        <v>1.93695652173913</v>
      </c>
      <c r="AD138" s="155" t="n">
        <f aca="false">+V138*$AQ$5</f>
        <v>9240</v>
      </c>
      <c r="AE138" s="157" t="n">
        <f aca="false">+AD138/E138</f>
        <v>2.00869565217391</v>
      </c>
      <c r="AF138" s="155" t="n">
        <f aca="false">+V138*$AR$5</f>
        <v>9570</v>
      </c>
      <c r="AG138" s="157" t="n">
        <f aca="false">+AF138/E138</f>
        <v>2.0804347826087</v>
      </c>
      <c r="AH138" s="155" t="n">
        <f aca="false">+V138*$AS$5</f>
        <v>9900</v>
      </c>
      <c r="AI138" s="157" t="n">
        <f aca="false">+AH138/E138</f>
        <v>2.15217391304348</v>
      </c>
      <c r="AJ138" s="154" t="n">
        <f aca="false">+E138*2</f>
        <v>9200</v>
      </c>
      <c r="AK138" s="154" t="n">
        <f aca="false">ROUND(IF(AH138&lt;AJ138,AH138,AJ138),-2)</f>
        <v>9200</v>
      </c>
      <c r="AL138" s="157" t="n">
        <f aca="false">+AK138/E138</f>
        <v>2</v>
      </c>
      <c r="AM138" s="158" t="n">
        <f aca="false">+AK138/V138</f>
        <v>0.278787878787879</v>
      </c>
      <c r="AO138" s="159"/>
      <c r="AP138" s="160"/>
      <c r="AQ138" s="161"/>
    </row>
    <row r="139" customFormat="false" ht="16.5" hidden="false" customHeight="false" outlineLevel="0" collapsed="false">
      <c r="A139" s="147" t="n">
        <v>129</v>
      </c>
      <c r="B139" s="148" t="s">
        <v>1609</v>
      </c>
      <c r="C139" s="149" t="s">
        <v>66</v>
      </c>
      <c r="D139" s="149" t="s">
        <v>91</v>
      </c>
      <c r="E139" s="150" t="n">
        <v>3300</v>
      </c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2"/>
      <c r="Q139" s="153"/>
      <c r="R139" s="154"/>
      <c r="S139" s="154"/>
      <c r="T139" s="154"/>
      <c r="U139" s="155" t="n">
        <v>28000</v>
      </c>
      <c r="V139" s="155" t="n">
        <f aca="false">+U139</f>
        <v>28000</v>
      </c>
      <c r="W139" s="156" t="n">
        <f aca="false">+E139/V139</f>
        <v>0.117857142857143</v>
      </c>
      <c r="X139" s="155" t="n">
        <f aca="false">+V139*$AN$5</f>
        <v>7000</v>
      </c>
      <c r="Y139" s="157" t="n">
        <f aca="false">+X139/E139</f>
        <v>2.12121212121212</v>
      </c>
      <c r="Z139" s="155" t="n">
        <f aca="false">+V139*$AO$5</f>
        <v>7280</v>
      </c>
      <c r="AA139" s="157" t="n">
        <f aca="false">+Z139/E139</f>
        <v>2.20606060606061</v>
      </c>
      <c r="AB139" s="155" t="n">
        <f aca="false">+V139*$AP$5</f>
        <v>7560</v>
      </c>
      <c r="AC139" s="157" t="n">
        <f aca="false">+AB139/E139</f>
        <v>2.29090909090909</v>
      </c>
      <c r="AD139" s="155" t="n">
        <f aca="false">+V139*$AQ$5</f>
        <v>7840</v>
      </c>
      <c r="AE139" s="157" t="n">
        <f aca="false">+AD139/E139</f>
        <v>2.37575757575758</v>
      </c>
      <c r="AF139" s="155" t="n">
        <f aca="false">+V139*$AR$5</f>
        <v>8120</v>
      </c>
      <c r="AG139" s="157" t="n">
        <f aca="false">+AF139/E139</f>
        <v>2.46060606060606</v>
      </c>
      <c r="AH139" s="155" t="n">
        <f aca="false">+V139*$AS$5</f>
        <v>8400</v>
      </c>
      <c r="AI139" s="157" t="n">
        <f aca="false">+AH139/E139</f>
        <v>2.54545454545455</v>
      </c>
      <c r="AJ139" s="154" t="n">
        <f aca="false">+E139*2</f>
        <v>6600</v>
      </c>
      <c r="AK139" s="154" t="n">
        <f aca="false">ROUND(IF(AH139&lt;AJ139,AH139,AJ139),-2)</f>
        <v>6600</v>
      </c>
      <c r="AL139" s="157" t="n">
        <f aca="false">+AK139/E139</f>
        <v>2</v>
      </c>
      <c r="AM139" s="158" t="n">
        <f aca="false">+AK139/V139</f>
        <v>0.235714285714286</v>
      </c>
      <c r="AO139" s="159"/>
      <c r="AP139" s="160"/>
      <c r="AQ139" s="161"/>
    </row>
    <row r="140" customFormat="false" ht="31.5" hidden="false" customHeight="false" outlineLevel="0" collapsed="false">
      <c r="A140" s="147" t="n">
        <v>130</v>
      </c>
      <c r="B140" s="148" t="s">
        <v>1610</v>
      </c>
      <c r="C140" s="149" t="s">
        <v>1611</v>
      </c>
      <c r="D140" s="149" t="s">
        <v>91</v>
      </c>
      <c r="E140" s="150" t="n">
        <v>3300</v>
      </c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2"/>
      <c r="Q140" s="153"/>
      <c r="R140" s="154"/>
      <c r="S140" s="154"/>
      <c r="T140" s="154"/>
      <c r="U140" s="155" t="n">
        <v>33000</v>
      </c>
      <c r="V140" s="155" t="n">
        <f aca="false">+U140</f>
        <v>33000</v>
      </c>
      <c r="W140" s="156" t="n">
        <f aca="false">+E140/V140</f>
        <v>0.1</v>
      </c>
      <c r="X140" s="155" t="n">
        <f aca="false">+V140*$AN$5</f>
        <v>8250</v>
      </c>
      <c r="Y140" s="157" t="n">
        <f aca="false">+X140/E140</f>
        <v>2.5</v>
      </c>
      <c r="Z140" s="155" t="n">
        <f aca="false">+V140*$AO$5</f>
        <v>8580</v>
      </c>
      <c r="AA140" s="157" t="n">
        <f aca="false">+Z140/E140</f>
        <v>2.6</v>
      </c>
      <c r="AB140" s="155" t="n">
        <f aca="false">+V140*$AP$5</f>
        <v>8910</v>
      </c>
      <c r="AC140" s="157" t="n">
        <f aca="false">+AB140/E140</f>
        <v>2.7</v>
      </c>
      <c r="AD140" s="155" t="n">
        <f aca="false">+V140*$AQ$5</f>
        <v>9240</v>
      </c>
      <c r="AE140" s="157" t="n">
        <f aca="false">+AD140/E140</f>
        <v>2.8</v>
      </c>
      <c r="AF140" s="155" t="n">
        <f aca="false">+V140*$AR$5</f>
        <v>9570</v>
      </c>
      <c r="AG140" s="157" t="n">
        <f aca="false">+AF140/E140</f>
        <v>2.9</v>
      </c>
      <c r="AH140" s="155" t="n">
        <f aca="false">+V140*$AS$5</f>
        <v>9900</v>
      </c>
      <c r="AI140" s="157" t="n">
        <f aca="false">+AH140/E140</f>
        <v>3</v>
      </c>
      <c r="AJ140" s="154" t="n">
        <f aca="false">+E140*2</f>
        <v>6600</v>
      </c>
      <c r="AK140" s="154" t="n">
        <f aca="false">ROUND(IF(AH140&lt;AJ140,AH140,AJ140),-2)</f>
        <v>6600</v>
      </c>
      <c r="AL140" s="157" t="n">
        <f aca="false">+AK140/E140</f>
        <v>2</v>
      </c>
      <c r="AM140" s="158" t="n">
        <f aca="false">+AK140/V140</f>
        <v>0.2</v>
      </c>
      <c r="AO140" s="159"/>
      <c r="AP140" s="160"/>
      <c r="AQ140" s="161"/>
    </row>
    <row r="141" customFormat="false" ht="16.5" hidden="false" customHeight="false" outlineLevel="0" collapsed="false">
      <c r="A141" s="147" t="n">
        <v>131</v>
      </c>
      <c r="B141" s="148" t="s">
        <v>1612</v>
      </c>
      <c r="C141" s="149" t="s">
        <v>116</v>
      </c>
      <c r="D141" s="149" t="s">
        <v>1613</v>
      </c>
      <c r="E141" s="150" t="n">
        <v>4400</v>
      </c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2"/>
      <c r="Q141" s="153"/>
      <c r="R141" s="154"/>
      <c r="S141" s="154"/>
      <c r="T141" s="154"/>
      <c r="U141" s="155" t="n">
        <v>32000</v>
      </c>
      <c r="V141" s="155" t="n">
        <f aca="false">+U141</f>
        <v>32000</v>
      </c>
      <c r="W141" s="156" t="n">
        <f aca="false">+E141/V141</f>
        <v>0.1375</v>
      </c>
      <c r="X141" s="155" t="n">
        <f aca="false">+V141*$AN$5</f>
        <v>8000</v>
      </c>
      <c r="Y141" s="157" t="n">
        <f aca="false">+X141/E141</f>
        <v>1.81818181818182</v>
      </c>
      <c r="Z141" s="155" t="n">
        <f aca="false">+V141*$AO$5</f>
        <v>8320</v>
      </c>
      <c r="AA141" s="157" t="n">
        <f aca="false">+Z141/E141</f>
        <v>1.89090909090909</v>
      </c>
      <c r="AB141" s="155" t="n">
        <f aca="false">+V141*$AP$5</f>
        <v>8640</v>
      </c>
      <c r="AC141" s="157" t="n">
        <f aca="false">+AB141/E141</f>
        <v>1.96363636363636</v>
      </c>
      <c r="AD141" s="155" t="n">
        <f aca="false">+V141*$AQ$5</f>
        <v>8960</v>
      </c>
      <c r="AE141" s="157" t="n">
        <f aca="false">+AD141/E141</f>
        <v>2.03636363636364</v>
      </c>
      <c r="AF141" s="155" t="n">
        <f aca="false">+V141*$AR$5</f>
        <v>9280</v>
      </c>
      <c r="AG141" s="157" t="n">
        <f aca="false">+AF141/E141</f>
        <v>2.10909090909091</v>
      </c>
      <c r="AH141" s="155" t="n">
        <f aca="false">+V141*$AS$5</f>
        <v>9600</v>
      </c>
      <c r="AI141" s="157" t="n">
        <f aca="false">+AH141/E141</f>
        <v>2.18181818181818</v>
      </c>
      <c r="AJ141" s="154" t="n">
        <f aca="false">+E141*2</f>
        <v>8800</v>
      </c>
      <c r="AK141" s="154" t="n">
        <f aca="false">ROUND(IF(AH141&lt;AJ141,AH141,AJ141),-2)</f>
        <v>8800</v>
      </c>
      <c r="AL141" s="157" t="n">
        <f aca="false">+AK141/E141</f>
        <v>2</v>
      </c>
      <c r="AM141" s="158" t="n">
        <f aca="false">+AK141/V141</f>
        <v>0.275</v>
      </c>
      <c r="AO141" s="159"/>
      <c r="AP141" s="160"/>
      <c r="AQ141" s="161"/>
    </row>
    <row r="142" customFormat="false" ht="31.5" hidden="false" customHeight="false" outlineLevel="0" collapsed="false">
      <c r="A142" s="147" t="n">
        <v>132</v>
      </c>
      <c r="B142" s="148" t="s">
        <v>1614</v>
      </c>
      <c r="C142" s="149" t="s">
        <v>1615</v>
      </c>
      <c r="D142" s="149" t="s">
        <v>91</v>
      </c>
      <c r="E142" s="150" t="n">
        <v>3300</v>
      </c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2"/>
      <c r="Q142" s="153"/>
      <c r="R142" s="154"/>
      <c r="S142" s="154"/>
      <c r="T142" s="154"/>
      <c r="U142" s="155" t="n">
        <v>33000</v>
      </c>
      <c r="V142" s="155" t="n">
        <f aca="false">+U142</f>
        <v>33000</v>
      </c>
      <c r="W142" s="156" t="n">
        <f aca="false">+E142/V142</f>
        <v>0.1</v>
      </c>
      <c r="X142" s="155" t="n">
        <f aca="false">+V142*$AN$5</f>
        <v>8250</v>
      </c>
      <c r="Y142" s="157" t="n">
        <f aca="false">+X142/E142</f>
        <v>2.5</v>
      </c>
      <c r="Z142" s="155" t="n">
        <f aca="false">+V142*$AO$5</f>
        <v>8580</v>
      </c>
      <c r="AA142" s="157" t="n">
        <f aca="false">+Z142/E142</f>
        <v>2.6</v>
      </c>
      <c r="AB142" s="155" t="n">
        <f aca="false">+V142*$AP$5</f>
        <v>8910</v>
      </c>
      <c r="AC142" s="157" t="n">
        <f aca="false">+AB142/E142</f>
        <v>2.7</v>
      </c>
      <c r="AD142" s="155" t="n">
        <f aca="false">+V142*$AQ$5</f>
        <v>9240</v>
      </c>
      <c r="AE142" s="157" t="n">
        <f aca="false">+AD142/E142</f>
        <v>2.8</v>
      </c>
      <c r="AF142" s="155" t="n">
        <f aca="false">+V142*$AR$5</f>
        <v>9570</v>
      </c>
      <c r="AG142" s="157" t="n">
        <f aca="false">+AF142/E142</f>
        <v>2.9</v>
      </c>
      <c r="AH142" s="155" t="n">
        <f aca="false">+V142*$AS$5</f>
        <v>9900</v>
      </c>
      <c r="AI142" s="157" t="n">
        <f aca="false">+AH142/E142</f>
        <v>3</v>
      </c>
      <c r="AJ142" s="154" t="n">
        <f aca="false">+E142*2</f>
        <v>6600</v>
      </c>
      <c r="AK142" s="154" t="n">
        <f aca="false">ROUND(IF(AH142&lt;AJ142,AH142,AJ142),-2)</f>
        <v>6600</v>
      </c>
      <c r="AL142" s="157" t="n">
        <f aca="false">+AK142/E142</f>
        <v>2</v>
      </c>
      <c r="AM142" s="158" t="n">
        <f aca="false">+AK142/V142</f>
        <v>0.2</v>
      </c>
      <c r="AO142" s="159"/>
      <c r="AP142" s="160"/>
      <c r="AQ142" s="161"/>
    </row>
    <row r="143" customFormat="false" ht="16.5" hidden="false" customHeight="false" outlineLevel="0" collapsed="false">
      <c r="A143" s="147" t="n">
        <v>133</v>
      </c>
      <c r="B143" s="148" t="s">
        <v>1616</v>
      </c>
      <c r="C143" s="149" t="s">
        <v>166</v>
      </c>
      <c r="D143" s="149" t="s">
        <v>167</v>
      </c>
      <c r="E143" s="150" t="n">
        <v>3300</v>
      </c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2"/>
      <c r="Q143" s="153"/>
      <c r="R143" s="154"/>
      <c r="S143" s="154"/>
      <c r="T143" s="154"/>
      <c r="U143" s="155" t="n">
        <v>30000</v>
      </c>
      <c r="V143" s="155" t="n">
        <f aca="false">+U143</f>
        <v>30000</v>
      </c>
      <c r="W143" s="156" t="n">
        <f aca="false">+E143/V143</f>
        <v>0.11</v>
      </c>
      <c r="X143" s="155" t="n">
        <f aca="false">+V143*$AN$5</f>
        <v>7500</v>
      </c>
      <c r="Y143" s="157" t="n">
        <f aca="false">+X143/E143</f>
        <v>2.27272727272727</v>
      </c>
      <c r="Z143" s="155" t="n">
        <f aca="false">+V143*$AO$5</f>
        <v>7800</v>
      </c>
      <c r="AA143" s="157" t="n">
        <f aca="false">+Z143/E143</f>
        <v>2.36363636363636</v>
      </c>
      <c r="AB143" s="155" t="n">
        <f aca="false">+V143*$AP$5</f>
        <v>8100</v>
      </c>
      <c r="AC143" s="157" t="n">
        <f aca="false">+AB143/E143</f>
        <v>2.45454545454546</v>
      </c>
      <c r="AD143" s="155" t="n">
        <f aca="false">+V143*$AQ$5</f>
        <v>8400</v>
      </c>
      <c r="AE143" s="157" t="n">
        <f aca="false">+AD143/E143</f>
        <v>2.54545454545455</v>
      </c>
      <c r="AF143" s="155" t="n">
        <f aca="false">+V143*$AR$5</f>
        <v>8700</v>
      </c>
      <c r="AG143" s="157" t="n">
        <f aca="false">+AF143/E143</f>
        <v>2.63636363636364</v>
      </c>
      <c r="AH143" s="155" t="n">
        <f aca="false">+V143*$AS$5</f>
        <v>9000</v>
      </c>
      <c r="AI143" s="157" t="n">
        <f aca="false">+AH143/E143</f>
        <v>2.72727272727273</v>
      </c>
      <c r="AJ143" s="154" t="n">
        <f aca="false">+E143*2</f>
        <v>6600</v>
      </c>
      <c r="AK143" s="154" t="n">
        <f aca="false">ROUND(IF(AH143&lt;AJ143,AH143,AJ143),-2)</f>
        <v>6600</v>
      </c>
      <c r="AL143" s="157" t="n">
        <f aca="false">+AK143/E143</f>
        <v>2</v>
      </c>
      <c r="AM143" s="158" t="n">
        <f aca="false">+AK143/V143</f>
        <v>0.22</v>
      </c>
      <c r="AO143" s="159"/>
      <c r="AP143" s="160"/>
      <c r="AQ143" s="161"/>
    </row>
    <row r="144" customFormat="false" ht="31.5" hidden="false" customHeight="false" outlineLevel="0" collapsed="false">
      <c r="A144" s="147" t="n">
        <v>134</v>
      </c>
      <c r="B144" s="148" t="s">
        <v>1617</v>
      </c>
      <c r="C144" s="149" t="s">
        <v>1618</v>
      </c>
      <c r="D144" s="149" t="s">
        <v>91</v>
      </c>
      <c r="E144" s="150" t="n">
        <v>3300</v>
      </c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2"/>
      <c r="Q144" s="153"/>
      <c r="R144" s="154"/>
      <c r="S144" s="154"/>
      <c r="T144" s="154"/>
      <c r="U144" s="155" t="n">
        <v>32000</v>
      </c>
      <c r="V144" s="155" t="n">
        <f aca="false">+U144</f>
        <v>32000</v>
      </c>
      <c r="W144" s="156" t="n">
        <f aca="false">+E144/V144</f>
        <v>0.103125</v>
      </c>
      <c r="X144" s="155" t="n">
        <f aca="false">+V144*$AN$5</f>
        <v>8000</v>
      </c>
      <c r="Y144" s="157" t="n">
        <f aca="false">+X144/E144</f>
        <v>2.42424242424242</v>
      </c>
      <c r="Z144" s="155" t="n">
        <f aca="false">+V144*$AO$5</f>
        <v>8320</v>
      </c>
      <c r="AA144" s="157" t="n">
        <f aca="false">+Z144/E144</f>
        <v>2.52121212121212</v>
      </c>
      <c r="AB144" s="155" t="n">
        <f aca="false">+V144*$AP$5</f>
        <v>8640</v>
      </c>
      <c r="AC144" s="157" t="n">
        <f aca="false">+AB144/E144</f>
        <v>2.61818181818182</v>
      </c>
      <c r="AD144" s="155" t="n">
        <f aca="false">+V144*$AQ$5</f>
        <v>8960</v>
      </c>
      <c r="AE144" s="157" t="n">
        <f aca="false">+AD144/E144</f>
        <v>2.71515151515152</v>
      </c>
      <c r="AF144" s="155" t="n">
        <f aca="false">+V144*$AR$5</f>
        <v>9280</v>
      </c>
      <c r="AG144" s="157" t="n">
        <f aca="false">+AF144/E144</f>
        <v>2.81212121212121</v>
      </c>
      <c r="AH144" s="155" t="n">
        <f aca="false">+V144*$AS$5</f>
        <v>9600</v>
      </c>
      <c r="AI144" s="157" t="n">
        <f aca="false">+AH144/E144</f>
        <v>2.90909090909091</v>
      </c>
      <c r="AJ144" s="154" t="n">
        <f aca="false">+E144*2</f>
        <v>6600</v>
      </c>
      <c r="AK144" s="154" t="n">
        <f aca="false">ROUND(IF(AH144&lt;AJ144,AH144,AJ144),-2)</f>
        <v>6600</v>
      </c>
      <c r="AL144" s="157" t="n">
        <f aca="false">+AK144/E144</f>
        <v>2</v>
      </c>
      <c r="AM144" s="158" t="n">
        <f aca="false">+AK144/V144</f>
        <v>0.20625</v>
      </c>
      <c r="AO144" s="159"/>
      <c r="AP144" s="160"/>
      <c r="AQ144" s="161"/>
    </row>
    <row r="145" customFormat="false" ht="16.5" hidden="false" customHeight="false" outlineLevel="0" collapsed="false">
      <c r="A145" s="147" t="n">
        <v>135</v>
      </c>
      <c r="B145" s="148" t="s">
        <v>1619</v>
      </c>
      <c r="C145" s="149" t="s">
        <v>1058</v>
      </c>
      <c r="D145" s="149" t="s">
        <v>1620</v>
      </c>
      <c r="E145" s="150" t="n">
        <v>3500</v>
      </c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2"/>
      <c r="Q145" s="153"/>
      <c r="R145" s="154"/>
      <c r="S145" s="154"/>
      <c r="T145" s="154"/>
      <c r="U145" s="155" t="n">
        <v>25000</v>
      </c>
      <c r="V145" s="155" t="n">
        <f aca="false">+U145</f>
        <v>25000</v>
      </c>
      <c r="W145" s="156" t="n">
        <f aca="false">+E145/V145</f>
        <v>0.14</v>
      </c>
      <c r="X145" s="155" t="n">
        <f aca="false">+V145*$AN$5</f>
        <v>6250</v>
      </c>
      <c r="Y145" s="157" t="n">
        <f aca="false">+X145/E145</f>
        <v>1.78571428571429</v>
      </c>
      <c r="Z145" s="155" t="n">
        <f aca="false">+V145*$AO$5</f>
        <v>6500</v>
      </c>
      <c r="AA145" s="157" t="n">
        <f aca="false">+Z145/E145</f>
        <v>1.85714285714286</v>
      </c>
      <c r="AB145" s="155" t="n">
        <f aca="false">+V145*$AP$5</f>
        <v>6750</v>
      </c>
      <c r="AC145" s="157" t="n">
        <f aca="false">+AB145/E145</f>
        <v>1.92857142857143</v>
      </c>
      <c r="AD145" s="155" t="n">
        <f aca="false">+V145*$AQ$5</f>
        <v>7000</v>
      </c>
      <c r="AE145" s="157" t="n">
        <f aca="false">+AD145/E145</f>
        <v>2</v>
      </c>
      <c r="AF145" s="155" t="n">
        <f aca="false">+V145*$AR$5</f>
        <v>7250</v>
      </c>
      <c r="AG145" s="157" t="n">
        <f aca="false">+AF145/E145</f>
        <v>2.07142857142857</v>
      </c>
      <c r="AH145" s="155" t="n">
        <f aca="false">+V145*$AS$5</f>
        <v>7500</v>
      </c>
      <c r="AI145" s="157" t="n">
        <f aca="false">+AH145/E145</f>
        <v>2.14285714285714</v>
      </c>
      <c r="AJ145" s="154" t="n">
        <f aca="false">+E145*2</f>
        <v>7000</v>
      </c>
      <c r="AK145" s="154" t="n">
        <f aca="false">ROUND(IF(AH145&lt;AJ145,AH145,AJ145),-2)</f>
        <v>7000</v>
      </c>
      <c r="AL145" s="157" t="n">
        <f aca="false">+AK145/E145</f>
        <v>2</v>
      </c>
      <c r="AM145" s="158" t="n">
        <f aca="false">+AK145/V145</f>
        <v>0.28</v>
      </c>
      <c r="AO145" s="159"/>
      <c r="AP145" s="160"/>
      <c r="AQ145" s="161"/>
    </row>
    <row r="146" customFormat="false" ht="31.5" hidden="false" customHeight="false" outlineLevel="0" collapsed="false">
      <c r="A146" s="147" t="n">
        <v>136</v>
      </c>
      <c r="B146" s="148" t="s">
        <v>1621</v>
      </c>
      <c r="C146" s="149" t="s">
        <v>1615</v>
      </c>
      <c r="D146" s="149" t="s">
        <v>91</v>
      </c>
      <c r="E146" s="150" t="n">
        <v>3300</v>
      </c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2"/>
      <c r="Q146" s="153"/>
      <c r="R146" s="154"/>
      <c r="S146" s="154"/>
      <c r="T146" s="154"/>
      <c r="U146" s="155" t="n">
        <v>32000</v>
      </c>
      <c r="V146" s="155" t="n">
        <f aca="false">+U146</f>
        <v>32000</v>
      </c>
      <c r="W146" s="156" t="n">
        <f aca="false">+E146/V146</f>
        <v>0.103125</v>
      </c>
      <c r="X146" s="155" t="n">
        <f aca="false">+V146*$AN$5</f>
        <v>8000</v>
      </c>
      <c r="Y146" s="157" t="n">
        <f aca="false">+X146/E146</f>
        <v>2.42424242424242</v>
      </c>
      <c r="Z146" s="155" t="n">
        <f aca="false">+V146*$AO$5</f>
        <v>8320</v>
      </c>
      <c r="AA146" s="157" t="n">
        <f aca="false">+Z146/E146</f>
        <v>2.52121212121212</v>
      </c>
      <c r="AB146" s="155" t="n">
        <f aca="false">+V146*$AP$5</f>
        <v>8640</v>
      </c>
      <c r="AC146" s="157" t="n">
        <f aca="false">+AB146/E146</f>
        <v>2.61818181818182</v>
      </c>
      <c r="AD146" s="155" t="n">
        <f aca="false">+V146*$AQ$5</f>
        <v>8960</v>
      </c>
      <c r="AE146" s="157" t="n">
        <f aca="false">+AD146/E146</f>
        <v>2.71515151515152</v>
      </c>
      <c r="AF146" s="155" t="n">
        <f aca="false">+V146*$AR$5</f>
        <v>9280</v>
      </c>
      <c r="AG146" s="157" t="n">
        <f aca="false">+AF146/E146</f>
        <v>2.81212121212121</v>
      </c>
      <c r="AH146" s="155" t="n">
        <f aca="false">+V146*$AS$5</f>
        <v>9600</v>
      </c>
      <c r="AI146" s="157" t="n">
        <f aca="false">+AH146/E146</f>
        <v>2.90909090909091</v>
      </c>
      <c r="AJ146" s="154" t="n">
        <f aca="false">+E146*2</f>
        <v>6600</v>
      </c>
      <c r="AK146" s="154" t="n">
        <f aca="false">ROUND(IF(AH146&lt;AJ146,AH146,AJ146),-2)</f>
        <v>6600</v>
      </c>
      <c r="AL146" s="157" t="n">
        <f aca="false">+AK146/E146</f>
        <v>2</v>
      </c>
      <c r="AM146" s="158" t="n">
        <f aca="false">+AK146/V146</f>
        <v>0.20625</v>
      </c>
      <c r="AO146" s="159"/>
      <c r="AP146" s="160"/>
      <c r="AQ146" s="161"/>
    </row>
    <row r="147" customFormat="false" ht="31.5" hidden="false" customHeight="false" outlineLevel="0" collapsed="false">
      <c r="A147" s="147" t="n">
        <v>137</v>
      </c>
      <c r="B147" s="148" t="s">
        <v>1622</v>
      </c>
      <c r="C147" s="149" t="s">
        <v>849</v>
      </c>
      <c r="D147" s="149" t="s">
        <v>1587</v>
      </c>
      <c r="E147" s="150" t="n">
        <v>3300</v>
      </c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2"/>
      <c r="Q147" s="153"/>
      <c r="R147" s="154"/>
      <c r="S147" s="154"/>
      <c r="T147" s="154"/>
      <c r="U147" s="155" t="n">
        <v>28000</v>
      </c>
      <c r="V147" s="155" t="n">
        <f aca="false">+U147</f>
        <v>28000</v>
      </c>
      <c r="W147" s="156" t="n">
        <f aca="false">+E147/V147</f>
        <v>0.117857142857143</v>
      </c>
      <c r="X147" s="155" t="n">
        <f aca="false">+V147*$AN$5</f>
        <v>7000</v>
      </c>
      <c r="Y147" s="157" t="n">
        <f aca="false">+X147/E147</f>
        <v>2.12121212121212</v>
      </c>
      <c r="Z147" s="155" t="n">
        <f aca="false">+V147*$AO$5</f>
        <v>7280</v>
      </c>
      <c r="AA147" s="157" t="n">
        <f aca="false">+Z147/E147</f>
        <v>2.20606060606061</v>
      </c>
      <c r="AB147" s="155" t="n">
        <f aca="false">+V147*$AP$5</f>
        <v>7560</v>
      </c>
      <c r="AC147" s="157" t="n">
        <f aca="false">+AB147/E147</f>
        <v>2.29090909090909</v>
      </c>
      <c r="AD147" s="155" t="n">
        <f aca="false">+V147*$AQ$5</f>
        <v>7840</v>
      </c>
      <c r="AE147" s="157" t="n">
        <f aca="false">+AD147/E147</f>
        <v>2.37575757575758</v>
      </c>
      <c r="AF147" s="155" t="n">
        <f aca="false">+V147*$AR$5</f>
        <v>8120</v>
      </c>
      <c r="AG147" s="157" t="n">
        <f aca="false">+AF147/E147</f>
        <v>2.46060606060606</v>
      </c>
      <c r="AH147" s="155" t="n">
        <f aca="false">+V147*$AS$5</f>
        <v>8400</v>
      </c>
      <c r="AI147" s="157" t="n">
        <f aca="false">+AH147/E147</f>
        <v>2.54545454545455</v>
      </c>
      <c r="AJ147" s="154" t="n">
        <f aca="false">+E147*2</f>
        <v>6600</v>
      </c>
      <c r="AK147" s="154" t="n">
        <f aca="false">ROUND(IF(AH147&lt;AJ147,AH147,AJ147),-2)</f>
        <v>6600</v>
      </c>
      <c r="AL147" s="157" t="n">
        <f aca="false">+AK147/E147</f>
        <v>2</v>
      </c>
      <c r="AM147" s="158" t="n">
        <f aca="false">+AK147/V147</f>
        <v>0.235714285714286</v>
      </c>
      <c r="AO147" s="159"/>
      <c r="AP147" s="160"/>
      <c r="AQ147" s="161"/>
    </row>
    <row r="148" customFormat="false" ht="31.5" hidden="false" customHeight="false" outlineLevel="0" collapsed="false">
      <c r="A148" s="147" t="n">
        <v>138</v>
      </c>
      <c r="B148" s="148" t="s">
        <v>1623</v>
      </c>
      <c r="C148" s="149" t="s">
        <v>1620</v>
      </c>
      <c r="D148" s="149" t="s">
        <v>1587</v>
      </c>
      <c r="E148" s="150" t="n">
        <v>4400</v>
      </c>
      <c r="F148" s="151" t="n">
        <v>28000</v>
      </c>
      <c r="G148" s="150"/>
      <c r="H148" s="150"/>
      <c r="I148" s="150"/>
      <c r="J148" s="150"/>
      <c r="K148" s="150"/>
      <c r="L148" s="150"/>
      <c r="M148" s="150"/>
      <c r="N148" s="150"/>
      <c r="O148" s="150"/>
      <c r="P148" s="152"/>
      <c r="Q148" s="153" t="n">
        <f aca="false">COUNTIF($F$148:$O$148,"&gt;0")</f>
        <v>1</v>
      </c>
      <c r="R148" s="154" t="n">
        <f aca="false">+MAX(F148:O148)</f>
        <v>28000</v>
      </c>
      <c r="S148" s="154" t="n">
        <f aca="false">+AVERAGE(F148:O148)</f>
        <v>28000</v>
      </c>
      <c r="T148" s="154" t="n">
        <f aca="false">+MIN(F148:O148)</f>
        <v>28000</v>
      </c>
      <c r="U148" s="155" t="n">
        <v>33000</v>
      </c>
      <c r="V148" s="155" t="n">
        <v>33000</v>
      </c>
      <c r="W148" s="156" t="n">
        <f aca="false">+E148/V148</f>
        <v>0.133333333333333</v>
      </c>
      <c r="X148" s="155" t="n">
        <f aca="false">+V148*$AN$5</f>
        <v>8250</v>
      </c>
      <c r="Y148" s="157" t="n">
        <f aca="false">+X148/E148</f>
        <v>1.875</v>
      </c>
      <c r="Z148" s="155" t="n">
        <f aca="false">+V148*$AO$5</f>
        <v>8580</v>
      </c>
      <c r="AA148" s="157" t="n">
        <f aca="false">+Z148/E148</f>
        <v>1.95</v>
      </c>
      <c r="AB148" s="155" t="n">
        <f aca="false">+V148*$AP$5</f>
        <v>8910</v>
      </c>
      <c r="AC148" s="157" t="n">
        <f aca="false">+AB148/E148</f>
        <v>2.025</v>
      </c>
      <c r="AD148" s="155" t="n">
        <f aca="false">+V148*$AQ$5</f>
        <v>9240</v>
      </c>
      <c r="AE148" s="157" t="n">
        <f aca="false">+AD148/E148</f>
        <v>2.1</v>
      </c>
      <c r="AF148" s="155" t="n">
        <f aca="false">+V148*$AR$5</f>
        <v>9570</v>
      </c>
      <c r="AG148" s="157" t="n">
        <f aca="false">+AF148/E148</f>
        <v>2.175</v>
      </c>
      <c r="AH148" s="155" t="n">
        <f aca="false">+V148*$AS$5</f>
        <v>9900</v>
      </c>
      <c r="AI148" s="157" t="n">
        <f aca="false">+AH148/E148</f>
        <v>2.25</v>
      </c>
      <c r="AJ148" s="154" t="n">
        <f aca="false">+E148*2</f>
        <v>8800</v>
      </c>
      <c r="AK148" s="154" t="n">
        <f aca="false">ROUND(IF(AH148&lt;AJ148,AH148,AJ148),-2)</f>
        <v>8800</v>
      </c>
      <c r="AL148" s="157" t="n">
        <f aca="false">+AK148/E148</f>
        <v>2</v>
      </c>
      <c r="AM148" s="158" t="n">
        <f aca="false">+AK148/V148</f>
        <v>0.266666666666667</v>
      </c>
      <c r="AO148" s="159"/>
      <c r="AP148" s="160"/>
      <c r="AQ148" s="161"/>
    </row>
    <row r="149" customFormat="false" ht="16.5" hidden="false" customHeight="false" outlineLevel="0" collapsed="false">
      <c r="A149" s="147" t="n">
        <v>139</v>
      </c>
      <c r="B149" s="148" t="s">
        <v>1624</v>
      </c>
      <c r="C149" s="149" t="s">
        <v>1587</v>
      </c>
      <c r="D149" s="149" t="s">
        <v>91</v>
      </c>
      <c r="E149" s="150" t="n">
        <v>3300</v>
      </c>
      <c r="F149" s="151" t="n">
        <v>25926</v>
      </c>
      <c r="G149" s="150"/>
      <c r="H149" s="150"/>
      <c r="I149" s="150"/>
      <c r="J149" s="150"/>
      <c r="K149" s="150"/>
      <c r="L149" s="150"/>
      <c r="M149" s="150"/>
      <c r="N149" s="150"/>
      <c r="O149" s="150"/>
      <c r="P149" s="152"/>
      <c r="Q149" s="153" t="n">
        <f aca="false">COUNTIF($F$149:$O$149,"&gt;0")</f>
        <v>1</v>
      </c>
      <c r="R149" s="154" t="n">
        <f aca="false">+MAX(F149:O149)</f>
        <v>25926</v>
      </c>
      <c r="S149" s="154" t="n">
        <f aca="false">+AVERAGE(F149:O149)</f>
        <v>25926</v>
      </c>
      <c r="T149" s="154" t="n">
        <f aca="false">+MIN(F149:O149)</f>
        <v>25926</v>
      </c>
      <c r="U149" s="155" t="n">
        <v>21000</v>
      </c>
      <c r="V149" s="155" t="n">
        <v>21000</v>
      </c>
      <c r="W149" s="156" t="n">
        <f aca="false">+E149/V149</f>
        <v>0.157142857142857</v>
      </c>
      <c r="X149" s="155" t="n">
        <f aca="false">+V149*$AN$5</f>
        <v>5250</v>
      </c>
      <c r="Y149" s="157" t="n">
        <f aca="false">+X149/E149</f>
        <v>1.59090909090909</v>
      </c>
      <c r="Z149" s="155" t="n">
        <f aca="false">+V149*$AO$5</f>
        <v>5460</v>
      </c>
      <c r="AA149" s="157" t="n">
        <f aca="false">+Z149/E149</f>
        <v>1.65454545454545</v>
      </c>
      <c r="AB149" s="155" t="n">
        <f aca="false">+V149*$AP$5</f>
        <v>5670</v>
      </c>
      <c r="AC149" s="157" t="n">
        <f aca="false">+AB149/E149</f>
        <v>1.71818181818182</v>
      </c>
      <c r="AD149" s="155" t="n">
        <f aca="false">+V149*$AQ$5</f>
        <v>5880</v>
      </c>
      <c r="AE149" s="157" t="n">
        <f aca="false">+AD149/E149</f>
        <v>1.78181818181818</v>
      </c>
      <c r="AF149" s="155" t="n">
        <f aca="false">+V149*$AR$5</f>
        <v>6090</v>
      </c>
      <c r="AG149" s="157" t="n">
        <f aca="false">+AF149/E149</f>
        <v>1.84545454545455</v>
      </c>
      <c r="AH149" s="155" t="n">
        <f aca="false">+V149*$AS$5</f>
        <v>6300</v>
      </c>
      <c r="AI149" s="157" t="n">
        <f aca="false">+AH149/E149</f>
        <v>1.90909090909091</v>
      </c>
      <c r="AJ149" s="154" t="n">
        <f aca="false">+E149*2</f>
        <v>6600</v>
      </c>
      <c r="AK149" s="154" t="n">
        <f aca="false">ROUND(IF(AH149&lt;AJ149,AH149,AJ149),-2)</f>
        <v>6300</v>
      </c>
      <c r="AL149" s="157" t="n">
        <f aca="false">+AK149/E149</f>
        <v>1.90909090909091</v>
      </c>
      <c r="AM149" s="158" t="n">
        <f aca="false">+AK149/V149</f>
        <v>0.3</v>
      </c>
      <c r="AO149" s="159"/>
      <c r="AP149" s="160"/>
      <c r="AQ149" s="161"/>
    </row>
    <row r="150" customFormat="false" ht="16.5" hidden="false" customHeight="false" outlineLevel="0" collapsed="false">
      <c r="A150" s="147" t="n">
        <v>140</v>
      </c>
      <c r="B150" s="148" t="s">
        <v>1625</v>
      </c>
      <c r="C150" s="149" t="s">
        <v>1587</v>
      </c>
      <c r="D150" s="149" t="s">
        <v>91</v>
      </c>
      <c r="E150" s="150" t="n">
        <v>4200</v>
      </c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2"/>
      <c r="Q150" s="153"/>
      <c r="R150" s="154"/>
      <c r="S150" s="154"/>
      <c r="T150" s="154"/>
      <c r="U150" s="155" t="n">
        <v>26000</v>
      </c>
      <c r="V150" s="155" t="n">
        <f aca="false">+U150</f>
        <v>26000</v>
      </c>
      <c r="W150" s="156" t="n">
        <f aca="false">+E150/V150</f>
        <v>0.161538461538462</v>
      </c>
      <c r="X150" s="155" t="n">
        <f aca="false">+V150*$AN$5</f>
        <v>6500</v>
      </c>
      <c r="Y150" s="157" t="n">
        <f aca="false">+X150/E150</f>
        <v>1.54761904761905</v>
      </c>
      <c r="Z150" s="155" t="n">
        <f aca="false">+V150*$AO$5</f>
        <v>6760</v>
      </c>
      <c r="AA150" s="157" t="n">
        <f aca="false">+Z150/E150</f>
        <v>1.60952380952381</v>
      </c>
      <c r="AB150" s="155" t="n">
        <f aca="false">+V150*$AP$5</f>
        <v>7020</v>
      </c>
      <c r="AC150" s="157" t="n">
        <f aca="false">+AB150/E150</f>
        <v>1.67142857142857</v>
      </c>
      <c r="AD150" s="155" t="n">
        <f aca="false">+V150*$AQ$5</f>
        <v>7280</v>
      </c>
      <c r="AE150" s="157" t="n">
        <f aca="false">+AD150/E150</f>
        <v>1.73333333333333</v>
      </c>
      <c r="AF150" s="155" t="n">
        <f aca="false">+V150*$AR$5</f>
        <v>7540</v>
      </c>
      <c r="AG150" s="157" t="n">
        <f aca="false">+AF150/E150</f>
        <v>1.7952380952381</v>
      </c>
      <c r="AH150" s="155" t="n">
        <f aca="false">+V150*$AS$5</f>
        <v>7800</v>
      </c>
      <c r="AI150" s="157" t="n">
        <f aca="false">+AH150/E150</f>
        <v>1.85714285714286</v>
      </c>
      <c r="AJ150" s="154" t="n">
        <f aca="false">+E150*2</f>
        <v>8400</v>
      </c>
      <c r="AK150" s="154" t="n">
        <f aca="false">ROUND(IF(AH150&lt;AJ150,AH150,AJ150),-2)</f>
        <v>7800</v>
      </c>
      <c r="AL150" s="157" t="n">
        <f aca="false">+AK150/E150</f>
        <v>1.85714285714286</v>
      </c>
      <c r="AM150" s="158" t="n">
        <f aca="false">+AK150/V150</f>
        <v>0.3</v>
      </c>
      <c r="AO150" s="159"/>
      <c r="AP150" s="160"/>
      <c r="AQ150" s="161"/>
    </row>
    <row r="151" customFormat="false" ht="16.5" hidden="false" customHeight="false" outlineLevel="0" collapsed="false">
      <c r="A151" s="147" t="n">
        <v>141</v>
      </c>
      <c r="B151" s="148" t="s">
        <v>1626</v>
      </c>
      <c r="C151" s="149" t="s">
        <v>1587</v>
      </c>
      <c r="D151" s="149" t="s">
        <v>91</v>
      </c>
      <c r="E151" s="150" t="n">
        <v>3300</v>
      </c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2"/>
      <c r="Q151" s="153"/>
      <c r="R151" s="154"/>
      <c r="S151" s="154"/>
      <c r="T151" s="154"/>
      <c r="U151" s="155" t="n">
        <v>23000</v>
      </c>
      <c r="V151" s="155" t="n">
        <f aca="false">+U151</f>
        <v>23000</v>
      </c>
      <c r="W151" s="156" t="n">
        <f aca="false">+E151/V151</f>
        <v>0.143478260869565</v>
      </c>
      <c r="X151" s="155" t="n">
        <f aca="false">+V151*$AN$5</f>
        <v>5750</v>
      </c>
      <c r="Y151" s="157" t="n">
        <f aca="false">+X151/E151</f>
        <v>1.74242424242424</v>
      </c>
      <c r="Z151" s="155" t="n">
        <f aca="false">+V151*$AO$5</f>
        <v>5980</v>
      </c>
      <c r="AA151" s="157" t="n">
        <f aca="false">+Z151/E151</f>
        <v>1.81212121212121</v>
      </c>
      <c r="AB151" s="155" t="n">
        <f aca="false">+V151*$AP$5</f>
        <v>6210</v>
      </c>
      <c r="AC151" s="157" t="n">
        <f aca="false">+AB151/E151</f>
        <v>1.88181818181818</v>
      </c>
      <c r="AD151" s="155" t="n">
        <f aca="false">+V151*$AQ$5</f>
        <v>6440</v>
      </c>
      <c r="AE151" s="157" t="n">
        <f aca="false">+AD151/E151</f>
        <v>1.95151515151515</v>
      </c>
      <c r="AF151" s="155" t="n">
        <f aca="false">+V151*$AR$5</f>
        <v>6670</v>
      </c>
      <c r="AG151" s="157" t="n">
        <f aca="false">+AF151/E151</f>
        <v>2.02121212121212</v>
      </c>
      <c r="AH151" s="155" t="n">
        <f aca="false">+V151*$AS$5</f>
        <v>6900</v>
      </c>
      <c r="AI151" s="157" t="n">
        <f aca="false">+AH151/E151</f>
        <v>2.09090909090909</v>
      </c>
      <c r="AJ151" s="154" t="n">
        <f aca="false">+E151*2</f>
        <v>6600</v>
      </c>
      <c r="AK151" s="154" t="n">
        <f aca="false">ROUND(IF(AH151&lt;AJ151,AH151,AJ151),-2)</f>
        <v>6600</v>
      </c>
      <c r="AL151" s="157" t="n">
        <f aca="false">+AK151/E151</f>
        <v>2</v>
      </c>
      <c r="AM151" s="158" t="n">
        <f aca="false">+AK151/V151</f>
        <v>0.28695652173913</v>
      </c>
      <c r="AO151" s="159"/>
      <c r="AP151" s="160"/>
      <c r="AQ151" s="161"/>
    </row>
    <row r="152" customFormat="false" ht="16.5" hidden="false" customHeight="false" outlineLevel="0" collapsed="false">
      <c r="A152" s="147" t="n">
        <v>142</v>
      </c>
      <c r="B152" s="148" t="s">
        <v>1627</v>
      </c>
      <c r="C152" s="149" t="s">
        <v>66</v>
      </c>
      <c r="D152" s="149" t="s">
        <v>91</v>
      </c>
      <c r="E152" s="150" t="n">
        <v>3300</v>
      </c>
      <c r="F152" s="150" t="n">
        <v>4332</v>
      </c>
      <c r="G152" s="150" t="n">
        <v>5594</v>
      </c>
      <c r="H152" s="150" t="n">
        <v>5594</v>
      </c>
      <c r="I152" s="150" t="n">
        <v>4718</v>
      </c>
      <c r="J152" s="150" t="n">
        <v>5853</v>
      </c>
      <c r="K152" s="150" t="n">
        <v>5660</v>
      </c>
      <c r="L152" s="150"/>
      <c r="M152" s="150"/>
      <c r="N152" s="150"/>
      <c r="O152" s="150"/>
      <c r="P152" s="152"/>
      <c r="Q152" s="153"/>
      <c r="R152" s="154"/>
      <c r="S152" s="154"/>
      <c r="T152" s="154"/>
      <c r="U152" s="155" t="n">
        <v>25000</v>
      </c>
      <c r="V152" s="155" t="n">
        <f aca="false">+U152</f>
        <v>25000</v>
      </c>
      <c r="W152" s="156" t="n">
        <f aca="false">+E152/V152</f>
        <v>0.132</v>
      </c>
      <c r="X152" s="155" t="n">
        <f aca="false">+V152*$AN$5</f>
        <v>6250</v>
      </c>
      <c r="Y152" s="157" t="n">
        <f aca="false">+X152/E152</f>
        <v>1.89393939393939</v>
      </c>
      <c r="Z152" s="155" t="n">
        <f aca="false">+V152*$AO$5</f>
        <v>6500</v>
      </c>
      <c r="AA152" s="157" t="n">
        <f aca="false">+Z152/E152</f>
        <v>1.96969696969697</v>
      </c>
      <c r="AB152" s="155" t="n">
        <f aca="false">+V152*$AP$5</f>
        <v>6750</v>
      </c>
      <c r="AC152" s="157" t="n">
        <f aca="false">+AB152/E152</f>
        <v>2.04545454545455</v>
      </c>
      <c r="AD152" s="155" t="n">
        <f aca="false">+V152*$AQ$5</f>
        <v>7000</v>
      </c>
      <c r="AE152" s="157" t="n">
        <f aca="false">+AD152/E152</f>
        <v>2.12121212121212</v>
      </c>
      <c r="AF152" s="155" t="n">
        <f aca="false">+V152*$AR$5</f>
        <v>7250</v>
      </c>
      <c r="AG152" s="157" t="n">
        <f aca="false">+AF152/E152</f>
        <v>2.1969696969697</v>
      </c>
      <c r="AH152" s="155" t="n">
        <f aca="false">+V152*$AS$5</f>
        <v>7500</v>
      </c>
      <c r="AI152" s="157" t="n">
        <f aca="false">+AH152/E152</f>
        <v>2.27272727272727</v>
      </c>
      <c r="AJ152" s="154" t="n">
        <f aca="false">+E152*2</f>
        <v>6600</v>
      </c>
      <c r="AK152" s="154" t="n">
        <f aca="false">ROUND(IF(AH152&lt;AJ152,AH152,AJ152),-2)</f>
        <v>6600</v>
      </c>
      <c r="AL152" s="157" t="n">
        <f aca="false">+AK152/E152</f>
        <v>2</v>
      </c>
      <c r="AM152" s="158" t="n">
        <f aca="false">+AK152/V152</f>
        <v>0.264</v>
      </c>
      <c r="AO152" s="159"/>
      <c r="AP152" s="160"/>
      <c r="AQ152" s="161"/>
    </row>
    <row r="153" customFormat="false" ht="16.5" hidden="false" customHeight="false" outlineLevel="0" collapsed="false">
      <c r="A153" s="147" t="n">
        <v>143</v>
      </c>
      <c r="B153" s="148" t="s">
        <v>1628</v>
      </c>
      <c r="C153" s="149" t="s">
        <v>1620</v>
      </c>
      <c r="D153" s="149" t="s">
        <v>1629</v>
      </c>
      <c r="E153" s="150" t="n">
        <v>2600</v>
      </c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2"/>
      <c r="Q153" s="153"/>
      <c r="R153" s="154"/>
      <c r="S153" s="154"/>
      <c r="T153" s="154"/>
      <c r="U153" s="155" t="n">
        <v>33000</v>
      </c>
      <c r="V153" s="155" t="n">
        <f aca="false">+U153</f>
        <v>33000</v>
      </c>
      <c r="W153" s="156" t="n">
        <f aca="false">+E153/V153</f>
        <v>0.0787878787878788</v>
      </c>
      <c r="X153" s="155" t="n">
        <f aca="false">+V153*$AN$5</f>
        <v>8250</v>
      </c>
      <c r="Y153" s="157" t="n">
        <f aca="false">+X153/E153</f>
        <v>3.17307692307692</v>
      </c>
      <c r="Z153" s="155" t="n">
        <f aca="false">+V153*$AO$5</f>
        <v>8580</v>
      </c>
      <c r="AA153" s="157" t="n">
        <f aca="false">+Z153/E153</f>
        <v>3.3</v>
      </c>
      <c r="AB153" s="155" t="n">
        <f aca="false">+V153*$AP$5</f>
        <v>8910</v>
      </c>
      <c r="AC153" s="157" t="n">
        <f aca="false">+AB153/E153</f>
        <v>3.42692307692308</v>
      </c>
      <c r="AD153" s="155" t="n">
        <f aca="false">+V153*$AQ$5</f>
        <v>9240</v>
      </c>
      <c r="AE153" s="157" t="n">
        <f aca="false">+AD153/E153</f>
        <v>3.55384615384615</v>
      </c>
      <c r="AF153" s="155" t="n">
        <f aca="false">+V153*$AR$5</f>
        <v>9570</v>
      </c>
      <c r="AG153" s="157" t="n">
        <f aca="false">+AF153/E153</f>
        <v>3.68076923076923</v>
      </c>
      <c r="AH153" s="155" t="n">
        <f aca="false">+V153*$AS$5</f>
        <v>9900</v>
      </c>
      <c r="AI153" s="157" t="n">
        <f aca="false">+AH153/E153</f>
        <v>3.80769230769231</v>
      </c>
      <c r="AJ153" s="154" t="n">
        <f aca="false">+E153*2</f>
        <v>5200</v>
      </c>
      <c r="AK153" s="154" t="n">
        <f aca="false">ROUND(IF(AH153&lt;AJ153,AH153,AJ153),-2)</f>
        <v>5200</v>
      </c>
      <c r="AL153" s="157" t="n">
        <f aca="false">+AK153/E153</f>
        <v>2</v>
      </c>
      <c r="AM153" s="158" t="n">
        <f aca="false">+AK153/V153</f>
        <v>0.157575757575758</v>
      </c>
      <c r="AO153" s="159"/>
      <c r="AP153" s="160"/>
      <c r="AQ153" s="161"/>
    </row>
    <row r="154" customFormat="false" ht="16.5" hidden="false" customHeight="false" outlineLevel="0" collapsed="false">
      <c r="A154" s="147" t="n">
        <v>144</v>
      </c>
      <c r="B154" s="148" t="s">
        <v>1630</v>
      </c>
      <c r="C154" s="149" t="s">
        <v>788</v>
      </c>
      <c r="D154" s="149" t="s">
        <v>91</v>
      </c>
      <c r="E154" s="150" t="n">
        <v>3300</v>
      </c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2"/>
      <c r="Q154" s="153"/>
      <c r="R154" s="154"/>
      <c r="S154" s="154"/>
      <c r="T154" s="154"/>
      <c r="U154" s="155" t="n">
        <v>30000</v>
      </c>
      <c r="V154" s="155" t="n">
        <f aca="false">+U154</f>
        <v>30000</v>
      </c>
      <c r="W154" s="156" t="n">
        <f aca="false">+E154/V154</f>
        <v>0.11</v>
      </c>
      <c r="X154" s="155" t="n">
        <f aca="false">+V154*$AN$5</f>
        <v>7500</v>
      </c>
      <c r="Y154" s="157" t="n">
        <f aca="false">+X154/E154</f>
        <v>2.27272727272727</v>
      </c>
      <c r="Z154" s="155" t="n">
        <f aca="false">+V154*$AO$5</f>
        <v>7800</v>
      </c>
      <c r="AA154" s="157" t="n">
        <f aca="false">+Z154/E154</f>
        <v>2.36363636363636</v>
      </c>
      <c r="AB154" s="155" t="n">
        <f aca="false">+V154*$AP$5</f>
        <v>8100</v>
      </c>
      <c r="AC154" s="157" t="n">
        <f aca="false">+AB154/E154</f>
        <v>2.45454545454546</v>
      </c>
      <c r="AD154" s="155" t="n">
        <f aca="false">+V154*$AQ$5</f>
        <v>8400</v>
      </c>
      <c r="AE154" s="157" t="n">
        <f aca="false">+AD154/E154</f>
        <v>2.54545454545455</v>
      </c>
      <c r="AF154" s="155" t="n">
        <f aca="false">+V154*$AR$5</f>
        <v>8700</v>
      </c>
      <c r="AG154" s="157" t="n">
        <f aca="false">+AF154/E154</f>
        <v>2.63636363636364</v>
      </c>
      <c r="AH154" s="155" t="n">
        <f aca="false">+V154*$AS$5</f>
        <v>9000</v>
      </c>
      <c r="AI154" s="157" t="n">
        <f aca="false">+AH154/E154</f>
        <v>2.72727272727273</v>
      </c>
      <c r="AJ154" s="154" t="n">
        <f aca="false">+E154*2</f>
        <v>6600</v>
      </c>
      <c r="AK154" s="154" t="n">
        <f aca="false">ROUND(IF(AH154&lt;AJ154,AH154,AJ154),-2)</f>
        <v>6600</v>
      </c>
      <c r="AL154" s="157" t="n">
        <f aca="false">+AK154/E154</f>
        <v>2</v>
      </c>
      <c r="AM154" s="158" t="n">
        <f aca="false">+AK154/V154</f>
        <v>0.22</v>
      </c>
      <c r="AO154" s="159"/>
      <c r="AP154" s="160"/>
      <c r="AQ154" s="161"/>
    </row>
    <row r="155" customFormat="false" ht="16.5" hidden="false" customHeight="false" outlineLevel="0" collapsed="false">
      <c r="A155" s="147" t="n">
        <v>145</v>
      </c>
      <c r="B155" s="148" t="s">
        <v>1631</v>
      </c>
      <c r="C155" s="149" t="s">
        <v>1620</v>
      </c>
      <c r="D155" s="149" t="s">
        <v>91</v>
      </c>
      <c r="E155" s="150" t="n">
        <v>4000</v>
      </c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2"/>
      <c r="Q155" s="153"/>
      <c r="R155" s="154"/>
      <c r="S155" s="154"/>
      <c r="T155" s="154"/>
      <c r="U155" s="155" t="n">
        <v>27000</v>
      </c>
      <c r="V155" s="155" t="n">
        <f aca="false">+U155</f>
        <v>27000</v>
      </c>
      <c r="W155" s="156" t="n">
        <f aca="false">+E155/V155</f>
        <v>0.148148148148148</v>
      </c>
      <c r="X155" s="155" t="n">
        <f aca="false">+V155*$AN$5</f>
        <v>6750</v>
      </c>
      <c r="Y155" s="157" t="n">
        <f aca="false">+X155/E155</f>
        <v>1.6875</v>
      </c>
      <c r="Z155" s="155" t="n">
        <f aca="false">+V155*$AO$5</f>
        <v>7020</v>
      </c>
      <c r="AA155" s="157" t="n">
        <f aca="false">+Z155/E155</f>
        <v>1.755</v>
      </c>
      <c r="AB155" s="155" t="n">
        <f aca="false">+V155*$AP$5</f>
        <v>7290</v>
      </c>
      <c r="AC155" s="157" t="n">
        <f aca="false">+AB155/E155</f>
        <v>1.8225</v>
      </c>
      <c r="AD155" s="155" t="n">
        <f aca="false">+V155*$AQ$5</f>
        <v>7560</v>
      </c>
      <c r="AE155" s="157" t="n">
        <f aca="false">+AD155/E155</f>
        <v>1.89</v>
      </c>
      <c r="AF155" s="155" t="n">
        <f aca="false">+V155*$AR$5</f>
        <v>7830</v>
      </c>
      <c r="AG155" s="157" t="n">
        <f aca="false">+AF155/E155</f>
        <v>1.9575</v>
      </c>
      <c r="AH155" s="155" t="n">
        <f aca="false">+V155*$AS$5</f>
        <v>8100</v>
      </c>
      <c r="AI155" s="157" t="n">
        <f aca="false">+AH155/E155</f>
        <v>2.025</v>
      </c>
      <c r="AJ155" s="154" t="n">
        <f aca="false">+E155*2</f>
        <v>8000</v>
      </c>
      <c r="AK155" s="154" t="n">
        <f aca="false">ROUND(IF(AH155&lt;AJ155,AH155,AJ155),-2)</f>
        <v>8000</v>
      </c>
      <c r="AL155" s="157" t="n">
        <f aca="false">+AK155/E155</f>
        <v>2</v>
      </c>
      <c r="AM155" s="158" t="n">
        <f aca="false">+AK155/V155</f>
        <v>0.296296296296296</v>
      </c>
      <c r="AO155" s="159"/>
      <c r="AP155" s="160"/>
      <c r="AQ155" s="161"/>
    </row>
    <row r="156" customFormat="false" ht="16.5" hidden="false" customHeight="false" outlineLevel="0" collapsed="false">
      <c r="A156" s="147" t="n">
        <v>146</v>
      </c>
      <c r="B156" s="148" t="s">
        <v>1632</v>
      </c>
      <c r="C156" s="149" t="s">
        <v>1620</v>
      </c>
      <c r="D156" s="149" t="s">
        <v>91</v>
      </c>
      <c r="E156" s="150" t="n">
        <v>4000</v>
      </c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2"/>
      <c r="Q156" s="153"/>
      <c r="R156" s="154"/>
      <c r="S156" s="154"/>
      <c r="T156" s="154"/>
      <c r="U156" s="155" t="n">
        <v>27000</v>
      </c>
      <c r="V156" s="155" t="n">
        <f aca="false">+U156</f>
        <v>27000</v>
      </c>
      <c r="W156" s="156" t="n">
        <f aca="false">+E156/V156</f>
        <v>0.148148148148148</v>
      </c>
      <c r="X156" s="155" t="n">
        <f aca="false">+V156*$AN$5</f>
        <v>6750</v>
      </c>
      <c r="Y156" s="157" t="n">
        <f aca="false">+X156/E156</f>
        <v>1.6875</v>
      </c>
      <c r="Z156" s="155" t="n">
        <f aca="false">+V156*$AO$5</f>
        <v>7020</v>
      </c>
      <c r="AA156" s="157" t="n">
        <f aca="false">+Z156/E156</f>
        <v>1.755</v>
      </c>
      <c r="AB156" s="155" t="n">
        <f aca="false">+V156*$AP$5</f>
        <v>7290</v>
      </c>
      <c r="AC156" s="157" t="n">
        <f aca="false">+AB156/E156</f>
        <v>1.8225</v>
      </c>
      <c r="AD156" s="155" t="n">
        <f aca="false">+V156*$AQ$5</f>
        <v>7560</v>
      </c>
      <c r="AE156" s="157" t="n">
        <f aca="false">+AD156/E156</f>
        <v>1.89</v>
      </c>
      <c r="AF156" s="155" t="n">
        <f aca="false">+V156*$AR$5</f>
        <v>7830</v>
      </c>
      <c r="AG156" s="157" t="n">
        <f aca="false">+AF156/E156</f>
        <v>1.9575</v>
      </c>
      <c r="AH156" s="155" t="n">
        <f aca="false">+V156*$AS$5</f>
        <v>8100</v>
      </c>
      <c r="AI156" s="157" t="n">
        <f aca="false">+AH156/E156</f>
        <v>2.025</v>
      </c>
      <c r="AJ156" s="154" t="n">
        <f aca="false">+E156*2</f>
        <v>8000</v>
      </c>
      <c r="AK156" s="154" t="n">
        <f aca="false">ROUND(IF(AH156&lt;AJ156,AH156,AJ156),-2)</f>
        <v>8000</v>
      </c>
      <c r="AL156" s="157" t="n">
        <f aca="false">+AK156/E156</f>
        <v>2</v>
      </c>
      <c r="AM156" s="158" t="n">
        <f aca="false">+AK156/V156</f>
        <v>0.296296296296296</v>
      </c>
      <c r="AO156" s="159"/>
      <c r="AP156" s="160"/>
      <c r="AQ156" s="161"/>
    </row>
    <row r="157" customFormat="false" ht="16.5" hidden="false" customHeight="false" outlineLevel="0" collapsed="false">
      <c r="A157" s="147" t="n">
        <v>147</v>
      </c>
      <c r="B157" s="148" t="s">
        <v>1633</v>
      </c>
      <c r="C157" s="149" t="s">
        <v>66</v>
      </c>
      <c r="D157" s="149" t="s">
        <v>91</v>
      </c>
      <c r="E157" s="150" t="n">
        <v>4000</v>
      </c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2"/>
      <c r="Q157" s="153"/>
      <c r="R157" s="154"/>
      <c r="S157" s="154"/>
      <c r="T157" s="154"/>
      <c r="U157" s="155" t="n">
        <v>25000</v>
      </c>
      <c r="V157" s="155" t="n">
        <f aca="false">+U157</f>
        <v>25000</v>
      </c>
      <c r="W157" s="156" t="n">
        <f aca="false">+E157/V157</f>
        <v>0.16</v>
      </c>
      <c r="X157" s="155" t="n">
        <f aca="false">+V157*$AN$5</f>
        <v>6250</v>
      </c>
      <c r="Y157" s="157" t="n">
        <f aca="false">+X157/E157</f>
        <v>1.5625</v>
      </c>
      <c r="Z157" s="155" t="n">
        <f aca="false">+V157*$AO$5</f>
        <v>6500</v>
      </c>
      <c r="AA157" s="157" t="n">
        <f aca="false">+Z157/E157</f>
        <v>1.625</v>
      </c>
      <c r="AB157" s="155" t="n">
        <f aca="false">+V157*$AP$5</f>
        <v>6750</v>
      </c>
      <c r="AC157" s="157" t="n">
        <f aca="false">+AB157/E157</f>
        <v>1.6875</v>
      </c>
      <c r="AD157" s="155" t="n">
        <f aca="false">+V157*$AQ$5</f>
        <v>7000</v>
      </c>
      <c r="AE157" s="157" t="n">
        <f aca="false">+AD157/E157</f>
        <v>1.75</v>
      </c>
      <c r="AF157" s="155" t="n">
        <f aca="false">+V157*$AR$5</f>
        <v>7250</v>
      </c>
      <c r="AG157" s="157" t="n">
        <f aca="false">+AF157/E157</f>
        <v>1.8125</v>
      </c>
      <c r="AH157" s="155" t="n">
        <f aca="false">+V157*$AS$5</f>
        <v>7500</v>
      </c>
      <c r="AI157" s="157" t="n">
        <f aca="false">+AH157/E157</f>
        <v>1.875</v>
      </c>
      <c r="AJ157" s="154" t="n">
        <f aca="false">+E157*2</f>
        <v>8000</v>
      </c>
      <c r="AK157" s="154" t="n">
        <f aca="false">ROUND(IF(AH157&lt;AJ157,AH157,AJ157),-2)</f>
        <v>7500</v>
      </c>
      <c r="AL157" s="157" t="n">
        <f aca="false">+AK157/E157</f>
        <v>1.875</v>
      </c>
      <c r="AM157" s="158" t="n">
        <f aca="false">+AK157/V157</f>
        <v>0.3</v>
      </c>
      <c r="AO157" s="159"/>
      <c r="AP157" s="160"/>
      <c r="AQ157" s="161"/>
    </row>
    <row r="158" customFormat="false" ht="16.5" hidden="false" customHeight="false" outlineLevel="0" collapsed="false">
      <c r="A158" s="147" t="n">
        <v>148</v>
      </c>
      <c r="B158" s="148" t="s">
        <v>1634</v>
      </c>
      <c r="C158" s="149" t="s">
        <v>1506</v>
      </c>
      <c r="D158" s="149" t="s">
        <v>297</v>
      </c>
      <c r="E158" s="150" t="n">
        <v>5900</v>
      </c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2"/>
      <c r="Q158" s="153"/>
      <c r="R158" s="154"/>
      <c r="S158" s="154"/>
      <c r="T158" s="154"/>
      <c r="U158" s="155" t="n">
        <v>35000</v>
      </c>
      <c r="V158" s="155" t="n">
        <f aca="false">+U158</f>
        <v>35000</v>
      </c>
      <c r="W158" s="156" t="n">
        <f aca="false">+E158/V158</f>
        <v>0.168571428571429</v>
      </c>
      <c r="X158" s="155" t="n">
        <f aca="false">+V158*$AN$5</f>
        <v>8750</v>
      </c>
      <c r="Y158" s="157" t="n">
        <f aca="false">+X158/E158</f>
        <v>1.48305084745763</v>
      </c>
      <c r="Z158" s="155" t="n">
        <f aca="false">+V158*$AO$5</f>
        <v>9100</v>
      </c>
      <c r="AA158" s="157" t="n">
        <f aca="false">+Z158/E158</f>
        <v>1.54237288135593</v>
      </c>
      <c r="AB158" s="155" t="n">
        <f aca="false">+V158*$AP$5</f>
        <v>9450</v>
      </c>
      <c r="AC158" s="157" t="n">
        <f aca="false">+AB158/E158</f>
        <v>1.60169491525424</v>
      </c>
      <c r="AD158" s="155" t="n">
        <f aca="false">+V158*$AQ$5</f>
        <v>9800</v>
      </c>
      <c r="AE158" s="157" t="n">
        <f aca="false">+AD158/E158</f>
        <v>1.66101694915254</v>
      </c>
      <c r="AF158" s="155" t="n">
        <f aca="false">+V158*$AR$5</f>
        <v>10150</v>
      </c>
      <c r="AG158" s="157" t="n">
        <f aca="false">+AF158/E158</f>
        <v>1.72033898305085</v>
      </c>
      <c r="AH158" s="155" t="n">
        <f aca="false">+V158*$AS$5</f>
        <v>10500</v>
      </c>
      <c r="AI158" s="157" t="n">
        <f aca="false">+AH158/E158</f>
        <v>1.77966101694915</v>
      </c>
      <c r="AJ158" s="154" t="n">
        <f aca="false">+E158*2</f>
        <v>11800</v>
      </c>
      <c r="AK158" s="154" t="n">
        <f aca="false">ROUND(IF(AH158&lt;AJ158,AH158,AJ158),-2)</f>
        <v>10500</v>
      </c>
      <c r="AL158" s="157" t="n">
        <f aca="false">+AK158/E158</f>
        <v>1.77966101694915</v>
      </c>
      <c r="AM158" s="158" t="n">
        <f aca="false">+AK158/V158</f>
        <v>0.3</v>
      </c>
      <c r="AO158" s="159"/>
      <c r="AP158" s="160"/>
      <c r="AQ158" s="161"/>
    </row>
    <row r="159" customFormat="false" ht="16.5" hidden="false" customHeight="false" outlineLevel="0" collapsed="false">
      <c r="A159" s="147" t="n">
        <v>149</v>
      </c>
      <c r="B159" s="148" t="s">
        <v>1635</v>
      </c>
      <c r="C159" s="149" t="s">
        <v>1506</v>
      </c>
      <c r="D159" s="149" t="s">
        <v>297</v>
      </c>
      <c r="E159" s="150" t="n">
        <v>4600</v>
      </c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2"/>
      <c r="Q159" s="153"/>
      <c r="R159" s="154"/>
      <c r="S159" s="154"/>
      <c r="T159" s="154"/>
      <c r="U159" s="155" t="n">
        <v>35000</v>
      </c>
      <c r="V159" s="155" t="n">
        <f aca="false">+U159</f>
        <v>35000</v>
      </c>
      <c r="W159" s="156" t="n">
        <f aca="false">+E159/V159</f>
        <v>0.131428571428571</v>
      </c>
      <c r="X159" s="155" t="n">
        <f aca="false">+V159*$AN$5</f>
        <v>8750</v>
      </c>
      <c r="Y159" s="157" t="n">
        <f aca="false">+X159/E159</f>
        <v>1.90217391304348</v>
      </c>
      <c r="Z159" s="155" t="n">
        <f aca="false">+V159*$AO$5</f>
        <v>9100</v>
      </c>
      <c r="AA159" s="157" t="n">
        <f aca="false">+Z159/E159</f>
        <v>1.97826086956522</v>
      </c>
      <c r="AB159" s="155" t="n">
        <f aca="false">+V159*$AP$5</f>
        <v>9450</v>
      </c>
      <c r="AC159" s="157" t="n">
        <f aca="false">+AB159/E159</f>
        <v>2.05434782608696</v>
      </c>
      <c r="AD159" s="155" t="n">
        <f aca="false">+V159*$AQ$5</f>
        <v>9800</v>
      </c>
      <c r="AE159" s="157" t="n">
        <f aca="false">+AD159/E159</f>
        <v>2.1304347826087</v>
      </c>
      <c r="AF159" s="155" t="n">
        <f aca="false">+V159*$AR$5</f>
        <v>10150</v>
      </c>
      <c r="AG159" s="157" t="n">
        <f aca="false">+AF159/E159</f>
        <v>2.20652173913043</v>
      </c>
      <c r="AH159" s="155" t="n">
        <f aca="false">+V159*$AS$5</f>
        <v>10500</v>
      </c>
      <c r="AI159" s="157" t="n">
        <f aca="false">+AH159/E159</f>
        <v>2.28260869565217</v>
      </c>
      <c r="AJ159" s="154" t="n">
        <f aca="false">+E159*2</f>
        <v>9200</v>
      </c>
      <c r="AK159" s="154" t="n">
        <f aca="false">ROUND(IF(AH159&lt;AJ159,AH159,AJ159),-2)</f>
        <v>9200</v>
      </c>
      <c r="AL159" s="157" t="n">
        <f aca="false">+AK159/E159</f>
        <v>2</v>
      </c>
      <c r="AM159" s="158" t="n">
        <f aca="false">+AK159/V159</f>
        <v>0.262857142857143</v>
      </c>
      <c r="AO159" s="159"/>
      <c r="AP159" s="160"/>
      <c r="AQ159" s="161"/>
    </row>
    <row r="160" customFormat="false" ht="16.5" hidden="false" customHeight="false" outlineLevel="0" collapsed="false">
      <c r="A160" s="147" t="n">
        <v>150</v>
      </c>
      <c r="B160" s="148" t="s">
        <v>1636</v>
      </c>
      <c r="C160" s="149" t="s">
        <v>1033</v>
      </c>
      <c r="D160" s="149" t="s">
        <v>850</v>
      </c>
      <c r="E160" s="150" t="n">
        <v>4600</v>
      </c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2"/>
      <c r="Q160" s="153"/>
      <c r="R160" s="154"/>
      <c r="S160" s="154"/>
      <c r="T160" s="154"/>
      <c r="U160" s="155" t="n">
        <v>35000</v>
      </c>
      <c r="V160" s="155" t="n">
        <f aca="false">+U160</f>
        <v>35000</v>
      </c>
      <c r="W160" s="156" t="n">
        <f aca="false">+E160/V160</f>
        <v>0.131428571428571</v>
      </c>
      <c r="X160" s="155" t="n">
        <f aca="false">+V160*$AN$5</f>
        <v>8750</v>
      </c>
      <c r="Y160" s="157" t="n">
        <f aca="false">+X160/E160</f>
        <v>1.90217391304348</v>
      </c>
      <c r="Z160" s="155" t="n">
        <f aca="false">+V160*$AO$5</f>
        <v>9100</v>
      </c>
      <c r="AA160" s="157" t="n">
        <f aca="false">+Z160/E160</f>
        <v>1.97826086956522</v>
      </c>
      <c r="AB160" s="155" t="n">
        <f aca="false">+V160*$AP$5</f>
        <v>9450</v>
      </c>
      <c r="AC160" s="157" t="n">
        <f aca="false">+AB160/E160</f>
        <v>2.05434782608696</v>
      </c>
      <c r="AD160" s="155" t="n">
        <f aca="false">+V160*$AQ$5</f>
        <v>9800</v>
      </c>
      <c r="AE160" s="157" t="n">
        <f aca="false">+AD160/E160</f>
        <v>2.1304347826087</v>
      </c>
      <c r="AF160" s="155" t="n">
        <f aca="false">+V160*$AR$5</f>
        <v>10150</v>
      </c>
      <c r="AG160" s="157" t="n">
        <f aca="false">+AF160/E160</f>
        <v>2.20652173913043</v>
      </c>
      <c r="AH160" s="155" t="n">
        <f aca="false">+V160*$AS$5</f>
        <v>10500</v>
      </c>
      <c r="AI160" s="157" t="n">
        <f aca="false">+AH160/E160</f>
        <v>2.28260869565217</v>
      </c>
      <c r="AJ160" s="154" t="n">
        <f aca="false">+E160*2</f>
        <v>9200</v>
      </c>
      <c r="AK160" s="154" t="n">
        <f aca="false">ROUND(IF(AH160&lt;AJ160,AH160,AJ160),-2)</f>
        <v>9200</v>
      </c>
      <c r="AL160" s="157" t="n">
        <f aca="false">+AK160/E160</f>
        <v>2</v>
      </c>
      <c r="AM160" s="158" t="n">
        <f aca="false">+AK160/V160</f>
        <v>0.262857142857143</v>
      </c>
      <c r="AO160" s="159"/>
      <c r="AP160" s="160"/>
      <c r="AQ160" s="161"/>
    </row>
    <row r="161" customFormat="false" ht="16.5" hidden="false" customHeight="false" outlineLevel="0" collapsed="false">
      <c r="A161" s="147" t="n">
        <v>151</v>
      </c>
      <c r="B161" s="148" t="s">
        <v>1637</v>
      </c>
      <c r="C161" s="149" t="s">
        <v>1629</v>
      </c>
      <c r="D161" s="149" t="s">
        <v>91</v>
      </c>
      <c r="E161" s="150" t="n">
        <v>4000</v>
      </c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2"/>
      <c r="Q161" s="153"/>
      <c r="R161" s="154"/>
      <c r="S161" s="154"/>
      <c r="T161" s="154"/>
      <c r="U161" s="155" t="n">
        <v>37000</v>
      </c>
      <c r="V161" s="155" t="n">
        <f aca="false">+U161</f>
        <v>37000</v>
      </c>
      <c r="W161" s="156" t="n">
        <f aca="false">+E161/V161</f>
        <v>0.108108108108108</v>
      </c>
      <c r="X161" s="155" t="n">
        <f aca="false">+V161*$AN$5</f>
        <v>9250</v>
      </c>
      <c r="Y161" s="157" t="n">
        <f aca="false">+X161/E161</f>
        <v>2.3125</v>
      </c>
      <c r="Z161" s="155" t="n">
        <f aca="false">+V161*$AO$5</f>
        <v>9620</v>
      </c>
      <c r="AA161" s="157" t="n">
        <f aca="false">+Z161/E161</f>
        <v>2.405</v>
      </c>
      <c r="AB161" s="155" t="n">
        <f aca="false">+V161*$AP$5</f>
        <v>9990</v>
      </c>
      <c r="AC161" s="157" t="n">
        <f aca="false">+AB161/E161</f>
        <v>2.4975</v>
      </c>
      <c r="AD161" s="155" t="n">
        <f aca="false">+V161*$AQ$5</f>
        <v>10360</v>
      </c>
      <c r="AE161" s="157" t="n">
        <f aca="false">+AD161/E161</f>
        <v>2.59</v>
      </c>
      <c r="AF161" s="155" t="n">
        <f aca="false">+V161*$AR$5</f>
        <v>10730</v>
      </c>
      <c r="AG161" s="157" t="n">
        <f aca="false">+AF161/E161</f>
        <v>2.6825</v>
      </c>
      <c r="AH161" s="155" t="n">
        <f aca="false">+V161*$AS$5</f>
        <v>11100</v>
      </c>
      <c r="AI161" s="157" t="n">
        <f aca="false">+AH161/E161</f>
        <v>2.775</v>
      </c>
      <c r="AJ161" s="154" t="n">
        <f aca="false">+E161*2</f>
        <v>8000</v>
      </c>
      <c r="AK161" s="154" t="n">
        <f aca="false">ROUND(IF(AH161&lt;AJ161,AH161,AJ161),-2)</f>
        <v>8000</v>
      </c>
      <c r="AL161" s="157" t="n">
        <f aca="false">+AK161/E161</f>
        <v>2</v>
      </c>
      <c r="AM161" s="158" t="n">
        <f aca="false">+AK161/V161</f>
        <v>0.216216216216216</v>
      </c>
      <c r="AO161" s="159"/>
      <c r="AP161" s="160"/>
      <c r="AQ161" s="161"/>
    </row>
    <row r="162" customFormat="false" ht="16.5" hidden="false" customHeight="false" outlineLevel="0" collapsed="false">
      <c r="A162" s="147" t="n">
        <v>152</v>
      </c>
      <c r="B162" s="148" t="s">
        <v>1638</v>
      </c>
      <c r="C162" s="149" t="s">
        <v>338</v>
      </c>
      <c r="D162" s="149" t="s">
        <v>91</v>
      </c>
      <c r="E162" s="150" t="n">
        <v>4000</v>
      </c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2"/>
      <c r="Q162" s="153"/>
      <c r="R162" s="154"/>
      <c r="S162" s="154"/>
      <c r="T162" s="154"/>
      <c r="U162" s="155" t="n">
        <v>33000</v>
      </c>
      <c r="V162" s="155" t="n">
        <f aca="false">+U162</f>
        <v>33000</v>
      </c>
      <c r="W162" s="156" t="n">
        <f aca="false">+E162/V162</f>
        <v>0.121212121212121</v>
      </c>
      <c r="X162" s="155" t="n">
        <f aca="false">+V162*$AN$5</f>
        <v>8250</v>
      </c>
      <c r="Y162" s="157" t="n">
        <f aca="false">+X162/E162</f>
        <v>2.0625</v>
      </c>
      <c r="Z162" s="155" t="n">
        <f aca="false">+V162*$AO$5</f>
        <v>8580</v>
      </c>
      <c r="AA162" s="157" t="n">
        <f aca="false">+Z162/E162</f>
        <v>2.145</v>
      </c>
      <c r="AB162" s="155" t="n">
        <f aca="false">+V162*$AP$5</f>
        <v>8910</v>
      </c>
      <c r="AC162" s="157" t="n">
        <f aca="false">+AB162/E162</f>
        <v>2.2275</v>
      </c>
      <c r="AD162" s="155" t="n">
        <f aca="false">+V162*$AQ$5</f>
        <v>9240</v>
      </c>
      <c r="AE162" s="157" t="n">
        <f aca="false">+AD162/E162</f>
        <v>2.31</v>
      </c>
      <c r="AF162" s="155" t="n">
        <f aca="false">+V162*$AR$5</f>
        <v>9570</v>
      </c>
      <c r="AG162" s="157" t="n">
        <f aca="false">+AF162/E162</f>
        <v>2.3925</v>
      </c>
      <c r="AH162" s="155" t="n">
        <f aca="false">+V162*$AS$5</f>
        <v>9900</v>
      </c>
      <c r="AI162" s="157" t="n">
        <f aca="false">+AH162/E162</f>
        <v>2.475</v>
      </c>
      <c r="AJ162" s="154" t="n">
        <f aca="false">+E162*2</f>
        <v>8000</v>
      </c>
      <c r="AK162" s="154" t="n">
        <f aca="false">ROUND(IF(AH162&lt;AJ162,AH162,AJ162),-2)</f>
        <v>8000</v>
      </c>
      <c r="AL162" s="157" t="n">
        <f aca="false">+AK162/E162</f>
        <v>2</v>
      </c>
      <c r="AM162" s="158" t="n">
        <f aca="false">+AK162/V162</f>
        <v>0.242424242424242</v>
      </c>
      <c r="AO162" s="159"/>
      <c r="AP162" s="160"/>
      <c r="AQ162" s="161"/>
    </row>
    <row r="163" customFormat="false" ht="16.5" hidden="false" customHeight="false" outlineLevel="0" collapsed="false">
      <c r="A163" s="147" t="n">
        <v>153</v>
      </c>
      <c r="B163" s="148" t="s">
        <v>1639</v>
      </c>
      <c r="C163" s="149" t="s">
        <v>116</v>
      </c>
      <c r="D163" s="149" t="s">
        <v>91</v>
      </c>
      <c r="E163" s="150" t="n">
        <v>4000</v>
      </c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2"/>
      <c r="Q163" s="153"/>
      <c r="R163" s="154"/>
      <c r="S163" s="154"/>
      <c r="T163" s="154"/>
      <c r="U163" s="155" t="n">
        <v>27000</v>
      </c>
      <c r="V163" s="155" t="n">
        <f aca="false">+U163</f>
        <v>27000</v>
      </c>
      <c r="W163" s="156" t="n">
        <f aca="false">+E163/V163</f>
        <v>0.148148148148148</v>
      </c>
      <c r="X163" s="155" t="n">
        <f aca="false">+V163*$AN$5</f>
        <v>6750</v>
      </c>
      <c r="Y163" s="157" t="n">
        <f aca="false">+X163/E163</f>
        <v>1.6875</v>
      </c>
      <c r="Z163" s="155" t="n">
        <f aca="false">+V163*$AO$5</f>
        <v>7020</v>
      </c>
      <c r="AA163" s="157" t="n">
        <f aca="false">+Z163/E163</f>
        <v>1.755</v>
      </c>
      <c r="AB163" s="155" t="n">
        <f aca="false">+V163*$AP$5</f>
        <v>7290</v>
      </c>
      <c r="AC163" s="157" t="n">
        <f aca="false">+AB163/E163</f>
        <v>1.8225</v>
      </c>
      <c r="AD163" s="155" t="n">
        <f aca="false">+V163*$AQ$5</f>
        <v>7560</v>
      </c>
      <c r="AE163" s="157" t="n">
        <f aca="false">+AD163/E163</f>
        <v>1.89</v>
      </c>
      <c r="AF163" s="155" t="n">
        <f aca="false">+V163*$AR$5</f>
        <v>7830</v>
      </c>
      <c r="AG163" s="157" t="n">
        <f aca="false">+AF163/E163</f>
        <v>1.9575</v>
      </c>
      <c r="AH163" s="155" t="n">
        <f aca="false">+V163*$AS$5</f>
        <v>8100</v>
      </c>
      <c r="AI163" s="157" t="n">
        <f aca="false">+AH163/E163</f>
        <v>2.025</v>
      </c>
      <c r="AJ163" s="154" t="n">
        <f aca="false">+E163*2</f>
        <v>8000</v>
      </c>
      <c r="AK163" s="154" t="n">
        <f aca="false">ROUND(IF(AH163&lt;AJ163,AH163,AJ163),-2)</f>
        <v>8000</v>
      </c>
      <c r="AL163" s="157" t="n">
        <f aca="false">+AK163/E163</f>
        <v>2</v>
      </c>
      <c r="AM163" s="158" t="n">
        <f aca="false">+AK163/V163</f>
        <v>0.296296296296296</v>
      </c>
      <c r="AO163" s="159"/>
      <c r="AP163" s="160"/>
      <c r="AQ163" s="161"/>
    </row>
    <row r="164" customFormat="false" ht="31.5" hidden="false" customHeight="false" outlineLevel="0" collapsed="false">
      <c r="A164" s="147" t="n">
        <v>154</v>
      </c>
      <c r="B164" s="148" t="s">
        <v>1640</v>
      </c>
      <c r="C164" s="149" t="s">
        <v>66</v>
      </c>
      <c r="D164" s="149" t="s">
        <v>91</v>
      </c>
      <c r="E164" s="150" t="n">
        <v>5100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2"/>
      <c r="Q164" s="153"/>
      <c r="R164" s="154"/>
      <c r="S164" s="154"/>
      <c r="T164" s="154"/>
      <c r="U164" s="155" t="n">
        <v>38000</v>
      </c>
      <c r="V164" s="155" t="n">
        <f aca="false">+U164</f>
        <v>38000</v>
      </c>
      <c r="W164" s="156" t="n">
        <f aca="false">+E164/V164</f>
        <v>0.134210526315789</v>
      </c>
      <c r="X164" s="155" t="n">
        <f aca="false">+V164*$AN$5</f>
        <v>9500</v>
      </c>
      <c r="Y164" s="157" t="n">
        <f aca="false">+X164/E164</f>
        <v>1.86274509803922</v>
      </c>
      <c r="Z164" s="155" t="n">
        <f aca="false">+V164*$AO$5</f>
        <v>9880</v>
      </c>
      <c r="AA164" s="157" t="n">
        <f aca="false">+Z164/E164</f>
        <v>1.93725490196078</v>
      </c>
      <c r="AB164" s="155" t="n">
        <f aca="false">+V164*$AP$5</f>
        <v>10260</v>
      </c>
      <c r="AC164" s="157" t="n">
        <f aca="false">+AB164/E164</f>
        <v>2.01176470588235</v>
      </c>
      <c r="AD164" s="155" t="n">
        <f aca="false">+V164*$AQ$5</f>
        <v>10640</v>
      </c>
      <c r="AE164" s="157" t="n">
        <f aca="false">+AD164/E164</f>
        <v>2.08627450980392</v>
      </c>
      <c r="AF164" s="155" t="n">
        <f aca="false">+V164*$AR$5</f>
        <v>11020</v>
      </c>
      <c r="AG164" s="157" t="n">
        <f aca="false">+AF164/E164</f>
        <v>2.16078431372549</v>
      </c>
      <c r="AH164" s="155" t="n">
        <f aca="false">+V164*$AS$5</f>
        <v>11400</v>
      </c>
      <c r="AI164" s="157" t="n">
        <f aca="false">+AH164/E164</f>
        <v>2.23529411764706</v>
      </c>
      <c r="AJ164" s="154" t="n">
        <f aca="false">+E164*2</f>
        <v>10200</v>
      </c>
      <c r="AK164" s="154" t="n">
        <f aca="false">ROUND(IF(AH164&lt;AJ164,AH164,AJ164),-2)</f>
        <v>10200</v>
      </c>
      <c r="AL164" s="157" t="n">
        <f aca="false">+AK164/E164</f>
        <v>2</v>
      </c>
      <c r="AM164" s="158" t="n">
        <f aca="false">+AK164/V164</f>
        <v>0.268421052631579</v>
      </c>
      <c r="AO164" s="159"/>
      <c r="AP164" s="160"/>
      <c r="AQ164" s="161"/>
    </row>
    <row r="165" customFormat="false" ht="31.5" hidden="false" customHeight="false" outlineLevel="0" collapsed="false">
      <c r="A165" s="147" t="n">
        <v>155</v>
      </c>
      <c r="B165" s="148" t="s">
        <v>1641</v>
      </c>
      <c r="C165" s="149" t="s">
        <v>1642</v>
      </c>
      <c r="D165" s="149" t="s">
        <v>91</v>
      </c>
      <c r="E165" s="150" t="n">
        <v>5100</v>
      </c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2"/>
      <c r="Q165" s="153"/>
      <c r="R165" s="154"/>
      <c r="S165" s="154"/>
      <c r="T165" s="154"/>
      <c r="U165" s="155" t="n">
        <v>33000</v>
      </c>
      <c r="V165" s="155" t="n">
        <f aca="false">+U165</f>
        <v>33000</v>
      </c>
      <c r="W165" s="156" t="n">
        <f aca="false">+E165/V165</f>
        <v>0.154545454545455</v>
      </c>
      <c r="X165" s="155" t="n">
        <f aca="false">+V165*$AN$5</f>
        <v>8250</v>
      </c>
      <c r="Y165" s="157" t="n">
        <f aca="false">+X165/E165</f>
        <v>1.61764705882353</v>
      </c>
      <c r="Z165" s="155" t="n">
        <f aca="false">+V165*$AO$5</f>
        <v>8580</v>
      </c>
      <c r="AA165" s="157" t="n">
        <f aca="false">+Z165/E165</f>
        <v>1.68235294117647</v>
      </c>
      <c r="AB165" s="155" t="n">
        <f aca="false">+V165*$AP$5</f>
        <v>8910</v>
      </c>
      <c r="AC165" s="157" t="n">
        <f aca="false">+AB165/E165</f>
        <v>1.74705882352941</v>
      </c>
      <c r="AD165" s="155" t="n">
        <f aca="false">+V165*$AQ$5</f>
        <v>9240</v>
      </c>
      <c r="AE165" s="157" t="n">
        <f aca="false">+AD165/E165</f>
        <v>1.81176470588235</v>
      </c>
      <c r="AF165" s="155" t="n">
        <f aca="false">+V165*$AR$5</f>
        <v>9570</v>
      </c>
      <c r="AG165" s="157" t="n">
        <f aca="false">+AF165/E165</f>
        <v>1.87647058823529</v>
      </c>
      <c r="AH165" s="155" t="n">
        <f aca="false">+V165*$AS$5</f>
        <v>9900</v>
      </c>
      <c r="AI165" s="157" t="n">
        <f aca="false">+AH165/E165</f>
        <v>1.94117647058824</v>
      </c>
      <c r="AJ165" s="154" t="n">
        <f aca="false">+E165*2</f>
        <v>10200</v>
      </c>
      <c r="AK165" s="154" t="n">
        <f aca="false">ROUND(IF(AH165&lt;AJ165,AH165,AJ165),-2)</f>
        <v>9900</v>
      </c>
      <c r="AL165" s="157" t="n">
        <f aca="false">+AK165/E165</f>
        <v>1.94117647058824</v>
      </c>
      <c r="AM165" s="158" t="n">
        <f aca="false">+AK165/V165</f>
        <v>0.3</v>
      </c>
      <c r="AO165" s="159"/>
      <c r="AP165" s="160"/>
      <c r="AQ165" s="161"/>
    </row>
    <row r="166" customFormat="false" ht="31.5" hidden="false" customHeight="false" outlineLevel="0" collapsed="false">
      <c r="A166" s="147" t="n">
        <v>156</v>
      </c>
      <c r="B166" s="148" t="s">
        <v>1643</v>
      </c>
      <c r="C166" s="149" t="s">
        <v>1644</v>
      </c>
      <c r="D166" s="149" t="s">
        <v>91</v>
      </c>
      <c r="E166" s="150" t="n">
        <v>5100</v>
      </c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2"/>
      <c r="Q166" s="153"/>
      <c r="R166" s="154"/>
      <c r="S166" s="154"/>
      <c r="T166" s="154"/>
      <c r="U166" s="155" t="n">
        <v>33000</v>
      </c>
      <c r="V166" s="155" t="n">
        <f aca="false">+U166</f>
        <v>33000</v>
      </c>
      <c r="W166" s="156" t="n">
        <f aca="false">+E166/V166</f>
        <v>0.154545454545455</v>
      </c>
      <c r="X166" s="155" t="n">
        <f aca="false">+V166*$AN$5</f>
        <v>8250</v>
      </c>
      <c r="Y166" s="157" t="n">
        <f aca="false">+X166/E166</f>
        <v>1.61764705882353</v>
      </c>
      <c r="Z166" s="155" t="n">
        <f aca="false">+V166*$AO$5</f>
        <v>8580</v>
      </c>
      <c r="AA166" s="157" t="n">
        <f aca="false">+Z166/E166</f>
        <v>1.68235294117647</v>
      </c>
      <c r="AB166" s="155" t="n">
        <f aca="false">+V166*$AP$5</f>
        <v>8910</v>
      </c>
      <c r="AC166" s="157" t="n">
        <f aca="false">+AB166/E166</f>
        <v>1.74705882352941</v>
      </c>
      <c r="AD166" s="155" t="n">
        <f aca="false">+V166*$AQ$5</f>
        <v>9240</v>
      </c>
      <c r="AE166" s="157" t="n">
        <f aca="false">+AD166/E166</f>
        <v>1.81176470588235</v>
      </c>
      <c r="AF166" s="155" t="n">
        <f aca="false">+V166*$AR$5</f>
        <v>9570</v>
      </c>
      <c r="AG166" s="157" t="n">
        <f aca="false">+AF166/E166</f>
        <v>1.87647058823529</v>
      </c>
      <c r="AH166" s="155" t="n">
        <f aca="false">+V166*$AS$5</f>
        <v>9900</v>
      </c>
      <c r="AI166" s="157" t="n">
        <f aca="false">+AH166/E166</f>
        <v>1.94117647058824</v>
      </c>
      <c r="AJ166" s="154" t="n">
        <f aca="false">+E166*2</f>
        <v>10200</v>
      </c>
      <c r="AK166" s="154" t="n">
        <f aca="false">ROUND(IF(AH166&lt;AJ166,AH166,AJ166),-2)</f>
        <v>9900</v>
      </c>
      <c r="AL166" s="157" t="n">
        <f aca="false">+AK166/E166</f>
        <v>1.94117647058824</v>
      </c>
      <c r="AM166" s="158" t="n">
        <f aca="false">+AK166/V166</f>
        <v>0.3</v>
      </c>
      <c r="AO166" s="159"/>
      <c r="AP166" s="160"/>
      <c r="AQ166" s="161"/>
    </row>
    <row r="167" customFormat="false" ht="31.5" hidden="false" customHeight="false" outlineLevel="0" collapsed="false">
      <c r="A167" s="147" t="n">
        <v>157</v>
      </c>
      <c r="B167" s="148" t="s">
        <v>1645</v>
      </c>
      <c r="C167" s="149" t="s">
        <v>1646</v>
      </c>
      <c r="D167" s="149" t="s">
        <v>91</v>
      </c>
      <c r="E167" s="150" t="n">
        <v>5100</v>
      </c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2"/>
      <c r="Q167" s="153"/>
      <c r="R167" s="154"/>
      <c r="S167" s="154"/>
      <c r="T167" s="154"/>
      <c r="U167" s="155" t="n">
        <v>33000</v>
      </c>
      <c r="V167" s="155" t="n">
        <f aca="false">+U167</f>
        <v>33000</v>
      </c>
      <c r="W167" s="156" t="n">
        <f aca="false">+E167/V167</f>
        <v>0.154545454545455</v>
      </c>
      <c r="X167" s="155" t="n">
        <f aca="false">+V167*$AN$5</f>
        <v>8250</v>
      </c>
      <c r="Y167" s="157" t="n">
        <f aca="false">+X167/E167</f>
        <v>1.61764705882353</v>
      </c>
      <c r="Z167" s="155" t="n">
        <f aca="false">+V167*$AO$5</f>
        <v>8580</v>
      </c>
      <c r="AA167" s="157" t="n">
        <f aca="false">+Z167/E167</f>
        <v>1.68235294117647</v>
      </c>
      <c r="AB167" s="155" t="n">
        <f aca="false">+V167*$AP$5</f>
        <v>8910</v>
      </c>
      <c r="AC167" s="157" t="n">
        <f aca="false">+AB167/E167</f>
        <v>1.74705882352941</v>
      </c>
      <c r="AD167" s="155" t="n">
        <f aca="false">+V167*$AQ$5</f>
        <v>9240</v>
      </c>
      <c r="AE167" s="157" t="n">
        <f aca="false">+AD167/E167</f>
        <v>1.81176470588235</v>
      </c>
      <c r="AF167" s="155" t="n">
        <f aca="false">+V167*$AR$5</f>
        <v>9570</v>
      </c>
      <c r="AG167" s="157" t="n">
        <f aca="false">+AF167/E167</f>
        <v>1.87647058823529</v>
      </c>
      <c r="AH167" s="155" t="n">
        <f aca="false">+V167*$AS$5</f>
        <v>9900</v>
      </c>
      <c r="AI167" s="157" t="n">
        <f aca="false">+AH167/E167</f>
        <v>1.94117647058824</v>
      </c>
      <c r="AJ167" s="154" t="n">
        <f aca="false">+E167*2</f>
        <v>10200</v>
      </c>
      <c r="AK167" s="154" t="n">
        <f aca="false">ROUND(IF(AH167&lt;AJ167,AH167,AJ167),-2)</f>
        <v>9900</v>
      </c>
      <c r="AL167" s="157" t="n">
        <f aca="false">+AK167/E167</f>
        <v>1.94117647058824</v>
      </c>
      <c r="AM167" s="158" t="n">
        <f aca="false">+AK167/V167</f>
        <v>0.3</v>
      </c>
      <c r="AO167" s="159"/>
      <c r="AP167" s="160"/>
      <c r="AQ167" s="161"/>
    </row>
    <row r="168" customFormat="false" ht="31.5" hidden="false" customHeight="false" outlineLevel="0" collapsed="false">
      <c r="A168" s="147" t="n">
        <v>158</v>
      </c>
      <c r="B168" s="148" t="s">
        <v>1647</v>
      </c>
      <c r="C168" s="149" t="s">
        <v>1648</v>
      </c>
      <c r="D168" s="149" t="s">
        <v>91</v>
      </c>
      <c r="E168" s="150" t="n">
        <v>5100</v>
      </c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2"/>
      <c r="Q168" s="153"/>
      <c r="R168" s="154"/>
      <c r="S168" s="154"/>
      <c r="T168" s="154"/>
      <c r="U168" s="155" t="n">
        <v>33000</v>
      </c>
      <c r="V168" s="155" t="n">
        <f aca="false">+U168</f>
        <v>33000</v>
      </c>
      <c r="W168" s="156" t="n">
        <f aca="false">+E168/V168</f>
        <v>0.154545454545455</v>
      </c>
      <c r="X168" s="155" t="n">
        <f aca="false">+V168*$AN$5</f>
        <v>8250</v>
      </c>
      <c r="Y168" s="157" t="n">
        <f aca="false">+X168/E168</f>
        <v>1.61764705882353</v>
      </c>
      <c r="Z168" s="155" t="n">
        <f aca="false">+V168*$AO$5</f>
        <v>8580</v>
      </c>
      <c r="AA168" s="157" t="n">
        <f aca="false">+Z168/E168</f>
        <v>1.68235294117647</v>
      </c>
      <c r="AB168" s="155" t="n">
        <f aca="false">+V168*$AP$5</f>
        <v>8910</v>
      </c>
      <c r="AC168" s="157" t="n">
        <f aca="false">+AB168/E168</f>
        <v>1.74705882352941</v>
      </c>
      <c r="AD168" s="155" t="n">
        <f aca="false">+V168*$AQ$5</f>
        <v>9240</v>
      </c>
      <c r="AE168" s="157" t="n">
        <f aca="false">+AD168/E168</f>
        <v>1.81176470588235</v>
      </c>
      <c r="AF168" s="155" t="n">
        <f aca="false">+V168*$AR$5</f>
        <v>9570</v>
      </c>
      <c r="AG168" s="157" t="n">
        <f aca="false">+AF168/E168</f>
        <v>1.87647058823529</v>
      </c>
      <c r="AH168" s="155" t="n">
        <f aca="false">+V168*$AS$5</f>
        <v>9900</v>
      </c>
      <c r="AI168" s="157" t="n">
        <f aca="false">+AH168/E168</f>
        <v>1.94117647058824</v>
      </c>
      <c r="AJ168" s="154" t="n">
        <f aca="false">+E168*2</f>
        <v>10200</v>
      </c>
      <c r="AK168" s="154" t="n">
        <f aca="false">ROUND(IF(AH168&lt;AJ168,AH168,AJ168),-2)</f>
        <v>9900</v>
      </c>
      <c r="AL168" s="157" t="n">
        <f aca="false">+AK168/E168</f>
        <v>1.94117647058824</v>
      </c>
      <c r="AM168" s="158" t="n">
        <f aca="false">+AK168/V168</f>
        <v>0.3</v>
      </c>
      <c r="AO168" s="159"/>
      <c r="AP168" s="160"/>
      <c r="AQ168" s="161"/>
    </row>
    <row r="169" customFormat="false" ht="31.5" hidden="false" customHeight="false" outlineLevel="0" collapsed="false">
      <c r="A169" s="147" t="n">
        <v>159</v>
      </c>
      <c r="B169" s="148" t="s">
        <v>1649</v>
      </c>
      <c r="C169" s="149" t="s">
        <v>1642</v>
      </c>
      <c r="D169" s="149" t="s">
        <v>91</v>
      </c>
      <c r="E169" s="150" t="n">
        <v>5100</v>
      </c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2"/>
      <c r="Q169" s="153"/>
      <c r="R169" s="154"/>
      <c r="S169" s="154"/>
      <c r="T169" s="154"/>
      <c r="U169" s="155" t="n">
        <v>33000</v>
      </c>
      <c r="V169" s="155" t="n">
        <f aca="false">+U169</f>
        <v>33000</v>
      </c>
      <c r="W169" s="156" t="n">
        <f aca="false">+E169/V169</f>
        <v>0.154545454545455</v>
      </c>
      <c r="X169" s="155" t="n">
        <f aca="false">+V169*$AN$5</f>
        <v>8250</v>
      </c>
      <c r="Y169" s="157" t="n">
        <f aca="false">+X169/E169</f>
        <v>1.61764705882353</v>
      </c>
      <c r="Z169" s="155" t="n">
        <f aca="false">+V169*$AO$5</f>
        <v>8580</v>
      </c>
      <c r="AA169" s="157" t="n">
        <f aca="false">+Z169/E169</f>
        <v>1.68235294117647</v>
      </c>
      <c r="AB169" s="155" t="n">
        <f aca="false">+V169*$AP$5</f>
        <v>8910</v>
      </c>
      <c r="AC169" s="157" t="n">
        <f aca="false">+AB169/E169</f>
        <v>1.74705882352941</v>
      </c>
      <c r="AD169" s="155" t="n">
        <f aca="false">+V169*$AQ$5</f>
        <v>9240</v>
      </c>
      <c r="AE169" s="157" t="n">
        <f aca="false">+AD169/E169</f>
        <v>1.81176470588235</v>
      </c>
      <c r="AF169" s="155" t="n">
        <f aca="false">+V169*$AR$5</f>
        <v>9570</v>
      </c>
      <c r="AG169" s="157" t="n">
        <f aca="false">+AF169/E169</f>
        <v>1.87647058823529</v>
      </c>
      <c r="AH169" s="155" t="n">
        <f aca="false">+V169*$AS$5</f>
        <v>9900</v>
      </c>
      <c r="AI169" s="157" t="n">
        <f aca="false">+AH169/E169</f>
        <v>1.94117647058824</v>
      </c>
      <c r="AJ169" s="154" t="n">
        <f aca="false">+E169*2</f>
        <v>10200</v>
      </c>
      <c r="AK169" s="154" t="n">
        <f aca="false">ROUND(IF(AH169&lt;AJ169,AH169,AJ169),-2)</f>
        <v>9900</v>
      </c>
      <c r="AL169" s="157" t="n">
        <f aca="false">+AK169/E169</f>
        <v>1.94117647058824</v>
      </c>
      <c r="AM169" s="158" t="n">
        <f aca="false">+AK169/V169</f>
        <v>0.3</v>
      </c>
      <c r="AO169" s="159"/>
      <c r="AP169" s="160"/>
      <c r="AQ169" s="161"/>
    </row>
    <row r="170" customFormat="false" ht="16.5" hidden="false" customHeight="false" outlineLevel="0" collapsed="false">
      <c r="A170" s="147" t="n">
        <v>160</v>
      </c>
      <c r="B170" s="148" t="s">
        <v>1650</v>
      </c>
      <c r="C170" s="149" t="s">
        <v>1651</v>
      </c>
      <c r="D170" s="149" t="s">
        <v>1652</v>
      </c>
      <c r="E170" s="150" t="n">
        <v>4000</v>
      </c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2"/>
      <c r="Q170" s="153"/>
      <c r="R170" s="154"/>
      <c r="S170" s="154"/>
      <c r="T170" s="154"/>
      <c r="U170" s="155" t="n">
        <v>35000</v>
      </c>
      <c r="V170" s="155" t="n">
        <f aca="false">+U170</f>
        <v>35000</v>
      </c>
      <c r="W170" s="156" t="n">
        <f aca="false">+E170/V170</f>
        <v>0.114285714285714</v>
      </c>
      <c r="X170" s="155" t="n">
        <f aca="false">+V170*$AN$5</f>
        <v>8750</v>
      </c>
      <c r="Y170" s="157" t="n">
        <f aca="false">+X170/E170</f>
        <v>2.1875</v>
      </c>
      <c r="Z170" s="155" t="n">
        <f aca="false">+V170*$AO$5</f>
        <v>9100</v>
      </c>
      <c r="AA170" s="157" t="n">
        <f aca="false">+Z170/E170</f>
        <v>2.275</v>
      </c>
      <c r="AB170" s="155" t="n">
        <f aca="false">+V170*$AP$5</f>
        <v>9450</v>
      </c>
      <c r="AC170" s="157" t="n">
        <f aca="false">+AB170/E170</f>
        <v>2.3625</v>
      </c>
      <c r="AD170" s="155" t="n">
        <f aca="false">+V170*$AQ$5</f>
        <v>9800</v>
      </c>
      <c r="AE170" s="157" t="n">
        <f aca="false">+AD170/E170</f>
        <v>2.45</v>
      </c>
      <c r="AF170" s="155" t="n">
        <f aca="false">+V170*$AR$5</f>
        <v>10150</v>
      </c>
      <c r="AG170" s="157" t="n">
        <f aca="false">+AF170/E170</f>
        <v>2.5375</v>
      </c>
      <c r="AH170" s="155" t="n">
        <f aca="false">+V170*$AS$5</f>
        <v>10500</v>
      </c>
      <c r="AI170" s="157" t="n">
        <f aca="false">+AH170/E170</f>
        <v>2.625</v>
      </c>
      <c r="AJ170" s="154" t="n">
        <f aca="false">+E170*2</f>
        <v>8000</v>
      </c>
      <c r="AK170" s="154" t="n">
        <f aca="false">ROUND(IF(AH170&lt;AJ170,AH170,AJ170),-2)</f>
        <v>8000</v>
      </c>
      <c r="AL170" s="157" t="n">
        <f aca="false">+AK170/E170</f>
        <v>2</v>
      </c>
      <c r="AM170" s="158" t="n">
        <f aca="false">+AK170/V170</f>
        <v>0.228571428571429</v>
      </c>
      <c r="AO170" s="159"/>
      <c r="AP170" s="160"/>
      <c r="AQ170" s="161"/>
    </row>
    <row r="171" customFormat="false" ht="16.5" hidden="false" customHeight="false" outlineLevel="0" collapsed="false">
      <c r="A171" s="147" t="n">
        <v>161</v>
      </c>
      <c r="B171" s="148" t="s">
        <v>1653</v>
      </c>
      <c r="C171" s="149" t="s">
        <v>78</v>
      </c>
      <c r="D171" s="149" t="s">
        <v>1652</v>
      </c>
      <c r="E171" s="150" t="n">
        <v>4000</v>
      </c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2"/>
      <c r="Q171" s="153"/>
      <c r="R171" s="154"/>
      <c r="S171" s="154"/>
      <c r="T171" s="154"/>
      <c r="U171" s="155" t="n">
        <v>35000</v>
      </c>
      <c r="V171" s="155" t="n">
        <f aca="false">+U171</f>
        <v>35000</v>
      </c>
      <c r="W171" s="156" t="n">
        <f aca="false">+E171/V171</f>
        <v>0.114285714285714</v>
      </c>
      <c r="X171" s="155" t="n">
        <f aca="false">+V171*$AN$5</f>
        <v>8750</v>
      </c>
      <c r="Y171" s="157" t="n">
        <f aca="false">+X171/E171</f>
        <v>2.1875</v>
      </c>
      <c r="Z171" s="155" t="n">
        <f aca="false">+V171*$AO$5</f>
        <v>9100</v>
      </c>
      <c r="AA171" s="157" t="n">
        <f aca="false">+Z171/E171</f>
        <v>2.275</v>
      </c>
      <c r="AB171" s="155" t="n">
        <f aca="false">+V171*$AP$5</f>
        <v>9450</v>
      </c>
      <c r="AC171" s="157" t="n">
        <f aca="false">+AB171/E171</f>
        <v>2.3625</v>
      </c>
      <c r="AD171" s="155" t="n">
        <f aca="false">+V171*$AQ$5</f>
        <v>9800</v>
      </c>
      <c r="AE171" s="157" t="n">
        <f aca="false">+AD171/E171</f>
        <v>2.45</v>
      </c>
      <c r="AF171" s="155" t="n">
        <f aca="false">+V171*$AR$5</f>
        <v>10150</v>
      </c>
      <c r="AG171" s="157" t="n">
        <f aca="false">+AF171/E171</f>
        <v>2.5375</v>
      </c>
      <c r="AH171" s="155" t="n">
        <f aca="false">+V171*$AS$5</f>
        <v>10500</v>
      </c>
      <c r="AI171" s="157" t="n">
        <f aca="false">+AH171/E171</f>
        <v>2.625</v>
      </c>
      <c r="AJ171" s="154" t="n">
        <f aca="false">+E171*2</f>
        <v>8000</v>
      </c>
      <c r="AK171" s="154" t="n">
        <f aca="false">ROUND(IF(AH171&lt;AJ171,AH171,AJ171),-2)</f>
        <v>8000</v>
      </c>
      <c r="AL171" s="157" t="n">
        <f aca="false">+AK171/E171</f>
        <v>2</v>
      </c>
      <c r="AM171" s="158" t="n">
        <f aca="false">+AK171/V171</f>
        <v>0.228571428571429</v>
      </c>
      <c r="AO171" s="159"/>
      <c r="AP171" s="160"/>
      <c r="AQ171" s="161"/>
    </row>
    <row r="172" customFormat="false" ht="16.5" hidden="false" customHeight="false" outlineLevel="0" collapsed="false">
      <c r="A172" s="147" t="n">
        <v>162</v>
      </c>
      <c r="B172" s="148" t="s">
        <v>1654</v>
      </c>
      <c r="C172" s="149" t="s">
        <v>1651</v>
      </c>
      <c r="D172" s="149" t="s">
        <v>91</v>
      </c>
      <c r="E172" s="150" t="n">
        <v>4000</v>
      </c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2"/>
      <c r="Q172" s="153"/>
      <c r="R172" s="154"/>
      <c r="S172" s="154"/>
      <c r="T172" s="154"/>
      <c r="U172" s="155" t="n">
        <v>35000</v>
      </c>
      <c r="V172" s="155" t="n">
        <f aca="false">+U172</f>
        <v>35000</v>
      </c>
      <c r="W172" s="156" t="n">
        <f aca="false">+E172/V172</f>
        <v>0.114285714285714</v>
      </c>
      <c r="X172" s="155" t="n">
        <f aca="false">+V172*$AN$5</f>
        <v>8750</v>
      </c>
      <c r="Y172" s="157" t="n">
        <f aca="false">+X172/E172</f>
        <v>2.1875</v>
      </c>
      <c r="Z172" s="155" t="n">
        <f aca="false">+V172*$AO$5</f>
        <v>9100</v>
      </c>
      <c r="AA172" s="157" t="n">
        <f aca="false">+Z172/E172</f>
        <v>2.275</v>
      </c>
      <c r="AB172" s="155" t="n">
        <f aca="false">+V172*$AP$5</f>
        <v>9450</v>
      </c>
      <c r="AC172" s="157" t="n">
        <f aca="false">+AB172/E172</f>
        <v>2.3625</v>
      </c>
      <c r="AD172" s="155" t="n">
        <f aca="false">+V172*$AQ$5</f>
        <v>9800</v>
      </c>
      <c r="AE172" s="157" t="n">
        <f aca="false">+AD172/E172</f>
        <v>2.45</v>
      </c>
      <c r="AF172" s="155" t="n">
        <f aca="false">+V172*$AR$5</f>
        <v>10150</v>
      </c>
      <c r="AG172" s="157" t="n">
        <f aca="false">+AF172/E172</f>
        <v>2.5375</v>
      </c>
      <c r="AH172" s="155" t="n">
        <f aca="false">+V172*$AS$5</f>
        <v>10500</v>
      </c>
      <c r="AI172" s="157" t="n">
        <f aca="false">+AH172/E172</f>
        <v>2.625</v>
      </c>
      <c r="AJ172" s="154" t="n">
        <f aca="false">+E172*2</f>
        <v>8000</v>
      </c>
      <c r="AK172" s="154" t="n">
        <f aca="false">ROUND(IF(AH172&lt;AJ172,AH172,AJ172),-2)</f>
        <v>8000</v>
      </c>
      <c r="AL172" s="157" t="n">
        <f aca="false">+AK172/E172</f>
        <v>2</v>
      </c>
      <c r="AM172" s="158" t="n">
        <f aca="false">+AK172/V172</f>
        <v>0.228571428571429</v>
      </c>
      <c r="AO172" s="159"/>
      <c r="AP172" s="160"/>
      <c r="AQ172" s="161"/>
    </row>
    <row r="173" customFormat="false" ht="16.5" hidden="false" customHeight="false" outlineLevel="0" collapsed="false">
      <c r="A173" s="147" t="n">
        <v>163</v>
      </c>
      <c r="B173" s="148" t="s">
        <v>1655</v>
      </c>
      <c r="C173" s="149" t="s">
        <v>1651</v>
      </c>
      <c r="D173" s="149" t="s">
        <v>91</v>
      </c>
      <c r="E173" s="150" t="n">
        <v>4000</v>
      </c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2"/>
      <c r="Q173" s="153"/>
      <c r="R173" s="154"/>
      <c r="S173" s="154"/>
      <c r="T173" s="154"/>
      <c r="U173" s="155" t="n">
        <v>35000</v>
      </c>
      <c r="V173" s="155" t="n">
        <f aca="false">+U173</f>
        <v>35000</v>
      </c>
      <c r="W173" s="156" t="n">
        <f aca="false">+E173/V173</f>
        <v>0.114285714285714</v>
      </c>
      <c r="X173" s="155" t="n">
        <f aca="false">+V173*$AN$5</f>
        <v>8750</v>
      </c>
      <c r="Y173" s="157" t="n">
        <f aca="false">+X173/E173</f>
        <v>2.1875</v>
      </c>
      <c r="Z173" s="155" t="n">
        <f aca="false">+V173*$AO$5</f>
        <v>9100</v>
      </c>
      <c r="AA173" s="157" t="n">
        <f aca="false">+Z173/E173</f>
        <v>2.275</v>
      </c>
      <c r="AB173" s="155" t="n">
        <f aca="false">+V173*$AP$5</f>
        <v>9450</v>
      </c>
      <c r="AC173" s="157" t="n">
        <f aca="false">+AB173/E173</f>
        <v>2.3625</v>
      </c>
      <c r="AD173" s="155" t="n">
        <f aca="false">+V173*$AQ$5</f>
        <v>9800</v>
      </c>
      <c r="AE173" s="157" t="n">
        <f aca="false">+AD173/E173</f>
        <v>2.45</v>
      </c>
      <c r="AF173" s="155" t="n">
        <f aca="false">+V173*$AR$5</f>
        <v>10150</v>
      </c>
      <c r="AG173" s="157" t="n">
        <f aca="false">+AF173/E173</f>
        <v>2.5375</v>
      </c>
      <c r="AH173" s="155" t="n">
        <f aca="false">+V173*$AS$5</f>
        <v>10500</v>
      </c>
      <c r="AI173" s="157" t="n">
        <f aca="false">+AH173/E173</f>
        <v>2.625</v>
      </c>
      <c r="AJ173" s="154" t="n">
        <f aca="false">+E173*2</f>
        <v>8000</v>
      </c>
      <c r="AK173" s="154" t="n">
        <f aca="false">ROUND(IF(AH173&lt;AJ173,AH173,AJ173),-2)</f>
        <v>8000</v>
      </c>
      <c r="AL173" s="157" t="n">
        <f aca="false">+AK173/E173</f>
        <v>2</v>
      </c>
      <c r="AM173" s="158" t="n">
        <f aca="false">+AK173/V173</f>
        <v>0.228571428571429</v>
      </c>
      <c r="AO173" s="159"/>
      <c r="AP173" s="160"/>
      <c r="AQ173" s="161"/>
    </row>
    <row r="174" customFormat="false" ht="16.5" hidden="false" customHeight="false" outlineLevel="0" collapsed="false">
      <c r="A174" s="147" t="n">
        <v>164</v>
      </c>
      <c r="B174" s="148" t="s">
        <v>1656</v>
      </c>
      <c r="C174" s="149" t="s">
        <v>1657</v>
      </c>
      <c r="D174" s="149" t="s">
        <v>91</v>
      </c>
      <c r="E174" s="150" t="n">
        <v>4000</v>
      </c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2"/>
      <c r="Q174" s="153"/>
      <c r="R174" s="154"/>
      <c r="S174" s="154"/>
      <c r="T174" s="154"/>
      <c r="U174" s="155" t="n">
        <v>35000</v>
      </c>
      <c r="V174" s="155" t="n">
        <f aca="false">+U174</f>
        <v>35000</v>
      </c>
      <c r="W174" s="156" t="n">
        <f aca="false">+E174/V174</f>
        <v>0.114285714285714</v>
      </c>
      <c r="X174" s="155" t="n">
        <f aca="false">+V174*$AN$5</f>
        <v>8750</v>
      </c>
      <c r="Y174" s="157" t="n">
        <f aca="false">+X174/E174</f>
        <v>2.1875</v>
      </c>
      <c r="Z174" s="155" t="n">
        <f aca="false">+V174*$AO$5</f>
        <v>9100</v>
      </c>
      <c r="AA174" s="157" t="n">
        <f aca="false">+Z174/E174</f>
        <v>2.275</v>
      </c>
      <c r="AB174" s="155" t="n">
        <f aca="false">+V174*$AP$5</f>
        <v>9450</v>
      </c>
      <c r="AC174" s="157" t="n">
        <f aca="false">+AB174/E174</f>
        <v>2.3625</v>
      </c>
      <c r="AD174" s="155" t="n">
        <f aca="false">+V174*$AQ$5</f>
        <v>9800</v>
      </c>
      <c r="AE174" s="157" t="n">
        <f aca="false">+AD174/E174</f>
        <v>2.45</v>
      </c>
      <c r="AF174" s="155" t="n">
        <f aca="false">+V174*$AR$5</f>
        <v>10150</v>
      </c>
      <c r="AG174" s="157" t="n">
        <f aca="false">+AF174/E174</f>
        <v>2.5375</v>
      </c>
      <c r="AH174" s="155" t="n">
        <f aca="false">+V174*$AS$5</f>
        <v>10500</v>
      </c>
      <c r="AI174" s="157" t="n">
        <f aca="false">+AH174/E174</f>
        <v>2.625</v>
      </c>
      <c r="AJ174" s="154" t="n">
        <f aca="false">+E174*2</f>
        <v>8000</v>
      </c>
      <c r="AK174" s="154" t="n">
        <f aca="false">ROUND(IF(AH174&lt;AJ174,AH174,AJ174),-2)</f>
        <v>8000</v>
      </c>
      <c r="AL174" s="157" t="n">
        <f aca="false">+AK174/E174</f>
        <v>2</v>
      </c>
      <c r="AM174" s="158" t="n">
        <f aca="false">+AK174/V174</f>
        <v>0.228571428571429</v>
      </c>
      <c r="AO174" s="159"/>
      <c r="AP174" s="160"/>
      <c r="AQ174" s="161"/>
    </row>
    <row r="175" customFormat="false" ht="16.5" hidden="false" customHeight="false" outlineLevel="0" collapsed="false">
      <c r="A175" s="147" t="n">
        <v>165</v>
      </c>
      <c r="B175" s="148" t="s">
        <v>1658</v>
      </c>
      <c r="C175" s="149" t="s">
        <v>1657</v>
      </c>
      <c r="D175" s="149" t="s">
        <v>1659</v>
      </c>
      <c r="E175" s="150" t="n">
        <v>4000</v>
      </c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2"/>
      <c r="Q175" s="153"/>
      <c r="R175" s="154"/>
      <c r="S175" s="154"/>
      <c r="T175" s="154"/>
      <c r="U175" s="155" t="n">
        <v>35000</v>
      </c>
      <c r="V175" s="155" t="n">
        <f aca="false">+U175</f>
        <v>35000</v>
      </c>
      <c r="W175" s="156" t="n">
        <f aca="false">+E175/V175</f>
        <v>0.114285714285714</v>
      </c>
      <c r="X175" s="155" t="n">
        <f aca="false">+V175*$AN$5</f>
        <v>8750</v>
      </c>
      <c r="Y175" s="157" t="n">
        <f aca="false">+X175/E175</f>
        <v>2.1875</v>
      </c>
      <c r="Z175" s="155" t="n">
        <f aca="false">+V175*$AO$5</f>
        <v>9100</v>
      </c>
      <c r="AA175" s="157" t="n">
        <f aca="false">+Z175/E175</f>
        <v>2.275</v>
      </c>
      <c r="AB175" s="155" t="n">
        <f aca="false">+V175*$AP$5</f>
        <v>9450</v>
      </c>
      <c r="AC175" s="157" t="n">
        <f aca="false">+AB175/E175</f>
        <v>2.3625</v>
      </c>
      <c r="AD175" s="155" t="n">
        <f aca="false">+V175*$AQ$5</f>
        <v>9800</v>
      </c>
      <c r="AE175" s="157" t="n">
        <f aca="false">+AD175/E175</f>
        <v>2.45</v>
      </c>
      <c r="AF175" s="155" t="n">
        <f aca="false">+V175*$AR$5</f>
        <v>10150</v>
      </c>
      <c r="AG175" s="157" t="n">
        <f aca="false">+AF175/E175</f>
        <v>2.5375</v>
      </c>
      <c r="AH175" s="155" t="n">
        <f aca="false">+V175*$AS$5</f>
        <v>10500</v>
      </c>
      <c r="AI175" s="157" t="n">
        <f aca="false">+AH175/E175</f>
        <v>2.625</v>
      </c>
      <c r="AJ175" s="154" t="n">
        <f aca="false">+E175*2</f>
        <v>8000</v>
      </c>
      <c r="AK175" s="154" t="n">
        <f aca="false">ROUND(IF(AH175&lt;AJ175,AH175,AJ175),-2)</f>
        <v>8000</v>
      </c>
      <c r="AL175" s="157" t="n">
        <f aca="false">+AK175/E175</f>
        <v>2</v>
      </c>
      <c r="AM175" s="158" t="n">
        <f aca="false">+AK175/V175</f>
        <v>0.228571428571429</v>
      </c>
      <c r="AO175" s="159"/>
      <c r="AP175" s="160"/>
      <c r="AQ175" s="161"/>
    </row>
    <row r="176" customFormat="false" ht="16.5" hidden="false" customHeight="false" outlineLevel="0" collapsed="false">
      <c r="A176" s="147" t="n">
        <v>166</v>
      </c>
      <c r="B176" s="148" t="s">
        <v>1660</v>
      </c>
      <c r="C176" s="149" t="s">
        <v>78</v>
      </c>
      <c r="D176" s="149" t="s">
        <v>91</v>
      </c>
      <c r="E176" s="150" t="n">
        <v>4000</v>
      </c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2"/>
      <c r="Q176" s="153"/>
      <c r="R176" s="154"/>
      <c r="S176" s="154"/>
      <c r="T176" s="154"/>
      <c r="U176" s="155" t="n">
        <v>35000</v>
      </c>
      <c r="V176" s="155" t="n">
        <f aca="false">+U176</f>
        <v>35000</v>
      </c>
      <c r="W176" s="156" t="n">
        <f aca="false">+E176/V176</f>
        <v>0.114285714285714</v>
      </c>
      <c r="X176" s="155" t="n">
        <f aca="false">+V176*$AN$5</f>
        <v>8750</v>
      </c>
      <c r="Y176" s="157" t="n">
        <f aca="false">+X176/E176</f>
        <v>2.1875</v>
      </c>
      <c r="Z176" s="155" t="n">
        <f aca="false">+V176*$AO$5</f>
        <v>9100</v>
      </c>
      <c r="AA176" s="157" t="n">
        <f aca="false">+Z176/E176</f>
        <v>2.275</v>
      </c>
      <c r="AB176" s="155" t="n">
        <f aca="false">+V176*$AP$5</f>
        <v>9450</v>
      </c>
      <c r="AC176" s="157" t="n">
        <f aca="false">+AB176/E176</f>
        <v>2.3625</v>
      </c>
      <c r="AD176" s="155" t="n">
        <f aca="false">+V176*$AQ$5</f>
        <v>9800</v>
      </c>
      <c r="AE176" s="157" t="n">
        <f aca="false">+AD176/E176</f>
        <v>2.45</v>
      </c>
      <c r="AF176" s="155" t="n">
        <f aca="false">+V176*$AR$5</f>
        <v>10150</v>
      </c>
      <c r="AG176" s="157" t="n">
        <f aca="false">+AF176/E176</f>
        <v>2.5375</v>
      </c>
      <c r="AH176" s="155" t="n">
        <f aca="false">+V176*$AS$5</f>
        <v>10500</v>
      </c>
      <c r="AI176" s="157" t="n">
        <f aca="false">+AH176/E176</f>
        <v>2.625</v>
      </c>
      <c r="AJ176" s="154" t="n">
        <f aca="false">+E176*2</f>
        <v>8000</v>
      </c>
      <c r="AK176" s="154" t="n">
        <f aca="false">ROUND(IF(AH176&lt;AJ176,AH176,AJ176),-2)</f>
        <v>8000</v>
      </c>
      <c r="AL176" s="157" t="n">
        <f aca="false">+AK176/E176</f>
        <v>2</v>
      </c>
      <c r="AM176" s="158" t="n">
        <f aca="false">+AK176/V176</f>
        <v>0.228571428571429</v>
      </c>
      <c r="AO176" s="159"/>
      <c r="AP176" s="160"/>
      <c r="AQ176" s="161"/>
    </row>
    <row r="177" customFormat="false" ht="16.5" hidden="false" customHeight="false" outlineLevel="0" collapsed="false">
      <c r="A177" s="147" t="n">
        <v>167</v>
      </c>
      <c r="B177" s="148" t="s">
        <v>1661</v>
      </c>
      <c r="C177" s="149" t="s">
        <v>1662</v>
      </c>
      <c r="D177" s="149" t="s">
        <v>1663</v>
      </c>
      <c r="E177" s="150" t="n">
        <v>4000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2"/>
      <c r="Q177" s="153"/>
      <c r="R177" s="154"/>
      <c r="S177" s="154"/>
      <c r="T177" s="154"/>
      <c r="U177" s="155" t="n">
        <v>35000</v>
      </c>
      <c r="V177" s="155" t="n">
        <f aca="false">+U177</f>
        <v>35000</v>
      </c>
      <c r="W177" s="156" t="n">
        <f aca="false">+E177/V177</f>
        <v>0.114285714285714</v>
      </c>
      <c r="X177" s="155" t="n">
        <f aca="false">+V177*$AN$5</f>
        <v>8750</v>
      </c>
      <c r="Y177" s="157" t="n">
        <f aca="false">+X177/E177</f>
        <v>2.1875</v>
      </c>
      <c r="Z177" s="155" t="n">
        <f aca="false">+V177*$AO$5</f>
        <v>9100</v>
      </c>
      <c r="AA177" s="157" t="n">
        <f aca="false">+Z177/E177</f>
        <v>2.275</v>
      </c>
      <c r="AB177" s="155" t="n">
        <f aca="false">+V177*$AP$5</f>
        <v>9450</v>
      </c>
      <c r="AC177" s="157" t="n">
        <f aca="false">+AB177/E177</f>
        <v>2.3625</v>
      </c>
      <c r="AD177" s="155" t="n">
        <f aca="false">+V177*$AQ$5</f>
        <v>9800</v>
      </c>
      <c r="AE177" s="157" t="n">
        <f aca="false">+AD177/E177</f>
        <v>2.45</v>
      </c>
      <c r="AF177" s="155" t="n">
        <f aca="false">+V177*$AR$5</f>
        <v>10150</v>
      </c>
      <c r="AG177" s="157" t="n">
        <f aca="false">+AF177/E177</f>
        <v>2.5375</v>
      </c>
      <c r="AH177" s="155" t="n">
        <f aca="false">+V177*$AS$5</f>
        <v>10500</v>
      </c>
      <c r="AI177" s="157" t="n">
        <f aca="false">+AH177/E177</f>
        <v>2.625</v>
      </c>
      <c r="AJ177" s="154" t="n">
        <f aca="false">+E177*2</f>
        <v>8000</v>
      </c>
      <c r="AK177" s="154" t="n">
        <f aca="false">ROUND(IF(AH177&lt;AJ177,AH177,AJ177),-2)</f>
        <v>8000</v>
      </c>
      <c r="AL177" s="157" t="n">
        <f aca="false">+AK177/E177</f>
        <v>2</v>
      </c>
      <c r="AM177" s="158" t="n">
        <f aca="false">+AK177/V177</f>
        <v>0.228571428571429</v>
      </c>
      <c r="AO177" s="159"/>
      <c r="AP177" s="160"/>
      <c r="AQ177" s="161"/>
    </row>
    <row r="178" customFormat="false" ht="16.5" hidden="false" customHeight="false" outlineLevel="0" collapsed="false">
      <c r="A178" s="147" t="n">
        <v>168</v>
      </c>
      <c r="B178" s="148" t="s">
        <v>1664</v>
      </c>
      <c r="C178" s="149" t="s">
        <v>80</v>
      </c>
      <c r="D178" s="149" t="s">
        <v>91</v>
      </c>
      <c r="E178" s="150" t="n">
        <v>4000</v>
      </c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2"/>
      <c r="Q178" s="153"/>
      <c r="R178" s="154"/>
      <c r="S178" s="154"/>
      <c r="T178" s="154"/>
      <c r="U178" s="155" t="n">
        <v>35000</v>
      </c>
      <c r="V178" s="155" t="n">
        <f aca="false">+U178</f>
        <v>35000</v>
      </c>
      <c r="W178" s="156" t="n">
        <f aca="false">+E178/V178</f>
        <v>0.114285714285714</v>
      </c>
      <c r="X178" s="155" t="n">
        <f aca="false">+V178*$AN$5</f>
        <v>8750</v>
      </c>
      <c r="Y178" s="157" t="n">
        <f aca="false">+X178/E178</f>
        <v>2.1875</v>
      </c>
      <c r="Z178" s="155" t="n">
        <f aca="false">+V178*$AO$5</f>
        <v>9100</v>
      </c>
      <c r="AA178" s="157" t="n">
        <f aca="false">+Z178/E178</f>
        <v>2.275</v>
      </c>
      <c r="AB178" s="155" t="n">
        <f aca="false">+V178*$AP$5</f>
        <v>9450</v>
      </c>
      <c r="AC178" s="157" t="n">
        <f aca="false">+AB178/E178</f>
        <v>2.3625</v>
      </c>
      <c r="AD178" s="155" t="n">
        <f aca="false">+V178*$AQ$5</f>
        <v>9800</v>
      </c>
      <c r="AE178" s="157" t="n">
        <f aca="false">+AD178/E178</f>
        <v>2.45</v>
      </c>
      <c r="AF178" s="155" t="n">
        <f aca="false">+V178*$AR$5</f>
        <v>10150</v>
      </c>
      <c r="AG178" s="157" t="n">
        <f aca="false">+AF178/E178</f>
        <v>2.5375</v>
      </c>
      <c r="AH178" s="155" t="n">
        <f aca="false">+V178*$AS$5</f>
        <v>10500</v>
      </c>
      <c r="AI178" s="157" t="n">
        <f aca="false">+AH178/E178</f>
        <v>2.625</v>
      </c>
      <c r="AJ178" s="154" t="n">
        <f aca="false">+E178*2</f>
        <v>8000</v>
      </c>
      <c r="AK178" s="154" t="n">
        <f aca="false">ROUND(IF(AH178&lt;AJ178,AH178,AJ178),-2)</f>
        <v>8000</v>
      </c>
      <c r="AL178" s="157" t="n">
        <f aca="false">+AK178/E178</f>
        <v>2</v>
      </c>
      <c r="AM178" s="158" t="n">
        <f aca="false">+AK178/V178</f>
        <v>0.228571428571429</v>
      </c>
      <c r="AO178" s="159"/>
      <c r="AP178" s="160"/>
      <c r="AQ178" s="161"/>
    </row>
    <row r="179" customFormat="false" ht="16.5" hidden="false" customHeight="false" outlineLevel="0" collapsed="false">
      <c r="A179" s="147" t="n">
        <v>169</v>
      </c>
      <c r="B179" s="148" t="s">
        <v>1665</v>
      </c>
      <c r="C179" s="149" t="s">
        <v>1666</v>
      </c>
      <c r="D179" s="149" t="s">
        <v>91</v>
      </c>
      <c r="E179" s="150" t="n">
        <v>4000</v>
      </c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2"/>
      <c r="Q179" s="153"/>
      <c r="R179" s="154"/>
      <c r="S179" s="154"/>
      <c r="T179" s="154"/>
      <c r="U179" s="155" t="n">
        <v>35000</v>
      </c>
      <c r="V179" s="155" t="n">
        <f aca="false">+U179</f>
        <v>35000</v>
      </c>
      <c r="W179" s="156" t="n">
        <f aca="false">+E179/V179</f>
        <v>0.114285714285714</v>
      </c>
      <c r="X179" s="155" t="n">
        <f aca="false">+V179*$AN$5</f>
        <v>8750</v>
      </c>
      <c r="Y179" s="157" t="n">
        <f aca="false">+X179/E179</f>
        <v>2.1875</v>
      </c>
      <c r="Z179" s="155" t="n">
        <f aca="false">+V179*$AO$5</f>
        <v>9100</v>
      </c>
      <c r="AA179" s="157" t="n">
        <f aca="false">+Z179/E179</f>
        <v>2.275</v>
      </c>
      <c r="AB179" s="155" t="n">
        <f aca="false">+V179*$AP$5</f>
        <v>9450</v>
      </c>
      <c r="AC179" s="157" t="n">
        <f aca="false">+AB179/E179</f>
        <v>2.3625</v>
      </c>
      <c r="AD179" s="155" t="n">
        <f aca="false">+V179*$AQ$5</f>
        <v>9800</v>
      </c>
      <c r="AE179" s="157" t="n">
        <f aca="false">+AD179/E179</f>
        <v>2.45</v>
      </c>
      <c r="AF179" s="155" t="n">
        <f aca="false">+V179*$AR$5</f>
        <v>10150</v>
      </c>
      <c r="AG179" s="157" t="n">
        <f aca="false">+AF179/E179</f>
        <v>2.5375</v>
      </c>
      <c r="AH179" s="155" t="n">
        <f aca="false">+V179*$AS$5</f>
        <v>10500</v>
      </c>
      <c r="AI179" s="157" t="n">
        <f aca="false">+AH179/E179</f>
        <v>2.625</v>
      </c>
      <c r="AJ179" s="154" t="n">
        <f aca="false">+E179*2</f>
        <v>8000</v>
      </c>
      <c r="AK179" s="154" t="n">
        <f aca="false">ROUND(IF(AH179&lt;AJ179,AH179,AJ179),-2)</f>
        <v>8000</v>
      </c>
      <c r="AL179" s="157" t="n">
        <f aca="false">+AK179/E179</f>
        <v>2</v>
      </c>
      <c r="AM179" s="158" t="n">
        <f aca="false">+AK179/V179</f>
        <v>0.228571428571429</v>
      </c>
      <c r="AO179" s="159"/>
      <c r="AP179" s="160"/>
      <c r="AQ179" s="161"/>
    </row>
    <row r="180" customFormat="false" ht="16.5" hidden="false" customHeight="false" outlineLevel="0" collapsed="false">
      <c r="A180" s="147" t="n">
        <v>170</v>
      </c>
      <c r="B180" s="148" t="s">
        <v>1667</v>
      </c>
      <c r="C180" s="149" t="s">
        <v>1666</v>
      </c>
      <c r="D180" s="149" t="s">
        <v>1668</v>
      </c>
      <c r="E180" s="150" t="n">
        <v>4000</v>
      </c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2"/>
      <c r="Q180" s="153"/>
      <c r="R180" s="154"/>
      <c r="S180" s="154"/>
      <c r="T180" s="154"/>
      <c r="U180" s="155" t="n">
        <v>35000</v>
      </c>
      <c r="V180" s="155" t="n">
        <f aca="false">+U180</f>
        <v>35000</v>
      </c>
      <c r="W180" s="156" t="n">
        <f aca="false">+E180/V180</f>
        <v>0.114285714285714</v>
      </c>
      <c r="X180" s="155" t="n">
        <f aca="false">+V180*$AN$5</f>
        <v>8750</v>
      </c>
      <c r="Y180" s="157" t="n">
        <f aca="false">+X180/E180</f>
        <v>2.1875</v>
      </c>
      <c r="Z180" s="155" t="n">
        <f aca="false">+V180*$AO$5</f>
        <v>9100</v>
      </c>
      <c r="AA180" s="157" t="n">
        <f aca="false">+Z180/E180</f>
        <v>2.275</v>
      </c>
      <c r="AB180" s="155" t="n">
        <f aca="false">+V180*$AP$5</f>
        <v>9450</v>
      </c>
      <c r="AC180" s="157" t="n">
        <f aca="false">+AB180/E180</f>
        <v>2.3625</v>
      </c>
      <c r="AD180" s="155" t="n">
        <f aca="false">+V180*$AQ$5</f>
        <v>9800</v>
      </c>
      <c r="AE180" s="157" t="n">
        <f aca="false">+AD180/E180</f>
        <v>2.45</v>
      </c>
      <c r="AF180" s="155" t="n">
        <f aca="false">+V180*$AR$5</f>
        <v>10150</v>
      </c>
      <c r="AG180" s="157" t="n">
        <f aca="false">+AF180/E180</f>
        <v>2.5375</v>
      </c>
      <c r="AH180" s="155" t="n">
        <f aca="false">+V180*$AS$5</f>
        <v>10500</v>
      </c>
      <c r="AI180" s="157" t="n">
        <f aca="false">+AH180/E180</f>
        <v>2.625</v>
      </c>
      <c r="AJ180" s="154" t="n">
        <f aca="false">+E180*2</f>
        <v>8000</v>
      </c>
      <c r="AK180" s="154" t="n">
        <f aca="false">ROUND(IF(AH180&lt;AJ180,AH180,AJ180),-2)</f>
        <v>8000</v>
      </c>
      <c r="AL180" s="157" t="n">
        <f aca="false">+AK180/E180</f>
        <v>2</v>
      </c>
      <c r="AM180" s="158" t="n">
        <f aca="false">+AK180/V180</f>
        <v>0.228571428571429</v>
      </c>
      <c r="AO180" s="159"/>
      <c r="AP180" s="160"/>
      <c r="AQ180" s="161"/>
    </row>
    <row r="181" customFormat="false" ht="16.5" hidden="false" customHeight="false" outlineLevel="0" collapsed="false">
      <c r="A181" s="147" t="n">
        <v>171</v>
      </c>
      <c r="B181" s="148" t="s">
        <v>1669</v>
      </c>
      <c r="C181" s="149" t="s">
        <v>1668</v>
      </c>
      <c r="D181" s="149" t="s">
        <v>1670</v>
      </c>
      <c r="E181" s="150" t="n">
        <v>4000</v>
      </c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2"/>
      <c r="Q181" s="153"/>
      <c r="R181" s="154"/>
      <c r="S181" s="154"/>
      <c r="T181" s="154"/>
      <c r="U181" s="155" t="n">
        <v>35000</v>
      </c>
      <c r="V181" s="155" t="n">
        <f aca="false">+U181</f>
        <v>35000</v>
      </c>
      <c r="W181" s="156" t="n">
        <f aca="false">+E181/V181</f>
        <v>0.114285714285714</v>
      </c>
      <c r="X181" s="155" t="n">
        <f aca="false">+V181*$AN$5</f>
        <v>8750</v>
      </c>
      <c r="Y181" s="157" t="n">
        <f aca="false">+X181/E181</f>
        <v>2.1875</v>
      </c>
      <c r="Z181" s="155" t="n">
        <f aca="false">+V181*$AO$5</f>
        <v>9100</v>
      </c>
      <c r="AA181" s="157" t="n">
        <f aca="false">+Z181/E181</f>
        <v>2.275</v>
      </c>
      <c r="AB181" s="155" t="n">
        <f aca="false">+V181*$AP$5</f>
        <v>9450</v>
      </c>
      <c r="AC181" s="157" t="n">
        <f aca="false">+AB181/E181</f>
        <v>2.3625</v>
      </c>
      <c r="AD181" s="155" t="n">
        <f aca="false">+V181*$AQ$5</f>
        <v>9800</v>
      </c>
      <c r="AE181" s="157" t="n">
        <f aca="false">+AD181/E181</f>
        <v>2.45</v>
      </c>
      <c r="AF181" s="155" t="n">
        <f aca="false">+V181*$AR$5</f>
        <v>10150</v>
      </c>
      <c r="AG181" s="157" t="n">
        <f aca="false">+AF181/E181</f>
        <v>2.5375</v>
      </c>
      <c r="AH181" s="155" t="n">
        <f aca="false">+V181*$AS$5</f>
        <v>10500</v>
      </c>
      <c r="AI181" s="157" t="n">
        <f aca="false">+AH181/E181</f>
        <v>2.625</v>
      </c>
      <c r="AJ181" s="154" t="n">
        <f aca="false">+E181*2</f>
        <v>8000</v>
      </c>
      <c r="AK181" s="154" t="n">
        <f aca="false">ROUND(IF(AH181&lt;AJ181,AH181,AJ181),-2)</f>
        <v>8000</v>
      </c>
      <c r="AL181" s="157" t="n">
        <f aca="false">+AK181/E181</f>
        <v>2</v>
      </c>
      <c r="AM181" s="158" t="n">
        <f aca="false">+AK181/V181</f>
        <v>0.228571428571429</v>
      </c>
      <c r="AO181" s="159"/>
      <c r="AP181" s="160"/>
      <c r="AQ181" s="161"/>
    </row>
    <row r="182" customFormat="false" ht="16.5" hidden="false" customHeight="false" outlineLevel="0" collapsed="false">
      <c r="A182" s="147" t="n">
        <v>172</v>
      </c>
      <c r="B182" s="148" t="s">
        <v>1671</v>
      </c>
      <c r="C182" s="149" t="s">
        <v>1668</v>
      </c>
      <c r="D182" s="149" t="s">
        <v>1664</v>
      </c>
      <c r="E182" s="150" t="n">
        <v>4000</v>
      </c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2"/>
      <c r="Q182" s="153"/>
      <c r="R182" s="154"/>
      <c r="S182" s="154"/>
      <c r="T182" s="154"/>
      <c r="U182" s="155" t="n">
        <v>35000</v>
      </c>
      <c r="V182" s="155" t="n">
        <f aca="false">+U182</f>
        <v>35000</v>
      </c>
      <c r="W182" s="156" t="n">
        <f aca="false">+E182/V182</f>
        <v>0.114285714285714</v>
      </c>
      <c r="X182" s="155" t="n">
        <f aca="false">+V182*$AN$5</f>
        <v>8750</v>
      </c>
      <c r="Y182" s="157" t="n">
        <f aca="false">+X182/E182</f>
        <v>2.1875</v>
      </c>
      <c r="Z182" s="155" t="n">
        <f aca="false">+V182*$AO$5</f>
        <v>9100</v>
      </c>
      <c r="AA182" s="157" t="n">
        <f aca="false">+Z182/E182</f>
        <v>2.275</v>
      </c>
      <c r="AB182" s="155" t="n">
        <f aca="false">+V182*$AP$5</f>
        <v>9450</v>
      </c>
      <c r="AC182" s="157" t="n">
        <f aca="false">+AB182/E182</f>
        <v>2.3625</v>
      </c>
      <c r="AD182" s="155" t="n">
        <f aca="false">+V182*$AQ$5</f>
        <v>9800</v>
      </c>
      <c r="AE182" s="157" t="n">
        <f aca="false">+AD182/E182</f>
        <v>2.45</v>
      </c>
      <c r="AF182" s="155" t="n">
        <f aca="false">+V182*$AR$5</f>
        <v>10150</v>
      </c>
      <c r="AG182" s="157" t="n">
        <f aca="false">+AF182/E182</f>
        <v>2.5375</v>
      </c>
      <c r="AH182" s="155" t="n">
        <f aca="false">+V182*$AS$5</f>
        <v>10500</v>
      </c>
      <c r="AI182" s="157" t="n">
        <f aca="false">+AH182/E182</f>
        <v>2.625</v>
      </c>
      <c r="AJ182" s="154" t="n">
        <f aca="false">+E182*2</f>
        <v>8000</v>
      </c>
      <c r="AK182" s="154" t="n">
        <f aca="false">ROUND(IF(AH182&lt;AJ182,AH182,AJ182),-2)</f>
        <v>8000</v>
      </c>
      <c r="AL182" s="157" t="n">
        <f aca="false">+AK182/E182</f>
        <v>2</v>
      </c>
      <c r="AM182" s="158" t="n">
        <f aca="false">+AK182/V182</f>
        <v>0.228571428571429</v>
      </c>
      <c r="AO182" s="159"/>
      <c r="AP182" s="160"/>
      <c r="AQ182" s="161"/>
    </row>
    <row r="183" customFormat="false" ht="16.5" hidden="false" customHeight="false" outlineLevel="0" collapsed="false">
      <c r="A183" s="147" t="n">
        <v>173</v>
      </c>
      <c r="B183" s="148" t="s">
        <v>1672</v>
      </c>
      <c r="C183" s="149" t="s">
        <v>1668</v>
      </c>
      <c r="D183" s="149" t="s">
        <v>1670</v>
      </c>
      <c r="E183" s="150" t="n">
        <v>4000</v>
      </c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2"/>
      <c r="Q183" s="153"/>
      <c r="R183" s="154"/>
      <c r="S183" s="154"/>
      <c r="T183" s="154"/>
      <c r="U183" s="155" t="n">
        <v>35000</v>
      </c>
      <c r="V183" s="155" t="n">
        <f aca="false">+U183</f>
        <v>35000</v>
      </c>
      <c r="W183" s="156" t="n">
        <f aca="false">+E183/V183</f>
        <v>0.114285714285714</v>
      </c>
      <c r="X183" s="155" t="n">
        <f aca="false">+V183*$AN$5</f>
        <v>8750</v>
      </c>
      <c r="Y183" s="157" t="n">
        <f aca="false">+X183/E183</f>
        <v>2.1875</v>
      </c>
      <c r="Z183" s="155" t="n">
        <f aca="false">+V183*$AO$5</f>
        <v>9100</v>
      </c>
      <c r="AA183" s="157" t="n">
        <f aca="false">+Z183/E183</f>
        <v>2.275</v>
      </c>
      <c r="AB183" s="155" t="n">
        <f aca="false">+V183*$AP$5</f>
        <v>9450</v>
      </c>
      <c r="AC183" s="157" t="n">
        <f aca="false">+AB183/E183</f>
        <v>2.3625</v>
      </c>
      <c r="AD183" s="155" t="n">
        <f aca="false">+V183*$AQ$5</f>
        <v>9800</v>
      </c>
      <c r="AE183" s="157" t="n">
        <f aca="false">+AD183/E183</f>
        <v>2.45</v>
      </c>
      <c r="AF183" s="155" t="n">
        <f aca="false">+V183*$AR$5</f>
        <v>10150</v>
      </c>
      <c r="AG183" s="157" t="n">
        <f aca="false">+AF183/E183</f>
        <v>2.5375</v>
      </c>
      <c r="AH183" s="155" t="n">
        <f aca="false">+V183*$AS$5</f>
        <v>10500</v>
      </c>
      <c r="AI183" s="157" t="n">
        <f aca="false">+AH183/E183</f>
        <v>2.625</v>
      </c>
      <c r="AJ183" s="154" t="n">
        <f aca="false">+E183*2</f>
        <v>8000</v>
      </c>
      <c r="AK183" s="154" t="n">
        <f aca="false">ROUND(IF(AH183&lt;AJ183,AH183,AJ183),-2)</f>
        <v>8000</v>
      </c>
      <c r="AL183" s="157" t="n">
        <f aca="false">+AK183/E183</f>
        <v>2</v>
      </c>
      <c r="AM183" s="158" t="n">
        <f aca="false">+AK183/V183</f>
        <v>0.228571428571429</v>
      </c>
      <c r="AO183" s="159"/>
      <c r="AP183" s="160"/>
      <c r="AQ183" s="161"/>
    </row>
    <row r="184" customFormat="false" ht="16.5" hidden="false" customHeight="false" outlineLevel="0" collapsed="false">
      <c r="A184" s="147" t="n">
        <v>174</v>
      </c>
      <c r="B184" s="148" t="s">
        <v>1673</v>
      </c>
      <c r="C184" s="149" t="s">
        <v>1666</v>
      </c>
      <c r="D184" s="149" t="s">
        <v>91</v>
      </c>
      <c r="E184" s="150" t="n">
        <v>4000</v>
      </c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2"/>
      <c r="Q184" s="153"/>
      <c r="R184" s="154"/>
      <c r="S184" s="154"/>
      <c r="T184" s="154"/>
      <c r="U184" s="155" t="n">
        <v>35000</v>
      </c>
      <c r="V184" s="155" t="n">
        <f aca="false">+U184</f>
        <v>35000</v>
      </c>
      <c r="W184" s="156" t="n">
        <f aca="false">+E184/V184</f>
        <v>0.114285714285714</v>
      </c>
      <c r="X184" s="155" t="n">
        <f aca="false">+V184*$AN$5</f>
        <v>8750</v>
      </c>
      <c r="Y184" s="157" t="n">
        <f aca="false">+X184/E184</f>
        <v>2.1875</v>
      </c>
      <c r="Z184" s="155" t="n">
        <f aca="false">+V184*$AO$5</f>
        <v>9100</v>
      </c>
      <c r="AA184" s="157" t="n">
        <f aca="false">+Z184/E184</f>
        <v>2.275</v>
      </c>
      <c r="AB184" s="155" t="n">
        <f aca="false">+V184*$AP$5</f>
        <v>9450</v>
      </c>
      <c r="AC184" s="157" t="n">
        <f aca="false">+AB184/E184</f>
        <v>2.3625</v>
      </c>
      <c r="AD184" s="155" t="n">
        <f aca="false">+V184*$AQ$5</f>
        <v>9800</v>
      </c>
      <c r="AE184" s="157" t="n">
        <f aca="false">+AD184/E184</f>
        <v>2.45</v>
      </c>
      <c r="AF184" s="155" t="n">
        <f aca="false">+V184*$AR$5</f>
        <v>10150</v>
      </c>
      <c r="AG184" s="157" t="n">
        <f aca="false">+AF184/E184</f>
        <v>2.5375</v>
      </c>
      <c r="AH184" s="155" t="n">
        <f aca="false">+V184*$AS$5</f>
        <v>10500</v>
      </c>
      <c r="AI184" s="157" t="n">
        <f aca="false">+AH184/E184</f>
        <v>2.625</v>
      </c>
      <c r="AJ184" s="154" t="n">
        <f aca="false">+E184*2</f>
        <v>8000</v>
      </c>
      <c r="AK184" s="154" t="n">
        <f aca="false">ROUND(IF(AH184&lt;AJ184,AH184,AJ184),-2)</f>
        <v>8000</v>
      </c>
      <c r="AL184" s="157" t="n">
        <f aca="false">+AK184/E184</f>
        <v>2</v>
      </c>
      <c r="AM184" s="158" t="n">
        <f aca="false">+AK184/V184</f>
        <v>0.228571428571429</v>
      </c>
      <c r="AO184" s="159"/>
      <c r="AP184" s="160"/>
      <c r="AQ184" s="161"/>
    </row>
    <row r="185" customFormat="false" ht="31.5" hidden="false" customHeight="false" outlineLevel="0" collapsed="false">
      <c r="A185" s="147" t="n">
        <v>175</v>
      </c>
      <c r="B185" s="148" t="s">
        <v>1674</v>
      </c>
      <c r="C185" s="149" t="s">
        <v>66</v>
      </c>
      <c r="D185" s="149" t="s">
        <v>91</v>
      </c>
      <c r="E185" s="150" t="n">
        <v>5100</v>
      </c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2"/>
      <c r="Q185" s="153"/>
      <c r="R185" s="154"/>
      <c r="S185" s="154"/>
      <c r="T185" s="154"/>
      <c r="U185" s="155" t="n">
        <v>30000</v>
      </c>
      <c r="V185" s="155" t="n">
        <v>32000</v>
      </c>
      <c r="W185" s="156" t="n">
        <f aca="false">+E185/V185</f>
        <v>0.159375</v>
      </c>
      <c r="X185" s="155" t="n">
        <f aca="false">+V185*$AN$5</f>
        <v>8000</v>
      </c>
      <c r="Y185" s="157" t="n">
        <f aca="false">+X185/E185</f>
        <v>1.56862745098039</v>
      </c>
      <c r="Z185" s="155" t="n">
        <f aca="false">+V185*$AO$5</f>
        <v>8320</v>
      </c>
      <c r="AA185" s="157" t="n">
        <f aca="false">+Z185/E185</f>
        <v>1.63137254901961</v>
      </c>
      <c r="AB185" s="155" t="n">
        <f aca="false">+V185*$AP$5</f>
        <v>8640</v>
      </c>
      <c r="AC185" s="157" t="n">
        <f aca="false">+AB185/E185</f>
        <v>1.69411764705882</v>
      </c>
      <c r="AD185" s="155" t="n">
        <f aca="false">+V185*$AQ$5</f>
        <v>8960</v>
      </c>
      <c r="AE185" s="157" t="n">
        <f aca="false">+AD185/E185</f>
        <v>1.75686274509804</v>
      </c>
      <c r="AF185" s="155" t="n">
        <f aca="false">+V185*$AR$5</f>
        <v>9280</v>
      </c>
      <c r="AG185" s="157" t="n">
        <f aca="false">+AF185/E185</f>
        <v>1.81960784313725</v>
      </c>
      <c r="AH185" s="155" t="n">
        <f aca="false">+V185*$AS$5</f>
        <v>9600</v>
      </c>
      <c r="AI185" s="157" t="n">
        <f aca="false">+AH185/E185</f>
        <v>1.88235294117647</v>
      </c>
      <c r="AJ185" s="154" t="n">
        <f aca="false">+E185*2</f>
        <v>10200</v>
      </c>
      <c r="AK185" s="154" t="n">
        <f aca="false">ROUND(IF(AH185&lt;AJ185,AH185,AJ185),-2)</f>
        <v>9600</v>
      </c>
      <c r="AL185" s="157" t="n">
        <f aca="false">+AK185/E185</f>
        <v>1.88235294117647</v>
      </c>
      <c r="AM185" s="158" t="n">
        <f aca="false">+AK185/V185</f>
        <v>0.3</v>
      </c>
      <c r="AO185" s="159"/>
      <c r="AP185" s="160"/>
      <c r="AQ185" s="161"/>
    </row>
    <row r="186" customFormat="false" ht="31.5" hidden="false" customHeight="false" outlineLevel="0" collapsed="false">
      <c r="A186" s="147" t="n">
        <v>176</v>
      </c>
      <c r="B186" s="148" t="s">
        <v>1675</v>
      </c>
      <c r="C186" s="149" t="s">
        <v>1676</v>
      </c>
      <c r="D186" s="149" t="s">
        <v>91</v>
      </c>
      <c r="E186" s="150" t="n">
        <v>5100</v>
      </c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2"/>
      <c r="Q186" s="153"/>
      <c r="R186" s="154"/>
      <c r="S186" s="154"/>
      <c r="T186" s="154"/>
      <c r="U186" s="155" t="n">
        <v>30000</v>
      </c>
      <c r="V186" s="155" t="n">
        <v>32000</v>
      </c>
      <c r="W186" s="156" t="n">
        <f aca="false">+E186/V186</f>
        <v>0.159375</v>
      </c>
      <c r="X186" s="155" t="n">
        <f aca="false">+V186*$AN$5</f>
        <v>8000</v>
      </c>
      <c r="Y186" s="157" t="n">
        <f aca="false">+X186/E186</f>
        <v>1.56862745098039</v>
      </c>
      <c r="Z186" s="155" t="n">
        <f aca="false">+V186*$AO$5</f>
        <v>8320</v>
      </c>
      <c r="AA186" s="157" t="n">
        <f aca="false">+Z186/E186</f>
        <v>1.63137254901961</v>
      </c>
      <c r="AB186" s="155" t="n">
        <f aca="false">+V186*$AP$5</f>
        <v>8640</v>
      </c>
      <c r="AC186" s="157" t="n">
        <f aca="false">+AB186/E186</f>
        <v>1.69411764705882</v>
      </c>
      <c r="AD186" s="155" t="n">
        <f aca="false">+V186*$AQ$5</f>
        <v>8960</v>
      </c>
      <c r="AE186" s="157" t="n">
        <f aca="false">+AD186/E186</f>
        <v>1.75686274509804</v>
      </c>
      <c r="AF186" s="155" t="n">
        <f aca="false">+V186*$AR$5</f>
        <v>9280</v>
      </c>
      <c r="AG186" s="157" t="n">
        <f aca="false">+AF186/E186</f>
        <v>1.81960784313725</v>
      </c>
      <c r="AH186" s="155" t="n">
        <f aca="false">+V186*$AS$5</f>
        <v>9600</v>
      </c>
      <c r="AI186" s="157" t="n">
        <f aca="false">+AH186/E186</f>
        <v>1.88235294117647</v>
      </c>
      <c r="AJ186" s="154" t="n">
        <f aca="false">+E186*2</f>
        <v>10200</v>
      </c>
      <c r="AK186" s="154" t="n">
        <f aca="false">ROUND(IF(AH186&lt;AJ186,AH186,AJ186),-2)</f>
        <v>9600</v>
      </c>
      <c r="AL186" s="157" t="n">
        <f aca="false">+AK186/E186</f>
        <v>1.88235294117647</v>
      </c>
      <c r="AM186" s="158" t="n">
        <f aca="false">+AK186/V186</f>
        <v>0.3</v>
      </c>
      <c r="AO186" s="159"/>
      <c r="AP186" s="160"/>
      <c r="AQ186" s="161"/>
    </row>
    <row r="187" customFormat="false" ht="31.5" hidden="false" customHeight="false" outlineLevel="0" collapsed="false">
      <c r="A187" s="147" t="n">
        <v>177</v>
      </c>
      <c r="B187" s="148" t="s">
        <v>1677</v>
      </c>
      <c r="C187" s="149" t="s">
        <v>906</v>
      </c>
      <c r="D187" s="149"/>
      <c r="E187" s="150" t="n">
        <v>11000</v>
      </c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2"/>
      <c r="Q187" s="153"/>
      <c r="R187" s="154"/>
      <c r="S187" s="154"/>
      <c r="T187" s="154"/>
      <c r="U187" s="155" t="n">
        <v>65000</v>
      </c>
      <c r="V187" s="155" t="n">
        <f aca="false">+U187</f>
        <v>65000</v>
      </c>
      <c r="W187" s="156" t="n">
        <f aca="false">+E187/V187</f>
        <v>0.169230769230769</v>
      </c>
      <c r="X187" s="155" t="n">
        <f aca="false">+V187*$AN$5</f>
        <v>16250</v>
      </c>
      <c r="Y187" s="157" t="n">
        <f aca="false">+X187/E187</f>
        <v>1.47727272727273</v>
      </c>
      <c r="Z187" s="155" t="n">
        <f aca="false">+V187*$AO$5</f>
        <v>16900</v>
      </c>
      <c r="AA187" s="157" t="n">
        <f aca="false">+Z187/E187</f>
        <v>1.53636363636364</v>
      </c>
      <c r="AB187" s="155" t="n">
        <f aca="false">+V187*$AP$5</f>
        <v>17550</v>
      </c>
      <c r="AC187" s="157" t="n">
        <f aca="false">+AB187/E187</f>
        <v>1.59545454545455</v>
      </c>
      <c r="AD187" s="155" t="n">
        <f aca="false">+V187*$AQ$5</f>
        <v>18200</v>
      </c>
      <c r="AE187" s="157" t="n">
        <f aca="false">+AD187/E187</f>
        <v>1.65454545454545</v>
      </c>
      <c r="AF187" s="155" t="n">
        <f aca="false">+V187*$AR$5</f>
        <v>18850</v>
      </c>
      <c r="AG187" s="157" t="n">
        <f aca="false">+AF187/E187</f>
        <v>1.71363636363636</v>
      </c>
      <c r="AH187" s="155" t="n">
        <f aca="false">+V187*$AS$5</f>
        <v>19500</v>
      </c>
      <c r="AI187" s="157" t="n">
        <f aca="false">+AH187/E187</f>
        <v>1.77272727272727</v>
      </c>
      <c r="AJ187" s="154" t="n">
        <f aca="false">+E187*2</f>
        <v>22000</v>
      </c>
      <c r="AK187" s="154" t="n">
        <f aca="false">ROUND(IF(AH187&lt;AJ187,AH187,AJ187),-2)</f>
        <v>19500</v>
      </c>
      <c r="AL187" s="157" t="n">
        <f aca="false">+AK187/E187</f>
        <v>1.77272727272727</v>
      </c>
      <c r="AM187" s="158" t="n">
        <f aca="false">+AK187/V187</f>
        <v>0.3</v>
      </c>
      <c r="AO187" s="159"/>
      <c r="AP187" s="160"/>
      <c r="AQ187" s="161"/>
    </row>
    <row r="188" customFormat="false" ht="31.5" hidden="false" customHeight="false" outlineLevel="0" collapsed="false">
      <c r="A188" s="147" t="n">
        <v>178</v>
      </c>
      <c r="B188" s="148" t="s">
        <v>1678</v>
      </c>
      <c r="C188" s="149" t="s">
        <v>906</v>
      </c>
      <c r="D188" s="149"/>
      <c r="E188" s="150" t="n">
        <v>11000</v>
      </c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2"/>
      <c r="Q188" s="153"/>
      <c r="R188" s="154"/>
      <c r="S188" s="154"/>
      <c r="T188" s="154"/>
      <c r="U188" s="155" t="n">
        <v>65000</v>
      </c>
      <c r="V188" s="155" t="n">
        <f aca="false">+U188</f>
        <v>65000</v>
      </c>
      <c r="W188" s="156" t="n">
        <f aca="false">+E188/V188</f>
        <v>0.169230769230769</v>
      </c>
      <c r="X188" s="155" t="n">
        <f aca="false">+V188*$AN$5</f>
        <v>16250</v>
      </c>
      <c r="Y188" s="157" t="n">
        <f aca="false">+X188/E188</f>
        <v>1.47727272727273</v>
      </c>
      <c r="Z188" s="155" t="n">
        <f aca="false">+V188*$AO$5</f>
        <v>16900</v>
      </c>
      <c r="AA188" s="157" t="n">
        <f aca="false">+Z188/E188</f>
        <v>1.53636363636364</v>
      </c>
      <c r="AB188" s="155" t="n">
        <f aca="false">+V188*$AP$5</f>
        <v>17550</v>
      </c>
      <c r="AC188" s="157" t="n">
        <f aca="false">+AB188/E188</f>
        <v>1.59545454545455</v>
      </c>
      <c r="AD188" s="155" t="n">
        <f aca="false">+V188*$AQ$5</f>
        <v>18200</v>
      </c>
      <c r="AE188" s="157" t="n">
        <f aca="false">+AD188/E188</f>
        <v>1.65454545454545</v>
      </c>
      <c r="AF188" s="155" t="n">
        <f aca="false">+V188*$AR$5</f>
        <v>18850</v>
      </c>
      <c r="AG188" s="157" t="n">
        <f aca="false">+AF188/E188</f>
        <v>1.71363636363636</v>
      </c>
      <c r="AH188" s="155" t="n">
        <f aca="false">+V188*$AS$5</f>
        <v>19500</v>
      </c>
      <c r="AI188" s="157" t="n">
        <f aca="false">+AH188/E188</f>
        <v>1.77272727272727</v>
      </c>
      <c r="AJ188" s="154" t="n">
        <f aca="false">+E188*2</f>
        <v>22000</v>
      </c>
      <c r="AK188" s="154" t="n">
        <f aca="false">ROUND(IF(AH188&lt;AJ188,AH188,AJ188),-2)</f>
        <v>19500</v>
      </c>
      <c r="AL188" s="157" t="n">
        <f aca="false">+AK188/E188</f>
        <v>1.77272727272727</v>
      </c>
      <c r="AM188" s="158" t="n">
        <f aca="false">+AK188/V188</f>
        <v>0.3</v>
      </c>
      <c r="AO188" s="159"/>
      <c r="AP188" s="160"/>
      <c r="AQ188" s="161"/>
    </row>
    <row r="189" customFormat="false" ht="31.5" hidden="false" customHeight="false" outlineLevel="0" collapsed="false">
      <c r="A189" s="147" t="n">
        <v>179</v>
      </c>
      <c r="B189" s="148" t="s">
        <v>1679</v>
      </c>
      <c r="C189" s="149" t="s">
        <v>906</v>
      </c>
      <c r="D189" s="149"/>
      <c r="E189" s="150" t="n">
        <v>11000</v>
      </c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2"/>
      <c r="Q189" s="153"/>
      <c r="R189" s="154"/>
      <c r="S189" s="154"/>
      <c r="T189" s="154"/>
      <c r="U189" s="155" t="n">
        <v>65000</v>
      </c>
      <c r="V189" s="155" t="n">
        <f aca="false">+U189</f>
        <v>65000</v>
      </c>
      <c r="W189" s="156" t="n">
        <f aca="false">+E189/V189</f>
        <v>0.169230769230769</v>
      </c>
      <c r="X189" s="155" t="n">
        <f aca="false">+V189*$AN$5</f>
        <v>16250</v>
      </c>
      <c r="Y189" s="157" t="n">
        <f aca="false">+X189/E189</f>
        <v>1.47727272727273</v>
      </c>
      <c r="Z189" s="155" t="n">
        <f aca="false">+V189*$AO$5</f>
        <v>16900</v>
      </c>
      <c r="AA189" s="157" t="n">
        <f aca="false">+Z189/E189</f>
        <v>1.53636363636364</v>
      </c>
      <c r="AB189" s="155" t="n">
        <f aca="false">+V189*$AP$5</f>
        <v>17550</v>
      </c>
      <c r="AC189" s="157" t="n">
        <f aca="false">+AB189/E189</f>
        <v>1.59545454545455</v>
      </c>
      <c r="AD189" s="155" t="n">
        <f aca="false">+V189*$AQ$5</f>
        <v>18200</v>
      </c>
      <c r="AE189" s="157" t="n">
        <f aca="false">+AD189/E189</f>
        <v>1.65454545454545</v>
      </c>
      <c r="AF189" s="155" t="n">
        <f aca="false">+V189*$AR$5</f>
        <v>18850</v>
      </c>
      <c r="AG189" s="157" t="n">
        <f aca="false">+AF189/E189</f>
        <v>1.71363636363636</v>
      </c>
      <c r="AH189" s="155" t="n">
        <f aca="false">+V189*$AS$5</f>
        <v>19500</v>
      </c>
      <c r="AI189" s="157" t="n">
        <f aca="false">+AH189/E189</f>
        <v>1.77272727272727</v>
      </c>
      <c r="AJ189" s="154" t="n">
        <f aca="false">+E189*2</f>
        <v>22000</v>
      </c>
      <c r="AK189" s="154" t="n">
        <f aca="false">ROUND(IF(AH189&lt;AJ189,AH189,AJ189),-2)</f>
        <v>19500</v>
      </c>
      <c r="AL189" s="157" t="n">
        <f aca="false">+AK189/E189</f>
        <v>1.77272727272727</v>
      </c>
      <c r="AM189" s="158" t="n">
        <f aca="false">+AK189/V189</f>
        <v>0.3</v>
      </c>
      <c r="AO189" s="159"/>
      <c r="AP189" s="160"/>
      <c r="AQ189" s="161"/>
    </row>
    <row r="190" customFormat="false" ht="31.5" hidden="false" customHeight="false" outlineLevel="0" collapsed="false">
      <c r="A190" s="147" t="n">
        <v>180</v>
      </c>
      <c r="B190" s="148" t="s">
        <v>1680</v>
      </c>
      <c r="C190" s="149" t="s">
        <v>906</v>
      </c>
      <c r="D190" s="149"/>
      <c r="E190" s="150" t="n">
        <v>11000</v>
      </c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2"/>
      <c r="Q190" s="153"/>
      <c r="R190" s="154"/>
      <c r="S190" s="154"/>
      <c r="T190" s="154"/>
      <c r="U190" s="155" t="n">
        <v>65000</v>
      </c>
      <c r="V190" s="155" t="n">
        <f aca="false">+U190</f>
        <v>65000</v>
      </c>
      <c r="W190" s="156" t="n">
        <f aca="false">+E190/V190</f>
        <v>0.169230769230769</v>
      </c>
      <c r="X190" s="155" t="n">
        <f aca="false">+V190*$AN$5</f>
        <v>16250</v>
      </c>
      <c r="Y190" s="157" t="n">
        <f aca="false">+X190/E190</f>
        <v>1.47727272727273</v>
      </c>
      <c r="Z190" s="155" t="n">
        <f aca="false">+V190*$AO$5</f>
        <v>16900</v>
      </c>
      <c r="AA190" s="157" t="n">
        <f aca="false">+Z190/E190</f>
        <v>1.53636363636364</v>
      </c>
      <c r="AB190" s="155" t="n">
        <f aca="false">+V190*$AP$5</f>
        <v>17550</v>
      </c>
      <c r="AC190" s="157" t="n">
        <f aca="false">+AB190/E190</f>
        <v>1.59545454545455</v>
      </c>
      <c r="AD190" s="155" t="n">
        <f aca="false">+V190*$AQ$5</f>
        <v>18200</v>
      </c>
      <c r="AE190" s="157" t="n">
        <f aca="false">+AD190/E190</f>
        <v>1.65454545454545</v>
      </c>
      <c r="AF190" s="155" t="n">
        <f aca="false">+V190*$AR$5</f>
        <v>18850</v>
      </c>
      <c r="AG190" s="157" t="n">
        <f aca="false">+AF190/E190</f>
        <v>1.71363636363636</v>
      </c>
      <c r="AH190" s="155" t="n">
        <f aca="false">+V190*$AS$5</f>
        <v>19500</v>
      </c>
      <c r="AI190" s="157" t="n">
        <f aca="false">+AH190/E190</f>
        <v>1.77272727272727</v>
      </c>
      <c r="AJ190" s="154" t="n">
        <f aca="false">+E190*2</f>
        <v>22000</v>
      </c>
      <c r="AK190" s="154" t="n">
        <f aca="false">ROUND(IF(AH190&lt;AJ190,AH190,AJ190),-2)</f>
        <v>19500</v>
      </c>
      <c r="AL190" s="157" t="n">
        <f aca="false">+AK190/E190</f>
        <v>1.77272727272727</v>
      </c>
      <c r="AM190" s="158" t="n">
        <f aca="false">+AK190/V190</f>
        <v>0.3</v>
      </c>
      <c r="AO190" s="159"/>
      <c r="AP190" s="160"/>
      <c r="AQ190" s="161"/>
    </row>
    <row r="191" customFormat="false" ht="31.5" hidden="false" customHeight="false" outlineLevel="0" collapsed="false">
      <c r="A191" s="147" t="n">
        <v>181</v>
      </c>
      <c r="B191" s="148" t="s">
        <v>1681</v>
      </c>
      <c r="C191" s="149" t="s">
        <v>906</v>
      </c>
      <c r="D191" s="149"/>
      <c r="E191" s="150" t="n">
        <v>11000</v>
      </c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2"/>
      <c r="Q191" s="153"/>
      <c r="R191" s="154"/>
      <c r="S191" s="154"/>
      <c r="T191" s="154"/>
      <c r="U191" s="155" t="n">
        <v>65000</v>
      </c>
      <c r="V191" s="155" t="n">
        <f aca="false">+U191</f>
        <v>65000</v>
      </c>
      <c r="W191" s="156" t="n">
        <f aca="false">+E191/V191</f>
        <v>0.169230769230769</v>
      </c>
      <c r="X191" s="155" t="n">
        <f aca="false">+V191*$AN$5</f>
        <v>16250</v>
      </c>
      <c r="Y191" s="157" t="n">
        <f aca="false">+X191/E191</f>
        <v>1.47727272727273</v>
      </c>
      <c r="Z191" s="155" t="n">
        <f aca="false">+V191*$AO$5</f>
        <v>16900</v>
      </c>
      <c r="AA191" s="157" t="n">
        <f aca="false">+Z191/E191</f>
        <v>1.53636363636364</v>
      </c>
      <c r="AB191" s="155" t="n">
        <f aca="false">+V191*$AP$5</f>
        <v>17550</v>
      </c>
      <c r="AC191" s="157" t="n">
        <f aca="false">+AB191/E191</f>
        <v>1.59545454545455</v>
      </c>
      <c r="AD191" s="155" t="n">
        <f aca="false">+V191*$AQ$5</f>
        <v>18200</v>
      </c>
      <c r="AE191" s="157" t="n">
        <f aca="false">+AD191/E191</f>
        <v>1.65454545454545</v>
      </c>
      <c r="AF191" s="155" t="n">
        <f aca="false">+V191*$AR$5</f>
        <v>18850</v>
      </c>
      <c r="AG191" s="157" t="n">
        <f aca="false">+AF191/E191</f>
        <v>1.71363636363636</v>
      </c>
      <c r="AH191" s="155" t="n">
        <f aca="false">+V191*$AS$5</f>
        <v>19500</v>
      </c>
      <c r="AI191" s="157" t="n">
        <f aca="false">+AH191/E191</f>
        <v>1.77272727272727</v>
      </c>
      <c r="AJ191" s="154" t="n">
        <f aca="false">+E191*2</f>
        <v>22000</v>
      </c>
      <c r="AK191" s="154" t="n">
        <f aca="false">ROUND(IF(AH191&lt;AJ191,AH191,AJ191),-2)</f>
        <v>19500</v>
      </c>
      <c r="AL191" s="157" t="n">
        <f aca="false">+AK191/E191</f>
        <v>1.77272727272727</v>
      </c>
      <c r="AM191" s="158" t="n">
        <f aca="false">+AK191/V191</f>
        <v>0.3</v>
      </c>
      <c r="AO191" s="159"/>
      <c r="AP191" s="160"/>
      <c r="AQ191" s="161"/>
    </row>
    <row r="192" customFormat="false" ht="31.5" hidden="false" customHeight="false" outlineLevel="0" collapsed="false">
      <c r="A192" s="147" t="n">
        <v>182</v>
      </c>
      <c r="B192" s="148" t="s">
        <v>1682</v>
      </c>
      <c r="C192" s="149" t="s">
        <v>1683</v>
      </c>
      <c r="D192" s="149" t="s">
        <v>91</v>
      </c>
      <c r="E192" s="150" t="n">
        <v>11000</v>
      </c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2"/>
      <c r="Q192" s="153"/>
      <c r="R192" s="154"/>
      <c r="S192" s="154"/>
      <c r="T192" s="154"/>
      <c r="U192" s="155" t="n">
        <v>70000</v>
      </c>
      <c r="V192" s="155" t="n">
        <f aca="false">+U192</f>
        <v>70000</v>
      </c>
      <c r="W192" s="156" t="n">
        <f aca="false">+E192/V192</f>
        <v>0.157142857142857</v>
      </c>
      <c r="X192" s="155" t="n">
        <f aca="false">+V192*$AN$5</f>
        <v>17500</v>
      </c>
      <c r="Y192" s="157" t="n">
        <f aca="false">+X192/E192</f>
        <v>1.59090909090909</v>
      </c>
      <c r="Z192" s="155" t="n">
        <f aca="false">+V192*$AO$5</f>
        <v>18200</v>
      </c>
      <c r="AA192" s="157" t="n">
        <f aca="false">+Z192/E192</f>
        <v>1.65454545454545</v>
      </c>
      <c r="AB192" s="155" t="n">
        <f aca="false">+V192*$AP$5</f>
        <v>18900</v>
      </c>
      <c r="AC192" s="157" t="n">
        <f aca="false">+AB192/E192</f>
        <v>1.71818181818182</v>
      </c>
      <c r="AD192" s="155" t="n">
        <f aca="false">+V192*$AQ$5</f>
        <v>19600</v>
      </c>
      <c r="AE192" s="157" t="n">
        <f aca="false">+AD192/E192</f>
        <v>1.78181818181818</v>
      </c>
      <c r="AF192" s="155" t="n">
        <f aca="false">+V192*$AR$5</f>
        <v>20300</v>
      </c>
      <c r="AG192" s="157" t="n">
        <f aca="false">+AF192/E192</f>
        <v>1.84545454545455</v>
      </c>
      <c r="AH192" s="155" t="n">
        <f aca="false">+V192*$AS$5</f>
        <v>21000</v>
      </c>
      <c r="AI192" s="157" t="n">
        <f aca="false">+AH192/E192</f>
        <v>1.90909090909091</v>
      </c>
      <c r="AJ192" s="154" t="n">
        <f aca="false">+E192*2</f>
        <v>22000</v>
      </c>
      <c r="AK192" s="154" t="n">
        <f aca="false">ROUND(IF(AH192&lt;AJ192,AH192,AJ192),-2)</f>
        <v>21000</v>
      </c>
      <c r="AL192" s="157" t="n">
        <f aca="false">+AK192/E192</f>
        <v>1.90909090909091</v>
      </c>
      <c r="AM192" s="158" t="n">
        <f aca="false">+AK192/V192</f>
        <v>0.3</v>
      </c>
      <c r="AO192" s="159"/>
      <c r="AP192" s="160"/>
      <c r="AQ192" s="161"/>
    </row>
    <row r="193" customFormat="false" ht="31.5" hidden="false" customHeight="false" outlineLevel="0" collapsed="false">
      <c r="A193" s="147" t="n">
        <v>183</v>
      </c>
      <c r="B193" s="148" t="s">
        <v>1684</v>
      </c>
      <c r="C193" s="149" t="s">
        <v>165</v>
      </c>
      <c r="D193" s="149" t="s">
        <v>127</v>
      </c>
      <c r="E193" s="150" t="n">
        <v>4000</v>
      </c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2"/>
      <c r="Q193" s="153"/>
      <c r="R193" s="154"/>
      <c r="S193" s="154"/>
      <c r="T193" s="154"/>
      <c r="U193" s="155" t="n">
        <v>35000</v>
      </c>
      <c r="V193" s="155" t="n">
        <f aca="false">+U193</f>
        <v>35000</v>
      </c>
      <c r="W193" s="156" t="n">
        <f aca="false">+E193/V193</f>
        <v>0.114285714285714</v>
      </c>
      <c r="X193" s="155" t="n">
        <f aca="false">+V193*$AN$5</f>
        <v>8750</v>
      </c>
      <c r="Y193" s="157" t="n">
        <f aca="false">+X193/E193</f>
        <v>2.1875</v>
      </c>
      <c r="Z193" s="155" t="n">
        <f aca="false">+V193*$AO$5</f>
        <v>9100</v>
      </c>
      <c r="AA193" s="157" t="n">
        <f aca="false">+Z193/E193</f>
        <v>2.275</v>
      </c>
      <c r="AB193" s="155" t="n">
        <f aca="false">+V193*$AP$5</f>
        <v>9450</v>
      </c>
      <c r="AC193" s="157" t="n">
        <f aca="false">+AB193/E193</f>
        <v>2.3625</v>
      </c>
      <c r="AD193" s="155" t="n">
        <f aca="false">+V193*$AQ$5</f>
        <v>9800</v>
      </c>
      <c r="AE193" s="157" t="n">
        <f aca="false">+AD193/E193</f>
        <v>2.45</v>
      </c>
      <c r="AF193" s="155" t="n">
        <f aca="false">+V193*$AR$5</f>
        <v>10150</v>
      </c>
      <c r="AG193" s="157" t="n">
        <f aca="false">+AF193/E193</f>
        <v>2.5375</v>
      </c>
      <c r="AH193" s="155" t="n">
        <f aca="false">+V193*$AS$5</f>
        <v>10500</v>
      </c>
      <c r="AI193" s="157" t="n">
        <f aca="false">+AH193/E193</f>
        <v>2.625</v>
      </c>
      <c r="AJ193" s="154" t="n">
        <f aca="false">+E193*2</f>
        <v>8000</v>
      </c>
      <c r="AK193" s="154" t="n">
        <f aca="false">ROUND(IF(AH193&lt;AJ193,AH193,AJ193),-2)</f>
        <v>8000</v>
      </c>
      <c r="AL193" s="157" t="n">
        <f aca="false">+AK193/E193</f>
        <v>2</v>
      </c>
      <c r="AM193" s="158" t="n">
        <f aca="false">+AK193/V193</f>
        <v>0.228571428571429</v>
      </c>
      <c r="AO193" s="159"/>
      <c r="AP193" s="160"/>
      <c r="AQ193" s="161"/>
    </row>
    <row r="194" customFormat="false" ht="31.5" hidden="false" customHeight="false" outlineLevel="0" collapsed="false">
      <c r="A194" s="147" t="n">
        <v>184</v>
      </c>
      <c r="B194" s="148" t="s">
        <v>1685</v>
      </c>
      <c r="C194" s="149" t="s">
        <v>165</v>
      </c>
      <c r="D194" s="149" t="s">
        <v>155</v>
      </c>
      <c r="E194" s="150" t="n">
        <v>4000</v>
      </c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2"/>
      <c r="Q194" s="153"/>
      <c r="R194" s="154"/>
      <c r="S194" s="154"/>
      <c r="T194" s="154"/>
      <c r="U194" s="155" t="n">
        <v>35000</v>
      </c>
      <c r="V194" s="155" t="n">
        <f aca="false">+U194</f>
        <v>35000</v>
      </c>
      <c r="W194" s="156" t="n">
        <f aca="false">+E194/V194</f>
        <v>0.114285714285714</v>
      </c>
      <c r="X194" s="155" t="n">
        <f aca="false">+V194*$AN$5</f>
        <v>8750</v>
      </c>
      <c r="Y194" s="157" t="n">
        <f aca="false">+X194/E194</f>
        <v>2.1875</v>
      </c>
      <c r="Z194" s="155" t="n">
        <f aca="false">+V194*$AO$5</f>
        <v>9100</v>
      </c>
      <c r="AA194" s="157" t="n">
        <f aca="false">+Z194/E194</f>
        <v>2.275</v>
      </c>
      <c r="AB194" s="155" t="n">
        <f aca="false">+V194*$AP$5</f>
        <v>9450</v>
      </c>
      <c r="AC194" s="157" t="n">
        <f aca="false">+AB194/E194</f>
        <v>2.3625</v>
      </c>
      <c r="AD194" s="155" t="n">
        <f aca="false">+V194*$AQ$5</f>
        <v>9800</v>
      </c>
      <c r="AE194" s="157" t="n">
        <f aca="false">+AD194/E194</f>
        <v>2.45</v>
      </c>
      <c r="AF194" s="155" t="n">
        <f aca="false">+V194*$AR$5</f>
        <v>10150</v>
      </c>
      <c r="AG194" s="157" t="n">
        <f aca="false">+AF194/E194</f>
        <v>2.5375</v>
      </c>
      <c r="AH194" s="155" t="n">
        <f aca="false">+V194*$AS$5</f>
        <v>10500</v>
      </c>
      <c r="AI194" s="157" t="n">
        <f aca="false">+AH194/E194</f>
        <v>2.625</v>
      </c>
      <c r="AJ194" s="154" t="n">
        <f aca="false">+E194*2</f>
        <v>8000</v>
      </c>
      <c r="AK194" s="154" t="n">
        <f aca="false">ROUND(IF(AH194&lt;AJ194,AH194,AJ194),-2)</f>
        <v>8000</v>
      </c>
      <c r="AL194" s="157" t="n">
        <f aca="false">+AK194/E194</f>
        <v>2</v>
      </c>
      <c r="AM194" s="158" t="n">
        <f aca="false">+AK194/V194</f>
        <v>0.228571428571429</v>
      </c>
      <c r="AO194" s="159"/>
      <c r="AP194" s="160"/>
      <c r="AQ194" s="161"/>
    </row>
    <row r="195" customFormat="false" ht="31.5" hidden="false" customHeight="false" outlineLevel="0" collapsed="false">
      <c r="A195" s="147" t="n">
        <v>185</v>
      </c>
      <c r="B195" s="148" t="s">
        <v>1686</v>
      </c>
      <c r="C195" s="149" t="s">
        <v>178</v>
      </c>
      <c r="D195" s="149" t="s">
        <v>203</v>
      </c>
      <c r="E195" s="150" t="n">
        <v>4000</v>
      </c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2"/>
      <c r="Q195" s="153"/>
      <c r="R195" s="154"/>
      <c r="S195" s="154"/>
      <c r="T195" s="154"/>
      <c r="U195" s="155" t="n">
        <v>35000</v>
      </c>
      <c r="V195" s="155" t="n">
        <f aca="false">+U195</f>
        <v>35000</v>
      </c>
      <c r="W195" s="156" t="n">
        <f aca="false">+E195/V195</f>
        <v>0.114285714285714</v>
      </c>
      <c r="X195" s="155" t="n">
        <f aca="false">+V195*$AN$5</f>
        <v>8750</v>
      </c>
      <c r="Y195" s="157" t="n">
        <f aca="false">+X195/E195</f>
        <v>2.1875</v>
      </c>
      <c r="Z195" s="155" t="n">
        <f aca="false">+V195*$AO$5</f>
        <v>9100</v>
      </c>
      <c r="AA195" s="157" t="n">
        <f aca="false">+Z195/E195</f>
        <v>2.275</v>
      </c>
      <c r="AB195" s="155" t="n">
        <f aca="false">+V195*$AP$5</f>
        <v>9450</v>
      </c>
      <c r="AC195" s="157" t="n">
        <f aca="false">+AB195/E195</f>
        <v>2.3625</v>
      </c>
      <c r="AD195" s="155" t="n">
        <f aca="false">+V195*$AQ$5</f>
        <v>9800</v>
      </c>
      <c r="AE195" s="157" t="n">
        <f aca="false">+AD195/E195</f>
        <v>2.45</v>
      </c>
      <c r="AF195" s="155" t="n">
        <f aca="false">+V195*$AR$5</f>
        <v>10150</v>
      </c>
      <c r="AG195" s="157" t="n">
        <f aca="false">+AF195/E195</f>
        <v>2.5375</v>
      </c>
      <c r="AH195" s="155" t="n">
        <f aca="false">+V195*$AS$5</f>
        <v>10500</v>
      </c>
      <c r="AI195" s="157" t="n">
        <f aca="false">+AH195/E195</f>
        <v>2.625</v>
      </c>
      <c r="AJ195" s="154" t="n">
        <f aca="false">+E195*2</f>
        <v>8000</v>
      </c>
      <c r="AK195" s="154" t="n">
        <f aca="false">ROUND(IF(AH195&lt;AJ195,AH195,AJ195),-2)</f>
        <v>8000</v>
      </c>
      <c r="AL195" s="157" t="n">
        <f aca="false">+AK195/E195</f>
        <v>2</v>
      </c>
      <c r="AM195" s="158" t="n">
        <f aca="false">+AK195/V195</f>
        <v>0.228571428571429</v>
      </c>
      <c r="AO195" s="159"/>
      <c r="AP195" s="160"/>
      <c r="AQ195" s="161"/>
    </row>
    <row r="196" customFormat="false" ht="31.5" hidden="false" customHeight="false" outlineLevel="0" collapsed="false">
      <c r="A196" s="147" t="n">
        <v>186</v>
      </c>
      <c r="B196" s="148" t="s">
        <v>1687</v>
      </c>
      <c r="C196" s="149" t="s">
        <v>222</v>
      </c>
      <c r="D196" s="149" t="s">
        <v>91</v>
      </c>
      <c r="E196" s="150" t="n">
        <v>4000</v>
      </c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2"/>
      <c r="Q196" s="153"/>
      <c r="R196" s="154"/>
      <c r="S196" s="154"/>
      <c r="T196" s="154"/>
      <c r="U196" s="155" t="n">
        <v>35000</v>
      </c>
      <c r="V196" s="155" t="n">
        <f aca="false">+U196</f>
        <v>35000</v>
      </c>
      <c r="W196" s="156" t="n">
        <f aca="false">+E196/V196</f>
        <v>0.114285714285714</v>
      </c>
      <c r="X196" s="155" t="n">
        <f aca="false">+V196*$AN$5</f>
        <v>8750</v>
      </c>
      <c r="Y196" s="157" t="n">
        <f aca="false">+X196/E196</f>
        <v>2.1875</v>
      </c>
      <c r="Z196" s="155" t="n">
        <f aca="false">+V196*$AO$5</f>
        <v>9100</v>
      </c>
      <c r="AA196" s="157" t="n">
        <f aca="false">+Z196/E196</f>
        <v>2.275</v>
      </c>
      <c r="AB196" s="155" t="n">
        <f aca="false">+V196*$AP$5</f>
        <v>9450</v>
      </c>
      <c r="AC196" s="157" t="n">
        <f aca="false">+AB196/E196</f>
        <v>2.3625</v>
      </c>
      <c r="AD196" s="155" t="n">
        <f aca="false">+V196*$AQ$5</f>
        <v>9800</v>
      </c>
      <c r="AE196" s="157" t="n">
        <f aca="false">+AD196/E196</f>
        <v>2.45</v>
      </c>
      <c r="AF196" s="155" t="n">
        <f aca="false">+V196*$AR$5</f>
        <v>10150</v>
      </c>
      <c r="AG196" s="157" t="n">
        <f aca="false">+AF196/E196</f>
        <v>2.5375</v>
      </c>
      <c r="AH196" s="155" t="n">
        <f aca="false">+V196*$AS$5</f>
        <v>10500</v>
      </c>
      <c r="AI196" s="157" t="n">
        <f aca="false">+AH196/E196</f>
        <v>2.625</v>
      </c>
      <c r="AJ196" s="154" t="n">
        <f aca="false">+E196*2</f>
        <v>8000</v>
      </c>
      <c r="AK196" s="154" t="n">
        <f aca="false">ROUND(IF(AH196&lt;AJ196,AH196,AJ196),-2)</f>
        <v>8000</v>
      </c>
      <c r="AL196" s="157" t="n">
        <f aca="false">+AK196/E196</f>
        <v>2</v>
      </c>
      <c r="AM196" s="158" t="n">
        <f aca="false">+AK196/V196</f>
        <v>0.228571428571429</v>
      </c>
      <c r="AO196" s="159"/>
      <c r="AP196" s="160"/>
      <c r="AQ196" s="161"/>
    </row>
    <row r="197" customFormat="false" ht="31.5" hidden="false" customHeight="false" outlineLevel="0" collapsed="false">
      <c r="A197" s="147" t="n">
        <v>187</v>
      </c>
      <c r="B197" s="148" t="s">
        <v>1688</v>
      </c>
      <c r="C197" s="149" t="s">
        <v>203</v>
      </c>
      <c r="D197" s="149" t="s">
        <v>91</v>
      </c>
      <c r="E197" s="150" t="n">
        <v>4000</v>
      </c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2"/>
      <c r="Q197" s="153"/>
      <c r="R197" s="154"/>
      <c r="S197" s="154"/>
      <c r="T197" s="154"/>
      <c r="U197" s="155" t="n">
        <v>35000</v>
      </c>
      <c r="V197" s="155" t="n">
        <f aca="false">+U197</f>
        <v>35000</v>
      </c>
      <c r="W197" s="156" t="n">
        <f aca="false">+E197/V197</f>
        <v>0.114285714285714</v>
      </c>
      <c r="X197" s="155" t="n">
        <f aca="false">+V197*$AN$5</f>
        <v>8750</v>
      </c>
      <c r="Y197" s="157" t="n">
        <f aca="false">+X197/E197</f>
        <v>2.1875</v>
      </c>
      <c r="Z197" s="155" t="n">
        <f aca="false">+V197*$AO$5</f>
        <v>9100</v>
      </c>
      <c r="AA197" s="157" t="n">
        <f aca="false">+Z197/E197</f>
        <v>2.275</v>
      </c>
      <c r="AB197" s="155" t="n">
        <f aca="false">+V197*$AP$5</f>
        <v>9450</v>
      </c>
      <c r="AC197" s="157" t="n">
        <f aca="false">+AB197/E197</f>
        <v>2.3625</v>
      </c>
      <c r="AD197" s="155" t="n">
        <f aca="false">+V197*$AQ$5</f>
        <v>9800</v>
      </c>
      <c r="AE197" s="157" t="n">
        <f aca="false">+AD197/E197</f>
        <v>2.45</v>
      </c>
      <c r="AF197" s="155" t="n">
        <f aca="false">+V197*$AR$5</f>
        <v>10150</v>
      </c>
      <c r="AG197" s="157" t="n">
        <f aca="false">+AF197/E197</f>
        <v>2.5375</v>
      </c>
      <c r="AH197" s="155" t="n">
        <f aca="false">+V197*$AS$5</f>
        <v>10500</v>
      </c>
      <c r="AI197" s="157" t="n">
        <f aca="false">+AH197/E197</f>
        <v>2.625</v>
      </c>
      <c r="AJ197" s="154" t="n">
        <f aca="false">+E197*2</f>
        <v>8000</v>
      </c>
      <c r="AK197" s="154" t="n">
        <f aca="false">ROUND(IF(AH197&lt;AJ197,AH197,AJ197),-2)</f>
        <v>8000</v>
      </c>
      <c r="AL197" s="157" t="n">
        <f aca="false">+AK197/E197</f>
        <v>2</v>
      </c>
      <c r="AM197" s="158" t="n">
        <f aca="false">+AK197/V197</f>
        <v>0.228571428571429</v>
      </c>
      <c r="AO197" s="159"/>
      <c r="AP197" s="160"/>
      <c r="AQ197" s="161"/>
    </row>
    <row r="198" customFormat="false" ht="31.5" hidden="false" customHeight="false" outlineLevel="0" collapsed="false">
      <c r="A198" s="147" t="n">
        <v>188</v>
      </c>
      <c r="B198" s="148" t="s">
        <v>1689</v>
      </c>
      <c r="C198" s="149" t="s">
        <v>165</v>
      </c>
      <c r="D198" s="149" t="s">
        <v>91</v>
      </c>
      <c r="E198" s="150" t="n">
        <v>4000</v>
      </c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2"/>
      <c r="Q198" s="153"/>
      <c r="R198" s="154"/>
      <c r="S198" s="154"/>
      <c r="T198" s="154"/>
      <c r="U198" s="155" t="n">
        <v>35000</v>
      </c>
      <c r="V198" s="155" t="n">
        <f aca="false">+U198</f>
        <v>35000</v>
      </c>
      <c r="W198" s="156" t="n">
        <f aca="false">+E198/V198</f>
        <v>0.114285714285714</v>
      </c>
      <c r="X198" s="155" t="n">
        <f aca="false">+V198*$AN$5</f>
        <v>8750</v>
      </c>
      <c r="Y198" s="157" t="n">
        <f aca="false">+X198/E198</f>
        <v>2.1875</v>
      </c>
      <c r="Z198" s="155" t="n">
        <f aca="false">+V198*$AO$5</f>
        <v>9100</v>
      </c>
      <c r="AA198" s="157" t="n">
        <f aca="false">+Z198/E198</f>
        <v>2.275</v>
      </c>
      <c r="AB198" s="155" t="n">
        <f aca="false">+V198*$AP$5</f>
        <v>9450</v>
      </c>
      <c r="AC198" s="157" t="n">
        <f aca="false">+AB198/E198</f>
        <v>2.3625</v>
      </c>
      <c r="AD198" s="155" t="n">
        <f aca="false">+V198*$AQ$5</f>
        <v>9800</v>
      </c>
      <c r="AE198" s="157" t="n">
        <f aca="false">+AD198/E198</f>
        <v>2.45</v>
      </c>
      <c r="AF198" s="155" t="n">
        <f aca="false">+V198*$AR$5</f>
        <v>10150</v>
      </c>
      <c r="AG198" s="157" t="n">
        <f aca="false">+AF198/E198</f>
        <v>2.5375</v>
      </c>
      <c r="AH198" s="155" t="n">
        <f aca="false">+V198*$AS$5</f>
        <v>10500</v>
      </c>
      <c r="AI198" s="157" t="n">
        <f aca="false">+AH198/E198</f>
        <v>2.625</v>
      </c>
      <c r="AJ198" s="154" t="n">
        <f aca="false">+E198*2</f>
        <v>8000</v>
      </c>
      <c r="AK198" s="154" t="n">
        <f aca="false">ROUND(IF(AH198&lt;AJ198,AH198,AJ198),-2)</f>
        <v>8000</v>
      </c>
      <c r="AL198" s="157" t="n">
        <f aca="false">+AK198/E198</f>
        <v>2</v>
      </c>
      <c r="AM198" s="158" t="n">
        <f aca="false">+AK198/V198</f>
        <v>0.228571428571429</v>
      </c>
      <c r="AO198" s="159"/>
      <c r="AP198" s="160"/>
      <c r="AQ198" s="161"/>
    </row>
    <row r="199" customFormat="false" ht="31.5" hidden="false" customHeight="false" outlineLevel="0" collapsed="false">
      <c r="A199" s="147" t="n">
        <v>189</v>
      </c>
      <c r="B199" s="148" t="s">
        <v>1690</v>
      </c>
      <c r="C199" s="149" t="s">
        <v>78</v>
      </c>
      <c r="D199" s="149" t="s">
        <v>154</v>
      </c>
      <c r="E199" s="150" t="n">
        <v>4000</v>
      </c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2"/>
      <c r="Q199" s="153"/>
      <c r="R199" s="154"/>
      <c r="S199" s="154"/>
      <c r="T199" s="154"/>
      <c r="U199" s="155" t="n">
        <v>35000</v>
      </c>
      <c r="V199" s="155" t="n">
        <f aca="false">+U199</f>
        <v>35000</v>
      </c>
      <c r="W199" s="156" t="n">
        <f aca="false">+E199/V199</f>
        <v>0.114285714285714</v>
      </c>
      <c r="X199" s="155" t="n">
        <f aca="false">+V199*$AN$5</f>
        <v>8750</v>
      </c>
      <c r="Y199" s="157" t="n">
        <f aca="false">+X199/E199</f>
        <v>2.1875</v>
      </c>
      <c r="Z199" s="155" t="n">
        <f aca="false">+V199*$AO$5</f>
        <v>9100</v>
      </c>
      <c r="AA199" s="157" t="n">
        <f aca="false">+Z199/E199</f>
        <v>2.275</v>
      </c>
      <c r="AB199" s="155" t="n">
        <f aca="false">+V199*$AP$5</f>
        <v>9450</v>
      </c>
      <c r="AC199" s="157" t="n">
        <f aca="false">+AB199/E199</f>
        <v>2.3625</v>
      </c>
      <c r="AD199" s="155" t="n">
        <f aca="false">+V199*$AQ$5</f>
        <v>9800</v>
      </c>
      <c r="AE199" s="157" t="n">
        <f aca="false">+AD199/E199</f>
        <v>2.45</v>
      </c>
      <c r="AF199" s="155" t="n">
        <f aca="false">+V199*$AR$5</f>
        <v>10150</v>
      </c>
      <c r="AG199" s="157" t="n">
        <f aca="false">+AF199/E199</f>
        <v>2.5375</v>
      </c>
      <c r="AH199" s="155" t="n">
        <f aca="false">+V199*$AS$5</f>
        <v>10500</v>
      </c>
      <c r="AI199" s="157" t="n">
        <f aca="false">+AH199/E199</f>
        <v>2.625</v>
      </c>
      <c r="AJ199" s="154" t="n">
        <f aca="false">+E199*2</f>
        <v>8000</v>
      </c>
      <c r="AK199" s="154" t="n">
        <f aca="false">ROUND(IF(AH199&lt;AJ199,AH199,AJ199),-2)</f>
        <v>8000</v>
      </c>
      <c r="AL199" s="157" t="n">
        <f aca="false">+AK199/E199</f>
        <v>2</v>
      </c>
      <c r="AM199" s="158" t="n">
        <f aca="false">+AK199/V199</f>
        <v>0.228571428571429</v>
      </c>
      <c r="AO199" s="159"/>
      <c r="AP199" s="160"/>
      <c r="AQ199" s="161"/>
    </row>
    <row r="200" customFormat="false" ht="31.5" hidden="false" customHeight="false" outlineLevel="0" collapsed="false">
      <c r="A200" s="147" t="n">
        <v>190</v>
      </c>
      <c r="B200" s="148" t="s">
        <v>1691</v>
      </c>
      <c r="C200" s="149" t="s">
        <v>90</v>
      </c>
      <c r="D200" s="149" t="s">
        <v>154</v>
      </c>
      <c r="E200" s="150" t="n">
        <v>4000</v>
      </c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2"/>
      <c r="Q200" s="153"/>
      <c r="R200" s="154"/>
      <c r="S200" s="154"/>
      <c r="T200" s="154"/>
      <c r="U200" s="155" t="n">
        <v>35000</v>
      </c>
      <c r="V200" s="155" t="n">
        <f aca="false">+U200</f>
        <v>35000</v>
      </c>
      <c r="W200" s="156" t="n">
        <f aca="false">+E200/V200</f>
        <v>0.114285714285714</v>
      </c>
      <c r="X200" s="155" t="n">
        <f aca="false">+V200*$AN$5</f>
        <v>8750</v>
      </c>
      <c r="Y200" s="157" t="n">
        <f aca="false">+X200/E200</f>
        <v>2.1875</v>
      </c>
      <c r="Z200" s="155" t="n">
        <f aca="false">+V200*$AO$5</f>
        <v>9100</v>
      </c>
      <c r="AA200" s="157" t="n">
        <f aca="false">+Z200/E200</f>
        <v>2.275</v>
      </c>
      <c r="AB200" s="155" t="n">
        <f aca="false">+V200*$AP$5</f>
        <v>9450</v>
      </c>
      <c r="AC200" s="157" t="n">
        <f aca="false">+AB200/E200</f>
        <v>2.3625</v>
      </c>
      <c r="AD200" s="155" t="n">
        <f aca="false">+V200*$AQ$5</f>
        <v>9800</v>
      </c>
      <c r="AE200" s="157" t="n">
        <f aca="false">+AD200/E200</f>
        <v>2.45</v>
      </c>
      <c r="AF200" s="155" t="n">
        <f aca="false">+V200*$AR$5</f>
        <v>10150</v>
      </c>
      <c r="AG200" s="157" t="n">
        <f aca="false">+AF200/E200</f>
        <v>2.5375</v>
      </c>
      <c r="AH200" s="155" t="n">
        <f aca="false">+V200*$AS$5</f>
        <v>10500</v>
      </c>
      <c r="AI200" s="157" t="n">
        <f aca="false">+AH200/E200</f>
        <v>2.625</v>
      </c>
      <c r="AJ200" s="154" t="n">
        <f aca="false">+E200*2</f>
        <v>8000</v>
      </c>
      <c r="AK200" s="154" t="n">
        <f aca="false">ROUND(IF(AH200&lt;AJ200,AH200,AJ200),-2)</f>
        <v>8000</v>
      </c>
      <c r="AL200" s="157" t="n">
        <f aca="false">+AK200/E200</f>
        <v>2</v>
      </c>
      <c r="AM200" s="158" t="n">
        <f aca="false">+AK200/V200</f>
        <v>0.228571428571429</v>
      </c>
      <c r="AO200" s="159"/>
      <c r="AP200" s="160"/>
      <c r="AQ200" s="161"/>
    </row>
    <row r="201" customFormat="false" ht="31.5" hidden="false" customHeight="false" outlineLevel="0" collapsed="false">
      <c r="A201" s="147" t="n">
        <v>191</v>
      </c>
      <c r="B201" s="148" t="s">
        <v>1692</v>
      </c>
      <c r="C201" s="149" t="s">
        <v>90</v>
      </c>
      <c r="D201" s="149" t="s">
        <v>154</v>
      </c>
      <c r="E201" s="150" t="n">
        <v>4000</v>
      </c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2"/>
      <c r="Q201" s="153"/>
      <c r="R201" s="154"/>
      <c r="S201" s="154"/>
      <c r="T201" s="154"/>
      <c r="U201" s="155" t="n">
        <v>35000</v>
      </c>
      <c r="V201" s="155" t="n">
        <f aca="false">+U201</f>
        <v>35000</v>
      </c>
      <c r="W201" s="156" t="n">
        <f aca="false">+E201/V201</f>
        <v>0.114285714285714</v>
      </c>
      <c r="X201" s="155" t="n">
        <f aca="false">+V201*$AN$5</f>
        <v>8750</v>
      </c>
      <c r="Y201" s="157" t="n">
        <f aca="false">+X201/E201</f>
        <v>2.1875</v>
      </c>
      <c r="Z201" s="155" t="n">
        <f aca="false">+V201*$AO$5</f>
        <v>9100</v>
      </c>
      <c r="AA201" s="157" t="n">
        <f aca="false">+Z201/E201</f>
        <v>2.275</v>
      </c>
      <c r="AB201" s="155" t="n">
        <f aca="false">+V201*$AP$5</f>
        <v>9450</v>
      </c>
      <c r="AC201" s="157" t="n">
        <f aca="false">+AB201/E201</f>
        <v>2.3625</v>
      </c>
      <c r="AD201" s="155" t="n">
        <f aca="false">+V201*$AQ$5</f>
        <v>9800</v>
      </c>
      <c r="AE201" s="157" t="n">
        <f aca="false">+AD201/E201</f>
        <v>2.45</v>
      </c>
      <c r="AF201" s="155" t="n">
        <f aca="false">+V201*$AR$5</f>
        <v>10150</v>
      </c>
      <c r="AG201" s="157" t="n">
        <f aca="false">+AF201/E201</f>
        <v>2.5375</v>
      </c>
      <c r="AH201" s="155" t="n">
        <f aca="false">+V201*$AS$5</f>
        <v>10500</v>
      </c>
      <c r="AI201" s="157" t="n">
        <f aca="false">+AH201/E201</f>
        <v>2.625</v>
      </c>
      <c r="AJ201" s="154" t="n">
        <f aca="false">+E201*2</f>
        <v>8000</v>
      </c>
      <c r="AK201" s="154" t="n">
        <f aca="false">ROUND(IF(AH201&lt;AJ201,AH201,AJ201),-2)</f>
        <v>8000</v>
      </c>
      <c r="AL201" s="157" t="n">
        <f aca="false">+AK201/E201</f>
        <v>2</v>
      </c>
      <c r="AM201" s="158" t="n">
        <f aca="false">+AK201/V201</f>
        <v>0.228571428571429</v>
      </c>
      <c r="AO201" s="159"/>
      <c r="AP201" s="160"/>
      <c r="AQ201" s="161"/>
    </row>
    <row r="202" customFormat="false" ht="31.5" hidden="false" customHeight="false" outlineLevel="0" collapsed="false">
      <c r="A202" s="147" t="n">
        <v>192</v>
      </c>
      <c r="B202" s="148" t="s">
        <v>1693</v>
      </c>
      <c r="C202" s="149" t="s">
        <v>90</v>
      </c>
      <c r="D202" s="149" t="s">
        <v>154</v>
      </c>
      <c r="E202" s="150" t="n">
        <v>4000</v>
      </c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2"/>
      <c r="Q202" s="153"/>
      <c r="R202" s="154"/>
      <c r="S202" s="154"/>
      <c r="T202" s="154"/>
      <c r="U202" s="155" t="n">
        <v>35000</v>
      </c>
      <c r="V202" s="155" t="n">
        <f aca="false">+U202</f>
        <v>35000</v>
      </c>
      <c r="W202" s="156" t="n">
        <f aca="false">+E202/V202</f>
        <v>0.114285714285714</v>
      </c>
      <c r="X202" s="155" t="n">
        <f aca="false">+V202*$AN$5</f>
        <v>8750</v>
      </c>
      <c r="Y202" s="157" t="n">
        <f aca="false">+X202/E202</f>
        <v>2.1875</v>
      </c>
      <c r="Z202" s="155" t="n">
        <f aca="false">+V202*$AO$5</f>
        <v>9100</v>
      </c>
      <c r="AA202" s="157" t="n">
        <f aca="false">+Z202/E202</f>
        <v>2.275</v>
      </c>
      <c r="AB202" s="155" t="n">
        <f aca="false">+V202*$AP$5</f>
        <v>9450</v>
      </c>
      <c r="AC202" s="157" t="n">
        <f aca="false">+AB202/E202</f>
        <v>2.3625</v>
      </c>
      <c r="AD202" s="155" t="n">
        <f aca="false">+V202*$AQ$5</f>
        <v>9800</v>
      </c>
      <c r="AE202" s="157" t="n">
        <f aca="false">+AD202/E202</f>
        <v>2.45</v>
      </c>
      <c r="AF202" s="155" t="n">
        <f aca="false">+V202*$AR$5</f>
        <v>10150</v>
      </c>
      <c r="AG202" s="157" t="n">
        <f aca="false">+AF202/E202</f>
        <v>2.5375</v>
      </c>
      <c r="AH202" s="155" t="n">
        <f aca="false">+V202*$AS$5</f>
        <v>10500</v>
      </c>
      <c r="AI202" s="157" t="n">
        <f aca="false">+AH202/E202</f>
        <v>2.625</v>
      </c>
      <c r="AJ202" s="154" t="n">
        <f aca="false">+E202*2</f>
        <v>8000</v>
      </c>
      <c r="AK202" s="154" t="n">
        <f aca="false">ROUND(IF(AH202&lt;AJ202,AH202,AJ202),-2)</f>
        <v>8000</v>
      </c>
      <c r="AL202" s="157" t="n">
        <f aca="false">+AK202/E202</f>
        <v>2</v>
      </c>
      <c r="AM202" s="158" t="n">
        <f aca="false">+AK202/V202</f>
        <v>0.228571428571429</v>
      </c>
      <c r="AO202" s="159"/>
      <c r="AP202" s="160"/>
      <c r="AQ202" s="161"/>
    </row>
    <row r="203" customFormat="false" ht="31.5" hidden="false" customHeight="false" outlineLevel="0" collapsed="false">
      <c r="A203" s="147" t="n">
        <v>193</v>
      </c>
      <c r="B203" s="148" t="s">
        <v>1694</v>
      </c>
      <c r="C203" s="149" t="s">
        <v>90</v>
      </c>
      <c r="D203" s="149" t="s">
        <v>141</v>
      </c>
      <c r="E203" s="150" t="n">
        <v>4000</v>
      </c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2"/>
      <c r="Q203" s="153"/>
      <c r="R203" s="154"/>
      <c r="S203" s="154"/>
      <c r="T203" s="154"/>
      <c r="U203" s="155" t="n">
        <v>35000</v>
      </c>
      <c r="V203" s="155" t="n">
        <f aca="false">+U203</f>
        <v>35000</v>
      </c>
      <c r="W203" s="156" t="n">
        <f aca="false">+E203/V203</f>
        <v>0.114285714285714</v>
      </c>
      <c r="X203" s="155" t="n">
        <f aca="false">+V203*$AN$5</f>
        <v>8750</v>
      </c>
      <c r="Y203" s="157" t="n">
        <f aca="false">+X203/E203</f>
        <v>2.1875</v>
      </c>
      <c r="Z203" s="155" t="n">
        <f aca="false">+V203*$AO$5</f>
        <v>9100</v>
      </c>
      <c r="AA203" s="157" t="n">
        <f aca="false">+Z203/E203</f>
        <v>2.275</v>
      </c>
      <c r="AB203" s="155" t="n">
        <f aca="false">+V203*$AP$5</f>
        <v>9450</v>
      </c>
      <c r="AC203" s="157" t="n">
        <f aca="false">+AB203/E203</f>
        <v>2.3625</v>
      </c>
      <c r="AD203" s="155" t="n">
        <f aca="false">+V203*$AQ$5</f>
        <v>9800</v>
      </c>
      <c r="AE203" s="157" t="n">
        <f aca="false">+AD203/E203</f>
        <v>2.45</v>
      </c>
      <c r="AF203" s="155" t="n">
        <f aca="false">+V203*$AR$5</f>
        <v>10150</v>
      </c>
      <c r="AG203" s="157" t="n">
        <f aca="false">+AF203/E203</f>
        <v>2.5375</v>
      </c>
      <c r="AH203" s="155" t="n">
        <f aca="false">+V203*$AS$5</f>
        <v>10500</v>
      </c>
      <c r="AI203" s="157" t="n">
        <f aca="false">+AH203/E203</f>
        <v>2.625</v>
      </c>
      <c r="AJ203" s="154" t="n">
        <f aca="false">+E203*2</f>
        <v>8000</v>
      </c>
      <c r="AK203" s="154" t="n">
        <f aca="false">ROUND(IF(AH203&lt;AJ203,AH203,AJ203),-2)</f>
        <v>8000</v>
      </c>
      <c r="AL203" s="157" t="n">
        <f aca="false">+AK203/E203</f>
        <v>2</v>
      </c>
      <c r="AM203" s="158" t="n">
        <f aca="false">+AK203/V203</f>
        <v>0.228571428571429</v>
      </c>
      <c r="AO203" s="159"/>
      <c r="AP203" s="160"/>
      <c r="AQ203" s="161"/>
    </row>
    <row r="204" customFormat="false" ht="31.5" hidden="false" customHeight="false" outlineLevel="0" collapsed="false">
      <c r="A204" s="147" t="n">
        <v>194</v>
      </c>
      <c r="B204" s="148" t="s">
        <v>1695</v>
      </c>
      <c r="C204" s="149" t="s">
        <v>90</v>
      </c>
      <c r="D204" s="149" t="s">
        <v>154</v>
      </c>
      <c r="E204" s="150" t="n">
        <v>4200</v>
      </c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2"/>
      <c r="Q204" s="153"/>
      <c r="R204" s="154"/>
      <c r="S204" s="154"/>
      <c r="T204" s="154"/>
      <c r="U204" s="155" t="n">
        <v>35000</v>
      </c>
      <c r="V204" s="155" t="n">
        <f aca="false">+U204</f>
        <v>35000</v>
      </c>
      <c r="W204" s="156" t="n">
        <f aca="false">+E204/V204</f>
        <v>0.12</v>
      </c>
      <c r="X204" s="155" t="n">
        <f aca="false">+V204*$AN$5</f>
        <v>8750</v>
      </c>
      <c r="Y204" s="157" t="n">
        <f aca="false">+X204/E204</f>
        <v>2.08333333333333</v>
      </c>
      <c r="Z204" s="155" t="n">
        <f aca="false">+V204*$AO$5</f>
        <v>9100</v>
      </c>
      <c r="AA204" s="157" t="n">
        <f aca="false">+Z204/E204</f>
        <v>2.16666666666667</v>
      </c>
      <c r="AB204" s="155" t="n">
        <f aca="false">+V204*$AP$5</f>
        <v>9450</v>
      </c>
      <c r="AC204" s="157" t="n">
        <f aca="false">+AB204/E204</f>
        <v>2.25</v>
      </c>
      <c r="AD204" s="155" t="n">
        <f aca="false">+V204*$AQ$5</f>
        <v>9800</v>
      </c>
      <c r="AE204" s="157" t="n">
        <f aca="false">+AD204/E204</f>
        <v>2.33333333333333</v>
      </c>
      <c r="AF204" s="155" t="n">
        <f aca="false">+V204*$AR$5</f>
        <v>10150</v>
      </c>
      <c r="AG204" s="157" t="n">
        <f aca="false">+AF204/E204</f>
        <v>2.41666666666667</v>
      </c>
      <c r="AH204" s="155" t="n">
        <f aca="false">+V204*$AS$5</f>
        <v>10500</v>
      </c>
      <c r="AI204" s="157" t="n">
        <f aca="false">+AH204/E204</f>
        <v>2.5</v>
      </c>
      <c r="AJ204" s="154" t="n">
        <f aca="false">+E204*2</f>
        <v>8400</v>
      </c>
      <c r="AK204" s="154" t="n">
        <f aca="false">ROUND(IF(AH204&lt;AJ204,AH204,AJ204),-2)</f>
        <v>8400</v>
      </c>
      <c r="AL204" s="157" t="n">
        <f aca="false">+AK204/E204</f>
        <v>2</v>
      </c>
      <c r="AM204" s="158" t="n">
        <f aca="false">+AK204/V204</f>
        <v>0.24</v>
      </c>
      <c r="AO204" s="159"/>
      <c r="AP204" s="160"/>
      <c r="AQ204" s="161"/>
    </row>
    <row r="205" customFormat="false" ht="16.5" hidden="false" customHeight="false" outlineLevel="0" collapsed="false">
      <c r="A205" s="147" t="n">
        <v>195</v>
      </c>
      <c r="B205" s="148" t="s">
        <v>1696</v>
      </c>
      <c r="C205" s="149" t="s">
        <v>1613</v>
      </c>
      <c r="D205" s="149" t="s">
        <v>167</v>
      </c>
      <c r="E205" s="150" t="n">
        <v>4000</v>
      </c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2"/>
      <c r="Q205" s="153"/>
      <c r="R205" s="154"/>
      <c r="S205" s="154"/>
      <c r="T205" s="154"/>
      <c r="U205" s="155" t="n">
        <v>30000</v>
      </c>
      <c r="V205" s="155" t="n">
        <f aca="false">+U205</f>
        <v>30000</v>
      </c>
      <c r="W205" s="156" t="n">
        <f aca="false">+E205/V205</f>
        <v>0.133333333333333</v>
      </c>
      <c r="X205" s="155" t="n">
        <f aca="false">+V205*$AN$5</f>
        <v>7500</v>
      </c>
      <c r="Y205" s="157" t="n">
        <f aca="false">+X205/E205</f>
        <v>1.875</v>
      </c>
      <c r="Z205" s="155" t="n">
        <f aca="false">+V205*$AO$5</f>
        <v>7800</v>
      </c>
      <c r="AA205" s="157" t="n">
        <f aca="false">+Z205/E205</f>
        <v>1.95</v>
      </c>
      <c r="AB205" s="155" t="n">
        <f aca="false">+V205*$AP$5</f>
        <v>8100</v>
      </c>
      <c r="AC205" s="157" t="n">
        <f aca="false">+AB205/E205</f>
        <v>2.025</v>
      </c>
      <c r="AD205" s="155" t="n">
        <f aca="false">+V205*$AQ$5</f>
        <v>8400</v>
      </c>
      <c r="AE205" s="157" t="n">
        <f aca="false">+AD205/E205</f>
        <v>2.1</v>
      </c>
      <c r="AF205" s="155" t="n">
        <f aca="false">+V205*$AR$5</f>
        <v>8700</v>
      </c>
      <c r="AG205" s="157" t="n">
        <f aca="false">+AF205/E205</f>
        <v>2.175</v>
      </c>
      <c r="AH205" s="155" t="n">
        <f aca="false">+V205*$AS$5</f>
        <v>9000</v>
      </c>
      <c r="AI205" s="157" t="n">
        <f aca="false">+AH205/E205</f>
        <v>2.25</v>
      </c>
      <c r="AJ205" s="154" t="n">
        <f aca="false">+E205*2</f>
        <v>8000</v>
      </c>
      <c r="AK205" s="154" t="n">
        <f aca="false">ROUND(IF(AH205&lt;AJ205,AH205,AJ205),-2)</f>
        <v>8000</v>
      </c>
      <c r="AL205" s="157" t="n">
        <f aca="false">+AK205/E205</f>
        <v>2</v>
      </c>
      <c r="AM205" s="158" t="n">
        <f aca="false">+AK205/V205</f>
        <v>0.266666666666667</v>
      </c>
      <c r="AO205" s="159"/>
      <c r="AP205" s="160"/>
      <c r="AQ205" s="161"/>
    </row>
    <row r="206" customFormat="false" ht="31.5" hidden="false" customHeight="false" outlineLevel="0" collapsed="false">
      <c r="A206" s="147" t="n">
        <v>196</v>
      </c>
      <c r="B206" s="148" t="s">
        <v>1697</v>
      </c>
      <c r="C206" s="149" t="s">
        <v>66</v>
      </c>
      <c r="D206" s="149" t="s">
        <v>91</v>
      </c>
      <c r="E206" s="150" t="n">
        <v>4600</v>
      </c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2"/>
      <c r="Q206" s="153"/>
      <c r="R206" s="154"/>
      <c r="S206" s="154"/>
      <c r="T206" s="154"/>
      <c r="U206" s="155" t="n">
        <v>52000</v>
      </c>
      <c r="V206" s="155" t="n">
        <f aca="false">+U206</f>
        <v>52000</v>
      </c>
      <c r="W206" s="156" t="n">
        <f aca="false">+E206/V206</f>
        <v>0.0884615384615385</v>
      </c>
      <c r="X206" s="155" t="n">
        <f aca="false">+V206*$AN$5</f>
        <v>13000</v>
      </c>
      <c r="Y206" s="157" t="n">
        <f aca="false">+X206/E206</f>
        <v>2.82608695652174</v>
      </c>
      <c r="Z206" s="155" t="n">
        <f aca="false">+V206*$AO$5</f>
        <v>13520</v>
      </c>
      <c r="AA206" s="157" t="n">
        <f aca="false">+Z206/E206</f>
        <v>2.93913043478261</v>
      </c>
      <c r="AB206" s="155" t="n">
        <f aca="false">+V206*$AP$5</f>
        <v>14040</v>
      </c>
      <c r="AC206" s="157" t="n">
        <f aca="false">+AB206/E206</f>
        <v>3.05217391304348</v>
      </c>
      <c r="AD206" s="155" t="n">
        <f aca="false">+V206*$AQ$5</f>
        <v>14560</v>
      </c>
      <c r="AE206" s="157" t="n">
        <f aca="false">+AD206/E206</f>
        <v>3.16521739130435</v>
      </c>
      <c r="AF206" s="155" t="n">
        <f aca="false">+V206*$AR$5</f>
        <v>15080</v>
      </c>
      <c r="AG206" s="157" t="n">
        <f aca="false">+AF206/E206</f>
        <v>3.27826086956522</v>
      </c>
      <c r="AH206" s="155" t="n">
        <f aca="false">+V206*$AS$5</f>
        <v>15600</v>
      </c>
      <c r="AI206" s="157" t="n">
        <f aca="false">+AH206/E206</f>
        <v>3.39130434782609</v>
      </c>
      <c r="AJ206" s="154" t="n">
        <f aca="false">+E206*2</f>
        <v>9200</v>
      </c>
      <c r="AK206" s="154" t="n">
        <f aca="false">ROUND(IF(AH206&lt;AJ206,AH206,AJ206),-2)</f>
        <v>9200</v>
      </c>
      <c r="AL206" s="157" t="n">
        <f aca="false">+AK206/E206</f>
        <v>2</v>
      </c>
      <c r="AM206" s="158" t="n">
        <f aca="false">+AK206/V206</f>
        <v>0.176923076923077</v>
      </c>
      <c r="AO206" s="159"/>
      <c r="AP206" s="160"/>
      <c r="AQ206" s="161"/>
    </row>
    <row r="207" customFormat="false" ht="31.5" hidden="false" customHeight="true" outlineLevel="0" collapsed="false">
      <c r="A207" s="147" t="n">
        <v>197</v>
      </c>
      <c r="B207" s="148" t="s">
        <v>1022</v>
      </c>
      <c r="C207" s="149" t="s">
        <v>1698</v>
      </c>
      <c r="D207" s="149" t="s">
        <v>1699</v>
      </c>
      <c r="E207" s="150" t="n">
        <v>3400</v>
      </c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2"/>
      <c r="Q207" s="153"/>
      <c r="R207" s="154"/>
      <c r="S207" s="154"/>
      <c r="T207" s="154"/>
      <c r="U207" s="155" t="n">
        <v>35000</v>
      </c>
      <c r="V207" s="155" t="n">
        <f aca="false">+U207</f>
        <v>35000</v>
      </c>
      <c r="W207" s="156" t="n">
        <f aca="false">+E207/V207</f>
        <v>0.0971428571428571</v>
      </c>
      <c r="X207" s="155" t="n">
        <f aca="false">+V207*$AN$5</f>
        <v>8750</v>
      </c>
      <c r="Y207" s="157" t="n">
        <f aca="false">+X207/E207</f>
        <v>2.57352941176471</v>
      </c>
      <c r="Z207" s="155" t="n">
        <f aca="false">+V207*$AO$5</f>
        <v>9100</v>
      </c>
      <c r="AA207" s="157" t="n">
        <f aca="false">+Z207/E207</f>
        <v>2.67647058823529</v>
      </c>
      <c r="AB207" s="155" t="n">
        <f aca="false">+V207*$AP$5</f>
        <v>9450</v>
      </c>
      <c r="AC207" s="157" t="n">
        <f aca="false">+AB207/E207</f>
        <v>2.77941176470588</v>
      </c>
      <c r="AD207" s="155" t="n">
        <f aca="false">+V207*$AQ$5</f>
        <v>9800</v>
      </c>
      <c r="AE207" s="157" t="n">
        <f aca="false">+AD207/E207</f>
        <v>2.88235294117647</v>
      </c>
      <c r="AF207" s="155" t="n">
        <f aca="false">+V207*$AR$5</f>
        <v>10150</v>
      </c>
      <c r="AG207" s="157" t="n">
        <f aca="false">+AF207/E207</f>
        <v>2.98529411764706</v>
      </c>
      <c r="AH207" s="155" t="n">
        <f aca="false">+V207*$AS$5</f>
        <v>10500</v>
      </c>
      <c r="AI207" s="157" t="n">
        <f aca="false">+AH207/E207</f>
        <v>3.08823529411765</v>
      </c>
      <c r="AJ207" s="154" t="n">
        <f aca="false">+E207*2</f>
        <v>6800</v>
      </c>
      <c r="AK207" s="154" t="n">
        <f aca="false">ROUND(IF(AH207&lt;AJ207,AH207,AJ207),-2)</f>
        <v>6800</v>
      </c>
      <c r="AL207" s="157" t="n">
        <f aca="false">+AK207/E207</f>
        <v>2</v>
      </c>
      <c r="AM207" s="158" t="n">
        <f aca="false">+AK207/V207</f>
        <v>0.194285714285714</v>
      </c>
      <c r="AO207" s="159"/>
      <c r="AP207" s="160"/>
      <c r="AQ207" s="161"/>
    </row>
    <row r="208" customFormat="false" ht="31.5" hidden="false" customHeight="false" outlineLevel="0" collapsed="false">
      <c r="A208" s="147"/>
      <c r="B208" s="148"/>
      <c r="C208" s="149" t="s">
        <v>1699</v>
      </c>
      <c r="D208" s="149" t="s">
        <v>1080</v>
      </c>
      <c r="E208" s="150" t="n">
        <v>4200</v>
      </c>
      <c r="F208" s="150" t="n">
        <v>35000</v>
      </c>
      <c r="G208" s="150" t="n">
        <v>35000</v>
      </c>
      <c r="H208" s="150" t="n">
        <v>35000</v>
      </c>
      <c r="I208" s="150"/>
      <c r="J208" s="150"/>
      <c r="K208" s="150"/>
      <c r="L208" s="150"/>
      <c r="M208" s="150"/>
      <c r="N208" s="150"/>
      <c r="O208" s="150"/>
      <c r="P208" s="152"/>
      <c r="Q208" s="153" t="n">
        <f aca="false">COUNTIF($F$208:$O$208,"&gt;0")</f>
        <v>3</v>
      </c>
      <c r="R208" s="154" t="n">
        <f aca="false">+MAX(F208:O208)</f>
        <v>35000</v>
      </c>
      <c r="S208" s="154" t="n">
        <f aca="false">+AVERAGE(F208:O208)</f>
        <v>35000</v>
      </c>
      <c r="T208" s="154" t="n">
        <f aca="false">+MIN(F208:O208)</f>
        <v>35000</v>
      </c>
      <c r="U208" s="155" t="n">
        <v>42000</v>
      </c>
      <c r="V208" s="155" t="n">
        <v>35000</v>
      </c>
      <c r="W208" s="156" t="n">
        <f aca="false">+E208/V208</f>
        <v>0.12</v>
      </c>
      <c r="X208" s="155" t="n">
        <f aca="false">+V208*$AN$5</f>
        <v>8750</v>
      </c>
      <c r="Y208" s="157" t="n">
        <f aca="false">+X208/E208</f>
        <v>2.08333333333333</v>
      </c>
      <c r="Z208" s="155" t="n">
        <f aca="false">+V208*$AO$5</f>
        <v>9100</v>
      </c>
      <c r="AA208" s="157" t="n">
        <f aca="false">+Z208/E208</f>
        <v>2.16666666666667</v>
      </c>
      <c r="AB208" s="155" t="n">
        <f aca="false">+V208*$AP$5</f>
        <v>9450</v>
      </c>
      <c r="AC208" s="157" t="n">
        <f aca="false">+AB208/E208</f>
        <v>2.25</v>
      </c>
      <c r="AD208" s="155" t="n">
        <f aca="false">+V208*$AQ$5</f>
        <v>9800</v>
      </c>
      <c r="AE208" s="157" t="n">
        <f aca="false">+AD208/E208</f>
        <v>2.33333333333333</v>
      </c>
      <c r="AF208" s="155" t="n">
        <f aca="false">+V208*$AR$5</f>
        <v>10150</v>
      </c>
      <c r="AG208" s="157" t="n">
        <f aca="false">+AF208/E208</f>
        <v>2.41666666666667</v>
      </c>
      <c r="AH208" s="155" t="n">
        <f aca="false">+V208*$AS$5</f>
        <v>10500</v>
      </c>
      <c r="AI208" s="157" t="n">
        <f aca="false">+AH208/E208</f>
        <v>2.5</v>
      </c>
      <c r="AJ208" s="154" t="n">
        <f aca="false">+E208*2</f>
        <v>8400</v>
      </c>
      <c r="AK208" s="154" t="n">
        <f aca="false">ROUND(IF(AH208&lt;AJ208,AH208,AJ208),-2)</f>
        <v>8400</v>
      </c>
      <c r="AL208" s="157" t="n">
        <f aca="false">+AK208/E208</f>
        <v>2</v>
      </c>
      <c r="AM208" s="158" t="n">
        <f aca="false">+AK208/V208</f>
        <v>0.24</v>
      </c>
      <c r="AO208" s="159"/>
      <c r="AP208" s="160"/>
      <c r="AQ208" s="161"/>
    </row>
    <row r="209" customFormat="false" ht="31.5" hidden="false" customHeight="true" outlineLevel="0" collapsed="false">
      <c r="A209" s="147" t="n">
        <v>198</v>
      </c>
      <c r="B209" s="148" t="s">
        <v>80</v>
      </c>
      <c r="C209" s="149" t="s">
        <v>1700</v>
      </c>
      <c r="D209" s="149" t="s">
        <v>1699</v>
      </c>
      <c r="E209" s="150" t="n">
        <v>4000</v>
      </c>
      <c r="F209" s="151"/>
      <c r="G209" s="151"/>
      <c r="H209" s="150"/>
      <c r="I209" s="150"/>
      <c r="J209" s="150"/>
      <c r="K209" s="150"/>
      <c r="L209" s="150"/>
      <c r="M209" s="150"/>
      <c r="N209" s="150"/>
      <c r="O209" s="150"/>
      <c r="P209" s="152"/>
      <c r="Q209" s="153"/>
      <c r="R209" s="154"/>
      <c r="S209" s="154"/>
      <c r="T209" s="154"/>
      <c r="U209" s="155" t="n">
        <v>30000</v>
      </c>
      <c r="V209" s="155" t="n">
        <v>30000</v>
      </c>
      <c r="W209" s="156" t="n">
        <f aca="false">+E209/V209</f>
        <v>0.133333333333333</v>
      </c>
      <c r="X209" s="155" t="n">
        <f aca="false">+V209*$AN$5</f>
        <v>7500</v>
      </c>
      <c r="Y209" s="157" t="n">
        <f aca="false">+X209/E209</f>
        <v>1.875</v>
      </c>
      <c r="Z209" s="155" t="n">
        <f aca="false">+V209*$AO$5</f>
        <v>7800</v>
      </c>
      <c r="AA209" s="157" t="n">
        <f aca="false">+Z209/E209</f>
        <v>1.95</v>
      </c>
      <c r="AB209" s="155" t="n">
        <f aca="false">+V209*$AP$5</f>
        <v>8100</v>
      </c>
      <c r="AC209" s="157" t="n">
        <f aca="false">+AB209/E209</f>
        <v>2.025</v>
      </c>
      <c r="AD209" s="155" t="n">
        <f aca="false">+V209*$AQ$5</f>
        <v>8400</v>
      </c>
      <c r="AE209" s="157" t="n">
        <f aca="false">+AD209/E209</f>
        <v>2.1</v>
      </c>
      <c r="AF209" s="155" t="n">
        <f aca="false">+V209*$AR$5</f>
        <v>8700</v>
      </c>
      <c r="AG209" s="157" t="n">
        <f aca="false">+AF209/E209</f>
        <v>2.175</v>
      </c>
      <c r="AH209" s="155" t="n">
        <f aca="false">+V209*$AS$5</f>
        <v>9000</v>
      </c>
      <c r="AI209" s="157" t="n">
        <f aca="false">+AH209/E209</f>
        <v>2.25</v>
      </c>
      <c r="AJ209" s="154" t="n">
        <f aca="false">+E209*2</f>
        <v>8000</v>
      </c>
      <c r="AK209" s="154" t="n">
        <f aca="false">ROUND(IF(AH209&lt;AJ209,AH209,AJ209),-2)</f>
        <v>8000</v>
      </c>
      <c r="AL209" s="157" t="n">
        <f aca="false">+AK209/E209</f>
        <v>2</v>
      </c>
      <c r="AM209" s="158" t="n">
        <f aca="false">+AK209/V209</f>
        <v>0.266666666666667</v>
      </c>
      <c r="AO209" s="159"/>
      <c r="AP209" s="160"/>
      <c r="AQ209" s="161"/>
    </row>
    <row r="210" customFormat="false" ht="31.5" hidden="false" customHeight="false" outlineLevel="0" collapsed="false">
      <c r="A210" s="147"/>
      <c r="B210" s="148"/>
      <c r="C210" s="149" t="s">
        <v>1699</v>
      </c>
      <c r="D210" s="149" t="s">
        <v>1080</v>
      </c>
      <c r="E210" s="150" t="n">
        <v>4900</v>
      </c>
      <c r="F210" s="150" t="n">
        <v>22295</v>
      </c>
      <c r="G210" s="151" t="n">
        <v>29084</v>
      </c>
      <c r="H210" s="151" t="n">
        <v>29130</v>
      </c>
      <c r="I210" s="151" t="n">
        <v>27673</v>
      </c>
      <c r="J210" s="151" t="n">
        <v>32369</v>
      </c>
      <c r="K210" s="150"/>
      <c r="L210" s="150"/>
      <c r="M210" s="150"/>
      <c r="N210" s="150"/>
      <c r="O210" s="150"/>
      <c r="P210" s="152"/>
      <c r="Q210" s="153" t="n">
        <f aca="false">COUNTIF($F$210:$O$210,"&gt;0")</f>
        <v>5</v>
      </c>
      <c r="R210" s="154" t="n">
        <f aca="false">+MAX(F210:O210)</f>
        <v>32369</v>
      </c>
      <c r="S210" s="154" t="n">
        <f aca="false">+AVERAGE(F210:O210)</f>
        <v>28110.2</v>
      </c>
      <c r="T210" s="154" t="n">
        <f aca="false">+MIN(F210:O210)</f>
        <v>22295</v>
      </c>
      <c r="U210" s="155" t="n">
        <v>46000</v>
      </c>
      <c r="V210" s="155" t="n">
        <v>46000</v>
      </c>
      <c r="W210" s="156" t="n">
        <f aca="false">+E210/V210</f>
        <v>0.106521739130435</v>
      </c>
      <c r="X210" s="155" t="n">
        <f aca="false">+V210*$AN$5</f>
        <v>11500</v>
      </c>
      <c r="Y210" s="157" t="n">
        <f aca="false">+X210/E210</f>
        <v>2.3469387755102</v>
      </c>
      <c r="Z210" s="155" t="n">
        <f aca="false">+V210*$AO$5</f>
        <v>11960</v>
      </c>
      <c r="AA210" s="157" t="n">
        <f aca="false">+Z210/E210</f>
        <v>2.44081632653061</v>
      </c>
      <c r="AB210" s="155" t="n">
        <f aca="false">+V210*$AP$5</f>
        <v>12420</v>
      </c>
      <c r="AC210" s="157" t="n">
        <f aca="false">+AB210/E210</f>
        <v>2.53469387755102</v>
      </c>
      <c r="AD210" s="155" t="n">
        <f aca="false">+V210*$AQ$5</f>
        <v>12880</v>
      </c>
      <c r="AE210" s="157" t="n">
        <f aca="false">+AD210/E210</f>
        <v>2.62857142857143</v>
      </c>
      <c r="AF210" s="155" t="n">
        <f aca="false">+V210*$AR$5</f>
        <v>13340</v>
      </c>
      <c r="AG210" s="157" t="n">
        <f aca="false">+AF210/E210</f>
        <v>2.72244897959184</v>
      </c>
      <c r="AH210" s="155" t="n">
        <f aca="false">+V210*$AS$5</f>
        <v>13800</v>
      </c>
      <c r="AI210" s="157" t="n">
        <f aca="false">+AH210/E210</f>
        <v>2.81632653061225</v>
      </c>
      <c r="AJ210" s="154" t="n">
        <f aca="false">+E210*2</f>
        <v>9800</v>
      </c>
      <c r="AK210" s="154" t="n">
        <f aca="false">ROUND(IF(AH210&lt;AJ210,AH210,AJ210),-2)</f>
        <v>9800</v>
      </c>
      <c r="AL210" s="157" t="n">
        <f aca="false">+AK210/E210</f>
        <v>2</v>
      </c>
      <c r="AM210" s="158" t="n">
        <f aca="false">+AK210/V210</f>
        <v>0.21304347826087</v>
      </c>
      <c r="AO210" s="159"/>
      <c r="AP210" s="160"/>
      <c r="AQ210" s="161"/>
    </row>
    <row r="211" customFormat="false" ht="31.5" hidden="false" customHeight="false" outlineLevel="0" collapsed="false">
      <c r="A211" s="147"/>
      <c r="B211" s="148"/>
      <c r="C211" s="149" t="s">
        <v>1080</v>
      </c>
      <c r="D211" s="149" t="s">
        <v>1701</v>
      </c>
      <c r="E211" s="150" t="n">
        <v>4000</v>
      </c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2"/>
      <c r="Q211" s="153"/>
      <c r="R211" s="154"/>
      <c r="S211" s="154"/>
      <c r="T211" s="154"/>
      <c r="U211" s="155" t="n">
        <v>25000</v>
      </c>
      <c r="V211" s="155" t="n">
        <f aca="false">+U211</f>
        <v>25000</v>
      </c>
      <c r="W211" s="156" t="n">
        <f aca="false">+E211/V211</f>
        <v>0.16</v>
      </c>
      <c r="X211" s="155" t="n">
        <f aca="false">+V211*$AN$5</f>
        <v>6250</v>
      </c>
      <c r="Y211" s="157" t="n">
        <f aca="false">+X211/E211</f>
        <v>1.5625</v>
      </c>
      <c r="Z211" s="155" t="n">
        <f aca="false">+V211*$AO$5</f>
        <v>6500</v>
      </c>
      <c r="AA211" s="157" t="n">
        <f aca="false">+Z211/E211</f>
        <v>1.625</v>
      </c>
      <c r="AB211" s="155" t="n">
        <f aca="false">+V211*$AP$5</f>
        <v>6750</v>
      </c>
      <c r="AC211" s="157" t="n">
        <f aca="false">+AB211/E211</f>
        <v>1.6875</v>
      </c>
      <c r="AD211" s="155" t="n">
        <f aca="false">+V211*$AQ$5</f>
        <v>7000</v>
      </c>
      <c r="AE211" s="157" t="n">
        <f aca="false">+AD211/E211</f>
        <v>1.75</v>
      </c>
      <c r="AF211" s="155" t="n">
        <f aca="false">+V211*$AR$5</f>
        <v>7250</v>
      </c>
      <c r="AG211" s="157" t="n">
        <f aca="false">+AF211/E211</f>
        <v>1.8125</v>
      </c>
      <c r="AH211" s="155" t="n">
        <f aca="false">+V211*$AS$5</f>
        <v>7500</v>
      </c>
      <c r="AI211" s="157" t="n">
        <f aca="false">+AH211/E211</f>
        <v>1.875</v>
      </c>
      <c r="AJ211" s="154" t="n">
        <f aca="false">+E211*2</f>
        <v>8000</v>
      </c>
      <c r="AK211" s="154" t="n">
        <f aca="false">ROUND(IF(AH211&lt;AJ211,AH211,AJ211),-2)</f>
        <v>7500</v>
      </c>
      <c r="AL211" s="157" t="n">
        <f aca="false">+AK211/E211</f>
        <v>1.875</v>
      </c>
      <c r="AM211" s="158" t="n">
        <f aca="false">+AK211/V211</f>
        <v>0.3</v>
      </c>
      <c r="AO211" s="159"/>
      <c r="AP211" s="160"/>
      <c r="AQ211" s="161"/>
    </row>
    <row r="212" customFormat="false" ht="31.5" hidden="false" customHeight="false" outlineLevel="0" collapsed="false">
      <c r="A212" s="147" t="n">
        <v>199</v>
      </c>
      <c r="B212" s="148" t="s">
        <v>1702</v>
      </c>
      <c r="C212" s="149" t="s">
        <v>65</v>
      </c>
      <c r="D212" s="149" t="s">
        <v>1703</v>
      </c>
      <c r="E212" s="150" t="n">
        <v>8200</v>
      </c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2"/>
      <c r="Q212" s="153"/>
      <c r="R212" s="154"/>
      <c r="S212" s="154"/>
      <c r="T212" s="154"/>
      <c r="U212" s="155" t="n">
        <v>46000</v>
      </c>
      <c r="V212" s="155" t="n">
        <v>50000</v>
      </c>
      <c r="W212" s="156" t="n">
        <f aca="false">+E212/V212</f>
        <v>0.164</v>
      </c>
      <c r="X212" s="155" t="n">
        <f aca="false">+V212*$AN$5</f>
        <v>12500</v>
      </c>
      <c r="Y212" s="157" t="n">
        <f aca="false">+X212/E212</f>
        <v>1.52439024390244</v>
      </c>
      <c r="Z212" s="155" t="n">
        <f aca="false">+V212*$AO$5</f>
        <v>13000</v>
      </c>
      <c r="AA212" s="157" t="n">
        <f aca="false">+Z212/E212</f>
        <v>1.58536585365854</v>
      </c>
      <c r="AB212" s="155" t="n">
        <f aca="false">+V212*$AP$5</f>
        <v>13500</v>
      </c>
      <c r="AC212" s="157" t="n">
        <f aca="false">+AB212/E212</f>
        <v>1.64634146341463</v>
      </c>
      <c r="AD212" s="155" t="n">
        <f aca="false">+V212*$AQ$5</f>
        <v>14000</v>
      </c>
      <c r="AE212" s="157" t="n">
        <f aca="false">+AD212/E212</f>
        <v>1.70731707317073</v>
      </c>
      <c r="AF212" s="155" t="n">
        <f aca="false">+V212*$AR$5</f>
        <v>14500</v>
      </c>
      <c r="AG212" s="157" t="n">
        <f aca="false">+AF212/E212</f>
        <v>1.76829268292683</v>
      </c>
      <c r="AH212" s="155" t="n">
        <f aca="false">+V212*$AS$5</f>
        <v>15000</v>
      </c>
      <c r="AI212" s="157" t="n">
        <f aca="false">+AH212/E212</f>
        <v>1.82926829268293</v>
      </c>
      <c r="AJ212" s="154" t="n">
        <f aca="false">+E212*2</f>
        <v>16400</v>
      </c>
      <c r="AK212" s="154" t="n">
        <f aca="false">ROUND(IF(AH212&lt;AJ212,AH212,AJ212),-2)</f>
        <v>15000</v>
      </c>
      <c r="AL212" s="157" t="n">
        <f aca="false">+AK212/E212</f>
        <v>1.82926829268293</v>
      </c>
      <c r="AM212" s="158" t="n">
        <f aca="false">+AK212/V212</f>
        <v>0.3</v>
      </c>
      <c r="AO212" s="159"/>
      <c r="AP212" s="160"/>
      <c r="AQ212" s="161"/>
    </row>
    <row r="213" customFormat="false" ht="16.5" hidden="false" customHeight="false" outlineLevel="0" collapsed="false">
      <c r="A213" s="147" t="n">
        <v>200</v>
      </c>
      <c r="B213" s="148" t="s">
        <v>1704</v>
      </c>
      <c r="C213" s="149" t="s">
        <v>66</v>
      </c>
      <c r="D213" s="149" t="s">
        <v>78</v>
      </c>
      <c r="E213" s="150" t="n">
        <v>7000</v>
      </c>
      <c r="F213" s="151" t="n">
        <v>60000</v>
      </c>
      <c r="G213" s="151" t="n">
        <v>60000</v>
      </c>
      <c r="H213" s="151" t="n">
        <v>61000</v>
      </c>
      <c r="I213" s="150"/>
      <c r="J213" s="150"/>
      <c r="K213" s="150"/>
      <c r="L213" s="150"/>
      <c r="M213" s="150"/>
      <c r="N213" s="150"/>
      <c r="O213" s="150"/>
      <c r="P213" s="152"/>
      <c r="Q213" s="153" t="n">
        <f aca="false">COUNTIF($F$213:$O$213,"&gt;0")</f>
        <v>3</v>
      </c>
      <c r="R213" s="154" t="n">
        <f aca="false">+MAX(F213:O213)</f>
        <v>61000</v>
      </c>
      <c r="S213" s="154" t="n">
        <f aca="false">+AVERAGE(F213:O213)</f>
        <v>60333.3333333333</v>
      </c>
      <c r="T213" s="154" t="n">
        <f aca="false">+MIN(F213:O213)</f>
        <v>60000</v>
      </c>
      <c r="U213" s="155" t="n">
        <v>48000</v>
      </c>
      <c r="V213" s="155" t="n">
        <v>60333</v>
      </c>
      <c r="W213" s="156" t="n">
        <f aca="false">+E213/V213</f>
        <v>0.11602274045713</v>
      </c>
      <c r="X213" s="155" t="n">
        <f aca="false">+V213*$AN$5</f>
        <v>15083.25</v>
      </c>
      <c r="Y213" s="157" t="n">
        <f aca="false">+X213/E213</f>
        <v>2.15475</v>
      </c>
      <c r="Z213" s="155" t="n">
        <f aca="false">+V213*$AO$5</f>
        <v>15686.58</v>
      </c>
      <c r="AA213" s="157" t="n">
        <f aca="false">+Z213/E213</f>
        <v>2.24094</v>
      </c>
      <c r="AB213" s="155" t="n">
        <f aca="false">+V213*$AP$5</f>
        <v>16289.91</v>
      </c>
      <c r="AC213" s="157" t="n">
        <f aca="false">+AB213/E213</f>
        <v>2.32713</v>
      </c>
      <c r="AD213" s="155" t="n">
        <f aca="false">+V213*$AQ$5</f>
        <v>16893.24</v>
      </c>
      <c r="AE213" s="157" t="n">
        <f aca="false">+AD213/E213</f>
        <v>2.41332</v>
      </c>
      <c r="AF213" s="155" t="n">
        <f aca="false">+V213*$AR$5</f>
        <v>17496.57</v>
      </c>
      <c r="AG213" s="157" t="n">
        <f aca="false">+AF213/E213</f>
        <v>2.49951</v>
      </c>
      <c r="AH213" s="155" t="n">
        <f aca="false">+V213*$AS$5</f>
        <v>18099.9</v>
      </c>
      <c r="AI213" s="157" t="n">
        <f aca="false">+AH213/E213</f>
        <v>2.5857</v>
      </c>
      <c r="AJ213" s="154" t="n">
        <f aca="false">+E213*2</f>
        <v>14000</v>
      </c>
      <c r="AK213" s="154" t="n">
        <f aca="false">ROUND(IF(AH213&lt;AJ213,AH213,AJ213),-2)</f>
        <v>14000</v>
      </c>
      <c r="AL213" s="157" t="n">
        <f aca="false">+AK213/E213</f>
        <v>2</v>
      </c>
      <c r="AM213" s="158" t="n">
        <f aca="false">+AK213/V213</f>
        <v>0.232045480914259</v>
      </c>
      <c r="AO213" s="159"/>
      <c r="AP213" s="160"/>
      <c r="AQ213" s="161"/>
    </row>
    <row r="214" customFormat="false" ht="16.5" hidden="false" customHeight="false" outlineLevel="0" collapsed="false">
      <c r="A214" s="147" t="n">
        <v>201</v>
      </c>
      <c r="B214" s="148" t="s">
        <v>1705</v>
      </c>
      <c r="C214" s="149" t="s">
        <v>1706</v>
      </c>
      <c r="D214" s="149" t="s">
        <v>91</v>
      </c>
      <c r="E214" s="150" t="n">
        <v>7700</v>
      </c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2"/>
      <c r="Q214" s="153"/>
      <c r="R214" s="154"/>
      <c r="S214" s="154"/>
      <c r="T214" s="154"/>
      <c r="U214" s="155" t="n">
        <v>48000</v>
      </c>
      <c r="V214" s="155" t="n">
        <f aca="false">+U214</f>
        <v>48000</v>
      </c>
      <c r="W214" s="156" t="n">
        <f aca="false">+E214/V214</f>
        <v>0.160416666666667</v>
      </c>
      <c r="X214" s="155" t="n">
        <f aca="false">+V214*$AN$5</f>
        <v>12000</v>
      </c>
      <c r="Y214" s="157" t="n">
        <f aca="false">+X214/E214</f>
        <v>1.55844155844156</v>
      </c>
      <c r="Z214" s="155" t="n">
        <f aca="false">+V214*$AO$5</f>
        <v>12480</v>
      </c>
      <c r="AA214" s="157" t="n">
        <f aca="false">+Z214/E214</f>
        <v>1.62077922077922</v>
      </c>
      <c r="AB214" s="155" t="n">
        <f aca="false">+V214*$AP$5</f>
        <v>12960</v>
      </c>
      <c r="AC214" s="157" t="n">
        <f aca="false">+AB214/E214</f>
        <v>1.68311688311688</v>
      </c>
      <c r="AD214" s="155" t="n">
        <f aca="false">+V214*$AQ$5</f>
        <v>13440</v>
      </c>
      <c r="AE214" s="157" t="n">
        <f aca="false">+AD214/E214</f>
        <v>1.74545454545455</v>
      </c>
      <c r="AF214" s="155" t="n">
        <f aca="false">+V214*$AR$5</f>
        <v>13920</v>
      </c>
      <c r="AG214" s="157" t="n">
        <f aca="false">+AF214/E214</f>
        <v>1.80779220779221</v>
      </c>
      <c r="AH214" s="155" t="n">
        <f aca="false">+V214*$AS$5</f>
        <v>14400</v>
      </c>
      <c r="AI214" s="157" t="n">
        <f aca="false">+AH214/E214</f>
        <v>1.87012987012987</v>
      </c>
      <c r="AJ214" s="154" t="n">
        <f aca="false">+E214*2</f>
        <v>15400</v>
      </c>
      <c r="AK214" s="154" t="n">
        <f aca="false">ROUND(IF(AH214&lt;AJ214,AH214,AJ214),-2)</f>
        <v>14400</v>
      </c>
      <c r="AL214" s="157" t="n">
        <f aca="false">+AK214/E214</f>
        <v>1.87012987012987</v>
      </c>
      <c r="AM214" s="158" t="n">
        <f aca="false">+AK214/V214</f>
        <v>0.3</v>
      </c>
      <c r="AO214" s="159"/>
      <c r="AP214" s="160"/>
      <c r="AQ214" s="161"/>
    </row>
    <row r="215" customFormat="false" ht="16.5" hidden="false" customHeight="false" outlineLevel="0" collapsed="false">
      <c r="A215" s="147" t="n">
        <v>202</v>
      </c>
      <c r="B215" s="148" t="s">
        <v>1707</v>
      </c>
      <c r="C215" s="162" t="s">
        <v>1704</v>
      </c>
      <c r="D215" s="149" t="s">
        <v>91</v>
      </c>
      <c r="E215" s="150" t="n">
        <v>7000</v>
      </c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2"/>
      <c r="Q215" s="153"/>
      <c r="R215" s="154"/>
      <c r="S215" s="154"/>
      <c r="T215" s="154"/>
      <c r="U215" s="155" t="n">
        <v>45000</v>
      </c>
      <c r="V215" s="155" t="n">
        <f aca="false">+U215</f>
        <v>45000</v>
      </c>
      <c r="W215" s="156" t="n">
        <f aca="false">+E215/V215</f>
        <v>0.155555555555556</v>
      </c>
      <c r="X215" s="155" t="n">
        <f aca="false">+V215*$AN$5</f>
        <v>11250</v>
      </c>
      <c r="Y215" s="157" t="n">
        <f aca="false">+X215/E215</f>
        <v>1.60714285714286</v>
      </c>
      <c r="Z215" s="155" t="n">
        <f aca="false">+V215*$AO$5</f>
        <v>11700</v>
      </c>
      <c r="AA215" s="157" t="n">
        <f aca="false">+Z215/E215</f>
        <v>1.67142857142857</v>
      </c>
      <c r="AB215" s="155" t="n">
        <f aca="false">+V215*$AP$5</f>
        <v>12150</v>
      </c>
      <c r="AC215" s="157" t="n">
        <f aca="false">+AB215/E215</f>
        <v>1.73571428571429</v>
      </c>
      <c r="AD215" s="155" t="n">
        <f aca="false">+V215*$AQ$5</f>
        <v>12600</v>
      </c>
      <c r="AE215" s="157" t="n">
        <f aca="false">+AD215/E215</f>
        <v>1.8</v>
      </c>
      <c r="AF215" s="155" t="n">
        <f aca="false">+V215*$AR$5</f>
        <v>13050</v>
      </c>
      <c r="AG215" s="157" t="n">
        <f aca="false">+AF215/E215</f>
        <v>1.86428571428571</v>
      </c>
      <c r="AH215" s="155" t="n">
        <f aca="false">+V215*$AS$5</f>
        <v>13500</v>
      </c>
      <c r="AI215" s="157" t="n">
        <f aca="false">+AH215/E215</f>
        <v>1.92857142857143</v>
      </c>
      <c r="AJ215" s="154" t="n">
        <f aca="false">+E215*2</f>
        <v>14000</v>
      </c>
      <c r="AK215" s="154" t="n">
        <f aca="false">ROUND(IF(AH215&lt;AJ215,AH215,AJ215),-2)</f>
        <v>13500</v>
      </c>
      <c r="AL215" s="157" t="n">
        <f aca="false">+AK215/E215</f>
        <v>1.92857142857143</v>
      </c>
      <c r="AM215" s="158" t="n">
        <f aca="false">+AK215/V215</f>
        <v>0.3</v>
      </c>
      <c r="AO215" s="159"/>
      <c r="AP215" s="160"/>
      <c r="AQ215" s="161"/>
    </row>
    <row r="216" customFormat="false" ht="16.5" hidden="false" customHeight="false" outlineLevel="0" collapsed="false">
      <c r="A216" s="147" t="n">
        <v>203</v>
      </c>
      <c r="B216" s="148" t="s">
        <v>1708</v>
      </c>
      <c r="C216" s="149" t="s">
        <v>1707</v>
      </c>
      <c r="D216" s="149" t="s">
        <v>91</v>
      </c>
      <c r="E216" s="150" t="n">
        <v>7000</v>
      </c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2"/>
      <c r="Q216" s="153"/>
      <c r="R216" s="154"/>
      <c r="S216" s="154"/>
      <c r="T216" s="154"/>
      <c r="U216" s="155" t="n">
        <v>45000</v>
      </c>
      <c r="V216" s="155" t="n">
        <f aca="false">+U216</f>
        <v>45000</v>
      </c>
      <c r="W216" s="156" t="n">
        <f aca="false">+E216/V216</f>
        <v>0.155555555555556</v>
      </c>
      <c r="X216" s="155" t="n">
        <f aca="false">+V216*$AN$5</f>
        <v>11250</v>
      </c>
      <c r="Y216" s="157" t="n">
        <f aca="false">+X216/E216</f>
        <v>1.60714285714286</v>
      </c>
      <c r="Z216" s="155" t="n">
        <f aca="false">+V216*$AO$5</f>
        <v>11700</v>
      </c>
      <c r="AA216" s="157" t="n">
        <f aca="false">+Z216/E216</f>
        <v>1.67142857142857</v>
      </c>
      <c r="AB216" s="155" t="n">
        <f aca="false">+V216*$AP$5</f>
        <v>12150</v>
      </c>
      <c r="AC216" s="157" t="n">
        <f aca="false">+AB216/E216</f>
        <v>1.73571428571429</v>
      </c>
      <c r="AD216" s="155" t="n">
        <f aca="false">+V216*$AQ$5</f>
        <v>12600</v>
      </c>
      <c r="AE216" s="157" t="n">
        <f aca="false">+AD216/E216</f>
        <v>1.8</v>
      </c>
      <c r="AF216" s="155" t="n">
        <f aca="false">+V216*$AR$5</f>
        <v>13050</v>
      </c>
      <c r="AG216" s="157" t="n">
        <f aca="false">+AF216/E216</f>
        <v>1.86428571428571</v>
      </c>
      <c r="AH216" s="155" t="n">
        <f aca="false">+V216*$AS$5</f>
        <v>13500</v>
      </c>
      <c r="AI216" s="157" t="n">
        <f aca="false">+AH216/E216</f>
        <v>1.92857142857143</v>
      </c>
      <c r="AJ216" s="154" t="n">
        <f aca="false">+E216*2</f>
        <v>14000</v>
      </c>
      <c r="AK216" s="154" t="n">
        <f aca="false">ROUND(IF(AH216&lt;AJ216,AH216,AJ216),-2)</f>
        <v>13500</v>
      </c>
      <c r="AL216" s="157" t="n">
        <f aca="false">+AK216/E216</f>
        <v>1.92857142857143</v>
      </c>
      <c r="AM216" s="158" t="n">
        <f aca="false">+AK216/V216</f>
        <v>0.3</v>
      </c>
      <c r="AO216" s="159"/>
      <c r="AP216" s="160"/>
      <c r="AQ216" s="161"/>
    </row>
    <row r="217" customFormat="false" ht="31.5" hidden="false" customHeight="false" outlineLevel="0" collapsed="false">
      <c r="A217" s="147" t="n">
        <v>204</v>
      </c>
      <c r="B217" s="148" t="s">
        <v>1709</v>
      </c>
      <c r="C217" s="149" t="s">
        <v>115</v>
      </c>
      <c r="D217" s="149" t="s">
        <v>78</v>
      </c>
      <c r="E217" s="150" t="n">
        <v>6200</v>
      </c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2"/>
      <c r="Q217" s="153"/>
      <c r="R217" s="154"/>
      <c r="S217" s="154"/>
      <c r="T217" s="154"/>
      <c r="U217" s="155" t="n">
        <v>45000</v>
      </c>
      <c r="V217" s="155" t="n">
        <f aca="false">+U217</f>
        <v>45000</v>
      </c>
      <c r="W217" s="156" t="n">
        <f aca="false">+E217/V217</f>
        <v>0.137777777777778</v>
      </c>
      <c r="X217" s="155" t="n">
        <f aca="false">+V217*$AN$5</f>
        <v>11250</v>
      </c>
      <c r="Y217" s="157" t="n">
        <f aca="false">+X217/E217</f>
        <v>1.81451612903226</v>
      </c>
      <c r="Z217" s="155" t="n">
        <f aca="false">+V217*$AO$5</f>
        <v>11700</v>
      </c>
      <c r="AA217" s="157" t="n">
        <f aca="false">+Z217/E217</f>
        <v>1.88709677419355</v>
      </c>
      <c r="AB217" s="155" t="n">
        <f aca="false">+V217*$AP$5</f>
        <v>12150</v>
      </c>
      <c r="AC217" s="157" t="n">
        <f aca="false">+AB217/E217</f>
        <v>1.95967741935484</v>
      </c>
      <c r="AD217" s="155" t="n">
        <f aca="false">+V217*$AQ$5</f>
        <v>12600</v>
      </c>
      <c r="AE217" s="157" t="n">
        <f aca="false">+AD217/E217</f>
        <v>2.03225806451613</v>
      </c>
      <c r="AF217" s="155" t="n">
        <f aca="false">+V217*$AR$5</f>
        <v>13050</v>
      </c>
      <c r="AG217" s="157" t="n">
        <f aca="false">+AF217/E217</f>
        <v>2.10483870967742</v>
      </c>
      <c r="AH217" s="155" t="n">
        <f aca="false">+V217*$AS$5</f>
        <v>13500</v>
      </c>
      <c r="AI217" s="157" t="n">
        <f aca="false">+AH217/E217</f>
        <v>2.17741935483871</v>
      </c>
      <c r="AJ217" s="154" t="n">
        <f aca="false">+E217*2</f>
        <v>12400</v>
      </c>
      <c r="AK217" s="154" t="n">
        <f aca="false">ROUND(IF(AH217&lt;AJ217,AH217,AJ217),-2)</f>
        <v>12400</v>
      </c>
      <c r="AL217" s="157" t="n">
        <f aca="false">+AK217/E217</f>
        <v>2</v>
      </c>
      <c r="AM217" s="158" t="n">
        <f aca="false">+AK217/V217</f>
        <v>0.275555555555556</v>
      </c>
      <c r="AO217" s="159"/>
      <c r="AP217" s="160"/>
      <c r="AQ217" s="161"/>
    </row>
    <row r="218" customFormat="false" ht="31.5" hidden="false" customHeight="false" outlineLevel="0" collapsed="false">
      <c r="A218" s="147" t="n">
        <v>205</v>
      </c>
      <c r="B218" s="148" t="s">
        <v>1710</v>
      </c>
      <c r="C218" s="149" t="s">
        <v>115</v>
      </c>
      <c r="D218" s="149" t="s">
        <v>91</v>
      </c>
      <c r="E218" s="150" t="n">
        <v>6100</v>
      </c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2"/>
      <c r="Q218" s="153"/>
      <c r="R218" s="154"/>
      <c r="S218" s="154"/>
      <c r="T218" s="154"/>
      <c r="U218" s="155" t="n">
        <v>45000</v>
      </c>
      <c r="V218" s="155" t="n">
        <f aca="false">+U218</f>
        <v>45000</v>
      </c>
      <c r="W218" s="156" t="n">
        <f aca="false">+E218/V218</f>
        <v>0.135555555555556</v>
      </c>
      <c r="X218" s="155" t="n">
        <f aca="false">+V218*$AN$5</f>
        <v>11250</v>
      </c>
      <c r="Y218" s="157" t="n">
        <f aca="false">+X218/E218</f>
        <v>1.84426229508197</v>
      </c>
      <c r="Z218" s="155" t="n">
        <f aca="false">+V218*$AO$5</f>
        <v>11700</v>
      </c>
      <c r="AA218" s="157" t="n">
        <f aca="false">+Z218/E218</f>
        <v>1.91803278688525</v>
      </c>
      <c r="AB218" s="155" t="n">
        <f aca="false">+V218*$AP$5</f>
        <v>12150</v>
      </c>
      <c r="AC218" s="157" t="n">
        <f aca="false">+AB218/E218</f>
        <v>1.99180327868852</v>
      </c>
      <c r="AD218" s="155" t="n">
        <f aca="false">+V218*$AQ$5</f>
        <v>12600</v>
      </c>
      <c r="AE218" s="157" t="n">
        <f aca="false">+AD218/E218</f>
        <v>2.0655737704918</v>
      </c>
      <c r="AF218" s="155" t="n">
        <f aca="false">+V218*$AR$5</f>
        <v>13050</v>
      </c>
      <c r="AG218" s="157" t="n">
        <f aca="false">+AF218/E218</f>
        <v>2.13934426229508</v>
      </c>
      <c r="AH218" s="155" t="n">
        <f aca="false">+V218*$AS$5</f>
        <v>13500</v>
      </c>
      <c r="AI218" s="157" t="n">
        <f aca="false">+AH218/E218</f>
        <v>2.21311475409836</v>
      </c>
      <c r="AJ218" s="154" t="n">
        <f aca="false">+E218*2</f>
        <v>12200</v>
      </c>
      <c r="AK218" s="154" t="n">
        <f aca="false">ROUND(IF(AH218&lt;AJ218,AH218,AJ218),-2)</f>
        <v>12200</v>
      </c>
      <c r="AL218" s="157" t="n">
        <f aca="false">+AK218/E218</f>
        <v>2</v>
      </c>
      <c r="AM218" s="158" t="n">
        <f aca="false">+AK218/V218</f>
        <v>0.271111111111111</v>
      </c>
      <c r="AO218" s="159"/>
      <c r="AP218" s="160"/>
      <c r="AQ218" s="161"/>
    </row>
    <row r="219" customFormat="false" ht="31.5" hidden="false" customHeight="false" outlineLevel="0" collapsed="false">
      <c r="A219" s="147" t="n">
        <v>206</v>
      </c>
      <c r="B219" s="148" t="s">
        <v>1711</v>
      </c>
      <c r="C219" s="149" t="s">
        <v>1712</v>
      </c>
      <c r="D219" s="149" t="s">
        <v>155</v>
      </c>
      <c r="E219" s="150" t="n">
        <v>6200</v>
      </c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2"/>
      <c r="Q219" s="153"/>
      <c r="R219" s="154"/>
      <c r="S219" s="154"/>
      <c r="T219" s="154"/>
      <c r="U219" s="155" t="n">
        <v>45000</v>
      </c>
      <c r="V219" s="155" t="n">
        <f aca="false">+U219</f>
        <v>45000</v>
      </c>
      <c r="W219" s="156" t="n">
        <f aca="false">+E219/V219</f>
        <v>0.137777777777778</v>
      </c>
      <c r="X219" s="155" t="n">
        <f aca="false">+V219*$AN$5</f>
        <v>11250</v>
      </c>
      <c r="Y219" s="157" t="n">
        <f aca="false">+X219/E219</f>
        <v>1.81451612903226</v>
      </c>
      <c r="Z219" s="155" t="n">
        <f aca="false">+V219*$AO$5</f>
        <v>11700</v>
      </c>
      <c r="AA219" s="157" t="n">
        <f aca="false">+Z219/E219</f>
        <v>1.88709677419355</v>
      </c>
      <c r="AB219" s="155" t="n">
        <f aca="false">+V219*$AP$5</f>
        <v>12150</v>
      </c>
      <c r="AC219" s="157" t="n">
        <f aca="false">+AB219/E219</f>
        <v>1.95967741935484</v>
      </c>
      <c r="AD219" s="155" t="n">
        <f aca="false">+V219*$AQ$5</f>
        <v>12600</v>
      </c>
      <c r="AE219" s="157" t="n">
        <f aca="false">+AD219/E219</f>
        <v>2.03225806451613</v>
      </c>
      <c r="AF219" s="155" t="n">
        <f aca="false">+V219*$AR$5</f>
        <v>13050</v>
      </c>
      <c r="AG219" s="157" t="n">
        <f aca="false">+AF219/E219</f>
        <v>2.10483870967742</v>
      </c>
      <c r="AH219" s="155" t="n">
        <f aca="false">+V219*$AS$5</f>
        <v>13500</v>
      </c>
      <c r="AI219" s="157" t="n">
        <f aca="false">+AH219/E219</f>
        <v>2.17741935483871</v>
      </c>
      <c r="AJ219" s="154" t="n">
        <f aca="false">+E219*2</f>
        <v>12400</v>
      </c>
      <c r="AK219" s="154" t="n">
        <f aca="false">ROUND(IF(AH219&lt;AJ219,AH219,AJ219),-2)</f>
        <v>12400</v>
      </c>
      <c r="AL219" s="157" t="n">
        <f aca="false">+AK219/E219</f>
        <v>2</v>
      </c>
      <c r="AM219" s="158" t="n">
        <f aca="false">+AK219/V219</f>
        <v>0.275555555555556</v>
      </c>
      <c r="AO219" s="159"/>
      <c r="AP219" s="160"/>
      <c r="AQ219" s="161"/>
    </row>
    <row r="220" customFormat="false" ht="16.5" hidden="false" customHeight="false" outlineLevel="0" collapsed="false">
      <c r="A220" s="147" t="n">
        <v>207</v>
      </c>
      <c r="B220" s="148" t="s">
        <v>1713</v>
      </c>
      <c r="C220" s="149" t="s">
        <v>1714</v>
      </c>
      <c r="D220" s="149" t="s">
        <v>91</v>
      </c>
      <c r="E220" s="150" t="n">
        <v>6300</v>
      </c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2"/>
      <c r="Q220" s="153"/>
      <c r="R220" s="154"/>
      <c r="S220" s="154"/>
      <c r="T220" s="154"/>
      <c r="U220" s="155" t="n">
        <v>45000</v>
      </c>
      <c r="V220" s="155" t="n">
        <f aca="false">+U220</f>
        <v>45000</v>
      </c>
      <c r="W220" s="156" t="n">
        <f aca="false">+E220/V220</f>
        <v>0.14</v>
      </c>
      <c r="X220" s="155" t="n">
        <f aca="false">+V220*$AN$5</f>
        <v>11250</v>
      </c>
      <c r="Y220" s="157" t="n">
        <f aca="false">+X220/E220</f>
        <v>1.78571428571429</v>
      </c>
      <c r="Z220" s="155" t="n">
        <f aca="false">+V220*$AO$5</f>
        <v>11700</v>
      </c>
      <c r="AA220" s="157" t="n">
        <f aca="false">+Z220/E220</f>
        <v>1.85714285714286</v>
      </c>
      <c r="AB220" s="155" t="n">
        <f aca="false">+V220*$AP$5</f>
        <v>12150</v>
      </c>
      <c r="AC220" s="157" t="n">
        <f aca="false">+AB220/E220</f>
        <v>1.92857142857143</v>
      </c>
      <c r="AD220" s="155" t="n">
        <f aca="false">+V220*$AQ$5</f>
        <v>12600</v>
      </c>
      <c r="AE220" s="157" t="n">
        <f aca="false">+AD220/E220</f>
        <v>2</v>
      </c>
      <c r="AF220" s="155" t="n">
        <f aca="false">+V220*$AR$5</f>
        <v>13050</v>
      </c>
      <c r="AG220" s="157" t="n">
        <f aca="false">+AF220/E220</f>
        <v>2.07142857142857</v>
      </c>
      <c r="AH220" s="155" t="n">
        <f aca="false">+V220*$AS$5</f>
        <v>13500</v>
      </c>
      <c r="AI220" s="157" t="n">
        <f aca="false">+AH220/E220</f>
        <v>2.14285714285714</v>
      </c>
      <c r="AJ220" s="154" t="n">
        <f aca="false">+E220*2</f>
        <v>12600</v>
      </c>
      <c r="AK220" s="154" t="n">
        <f aca="false">ROUND(IF(AH220&lt;AJ220,AH220,AJ220),-2)</f>
        <v>12600</v>
      </c>
      <c r="AL220" s="157" t="n">
        <f aca="false">+AK220/E220</f>
        <v>2</v>
      </c>
      <c r="AM220" s="158" t="n">
        <f aca="false">+AK220/V220</f>
        <v>0.28</v>
      </c>
      <c r="AO220" s="159"/>
      <c r="AP220" s="160"/>
      <c r="AQ220" s="161"/>
    </row>
    <row r="221" customFormat="false" ht="31.5" hidden="false" customHeight="false" outlineLevel="0" collapsed="false">
      <c r="A221" s="147" t="n">
        <v>208</v>
      </c>
      <c r="B221" s="148" t="s">
        <v>1715</v>
      </c>
      <c r="C221" s="149" t="s">
        <v>1716</v>
      </c>
      <c r="D221" s="149" t="s">
        <v>1713</v>
      </c>
      <c r="E221" s="150" t="n">
        <v>7000</v>
      </c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2"/>
      <c r="Q221" s="153"/>
      <c r="R221" s="154"/>
      <c r="S221" s="154"/>
      <c r="T221" s="154"/>
      <c r="U221" s="155" t="n">
        <v>45000</v>
      </c>
      <c r="V221" s="155" t="n">
        <f aca="false">+U221</f>
        <v>45000</v>
      </c>
      <c r="W221" s="156" t="n">
        <f aca="false">+E221/V221</f>
        <v>0.155555555555556</v>
      </c>
      <c r="X221" s="155" t="n">
        <f aca="false">+V221*$AN$5</f>
        <v>11250</v>
      </c>
      <c r="Y221" s="157" t="n">
        <f aca="false">+X221/E221</f>
        <v>1.60714285714286</v>
      </c>
      <c r="Z221" s="155" t="n">
        <f aca="false">+V221*$AO$5</f>
        <v>11700</v>
      </c>
      <c r="AA221" s="157" t="n">
        <f aca="false">+Z221/E221</f>
        <v>1.67142857142857</v>
      </c>
      <c r="AB221" s="155" t="n">
        <f aca="false">+V221*$AP$5</f>
        <v>12150</v>
      </c>
      <c r="AC221" s="157" t="n">
        <f aca="false">+AB221/E221</f>
        <v>1.73571428571429</v>
      </c>
      <c r="AD221" s="155" t="n">
        <f aca="false">+V221*$AQ$5</f>
        <v>12600</v>
      </c>
      <c r="AE221" s="157" t="n">
        <f aca="false">+AD221/E221</f>
        <v>1.8</v>
      </c>
      <c r="AF221" s="155" t="n">
        <f aca="false">+V221*$AR$5</f>
        <v>13050</v>
      </c>
      <c r="AG221" s="157" t="n">
        <f aca="false">+AF221/E221</f>
        <v>1.86428571428571</v>
      </c>
      <c r="AH221" s="155" t="n">
        <f aca="false">+V221*$AS$5</f>
        <v>13500</v>
      </c>
      <c r="AI221" s="157" t="n">
        <f aca="false">+AH221/E221</f>
        <v>1.92857142857143</v>
      </c>
      <c r="AJ221" s="154" t="n">
        <f aca="false">+E221*2</f>
        <v>14000</v>
      </c>
      <c r="AK221" s="154" t="n">
        <f aca="false">ROUND(IF(AH221&lt;AJ221,AH221,AJ221),-2)</f>
        <v>13500</v>
      </c>
      <c r="AL221" s="157" t="n">
        <f aca="false">+AK221/E221</f>
        <v>1.92857142857143</v>
      </c>
      <c r="AM221" s="158" t="n">
        <f aca="false">+AK221/V221</f>
        <v>0.3</v>
      </c>
      <c r="AO221" s="159"/>
      <c r="AP221" s="160"/>
      <c r="AQ221" s="161"/>
    </row>
    <row r="222" customFormat="false" ht="31.5" hidden="false" customHeight="false" outlineLevel="0" collapsed="false">
      <c r="A222" s="147" t="n">
        <v>209</v>
      </c>
      <c r="B222" s="148" t="s">
        <v>1717</v>
      </c>
      <c r="C222" s="149" t="s">
        <v>141</v>
      </c>
      <c r="D222" s="149" t="s">
        <v>165</v>
      </c>
      <c r="E222" s="150" t="n">
        <v>7000</v>
      </c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2"/>
      <c r="Q222" s="153"/>
      <c r="R222" s="154"/>
      <c r="S222" s="154"/>
      <c r="T222" s="154"/>
      <c r="U222" s="155" t="n">
        <v>45000</v>
      </c>
      <c r="V222" s="155" t="n">
        <f aca="false">+U222</f>
        <v>45000</v>
      </c>
      <c r="W222" s="156" t="n">
        <f aca="false">+E222/V222</f>
        <v>0.155555555555556</v>
      </c>
      <c r="X222" s="155" t="n">
        <f aca="false">+V222*$AN$5</f>
        <v>11250</v>
      </c>
      <c r="Y222" s="157" t="n">
        <f aca="false">+X222/E222</f>
        <v>1.60714285714286</v>
      </c>
      <c r="Z222" s="155" t="n">
        <f aca="false">+V222*$AO$5</f>
        <v>11700</v>
      </c>
      <c r="AA222" s="157" t="n">
        <f aca="false">+Z222/E222</f>
        <v>1.67142857142857</v>
      </c>
      <c r="AB222" s="155" t="n">
        <f aca="false">+V222*$AP$5</f>
        <v>12150</v>
      </c>
      <c r="AC222" s="157" t="n">
        <f aca="false">+AB222/E222</f>
        <v>1.73571428571429</v>
      </c>
      <c r="AD222" s="155" t="n">
        <f aca="false">+V222*$AQ$5</f>
        <v>12600</v>
      </c>
      <c r="AE222" s="157" t="n">
        <f aca="false">+AD222/E222</f>
        <v>1.8</v>
      </c>
      <c r="AF222" s="155" t="n">
        <f aca="false">+V222*$AR$5</f>
        <v>13050</v>
      </c>
      <c r="AG222" s="157" t="n">
        <f aca="false">+AF222/E222</f>
        <v>1.86428571428571</v>
      </c>
      <c r="AH222" s="155" t="n">
        <f aca="false">+V222*$AS$5</f>
        <v>13500</v>
      </c>
      <c r="AI222" s="157" t="n">
        <f aca="false">+AH222/E222</f>
        <v>1.92857142857143</v>
      </c>
      <c r="AJ222" s="154" t="n">
        <f aca="false">+E222*2</f>
        <v>14000</v>
      </c>
      <c r="AK222" s="154" t="n">
        <f aca="false">ROUND(IF(AH222&lt;AJ222,AH222,AJ222),-2)</f>
        <v>13500</v>
      </c>
      <c r="AL222" s="157" t="n">
        <f aca="false">+AK222/E222</f>
        <v>1.92857142857143</v>
      </c>
      <c r="AM222" s="158" t="n">
        <f aca="false">+AK222/V222</f>
        <v>0.3</v>
      </c>
      <c r="AO222" s="159"/>
      <c r="AP222" s="160"/>
      <c r="AQ222" s="161"/>
    </row>
    <row r="223" customFormat="false" ht="31.5" hidden="false" customHeight="false" outlineLevel="0" collapsed="false">
      <c r="A223" s="147" t="n">
        <v>210</v>
      </c>
      <c r="B223" s="148" t="s">
        <v>1718</v>
      </c>
      <c r="C223" s="149" t="s">
        <v>1719</v>
      </c>
      <c r="D223" s="149" t="s">
        <v>165</v>
      </c>
      <c r="E223" s="150" t="n">
        <v>7000</v>
      </c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2"/>
      <c r="Q223" s="153"/>
      <c r="R223" s="154"/>
      <c r="S223" s="154"/>
      <c r="T223" s="154"/>
      <c r="U223" s="155" t="n">
        <v>45000</v>
      </c>
      <c r="V223" s="155" t="n">
        <f aca="false">+U223</f>
        <v>45000</v>
      </c>
      <c r="W223" s="156" t="n">
        <f aca="false">+E223/V223</f>
        <v>0.155555555555556</v>
      </c>
      <c r="X223" s="155" t="n">
        <f aca="false">+V223*$AN$5</f>
        <v>11250</v>
      </c>
      <c r="Y223" s="157" t="n">
        <f aca="false">+X223/E223</f>
        <v>1.60714285714286</v>
      </c>
      <c r="Z223" s="155" t="n">
        <f aca="false">+V223*$AO$5</f>
        <v>11700</v>
      </c>
      <c r="AA223" s="157" t="n">
        <f aca="false">+Z223/E223</f>
        <v>1.67142857142857</v>
      </c>
      <c r="AB223" s="155" t="n">
        <f aca="false">+V223*$AP$5</f>
        <v>12150</v>
      </c>
      <c r="AC223" s="157" t="n">
        <f aca="false">+AB223/E223</f>
        <v>1.73571428571429</v>
      </c>
      <c r="AD223" s="155" t="n">
        <f aca="false">+V223*$AQ$5</f>
        <v>12600</v>
      </c>
      <c r="AE223" s="157" t="n">
        <f aca="false">+AD223/E223</f>
        <v>1.8</v>
      </c>
      <c r="AF223" s="155" t="n">
        <f aca="false">+V223*$AR$5</f>
        <v>13050</v>
      </c>
      <c r="AG223" s="157" t="n">
        <f aca="false">+AF223/E223</f>
        <v>1.86428571428571</v>
      </c>
      <c r="AH223" s="155" t="n">
        <f aca="false">+V223*$AS$5</f>
        <v>13500</v>
      </c>
      <c r="AI223" s="157" t="n">
        <f aca="false">+AH223/E223</f>
        <v>1.92857142857143</v>
      </c>
      <c r="AJ223" s="154" t="n">
        <f aca="false">+E223*2</f>
        <v>14000</v>
      </c>
      <c r="AK223" s="154" t="n">
        <f aca="false">ROUND(IF(AH223&lt;AJ223,AH223,AJ223),-2)</f>
        <v>13500</v>
      </c>
      <c r="AL223" s="157" t="n">
        <f aca="false">+AK223/E223</f>
        <v>1.92857142857143</v>
      </c>
      <c r="AM223" s="158" t="n">
        <f aca="false">+AK223/V223</f>
        <v>0.3</v>
      </c>
      <c r="AO223" s="159"/>
      <c r="AP223" s="160"/>
      <c r="AQ223" s="161"/>
    </row>
    <row r="224" customFormat="false" ht="31.5" hidden="false" customHeight="false" outlineLevel="0" collapsed="false">
      <c r="A224" s="147" t="n">
        <v>211</v>
      </c>
      <c r="B224" s="148" t="s">
        <v>1720</v>
      </c>
      <c r="C224" s="149" t="s">
        <v>141</v>
      </c>
      <c r="D224" s="149" t="s">
        <v>165</v>
      </c>
      <c r="E224" s="150" t="n">
        <v>7000</v>
      </c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2"/>
      <c r="Q224" s="153"/>
      <c r="R224" s="154"/>
      <c r="S224" s="154"/>
      <c r="T224" s="154"/>
      <c r="U224" s="155" t="n">
        <v>45000</v>
      </c>
      <c r="V224" s="155" t="n">
        <f aca="false">+U224</f>
        <v>45000</v>
      </c>
      <c r="W224" s="156" t="n">
        <f aca="false">+E224/V224</f>
        <v>0.155555555555556</v>
      </c>
      <c r="X224" s="155" t="n">
        <f aca="false">+V224*$AN$5</f>
        <v>11250</v>
      </c>
      <c r="Y224" s="157" t="n">
        <f aca="false">+X224/E224</f>
        <v>1.60714285714286</v>
      </c>
      <c r="Z224" s="155" t="n">
        <f aca="false">+V224*$AO$5</f>
        <v>11700</v>
      </c>
      <c r="AA224" s="157" t="n">
        <f aca="false">+Z224/E224</f>
        <v>1.67142857142857</v>
      </c>
      <c r="AB224" s="155" t="n">
        <f aca="false">+V224*$AP$5</f>
        <v>12150</v>
      </c>
      <c r="AC224" s="157" t="n">
        <f aca="false">+AB224/E224</f>
        <v>1.73571428571429</v>
      </c>
      <c r="AD224" s="155" t="n">
        <f aca="false">+V224*$AQ$5</f>
        <v>12600</v>
      </c>
      <c r="AE224" s="157" t="n">
        <f aca="false">+AD224/E224</f>
        <v>1.8</v>
      </c>
      <c r="AF224" s="155" t="n">
        <f aca="false">+V224*$AR$5</f>
        <v>13050</v>
      </c>
      <c r="AG224" s="157" t="n">
        <f aca="false">+AF224/E224</f>
        <v>1.86428571428571</v>
      </c>
      <c r="AH224" s="155" t="n">
        <f aca="false">+V224*$AS$5</f>
        <v>13500</v>
      </c>
      <c r="AI224" s="157" t="n">
        <f aca="false">+AH224/E224</f>
        <v>1.92857142857143</v>
      </c>
      <c r="AJ224" s="154" t="n">
        <f aca="false">+E224*2</f>
        <v>14000</v>
      </c>
      <c r="AK224" s="154" t="n">
        <f aca="false">ROUND(IF(AH224&lt;AJ224,AH224,AJ224),-2)</f>
        <v>13500</v>
      </c>
      <c r="AL224" s="157" t="n">
        <f aca="false">+AK224/E224</f>
        <v>1.92857142857143</v>
      </c>
      <c r="AM224" s="158" t="n">
        <f aca="false">+AK224/V224</f>
        <v>0.3</v>
      </c>
      <c r="AO224" s="159"/>
      <c r="AP224" s="160"/>
      <c r="AQ224" s="161"/>
    </row>
    <row r="225" customFormat="false" ht="16.5" hidden="false" customHeight="false" outlineLevel="0" collapsed="false">
      <c r="A225" s="147" t="n">
        <v>212</v>
      </c>
      <c r="B225" s="148" t="s">
        <v>1721</v>
      </c>
      <c r="C225" s="149" t="s">
        <v>1722</v>
      </c>
      <c r="D225" s="149" t="s">
        <v>1723</v>
      </c>
      <c r="E225" s="150" t="n">
        <v>7000</v>
      </c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2"/>
      <c r="Q225" s="153"/>
      <c r="R225" s="154"/>
      <c r="S225" s="154"/>
      <c r="T225" s="154"/>
      <c r="U225" s="155" t="n">
        <v>45000</v>
      </c>
      <c r="V225" s="155" t="n">
        <f aca="false">+U225</f>
        <v>45000</v>
      </c>
      <c r="W225" s="156" t="n">
        <f aca="false">+E225/V225</f>
        <v>0.155555555555556</v>
      </c>
      <c r="X225" s="155" t="n">
        <f aca="false">+V225*$AN$5</f>
        <v>11250</v>
      </c>
      <c r="Y225" s="157" t="n">
        <f aca="false">+X225/E225</f>
        <v>1.60714285714286</v>
      </c>
      <c r="Z225" s="155" t="n">
        <f aca="false">+V225*$AO$5</f>
        <v>11700</v>
      </c>
      <c r="AA225" s="157" t="n">
        <f aca="false">+Z225/E225</f>
        <v>1.67142857142857</v>
      </c>
      <c r="AB225" s="155" t="n">
        <f aca="false">+V225*$AP$5</f>
        <v>12150</v>
      </c>
      <c r="AC225" s="157" t="n">
        <f aca="false">+AB225/E225</f>
        <v>1.73571428571429</v>
      </c>
      <c r="AD225" s="155" t="n">
        <f aca="false">+V225*$AQ$5</f>
        <v>12600</v>
      </c>
      <c r="AE225" s="157" t="n">
        <f aca="false">+AD225/E225</f>
        <v>1.8</v>
      </c>
      <c r="AF225" s="155" t="n">
        <f aca="false">+V225*$AR$5</f>
        <v>13050</v>
      </c>
      <c r="AG225" s="157" t="n">
        <f aca="false">+AF225/E225</f>
        <v>1.86428571428571</v>
      </c>
      <c r="AH225" s="155" t="n">
        <f aca="false">+V225*$AS$5</f>
        <v>13500</v>
      </c>
      <c r="AI225" s="157" t="n">
        <f aca="false">+AH225/E225</f>
        <v>1.92857142857143</v>
      </c>
      <c r="AJ225" s="154" t="n">
        <f aca="false">+E225*2</f>
        <v>14000</v>
      </c>
      <c r="AK225" s="154" t="n">
        <f aca="false">ROUND(IF(AH225&lt;AJ225,AH225,AJ225),-2)</f>
        <v>13500</v>
      </c>
      <c r="AL225" s="157" t="n">
        <f aca="false">+AK225/E225</f>
        <v>1.92857142857143</v>
      </c>
      <c r="AM225" s="158" t="n">
        <f aca="false">+AK225/V225</f>
        <v>0.3</v>
      </c>
      <c r="AO225" s="159"/>
      <c r="AP225" s="160"/>
      <c r="AQ225" s="161"/>
    </row>
    <row r="226" customFormat="false" ht="16.5" hidden="false" customHeight="false" outlineLevel="0" collapsed="false">
      <c r="A226" s="147" t="n">
        <v>213</v>
      </c>
      <c r="B226" s="148" t="s">
        <v>1714</v>
      </c>
      <c r="C226" s="149" t="s">
        <v>1706</v>
      </c>
      <c r="D226" s="149" t="s">
        <v>91</v>
      </c>
      <c r="E226" s="150" t="n">
        <v>7700</v>
      </c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2"/>
      <c r="Q226" s="153"/>
      <c r="R226" s="154"/>
      <c r="S226" s="154"/>
      <c r="T226" s="154"/>
      <c r="U226" s="155" t="n">
        <v>45000</v>
      </c>
      <c r="V226" s="155" t="n">
        <f aca="false">+U226</f>
        <v>45000</v>
      </c>
      <c r="W226" s="156" t="n">
        <f aca="false">+E226/V226</f>
        <v>0.171111111111111</v>
      </c>
      <c r="X226" s="155" t="n">
        <f aca="false">+V226*$AN$5</f>
        <v>11250</v>
      </c>
      <c r="Y226" s="157" t="n">
        <f aca="false">+X226/E226</f>
        <v>1.46103896103896</v>
      </c>
      <c r="Z226" s="155" t="n">
        <f aca="false">+V226*$AO$5</f>
        <v>11700</v>
      </c>
      <c r="AA226" s="157" t="n">
        <f aca="false">+Z226/E226</f>
        <v>1.51948051948052</v>
      </c>
      <c r="AB226" s="155" t="n">
        <f aca="false">+V226*$AP$5</f>
        <v>12150</v>
      </c>
      <c r="AC226" s="157" t="n">
        <f aca="false">+AB226/E226</f>
        <v>1.57792207792208</v>
      </c>
      <c r="AD226" s="155" t="n">
        <f aca="false">+V226*$AQ$5</f>
        <v>12600</v>
      </c>
      <c r="AE226" s="157" t="n">
        <f aca="false">+AD226/E226</f>
        <v>1.63636363636364</v>
      </c>
      <c r="AF226" s="155" t="n">
        <f aca="false">+V226*$AR$5</f>
        <v>13050</v>
      </c>
      <c r="AG226" s="157" t="n">
        <f aca="false">+AF226/E226</f>
        <v>1.69480519480519</v>
      </c>
      <c r="AH226" s="155" t="n">
        <f aca="false">+V226*$AS$5</f>
        <v>13500</v>
      </c>
      <c r="AI226" s="157" t="n">
        <f aca="false">+AH226/E226</f>
        <v>1.75324675324675</v>
      </c>
      <c r="AJ226" s="154" t="n">
        <f aca="false">+E226*2</f>
        <v>15400</v>
      </c>
      <c r="AK226" s="154" t="n">
        <f aca="false">ROUND(IF(AH226&lt;AJ226,AH226,AJ226),-2)</f>
        <v>13500</v>
      </c>
      <c r="AL226" s="157" t="n">
        <f aca="false">+AK226/E226</f>
        <v>1.75324675324675</v>
      </c>
      <c r="AM226" s="158" t="n">
        <f aca="false">+AK226/V226</f>
        <v>0.3</v>
      </c>
      <c r="AO226" s="159"/>
      <c r="AP226" s="160"/>
      <c r="AQ226" s="161"/>
    </row>
    <row r="227" customFormat="false" ht="31.5" hidden="false" customHeight="false" outlineLevel="0" collapsed="false">
      <c r="A227" s="147" t="n">
        <v>214</v>
      </c>
      <c r="B227" s="148" t="s">
        <v>1724</v>
      </c>
      <c r="C227" s="149" t="s">
        <v>1723</v>
      </c>
      <c r="D227" s="149" t="s">
        <v>178</v>
      </c>
      <c r="E227" s="150" t="n">
        <v>7000</v>
      </c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2"/>
      <c r="Q227" s="153"/>
      <c r="R227" s="154"/>
      <c r="S227" s="154"/>
      <c r="T227" s="154"/>
      <c r="U227" s="155" t="n">
        <v>45000</v>
      </c>
      <c r="V227" s="155" t="n">
        <f aca="false">+U227</f>
        <v>45000</v>
      </c>
      <c r="W227" s="156" t="n">
        <f aca="false">+E227/V227</f>
        <v>0.155555555555556</v>
      </c>
      <c r="X227" s="155" t="n">
        <f aca="false">+V227*$AN$5</f>
        <v>11250</v>
      </c>
      <c r="Y227" s="157" t="n">
        <f aca="false">+X227/E227</f>
        <v>1.60714285714286</v>
      </c>
      <c r="Z227" s="155" t="n">
        <f aca="false">+V227*$AO$5</f>
        <v>11700</v>
      </c>
      <c r="AA227" s="157" t="n">
        <f aca="false">+Z227/E227</f>
        <v>1.67142857142857</v>
      </c>
      <c r="AB227" s="155" t="n">
        <f aca="false">+V227*$AP$5</f>
        <v>12150</v>
      </c>
      <c r="AC227" s="157" t="n">
        <f aca="false">+AB227/E227</f>
        <v>1.73571428571429</v>
      </c>
      <c r="AD227" s="155" t="n">
        <f aca="false">+V227*$AQ$5</f>
        <v>12600</v>
      </c>
      <c r="AE227" s="157" t="n">
        <f aca="false">+AD227/E227</f>
        <v>1.8</v>
      </c>
      <c r="AF227" s="155" t="n">
        <f aca="false">+V227*$AR$5</f>
        <v>13050</v>
      </c>
      <c r="AG227" s="157" t="n">
        <f aca="false">+AF227/E227</f>
        <v>1.86428571428571</v>
      </c>
      <c r="AH227" s="155" t="n">
        <f aca="false">+V227*$AS$5</f>
        <v>13500</v>
      </c>
      <c r="AI227" s="157" t="n">
        <f aca="false">+AH227/E227</f>
        <v>1.92857142857143</v>
      </c>
      <c r="AJ227" s="154" t="n">
        <f aca="false">+E227*2</f>
        <v>14000</v>
      </c>
      <c r="AK227" s="154" t="n">
        <f aca="false">ROUND(IF(AH227&lt;AJ227,AH227,AJ227),-2)</f>
        <v>13500</v>
      </c>
      <c r="AL227" s="157" t="n">
        <f aca="false">+AK227/E227</f>
        <v>1.92857142857143</v>
      </c>
      <c r="AM227" s="158" t="n">
        <f aca="false">+AK227/V227</f>
        <v>0.3</v>
      </c>
      <c r="AO227" s="159"/>
      <c r="AP227" s="160"/>
      <c r="AQ227" s="161"/>
    </row>
    <row r="228" customFormat="false" ht="31.5" hidden="false" customHeight="false" outlineLevel="0" collapsed="false">
      <c r="A228" s="147" t="n">
        <v>215</v>
      </c>
      <c r="B228" s="148" t="s">
        <v>1725</v>
      </c>
      <c r="C228" s="149" t="s">
        <v>90</v>
      </c>
      <c r="D228" s="149" t="s">
        <v>154</v>
      </c>
      <c r="E228" s="150" t="n">
        <v>6300</v>
      </c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2"/>
      <c r="Q228" s="153"/>
      <c r="R228" s="154"/>
      <c r="S228" s="154"/>
      <c r="T228" s="154"/>
      <c r="U228" s="155" t="n">
        <v>45000</v>
      </c>
      <c r="V228" s="155" t="n">
        <f aca="false">+U228</f>
        <v>45000</v>
      </c>
      <c r="W228" s="156" t="n">
        <f aca="false">+E228/V228</f>
        <v>0.14</v>
      </c>
      <c r="X228" s="155" t="n">
        <f aca="false">+V228*$AN$5</f>
        <v>11250</v>
      </c>
      <c r="Y228" s="157" t="n">
        <f aca="false">+X228/E228</f>
        <v>1.78571428571429</v>
      </c>
      <c r="Z228" s="155" t="n">
        <f aca="false">+V228*$AO$5</f>
        <v>11700</v>
      </c>
      <c r="AA228" s="157" t="n">
        <f aca="false">+Z228/E228</f>
        <v>1.85714285714286</v>
      </c>
      <c r="AB228" s="155" t="n">
        <f aca="false">+V228*$AP$5</f>
        <v>12150</v>
      </c>
      <c r="AC228" s="157" t="n">
        <f aca="false">+AB228/E228</f>
        <v>1.92857142857143</v>
      </c>
      <c r="AD228" s="155" t="n">
        <f aca="false">+V228*$AQ$5</f>
        <v>12600</v>
      </c>
      <c r="AE228" s="157" t="n">
        <f aca="false">+AD228/E228</f>
        <v>2</v>
      </c>
      <c r="AF228" s="155" t="n">
        <f aca="false">+V228*$AR$5</f>
        <v>13050</v>
      </c>
      <c r="AG228" s="157" t="n">
        <f aca="false">+AF228/E228</f>
        <v>2.07142857142857</v>
      </c>
      <c r="AH228" s="155" t="n">
        <f aca="false">+V228*$AS$5</f>
        <v>13500</v>
      </c>
      <c r="AI228" s="157" t="n">
        <f aca="false">+AH228/E228</f>
        <v>2.14285714285714</v>
      </c>
      <c r="AJ228" s="154" t="n">
        <f aca="false">+E228*2</f>
        <v>12600</v>
      </c>
      <c r="AK228" s="154" t="n">
        <f aca="false">ROUND(IF(AH228&lt;AJ228,AH228,AJ228),-2)</f>
        <v>12600</v>
      </c>
      <c r="AL228" s="157" t="n">
        <f aca="false">+AK228/E228</f>
        <v>2</v>
      </c>
      <c r="AM228" s="158" t="n">
        <f aca="false">+AK228/V228</f>
        <v>0.28</v>
      </c>
      <c r="AO228" s="159"/>
      <c r="AP228" s="160"/>
      <c r="AQ228" s="161"/>
    </row>
    <row r="229" customFormat="false" ht="31.5" hidden="false" customHeight="false" outlineLevel="0" collapsed="false">
      <c r="A229" s="147" t="n">
        <v>216</v>
      </c>
      <c r="B229" s="148" t="s">
        <v>1726</v>
      </c>
      <c r="C229" s="149" t="s">
        <v>104</v>
      </c>
      <c r="D229" s="149" t="s">
        <v>1727</v>
      </c>
      <c r="E229" s="150" t="n">
        <v>6300</v>
      </c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2"/>
      <c r="Q229" s="153"/>
      <c r="R229" s="154"/>
      <c r="S229" s="154"/>
      <c r="T229" s="154"/>
      <c r="U229" s="155" t="n">
        <v>45000</v>
      </c>
      <c r="V229" s="155" t="n">
        <f aca="false">+U229</f>
        <v>45000</v>
      </c>
      <c r="W229" s="156" t="n">
        <f aca="false">+E229/V229</f>
        <v>0.14</v>
      </c>
      <c r="X229" s="155" t="n">
        <f aca="false">+V229*$AN$5</f>
        <v>11250</v>
      </c>
      <c r="Y229" s="157" t="n">
        <f aca="false">+X229/E229</f>
        <v>1.78571428571429</v>
      </c>
      <c r="Z229" s="155" t="n">
        <f aca="false">+V229*$AO$5</f>
        <v>11700</v>
      </c>
      <c r="AA229" s="157" t="n">
        <f aca="false">+Z229/E229</f>
        <v>1.85714285714286</v>
      </c>
      <c r="AB229" s="155" t="n">
        <f aca="false">+V229*$AP$5</f>
        <v>12150</v>
      </c>
      <c r="AC229" s="157" t="n">
        <f aca="false">+AB229/E229</f>
        <v>1.92857142857143</v>
      </c>
      <c r="AD229" s="155" t="n">
        <f aca="false">+V229*$AQ$5</f>
        <v>12600</v>
      </c>
      <c r="AE229" s="157" t="n">
        <f aca="false">+AD229/E229</f>
        <v>2</v>
      </c>
      <c r="AF229" s="155" t="n">
        <f aca="false">+V229*$AR$5</f>
        <v>13050</v>
      </c>
      <c r="AG229" s="157" t="n">
        <f aca="false">+AF229/E229</f>
        <v>2.07142857142857</v>
      </c>
      <c r="AH229" s="155" t="n">
        <f aca="false">+V229*$AS$5</f>
        <v>13500</v>
      </c>
      <c r="AI229" s="157" t="n">
        <f aca="false">+AH229/E229</f>
        <v>2.14285714285714</v>
      </c>
      <c r="AJ229" s="154" t="n">
        <f aca="false">+E229*2</f>
        <v>12600</v>
      </c>
      <c r="AK229" s="154" t="n">
        <f aca="false">ROUND(IF(AH229&lt;AJ229,AH229,AJ229),-2)</f>
        <v>12600</v>
      </c>
      <c r="AL229" s="157" t="n">
        <f aca="false">+AK229/E229</f>
        <v>2</v>
      </c>
      <c r="AM229" s="158" t="n">
        <f aca="false">+AK229/V229</f>
        <v>0.28</v>
      </c>
      <c r="AO229" s="159"/>
      <c r="AP229" s="160"/>
      <c r="AQ229" s="161"/>
    </row>
    <row r="230" customFormat="false" ht="31.5" hidden="false" customHeight="false" outlineLevel="0" collapsed="false">
      <c r="A230" s="147" t="n">
        <v>217</v>
      </c>
      <c r="B230" s="148" t="s">
        <v>1728</v>
      </c>
      <c r="C230" s="149" t="s">
        <v>203</v>
      </c>
      <c r="D230" s="149" t="s">
        <v>78</v>
      </c>
      <c r="E230" s="150" t="n">
        <v>6300</v>
      </c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2"/>
      <c r="Q230" s="153"/>
      <c r="R230" s="154"/>
      <c r="S230" s="154"/>
      <c r="T230" s="154"/>
      <c r="U230" s="155" t="n">
        <v>45000</v>
      </c>
      <c r="V230" s="155" t="n">
        <f aca="false">+U230</f>
        <v>45000</v>
      </c>
      <c r="W230" s="156" t="n">
        <f aca="false">+E230/V230</f>
        <v>0.14</v>
      </c>
      <c r="X230" s="155" t="n">
        <f aca="false">+V230*$AN$5</f>
        <v>11250</v>
      </c>
      <c r="Y230" s="157" t="n">
        <f aca="false">+X230/E230</f>
        <v>1.78571428571429</v>
      </c>
      <c r="Z230" s="155" t="n">
        <f aca="false">+V230*$AO$5</f>
        <v>11700</v>
      </c>
      <c r="AA230" s="157" t="n">
        <f aca="false">+Z230/E230</f>
        <v>1.85714285714286</v>
      </c>
      <c r="AB230" s="155" t="n">
        <f aca="false">+V230*$AP$5</f>
        <v>12150</v>
      </c>
      <c r="AC230" s="157" t="n">
        <f aca="false">+AB230/E230</f>
        <v>1.92857142857143</v>
      </c>
      <c r="AD230" s="155" t="n">
        <f aca="false">+V230*$AQ$5</f>
        <v>12600</v>
      </c>
      <c r="AE230" s="157" t="n">
        <f aca="false">+AD230/E230</f>
        <v>2</v>
      </c>
      <c r="AF230" s="155" t="n">
        <f aca="false">+V230*$AR$5</f>
        <v>13050</v>
      </c>
      <c r="AG230" s="157" t="n">
        <f aca="false">+AF230/E230</f>
        <v>2.07142857142857</v>
      </c>
      <c r="AH230" s="155" t="n">
        <f aca="false">+V230*$AS$5</f>
        <v>13500</v>
      </c>
      <c r="AI230" s="157" t="n">
        <f aca="false">+AH230/E230</f>
        <v>2.14285714285714</v>
      </c>
      <c r="AJ230" s="154" t="n">
        <f aca="false">+E230*2</f>
        <v>12600</v>
      </c>
      <c r="AK230" s="154" t="n">
        <f aca="false">ROUND(IF(AH230&lt;AJ230,AH230,AJ230),-2)</f>
        <v>12600</v>
      </c>
      <c r="AL230" s="157" t="n">
        <f aca="false">+AK230/E230</f>
        <v>2</v>
      </c>
      <c r="AM230" s="158" t="n">
        <f aca="false">+AK230/V230</f>
        <v>0.28</v>
      </c>
      <c r="AO230" s="159"/>
      <c r="AP230" s="160"/>
      <c r="AQ230" s="161"/>
    </row>
    <row r="231" customFormat="false" ht="31.5" hidden="false" customHeight="false" outlineLevel="0" collapsed="false">
      <c r="A231" s="147" t="n">
        <v>218</v>
      </c>
      <c r="B231" s="148" t="s">
        <v>1729</v>
      </c>
      <c r="C231" s="149" t="s">
        <v>213</v>
      </c>
      <c r="D231" s="149" t="s">
        <v>1727</v>
      </c>
      <c r="E231" s="150" t="n">
        <v>6300</v>
      </c>
      <c r="F231" s="151" t="n">
        <v>35000</v>
      </c>
      <c r="G231" s="151" t="n">
        <v>36000</v>
      </c>
      <c r="H231" s="151" t="n">
        <v>35000</v>
      </c>
      <c r="I231" s="151" t="n">
        <v>36000</v>
      </c>
      <c r="J231" s="151"/>
      <c r="K231" s="151"/>
      <c r="L231" s="151"/>
      <c r="M231" s="151"/>
      <c r="N231" s="151"/>
      <c r="O231" s="151"/>
      <c r="P231" s="152"/>
      <c r="Q231" s="153" t="n">
        <f aca="false">COUNTIF($F$231:$O$231,"&gt;0")</f>
        <v>4</v>
      </c>
      <c r="R231" s="154" t="n">
        <f aca="false">+MAX(F231:O231)</f>
        <v>36000</v>
      </c>
      <c r="S231" s="154" t="n">
        <f aca="false">+AVERAGE(F231:O231)</f>
        <v>35500</v>
      </c>
      <c r="T231" s="154" t="n">
        <f aca="false">+MIN(F231:O231)</f>
        <v>35000</v>
      </c>
      <c r="U231" s="155" t="n">
        <v>45000</v>
      </c>
      <c r="V231" s="155" t="n">
        <v>35500</v>
      </c>
      <c r="W231" s="156" t="n">
        <f aca="false">+E231/V231</f>
        <v>0.177464788732394</v>
      </c>
      <c r="X231" s="155" t="n">
        <f aca="false">+V231*$AN$5</f>
        <v>8875</v>
      </c>
      <c r="Y231" s="157" t="n">
        <f aca="false">+X231/E231</f>
        <v>1.40873015873016</v>
      </c>
      <c r="Z231" s="155" t="n">
        <f aca="false">+V231*$AO$5</f>
        <v>9230</v>
      </c>
      <c r="AA231" s="157" t="n">
        <f aca="false">+Z231/E231</f>
        <v>1.46507936507937</v>
      </c>
      <c r="AB231" s="155" t="n">
        <f aca="false">+V231*$AP$5</f>
        <v>9585</v>
      </c>
      <c r="AC231" s="157" t="n">
        <f aca="false">+AB231/E231</f>
        <v>1.52142857142857</v>
      </c>
      <c r="AD231" s="155" t="n">
        <f aca="false">+V231*$AQ$5</f>
        <v>9940</v>
      </c>
      <c r="AE231" s="157" t="n">
        <f aca="false">+AD231/E231</f>
        <v>1.57777777777778</v>
      </c>
      <c r="AF231" s="155" t="n">
        <f aca="false">+V231*$AR$5</f>
        <v>10295</v>
      </c>
      <c r="AG231" s="157" t="n">
        <f aca="false">+AF231/E231</f>
        <v>1.63412698412698</v>
      </c>
      <c r="AH231" s="155" t="n">
        <f aca="false">+V231*$AS$5</f>
        <v>10650</v>
      </c>
      <c r="AI231" s="157" t="n">
        <f aca="false">+AH231/E231</f>
        <v>1.69047619047619</v>
      </c>
      <c r="AJ231" s="154" t="n">
        <f aca="false">+E231*2</f>
        <v>12600</v>
      </c>
      <c r="AK231" s="154" t="n">
        <f aca="false">ROUND(IF(AH231&lt;AJ231,AH231,AJ231),-2)</f>
        <v>10700</v>
      </c>
      <c r="AL231" s="157" t="n">
        <f aca="false">+AK231/E231</f>
        <v>1.6984126984127</v>
      </c>
      <c r="AM231" s="158" t="n">
        <f aca="false">+AK231/V231</f>
        <v>0.301408450704225</v>
      </c>
      <c r="AO231" s="159"/>
      <c r="AP231" s="160"/>
      <c r="AQ231" s="161"/>
    </row>
    <row r="232" customFormat="false" ht="31.5" hidden="false" customHeight="false" outlineLevel="0" collapsed="false">
      <c r="A232" s="147" t="n">
        <v>219</v>
      </c>
      <c r="B232" s="148" t="s">
        <v>1730</v>
      </c>
      <c r="C232" s="149" t="s">
        <v>115</v>
      </c>
      <c r="D232" s="149" t="s">
        <v>553</v>
      </c>
      <c r="E232" s="150" t="n">
        <v>6000</v>
      </c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2"/>
      <c r="Q232" s="153"/>
      <c r="R232" s="154"/>
      <c r="S232" s="154"/>
      <c r="T232" s="154"/>
      <c r="U232" s="155" t="n">
        <v>45000</v>
      </c>
      <c r="V232" s="155" t="n">
        <f aca="false">+U232</f>
        <v>45000</v>
      </c>
      <c r="W232" s="156" t="n">
        <f aca="false">+E232/V232</f>
        <v>0.133333333333333</v>
      </c>
      <c r="X232" s="155" t="n">
        <f aca="false">+V232*$AN$5</f>
        <v>11250</v>
      </c>
      <c r="Y232" s="157" t="n">
        <f aca="false">+X232/E232</f>
        <v>1.875</v>
      </c>
      <c r="Z232" s="155" t="n">
        <f aca="false">+V232*$AO$5</f>
        <v>11700</v>
      </c>
      <c r="AA232" s="157" t="n">
        <f aca="false">+Z232/E232</f>
        <v>1.95</v>
      </c>
      <c r="AB232" s="155" t="n">
        <f aca="false">+V232*$AP$5</f>
        <v>12150</v>
      </c>
      <c r="AC232" s="157" t="n">
        <f aca="false">+AB232/E232</f>
        <v>2.025</v>
      </c>
      <c r="AD232" s="155" t="n">
        <f aca="false">+V232*$AQ$5</f>
        <v>12600</v>
      </c>
      <c r="AE232" s="157" t="n">
        <f aca="false">+AD232/E232</f>
        <v>2.1</v>
      </c>
      <c r="AF232" s="155" t="n">
        <f aca="false">+V232*$AR$5</f>
        <v>13050</v>
      </c>
      <c r="AG232" s="157" t="n">
        <f aca="false">+AF232/E232</f>
        <v>2.175</v>
      </c>
      <c r="AH232" s="155" t="n">
        <f aca="false">+V232*$AS$5</f>
        <v>13500</v>
      </c>
      <c r="AI232" s="157" t="n">
        <f aca="false">+AH232/E232</f>
        <v>2.25</v>
      </c>
      <c r="AJ232" s="154" t="n">
        <f aca="false">+E232*2</f>
        <v>12000</v>
      </c>
      <c r="AK232" s="154" t="n">
        <f aca="false">ROUND(IF(AH232&lt;AJ232,AH232,AJ232),-2)</f>
        <v>12000</v>
      </c>
      <c r="AL232" s="157" t="n">
        <f aca="false">+AK232/E232</f>
        <v>2</v>
      </c>
      <c r="AM232" s="158" t="n">
        <f aca="false">+AK232/V232</f>
        <v>0.266666666666667</v>
      </c>
      <c r="AO232" s="159"/>
      <c r="AP232" s="160"/>
      <c r="AQ232" s="161"/>
    </row>
    <row r="233" customFormat="false" ht="31.5" hidden="false" customHeight="false" outlineLevel="0" collapsed="false">
      <c r="A233" s="147" t="n">
        <v>220</v>
      </c>
      <c r="B233" s="148" t="s">
        <v>1731</v>
      </c>
      <c r="C233" s="149" t="s">
        <v>1706</v>
      </c>
      <c r="D233" s="162" t="s">
        <v>1707</v>
      </c>
      <c r="E233" s="150" t="n">
        <v>7000</v>
      </c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2"/>
      <c r="Q233" s="153"/>
      <c r="R233" s="154"/>
      <c r="S233" s="154"/>
      <c r="T233" s="154"/>
      <c r="U233" s="155" t="n">
        <v>45000</v>
      </c>
      <c r="V233" s="155" t="n">
        <f aca="false">+U233</f>
        <v>45000</v>
      </c>
      <c r="W233" s="156" t="n">
        <f aca="false">+E233/V233</f>
        <v>0.155555555555556</v>
      </c>
      <c r="X233" s="155" t="n">
        <f aca="false">+V233*$AN$5</f>
        <v>11250</v>
      </c>
      <c r="Y233" s="157" t="n">
        <f aca="false">+X233/E233</f>
        <v>1.60714285714286</v>
      </c>
      <c r="Z233" s="155" t="n">
        <f aca="false">+V233*$AO$5</f>
        <v>11700</v>
      </c>
      <c r="AA233" s="157" t="n">
        <f aca="false">+Z233/E233</f>
        <v>1.67142857142857</v>
      </c>
      <c r="AB233" s="155" t="n">
        <f aca="false">+V233*$AP$5</f>
        <v>12150</v>
      </c>
      <c r="AC233" s="157" t="n">
        <f aca="false">+AB233/E233</f>
        <v>1.73571428571429</v>
      </c>
      <c r="AD233" s="155" t="n">
        <f aca="false">+V233*$AQ$5</f>
        <v>12600</v>
      </c>
      <c r="AE233" s="157" t="n">
        <f aca="false">+AD233/E233</f>
        <v>1.8</v>
      </c>
      <c r="AF233" s="155" t="n">
        <f aca="false">+V233*$AR$5</f>
        <v>13050</v>
      </c>
      <c r="AG233" s="157" t="n">
        <f aca="false">+AF233/E233</f>
        <v>1.86428571428571</v>
      </c>
      <c r="AH233" s="155" t="n">
        <f aca="false">+V233*$AS$5</f>
        <v>13500</v>
      </c>
      <c r="AI233" s="157" t="n">
        <f aca="false">+AH233/E233</f>
        <v>1.92857142857143</v>
      </c>
      <c r="AJ233" s="154" t="n">
        <f aca="false">+E233*2</f>
        <v>14000</v>
      </c>
      <c r="AK233" s="154" t="n">
        <f aca="false">ROUND(IF(AH233&lt;AJ233,AH233,AJ233),-2)</f>
        <v>13500</v>
      </c>
      <c r="AL233" s="157" t="n">
        <f aca="false">+AK233/E233</f>
        <v>1.92857142857143</v>
      </c>
      <c r="AM233" s="158" t="n">
        <f aca="false">+AK233/V233</f>
        <v>0.3</v>
      </c>
      <c r="AO233" s="159"/>
      <c r="AP233" s="160"/>
      <c r="AQ233" s="161"/>
    </row>
    <row r="234" customFormat="false" ht="31.5" hidden="false" customHeight="false" outlineLevel="0" collapsed="false">
      <c r="A234" s="147" t="n">
        <v>221</v>
      </c>
      <c r="B234" s="148" t="s">
        <v>1732</v>
      </c>
      <c r="C234" s="162" t="s">
        <v>1733</v>
      </c>
      <c r="D234" s="149" t="s">
        <v>349</v>
      </c>
      <c r="E234" s="150" t="n">
        <v>6100</v>
      </c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2"/>
      <c r="Q234" s="153"/>
      <c r="R234" s="154"/>
      <c r="S234" s="154"/>
      <c r="T234" s="154"/>
      <c r="U234" s="155" t="n">
        <v>45000</v>
      </c>
      <c r="V234" s="155" t="n">
        <f aca="false">+U234</f>
        <v>45000</v>
      </c>
      <c r="W234" s="156" t="n">
        <f aca="false">+E234/V234</f>
        <v>0.135555555555556</v>
      </c>
      <c r="X234" s="155" t="n">
        <f aca="false">+V234*$AN$5</f>
        <v>11250</v>
      </c>
      <c r="Y234" s="157" t="n">
        <f aca="false">+X234/E234</f>
        <v>1.84426229508197</v>
      </c>
      <c r="Z234" s="155" t="n">
        <f aca="false">+V234*$AO$5</f>
        <v>11700</v>
      </c>
      <c r="AA234" s="157" t="n">
        <f aca="false">+Z234/E234</f>
        <v>1.91803278688525</v>
      </c>
      <c r="AB234" s="155" t="n">
        <f aca="false">+V234*$AP$5</f>
        <v>12150</v>
      </c>
      <c r="AC234" s="157" t="n">
        <f aca="false">+AB234/E234</f>
        <v>1.99180327868852</v>
      </c>
      <c r="AD234" s="155" t="n">
        <f aca="false">+V234*$AQ$5</f>
        <v>12600</v>
      </c>
      <c r="AE234" s="157" t="n">
        <f aca="false">+AD234/E234</f>
        <v>2.0655737704918</v>
      </c>
      <c r="AF234" s="155" t="n">
        <f aca="false">+V234*$AR$5</f>
        <v>13050</v>
      </c>
      <c r="AG234" s="157" t="n">
        <f aca="false">+AF234/E234</f>
        <v>2.13934426229508</v>
      </c>
      <c r="AH234" s="155" t="n">
        <f aca="false">+V234*$AS$5</f>
        <v>13500</v>
      </c>
      <c r="AI234" s="157" t="n">
        <f aca="false">+AH234/E234</f>
        <v>2.21311475409836</v>
      </c>
      <c r="AJ234" s="154" t="n">
        <f aca="false">+E234*2</f>
        <v>12200</v>
      </c>
      <c r="AK234" s="154" t="n">
        <f aca="false">ROUND(IF(AH234&lt;AJ234,AH234,AJ234),-2)</f>
        <v>12200</v>
      </c>
      <c r="AL234" s="157" t="n">
        <f aca="false">+AK234/E234</f>
        <v>2</v>
      </c>
      <c r="AM234" s="158" t="n">
        <f aca="false">+AK234/V234</f>
        <v>0.271111111111111</v>
      </c>
      <c r="AO234" s="159"/>
      <c r="AP234" s="160"/>
      <c r="AQ234" s="161"/>
    </row>
    <row r="235" customFormat="false" ht="16.5" hidden="false" customHeight="false" outlineLevel="0" collapsed="false">
      <c r="A235" s="147" t="n">
        <v>222</v>
      </c>
      <c r="B235" s="148" t="s">
        <v>1734</v>
      </c>
      <c r="C235" s="149" t="s">
        <v>1704</v>
      </c>
      <c r="D235" s="149" t="s">
        <v>1735</v>
      </c>
      <c r="E235" s="150" t="n">
        <v>7000</v>
      </c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2"/>
      <c r="Q235" s="153"/>
      <c r="R235" s="154"/>
      <c r="S235" s="154"/>
      <c r="T235" s="154"/>
      <c r="U235" s="155" t="n">
        <v>45000</v>
      </c>
      <c r="V235" s="155" t="n">
        <f aca="false">+U235</f>
        <v>45000</v>
      </c>
      <c r="W235" s="156" t="n">
        <f aca="false">+E235/V235</f>
        <v>0.155555555555556</v>
      </c>
      <c r="X235" s="155" t="n">
        <f aca="false">+V235*$AN$5</f>
        <v>11250</v>
      </c>
      <c r="Y235" s="157" t="n">
        <f aca="false">+X235/E235</f>
        <v>1.60714285714286</v>
      </c>
      <c r="Z235" s="155" t="n">
        <f aca="false">+V235*$AO$5</f>
        <v>11700</v>
      </c>
      <c r="AA235" s="157" t="n">
        <f aca="false">+Z235/E235</f>
        <v>1.67142857142857</v>
      </c>
      <c r="AB235" s="155" t="n">
        <f aca="false">+V235*$AP$5</f>
        <v>12150</v>
      </c>
      <c r="AC235" s="157" t="n">
        <f aca="false">+AB235/E235</f>
        <v>1.73571428571429</v>
      </c>
      <c r="AD235" s="155" t="n">
        <f aca="false">+V235*$AQ$5</f>
        <v>12600</v>
      </c>
      <c r="AE235" s="157" t="n">
        <f aca="false">+AD235/E235</f>
        <v>1.8</v>
      </c>
      <c r="AF235" s="155" t="n">
        <f aca="false">+V235*$AR$5</f>
        <v>13050</v>
      </c>
      <c r="AG235" s="157" t="n">
        <f aca="false">+AF235/E235</f>
        <v>1.86428571428571</v>
      </c>
      <c r="AH235" s="155" t="n">
        <f aca="false">+V235*$AS$5</f>
        <v>13500</v>
      </c>
      <c r="AI235" s="157" t="n">
        <f aca="false">+AH235/E235</f>
        <v>1.92857142857143</v>
      </c>
      <c r="AJ235" s="154" t="n">
        <f aca="false">+E235*2</f>
        <v>14000</v>
      </c>
      <c r="AK235" s="154" t="n">
        <f aca="false">ROUND(IF(AH235&lt;AJ235,AH235,AJ235),-2)</f>
        <v>13500</v>
      </c>
      <c r="AL235" s="157" t="n">
        <f aca="false">+AK235/E235</f>
        <v>1.92857142857143</v>
      </c>
      <c r="AM235" s="158" t="n">
        <f aca="false">+AK235/V235</f>
        <v>0.3</v>
      </c>
      <c r="AO235" s="159"/>
      <c r="AP235" s="160"/>
      <c r="AQ235" s="161"/>
    </row>
    <row r="236" customFormat="false" ht="31.5" hidden="false" customHeight="false" outlineLevel="0" collapsed="false">
      <c r="A236" s="147" t="n">
        <v>223</v>
      </c>
      <c r="B236" s="148" t="s">
        <v>1736</v>
      </c>
      <c r="C236" s="149" t="s">
        <v>1713</v>
      </c>
      <c r="D236" s="149" t="s">
        <v>246</v>
      </c>
      <c r="E236" s="150" t="n">
        <v>7000</v>
      </c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2"/>
      <c r="Q236" s="153"/>
      <c r="R236" s="154"/>
      <c r="S236" s="154"/>
      <c r="T236" s="154"/>
      <c r="U236" s="155" t="n">
        <v>45000</v>
      </c>
      <c r="V236" s="155" t="n">
        <f aca="false">+U236</f>
        <v>45000</v>
      </c>
      <c r="W236" s="156" t="n">
        <f aca="false">+E236/V236</f>
        <v>0.155555555555556</v>
      </c>
      <c r="X236" s="155" t="n">
        <f aca="false">+V236*$AN$5</f>
        <v>11250</v>
      </c>
      <c r="Y236" s="157" t="n">
        <f aca="false">+X236/E236</f>
        <v>1.60714285714286</v>
      </c>
      <c r="Z236" s="155" t="n">
        <f aca="false">+V236*$AO$5</f>
        <v>11700</v>
      </c>
      <c r="AA236" s="157" t="n">
        <f aca="false">+Z236/E236</f>
        <v>1.67142857142857</v>
      </c>
      <c r="AB236" s="155" t="n">
        <f aca="false">+V236*$AP$5</f>
        <v>12150</v>
      </c>
      <c r="AC236" s="157" t="n">
        <f aca="false">+AB236/E236</f>
        <v>1.73571428571429</v>
      </c>
      <c r="AD236" s="155" t="n">
        <f aca="false">+V236*$AQ$5</f>
        <v>12600</v>
      </c>
      <c r="AE236" s="157" t="n">
        <f aca="false">+AD236/E236</f>
        <v>1.8</v>
      </c>
      <c r="AF236" s="155" t="n">
        <f aca="false">+V236*$AR$5</f>
        <v>13050</v>
      </c>
      <c r="AG236" s="157" t="n">
        <f aca="false">+AF236/E236</f>
        <v>1.86428571428571</v>
      </c>
      <c r="AH236" s="155" t="n">
        <f aca="false">+V236*$AS$5</f>
        <v>13500</v>
      </c>
      <c r="AI236" s="157" t="n">
        <f aca="false">+AH236/E236</f>
        <v>1.92857142857143</v>
      </c>
      <c r="AJ236" s="154" t="n">
        <f aca="false">+E236*2</f>
        <v>14000</v>
      </c>
      <c r="AK236" s="154" t="n">
        <f aca="false">ROUND(IF(AH236&lt;AJ236,AH236,AJ236),-2)</f>
        <v>13500</v>
      </c>
      <c r="AL236" s="157" t="n">
        <f aca="false">+AK236/E236</f>
        <v>1.92857142857143</v>
      </c>
      <c r="AM236" s="158" t="n">
        <f aca="false">+AK236/V236</f>
        <v>0.3</v>
      </c>
      <c r="AO236" s="159"/>
      <c r="AP236" s="160"/>
      <c r="AQ236" s="161"/>
    </row>
    <row r="237" customFormat="false" ht="31.5" hidden="false" customHeight="false" outlineLevel="0" collapsed="false">
      <c r="A237" s="147" t="n">
        <v>224</v>
      </c>
      <c r="B237" s="148" t="s">
        <v>1737</v>
      </c>
      <c r="C237" s="149" t="s">
        <v>278</v>
      </c>
      <c r="D237" s="149" t="s">
        <v>327</v>
      </c>
      <c r="E237" s="150" t="n">
        <v>7000</v>
      </c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2"/>
      <c r="Q237" s="153"/>
      <c r="R237" s="154"/>
      <c r="S237" s="154"/>
      <c r="T237" s="154"/>
      <c r="U237" s="155" t="n">
        <v>45000</v>
      </c>
      <c r="V237" s="155" t="n">
        <f aca="false">+U237</f>
        <v>45000</v>
      </c>
      <c r="W237" s="156" t="n">
        <f aca="false">+E237/V237</f>
        <v>0.155555555555556</v>
      </c>
      <c r="X237" s="155" t="n">
        <f aca="false">+V237*$AN$5</f>
        <v>11250</v>
      </c>
      <c r="Y237" s="157" t="n">
        <f aca="false">+X237/E237</f>
        <v>1.60714285714286</v>
      </c>
      <c r="Z237" s="155" t="n">
        <f aca="false">+V237*$AO$5</f>
        <v>11700</v>
      </c>
      <c r="AA237" s="157" t="n">
        <f aca="false">+Z237/E237</f>
        <v>1.67142857142857</v>
      </c>
      <c r="AB237" s="155" t="n">
        <f aca="false">+V237*$AP$5</f>
        <v>12150</v>
      </c>
      <c r="AC237" s="157" t="n">
        <f aca="false">+AB237/E237</f>
        <v>1.73571428571429</v>
      </c>
      <c r="AD237" s="155" t="n">
        <f aca="false">+V237*$AQ$5</f>
        <v>12600</v>
      </c>
      <c r="AE237" s="157" t="n">
        <f aca="false">+AD237/E237</f>
        <v>1.8</v>
      </c>
      <c r="AF237" s="155" t="n">
        <f aca="false">+V237*$AR$5</f>
        <v>13050</v>
      </c>
      <c r="AG237" s="157" t="n">
        <f aca="false">+AF237/E237</f>
        <v>1.86428571428571</v>
      </c>
      <c r="AH237" s="155" t="n">
        <f aca="false">+V237*$AS$5</f>
        <v>13500</v>
      </c>
      <c r="AI237" s="157" t="n">
        <f aca="false">+AH237/E237</f>
        <v>1.92857142857143</v>
      </c>
      <c r="AJ237" s="154" t="n">
        <f aca="false">+E237*2</f>
        <v>14000</v>
      </c>
      <c r="AK237" s="154" t="n">
        <f aca="false">ROUND(IF(AH237&lt;AJ237,AH237,AJ237),-2)</f>
        <v>13500</v>
      </c>
      <c r="AL237" s="157" t="n">
        <f aca="false">+AK237/E237</f>
        <v>1.92857142857143</v>
      </c>
      <c r="AM237" s="158" t="n">
        <f aca="false">+AK237/V237</f>
        <v>0.3</v>
      </c>
      <c r="AO237" s="159"/>
      <c r="AP237" s="160"/>
      <c r="AQ237" s="161"/>
    </row>
    <row r="238" customFormat="false" ht="31.5" hidden="false" customHeight="false" outlineLevel="0" collapsed="false">
      <c r="A238" s="147" t="n">
        <v>225</v>
      </c>
      <c r="B238" s="148" t="s">
        <v>1738</v>
      </c>
      <c r="C238" s="149" t="s">
        <v>154</v>
      </c>
      <c r="D238" s="149" t="s">
        <v>288</v>
      </c>
      <c r="E238" s="150" t="n">
        <v>7000</v>
      </c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2"/>
      <c r="Q238" s="153"/>
      <c r="R238" s="154"/>
      <c r="S238" s="154"/>
      <c r="T238" s="154"/>
      <c r="U238" s="155" t="n">
        <v>45000</v>
      </c>
      <c r="V238" s="155" t="n">
        <f aca="false">+U238</f>
        <v>45000</v>
      </c>
      <c r="W238" s="156" t="n">
        <f aca="false">+E238/V238</f>
        <v>0.155555555555556</v>
      </c>
      <c r="X238" s="155" t="n">
        <f aca="false">+V238*$AN$5</f>
        <v>11250</v>
      </c>
      <c r="Y238" s="157" t="n">
        <f aca="false">+X238/E238</f>
        <v>1.60714285714286</v>
      </c>
      <c r="Z238" s="155" t="n">
        <f aca="false">+V238*$AO$5</f>
        <v>11700</v>
      </c>
      <c r="AA238" s="157" t="n">
        <f aca="false">+Z238/E238</f>
        <v>1.67142857142857</v>
      </c>
      <c r="AB238" s="155" t="n">
        <f aca="false">+V238*$AP$5</f>
        <v>12150</v>
      </c>
      <c r="AC238" s="157" t="n">
        <f aca="false">+AB238/E238</f>
        <v>1.73571428571429</v>
      </c>
      <c r="AD238" s="155" t="n">
        <f aca="false">+V238*$AQ$5</f>
        <v>12600</v>
      </c>
      <c r="AE238" s="157" t="n">
        <f aca="false">+AD238/E238</f>
        <v>1.8</v>
      </c>
      <c r="AF238" s="155" t="n">
        <f aca="false">+V238*$AR$5</f>
        <v>13050</v>
      </c>
      <c r="AG238" s="157" t="n">
        <f aca="false">+AF238/E238</f>
        <v>1.86428571428571</v>
      </c>
      <c r="AH238" s="155" t="n">
        <f aca="false">+V238*$AS$5</f>
        <v>13500</v>
      </c>
      <c r="AI238" s="157" t="n">
        <f aca="false">+AH238/E238</f>
        <v>1.92857142857143</v>
      </c>
      <c r="AJ238" s="154" t="n">
        <f aca="false">+E238*2</f>
        <v>14000</v>
      </c>
      <c r="AK238" s="154" t="n">
        <f aca="false">ROUND(IF(AH238&lt;AJ238,AH238,AJ238),-2)</f>
        <v>13500</v>
      </c>
      <c r="AL238" s="157" t="n">
        <f aca="false">+AK238/E238</f>
        <v>1.92857142857143</v>
      </c>
      <c r="AM238" s="158" t="n">
        <f aca="false">+AK238/V238</f>
        <v>0.3</v>
      </c>
      <c r="AO238" s="159"/>
      <c r="AP238" s="160"/>
      <c r="AQ238" s="161"/>
    </row>
    <row r="239" customFormat="false" ht="31.5" hidden="false" customHeight="false" outlineLevel="0" collapsed="false">
      <c r="A239" s="147" t="n">
        <v>226</v>
      </c>
      <c r="B239" s="148" t="s">
        <v>1739</v>
      </c>
      <c r="C239" s="149" t="s">
        <v>1713</v>
      </c>
      <c r="D239" s="149" t="s">
        <v>337</v>
      </c>
      <c r="E239" s="150" t="n">
        <v>7000</v>
      </c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2"/>
      <c r="Q239" s="153"/>
      <c r="R239" s="154"/>
      <c r="S239" s="154"/>
      <c r="T239" s="154"/>
      <c r="U239" s="155" t="n">
        <v>45000</v>
      </c>
      <c r="V239" s="155" t="n">
        <f aca="false">+U239</f>
        <v>45000</v>
      </c>
      <c r="W239" s="156" t="n">
        <f aca="false">+E239/V239</f>
        <v>0.155555555555556</v>
      </c>
      <c r="X239" s="155" t="n">
        <f aca="false">+V239*$AN$5</f>
        <v>11250</v>
      </c>
      <c r="Y239" s="157" t="n">
        <f aca="false">+X239/E239</f>
        <v>1.60714285714286</v>
      </c>
      <c r="Z239" s="155" t="n">
        <f aca="false">+V239*$AO$5</f>
        <v>11700</v>
      </c>
      <c r="AA239" s="157" t="n">
        <f aca="false">+Z239/E239</f>
        <v>1.67142857142857</v>
      </c>
      <c r="AB239" s="155" t="n">
        <f aca="false">+V239*$AP$5</f>
        <v>12150</v>
      </c>
      <c r="AC239" s="157" t="n">
        <f aca="false">+AB239/E239</f>
        <v>1.73571428571429</v>
      </c>
      <c r="AD239" s="155" t="n">
        <f aca="false">+V239*$AQ$5</f>
        <v>12600</v>
      </c>
      <c r="AE239" s="157" t="n">
        <f aca="false">+AD239/E239</f>
        <v>1.8</v>
      </c>
      <c r="AF239" s="155" t="n">
        <f aca="false">+V239*$AR$5</f>
        <v>13050</v>
      </c>
      <c r="AG239" s="157" t="n">
        <f aca="false">+AF239/E239</f>
        <v>1.86428571428571</v>
      </c>
      <c r="AH239" s="155" t="n">
        <f aca="false">+V239*$AS$5</f>
        <v>13500</v>
      </c>
      <c r="AI239" s="157" t="n">
        <f aca="false">+AH239/E239</f>
        <v>1.92857142857143</v>
      </c>
      <c r="AJ239" s="154" t="n">
        <f aca="false">+E239*2</f>
        <v>14000</v>
      </c>
      <c r="AK239" s="154" t="n">
        <f aca="false">ROUND(IF(AH239&lt;AJ239,AH239,AJ239),-2)</f>
        <v>13500</v>
      </c>
      <c r="AL239" s="157" t="n">
        <f aca="false">+AK239/E239</f>
        <v>1.92857142857143</v>
      </c>
      <c r="AM239" s="158" t="n">
        <f aca="false">+AK239/V239</f>
        <v>0.3</v>
      </c>
      <c r="AO239" s="159"/>
      <c r="AP239" s="160"/>
      <c r="AQ239" s="161"/>
    </row>
    <row r="240" customFormat="false" ht="31.5" hidden="false" customHeight="false" outlineLevel="0" collapsed="false">
      <c r="A240" s="147" t="n">
        <v>227</v>
      </c>
      <c r="B240" s="148" t="s">
        <v>1740</v>
      </c>
      <c r="C240" s="149" t="s">
        <v>296</v>
      </c>
      <c r="D240" s="149" t="s">
        <v>349</v>
      </c>
      <c r="E240" s="150" t="n">
        <v>7000</v>
      </c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2"/>
      <c r="Q240" s="153"/>
      <c r="R240" s="154"/>
      <c r="S240" s="154"/>
      <c r="T240" s="154"/>
      <c r="U240" s="155" t="n">
        <v>45000</v>
      </c>
      <c r="V240" s="155" t="n">
        <f aca="false">+U240</f>
        <v>45000</v>
      </c>
      <c r="W240" s="156" t="n">
        <f aca="false">+E240/V240</f>
        <v>0.155555555555556</v>
      </c>
      <c r="X240" s="155" t="n">
        <f aca="false">+V240*$AN$5</f>
        <v>11250</v>
      </c>
      <c r="Y240" s="157" t="n">
        <f aca="false">+X240/E240</f>
        <v>1.60714285714286</v>
      </c>
      <c r="Z240" s="155" t="n">
        <f aca="false">+V240*$AO$5</f>
        <v>11700</v>
      </c>
      <c r="AA240" s="157" t="n">
        <f aca="false">+Z240/E240</f>
        <v>1.67142857142857</v>
      </c>
      <c r="AB240" s="155" t="n">
        <f aca="false">+V240*$AP$5</f>
        <v>12150</v>
      </c>
      <c r="AC240" s="157" t="n">
        <f aca="false">+AB240/E240</f>
        <v>1.73571428571429</v>
      </c>
      <c r="AD240" s="155" t="n">
        <f aca="false">+V240*$AQ$5</f>
        <v>12600</v>
      </c>
      <c r="AE240" s="157" t="n">
        <f aca="false">+AD240/E240</f>
        <v>1.8</v>
      </c>
      <c r="AF240" s="155" t="n">
        <f aca="false">+V240*$AR$5</f>
        <v>13050</v>
      </c>
      <c r="AG240" s="157" t="n">
        <f aca="false">+AF240/E240</f>
        <v>1.86428571428571</v>
      </c>
      <c r="AH240" s="155" t="n">
        <f aca="false">+V240*$AS$5</f>
        <v>13500</v>
      </c>
      <c r="AI240" s="157" t="n">
        <f aca="false">+AH240/E240</f>
        <v>1.92857142857143</v>
      </c>
      <c r="AJ240" s="154" t="n">
        <f aca="false">+E240*2</f>
        <v>14000</v>
      </c>
      <c r="AK240" s="154" t="n">
        <f aca="false">ROUND(IF(AH240&lt;AJ240,AH240,AJ240),-2)</f>
        <v>13500</v>
      </c>
      <c r="AL240" s="157" t="n">
        <f aca="false">+AK240/E240</f>
        <v>1.92857142857143</v>
      </c>
      <c r="AM240" s="158" t="n">
        <f aca="false">+AK240/V240</f>
        <v>0.3</v>
      </c>
      <c r="AO240" s="159"/>
      <c r="AP240" s="160"/>
      <c r="AQ240" s="161"/>
    </row>
    <row r="241" customFormat="false" ht="31.5" hidden="false" customHeight="false" outlineLevel="0" collapsed="false">
      <c r="A241" s="147" t="n">
        <v>228</v>
      </c>
      <c r="B241" s="148" t="s">
        <v>1741</v>
      </c>
      <c r="C241" s="149" t="s">
        <v>278</v>
      </c>
      <c r="D241" s="149" t="s">
        <v>1457</v>
      </c>
      <c r="E241" s="150" t="n">
        <v>7000</v>
      </c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2"/>
      <c r="Q241" s="153"/>
      <c r="R241" s="154"/>
      <c r="S241" s="154"/>
      <c r="T241" s="154"/>
      <c r="U241" s="155" t="n">
        <v>45000</v>
      </c>
      <c r="V241" s="155" t="n">
        <f aca="false">+U241</f>
        <v>45000</v>
      </c>
      <c r="W241" s="156" t="n">
        <f aca="false">+E241/V241</f>
        <v>0.155555555555556</v>
      </c>
      <c r="X241" s="155" t="n">
        <f aca="false">+V241*$AN$5</f>
        <v>11250</v>
      </c>
      <c r="Y241" s="157" t="n">
        <f aca="false">+X241/E241</f>
        <v>1.60714285714286</v>
      </c>
      <c r="Z241" s="155" t="n">
        <f aca="false">+V241*$AO$5</f>
        <v>11700</v>
      </c>
      <c r="AA241" s="157" t="n">
        <f aca="false">+Z241/E241</f>
        <v>1.67142857142857</v>
      </c>
      <c r="AB241" s="155" t="n">
        <f aca="false">+V241*$AP$5</f>
        <v>12150</v>
      </c>
      <c r="AC241" s="157" t="n">
        <f aca="false">+AB241/E241</f>
        <v>1.73571428571429</v>
      </c>
      <c r="AD241" s="155" t="n">
        <f aca="false">+V241*$AQ$5</f>
        <v>12600</v>
      </c>
      <c r="AE241" s="157" t="n">
        <f aca="false">+AD241/E241</f>
        <v>1.8</v>
      </c>
      <c r="AF241" s="155" t="n">
        <f aca="false">+V241*$AR$5</f>
        <v>13050</v>
      </c>
      <c r="AG241" s="157" t="n">
        <f aca="false">+AF241/E241</f>
        <v>1.86428571428571</v>
      </c>
      <c r="AH241" s="155" t="n">
        <f aca="false">+V241*$AS$5</f>
        <v>13500</v>
      </c>
      <c r="AI241" s="157" t="n">
        <f aca="false">+AH241/E241</f>
        <v>1.92857142857143</v>
      </c>
      <c r="AJ241" s="154" t="n">
        <f aca="false">+E241*2</f>
        <v>14000</v>
      </c>
      <c r="AK241" s="154" t="n">
        <f aca="false">ROUND(IF(AH241&lt;AJ241,AH241,AJ241),-2)</f>
        <v>13500</v>
      </c>
      <c r="AL241" s="157" t="n">
        <f aca="false">+AK241/E241</f>
        <v>1.92857142857143</v>
      </c>
      <c r="AM241" s="158" t="n">
        <f aca="false">+AK241/V241</f>
        <v>0.3</v>
      </c>
      <c r="AO241" s="159"/>
      <c r="AP241" s="160"/>
      <c r="AQ241" s="161"/>
    </row>
    <row r="242" customFormat="false" ht="31.5" hidden="false" customHeight="false" outlineLevel="0" collapsed="false">
      <c r="A242" s="147" t="n">
        <v>229</v>
      </c>
      <c r="B242" s="148" t="s">
        <v>1742</v>
      </c>
      <c r="C242" s="149" t="s">
        <v>246</v>
      </c>
      <c r="D242" s="149" t="s">
        <v>337</v>
      </c>
      <c r="E242" s="150" t="n">
        <v>6200</v>
      </c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2"/>
      <c r="Q242" s="153"/>
      <c r="R242" s="154"/>
      <c r="S242" s="154"/>
      <c r="T242" s="154"/>
      <c r="U242" s="155" t="n">
        <v>45000</v>
      </c>
      <c r="V242" s="155" t="n">
        <f aca="false">+U242</f>
        <v>45000</v>
      </c>
      <c r="W242" s="156" t="n">
        <f aca="false">+E242/V242</f>
        <v>0.137777777777778</v>
      </c>
      <c r="X242" s="155" t="n">
        <f aca="false">+V242*$AN$5</f>
        <v>11250</v>
      </c>
      <c r="Y242" s="157" t="n">
        <f aca="false">+X242/E242</f>
        <v>1.81451612903226</v>
      </c>
      <c r="Z242" s="155" t="n">
        <f aca="false">+V242*$AO$5</f>
        <v>11700</v>
      </c>
      <c r="AA242" s="157" t="n">
        <f aca="false">+Z242/E242</f>
        <v>1.88709677419355</v>
      </c>
      <c r="AB242" s="155" t="n">
        <f aca="false">+V242*$AP$5</f>
        <v>12150</v>
      </c>
      <c r="AC242" s="157" t="n">
        <f aca="false">+AB242/E242</f>
        <v>1.95967741935484</v>
      </c>
      <c r="AD242" s="155" t="n">
        <f aca="false">+V242*$AQ$5</f>
        <v>12600</v>
      </c>
      <c r="AE242" s="157" t="n">
        <f aca="false">+AD242/E242</f>
        <v>2.03225806451613</v>
      </c>
      <c r="AF242" s="155" t="n">
        <f aca="false">+V242*$AR$5</f>
        <v>13050</v>
      </c>
      <c r="AG242" s="157" t="n">
        <f aca="false">+AF242/E242</f>
        <v>2.10483870967742</v>
      </c>
      <c r="AH242" s="155" t="n">
        <f aca="false">+V242*$AS$5</f>
        <v>13500</v>
      </c>
      <c r="AI242" s="157" t="n">
        <f aca="false">+AH242/E242</f>
        <v>2.17741935483871</v>
      </c>
      <c r="AJ242" s="154" t="n">
        <f aca="false">+E242*2</f>
        <v>12400</v>
      </c>
      <c r="AK242" s="154" t="n">
        <f aca="false">ROUND(IF(AH242&lt;AJ242,AH242,AJ242),-2)</f>
        <v>12400</v>
      </c>
      <c r="AL242" s="157" t="n">
        <f aca="false">+AK242/E242</f>
        <v>2</v>
      </c>
      <c r="AM242" s="158" t="n">
        <f aca="false">+AK242/V242</f>
        <v>0.275555555555556</v>
      </c>
      <c r="AO242" s="159"/>
      <c r="AP242" s="160"/>
      <c r="AQ242" s="161"/>
    </row>
    <row r="243" customFormat="false" ht="31.5" hidden="false" customHeight="false" outlineLevel="0" collapsed="false">
      <c r="A243" s="147" t="n">
        <v>230</v>
      </c>
      <c r="B243" s="148" t="s">
        <v>1743</v>
      </c>
      <c r="C243" s="149" t="s">
        <v>1707</v>
      </c>
      <c r="D243" s="149" t="s">
        <v>268</v>
      </c>
      <c r="E243" s="150" t="n">
        <v>7000</v>
      </c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2"/>
      <c r="Q243" s="153"/>
      <c r="R243" s="154"/>
      <c r="S243" s="154"/>
      <c r="T243" s="154"/>
      <c r="U243" s="155" t="n">
        <v>45000</v>
      </c>
      <c r="V243" s="155" t="n">
        <f aca="false">+U243</f>
        <v>45000</v>
      </c>
      <c r="W243" s="156" t="n">
        <f aca="false">+E243/V243</f>
        <v>0.155555555555556</v>
      </c>
      <c r="X243" s="155" t="n">
        <f aca="false">+V243*$AN$5</f>
        <v>11250</v>
      </c>
      <c r="Y243" s="157" t="n">
        <f aca="false">+X243/E243</f>
        <v>1.60714285714286</v>
      </c>
      <c r="Z243" s="155" t="n">
        <f aca="false">+V243*$AO$5</f>
        <v>11700</v>
      </c>
      <c r="AA243" s="157" t="n">
        <f aca="false">+Z243/E243</f>
        <v>1.67142857142857</v>
      </c>
      <c r="AB243" s="155" t="n">
        <f aca="false">+V243*$AP$5</f>
        <v>12150</v>
      </c>
      <c r="AC243" s="157" t="n">
        <f aca="false">+AB243/E243</f>
        <v>1.73571428571429</v>
      </c>
      <c r="AD243" s="155" t="n">
        <f aca="false">+V243*$AQ$5</f>
        <v>12600</v>
      </c>
      <c r="AE243" s="157" t="n">
        <f aca="false">+AD243/E243</f>
        <v>1.8</v>
      </c>
      <c r="AF243" s="155" t="n">
        <f aca="false">+V243*$AR$5</f>
        <v>13050</v>
      </c>
      <c r="AG243" s="157" t="n">
        <f aca="false">+AF243/E243</f>
        <v>1.86428571428571</v>
      </c>
      <c r="AH243" s="155" t="n">
        <f aca="false">+V243*$AS$5</f>
        <v>13500</v>
      </c>
      <c r="AI243" s="157" t="n">
        <f aca="false">+AH243/E243</f>
        <v>1.92857142857143</v>
      </c>
      <c r="AJ243" s="154" t="n">
        <f aca="false">+E243*2</f>
        <v>14000</v>
      </c>
      <c r="AK243" s="154" t="n">
        <f aca="false">ROUND(IF(AH243&lt;AJ243,AH243,AJ243),-2)</f>
        <v>13500</v>
      </c>
      <c r="AL243" s="157" t="n">
        <f aca="false">+AK243/E243</f>
        <v>1.92857142857143</v>
      </c>
      <c r="AM243" s="158" t="n">
        <f aca="false">+AK243/V243</f>
        <v>0.3</v>
      </c>
      <c r="AO243" s="159"/>
      <c r="AP243" s="160"/>
      <c r="AQ243" s="161"/>
    </row>
    <row r="244" customFormat="false" ht="31.5" hidden="false" customHeight="false" outlineLevel="0" collapsed="false">
      <c r="A244" s="147" t="n">
        <v>231</v>
      </c>
      <c r="B244" s="148" t="s">
        <v>1744</v>
      </c>
      <c r="C244" s="149" t="s">
        <v>268</v>
      </c>
      <c r="D244" s="149" t="s">
        <v>296</v>
      </c>
      <c r="E244" s="150" t="n">
        <v>6100</v>
      </c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2"/>
      <c r="Q244" s="153"/>
      <c r="R244" s="154"/>
      <c r="S244" s="154"/>
      <c r="T244" s="154"/>
      <c r="U244" s="155" t="n">
        <v>45000</v>
      </c>
      <c r="V244" s="155" t="n">
        <f aca="false">+U244</f>
        <v>45000</v>
      </c>
      <c r="W244" s="156" t="n">
        <f aca="false">+E244/V244</f>
        <v>0.135555555555556</v>
      </c>
      <c r="X244" s="155" t="n">
        <f aca="false">+V244*$AN$5</f>
        <v>11250</v>
      </c>
      <c r="Y244" s="157" t="n">
        <f aca="false">+X244/E244</f>
        <v>1.84426229508197</v>
      </c>
      <c r="Z244" s="155" t="n">
        <f aca="false">+V244*$AO$5</f>
        <v>11700</v>
      </c>
      <c r="AA244" s="157" t="n">
        <f aca="false">+Z244/E244</f>
        <v>1.91803278688525</v>
      </c>
      <c r="AB244" s="155" t="n">
        <f aca="false">+V244*$AP$5</f>
        <v>12150</v>
      </c>
      <c r="AC244" s="157" t="n">
        <f aca="false">+AB244/E244</f>
        <v>1.99180327868852</v>
      </c>
      <c r="AD244" s="155" t="n">
        <f aca="false">+V244*$AQ$5</f>
        <v>12600</v>
      </c>
      <c r="AE244" s="157" t="n">
        <f aca="false">+AD244/E244</f>
        <v>2.0655737704918</v>
      </c>
      <c r="AF244" s="155" t="n">
        <f aca="false">+V244*$AR$5</f>
        <v>13050</v>
      </c>
      <c r="AG244" s="157" t="n">
        <f aca="false">+AF244/E244</f>
        <v>2.13934426229508</v>
      </c>
      <c r="AH244" s="155" t="n">
        <f aca="false">+V244*$AS$5</f>
        <v>13500</v>
      </c>
      <c r="AI244" s="157" t="n">
        <f aca="false">+AH244/E244</f>
        <v>2.21311475409836</v>
      </c>
      <c r="AJ244" s="154" t="n">
        <f aca="false">+E244*2</f>
        <v>12200</v>
      </c>
      <c r="AK244" s="154" t="n">
        <f aca="false">ROUND(IF(AH244&lt;AJ244,AH244,AJ244),-2)</f>
        <v>12200</v>
      </c>
      <c r="AL244" s="157" t="n">
        <f aca="false">+AK244/E244</f>
        <v>2</v>
      </c>
      <c r="AM244" s="158" t="n">
        <f aca="false">+AK244/V244</f>
        <v>0.271111111111111</v>
      </c>
      <c r="AO244" s="159"/>
      <c r="AP244" s="160"/>
      <c r="AQ244" s="161"/>
    </row>
    <row r="245" customFormat="false" ht="31.5" hidden="false" customHeight="false" outlineLevel="0" collapsed="false">
      <c r="A245" s="147" t="n">
        <v>232</v>
      </c>
      <c r="B245" s="148" t="s">
        <v>1745</v>
      </c>
      <c r="C245" s="149" t="s">
        <v>104</v>
      </c>
      <c r="D245" s="149" t="s">
        <v>460</v>
      </c>
      <c r="E245" s="150" t="n">
        <v>6200</v>
      </c>
      <c r="F245" s="151" t="n">
        <v>38750</v>
      </c>
      <c r="G245" s="150"/>
      <c r="H245" s="150"/>
      <c r="I245" s="150"/>
      <c r="J245" s="150"/>
      <c r="K245" s="150"/>
      <c r="L245" s="150"/>
      <c r="M245" s="150"/>
      <c r="N245" s="150"/>
      <c r="O245" s="150"/>
      <c r="P245" s="152"/>
      <c r="Q245" s="153" t="n">
        <f aca="false">COUNTIF($F$245:$O$245,"&gt;0")</f>
        <v>1</v>
      </c>
      <c r="R245" s="154" t="n">
        <f aca="false">+MAX(F245:O245)</f>
        <v>38750</v>
      </c>
      <c r="S245" s="154" t="n">
        <f aca="false">+AVERAGE(F245:O245)</f>
        <v>38750</v>
      </c>
      <c r="T245" s="154" t="n">
        <f aca="false">+MIN(F245:O245)</f>
        <v>38750</v>
      </c>
      <c r="U245" s="155" t="n">
        <v>45000</v>
      </c>
      <c r="V245" s="155" t="n">
        <v>45000</v>
      </c>
      <c r="W245" s="156" t="n">
        <f aca="false">+E245/V245</f>
        <v>0.137777777777778</v>
      </c>
      <c r="X245" s="155" t="n">
        <f aca="false">+V245*$AN$5</f>
        <v>11250</v>
      </c>
      <c r="Y245" s="157" t="n">
        <f aca="false">+X245/E245</f>
        <v>1.81451612903226</v>
      </c>
      <c r="Z245" s="155" t="n">
        <f aca="false">+V245*$AO$5</f>
        <v>11700</v>
      </c>
      <c r="AA245" s="157" t="n">
        <f aca="false">+Z245/E245</f>
        <v>1.88709677419355</v>
      </c>
      <c r="AB245" s="155" t="n">
        <f aca="false">+V245*$AP$5</f>
        <v>12150</v>
      </c>
      <c r="AC245" s="157" t="n">
        <f aca="false">+AB245/E245</f>
        <v>1.95967741935484</v>
      </c>
      <c r="AD245" s="155" t="n">
        <f aca="false">+V245*$AQ$5</f>
        <v>12600</v>
      </c>
      <c r="AE245" s="157" t="n">
        <f aca="false">+AD245/E245</f>
        <v>2.03225806451613</v>
      </c>
      <c r="AF245" s="155" t="n">
        <f aca="false">+V245*$AR$5</f>
        <v>13050</v>
      </c>
      <c r="AG245" s="157" t="n">
        <f aca="false">+AF245/E245</f>
        <v>2.10483870967742</v>
      </c>
      <c r="AH245" s="155" t="n">
        <f aca="false">+V245*$AS$5</f>
        <v>13500</v>
      </c>
      <c r="AI245" s="157" t="n">
        <f aca="false">+AH245/E245</f>
        <v>2.17741935483871</v>
      </c>
      <c r="AJ245" s="154" t="n">
        <f aca="false">+E245*2</f>
        <v>12400</v>
      </c>
      <c r="AK245" s="154" t="n">
        <f aca="false">ROUND(IF(AH245&lt;AJ245,AH245,AJ245),-2)</f>
        <v>12400</v>
      </c>
      <c r="AL245" s="157" t="n">
        <f aca="false">+AK245/E245</f>
        <v>2</v>
      </c>
      <c r="AM245" s="158" t="n">
        <f aca="false">+AK245/V245</f>
        <v>0.275555555555556</v>
      </c>
      <c r="AO245" s="159"/>
      <c r="AP245" s="160"/>
      <c r="AQ245" s="161"/>
    </row>
    <row r="246" customFormat="false" ht="31.5" hidden="false" customHeight="false" outlineLevel="0" collapsed="false">
      <c r="A246" s="147" t="n">
        <v>233</v>
      </c>
      <c r="B246" s="148" t="s">
        <v>1746</v>
      </c>
      <c r="C246" s="149" t="s">
        <v>361</v>
      </c>
      <c r="D246" s="149" t="s">
        <v>373</v>
      </c>
      <c r="E246" s="150" t="n">
        <v>6200</v>
      </c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2"/>
      <c r="Q246" s="153"/>
      <c r="R246" s="154"/>
      <c r="S246" s="154"/>
      <c r="T246" s="154"/>
      <c r="U246" s="155" t="n">
        <v>45000</v>
      </c>
      <c r="V246" s="155" t="n">
        <v>45000</v>
      </c>
      <c r="W246" s="156" t="n">
        <f aca="false">+E246/V246</f>
        <v>0.137777777777778</v>
      </c>
      <c r="X246" s="155" t="n">
        <f aca="false">+V246*$AN$5</f>
        <v>11250</v>
      </c>
      <c r="Y246" s="157" t="n">
        <f aca="false">+X246/E246</f>
        <v>1.81451612903226</v>
      </c>
      <c r="Z246" s="155" t="n">
        <f aca="false">+V246*$AO$5</f>
        <v>11700</v>
      </c>
      <c r="AA246" s="157" t="n">
        <f aca="false">+Z246/E246</f>
        <v>1.88709677419355</v>
      </c>
      <c r="AB246" s="155" t="n">
        <f aca="false">+V246*$AP$5</f>
        <v>12150</v>
      </c>
      <c r="AC246" s="157" t="n">
        <f aca="false">+AB246/E246</f>
        <v>1.95967741935484</v>
      </c>
      <c r="AD246" s="155" t="n">
        <f aca="false">+V246*$AQ$5</f>
        <v>12600</v>
      </c>
      <c r="AE246" s="157" t="n">
        <f aca="false">+AD246/E246</f>
        <v>2.03225806451613</v>
      </c>
      <c r="AF246" s="155" t="n">
        <f aca="false">+V246*$AR$5</f>
        <v>13050</v>
      </c>
      <c r="AG246" s="157" t="n">
        <f aca="false">+AF246/E246</f>
        <v>2.10483870967742</v>
      </c>
      <c r="AH246" s="155" t="n">
        <f aca="false">+V246*$AS$5</f>
        <v>13500</v>
      </c>
      <c r="AI246" s="157" t="n">
        <f aca="false">+AH246/E246</f>
        <v>2.17741935483871</v>
      </c>
      <c r="AJ246" s="154" t="n">
        <f aca="false">+E246*2</f>
        <v>12400</v>
      </c>
      <c r="AK246" s="154" t="n">
        <f aca="false">ROUND(IF(AH246&lt;AJ246,AH246,AJ246),-2)</f>
        <v>12400</v>
      </c>
      <c r="AL246" s="157" t="n">
        <f aca="false">+AK246/E246</f>
        <v>2</v>
      </c>
      <c r="AM246" s="158" t="n">
        <f aca="false">+AK246/V246</f>
        <v>0.275555555555556</v>
      </c>
      <c r="AO246" s="159"/>
      <c r="AP246" s="160"/>
      <c r="AQ246" s="161"/>
    </row>
    <row r="247" customFormat="false" ht="31.5" hidden="false" customHeight="false" outlineLevel="0" collapsed="false">
      <c r="A247" s="147" t="n">
        <v>234</v>
      </c>
      <c r="B247" s="148" t="s">
        <v>1747</v>
      </c>
      <c r="C247" s="149" t="s">
        <v>361</v>
      </c>
      <c r="D247" s="149" t="s">
        <v>373</v>
      </c>
      <c r="E247" s="150" t="n">
        <v>6200</v>
      </c>
      <c r="F247" s="151" t="n">
        <v>37500</v>
      </c>
      <c r="G247" s="151" t="n">
        <v>37500</v>
      </c>
      <c r="H247" s="151" t="n">
        <v>38750</v>
      </c>
      <c r="I247" s="151" t="n">
        <v>40000</v>
      </c>
      <c r="J247" s="151" t="n">
        <v>40000</v>
      </c>
      <c r="K247" s="151"/>
      <c r="L247" s="151"/>
      <c r="M247" s="151"/>
      <c r="N247" s="151"/>
      <c r="O247" s="151"/>
      <c r="P247" s="152"/>
      <c r="Q247" s="153" t="n">
        <f aca="false">COUNTIF($F$247:$O$247,"&gt;0")</f>
        <v>5</v>
      </c>
      <c r="R247" s="154" t="n">
        <f aca="false">+MAX(F247:O247)</f>
        <v>40000</v>
      </c>
      <c r="S247" s="154" t="n">
        <f aca="false">+AVERAGE(F247:O247)</f>
        <v>38750</v>
      </c>
      <c r="T247" s="154" t="n">
        <f aca="false">+MIN(F247:O247)</f>
        <v>37500</v>
      </c>
      <c r="U247" s="155" t="n">
        <v>45000</v>
      </c>
      <c r="V247" s="155" t="n">
        <v>38750</v>
      </c>
      <c r="W247" s="156" t="n">
        <f aca="false">+E247/V247</f>
        <v>0.16</v>
      </c>
      <c r="X247" s="155" t="n">
        <f aca="false">+V247*$AN$5</f>
        <v>9687.5</v>
      </c>
      <c r="Y247" s="157" t="n">
        <f aca="false">+X247/E247</f>
        <v>1.5625</v>
      </c>
      <c r="Z247" s="155" t="n">
        <f aca="false">+V247*$AO$5</f>
        <v>10075</v>
      </c>
      <c r="AA247" s="157" t="n">
        <f aca="false">+Z247/E247</f>
        <v>1.625</v>
      </c>
      <c r="AB247" s="155" t="n">
        <f aca="false">+V247*$AP$5</f>
        <v>10462.5</v>
      </c>
      <c r="AC247" s="157" t="n">
        <f aca="false">+AB247/E247</f>
        <v>1.6875</v>
      </c>
      <c r="AD247" s="155" t="n">
        <f aca="false">+V247*$AQ$5</f>
        <v>10850</v>
      </c>
      <c r="AE247" s="157" t="n">
        <f aca="false">+AD247/E247</f>
        <v>1.75</v>
      </c>
      <c r="AF247" s="155" t="n">
        <f aca="false">+V247*$AR$5</f>
        <v>11237.5</v>
      </c>
      <c r="AG247" s="157" t="n">
        <f aca="false">+AF247/E247</f>
        <v>1.8125</v>
      </c>
      <c r="AH247" s="155" t="n">
        <f aca="false">+V247*$AS$5</f>
        <v>11625</v>
      </c>
      <c r="AI247" s="157" t="n">
        <f aca="false">+AH247/E247</f>
        <v>1.875</v>
      </c>
      <c r="AJ247" s="154" t="n">
        <f aca="false">+E247*2</f>
        <v>12400</v>
      </c>
      <c r="AK247" s="154" t="n">
        <f aca="false">ROUND(IF(AH247&lt;AJ247,AH247,AJ247),-2)</f>
        <v>11600</v>
      </c>
      <c r="AL247" s="157" t="n">
        <f aca="false">+AK247/E247</f>
        <v>1.87096774193548</v>
      </c>
      <c r="AM247" s="158" t="n">
        <f aca="false">+AK247/V247</f>
        <v>0.299354838709677</v>
      </c>
      <c r="AO247" s="159"/>
      <c r="AP247" s="160"/>
      <c r="AQ247" s="161"/>
    </row>
    <row r="248" customFormat="false" ht="31.5" hidden="false" customHeight="false" outlineLevel="0" collapsed="false">
      <c r="A248" s="147" t="n">
        <v>235</v>
      </c>
      <c r="B248" s="148" t="s">
        <v>1748</v>
      </c>
      <c r="C248" s="149" t="s">
        <v>104</v>
      </c>
      <c r="D248" s="149" t="s">
        <v>460</v>
      </c>
      <c r="E248" s="150" t="n">
        <v>6200</v>
      </c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2"/>
      <c r="Q248" s="153"/>
      <c r="R248" s="154"/>
      <c r="S248" s="154"/>
      <c r="T248" s="154"/>
      <c r="U248" s="155" t="n">
        <v>45000</v>
      </c>
      <c r="V248" s="155" t="n">
        <f aca="false">+U248</f>
        <v>45000</v>
      </c>
      <c r="W248" s="156" t="n">
        <f aca="false">+E248/V248</f>
        <v>0.137777777777778</v>
      </c>
      <c r="X248" s="155" t="n">
        <f aca="false">+V248*$AN$5</f>
        <v>11250</v>
      </c>
      <c r="Y248" s="157" t="n">
        <f aca="false">+X248/E248</f>
        <v>1.81451612903226</v>
      </c>
      <c r="Z248" s="155" t="n">
        <f aca="false">+V248*$AO$5</f>
        <v>11700</v>
      </c>
      <c r="AA248" s="157" t="n">
        <f aca="false">+Z248/E248</f>
        <v>1.88709677419355</v>
      </c>
      <c r="AB248" s="155" t="n">
        <f aca="false">+V248*$AP$5</f>
        <v>12150</v>
      </c>
      <c r="AC248" s="157" t="n">
        <f aca="false">+AB248/E248</f>
        <v>1.95967741935484</v>
      </c>
      <c r="AD248" s="155" t="n">
        <f aca="false">+V248*$AQ$5</f>
        <v>12600</v>
      </c>
      <c r="AE248" s="157" t="n">
        <f aca="false">+AD248/E248</f>
        <v>2.03225806451613</v>
      </c>
      <c r="AF248" s="155" t="n">
        <f aca="false">+V248*$AR$5</f>
        <v>13050</v>
      </c>
      <c r="AG248" s="157" t="n">
        <f aca="false">+AF248/E248</f>
        <v>2.10483870967742</v>
      </c>
      <c r="AH248" s="155" t="n">
        <f aca="false">+V248*$AS$5</f>
        <v>13500</v>
      </c>
      <c r="AI248" s="157" t="n">
        <f aca="false">+AH248/E248</f>
        <v>2.17741935483871</v>
      </c>
      <c r="AJ248" s="154" t="n">
        <f aca="false">+E248*2</f>
        <v>12400</v>
      </c>
      <c r="AK248" s="154" t="n">
        <f aca="false">ROUND(IF(AH248&lt;AJ248,AH248,AJ248),-2)</f>
        <v>12400</v>
      </c>
      <c r="AL248" s="157" t="n">
        <f aca="false">+AK248/E248</f>
        <v>2</v>
      </c>
      <c r="AM248" s="158" t="n">
        <f aca="false">+AK248/V248</f>
        <v>0.275555555555556</v>
      </c>
      <c r="AO248" s="159"/>
      <c r="AP248" s="160"/>
      <c r="AQ248" s="161"/>
    </row>
    <row r="249" customFormat="false" ht="31.5" hidden="false" customHeight="false" outlineLevel="0" collapsed="false">
      <c r="A249" s="147" t="n">
        <v>236</v>
      </c>
      <c r="B249" s="148" t="s">
        <v>1749</v>
      </c>
      <c r="C249" s="149" t="s">
        <v>434</v>
      </c>
      <c r="D249" s="149" t="s">
        <v>460</v>
      </c>
      <c r="E249" s="150" t="n">
        <v>6200</v>
      </c>
      <c r="F249" s="151" t="n">
        <v>36000</v>
      </c>
      <c r="G249" s="151" t="n">
        <v>42000</v>
      </c>
      <c r="H249" s="151"/>
      <c r="I249" s="151"/>
      <c r="J249" s="151"/>
      <c r="K249" s="151"/>
      <c r="L249" s="150"/>
      <c r="M249" s="150"/>
      <c r="N249" s="150"/>
      <c r="O249" s="150"/>
      <c r="P249" s="152"/>
      <c r="Q249" s="153" t="n">
        <f aca="false">COUNTIF($F$249:$O$249,"&gt;0")</f>
        <v>2</v>
      </c>
      <c r="R249" s="154" t="n">
        <f aca="false">+MAX(F249:O249)</f>
        <v>42000</v>
      </c>
      <c r="S249" s="154" t="n">
        <f aca="false">+AVERAGE(F249:O249)</f>
        <v>39000</v>
      </c>
      <c r="T249" s="154" t="n">
        <f aca="false">+MIN(F249:O249)</f>
        <v>36000</v>
      </c>
      <c r="U249" s="155" t="n">
        <v>45000</v>
      </c>
      <c r="V249" s="155" t="n">
        <f aca="false">+U249</f>
        <v>45000</v>
      </c>
      <c r="W249" s="156" t="n">
        <f aca="false">+E249/V249</f>
        <v>0.137777777777778</v>
      </c>
      <c r="X249" s="155" t="n">
        <f aca="false">+V249*$AN$5</f>
        <v>11250</v>
      </c>
      <c r="Y249" s="157" t="n">
        <f aca="false">+X249/E249</f>
        <v>1.81451612903226</v>
      </c>
      <c r="Z249" s="155" t="n">
        <f aca="false">+V249*$AO$5</f>
        <v>11700</v>
      </c>
      <c r="AA249" s="157" t="n">
        <f aca="false">+Z249/E249</f>
        <v>1.88709677419355</v>
      </c>
      <c r="AB249" s="155" t="n">
        <f aca="false">+V249*$AP$5</f>
        <v>12150</v>
      </c>
      <c r="AC249" s="157" t="n">
        <f aca="false">+AB249/E249</f>
        <v>1.95967741935484</v>
      </c>
      <c r="AD249" s="155" t="n">
        <f aca="false">+V249*$AQ$5</f>
        <v>12600</v>
      </c>
      <c r="AE249" s="157" t="n">
        <f aca="false">+AD249/E249</f>
        <v>2.03225806451613</v>
      </c>
      <c r="AF249" s="155" t="n">
        <f aca="false">+V249*$AR$5</f>
        <v>13050</v>
      </c>
      <c r="AG249" s="157" t="n">
        <f aca="false">+AF249/E249</f>
        <v>2.10483870967742</v>
      </c>
      <c r="AH249" s="155" t="n">
        <f aca="false">+V249*$AS$5</f>
        <v>13500</v>
      </c>
      <c r="AI249" s="157" t="n">
        <f aca="false">+AH249/E249</f>
        <v>2.17741935483871</v>
      </c>
      <c r="AJ249" s="154" t="n">
        <f aca="false">+E249*2</f>
        <v>12400</v>
      </c>
      <c r="AK249" s="154" t="n">
        <f aca="false">ROUND(IF(AH249&lt;AJ249,AH249,AJ249),-2)</f>
        <v>12400</v>
      </c>
      <c r="AL249" s="157" t="n">
        <f aca="false">+AK249/E249</f>
        <v>2</v>
      </c>
      <c r="AM249" s="158" t="n">
        <f aca="false">+AK249/V249</f>
        <v>0.275555555555556</v>
      </c>
      <c r="AO249" s="159"/>
      <c r="AP249" s="160"/>
      <c r="AQ249" s="161"/>
    </row>
    <row r="250" customFormat="false" ht="31.5" hidden="false" customHeight="false" outlineLevel="0" collapsed="false">
      <c r="A250" s="147" t="n">
        <v>237</v>
      </c>
      <c r="B250" s="148" t="s">
        <v>1750</v>
      </c>
      <c r="C250" s="149" t="s">
        <v>460</v>
      </c>
      <c r="D250" s="149" t="s">
        <v>1751</v>
      </c>
      <c r="E250" s="150" t="n">
        <v>6200</v>
      </c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2"/>
      <c r="Q250" s="153"/>
      <c r="R250" s="154"/>
      <c r="S250" s="154"/>
      <c r="T250" s="154"/>
      <c r="U250" s="155" t="n">
        <v>45000</v>
      </c>
      <c r="V250" s="155" t="n">
        <f aca="false">+U250</f>
        <v>45000</v>
      </c>
      <c r="W250" s="156" t="n">
        <f aca="false">+E250/V250</f>
        <v>0.137777777777778</v>
      </c>
      <c r="X250" s="155" t="n">
        <f aca="false">+V250*$AN$5</f>
        <v>11250</v>
      </c>
      <c r="Y250" s="157" t="n">
        <f aca="false">+X250/E250</f>
        <v>1.81451612903226</v>
      </c>
      <c r="Z250" s="155" t="n">
        <f aca="false">+V250*$AO$5</f>
        <v>11700</v>
      </c>
      <c r="AA250" s="157" t="n">
        <f aca="false">+Z250/E250</f>
        <v>1.88709677419355</v>
      </c>
      <c r="AB250" s="155" t="n">
        <f aca="false">+V250*$AP$5</f>
        <v>12150</v>
      </c>
      <c r="AC250" s="157" t="n">
        <f aca="false">+AB250/E250</f>
        <v>1.95967741935484</v>
      </c>
      <c r="AD250" s="155" t="n">
        <f aca="false">+V250*$AQ$5</f>
        <v>12600</v>
      </c>
      <c r="AE250" s="157" t="n">
        <f aca="false">+AD250/E250</f>
        <v>2.03225806451613</v>
      </c>
      <c r="AF250" s="155" t="n">
        <f aca="false">+V250*$AR$5</f>
        <v>13050</v>
      </c>
      <c r="AG250" s="157" t="n">
        <f aca="false">+AF250/E250</f>
        <v>2.10483870967742</v>
      </c>
      <c r="AH250" s="155" t="n">
        <f aca="false">+V250*$AS$5</f>
        <v>13500</v>
      </c>
      <c r="AI250" s="157" t="n">
        <f aca="false">+AH250/E250</f>
        <v>2.17741935483871</v>
      </c>
      <c r="AJ250" s="154" t="n">
        <f aca="false">+E250*2</f>
        <v>12400</v>
      </c>
      <c r="AK250" s="154" t="n">
        <f aca="false">ROUND(IF(AH250&lt;AJ250,AH250,AJ250),-2)</f>
        <v>12400</v>
      </c>
      <c r="AL250" s="157" t="n">
        <f aca="false">+AK250/E250</f>
        <v>2</v>
      </c>
      <c r="AM250" s="158" t="n">
        <f aca="false">+AK250/V250</f>
        <v>0.275555555555556</v>
      </c>
      <c r="AO250" s="159"/>
      <c r="AP250" s="160"/>
      <c r="AQ250" s="161"/>
    </row>
    <row r="251" customFormat="false" ht="31.5" hidden="false" customHeight="false" outlineLevel="0" collapsed="false">
      <c r="A251" s="147" t="n">
        <v>238</v>
      </c>
      <c r="B251" s="148" t="s">
        <v>1752</v>
      </c>
      <c r="C251" s="149" t="s">
        <v>460</v>
      </c>
      <c r="D251" s="149" t="s">
        <v>1753</v>
      </c>
      <c r="E251" s="150" t="n">
        <v>6200</v>
      </c>
      <c r="F251" s="151" t="n">
        <v>36000</v>
      </c>
      <c r="G251" s="150"/>
      <c r="H251" s="150"/>
      <c r="I251" s="150"/>
      <c r="J251" s="150"/>
      <c r="K251" s="150"/>
      <c r="L251" s="150"/>
      <c r="M251" s="150"/>
      <c r="N251" s="150"/>
      <c r="O251" s="150"/>
      <c r="P251" s="152"/>
      <c r="Q251" s="153" t="n">
        <f aca="false">COUNTIF($F$251:$O$251,"&gt;0")</f>
        <v>1</v>
      </c>
      <c r="R251" s="154" t="n">
        <f aca="false">+MAX(F251:O251)</f>
        <v>36000</v>
      </c>
      <c r="S251" s="154" t="n">
        <f aca="false">+AVERAGE(F251:O251)</f>
        <v>36000</v>
      </c>
      <c r="T251" s="154" t="n">
        <f aca="false">+MIN(F251:O251)</f>
        <v>36000</v>
      </c>
      <c r="U251" s="155" t="n">
        <v>45000</v>
      </c>
      <c r="V251" s="155" t="n">
        <f aca="false">+U251</f>
        <v>45000</v>
      </c>
      <c r="W251" s="156" t="n">
        <f aca="false">+E251/V251</f>
        <v>0.137777777777778</v>
      </c>
      <c r="X251" s="155" t="n">
        <f aca="false">+V251*$AN$5</f>
        <v>11250</v>
      </c>
      <c r="Y251" s="157" t="n">
        <f aca="false">+X251/E251</f>
        <v>1.81451612903226</v>
      </c>
      <c r="Z251" s="155" t="n">
        <f aca="false">+V251*$AO$5</f>
        <v>11700</v>
      </c>
      <c r="AA251" s="157" t="n">
        <f aca="false">+Z251/E251</f>
        <v>1.88709677419355</v>
      </c>
      <c r="AB251" s="155" t="n">
        <f aca="false">+V251*$AP$5</f>
        <v>12150</v>
      </c>
      <c r="AC251" s="157" t="n">
        <f aca="false">+AB251/E251</f>
        <v>1.95967741935484</v>
      </c>
      <c r="AD251" s="155" t="n">
        <f aca="false">+V251*$AQ$5</f>
        <v>12600</v>
      </c>
      <c r="AE251" s="157" t="n">
        <f aca="false">+AD251/E251</f>
        <v>2.03225806451613</v>
      </c>
      <c r="AF251" s="155" t="n">
        <f aca="false">+V251*$AR$5</f>
        <v>13050</v>
      </c>
      <c r="AG251" s="157" t="n">
        <f aca="false">+AF251/E251</f>
        <v>2.10483870967742</v>
      </c>
      <c r="AH251" s="155" t="n">
        <f aca="false">+V251*$AS$5</f>
        <v>13500</v>
      </c>
      <c r="AI251" s="157" t="n">
        <f aca="false">+AH251/E251</f>
        <v>2.17741935483871</v>
      </c>
      <c r="AJ251" s="154" t="n">
        <f aca="false">+E251*2</f>
        <v>12400</v>
      </c>
      <c r="AK251" s="154" t="n">
        <f aca="false">ROUND(IF(AH251&lt;AJ251,AH251,AJ251),-2)</f>
        <v>12400</v>
      </c>
      <c r="AL251" s="157" t="n">
        <f aca="false">+AK251/E251</f>
        <v>2</v>
      </c>
      <c r="AM251" s="158" t="n">
        <f aca="false">+AK251/V251</f>
        <v>0.275555555555556</v>
      </c>
      <c r="AO251" s="159"/>
      <c r="AP251" s="160"/>
      <c r="AQ251" s="161"/>
    </row>
    <row r="252" customFormat="false" ht="31.5" hidden="false" customHeight="false" outlineLevel="0" collapsed="false">
      <c r="A252" s="147" t="n">
        <v>239</v>
      </c>
      <c r="B252" s="148" t="s">
        <v>1754</v>
      </c>
      <c r="C252" s="149" t="s">
        <v>78</v>
      </c>
      <c r="D252" s="149" t="s">
        <v>1755</v>
      </c>
      <c r="E252" s="150" t="n">
        <v>7000</v>
      </c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2"/>
      <c r="Q252" s="153"/>
      <c r="R252" s="154"/>
      <c r="S252" s="154"/>
      <c r="T252" s="154"/>
      <c r="U252" s="155" t="n">
        <v>45000</v>
      </c>
      <c r="V252" s="155" t="n">
        <f aca="false">+U252</f>
        <v>45000</v>
      </c>
      <c r="W252" s="156" t="n">
        <f aca="false">+E252/V252</f>
        <v>0.155555555555556</v>
      </c>
      <c r="X252" s="155" t="n">
        <f aca="false">+V252*$AN$5</f>
        <v>11250</v>
      </c>
      <c r="Y252" s="157" t="n">
        <f aca="false">+X252/E252</f>
        <v>1.60714285714286</v>
      </c>
      <c r="Z252" s="155" t="n">
        <f aca="false">+V252*$AO$5</f>
        <v>11700</v>
      </c>
      <c r="AA252" s="157" t="n">
        <f aca="false">+Z252/E252</f>
        <v>1.67142857142857</v>
      </c>
      <c r="AB252" s="155" t="n">
        <f aca="false">+V252*$AP$5</f>
        <v>12150</v>
      </c>
      <c r="AC252" s="157" t="n">
        <f aca="false">+AB252/E252</f>
        <v>1.73571428571429</v>
      </c>
      <c r="AD252" s="155" t="n">
        <f aca="false">+V252*$AQ$5</f>
        <v>12600</v>
      </c>
      <c r="AE252" s="157" t="n">
        <f aca="false">+AD252/E252</f>
        <v>1.8</v>
      </c>
      <c r="AF252" s="155" t="n">
        <f aca="false">+V252*$AR$5</f>
        <v>13050</v>
      </c>
      <c r="AG252" s="157" t="n">
        <f aca="false">+AF252/E252</f>
        <v>1.86428571428571</v>
      </c>
      <c r="AH252" s="155" t="n">
        <f aca="false">+V252*$AS$5</f>
        <v>13500</v>
      </c>
      <c r="AI252" s="157" t="n">
        <f aca="false">+AH252/E252</f>
        <v>1.92857142857143</v>
      </c>
      <c r="AJ252" s="154" t="n">
        <f aca="false">+E252*2</f>
        <v>14000</v>
      </c>
      <c r="AK252" s="154" t="n">
        <f aca="false">ROUND(IF(AH252&lt;AJ252,AH252,AJ252),-2)</f>
        <v>13500</v>
      </c>
      <c r="AL252" s="157" t="n">
        <f aca="false">+AK252/E252</f>
        <v>1.92857142857143</v>
      </c>
      <c r="AM252" s="158" t="n">
        <f aca="false">+AK252/V252</f>
        <v>0.3</v>
      </c>
      <c r="AO252" s="159"/>
      <c r="AP252" s="160"/>
      <c r="AQ252" s="161"/>
    </row>
    <row r="253" customFormat="false" ht="16.5" hidden="false" customHeight="false" outlineLevel="0" collapsed="false">
      <c r="A253" s="147" t="n">
        <v>240</v>
      </c>
      <c r="B253" s="148" t="s">
        <v>1756</v>
      </c>
      <c r="C253" s="149" t="s">
        <v>1754</v>
      </c>
      <c r="D253" s="149" t="s">
        <v>1757</v>
      </c>
      <c r="E253" s="150" t="n">
        <v>7000</v>
      </c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2"/>
      <c r="Q253" s="153"/>
      <c r="R253" s="154"/>
      <c r="S253" s="154"/>
      <c r="T253" s="154"/>
      <c r="U253" s="155" t="n">
        <v>45000</v>
      </c>
      <c r="V253" s="155" t="n">
        <f aca="false">+U253</f>
        <v>45000</v>
      </c>
      <c r="W253" s="156" t="n">
        <f aca="false">+E253/V253</f>
        <v>0.155555555555556</v>
      </c>
      <c r="X253" s="155" t="n">
        <f aca="false">+V253*$AN$5</f>
        <v>11250</v>
      </c>
      <c r="Y253" s="157" t="n">
        <f aca="false">+X253/E253</f>
        <v>1.60714285714286</v>
      </c>
      <c r="Z253" s="155" t="n">
        <f aca="false">+V253*$AO$5</f>
        <v>11700</v>
      </c>
      <c r="AA253" s="157" t="n">
        <f aca="false">+Z253/E253</f>
        <v>1.67142857142857</v>
      </c>
      <c r="AB253" s="155" t="n">
        <f aca="false">+V253*$AP$5</f>
        <v>12150</v>
      </c>
      <c r="AC253" s="157" t="n">
        <f aca="false">+AB253/E253</f>
        <v>1.73571428571429</v>
      </c>
      <c r="AD253" s="155" t="n">
        <f aca="false">+V253*$AQ$5</f>
        <v>12600</v>
      </c>
      <c r="AE253" s="157" t="n">
        <f aca="false">+AD253/E253</f>
        <v>1.8</v>
      </c>
      <c r="AF253" s="155" t="n">
        <f aca="false">+V253*$AR$5</f>
        <v>13050</v>
      </c>
      <c r="AG253" s="157" t="n">
        <f aca="false">+AF253/E253</f>
        <v>1.86428571428571</v>
      </c>
      <c r="AH253" s="155" t="n">
        <f aca="false">+V253*$AS$5</f>
        <v>13500</v>
      </c>
      <c r="AI253" s="157" t="n">
        <f aca="false">+AH253/E253</f>
        <v>1.92857142857143</v>
      </c>
      <c r="AJ253" s="154" t="n">
        <f aca="false">+E253*2</f>
        <v>14000</v>
      </c>
      <c r="AK253" s="154" t="n">
        <f aca="false">ROUND(IF(AH253&lt;AJ253,AH253,AJ253),-2)</f>
        <v>13500</v>
      </c>
      <c r="AL253" s="157" t="n">
        <f aca="false">+AK253/E253</f>
        <v>1.92857142857143</v>
      </c>
      <c r="AM253" s="158" t="n">
        <f aca="false">+AK253/V253</f>
        <v>0.3</v>
      </c>
      <c r="AO253" s="159"/>
      <c r="AP253" s="160"/>
      <c r="AQ253" s="161"/>
    </row>
    <row r="254" s="166" customFormat="true" ht="16.5" hidden="false" customHeight="false" outlineLevel="0" collapsed="false">
      <c r="A254" s="147" t="n">
        <v>241</v>
      </c>
      <c r="B254" s="148" t="s">
        <v>1758</v>
      </c>
      <c r="C254" s="149" t="s">
        <v>1754</v>
      </c>
      <c r="D254" s="149" t="s">
        <v>91</v>
      </c>
      <c r="E254" s="163" t="n">
        <v>7000</v>
      </c>
      <c r="F254" s="163" t="n">
        <v>43000</v>
      </c>
      <c r="G254" s="163" t="n">
        <v>36000</v>
      </c>
      <c r="H254" s="163" t="n">
        <v>44000</v>
      </c>
      <c r="I254" s="163" t="n">
        <v>41000</v>
      </c>
      <c r="J254" s="163" t="n">
        <v>40000</v>
      </c>
      <c r="K254" s="163"/>
      <c r="L254" s="163"/>
      <c r="M254" s="163"/>
      <c r="N254" s="163"/>
      <c r="O254" s="163"/>
      <c r="P254" s="152"/>
      <c r="Q254" s="164" t="n">
        <f aca="false">COUNTIF($F$254:$O$254,"&gt;0")</f>
        <v>5</v>
      </c>
      <c r="R254" s="154" t="n">
        <f aca="false">+MAX(F254:O254)</f>
        <v>44000</v>
      </c>
      <c r="S254" s="154" t="n">
        <f aca="false">+AVERAGE(F254:O254)</f>
        <v>40800</v>
      </c>
      <c r="T254" s="154" t="n">
        <f aca="false">+MIN(F254:O254)</f>
        <v>36000</v>
      </c>
      <c r="U254" s="155"/>
      <c r="V254" s="155" t="n">
        <v>45000</v>
      </c>
      <c r="W254" s="156" t="n">
        <f aca="false">+E254/V254</f>
        <v>0.155555555555556</v>
      </c>
      <c r="X254" s="155" t="n">
        <f aca="false">+V254*$AN$5</f>
        <v>11250</v>
      </c>
      <c r="Y254" s="157" t="n">
        <f aca="false">+X254/E254</f>
        <v>1.60714285714286</v>
      </c>
      <c r="Z254" s="155" t="n">
        <f aca="false">+V254*$AO$5</f>
        <v>11700</v>
      </c>
      <c r="AA254" s="157" t="n">
        <f aca="false">+Z254/E254</f>
        <v>1.67142857142857</v>
      </c>
      <c r="AB254" s="155" t="n">
        <f aca="false">+V254*$AP$5</f>
        <v>12150</v>
      </c>
      <c r="AC254" s="157" t="n">
        <f aca="false">+AB254/E254</f>
        <v>1.73571428571429</v>
      </c>
      <c r="AD254" s="155" t="n">
        <f aca="false">+V254*$AQ$5</f>
        <v>12600</v>
      </c>
      <c r="AE254" s="157" t="n">
        <f aca="false">+AD254/E254</f>
        <v>1.8</v>
      </c>
      <c r="AF254" s="155" t="n">
        <f aca="false">+V254*$AR$5</f>
        <v>13050</v>
      </c>
      <c r="AG254" s="157" t="n">
        <f aca="false">+AF254/E254</f>
        <v>1.86428571428571</v>
      </c>
      <c r="AH254" s="155" t="n">
        <f aca="false">+V254*$AS$5</f>
        <v>13500</v>
      </c>
      <c r="AI254" s="157" t="n">
        <f aca="false">+AH254/E254</f>
        <v>1.92857142857143</v>
      </c>
      <c r="AJ254" s="154" t="n">
        <f aca="false">+E254*2</f>
        <v>14000</v>
      </c>
      <c r="AK254" s="154" t="n">
        <f aca="false">ROUND(IF(AH254&lt;AJ254,AH254,AJ254),-2)</f>
        <v>13500</v>
      </c>
      <c r="AL254" s="157" t="n">
        <f aca="false">+AK254/E254</f>
        <v>1.92857142857143</v>
      </c>
      <c r="AM254" s="158"/>
      <c r="AN254" s="116" t="s">
        <v>1759</v>
      </c>
      <c r="AO254" s="165"/>
      <c r="AP254" s="160"/>
      <c r="AQ254" s="161"/>
      <c r="AR254" s="116"/>
      <c r="AS254" s="116"/>
      <c r="AT254" s="116"/>
    </row>
    <row r="255" customFormat="false" ht="31.5" hidden="false" customHeight="false" outlineLevel="0" collapsed="false">
      <c r="A255" s="147" t="n">
        <v>242</v>
      </c>
      <c r="B255" s="148" t="s">
        <v>1760</v>
      </c>
      <c r="C255" s="149" t="s">
        <v>1758</v>
      </c>
      <c r="D255" s="149" t="s">
        <v>91</v>
      </c>
      <c r="E255" s="150" t="n">
        <v>7000</v>
      </c>
      <c r="F255" s="151" t="n">
        <v>40000</v>
      </c>
      <c r="G255" s="151" t="n">
        <v>37000</v>
      </c>
      <c r="H255" s="151" t="n">
        <v>42000</v>
      </c>
      <c r="I255" s="150"/>
      <c r="J255" s="150"/>
      <c r="K255" s="150"/>
      <c r="L255" s="150"/>
      <c r="M255" s="150"/>
      <c r="N255" s="150"/>
      <c r="O255" s="150"/>
      <c r="P255" s="152"/>
      <c r="Q255" s="153" t="n">
        <f aca="false">COUNTIF($F$255:$O$255,"&gt;0")</f>
        <v>3</v>
      </c>
      <c r="R255" s="154" t="n">
        <f aca="false">+MAX(F255:O255)</f>
        <v>42000</v>
      </c>
      <c r="S255" s="154" t="n">
        <f aca="false">+AVERAGE(F255:O255)</f>
        <v>39666.6666666667</v>
      </c>
      <c r="T255" s="154" t="n">
        <f aca="false">+MIN(F255:O255)</f>
        <v>37000</v>
      </c>
      <c r="U255" s="155" t="n">
        <v>45000</v>
      </c>
      <c r="V255" s="155" t="n">
        <v>39667</v>
      </c>
      <c r="W255" s="156" t="n">
        <f aca="false">+E255/V255</f>
        <v>0.176469105301636</v>
      </c>
      <c r="X255" s="155" t="n">
        <f aca="false">+V255*$AN$5</f>
        <v>9916.75</v>
      </c>
      <c r="Y255" s="157" t="n">
        <f aca="false">+X255/E255</f>
        <v>1.41667857142857</v>
      </c>
      <c r="Z255" s="155" t="n">
        <f aca="false">+V255*$AO$5</f>
        <v>10313.42</v>
      </c>
      <c r="AA255" s="157" t="n">
        <f aca="false">+Z255/E255</f>
        <v>1.47334571428571</v>
      </c>
      <c r="AB255" s="155" t="n">
        <f aca="false">+V255*$AP$5</f>
        <v>10710.09</v>
      </c>
      <c r="AC255" s="157" t="n">
        <f aca="false">+AB255/E255</f>
        <v>1.53001285714286</v>
      </c>
      <c r="AD255" s="155" t="n">
        <f aca="false">+V255*$AQ$5</f>
        <v>11106.76</v>
      </c>
      <c r="AE255" s="157" t="n">
        <f aca="false">+AD255/E255</f>
        <v>1.58668</v>
      </c>
      <c r="AF255" s="155" t="n">
        <f aca="false">+V255*$AR$5</f>
        <v>11503.43</v>
      </c>
      <c r="AG255" s="157" t="n">
        <f aca="false">+AF255/E255</f>
        <v>1.64334714285714</v>
      </c>
      <c r="AH255" s="155" t="n">
        <f aca="false">+V255*$AS$5</f>
        <v>11900.1</v>
      </c>
      <c r="AI255" s="157" t="n">
        <f aca="false">+AH255/E255</f>
        <v>1.70001428571429</v>
      </c>
      <c r="AJ255" s="154" t="n">
        <f aca="false">+E255*2</f>
        <v>14000</v>
      </c>
      <c r="AK255" s="154" t="n">
        <f aca="false">ROUND(IF(AH255&lt;AJ255,AH255,AJ255),-2)</f>
        <v>11900</v>
      </c>
      <c r="AL255" s="157" t="n">
        <f aca="false">+AK255/E255</f>
        <v>1.7</v>
      </c>
      <c r="AM255" s="158" t="n">
        <f aca="false">AI255/V255</f>
        <v>4.28571428571429E-005</v>
      </c>
      <c r="AO255" s="159"/>
      <c r="AP255" s="160"/>
      <c r="AQ255" s="161"/>
    </row>
    <row r="256" s="116" customFormat="true" ht="31.5" hidden="false" customHeight="false" outlineLevel="0" collapsed="false">
      <c r="A256" s="147" t="n">
        <v>243</v>
      </c>
      <c r="B256" s="148" t="s">
        <v>1761</v>
      </c>
      <c r="C256" s="149" t="s">
        <v>1758</v>
      </c>
      <c r="D256" s="149" t="s">
        <v>91</v>
      </c>
      <c r="E256" s="150" t="n">
        <v>7000</v>
      </c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2"/>
      <c r="Q256" s="153"/>
      <c r="R256" s="154"/>
      <c r="S256" s="154"/>
      <c r="T256" s="154"/>
      <c r="U256" s="155" t="n">
        <v>45000</v>
      </c>
      <c r="V256" s="155" t="n">
        <f aca="false">+U256</f>
        <v>45000</v>
      </c>
      <c r="W256" s="156" t="n">
        <f aca="false">+E256/V256</f>
        <v>0.155555555555556</v>
      </c>
      <c r="X256" s="155" t="n">
        <f aca="false">+V256*$AN$5</f>
        <v>11250</v>
      </c>
      <c r="Y256" s="157" t="n">
        <f aca="false">+X256/E256</f>
        <v>1.60714285714286</v>
      </c>
      <c r="Z256" s="155" t="n">
        <f aca="false">+V256*$AO$5</f>
        <v>11700</v>
      </c>
      <c r="AA256" s="157" t="n">
        <f aca="false">+Z256/E256</f>
        <v>1.67142857142857</v>
      </c>
      <c r="AB256" s="155" t="n">
        <f aca="false">+V256*$AP$5</f>
        <v>12150</v>
      </c>
      <c r="AC256" s="157" t="n">
        <f aca="false">+AB256/E256</f>
        <v>1.73571428571429</v>
      </c>
      <c r="AD256" s="155" t="n">
        <f aca="false">+V256*$AQ$5</f>
        <v>12600</v>
      </c>
      <c r="AE256" s="157" t="n">
        <f aca="false">+AD256/E256</f>
        <v>1.8</v>
      </c>
      <c r="AF256" s="155" t="n">
        <f aca="false">+V256*$AR$5</f>
        <v>13050</v>
      </c>
      <c r="AG256" s="157" t="n">
        <f aca="false">+AF256/E256</f>
        <v>1.86428571428571</v>
      </c>
      <c r="AH256" s="155" t="n">
        <f aca="false">+V256*$AS$5</f>
        <v>13500</v>
      </c>
      <c r="AI256" s="157" t="n">
        <f aca="false">+AH256/E256</f>
        <v>1.92857142857143</v>
      </c>
      <c r="AJ256" s="154" t="n">
        <f aca="false">+E256*2</f>
        <v>14000</v>
      </c>
      <c r="AK256" s="154" t="n">
        <f aca="false">ROUND(IF(AH256&lt;AJ256,AH256,AJ256),-2)</f>
        <v>13500</v>
      </c>
      <c r="AL256" s="157" t="n">
        <f aca="false">+AK256/E256</f>
        <v>1.92857142857143</v>
      </c>
      <c r="AM256" s="158" t="n">
        <f aca="false">AI256/V256</f>
        <v>4.28571428571429E-005</v>
      </c>
      <c r="AO256" s="159"/>
      <c r="AP256" s="160"/>
      <c r="AQ256" s="161"/>
    </row>
    <row r="257" customFormat="false" ht="31.5" hidden="false" customHeight="false" outlineLevel="0" collapsed="false">
      <c r="A257" s="147" t="n">
        <v>244</v>
      </c>
      <c r="B257" s="148" t="s">
        <v>1762</v>
      </c>
      <c r="C257" s="149" t="s">
        <v>1758</v>
      </c>
      <c r="D257" s="149" t="s">
        <v>91</v>
      </c>
      <c r="E257" s="150" t="n">
        <v>7000</v>
      </c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2"/>
      <c r="Q257" s="153"/>
      <c r="R257" s="154"/>
      <c r="S257" s="154"/>
      <c r="T257" s="154"/>
      <c r="U257" s="155" t="n">
        <v>45000</v>
      </c>
      <c r="V257" s="155" t="n">
        <f aca="false">+U257</f>
        <v>45000</v>
      </c>
      <c r="W257" s="156" t="n">
        <f aca="false">+E257/V257</f>
        <v>0.155555555555556</v>
      </c>
      <c r="X257" s="155" t="n">
        <f aca="false">+V257*$AN$5</f>
        <v>11250</v>
      </c>
      <c r="Y257" s="157" t="n">
        <f aca="false">+X257/E257</f>
        <v>1.60714285714286</v>
      </c>
      <c r="Z257" s="155" t="n">
        <f aca="false">+V257*$AO$5</f>
        <v>11700</v>
      </c>
      <c r="AA257" s="157" t="n">
        <f aca="false">+Z257/E257</f>
        <v>1.67142857142857</v>
      </c>
      <c r="AB257" s="155" t="n">
        <f aca="false">+V257*$AP$5</f>
        <v>12150</v>
      </c>
      <c r="AC257" s="157" t="n">
        <f aca="false">+AB257/E257</f>
        <v>1.73571428571429</v>
      </c>
      <c r="AD257" s="155" t="n">
        <f aca="false">+V257*$AQ$5</f>
        <v>12600</v>
      </c>
      <c r="AE257" s="157" t="n">
        <f aca="false">+AD257/E257</f>
        <v>1.8</v>
      </c>
      <c r="AF257" s="155" t="n">
        <f aca="false">+V257*$AR$5</f>
        <v>13050</v>
      </c>
      <c r="AG257" s="157" t="n">
        <f aca="false">+AF257/E257</f>
        <v>1.86428571428571</v>
      </c>
      <c r="AH257" s="155" t="n">
        <f aca="false">+V257*$AS$5</f>
        <v>13500</v>
      </c>
      <c r="AI257" s="157" t="n">
        <f aca="false">+AH257/E257</f>
        <v>1.92857142857143</v>
      </c>
      <c r="AJ257" s="154" t="n">
        <f aca="false">+E257*2</f>
        <v>14000</v>
      </c>
      <c r="AK257" s="154" t="n">
        <f aca="false">ROUND(IF(AH257&lt;AJ257,AH257,AJ257),-2)</f>
        <v>13500</v>
      </c>
      <c r="AL257" s="157" t="n">
        <f aca="false">+AK257/E257</f>
        <v>1.92857142857143</v>
      </c>
      <c r="AM257" s="158" t="n">
        <f aca="false">AI257/V257</f>
        <v>4.28571428571429E-005</v>
      </c>
      <c r="AO257" s="159"/>
      <c r="AP257" s="160"/>
      <c r="AQ257" s="161"/>
    </row>
    <row r="258" customFormat="false" ht="31.5" hidden="false" customHeight="false" outlineLevel="0" collapsed="false">
      <c r="A258" s="147" t="n">
        <v>245</v>
      </c>
      <c r="B258" s="148" t="s">
        <v>1763</v>
      </c>
      <c r="C258" s="149" t="s">
        <v>1758</v>
      </c>
      <c r="D258" s="149" t="s">
        <v>91</v>
      </c>
      <c r="E258" s="150" t="n">
        <v>7000</v>
      </c>
      <c r="F258" s="151" t="n">
        <v>36000</v>
      </c>
      <c r="G258" s="151" t="n">
        <v>40000</v>
      </c>
      <c r="H258" s="151" t="n">
        <v>40000</v>
      </c>
      <c r="I258" s="150"/>
      <c r="J258" s="150"/>
      <c r="K258" s="150"/>
      <c r="L258" s="150"/>
      <c r="M258" s="150"/>
      <c r="N258" s="150"/>
      <c r="O258" s="150"/>
      <c r="P258" s="152"/>
      <c r="Q258" s="153" t="n">
        <f aca="false">COUNTIF($F$258:$O$258,"&gt;0")</f>
        <v>3</v>
      </c>
      <c r="R258" s="154" t="n">
        <f aca="false">+MAX(F258:O258)</f>
        <v>40000</v>
      </c>
      <c r="S258" s="154" t="n">
        <f aca="false">+AVERAGE(F258:O258)</f>
        <v>38666.6666666667</v>
      </c>
      <c r="T258" s="154" t="n">
        <f aca="false">+MIN(F258:O258)</f>
        <v>36000</v>
      </c>
      <c r="U258" s="155" t="n">
        <v>45000</v>
      </c>
      <c r="V258" s="155" t="n">
        <f aca="false">+U258</f>
        <v>45000</v>
      </c>
      <c r="W258" s="156" t="n">
        <f aca="false">+E258/V258</f>
        <v>0.155555555555556</v>
      </c>
      <c r="X258" s="155" t="n">
        <f aca="false">+V258*$AN$5</f>
        <v>11250</v>
      </c>
      <c r="Y258" s="157" t="n">
        <f aca="false">+X258/E258</f>
        <v>1.60714285714286</v>
      </c>
      <c r="Z258" s="155" t="n">
        <f aca="false">+V258*$AO$5</f>
        <v>11700</v>
      </c>
      <c r="AA258" s="157" t="n">
        <f aca="false">+Z258/E258</f>
        <v>1.67142857142857</v>
      </c>
      <c r="AB258" s="155" t="n">
        <f aca="false">+V258*$AP$5</f>
        <v>12150</v>
      </c>
      <c r="AC258" s="157" t="n">
        <f aca="false">+AB258/E258</f>
        <v>1.73571428571429</v>
      </c>
      <c r="AD258" s="155" t="n">
        <f aca="false">+V258*$AQ$5</f>
        <v>12600</v>
      </c>
      <c r="AE258" s="157" t="n">
        <f aca="false">+AD258/E258</f>
        <v>1.8</v>
      </c>
      <c r="AF258" s="155" t="n">
        <f aca="false">+V258*$AR$5</f>
        <v>13050</v>
      </c>
      <c r="AG258" s="157" t="n">
        <f aca="false">+AF258/E258</f>
        <v>1.86428571428571</v>
      </c>
      <c r="AH258" s="155" t="n">
        <f aca="false">+V258*$AS$5</f>
        <v>13500</v>
      </c>
      <c r="AI258" s="157" t="n">
        <f aca="false">+AH258/E258</f>
        <v>1.92857142857143</v>
      </c>
      <c r="AJ258" s="154" t="n">
        <f aca="false">+E258*2</f>
        <v>14000</v>
      </c>
      <c r="AK258" s="154" t="n">
        <f aca="false">ROUND(IF(AH258&lt;AJ258,AH258,AJ258),-2)</f>
        <v>13500</v>
      </c>
      <c r="AL258" s="157" t="n">
        <f aca="false">+AK258/E258</f>
        <v>1.92857142857143</v>
      </c>
      <c r="AM258" s="158" t="n">
        <f aca="false">AI258/V258</f>
        <v>4.28571428571429E-005</v>
      </c>
      <c r="AO258" s="159"/>
      <c r="AP258" s="160"/>
      <c r="AQ258" s="161"/>
    </row>
    <row r="259" customFormat="false" ht="31.5" hidden="false" customHeight="false" outlineLevel="0" collapsed="false">
      <c r="A259" s="147" t="n">
        <v>246</v>
      </c>
      <c r="B259" s="148" t="s">
        <v>1764</v>
      </c>
      <c r="C259" s="149" t="s">
        <v>1756</v>
      </c>
      <c r="D259" s="149" t="s">
        <v>1765</v>
      </c>
      <c r="E259" s="150" t="n">
        <v>7000</v>
      </c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2"/>
      <c r="Q259" s="153"/>
      <c r="R259" s="154"/>
      <c r="S259" s="154"/>
      <c r="T259" s="154"/>
      <c r="U259" s="155" t="n">
        <v>45000</v>
      </c>
      <c r="V259" s="155" t="n">
        <f aca="false">+U259</f>
        <v>45000</v>
      </c>
      <c r="W259" s="156" t="n">
        <f aca="false">+E259/V259</f>
        <v>0.155555555555556</v>
      </c>
      <c r="X259" s="155" t="n">
        <f aca="false">+V259*$AN$5</f>
        <v>11250</v>
      </c>
      <c r="Y259" s="157" t="n">
        <f aca="false">+X259/E259</f>
        <v>1.60714285714286</v>
      </c>
      <c r="Z259" s="155" t="n">
        <f aca="false">+V259*$AO$5</f>
        <v>11700</v>
      </c>
      <c r="AA259" s="157" t="n">
        <f aca="false">+Z259/E259</f>
        <v>1.67142857142857</v>
      </c>
      <c r="AB259" s="155" t="n">
        <f aca="false">+V259*$AP$5</f>
        <v>12150</v>
      </c>
      <c r="AC259" s="157" t="n">
        <f aca="false">+AB259/E259</f>
        <v>1.73571428571429</v>
      </c>
      <c r="AD259" s="155" t="n">
        <f aca="false">+V259*$AQ$5</f>
        <v>12600</v>
      </c>
      <c r="AE259" s="157" t="n">
        <f aca="false">+AD259/E259</f>
        <v>1.8</v>
      </c>
      <c r="AF259" s="155" t="n">
        <f aca="false">+V259*$AR$5</f>
        <v>13050</v>
      </c>
      <c r="AG259" s="157" t="n">
        <f aca="false">+AF259/E259</f>
        <v>1.86428571428571</v>
      </c>
      <c r="AH259" s="155" t="n">
        <f aca="false">+V259*$AS$5</f>
        <v>13500</v>
      </c>
      <c r="AI259" s="157" t="n">
        <f aca="false">+AH259/E259</f>
        <v>1.92857142857143</v>
      </c>
      <c r="AJ259" s="154" t="n">
        <f aca="false">+E259*2</f>
        <v>14000</v>
      </c>
      <c r="AK259" s="154" t="n">
        <f aca="false">ROUND(IF(AH259&lt;AJ259,AH259,AJ259),-2)</f>
        <v>13500</v>
      </c>
      <c r="AL259" s="157" t="n">
        <f aca="false">+AK259/E259</f>
        <v>1.92857142857143</v>
      </c>
      <c r="AM259" s="158" t="n">
        <f aca="false">AI259/V259</f>
        <v>4.28571428571429E-005</v>
      </c>
      <c r="AO259" s="159"/>
      <c r="AP259" s="160"/>
      <c r="AQ259" s="161"/>
    </row>
    <row r="260" customFormat="false" ht="31.5" hidden="false" customHeight="false" outlineLevel="0" collapsed="false">
      <c r="A260" s="147" t="n">
        <v>247</v>
      </c>
      <c r="B260" s="148" t="s">
        <v>1766</v>
      </c>
      <c r="C260" s="149" t="s">
        <v>1756</v>
      </c>
      <c r="D260" s="149" t="s">
        <v>1765</v>
      </c>
      <c r="E260" s="150" t="n">
        <v>7000</v>
      </c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2"/>
      <c r="Q260" s="153"/>
      <c r="R260" s="154"/>
      <c r="S260" s="154"/>
      <c r="T260" s="154"/>
      <c r="U260" s="155" t="n">
        <v>45000</v>
      </c>
      <c r="V260" s="155" t="n">
        <f aca="false">+U260</f>
        <v>45000</v>
      </c>
      <c r="W260" s="156" t="n">
        <f aca="false">+E260/V260</f>
        <v>0.155555555555556</v>
      </c>
      <c r="X260" s="155" t="n">
        <f aca="false">+V260*$AN$5</f>
        <v>11250</v>
      </c>
      <c r="Y260" s="157" t="n">
        <f aca="false">+X260/E260</f>
        <v>1.60714285714286</v>
      </c>
      <c r="Z260" s="155" t="n">
        <f aca="false">+V260*$AO$5</f>
        <v>11700</v>
      </c>
      <c r="AA260" s="157" t="n">
        <f aca="false">+Z260/E260</f>
        <v>1.67142857142857</v>
      </c>
      <c r="AB260" s="155" t="n">
        <f aca="false">+V260*$AP$5</f>
        <v>12150</v>
      </c>
      <c r="AC260" s="157" t="n">
        <f aca="false">+AB260/E260</f>
        <v>1.73571428571429</v>
      </c>
      <c r="AD260" s="155" t="n">
        <f aca="false">+V260*$AQ$5</f>
        <v>12600</v>
      </c>
      <c r="AE260" s="157" t="n">
        <f aca="false">+AD260/E260</f>
        <v>1.8</v>
      </c>
      <c r="AF260" s="155" t="n">
        <f aca="false">+V260*$AR$5</f>
        <v>13050</v>
      </c>
      <c r="AG260" s="157" t="n">
        <f aca="false">+AF260/E260</f>
        <v>1.86428571428571</v>
      </c>
      <c r="AH260" s="155" t="n">
        <f aca="false">+V260*$AS$5</f>
        <v>13500</v>
      </c>
      <c r="AI260" s="157" t="n">
        <f aca="false">+AH260/E260</f>
        <v>1.92857142857143</v>
      </c>
      <c r="AJ260" s="154" t="n">
        <f aca="false">+E260*2</f>
        <v>14000</v>
      </c>
      <c r="AK260" s="154" t="n">
        <f aca="false">ROUND(IF(AH260&lt;AJ260,AH260,AJ260),-2)</f>
        <v>13500</v>
      </c>
      <c r="AL260" s="157" t="n">
        <f aca="false">+AK260/E260</f>
        <v>1.92857142857143</v>
      </c>
      <c r="AM260" s="158" t="n">
        <f aca="false">AI260/V260</f>
        <v>4.28571428571429E-005</v>
      </c>
      <c r="AO260" s="159"/>
      <c r="AP260" s="160"/>
      <c r="AQ260" s="161"/>
    </row>
    <row r="261" customFormat="false" ht="31.5" hidden="false" customHeight="false" outlineLevel="0" collapsed="false">
      <c r="A261" s="147" t="n">
        <v>248</v>
      </c>
      <c r="B261" s="148" t="s">
        <v>1767</v>
      </c>
      <c r="C261" s="149" t="s">
        <v>115</v>
      </c>
      <c r="D261" s="149" t="s">
        <v>434</v>
      </c>
      <c r="E261" s="150" t="n">
        <v>6000</v>
      </c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2"/>
      <c r="Q261" s="153"/>
      <c r="R261" s="154"/>
      <c r="S261" s="154"/>
      <c r="T261" s="154"/>
      <c r="U261" s="155" t="n">
        <v>45000</v>
      </c>
      <c r="V261" s="155" t="n">
        <f aca="false">+U261</f>
        <v>45000</v>
      </c>
      <c r="W261" s="156" t="n">
        <f aca="false">+E261/V261</f>
        <v>0.133333333333333</v>
      </c>
      <c r="X261" s="155" t="n">
        <f aca="false">+V261*$AN$5</f>
        <v>11250</v>
      </c>
      <c r="Y261" s="157" t="n">
        <f aca="false">+X261/E261</f>
        <v>1.875</v>
      </c>
      <c r="Z261" s="155" t="n">
        <f aca="false">+V261*$AO$5</f>
        <v>11700</v>
      </c>
      <c r="AA261" s="157" t="n">
        <f aca="false">+Z261/E261</f>
        <v>1.95</v>
      </c>
      <c r="AB261" s="155" t="n">
        <f aca="false">+V261*$AP$5</f>
        <v>12150</v>
      </c>
      <c r="AC261" s="157" t="n">
        <f aca="false">+AB261/E261</f>
        <v>2.025</v>
      </c>
      <c r="AD261" s="155" t="n">
        <f aca="false">+V261*$AQ$5</f>
        <v>12600</v>
      </c>
      <c r="AE261" s="157" t="n">
        <f aca="false">+AD261/E261</f>
        <v>2.1</v>
      </c>
      <c r="AF261" s="155" t="n">
        <f aca="false">+V261*$AR$5</f>
        <v>13050</v>
      </c>
      <c r="AG261" s="157" t="n">
        <f aca="false">+AF261/E261</f>
        <v>2.175</v>
      </c>
      <c r="AH261" s="155" t="n">
        <f aca="false">+V261*$AS$5</f>
        <v>13500</v>
      </c>
      <c r="AI261" s="157" t="n">
        <f aca="false">+AH261/E261</f>
        <v>2.25</v>
      </c>
      <c r="AJ261" s="154" t="n">
        <f aca="false">+E261*2</f>
        <v>12000</v>
      </c>
      <c r="AK261" s="154" t="n">
        <f aca="false">ROUND(IF(AH261&lt;AJ261,AH261,AJ261),-2)</f>
        <v>12000</v>
      </c>
      <c r="AL261" s="157" t="n">
        <f aca="false">+AK261/E261</f>
        <v>2</v>
      </c>
      <c r="AM261" s="158" t="n">
        <f aca="false">AI261/V261</f>
        <v>5E-005</v>
      </c>
      <c r="AO261" s="159"/>
      <c r="AP261" s="160"/>
      <c r="AQ261" s="161"/>
    </row>
    <row r="262" customFormat="false" ht="31.5" hidden="false" customHeight="false" outlineLevel="0" collapsed="false">
      <c r="A262" s="147" t="n">
        <v>249</v>
      </c>
      <c r="B262" s="148" t="s">
        <v>1768</v>
      </c>
      <c r="C262" s="149" t="s">
        <v>115</v>
      </c>
      <c r="D262" s="149" t="s">
        <v>1769</v>
      </c>
      <c r="E262" s="150" t="n">
        <v>6000</v>
      </c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2"/>
      <c r="Q262" s="153"/>
      <c r="R262" s="154"/>
      <c r="S262" s="154"/>
      <c r="T262" s="154"/>
      <c r="U262" s="155" t="n">
        <v>45000</v>
      </c>
      <c r="V262" s="155" t="n">
        <f aca="false">+U262</f>
        <v>45000</v>
      </c>
      <c r="W262" s="156" t="n">
        <f aca="false">+E262/V262</f>
        <v>0.133333333333333</v>
      </c>
      <c r="X262" s="155" t="n">
        <f aca="false">+V262*$AN$5</f>
        <v>11250</v>
      </c>
      <c r="Y262" s="157" t="n">
        <f aca="false">+X262/E262</f>
        <v>1.875</v>
      </c>
      <c r="Z262" s="155" t="n">
        <f aca="false">+V262*$AO$5</f>
        <v>11700</v>
      </c>
      <c r="AA262" s="157" t="n">
        <f aca="false">+Z262/E262</f>
        <v>1.95</v>
      </c>
      <c r="AB262" s="155" t="n">
        <f aca="false">+V262*$AP$5</f>
        <v>12150</v>
      </c>
      <c r="AC262" s="157" t="n">
        <f aca="false">+AB262/E262</f>
        <v>2.025</v>
      </c>
      <c r="AD262" s="155" t="n">
        <f aca="false">+V262*$AQ$5</f>
        <v>12600</v>
      </c>
      <c r="AE262" s="157" t="n">
        <f aca="false">+AD262/E262</f>
        <v>2.1</v>
      </c>
      <c r="AF262" s="155" t="n">
        <f aca="false">+V262*$AR$5</f>
        <v>13050</v>
      </c>
      <c r="AG262" s="157" t="n">
        <f aca="false">+AF262/E262</f>
        <v>2.175</v>
      </c>
      <c r="AH262" s="155" t="n">
        <f aca="false">+V262*$AS$5</f>
        <v>13500</v>
      </c>
      <c r="AI262" s="157" t="n">
        <f aca="false">+AH262/E262</f>
        <v>2.25</v>
      </c>
      <c r="AJ262" s="154" t="n">
        <f aca="false">+E262*2</f>
        <v>12000</v>
      </c>
      <c r="AK262" s="154" t="n">
        <f aca="false">ROUND(IF(AH262&lt;AJ262,AH262,AJ262),-2)</f>
        <v>12000</v>
      </c>
      <c r="AL262" s="157" t="n">
        <f aca="false">+AK262/E262</f>
        <v>2</v>
      </c>
      <c r="AM262" s="158" t="n">
        <f aca="false">AI262/V262</f>
        <v>5E-005</v>
      </c>
      <c r="AO262" s="159"/>
      <c r="AP262" s="160"/>
      <c r="AQ262" s="161"/>
    </row>
    <row r="263" customFormat="false" ht="31.5" hidden="false" customHeight="false" outlineLevel="0" collapsed="false">
      <c r="A263" s="147" t="n">
        <v>250</v>
      </c>
      <c r="B263" s="148" t="s">
        <v>1770</v>
      </c>
      <c r="C263" s="149" t="s">
        <v>1771</v>
      </c>
      <c r="D263" s="149" t="s">
        <v>1457</v>
      </c>
      <c r="E263" s="150" t="n">
        <v>6000</v>
      </c>
      <c r="F263" s="151" t="n">
        <v>41500</v>
      </c>
      <c r="G263" s="151"/>
      <c r="H263" s="151"/>
      <c r="I263" s="151"/>
      <c r="J263" s="150"/>
      <c r="K263" s="150"/>
      <c r="L263" s="150"/>
      <c r="M263" s="150"/>
      <c r="N263" s="150"/>
      <c r="O263" s="150"/>
      <c r="P263" s="152"/>
      <c r="Q263" s="153" t="n">
        <f aca="false">COUNTIF($F$263:$O$263,"&gt;0")</f>
        <v>1</v>
      </c>
      <c r="R263" s="154" t="n">
        <f aca="false">+MAX(F263:O263)</f>
        <v>41500</v>
      </c>
      <c r="S263" s="154" t="n">
        <f aca="false">+AVERAGE(F263:O263)</f>
        <v>41500</v>
      </c>
      <c r="T263" s="154" t="n">
        <f aca="false">+MIN(F263:O263)</f>
        <v>41500</v>
      </c>
      <c r="U263" s="155" t="n">
        <v>45000</v>
      </c>
      <c r="V263" s="155" t="n">
        <f aca="false">+U263</f>
        <v>45000</v>
      </c>
      <c r="W263" s="156" t="n">
        <f aca="false">+E263/V263</f>
        <v>0.133333333333333</v>
      </c>
      <c r="X263" s="155" t="n">
        <f aca="false">+V263*$AN$5</f>
        <v>11250</v>
      </c>
      <c r="Y263" s="157" t="n">
        <f aca="false">+X263/E263</f>
        <v>1.875</v>
      </c>
      <c r="Z263" s="155" t="n">
        <f aca="false">+V263*$AO$5</f>
        <v>11700</v>
      </c>
      <c r="AA263" s="157" t="n">
        <f aca="false">+Z263/E263</f>
        <v>1.95</v>
      </c>
      <c r="AB263" s="155" t="n">
        <f aca="false">+V263*$AP$5</f>
        <v>12150</v>
      </c>
      <c r="AC263" s="157" t="n">
        <f aca="false">+AB263/E263</f>
        <v>2.025</v>
      </c>
      <c r="AD263" s="155" t="n">
        <f aca="false">+V263*$AQ$5</f>
        <v>12600</v>
      </c>
      <c r="AE263" s="157" t="n">
        <f aca="false">+AD263/E263</f>
        <v>2.1</v>
      </c>
      <c r="AF263" s="155" t="n">
        <f aca="false">+V263*$AR$5</f>
        <v>13050</v>
      </c>
      <c r="AG263" s="157" t="n">
        <f aca="false">+AF263/E263</f>
        <v>2.175</v>
      </c>
      <c r="AH263" s="155" t="n">
        <f aca="false">+V263*$AS$5</f>
        <v>13500</v>
      </c>
      <c r="AI263" s="157" t="n">
        <f aca="false">+AH263/E263</f>
        <v>2.25</v>
      </c>
      <c r="AJ263" s="154" t="n">
        <f aca="false">+E263*2</f>
        <v>12000</v>
      </c>
      <c r="AK263" s="154" t="n">
        <f aca="false">ROUND(IF(AH263&lt;AJ263,AH263,AJ263),-2)</f>
        <v>12000</v>
      </c>
      <c r="AL263" s="157" t="n">
        <f aca="false">+AK263/E263</f>
        <v>2</v>
      </c>
      <c r="AM263" s="158" t="n">
        <f aca="false">AI263/V263</f>
        <v>5E-005</v>
      </c>
      <c r="AO263" s="159"/>
      <c r="AP263" s="160"/>
      <c r="AQ263" s="161"/>
    </row>
    <row r="264" customFormat="false" ht="31.5" hidden="false" customHeight="false" outlineLevel="0" collapsed="false">
      <c r="A264" s="147" t="n">
        <v>251</v>
      </c>
      <c r="B264" s="148" t="s">
        <v>1772</v>
      </c>
      <c r="C264" s="149" t="s">
        <v>1773</v>
      </c>
      <c r="D264" s="149" t="s">
        <v>515</v>
      </c>
      <c r="E264" s="150" t="n">
        <v>6000</v>
      </c>
      <c r="F264" s="151"/>
      <c r="G264" s="151"/>
      <c r="H264" s="151"/>
      <c r="I264" s="151"/>
      <c r="J264" s="150"/>
      <c r="K264" s="150"/>
      <c r="L264" s="150"/>
      <c r="M264" s="150"/>
      <c r="N264" s="150"/>
      <c r="O264" s="150"/>
      <c r="P264" s="152"/>
      <c r="Q264" s="153"/>
      <c r="R264" s="154"/>
      <c r="S264" s="154"/>
      <c r="T264" s="154"/>
      <c r="U264" s="155" t="n">
        <v>45000</v>
      </c>
      <c r="V264" s="155" t="n">
        <f aca="false">+U264</f>
        <v>45000</v>
      </c>
      <c r="W264" s="156" t="n">
        <f aca="false">+E264/V264</f>
        <v>0.133333333333333</v>
      </c>
      <c r="X264" s="155" t="n">
        <f aca="false">+V264*$AN$5</f>
        <v>11250</v>
      </c>
      <c r="Y264" s="157" t="n">
        <f aca="false">+X264/E264</f>
        <v>1.875</v>
      </c>
      <c r="Z264" s="155" t="n">
        <f aca="false">+V264*$AO$5</f>
        <v>11700</v>
      </c>
      <c r="AA264" s="157" t="n">
        <f aca="false">+Z264/E264</f>
        <v>1.95</v>
      </c>
      <c r="AB264" s="155" t="n">
        <f aca="false">+V264*$AP$5</f>
        <v>12150</v>
      </c>
      <c r="AC264" s="157" t="n">
        <f aca="false">+AB264/E264</f>
        <v>2.025</v>
      </c>
      <c r="AD264" s="155" t="n">
        <f aca="false">+V264*$AQ$5</f>
        <v>12600</v>
      </c>
      <c r="AE264" s="157" t="n">
        <f aca="false">+AD264/E264</f>
        <v>2.1</v>
      </c>
      <c r="AF264" s="155" t="n">
        <f aca="false">+V264*$AR$5</f>
        <v>13050</v>
      </c>
      <c r="AG264" s="157" t="n">
        <f aca="false">+AF264/E264</f>
        <v>2.175</v>
      </c>
      <c r="AH264" s="155" t="n">
        <f aca="false">+V264*$AS$5</f>
        <v>13500</v>
      </c>
      <c r="AI264" s="157" t="n">
        <f aca="false">+AH264/E264</f>
        <v>2.25</v>
      </c>
      <c r="AJ264" s="154" t="n">
        <f aca="false">+E264*2</f>
        <v>12000</v>
      </c>
      <c r="AK264" s="154" t="n">
        <f aca="false">ROUND(IF(AH264&lt;AJ264,AH264,AJ264),-2)</f>
        <v>12000</v>
      </c>
      <c r="AL264" s="157" t="n">
        <f aca="false">+AK264/E264</f>
        <v>2</v>
      </c>
      <c r="AM264" s="158" t="n">
        <f aca="false">AI264/V264</f>
        <v>5E-005</v>
      </c>
      <c r="AO264" s="159"/>
      <c r="AP264" s="160"/>
      <c r="AQ264" s="161"/>
    </row>
    <row r="265" customFormat="false" ht="31.5" hidden="false" customHeight="false" outlineLevel="0" collapsed="false">
      <c r="A265" s="147" t="n">
        <v>252</v>
      </c>
      <c r="B265" s="148" t="s">
        <v>1774</v>
      </c>
      <c r="C265" s="149" t="s">
        <v>906</v>
      </c>
      <c r="D265" s="149"/>
      <c r="E265" s="150" t="n">
        <v>6000</v>
      </c>
      <c r="F265" s="151"/>
      <c r="G265" s="151"/>
      <c r="H265" s="151"/>
      <c r="I265" s="151"/>
      <c r="J265" s="150"/>
      <c r="K265" s="150"/>
      <c r="L265" s="150"/>
      <c r="M265" s="150"/>
      <c r="N265" s="150"/>
      <c r="O265" s="150"/>
      <c r="P265" s="152"/>
      <c r="Q265" s="153"/>
      <c r="R265" s="154"/>
      <c r="S265" s="154"/>
      <c r="T265" s="154"/>
      <c r="U265" s="155" t="n">
        <v>45000</v>
      </c>
      <c r="V265" s="155" t="n">
        <f aca="false">+U265</f>
        <v>45000</v>
      </c>
      <c r="W265" s="156" t="n">
        <f aca="false">+E265/V265</f>
        <v>0.133333333333333</v>
      </c>
      <c r="X265" s="155" t="n">
        <f aca="false">+V265*$AN$5</f>
        <v>11250</v>
      </c>
      <c r="Y265" s="157" t="n">
        <f aca="false">+X265/E265</f>
        <v>1.875</v>
      </c>
      <c r="Z265" s="155" t="n">
        <f aca="false">+V265*$AO$5</f>
        <v>11700</v>
      </c>
      <c r="AA265" s="157" t="n">
        <f aca="false">+Z265/E265</f>
        <v>1.95</v>
      </c>
      <c r="AB265" s="155" t="n">
        <f aca="false">+V265*$AP$5</f>
        <v>12150</v>
      </c>
      <c r="AC265" s="157" t="n">
        <f aca="false">+AB265/E265</f>
        <v>2.025</v>
      </c>
      <c r="AD265" s="155" t="n">
        <f aca="false">+V265*$AQ$5</f>
        <v>12600</v>
      </c>
      <c r="AE265" s="157" t="n">
        <f aca="false">+AD265/E265</f>
        <v>2.1</v>
      </c>
      <c r="AF265" s="155" t="n">
        <f aca="false">+V265*$AR$5</f>
        <v>13050</v>
      </c>
      <c r="AG265" s="157" t="n">
        <f aca="false">+AF265/E265</f>
        <v>2.175</v>
      </c>
      <c r="AH265" s="155" t="n">
        <f aca="false">+V265*$AS$5</f>
        <v>13500</v>
      </c>
      <c r="AI265" s="157" t="n">
        <f aca="false">+AH265/E265</f>
        <v>2.25</v>
      </c>
      <c r="AJ265" s="154" t="n">
        <f aca="false">+E265*2</f>
        <v>12000</v>
      </c>
      <c r="AK265" s="154" t="n">
        <f aca="false">ROUND(IF(AH265&lt;AJ265,AH265,AJ265),-2)</f>
        <v>12000</v>
      </c>
      <c r="AL265" s="157" t="n">
        <f aca="false">+AK265/E265</f>
        <v>2</v>
      </c>
      <c r="AM265" s="158" t="n">
        <f aca="false">AI265/V265</f>
        <v>5E-005</v>
      </c>
      <c r="AO265" s="159"/>
      <c r="AP265" s="160"/>
      <c r="AQ265" s="161"/>
    </row>
    <row r="266" customFormat="false" ht="31.5" hidden="false" customHeight="false" outlineLevel="0" collapsed="false">
      <c r="A266" s="147" t="n">
        <v>253</v>
      </c>
      <c r="B266" s="148" t="s">
        <v>1775</v>
      </c>
      <c r="C266" s="149" t="s">
        <v>553</v>
      </c>
      <c r="D266" s="149" t="s">
        <v>78</v>
      </c>
      <c r="E266" s="150" t="n">
        <v>6000</v>
      </c>
      <c r="F266" s="151"/>
      <c r="G266" s="151"/>
      <c r="H266" s="151"/>
      <c r="I266" s="151"/>
      <c r="J266" s="150"/>
      <c r="K266" s="150"/>
      <c r="L266" s="150"/>
      <c r="M266" s="150"/>
      <c r="N266" s="150"/>
      <c r="O266" s="150"/>
      <c r="P266" s="152"/>
      <c r="Q266" s="153"/>
      <c r="R266" s="154"/>
      <c r="S266" s="154"/>
      <c r="T266" s="154"/>
      <c r="U266" s="155" t="n">
        <v>45000</v>
      </c>
      <c r="V266" s="155" t="n">
        <f aca="false">+U266</f>
        <v>45000</v>
      </c>
      <c r="W266" s="156" t="n">
        <f aca="false">+E266/V266</f>
        <v>0.133333333333333</v>
      </c>
      <c r="X266" s="155" t="n">
        <f aca="false">+V266*$AN$5</f>
        <v>11250</v>
      </c>
      <c r="Y266" s="157" t="n">
        <f aca="false">+X266/E266</f>
        <v>1.875</v>
      </c>
      <c r="Z266" s="155" t="n">
        <f aca="false">+V266*$AO$5</f>
        <v>11700</v>
      </c>
      <c r="AA266" s="157" t="n">
        <f aca="false">+Z266/E266</f>
        <v>1.95</v>
      </c>
      <c r="AB266" s="155" t="n">
        <f aca="false">+V266*$AP$5</f>
        <v>12150</v>
      </c>
      <c r="AC266" s="157" t="n">
        <f aca="false">+AB266/E266</f>
        <v>2.025</v>
      </c>
      <c r="AD266" s="155" t="n">
        <f aca="false">+V266*$AQ$5</f>
        <v>12600</v>
      </c>
      <c r="AE266" s="157" t="n">
        <f aca="false">+AD266/E266</f>
        <v>2.1</v>
      </c>
      <c r="AF266" s="155" t="n">
        <f aca="false">+V266*$AR$5</f>
        <v>13050</v>
      </c>
      <c r="AG266" s="157" t="n">
        <f aca="false">+AF266/E266</f>
        <v>2.175</v>
      </c>
      <c r="AH266" s="155" t="n">
        <f aca="false">+V266*$AS$5</f>
        <v>13500</v>
      </c>
      <c r="AI266" s="157" t="n">
        <f aca="false">+AH266/E266</f>
        <v>2.25</v>
      </c>
      <c r="AJ266" s="154" t="n">
        <f aca="false">+E266*2</f>
        <v>12000</v>
      </c>
      <c r="AK266" s="154" t="n">
        <f aca="false">ROUND(IF(AH266&lt;AJ266,AH266,AJ266),-2)</f>
        <v>12000</v>
      </c>
      <c r="AL266" s="157" t="n">
        <f aca="false">+AK266/E266</f>
        <v>2</v>
      </c>
      <c r="AM266" s="158" t="n">
        <f aca="false">AI266/V266</f>
        <v>5E-005</v>
      </c>
      <c r="AO266" s="159"/>
      <c r="AP266" s="160"/>
      <c r="AQ266" s="161"/>
    </row>
    <row r="267" customFormat="false" ht="31.5" hidden="false" customHeight="false" outlineLevel="0" collapsed="false">
      <c r="A267" s="147" t="n">
        <v>254</v>
      </c>
      <c r="B267" s="148" t="s">
        <v>1776</v>
      </c>
      <c r="C267" s="149" t="s">
        <v>529</v>
      </c>
      <c r="D267" s="149" t="s">
        <v>91</v>
      </c>
      <c r="E267" s="150" t="n">
        <v>6000</v>
      </c>
      <c r="F267" s="151"/>
      <c r="G267" s="151"/>
      <c r="H267" s="151"/>
      <c r="I267" s="151"/>
      <c r="J267" s="150"/>
      <c r="K267" s="150"/>
      <c r="L267" s="150"/>
      <c r="M267" s="150"/>
      <c r="N267" s="150"/>
      <c r="O267" s="150"/>
      <c r="P267" s="152"/>
      <c r="Q267" s="153"/>
      <c r="R267" s="154"/>
      <c r="S267" s="154"/>
      <c r="T267" s="154"/>
      <c r="U267" s="155" t="n">
        <v>45000</v>
      </c>
      <c r="V267" s="155" t="n">
        <f aca="false">+U267</f>
        <v>45000</v>
      </c>
      <c r="W267" s="156" t="n">
        <f aca="false">+E267/V267</f>
        <v>0.133333333333333</v>
      </c>
      <c r="X267" s="155" t="n">
        <f aca="false">+V267*$AN$5</f>
        <v>11250</v>
      </c>
      <c r="Y267" s="157" t="n">
        <f aca="false">+X267/E267</f>
        <v>1.875</v>
      </c>
      <c r="Z267" s="155" t="n">
        <f aca="false">+V267*$AO$5</f>
        <v>11700</v>
      </c>
      <c r="AA267" s="157" t="n">
        <f aca="false">+Z267/E267</f>
        <v>1.95</v>
      </c>
      <c r="AB267" s="155" t="n">
        <f aca="false">+V267*$AP$5</f>
        <v>12150</v>
      </c>
      <c r="AC267" s="157" t="n">
        <f aca="false">+AB267/E267</f>
        <v>2.025</v>
      </c>
      <c r="AD267" s="155" t="n">
        <f aca="false">+V267*$AQ$5</f>
        <v>12600</v>
      </c>
      <c r="AE267" s="157" t="n">
        <f aca="false">+AD267/E267</f>
        <v>2.1</v>
      </c>
      <c r="AF267" s="155" t="n">
        <f aca="false">+V267*$AR$5</f>
        <v>13050</v>
      </c>
      <c r="AG267" s="157" t="n">
        <f aca="false">+AF267/E267</f>
        <v>2.175</v>
      </c>
      <c r="AH267" s="155" t="n">
        <f aca="false">+V267*$AS$5</f>
        <v>13500</v>
      </c>
      <c r="AI267" s="157" t="n">
        <f aca="false">+AH267/E267</f>
        <v>2.25</v>
      </c>
      <c r="AJ267" s="154" t="n">
        <f aca="false">+E267*2</f>
        <v>12000</v>
      </c>
      <c r="AK267" s="154" t="n">
        <f aca="false">ROUND(IF(AH267&lt;AJ267,AH267,AJ267),-2)</f>
        <v>12000</v>
      </c>
      <c r="AL267" s="157" t="n">
        <f aca="false">+AK267/E267</f>
        <v>2</v>
      </c>
      <c r="AM267" s="158" t="n">
        <f aca="false">AI267/V267</f>
        <v>5E-005</v>
      </c>
      <c r="AO267" s="159"/>
      <c r="AP267" s="160"/>
      <c r="AQ267" s="161"/>
    </row>
    <row r="268" customFormat="false" ht="31.5" hidden="false" customHeight="false" outlineLevel="0" collapsed="false">
      <c r="A268" s="147" t="n">
        <v>255</v>
      </c>
      <c r="B268" s="148" t="s">
        <v>1777</v>
      </c>
      <c r="C268" s="149" t="s">
        <v>460</v>
      </c>
      <c r="D268" s="149" t="s">
        <v>529</v>
      </c>
      <c r="E268" s="150" t="n">
        <v>6000</v>
      </c>
      <c r="F268" s="151" t="n">
        <v>43000</v>
      </c>
      <c r="G268" s="151" t="n">
        <v>42000</v>
      </c>
      <c r="H268" s="151" t="n">
        <v>40000</v>
      </c>
      <c r="I268" s="151" t="n">
        <v>40000</v>
      </c>
      <c r="J268" s="150"/>
      <c r="K268" s="150"/>
      <c r="L268" s="150"/>
      <c r="M268" s="150"/>
      <c r="N268" s="150"/>
      <c r="O268" s="150"/>
      <c r="P268" s="152"/>
      <c r="Q268" s="153" t="n">
        <f aca="false">COUNTIF($F$268:$O$268,"&gt;0")</f>
        <v>4</v>
      </c>
      <c r="R268" s="154" t="n">
        <f aca="false">+MAX(F268:O268)</f>
        <v>43000</v>
      </c>
      <c r="S268" s="154" t="n">
        <f aca="false">+AVERAGE(F268:O268)</f>
        <v>41250</v>
      </c>
      <c r="T268" s="154" t="n">
        <f aca="false">+MIN(F268:O268)</f>
        <v>40000</v>
      </c>
      <c r="U268" s="155" t="n">
        <v>45000</v>
      </c>
      <c r="V268" s="155" t="n">
        <v>41250</v>
      </c>
      <c r="W268" s="156" t="n">
        <f aca="false">+E268/V268</f>
        <v>0.145454545454545</v>
      </c>
      <c r="X268" s="155" t="n">
        <f aca="false">+V268*$AN$5</f>
        <v>10312.5</v>
      </c>
      <c r="Y268" s="157" t="n">
        <f aca="false">+X268/E268</f>
        <v>1.71875</v>
      </c>
      <c r="Z268" s="155" t="n">
        <f aca="false">+V268*$AO$5</f>
        <v>10725</v>
      </c>
      <c r="AA268" s="157" t="n">
        <f aca="false">+Z268/E268</f>
        <v>1.7875</v>
      </c>
      <c r="AB268" s="155" t="n">
        <f aca="false">+V268*$AP$5</f>
        <v>11137.5</v>
      </c>
      <c r="AC268" s="157" t="n">
        <f aca="false">+AB268/E268</f>
        <v>1.85625</v>
      </c>
      <c r="AD268" s="155" t="n">
        <f aca="false">+V268*$AQ$5</f>
        <v>11550</v>
      </c>
      <c r="AE268" s="157" t="n">
        <f aca="false">+AD268/E268</f>
        <v>1.925</v>
      </c>
      <c r="AF268" s="155" t="n">
        <f aca="false">+V268*$AR$5</f>
        <v>11962.5</v>
      </c>
      <c r="AG268" s="157" t="n">
        <f aca="false">+AF268/E268</f>
        <v>1.99375</v>
      </c>
      <c r="AH268" s="155" t="n">
        <f aca="false">+V268*$AS$5</f>
        <v>12375</v>
      </c>
      <c r="AI268" s="157" t="n">
        <f aca="false">+AH268/E268</f>
        <v>2.0625</v>
      </c>
      <c r="AJ268" s="154" t="n">
        <f aca="false">+E268*2</f>
        <v>12000</v>
      </c>
      <c r="AK268" s="154" t="n">
        <f aca="false">ROUND(IF(AH268&lt;AJ268,AH268,AJ268),-2)</f>
        <v>12000</v>
      </c>
      <c r="AL268" s="157" t="n">
        <f aca="false">+AK268/E268</f>
        <v>2</v>
      </c>
      <c r="AM268" s="158" t="n">
        <f aca="false">AI268/V268</f>
        <v>5E-005</v>
      </c>
      <c r="AO268" s="159"/>
      <c r="AP268" s="160"/>
      <c r="AQ268" s="161"/>
    </row>
    <row r="269" customFormat="false" ht="31.5" hidden="false" customHeight="false" outlineLevel="0" collapsed="false">
      <c r="A269" s="147" t="n">
        <v>256</v>
      </c>
      <c r="B269" s="148" t="s">
        <v>1778</v>
      </c>
      <c r="C269" s="149" t="s">
        <v>1779</v>
      </c>
      <c r="D269" s="149" t="s">
        <v>1780</v>
      </c>
      <c r="E269" s="150" t="n">
        <v>6000</v>
      </c>
      <c r="F269" s="151" t="n">
        <v>40000</v>
      </c>
      <c r="G269" s="150"/>
      <c r="H269" s="150"/>
      <c r="I269" s="150"/>
      <c r="J269" s="150"/>
      <c r="K269" s="150"/>
      <c r="L269" s="150"/>
      <c r="M269" s="150"/>
      <c r="N269" s="150"/>
      <c r="O269" s="150"/>
      <c r="P269" s="152"/>
      <c r="Q269" s="153" t="n">
        <f aca="false">COUNTIF($F$269:$O$269,"&gt;0")</f>
        <v>1</v>
      </c>
      <c r="R269" s="154" t="n">
        <f aca="false">+MAX(F269:O269)</f>
        <v>40000</v>
      </c>
      <c r="S269" s="154" t="n">
        <f aca="false">+AVERAGE(F269:O269)</f>
        <v>40000</v>
      </c>
      <c r="T269" s="154" t="n">
        <f aca="false">+MIN(F269:O269)</f>
        <v>40000</v>
      </c>
      <c r="U269" s="155" t="n">
        <v>45000</v>
      </c>
      <c r="V269" s="155" t="n">
        <v>45000</v>
      </c>
      <c r="W269" s="156" t="n">
        <f aca="false">+E269/V269</f>
        <v>0.133333333333333</v>
      </c>
      <c r="X269" s="155" t="n">
        <f aca="false">+V269*$AN$5</f>
        <v>11250</v>
      </c>
      <c r="Y269" s="157" t="n">
        <f aca="false">+X269/E269</f>
        <v>1.875</v>
      </c>
      <c r="Z269" s="155" t="n">
        <f aca="false">+V269*$AO$5</f>
        <v>11700</v>
      </c>
      <c r="AA269" s="157" t="n">
        <f aca="false">+Z269/E269</f>
        <v>1.95</v>
      </c>
      <c r="AB269" s="155" t="n">
        <f aca="false">+V269*$AP$5</f>
        <v>12150</v>
      </c>
      <c r="AC269" s="157" t="n">
        <f aca="false">+AB269/E269</f>
        <v>2.025</v>
      </c>
      <c r="AD269" s="155" t="n">
        <f aca="false">+V269*$AQ$5</f>
        <v>12600</v>
      </c>
      <c r="AE269" s="157" t="n">
        <f aca="false">+AD269/E269</f>
        <v>2.1</v>
      </c>
      <c r="AF269" s="155" t="n">
        <f aca="false">+V269*$AR$5</f>
        <v>13050</v>
      </c>
      <c r="AG269" s="157" t="n">
        <f aca="false">+AF269/E269</f>
        <v>2.175</v>
      </c>
      <c r="AH269" s="155" t="n">
        <f aca="false">+V269*$AS$5</f>
        <v>13500</v>
      </c>
      <c r="AI269" s="157" t="n">
        <f aca="false">+AH269/E269</f>
        <v>2.25</v>
      </c>
      <c r="AJ269" s="154" t="n">
        <f aca="false">+E269*2</f>
        <v>12000</v>
      </c>
      <c r="AK269" s="154" t="n">
        <f aca="false">ROUND(IF(AH269&lt;AJ269,AH269,AJ269),-2)</f>
        <v>12000</v>
      </c>
      <c r="AL269" s="157" t="n">
        <f aca="false">+AK269/E269</f>
        <v>2</v>
      </c>
      <c r="AM269" s="158" t="n">
        <f aca="false">AI269/V269</f>
        <v>5E-005</v>
      </c>
      <c r="AO269" s="159"/>
      <c r="AP269" s="160"/>
      <c r="AQ269" s="161"/>
    </row>
    <row r="270" customFormat="false" ht="31.5" hidden="false" customHeight="false" outlineLevel="0" collapsed="false">
      <c r="A270" s="147" t="n">
        <v>257</v>
      </c>
      <c r="B270" s="148" t="s">
        <v>1781</v>
      </c>
      <c r="C270" s="149" t="s">
        <v>1779</v>
      </c>
      <c r="D270" s="149" t="s">
        <v>1780</v>
      </c>
      <c r="E270" s="150" t="n">
        <v>6000</v>
      </c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2"/>
      <c r="Q270" s="153"/>
      <c r="R270" s="154"/>
      <c r="S270" s="154"/>
      <c r="T270" s="154"/>
      <c r="U270" s="155" t="n">
        <v>45000</v>
      </c>
      <c r="V270" s="155" t="n">
        <f aca="false">U270</f>
        <v>45000</v>
      </c>
      <c r="W270" s="156" t="n">
        <f aca="false">+E270/V270</f>
        <v>0.133333333333333</v>
      </c>
      <c r="X270" s="155" t="n">
        <f aca="false">+V270*$AN$5</f>
        <v>11250</v>
      </c>
      <c r="Y270" s="157" t="n">
        <f aca="false">+X270/E270</f>
        <v>1.875</v>
      </c>
      <c r="Z270" s="155" t="n">
        <f aca="false">+V270*$AO$5</f>
        <v>11700</v>
      </c>
      <c r="AA270" s="157" t="n">
        <f aca="false">+Z270/E270</f>
        <v>1.95</v>
      </c>
      <c r="AB270" s="155" t="n">
        <f aca="false">+V270*$AP$5</f>
        <v>12150</v>
      </c>
      <c r="AC270" s="157" t="n">
        <f aca="false">+AB270/E270</f>
        <v>2.025</v>
      </c>
      <c r="AD270" s="155" t="n">
        <f aca="false">+V270*$AQ$5</f>
        <v>12600</v>
      </c>
      <c r="AE270" s="157" t="n">
        <f aca="false">+AD270/E270</f>
        <v>2.1</v>
      </c>
      <c r="AF270" s="155" t="n">
        <f aca="false">+V270*$AR$5</f>
        <v>13050</v>
      </c>
      <c r="AG270" s="157" t="n">
        <f aca="false">+AF270/E270</f>
        <v>2.175</v>
      </c>
      <c r="AH270" s="155" t="n">
        <f aca="false">+V270*$AS$5</f>
        <v>13500</v>
      </c>
      <c r="AI270" s="157" t="n">
        <f aca="false">+AH270/E270</f>
        <v>2.25</v>
      </c>
      <c r="AJ270" s="154" t="n">
        <f aca="false">+E270*2</f>
        <v>12000</v>
      </c>
      <c r="AK270" s="154" t="n">
        <f aca="false">ROUND(IF(AH270&lt;AJ270,AH270,AJ270),-2)</f>
        <v>12000</v>
      </c>
      <c r="AL270" s="157" t="n">
        <f aca="false">+AK270/E270</f>
        <v>2</v>
      </c>
      <c r="AM270" s="158" t="n">
        <f aca="false">AI270/V270</f>
        <v>5E-005</v>
      </c>
      <c r="AO270" s="159"/>
      <c r="AP270" s="160"/>
      <c r="AQ270" s="161"/>
    </row>
    <row r="271" customFormat="false" ht="31.5" hidden="false" customHeight="false" outlineLevel="0" collapsed="false">
      <c r="A271" s="147" t="n">
        <v>258</v>
      </c>
      <c r="B271" s="148" t="s">
        <v>1782</v>
      </c>
      <c r="C271" s="149" t="s">
        <v>1779</v>
      </c>
      <c r="D271" s="149" t="s">
        <v>1780</v>
      </c>
      <c r="E271" s="150" t="n">
        <v>6000</v>
      </c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2"/>
      <c r="Q271" s="153"/>
      <c r="R271" s="154"/>
      <c r="S271" s="154"/>
      <c r="T271" s="154"/>
      <c r="U271" s="155" t="n">
        <v>45000</v>
      </c>
      <c r="V271" s="155" t="n">
        <f aca="false">U271</f>
        <v>45000</v>
      </c>
      <c r="W271" s="156" t="n">
        <f aca="false">+E271/V271</f>
        <v>0.133333333333333</v>
      </c>
      <c r="X271" s="155" t="n">
        <f aca="false">+V271*$AN$5</f>
        <v>11250</v>
      </c>
      <c r="Y271" s="157" t="n">
        <f aca="false">+X271/E271</f>
        <v>1.875</v>
      </c>
      <c r="Z271" s="155" t="n">
        <f aca="false">+V271*$AO$5</f>
        <v>11700</v>
      </c>
      <c r="AA271" s="157" t="n">
        <f aca="false">+Z271/E271</f>
        <v>1.95</v>
      </c>
      <c r="AB271" s="155" t="n">
        <f aca="false">+V271*$AP$5</f>
        <v>12150</v>
      </c>
      <c r="AC271" s="157" t="n">
        <f aca="false">+AB271/E271</f>
        <v>2.025</v>
      </c>
      <c r="AD271" s="155" t="n">
        <f aca="false">+V271*$AQ$5</f>
        <v>12600</v>
      </c>
      <c r="AE271" s="157" t="n">
        <f aca="false">+AD271/E271</f>
        <v>2.1</v>
      </c>
      <c r="AF271" s="155" t="n">
        <f aca="false">+V271*$AR$5</f>
        <v>13050</v>
      </c>
      <c r="AG271" s="157" t="n">
        <f aca="false">+AF271/E271</f>
        <v>2.175</v>
      </c>
      <c r="AH271" s="155" t="n">
        <f aca="false">+V271*$AS$5</f>
        <v>13500</v>
      </c>
      <c r="AI271" s="157" t="n">
        <f aca="false">+AH271/E271</f>
        <v>2.25</v>
      </c>
      <c r="AJ271" s="154" t="n">
        <f aca="false">+E271*2</f>
        <v>12000</v>
      </c>
      <c r="AK271" s="154" t="n">
        <f aca="false">ROUND(IF(AH271&lt;AJ271,AH271,AJ271),-2)</f>
        <v>12000</v>
      </c>
      <c r="AL271" s="157" t="n">
        <f aca="false">+AK271/E271</f>
        <v>2</v>
      </c>
      <c r="AM271" s="158" t="n">
        <f aca="false">AI271/V271</f>
        <v>5E-005</v>
      </c>
      <c r="AO271" s="159"/>
      <c r="AP271" s="160"/>
      <c r="AQ271" s="161"/>
    </row>
    <row r="272" customFormat="false" ht="31.5" hidden="false" customHeight="false" outlineLevel="0" collapsed="false">
      <c r="A272" s="147" t="n">
        <v>259</v>
      </c>
      <c r="B272" s="148" t="s">
        <v>1783</v>
      </c>
      <c r="C272" s="149" t="s">
        <v>115</v>
      </c>
      <c r="D272" s="149" t="s">
        <v>434</v>
      </c>
      <c r="E272" s="150" t="n">
        <v>6200</v>
      </c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2"/>
      <c r="Q272" s="153"/>
      <c r="R272" s="154"/>
      <c r="S272" s="154"/>
      <c r="T272" s="154"/>
      <c r="U272" s="155" t="n">
        <v>45000</v>
      </c>
      <c r="V272" s="155" t="n">
        <f aca="false">U272</f>
        <v>45000</v>
      </c>
      <c r="W272" s="156" t="n">
        <f aca="false">+E272/V272</f>
        <v>0.137777777777778</v>
      </c>
      <c r="X272" s="155" t="n">
        <f aca="false">+V272*$AN$5</f>
        <v>11250</v>
      </c>
      <c r="Y272" s="157" t="n">
        <f aca="false">+X272/E272</f>
        <v>1.81451612903226</v>
      </c>
      <c r="Z272" s="155" t="n">
        <f aca="false">+V272*$AO$5</f>
        <v>11700</v>
      </c>
      <c r="AA272" s="157" t="n">
        <f aca="false">+Z272/E272</f>
        <v>1.88709677419355</v>
      </c>
      <c r="AB272" s="155" t="n">
        <f aca="false">+V272*$AP$5</f>
        <v>12150</v>
      </c>
      <c r="AC272" s="157" t="n">
        <f aca="false">+AB272/E272</f>
        <v>1.95967741935484</v>
      </c>
      <c r="AD272" s="155" t="n">
        <f aca="false">+V272*$AQ$5</f>
        <v>12600</v>
      </c>
      <c r="AE272" s="157" t="n">
        <f aca="false">+AD272/E272</f>
        <v>2.03225806451613</v>
      </c>
      <c r="AF272" s="155" t="n">
        <f aca="false">+V272*$AR$5</f>
        <v>13050</v>
      </c>
      <c r="AG272" s="157" t="n">
        <f aca="false">+AF272/E272</f>
        <v>2.10483870967742</v>
      </c>
      <c r="AH272" s="155" t="n">
        <f aca="false">+V272*$AS$5</f>
        <v>13500</v>
      </c>
      <c r="AI272" s="157" t="n">
        <f aca="false">+AH272/E272</f>
        <v>2.17741935483871</v>
      </c>
      <c r="AJ272" s="154" t="n">
        <f aca="false">+E272*2</f>
        <v>12400</v>
      </c>
      <c r="AK272" s="154" t="n">
        <f aca="false">ROUND(IF(AH272&lt;AJ272,AH272,AJ272),-2)</f>
        <v>12400</v>
      </c>
      <c r="AL272" s="157" t="n">
        <f aca="false">+AK272/E272</f>
        <v>2</v>
      </c>
      <c r="AM272" s="158" t="n">
        <f aca="false">AI272/V272</f>
        <v>4.83870967741936E-005</v>
      </c>
      <c r="AO272" s="159"/>
      <c r="AP272" s="160"/>
      <c r="AQ272" s="161"/>
    </row>
    <row r="273" customFormat="false" ht="31.5" hidden="false" customHeight="false" outlineLevel="0" collapsed="false">
      <c r="A273" s="147" t="n">
        <v>260</v>
      </c>
      <c r="B273" s="148" t="s">
        <v>1784</v>
      </c>
      <c r="C273" s="149" t="s">
        <v>906</v>
      </c>
      <c r="D273" s="149"/>
      <c r="E273" s="167" t="n">
        <v>2200</v>
      </c>
      <c r="F273" s="167" t="n">
        <v>17253</v>
      </c>
      <c r="G273" s="167"/>
      <c r="H273" s="167"/>
      <c r="I273" s="167"/>
      <c r="J273" s="167"/>
      <c r="K273" s="167"/>
      <c r="L273" s="167"/>
      <c r="M273" s="167"/>
      <c r="N273" s="167"/>
      <c r="O273" s="167"/>
      <c r="P273" s="152"/>
      <c r="Q273" s="153" t="n">
        <f aca="false">COUNTIF($F$273:$O$273,"&gt;0")</f>
        <v>1</v>
      </c>
      <c r="R273" s="154" t="n">
        <f aca="false">+MAX(F273:O273)</f>
        <v>17253</v>
      </c>
      <c r="S273" s="154" t="n">
        <f aca="false">+AVERAGE(F273:O273)</f>
        <v>17253</v>
      </c>
      <c r="T273" s="154" t="n">
        <f aca="false">+MIN(F273:O273)</f>
        <v>17253</v>
      </c>
      <c r="U273" s="155" t="n">
        <v>15000</v>
      </c>
      <c r="V273" s="155" t="n">
        <f aca="false">+U273</f>
        <v>15000</v>
      </c>
      <c r="W273" s="156" t="n">
        <f aca="false">+E273/V273</f>
        <v>0.146666666666667</v>
      </c>
      <c r="X273" s="155" t="n">
        <f aca="false">+V273*$AN$5</f>
        <v>3750</v>
      </c>
      <c r="Y273" s="157" t="n">
        <f aca="false">+X273/E273</f>
        <v>1.70454545454545</v>
      </c>
      <c r="Z273" s="155" t="n">
        <f aca="false">+V273*$AO$5</f>
        <v>3900</v>
      </c>
      <c r="AA273" s="157" t="n">
        <f aca="false">+Z273/E273</f>
        <v>1.77272727272727</v>
      </c>
      <c r="AB273" s="155" t="n">
        <f aca="false">+V273*$AP$5</f>
        <v>4050</v>
      </c>
      <c r="AC273" s="157" t="n">
        <f aca="false">+AB273/E273</f>
        <v>1.84090909090909</v>
      </c>
      <c r="AD273" s="155" t="n">
        <f aca="false">+V273*$AQ$5</f>
        <v>4200</v>
      </c>
      <c r="AE273" s="157" t="n">
        <f aca="false">+AD273/E273</f>
        <v>1.90909090909091</v>
      </c>
      <c r="AF273" s="155" t="n">
        <f aca="false">+V273*$AR$5</f>
        <v>4350</v>
      </c>
      <c r="AG273" s="157" t="n">
        <f aca="false">+AF273/E273</f>
        <v>1.97727272727273</v>
      </c>
      <c r="AH273" s="155" t="n">
        <f aca="false">+V273*$AS$5</f>
        <v>4500</v>
      </c>
      <c r="AI273" s="157" t="n">
        <f aca="false">+AH273/E273</f>
        <v>2.04545454545455</v>
      </c>
      <c r="AJ273" s="154" t="n">
        <f aca="false">+E273*2</f>
        <v>4400</v>
      </c>
      <c r="AK273" s="154" t="n">
        <f aca="false">ROUND(IF(AH273&lt;AJ273,AH273,AJ273),-2)</f>
        <v>4400</v>
      </c>
      <c r="AL273" s="157" t="n">
        <f aca="false">+AK273/E273</f>
        <v>2</v>
      </c>
      <c r="AM273" s="158" t="n">
        <f aca="false">AI273/V273</f>
        <v>0.000136363636363636</v>
      </c>
      <c r="AO273" s="159"/>
      <c r="AP273" s="160"/>
      <c r="AQ273" s="161"/>
    </row>
    <row r="274" customFormat="false" ht="47.25" hidden="false" customHeight="true" outlineLevel="0" collapsed="false">
      <c r="A274" s="147" t="n">
        <v>261</v>
      </c>
      <c r="B274" s="168" t="s">
        <v>1785</v>
      </c>
      <c r="C274" s="168" t="s">
        <v>808</v>
      </c>
      <c r="D274" s="168" t="s">
        <v>1786</v>
      </c>
      <c r="E274" s="167" t="n">
        <v>2600</v>
      </c>
      <c r="F274" s="167" t="n">
        <v>16728</v>
      </c>
      <c r="G274" s="167" t="n">
        <v>17363</v>
      </c>
      <c r="H274" s="167" t="n">
        <v>16557</v>
      </c>
      <c r="I274" s="167" t="n">
        <v>13994</v>
      </c>
      <c r="J274" s="167"/>
      <c r="K274" s="167"/>
      <c r="L274" s="167"/>
      <c r="M274" s="167"/>
      <c r="N274" s="167"/>
      <c r="O274" s="167"/>
      <c r="P274" s="152"/>
      <c r="Q274" s="153" t="n">
        <f aca="false">COUNTIF($F$274:$O$274,"&gt;0")</f>
        <v>4</v>
      </c>
      <c r="R274" s="154" t="n">
        <f aca="false">+MAX(F274:O274)</f>
        <v>17363</v>
      </c>
      <c r="S274" s="154" t="n">
        <f aca="false">+AVERAGE(F274:O274)</f>
        <v>16160.5</v>
      </c>
      <c r="T274" s="154" t="n">
        <f aca="false">+MIN(F274:O274)</f>
        <v>13994</v>
      </c>
      <c r="U274" s="155" t="n">
        <v>16000</v>
      </c>
      <c r="V274" s="155" t="n">
        <v>18000</v>
      </c>
      <c r="W274" s="156" t="n">
        <f aca="false">+E274/V274</f>
        <v>0.144444444444444</v>
      </c>
      <c r="X274" s="155" t="n">
        <f aca="false">+V274*$AN$5</f>
        <v>4500</v>
      </c>
      <c r="Y274" s="157" t="n">
        <f aca="false">+X274/E274</f>
        <v>1.73076923076923</v>
      </c>
      <c r="Z274" s="155" t="n">
        <f aca="false">+V274*$AO$5</f>
        <v>4680</v>
      </c>
      <c r="AA274" s="157" t="n">
        <f aca="false">+Z274/E274</f>
        <v>1.8</v>
      </c>
      <c r="AB274" s="155" t="n">
        <f aca="false">+V274*$AP$5</f>
        <v>4860</v>
      </c>
      <c r="AC274" s="157" t="n">
        <f aca="false">+AB274/E274</f>
        <v>1.86923076923077</v>
      </c>
      <c r="AD274" s="155" t="n">
        <f aca="false">+V274*$AQ$5</f>
        <v>5040</v>
      </c>
      <c r="AE274" s="157" t="n">
        <f aca="false">+AD274/E274</f>
        <v>1.93846153846154</v>
      </c>
      <c r="AF274" s="155" t="n">
        <f aca="false">+V274*$AR$5</f>
        <v>5220</v>
      </c>
      <c r="AG274" s="157" t="n">
        <f aca="false">+AF274/E274</f>
        <v>2.00769230769231</v>
      </c>
      <c r="AH274" s="155" t="n">
        <f aca="false">+V274*$AS$5</f>
        <v>5400</v>
      </c>
      <c r="AI274" s="157" t="n">
        <f aca="false">+AH274/E274</f>
        <v>2.07692307692308</v>
      </c>
      <c r="AJ274" s="154" t="n">
        <f aca="false">+E274*2</f>
        <v>5200</v>
      </c>
      <c r="AK274" s="154" t="n">
        <f aca="false">ROUND(IF(AH274&lt;AJ274,AH274,AJ274),-2)</f>
        <v>5200</v>
      </c>
      <c r="AL274" s="157" t="n">
        <f aca="false">+AK274/E274</f>
        <v>2</v>
      </c>
      <c r="AM274" s="158" t="n">
        <f aca="false">AI274/V274</f>
        <v>0.000115384615384615</v>
      </c>
      <c r="AO274" s="159"/>
      <c r="AP274" s="160"/>
      <c r="AQ274" s="161"/>
    </row>
    <row r="275" customFormat="false" ht="16.5" hidden="false" customHeight="true" outlineLevel="0" collapsed="false">
      <c r="A275" s="147" t="n">
        <v>262</v>
      </c>
      <c r="B275" s="148" t="s">
        <v>1787</v>
      </c>
      <c r="C275" s="149" t="s">
        <v>808</v>
      </c>
      <c r="D275" s="149" t="s">
        <v>1452</v>
      </c>
      <c r="E275" s="167" t="n">
        <v>2600</v>
      </c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52"/>
      <c r="Q275" s="169"/>
      <c r="R275" s="154"/>
      <c r="S275" s="154"/>
      <c r="T275" s="154"/>
      <c r="U275" s="155" t="n">
        <v>16000</v>
      </c>
      <c r="V275" s="155" t="n">
        <v>18000</v>
      </c>
      <c r="W275" s="156" t="n">
        <f aca="false">+E275/V275</f>
        <v>0.144444444444444</v>
      </c>
      <c r="X275" s="155" t="n">
        <f aca="false">+V275*$AN$5</f>
        <v>4500</v>
      </c>
      <c r="Y275" s="157" t="n">
        <f aca="false">+X275/E275</f>
        <v>1.73076923076923</v>
      </c>
      <c r="Z275" s="155" t="n">
        <f aca="false">+V275*$AO$5</f>
        <v>4680</v>
      </c>
      <c r="AA275" s="157" t="n">
        <f aca="false">+Z275/E275</f>
        <v>1.8</v>
      </c>
      <c r="AB275" s="155" t="n">
        <f aca="false">+V275*$AP$5</f>
        <v>4860</v>
      </c>
      <c r="AC275" s="157" t="n">
        <f aca="false">+AB275/E275</f>
        <v>1.86923076923077</v>
      </c>
      <c r="AD275" s="155" t="n">
        <f aca="false">+V275*$AQ$5</f>
        <v>5040</v>
      </c>
      <c r="AE275" s="157" t="n">
        <f aca="false">+AD275/E275</f>
        <v>1.93846153846154</v>
      </c>
      <c r="AF275" s="155" t="n">
        <f aca="false">+V275*$AR$5</f>
        <v>5220</v>
      </c>
      <c r="AG275" s="157" t="n">
        <f aca="false">+AF275/E275</f>
        <v>2.00769230769231</v>
      </c>
      <c r="AH275" s="155" t="n">
        <f aca="false">+V275*$AS$5</f>
        <v>5400</v>
      </c>
      <c r="AI275" s="157" t="n">
        <f aca="false">+AH275/E275</f>
        <v>2.07692307692308</v>
      </c>
      <c r="AJ275" s="154" t="n">
        <f aca="false">+E275*2</f>
        <v>5200</v>
      </c>
      <c r="AK275" s="154" t="n">
        <f aca="false">ROUND(IF(AH275&lt;AJ275,AH275,AJ275),-2)</f>
        <v>5200</v>
      </c>
      <c r="AL275" s="157" t="n">
        <f aca="false">+AK275/E275</f>
        <v>2</v>
      </c>
      <c r="AM275" s="158" t="n">
        <f aca="false">AI275/V275</f>
        <v>0.000115384615384615</v>
      </c>
      <c r="AO275" s="159"/>
      <c r="AP275" s="160"/>
      <c r="AQ275" s="161"/>
    </row>
    <row r="276" customFormat="false" ht="16.5" hidden="false" customHeight="false" outlineLevel="0" collapsed="false">
      <c r="A276" s="147"/>
      <c r="B276" s="148"/>
      <c r="C276" s="149" t="s">
        <v>1452</v>
      </c>
      <c r="D276" s="149" t="s">
        <v>1788</v>
      </c>
      <c r="E276" s="167" t="n">
        <v>2600</v>
      </c>
      <c r="F276" s="167" t="n">
        <v>18714</v>
      </c>
      <c r="G276" s="167"/>
      <c r="H276" s="167"/>
      <c r="I276" s="167"/>
      <c r="J276" s="167"/>
      <c r="K276" s="167"/>
      <c r="L276" s="167"/>
      <c r="M276" s="167"/>
      <c r="N276" s="167"/>
      <c r="O276" s="167"/>
      <c r="P276" s="152"/>
      <c r="Q276" s="153" t="n">
        <f aca="false">COUNTIF($F$276:$O$276,"&gt;0")</f>
        <v>1</v>
      </c>
      <c r="R276" s="154" t="n">
        <f aca="false">+MAX(F276:O276)</f>
        <v>18714</v>
      </c>
      <c r="S276" s="154" t="n">
        <f aca="false">+AVERAGE(F276:O276)</f>
        <v>18714</v>
      </c>
      <c r="T276" s="154" t="n">
        <f aca="false">+MIN(F276:O276)</f>
        <v>18714</v>
      </c>
      <c r="U276" s="155" t="n">
        <v>14000</v>
      </c>
      <c r="V276" s="155" t="n">
        <v>16000</v>
      </c>
      <c r="W276" s="156" t="n">
        <f aca="false">+E276/V276</f>
        <v>0.1625</v>
      </c>
      <c r="X276" s="155" t="n">
        <f aca="false">+V276*$AN$5</f>
        <v>4000</v>
      </c>
      <c r="Y276" s="157" t="n">
        <f aca="false">+X276/E276</f>
        <v>1.53846153846154</v>
      </c>
      <c r="Z276" s="155" t="n">
        <f aca="false">+V276*$AO$5</f>
        <v>4160</v>
      </c>
      <c r="AA276" s="157" t="n">
        <f aca="false">+Z276/E276</f>
        <v>1.6</v>
      </c>
      <c r="AB276" s="155" t="n">
        <f aca="false">+V276*$AP$5</f>
        <v>4320</v>
      </c>
      <c r="AC276" s="157" t="n">
        <f aca="false">+AB276/E276</f>
        <v>1.66153846153846</v>
      </c>
      <c r="AD276" s="155" t="n">
        <f aca="false">+V276*$AQ$5</f>
        <v>4480</v>
      </c>
      <c r="AE276" s="157" t="n">
        <f aca="false">+AD276/E276</f>
        <v>1.72307692307692</v>
      </c>
      <c r="AF276" s="155" t="n">
        <f aca="false">+V276*$AR$5</f>
        <v>4640</v>
      </c>
      <c r="AG276" s="157" t="n">
        <f aca="false">+AF276/E276</f>
        <v>1.78461538461538</v>
      </c>
      <c r="AH276" s="155" t="n">
        <f aca="false">+V276*$AS$5</f>
        <v>4800</v>
      </c>
      <c r="AI276" s="157" t="n">
        <f aca="false">+AH276/E276</f>
        <v>1.84615384615385</v>
      </c>
      <c r="AJ276" s="154" t="n">
        <f aca="false">+E276*2</f>
        <v>5200</v>
      </c>
      <c r="AK276" s="154" t="n">
        <f aca="false">ROUND(IF(AH276&lt;AJ276,AH276,AJ276),-2)</f>
        <v>4800</v>
      </c>
      <c r="AL276" s="157" t="n">
        <f aca="false">+AK276/E276</f>
        <v>1.84615384615385</v>
      </c>
      <c r="AM276" s="158" t="n">
        <f aca="false">AI276/V276</f>
        <v>0.000115384615384615</v>
      </c>
      <c r="AO276" s="159"/>
      <c r="AP276" s="160"/>
      <c r="AQ276" s="161"/>
    </row>
    <row r="277" customFormat="false" ht="31.5" hidden="false" customHeight="false" outlineLevel="0" collapsed="false">
      <c r="A277" s="147" t="n">
        <v>263</v>
      </c>
      <c r="B277" s="148" t="s">
        <v>1789</v>
      </c>
      <c r="C277" s="149" t="s">
        <v>1452</v>
      </c>
      <c r="D277" s="149" t="s">
        <v>1788</v>
      </c>
      <c r="E277" s="167" t="n">
        <v>2200</v>
      </c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52"/>
      <c r="Q277" s="169"/>
      <c r="R277" s="154"/>
      <c r="S277" s="154"/>
      <c r="T277" s="154"/>
      <c r="U277" s="155" t="n">
        <v>13000</v>
      </c>
      <c r="V277" s="155" t="n">
        <v>16000</v>
      </c>
      <c r="W277" s="156" t="n">
        <f aca="false">+E277/V277</f>
        <v>0.1375</v>
      </c>
      <c r="X277" s="155" t="n">
        <f aca="false">+V277*$AN$5</f>
        <v>4000</v>
      </c>
      <c r="Y277" s="157" t="n">
        <f aca="false">+X277/E277</f>
        <v>1.81818181818182</v>
      </c>
      <c r="Z277" s="155" t="n">
        <f aca="false">+V277*$AO$5</f>
        <v>4160</v>
      </c>
      <c r="AA277" s="157" t="n">
        <f aca="false">+Z277/E277</f>
        <v>1.89090909090909</v>
      </c>
      <c r="AB277" s="155" t="n">
        <f aca="false">+V277*$AP$5</f>
        <v>4320</v>
      </c>
      <c r="AC277" s="157" t="n">
        <f aca="false">+AB277/E277</f>
        <v>1.96363636363636</v>
      </c>
      <c r="AD277" s="155" t="n">
        <f aca="false">+V277*$AQ$5</f>
        <v>4480</v>
      </c>
      <c r="AE277" s="157" t="n">
        <f aca="false">+AD277/E277</f>
        <v>2.03636363636364</v>
      </c>
      <c r="AF277" s="155" t="n">
        <f aca="false">+V277*$AR$5</f>
        <v>4640</v>
      </c>
      <c r="AG277" s="157" t="n">
        <f aca="false">+AF277/E277</f>
        <v>2.10909090909091</v>
      </c>
      <c r="AH277" s="155" t="n">
        <f aca="false">+V277*$AS$5</f>
        <v>4800</v>
      </c>
      <c r="AI277" s="157" t="n">
        <f aca="false">+AH277/E277</f>
        <v>2.18181818181818</v>
      </c>
      <c r="AJ277" s="154" t="n">
        <f aca="false">+E277*2</f>
        <v>4400</v>
      </c>
      <c r="AK277" s="154" t="n">
        <f aca="false">ROUND(IF(AH277&lt;AJ277,AH277,AJ277),-2)</f>
        <v>4400</v>
      </c>
      <c r="AL277" s="157" t="n">
        <f aca="false">+AK277/E277</f>
        <v>2</v>
      </c>
      <c r="AM277" s="158" t="n">
        <f aca="false">AI277/V277</f>
        <v>0.000136363636363636</v>
      </c>
      <c r="AO277" s="159"/>
      <c r="AP277" s="160"/>
      <c r="AQ277" s="161"/>
    </row>
    <row r="278" customFormat="false" ht="31.5" hidden="false" customHeight="false" outlineLevel="0" collapsed="false">
      <c r="A278" s="147" t="n">
        <v>264</v>
      </c>
      <c r="B278" s="148" t="s">
        <v>1790</v>
      </c>
      <c r="C278" s="149" t="s">
        <v>167</v>
      </c>
      <c r="D278" s="149" t="s">
        <v>91</v>
      </c>
      <c r="E278" s="167" t="n">
        <v>2600</v>
      </c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52"/>
      <c r="Q278" s="169"/>
      <c r="R278" s="154"/>
      <c r="S278" s="154"/>
      <c r="T278" s="154"/>
      <c r="U278" s="155" t="n">
        <v>14000</v>
      </c>
      <c r="V278" s="155" t="n">
        <v>16000</v>
      </c>
      <c r="W278" s="156" t="n">
        <f aca="false">+E278/V278</f>
        <v>0.1625</v>
      </c>
      <c r="X278" s="155" t="n">
        <f aca="false">+V278*$AN$5</f>
        <v>4000</v>
      </c>
      <c r="Y278" s="157" t="n">
        <f aca="false">+X278/E278</f>
        <v>1.53846153846154</v>
      </c>
      <c r="Z278" s="155" t="n">
        <f aca="false">+V278*$AO$5</f>
        <v>4160</v>
      </c>
      <c r="AA278" s="157" t="n">
        <f aca="false">+Z278/E278</f>
        <v>1.6</v>
      </c>
      <c r="AB278" s="155" t="n">
        <f aca="false">+V278*$AP$5</f>
        <v>4320</v>
      </c>
      <c r="AC278" s="157" t="n">
        <f aca="false">+AB278/E278</f>
        <v>1.66153846153846</v>
      </c>
      <c r="AD278" s="155" t="n">
        <f aca="false">+V278*$AQ$5</f>
        <v>4480</v>
      </c>
      <c r="AE278" s="157" t="n">
        <f aca="false">+AD278/E278</f>
        <v>1.72307692307692</v>
      </c>
      <c r="AF278" s="155" t="n">
        <f aca="false">+V278*$AR$5</f>
        <v>4640</v>
      </c>
      <c r="AG278" s="157" t="n">
        <f aca="false">+AF278/E278</f>
        <v>1.78461538461538</v>
      </c>
      <c r="AH278" s="155" t="n">
        <f aca="false">+V278*$AS$5</f>
        <v>4800</v>
      </c>
      <c r="AI278" s="157" t="n">
        <f aca="false">+AH278/E278</f>
        <v>1.84615384615385</v>
      </c>
      <c r="AJ278" s="154" t="n">
        <f aca="false">+E278*2</f>
        <v>5200</v>
      </c>
      <c r="AK278" s="154" t="n">
        <f aca="false">ROUND(IF(AH278&lt;AJ278,AH278,AJ278),-2)</f>
        <v>4800</v>
      </c>
      <c r="AL278" s="157" t="n">
        <f aca="false">+AK278/E278</f>
        <v>1.84615384615385</v>
      </c>
      <c r="AM278" s="158" t="n">
        <f aca="false">AI278/V278</f>
        <v>0.000115384615384615</v>
      </c>
      <c r="AO278" s="159"/>
      <c r="AP278" s="160"/>
      <c r="AQ278" s="161"/>
    </row>
    <row r="279" customFormat="false" ht="31.5" hidden="false" customHeight="false" outlineLevel="0" collapsed="false">
      <c r="A279" s="147" t="n">
        <v>265</v>
      </c>
      <c r="B279" s="148" t="s">
        <v>1791</v>
      </c>
      <c r="C279" s="149" t="s">
        <v>167</v>
      </c>
      <c r="D279" s="149" t="s">
        <v>1033</v>
      </c>
      <c r="E279" s="167" t="n">
        <v>2600</v>
      </c>
      <c r="F279" s="167" t="n">
        <v>17862</v>
      </c>
      <c r="G279" s="167"/>
      <c r="H279" s="167"/>
      <c r="I279" s="167"/>
      <c r="J279" s="167"/>
      <c r="K279" s="167"/>
      <c r="L279" s="167"/>
      <c r="M279" s="167"/>
      <c r="N279" s="167"/>
      <c r="O279" s="167"/>
      <c r="P279" s="152"/>
      <c r="Q279" s="153" t="n">
        <f aca="false">COUNTIF($F$279:$O$279,"&gt;0")</f>
        <v>1</v>
      </c>
      <c r="R279" s="154" t="n">
        <f aca="false">+MAX(F279:O279)</f>
        <v>17862</v>
      </c>
      <c r="S279" s="154" t="n">
        <f aca="false">+AVERAGE(F279:O279)</f>
        <v>17862</v>
      </c>
      <c r="T279" s="154" t="n">
        <f aca="false">+MIN(F279:O279)</f>
        <v>17862</v>
      </c>
      <c r="U279" s="155" t="n">
        <v>14000</v>
      </c>
      <c r="V279" s="155" t="n">
        <f aca="false">+(T279+U279)/2</f>
        <v>15931</v>
      </c>
      <c r="W279" s="156" t="n">
        <f aca="false">+E279/V279</f>
        <v>0.163203816458477</v>
      </c>
      <c r="X279" s="155" t="n">
        <f aca="false">+V279*$AN$5</f>
        <v>3982.75</v>
      </c>
      <c r="Y279" s="157" t="n">
        <f aca="false">+X279/E279</f>
        <v>1.53182692307692</v>
      </c>
      <c r="Z279" s="155" t="n">
        <f aca="false">+V279*$AO$5</f>
        <v>4142.06</v>
      </c>
      <c r="AA279" s="157" t="n">
        <f aca="false">+Z279/E279</f>
        <v>1.5931</v>
      </c>
      <c r="AB279" s="155" t="n">
        <f aca="false">+V279*$AP$5</f>
        <v>4301.37</v>
      </c>
      <c r="AC279" s="157" t="n">
        <f aca="false">+AB279/E279</f>
        <v>1.65437307692308</v>
      </c>
      <c r="AD279" s="155" t="n">
        <f aca="false">+V279*$AQ$5</f>
        <v>4460.68</v>
      </c>
      <c r="AE279" s="157" t="n">
        <f aca="false">+AD279/E279</f>
        <v>1.71564615384615</v>
      </c>
      <c r="AF279" s="155" t="n">
        <f aca="false">+V279*$AR$5</f>
        <v>4619.99</v>
      </c>
      <c r="AG279" s="157" t="n">
        <f aca="false">+AF279/E279</f>
        <v>1.77691923076923</v>
      </c>
      <c r="AH279" s="155" t="n">
        <f aca="false">+V279*$AS$5</f>
        <v>4779.3</v>
      </c>
      <c r="AI279" s="157" t="n">
        <f aca="false">+AH279/E279</f>
        <v>1.83819230769231</v>
      </c>
      <c r="AJ279" s="154" t="n">
        <f aca="false">+E279*2</f>
        <v>5200</v>
      </c>
      <c r="AK279" s="154" t="n">
        <f aca="false">ROUND(IF(AH279&lt;AJ279,AH279,AJ279),-2)</f>
        <v>4800</v>
      </c>
      <c r="AL279" s="157" t="n">
        <f aca="false">+AK279/E279</f>
        <v>1.84615384615385</v>
      </c>
      <c r="AM279" s="158" t="n">
        <f aca="false">AI279/V279</f>
        <v>0.000115384615384615</v>
      </c>
      <c r="AO279" s="159"/>
      <c r="AP279" s="160"/>
      <c r="AQ279" s="161"/>
    </row>
    <row r="280" customFormat="false" ht="31.5" hidden="false" customHeight="false" outlineLevel="0" collapsed="false">
      <c r="A280" s="147" t="n">
        <v>266</v>
      </c>
      <c r="B280" s="148" t="s">
        <v>1792</v>
      </c>
      <c r="C280" s="149" t="s">
        <v>167</v>
      </c>
      <c r="D280" s="149" t="s">
        <v>1793</v>
      </c>
      <c r="E280" s="167" t="n">
        <v>2600</v>
      </c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52"/>
      <c r="Q280" s="169"/>
      <c r="R280" s="154"/>
      <c r="S280" s="154"/>
      <c r="T280" s="154"/>
      <c r="U280" s="155" t="n">
        <v>13000</v>
      </c>
      <c r="V280" s="170" t="n">
        <v>16000</v>
      </c>
      <c r="W280" s="156" t="n">
        <f aca="false">+E280/V280</f>
        <v>0.1625</v>
      </c>
      <c r="X280" s="155" t="n">
        <f aca="false">+V280*$AN$5</f>
        <v>4000</v>
      </c>
      <c r="Y280" s="157" t="n">
        <f aca="false">+X280/E280</f>
        <v>1.53846153846154</v>
      </c>
      <c r="Z280" s="155" t="n">
        <f aca="false">+V280*$AO$5</f>
        <v>4160</v>
      </c>
      <c r="AA280" s="157" t="n">
        <f aca="false">+Z280/E280</f>
        <v>1.6</v>
      </c>
      <c r="AB280" s="155" t="n">
        <f aca="false">+V280*$AP$5</f>
        <v>4320</v>
      </c>
      <c r="AC280" s="157" t="n">
        <f aca="false">+AB280/E280</f>
        <v>1.66153846153846</v>
      </c>
      <c r="AD280" s="155" t="n">
        <f aca="false">+V280*$AQ$5</f>
        <v>4480</v>
      </c>
      <c r="AE280" s="157" t="n">
        <f aca="false">+AD280/E280</f>
        <v>1.72307692307692</v>
      </c>
      <c r="AF280" s="155" t="n">
        <f aca="false">+V280*$AR$5</f>
        <v>4640</v>
      </c>
      <c r="AG280" s="157" t="n">
        <f aca="false">+AF280/E280</f>
        <v>1.78461538461538</v>
      </c>
      <c r="AH280" s="155" t="n">
        <f aca="false">+V280*$AS$5</f>
        <v>4800</v>
      </c>
      <c r="AI280" s="157" t="n">
        <f aca="false">+AH280/E280</f>
        <v>1.84615384615385</v>
      </c>
      <c r="AJ280" s="154" t="n">
        <f aca="false">+E280*2</f>
        <v>5200</v>
      </c>
      <c r="AK280" s="154" t="n">
        <f aca="false">ROUND(IF(AH280&lt;AJ280,AH280,AJ280),-2)</f>
        <v>4800</v>
      </c>
      <c r="AL280" s="157" t="n">
        <f aca="false">+AK280/E280</f>
        <v>1.84615384615385</v>
      </c>
      <c r="AM280" s="158" t="n">
        <f aca="false">AI280/V280</f>
        <v>0.000115384615384615</v>
      </c>
      <c r="AO280" s="159"/>
      <c r="AP280" s="160"/>
      <c r="AQ280" s="161"/>
    </row>
    <row r="281" customFormat="false" ht="31.5" hidden="false" customHeight="false" outlineLevel="0" collapsed="false">
      <c r="A281" s="147" t="n">
        <v>267</v>
      </c>
      <c r="B281" s="148" t="s">
        <v>1794</v>
      </c>
      <c r="C281" s="149" t="s">
        <v>167</v>
      </c>
      <c r="D281" s="149" t="s">
        <v>1033</v>
      </c>
      <c r="E281" s="167" t="n">
        <v>2600</v>
      </c>
      <c r="F281" s="167" t="n">
        <v>17461</v>
      </c>
      <c r="G281" s="167" t="n">
        <v>17011</v>
      </c>
      <c r="H281" s="171" t="n">
        <v>11842</v>
      </c>
      <c r="I281" s="171" t="n">
        <v>13385</v>
      </c>
      <c r="J281" s="167"/>
      <c r="K281" s="167"/>
      <c r="L281" s="167"/>
      <c r="M281" s="167"/>
      <c r="N281" s="167"/>
      <c r="O281" s="167"/>
      <c r="P281" s="152"/>
      <c r="Q281" s="153" t="n">
        <f aca="false">COUNTIF($F$281:$O$281,"&gt;0")</f>
        <v>4</v>
      </c>
      <c r="R281" s="154" t="n">
        <f aca="false">+MAX(F281:O281)</f>
        <v>17461</v>
      </c>
      <c r="S281" s="154" t="n">
        <f aca="false">+AVERAGE(F281:O281)</f>
        <v>14924.75</v>
      </c>
      <c r="T281" s="154" t="n">
        <f aca="false">+MIN(F281:O281)</f>
        <v>11842</v>
      </c>
      <c r="U281" s="155" t="n">
        <v>15000</v>
      </c>
      <c r="V281" s="155" t="n">
        <v>16000</v>
      </c>
      <c r="W281" s="156" t="n">
        <f aca="false">+E281/V281</f>
        <v>0.1625</v>
      </c>
      <c r="X281" s="155" t="n">
        <f aca="false">+V281*$AN$5</f>
        <v>4000</v>
      </c>
      <c r="Y281" s="157" t="n">
        <f aca="false">+X281/E281</f>
        <v>1.53846153846154</v>
      </c>
      <c r="Z281" s="155" t="n">
        <f aca="false">+V281*$AO$5</f>
        <v>4160</v>
      </c>
      <c r="AA281" s="157" t="n">
        <f aca="false">+Z281/E281</f>
        <v>1.6</v>
      </c>
      <c r="AB281" s="155" t="n">
        <f aca="false">+V281*$AP$5</f>
        <v>4320</v>
      </c>
      <c r="AC281" s="157" t="n">
        <f aca="false">+AB281/E281</f>
        <v>1.66153846153846</v>
      </c>
      <c r="AD281" s="155" t="n">
        <f aca="false">+V281*$AQ$5</f>
        <v>4480</v>
      </c>
      <c r="AE281" s="157" t="n">
        <f aca="false">+AD281/E281</f>
        <v>1.72307692307692</v>
      </c>
      <c r="AF281" s="155" t="n">
        <f aca="false">+V281*$AR$5</f>
        <v>4640</v>
      </c>
      <c r="AG281" s="157" t="n">
        <f aca="false">+AF281/E281</f>
        <v>1.78461538461538</v>
      </c>
      <c r="AH281" s="155" t="n">
        <f aca="false">+V281*$AS$5</f>
        <v>4800</v>
      </c>
      <c r="AI281" s="157" t="n">
        <f aca="false">+AH281/E281</f>
        <v>1.84615384615385</v>
      </c>
      <c r="AJ281" s="154" t="n">
        <f aca="false">+E281*2</f>
        <v>5200</v>
      </c>
      <c r="AK281" s="154" t="n">
        <f aca="false">ROUND(IF(AH281&lt;AJ281,AH281,AJ281),-2)</f>
        <v>4800</v>
      </c>
      <c r="AL281" s="157" t="n">
        <f aca="false">+AK281/E281</f>
        <v>1.84615384615385</v>
      </c>
      <c r="AM281" s="158" t="n">
        <f aca="false">AI281/V281</f>
        <v>0.000115384615384615</v>
      </c>
      <c r="AO281" s="159"/>
      <c r="AP281" s="160"/>
      <c r="AQ281" s="161"/>
    </row>
    <row r="282" customFormat="false" ht="31.5" hidden="false" customHeight="false" outlineLevel="0" collapsed="false">
      <c r="A282" s="147" t="n">
        <v>268</v>
      </c>
      <c r="B282" s="148" t="s">
        <v>1795</v>
      </c>
      <c r="C282" s="149" t="s">
        <v>1793</v>
      </c>
      <c r="D282" s="149" t="s">
        <v>1033</v>
      </c>
      <c r="E282" s="167" t="n">
        <v>2600</v>
      </c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52"/>
      <c r="Q282" s="169"/>
      <c r="R282" s="154"/>
      <c r="S282" s="154"/>
      <c r="T282" s="154"/>
      <c r="U282" s="155" t="n">
        <v>15000</v>
      </c>
      <c r="V282" s="155" t="n">
        <v>16000</v>
      </c>
      <c r="W282" s="156" t="n">
        <f aca="false">+E282/V282</f>
        <v>0.1625</v>
      </c>
      <c r="X282" s="155" t="n">
        <f aca="false">+V282*$AN$5</f>
        <v>4000</v>
      </c>
      <c r="Y282" s="157" t="n">
        <f aca="false">+X282/E282</f>
        <v>1.53846153846154</v>
      </c>
      <c r="Z282" s="155" t="n">
        <f aca="false">+V282*$AO$5</f>
        <v>4160</v>
      </c>
      <c r="AA282" s="157" t="n">
        <f aca="false">+Z282/E282</f>
        <v>1.6</v>
      </c>
      <c r="AB282" s="155" t="n">
        <f aca="false">+V282*$AP$5</f>
        <v>4320</v>
      </c>
      <c r="AC282" s="157" t="n">
        <f aca="false">+AB282/E282</f>
        <v>1.66153846153846</v>
      </c>
      <c r="AD282" s="155" t="n">
        <f aca="false">+V282*$AQ$5</f>
        <v>4480</v>
      </c>
      <c r="AE282" s="157" t="n">
        <f aca="false">+AD282/E282</f>
        <v>1.72307692307692</v>
      </c>
      <c r="AF282" s="155" t="n">
        <f aca="false">+V282*$AR$5</f>
        <v>4640</v>
      </c>
      <c r="AG282" s="157" t="n">
        <f aca="false">+AF282/E282</f>
        <v>1.78461538461538</v>
      </c>
      <c r="AH282" s="155" t="n">
        <f aca="false">+V282*$AS$5</f>
        <v>4800</v>
      </c>
      <c r="AI282" s="157" t="n">
        <f aca="false">+AH282/E282</f>
        <v>1.84615384615385</v>
      </c>
      <c r="AJ282" s="154" t="n">
        <f aca="false">+E282*2</f>
        <v>5200</v>
      </c>
      <c r="AK282" s="154" t="n">
        <f aca="false">ROUND(IF(AH282&lt;AJ282,AH282,AJ282),-2)</f>
        <v>4800</v>
      </c>
      <c r="AL282" s="157" t="n">
        <f aca="false">+AK282/E282</f>
        <v>1.84615384615385</v>
      </c>
      <c r="AM282" s="158" t="n">
        <f aca="false">AI282/V282</f>
        <v>0.000115384615384615</v>
      </c>
      <c r="AO282" s="159"/>
      <c r="AP282" s="160"/>
      <c r="AQ282" s="161"/>
    </row>
    <row r="283" customFormat="false" ht="31.5" hidden="false" customHeight="false" outlineLevel="0" collapsed="false">
      <c r="A283" s="147" t="n">
        <v>269</v>
      </c>
      <c r="B283" s="148" t="s">
        <v>1796</v>
      </c>
      <c r="C283" s="149" t="s">
        <v>777</v>
      </c>
      <c r="D283" s="149" t="s">
        <v>1788</v>
      </c>
      <c r="E283" s="167" t="n">
        <v>2200</v>
      </c>
      <c r="F283" s="167" t="n">
        <v>16000</v>
      </c>
      <c r="G283" s="167"/>
      <c r="H283" s="167"/>
      <c r="I283" s="167"/>
      <c r="J283" s="167"/>
      <c r="K283" s="167"/>
      <c r="L283" s="167"/>
      <c r="M283" s="167"/>
      <c r="N283" s="167"/>
      <c r="O283" s="167"/>
      <c r="P283" s="152"/>
      <c r="Q283" s="153" t="n">
        <f aca="false">COUNTIF($F$283:$O$283,"&gt;0")</f>
        <v>1</v>
      </c>
      <c r="R283" s="154" t="n">
        <f aca="false">+MAX(F283:O283)</f>
        <v>16000</v>
      </c>
      <c r="S283" s="154" t="n">
        <f aca="false">+AVERAGE(F283:O283)</f>
        <v>16000</v>
      </c>
      <c r="T283" s="154" t="n">
        <f aca="false">+MIN(F283:O283)</f>
        <v>16000</v>
      </c>
      <c r="U283" s="155" t="n">
        <v>14000</v>
      </c>
      <c r="V283" s="155" t="n">
        <v>16000</v>
      </c>
      <c r="W283" s="156" t="n">
        <f aca="false">+E283/V283</f>
        <v>0.1375</v>
      </c>
      <c r="X283" s="155" t="n">
        <f aca="false">+V283*$AN$5</f>
        <v>4000</v>
      </c>
      <c r="Y283" s="157" t="n">
        <f aca="false">+X283/E283</f>
        <v>1.81818181818182</v>
      </c>
      <c r="Z283" s="155" t="n">
        <f aca="false">+V283*$AO$5</f>
        <v>4160</v>
      </c>
      <c r="AA283" s="157" t="n">
        <f aca="false">+Z283/E283</f>
        <v>1.89090909090909</v>
      </c>
      <c r="AB283" s="155" t="n">
        <f aca="false">+V283*$AP$5</f>
        <v>4320</v>
      </c>
      <c r="AC283" s="157" t="n">
        <f aca="false">+AB283/E283</f>
        <v>1.96363636363636</v>
      </c>
      <c r="AD283" s="155" t="n">
        <f aca="false">+V283*$AQ$5</f>
        <v>4480</v>
      </c>
      <c r="AE283" s="157" t="n">
        <f aca="false">+AD283/E283</f>
        <v>2.03636363636364</v>
      </c>
      <c r="AF283" s="155" t="n">
        <f aca="false">+V283*$AR$5</f>
        <v>4640</v>
      </c>
      <c r="AG283" s="157" t="n">
        <f aca="false">+AF283/E283</f>
        <v>2.10909090909091</v>
      </c>
      <c r="AH283" s="155" t="n">
        <f aca="false">+V283*$AS$5</f>
        <v>4800</v>
      </c>
      <c r="AI283" s="157" t="n">
        <f aca="false">+AH283/E283</f>
        <v>2.18181818181818</v>
      </c>
      <c r="AJ283" s="154" t="n">
        <f aca="false">+E283*2</f>
        <v>4400</v>
      </c>
      <c r="AK283" s="154" t="n">
        <f aca="false">ROUND(IF(AH283&lt;AJ283,AH283,AJ283),-2)</f>
        <v>4400</v>
      </c>
      <c r="AL283" s="157" t="n">
        <f aca="false">+AK283/E283</f>
        <v>2</v>
      </c>
      <c r="AM283" s="158" t="n">
        <f aca="false">AI283/V283</f>
        <v>0.000136363636363636</v>
      </c>
      <c r="AO283" s="159"/>
      <c r="AP283" s="160"/>
      <c r="AQ283" s="161"/>
    </row>
    <row r="284" customFormat="false" ht="31.5" hidden="false" customHeight="false" outlineLevel="0" collapsed="false">
      <c r="A284" s="147" t="n">
        <v>270</v>
      </c>
      <c r="B284" s="148" t="s">
        <v>1797</v>
      </c>
      <c r="C284" s="149" t="s">
        <v>1452</v>
      </c>
      <c r="D284" s="149" t="s">
        <v>767</v>
      </c>
      <c r="E284" s="167" t="n">
        <v>2600</v>
      </c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52"/>
      <c r="Q284" s="169"/>
      <c r="R284" s="154"/>
      <c r="S284" s="154"/>
      <c r="T284" s="154"/>
      <c r="U284" s="155" t="n">
        <v>17000</v>
      </c>
      <c r="V284" s="155" t="n">
        <f aca="false">+U284</f>
        <v>17000</v>
      </c>
      <c r="W284" s="156" t="n">
        <f aca="false">+E284/V284</f>
        <v>0.152941176470588</v>
      </c>
      <c r="X284" s="155" t="n">
        <f aca="false">+V284*$AN$5</f>
        <v>4250</v>
      </c>
      <c r="Y284" s="157" t="n">
        <f aca="false">+X284/E284</f>
        <v>1.63461538461538</v>
      </c>
      <c r="Z284" s="155" t="n">
        <f aca="false">+V284*$AO$5</f>
        <v>4420</v>
      </c>
      <c r="AA284" s="157" t="n">
        <f aca="false">+Z284/E284</f>
        <v>1.7</v>
      </c>
      <c r="AB284" s="155" t="n">
        <f aca="false">+V284*$AP$5</f>
        <v>4590</v>
      </c>
      <c r="AC284" s="157" t="n">
        <f aca="false">+AB284/E284</f>
        <v>1.76538461538462</v>
      </c>
      <c r="AD284" s="155" t="n">
        <f aca="false">+V284*$AQ$5</f>
        <v>4760</v>
      </c>
      <c r="AE284" s="157" t="n">
        <f aca="false">+AD284/E284</f>
        <v>1.83076923076923</v>
      </c>
      <c r="AF284" s="155" t="n">
        <f aca="false">+V284*$AR$5</f>
        <v>4930</v>
      </c>
      <c r="AG284" s="157" t="n">
        <f aca="false">+AF284/E284</f>
        <v>1.89615384615385</v>
      </c>
      <c r="AH284" s="155" t="n">
        <f aca="false">+V284*$AS$5</f>
        <v>5100</v>
      </c>
      <c r="AI284" s="157" t="n">
        <f aca="false">+AH284/E284</f>
        <v>1.96153846153846</v>
      </c>
      <c r="AJ284" s="154" t="n">
        <f aca="false">+E284*2</f>
        <v>5200</v>
      </c>
      <c r="AK284" s="154" t="n">
        <f aca="false">ROUND(IF(AH284&lt;AJ284,AH284,AJ284),-2)</f>
        <v>5100</v>
      </c>
      <c r="AL284" s="157" t="n">
        <f aca="false">+AK284/E284</f>
        <v>1.96153846153846</v>
      </c>
      <c r="AM284" s="158" t="n">
        <f aca="false">AI284/V284</f>
        <v>0.000115384615384615</v>
      </c>
      <c r="AO284" s="159"/>
      <c r="AP284" s="160"/>
      <c r="AQ284" s="161"/>
    </row>
    <row r="285" customFormat="false" ht="16.5" hidden="false" customHeight="true" outlineLevel="0" collapsed="false">
      <c r="A285" s="147" t="n">
        <v>271</v>
      </c>
      <c r="B285" s="148" t="s">
        <v>1798</v>
      </c>
      <c r="C285" s="149" t="s">
        <v>808</v>
      </c>
      <c r="D285" s="149" t="s">
        <v>1799</v>
      </c>
      <c r="E285" s="167" t="n">
        <v>2600</v>
      </c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52"/>
      <c r="Q285" s="169"/>
      <c r="R285" s="154"/>
      <c r="S285" s="154"/>
      <c r="T285" s="154"/>
      <c r="U285" s="155" t="n">
        <v>16000</v>
      </c>
      <c r="V285" s="155" t="n">
        <f aca="false">+U285</f>
        <v>16000</v>
      </c>
      <c r="W285" s="156" t="n">
        <f aca="false">+E285/V285</f>
        <v>0.1625</v>
      </c>
      <c r="X285" s="155" t="n">
        <f aca="false">+V285*$AN$5</f>
        <v>4000</v>
      </c>
      <c r="Y285" s="157" t="n">
        <f aca="false">+X285/E285</f>
        <v>1.53846153846154</v>
      </c>
      <c r="Z285" s="155" t="n">
        <f aca="false">+V285*$AO$5</f>
        <v>4160</v>
      </c>
      <c r="AA285" s="157" t="n">
        <f aca="false">+Z285/E285</f>
        <v>1.6</v>
      </c>
      <c r="AB285" s="155" t="n">
        <f aca="false">+V285*$AP$5</f>
        <v>4320</v>
      </c>
      <c r="AC285" s="157" t="n">
        <f aca="false">+AB285/E285</f>
        <v>1.66153846153846</v>
      </c>
      <c r="AD285" s="155" t="n">
        <f aca="false">+V285*$AQ$5</f>
        <v>4480</v>
      </c>
      <c r="AE285" s="157" t="n">
        <f aca="false">+AD285/E285</f>
        <v>1.72307692307692</v>
      </c>
      <c r="AF285" s="155" t="n">
        <f aca="false">+V285*$AR$5</f>
        <v>4640</v>
      </c>
      <c r="AG285" s="157" t="n">
        <f aca="false">+AF285/E285</f>
        <v>1.78461538461538</v>
      </c>
      <c r="AH285" s="155" t="n">
        <f aca="false">+V285*$AS$5</f>
        <v>4800</v>
      </c>
      <c r="AI285" s="157" t="n">
        <f aca="false">+AH285/E285</f>
        <v>1.84615384615385</v>
      </c>
      <c r="AJ285" s="154" t="n">
        <f aca="false">+E285*2</f>
        <v>5200</v>
      </c>
      <c r="AK285" s="154" t="n">
        <f aca="false">ROUND(IF(AH285&lt;AJ285,AH285,AJ285),-2)</f>
        <v>4800</v>
      </c>
      <c r="AL285" s="157" t="n">
        <f aca="false">+AK285/E285</f>
        <v>1.84615384615385</v>
      </c>
      <c r="AM285" s="158" t="n">
        <f aca="false">AI285/V285</f>
        <v>0.000115384615384615</v>
      </c>
      <c r="AO285" s="159"/>
      <c r="AP285" s="160"/>
      <c r="AQ285" s="161"/>
    </row>
    <row r="286" customFormat="false" ht="16.5" hidden="false" customHeight="true" outlineLevel="0" collapsed="false">
      <c r="A286" s="147" t="n">
        <v>272</v>
      </c>
      <c r="B286" s="148" t="s">
        <v>1800</v>
      </c>
      <c r="C286" s="149" t="s">
        <v>808</v>
      </c>
      <c r="D286" s="149" t="s">
        <v>1801</v>
      </c>
      <c r="E286" s="167" t="n">
        <v>2600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52"/>
      <c r="Q286" s="169"/>
      <c r="R286" s="154"/>
      <c r="S286" s="154"/>
      <c r="T286" s="154"/>
      <c r="U286" s="155" t="n">
        <v>17000</v>
      </c>
      <c r="V286" s="155" t="n">
        <v>17000</v>
      </c>
      <c r="W286" s="156" t="n">
        <f aca="false">+E286/V286</f>
        <v>0.152941176470588</v>
      </c>
      <c r="X286" s="155" t="n">
        <f aca="false">+V286*$AN$5</f>
        <v>4250</v>
      </c>
      <c r="Y286" s="157" t="n">
        <f aca="false">+X286/E286</f>
        <v>1.63461538461538</v>
      </c>
      <c r="Z286" s="155" t="n">
        <f aca="false">+V286*$AO$5</f>
        <v>4420</v>
      </c>
      <c r="AA286" s="157" t="n">
        <f aca="false">+Z286/E286</f>
        <v>1.7</v>
      </c>
      <c r="AB286" s="155" t="n">
        <f aca="false">+V286*$AP$5</f>
        <v>4590</v>
      </c>
      <c r="AC286" s="157" t="n">
        <f aca="false">+AB286/E286</f>
        <v>1.76538461538462</v>
      </c>
      <c r="AD286" s="155" t="n">
        <f aca="false">+V286*$AQ$5</f>
        <v>4760</v>
      </c>
      <c r="AE286" s="157" t="n">
        <f aca="false">+AD286/E286</f>
        <v>1.83076923076923</v>
      </c>
      <c r="AF286" s="155" t="n">
        <f aca="false">+V286*$AR$5</f>
        <v>4930</v>
      </c>
      <c r="AG286" s="157" t="n">
        <f aca="false">+AF286/E286</f>
        <v>1.89615384615385</v>
      </c>
      <c r="AH286" s="155" t="n">
        <f aca="false">+V286*$AS$5</f>
        <v>5100</v>
      </c>
      <c r="AI286" s="157" t="n">
        <f aca="false">+AH286/E286</f>
        <v>1.96153846153846</v>
      </c>
      <c r="AJ286" s="154" t="n">
        <f aca="false">+E286*2</f>
        <v>5200</v>
      </c>
      <c r="AK286" s="154" t="n">
        <f aca="false">ROUND(IF(AH286&lt;AJ286,AH286,AJ286),-2)</f>
        <v>5100</v>
      </c>
      <c r="AL286" s="157" t="n">
        <f aca="false">+AK286/E286</f>
        <v>1.96153846153846</v>
      </c>
      <c r="AM286" s="158" t="n">
        <f aca="false">AI286/V286</f>
        <v>0.000115384615384615</v>
      </c>
      <c r="AO286" s="159"/>
      <c r="AP286" s="160"/>
      <c r="AQ286" s="161"/>
    </row>
    <row r="287" customFormat="false" ht="16.5" hidden="false" customHeight="false" outlineLevel="0" collapsed="false">
      <c r="A287" s="147"/>
      <c r="B287" s="148"/>
      <c r="C287" s="149" t="s">
        <v>1801</v>
      </c>
      <c r="D287" s="149" t="s">
        <v>566</v>
      </c>
      <c r="E287" s="167" t="n">
        <v>2200</v>
      </c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52"/>
      <c r="Q287" s="169"/>
      <c r="R287" s="154"/>
      <c r="S287" s="154"/>
      <c r="T287" s="154"/>
      <c r="U287" s="155" t="n">
        <v>15000</v>
      </c>
      <c r="V287" s="155" t="n">
        <f aca="false">+U287</f>
        <v>15000</v>
      </c>
      <c r="W287" s="156" t="n">
        <f aca="false">+E287/V287</f>
        <v>0.146666666666667</v>
      </c>
      <c r="X287" s="155" t="n">
        <f aca="false">+V287*$AN$5</f>
        <v>3750</v>
      </c>
      <c r="Y287" s="157" t="n">
        <f aca="false">+X287/E287</f>
        <v>1.70454545454545</v>
      </c>
      <c r="Z287" s="155" t="n">
        <f aca="false">+V287*$AO$5</f>
        <v>3900</v>
      </c>
      <c r="AA287" s="157" t="n">
        <f aca="false">+Z287/E287</f>
        <v>1.77272727272727</v>
      </c>
      <c r="AB287" s="155" t="n">
        <f aca="false">+V287*$AP$5</f>
        <v>4050</v>
      </c>
      <c r="AC287" s="157" t="n">
        <f aca="false">+AB287/E287</f>
        <v>1.84090909090909</v>
      </c>
      <c r="AD287" s="155" t="n">
        <f aca="false">+V287*$AQ$5</f>
        <v>4200</v>
      </c>
      <c r="AE287" s="157" t="n">
        <f aca="false">+AD287/E287</f>
        <v>1.90909090909091</v>
      </c>
      <c r="AF287" s="155" t="n">
        <f aca="false">+V287*$AR$5</f>
        <v>4350</v>
      </c>
      <c r="AG287" s="157" t="n">
        <f aca="false">+AF287/E287</f>
        <v>1.97727272727273</v>
      </c>
      <c r="AH287" s="155" t="n">
        <f aca="false">+V287*$AS$5</f>
        <v>4500</v>
      </c>
      <c r="AI287" s="157" t="n">
        <f aca="false">+AH287/E287</f>
        <v>2.04545454545455</v>
      </c>
      <c r="AJ287" s="154" t="n">
        <f aca="false">+E287*2</f>
        <v>4400</v>
      </c>
      <c r="AK287" s="154" t="n">
        <f aca="false">ROUND(IF(AH287&lt;AJ287,AH287,AJ287),-2)</f>
        <v>4400</v>
      </c>
      <c r="AL287" s="157" t="n">
        <f aca="false">+AK287/E287</f>
        <v>2</v>
      </c>
      <c r="AM287" s="158" t="n">
        <f aca="false">AI287/V287</f>
        <v>0.000136363636363636</v>
      </c>
      <c r="AO287" s="159"/>
      <c r="AP287" s="160"/>
      <c r="AQ287" s="161"/>
    </row>
    <row r="288" customFormat="false" ht="31.5" hidden="false" customHeight="false" outlineLevel="0" collapsed="false">
      <c r="A288" s="147" t="n">
        <v>273</v>
      </c>
      <c r="B288" s="148" t="s">
        <v>1802</v>
      </c>
      <c r="C288" s="149" t="s">
        <v>338</v>
      </c>
      <c r="D288" s="149" t="s">
        <v>1803</v>
      </c>
      <c r="E288" s="167" t="n">
        <v>1800</v>
      </c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52"/>
      <c r="Q288" s="169"/>
      <c r="R288" s="154"/>
      <c r="S288" s="154"/>
      <c r="T288" s="154"/>
      <c r="U288" s="155" t="n">
        <v>12000</v>
      </c>
      <c r="V288" s="170" t="n">
        <v>16000</v>
      </c>
      <c r="W288" s="156" t="n">
        <f aca="false">+E288/V288</f>
        <v>0.1125</v>
      </c>
      <c r="X288" s="155" t="n">
        <f aca="false">+V288*$AN$5</f>
        <v>4000</v>
      </c>
      <c r="Y288" s="157" t="n">
        <f aca="false">+X288/E288</f>
        <v>2.22222222222222</v>
      </c>
      <c r="Z288" s="155" t="n">
        <f aca="false">+V288*$AO$5</f>
        <v>4160</v>
      </c>
      <c r="AA288" s="157" t="n">
        <f aca="false">+Z288/E288</f>
        <v>2.31111111111111</v>
      </c>
      <c r="AB288" s="155" t="n">
        <f aca="false">+V288*$AP$5</f>
        <v>4320</v>
      </c>
      <c r="AC288" s="157" t="n">
        <f aca="false">+AB288/E288</f>
        <v>2.4</v>
      </c>
      <c r="AD288" s="155" t="n">
        <f aca="false">+V288*$AQ$5</f>
        <v>4480</v>
      </c>
      <c r="AE288" s="157" t="n">
        <f aca="false">+AD288/E288</f>
        <v>2.48888888888889</v>
      </c>
      <c r="AF288" s="155" t="n">
        <f aca="false">+V288*$AR$5</f>
        <v>4640</v>
      </c>
      <c r="AG288" s="157" t="n">
        <f aca="false">+AF288/E288</f>
        <v>2.57777777777778</v>
      </c>
      <c r="AH288" s="155" t="n">
        <f aca="false">+V288*$AS$5</f>
        <v>4800</v>
      </c>
      <c r="AI288" s="157" t="n">
        <f aca="false">+AH288/E288</f>
        <v>2.66666666666667</v>
      </c>
      <c r="AJ288" s="154" t="n">
        <f aca="false">+E288*2</f>
        <v>3600</v>
      </c>
      <c r="AK288" s="154" t="n">
        <v>3700</v>
      </c>
      <c r="AL288" s="157" t="n">
        <f aca="false">+AK288/E288</f>
        <v>2.05555555555556</v>
      </c>
      <c r="AM288" s="158" t="n">
        <f aca="false">AI288/V288</f>
        <v>0.000166666666666667</v>
      </c>
      <c r="AO288" s="159"/>
      <c r="AP288" s="160"/>
      <c r="AQ288" s="161"/>
    </row>
    <row r="289" customFormat="false" ht="31.5" hidden="false" customHeight="false" outlineLevel="0" collapsed="false">
      <c r="A289" s="147" t="n">
        <v>274</v>
      </c>
      <c r="B289" s="148" t="s">
        <v>1804</v>
      </c>
      <c r="C289" s="149" t="s">
        <v>338</v>
      </c>
      <c r="D289" s="149" t="s">
        <v>829</v>
      </c>
      <c r="E289" s="167" t="n">
        <v>2600</v>
      </c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52"/>
      <c r="Q289" s="169"/>
      <c r="R289" s="154"/>
      <c r="S289" s="154"/>
      <c r="T289" s="154"/>
      <c r="U289" s="155" t="n">
        <v>15000</v>
      </c>
      <c r="V289" s="155" t="n">
        <f aca="false">+U289</f>
        <v>15000</v>
      </c>
      <c r="W289" s="156" t="n">
        <f aca="false">+E289/V289</f>
        <v>0.173333333333333</v>
      </c>
      <c r="X289" s="155" t="n">
        <f aca="false">+V289*$AN$5</f>
        <v>3750</v>
      </c>
      <c r="Y289" s="157" t="n">
        <f aca="false">+X289/E289</f>
        <v>1.44230769230769</v>
      </c>
      <c r="Z289" s="155" t="n">
        <f aca="false">+V289*$AO$5</f>
        <v>3900</v>
      </c>
      <c r="AA289" s="157" t="n">
        <f aca="false">+Z289/E289</f>
        <v>1.5</v>
      </c>
      <c r="AB289" s="155" t="n">
        <f aca="false">+V289*$AP$5</f>
        <v>4050</v>
      </c>
      <c r="AC289" s="157" t="n">
        <f aca="false">+AB289/E289</f>
        <v>1.55769230769231</v>
      </c>
      <c r="AD289" s="155" t="n">
        <f aca="false">+V289*$AQ$5</f>
        <v>4200</v>
      </c>
      <c r="AE289" s="157" t="n">
        <f aca="false">+AD289/E289</f>
        <v>1.61538461538462</v>
      </c>
      <c r="AF289" s="155" t="n">
        <f aca="false">+V289*$AR$5</f>
        <v>4350</v>
      </c>
      <c r="AG289" s="157" t="n">
        <f aca="false">+AF289/E289</f>
        <v>1.67307692307692</v>
      </c>
      <c r="AH289" s="155" t="n">
        <f aca="false">+V289*$AS$5</f>
        <v>4500</v>
      </c>
      <c r="AI289" s="157" t="n">
        <f aca="false">+AH289/E289</f>
        <v>1.73076923076923</v>
      </c>
      <c r="AJ289" s="154" t="n">
        <f aca="false">+E289*2</f>
        <v>5200</v>
      </c>
      <c r="AK289" s="154" t="n">
        <f aca="false">ROUND(IF(AH289&lt;AJ289,AH289,AJ289),-2)</f>
        <v>4500</v>
      </c>
      <c r="AL289" s="157" t="n">
        <f aca="false">+AK289/E289</f>
        <v>1.73076923076923</v>
      </c>
      <c r="AM289" s="158" t="n">
        <f aca="false">AI289/V289</f>
        <v>0.000115384615384615</v>
      </c>
      <c r="AO289" s="159"/>
      <c r="AP289" s="160"/>
      <c r="AQ289" s="161"/>
    </row>
    <row r="290" customFormat="false" ht="31.5" hidden="false" customHeight="false" outlineLevel="0" collapsed="false">
      <c r="A290" s="147" t="n">
        <v>275</v>
      </c>
      <c r="B290" s="148" t="s">
        <v>1805</v>
      </c>
      <c r="C290" s="149" t="s">
        <v>1452</v>
      </c>
      <c r="D290" s="149" t="s">
        <v>1801</v>
      </c>
      <c r="E290" s="167" t="n">
        <v>2900</v>
      </c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52"/>
      <c r="Q290" s="169"/>
      <c r="R290" s="154"/>
      <c r="S290" s="154"/>
      <c r="T290" s="154"/>
      <c r="U290" s="155" t="n">
        <v>13000</v>
      </c>
      <c r="V290" s="155" t="n">
        <f aca="false">+U290</f>
        <v>13000</v>
      </c>
      <c r="W290" s="156" t="n">
        <f aca="false">+E290/V290</f>
        <v>0.223076923076923</v>
      </c>
      <c r="X290" s="155" t="n">
        <f aca="false">+V290*$AN$5</f>
        <v>3250</v>
      </c>
      <c r="Y290" s="157" t="n">
        <f aca="false">+X290/E290</f>
        <v>1.12068965517241</v>
      </c>
      <c r="Z290" s="155" t="n">
        <f aca="false">+V290*$AO$5</f>
        <v>3380</v>
      </c>
      <c r="AA290" s="157" t="n">
        <f aca="false">+Z290/E290</f>
        <v>1.16551724137931</v>
      </c>
      <c r="AB290" s="155" t="n">
        <f aca="false">+V290*$AP$5</f>
        <v>3510</v>
      </c>
      <c r="AC290" s="157" t="n">
        <f aca="false">+AB290/E290</f>
        <v>1.21034482758621</v>
      </c>
      <c r="AD290" s="155" t="n">
        <f aca="false">+V290*$AQ$5</f>
        <v>3640</v>
      </c>
      <c r="AE290" s="157" t="n">
        <f aca="false">+AD290/E290</f>
        <v>1.2551724137931</v>
      </c>
      <c r="AF290" s="155" t="n">
        <f aca="false">+V290*$AR$5</f>
        <v>3770</v>
      </c>
      <c r="AG290" s="157" t="n">
        <f aca="false">+AF290/E290</f>
        <v>1.3</v>
      </c>
      <c r="AH290" s="155" t="n">
        <f aca="false">+V290*$AS$5</f>
        <v>3900</v>
      </c>
      <c r="AI290" s="157" t="n">
        <f aca="false">+AH290/E290</f>
        <v>1.3448275862069</v>
      </c>
      <c r="AJ290" s="154" t="n">
        <f aca="false">+E290*2</f>
        <v>5800</v>
      </c>
      <c r="AK290" s="154" t="n">
        <f aca="false">ROUND(IF(AH290&lt;AJ290,AH290,AJ290),-2)</f>
        <v>3900</v>
      </c>
      <c r="AL290" s="157" t="n">
        <f aca="false">+AK290/E290</f>
        <v>1.3448275862069</v>
      </c>
      <c r="AM290" s="158" t="n">
        <f aca="false">AI290/V290</f>
        <v>0.000103448275862069</v>
      </c>
      <c r="AO290" s="159"/>
      <c r="AP290" s="160"/>
      <c r="AQ290" s="161"/>
    </row>
    <row r="291" customFormat="false" ht="31.5" hidden="false" customHeight="false" outlineLevel="0" collapsed="false">
      <c r="A291" s="147" t="n">
        <v>276</v>
      </c>
      <c r="B291" s="148" t="s">
        <v>1806</v>
      </c>
      <c r="C291" s="149" t="s">
        <v>1799</v>
      </c>
      <c r="D291" s="149" t="s">
        <v>91</v>
      </c>
      <c r="E291" s="167" t="n">
        <v>2600</v>
      </c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52"/>
      <c r="Q291" s="169"/>
      <c r="R291" s="154"/>
      <c r="S291" s="154"/>
      <c r="T291" s="154"/>
      <c r="U291" s="155" t="n">
        <v>14000</v>
      </c>
      <c r="V291" s="155" t="n">
        <f aca="false">+U291</f>
        <v>14000</v>
      </c>
      <c r="W291" s="156" t="n">
        <f aca="false">+E291/V291</f>
        <v>0.185714285714286</v>
      </c>
      <c r="X291" s="155" t="n">
        <f aca="false">+V291*$AN$5</f>
        <v>3500</v>
      </c>
      <c r="Y291" s="157" t="n">
        <f aca="false">+X291/E291</f>
        <v>1.34615384615385</v>
      </c>
      <c r="Z291" s="155" t="n">
        <f aca="false">+V291*$AO$5</f>
        <v>3640</v>
      </c>
      <c r="AA291" s="157" t="n">
        <f aca="false">+Z291/E291</f>
        <v>1.4</v>
      </c>
      <c r="AB291" s="155" t="n">
        <f aca="false">+V291*$AP$5</f>
        <v>3780</v>
      </c>
      <c r="AC291" s="157" t="n">
        <f aca="false">+AB291/E291</f>
        <v>1.45384615384615</v>
      </c>
      <c r="AD291" s="155" t="n">
        <f aca="false">+V291*$AQ$5</f>
        <v>3920</v>
      </c>
      <c r="AE291" s="157" t="n">
        <f aca="false">+AD291/E291</f>
        <v>1.50769230769231</v>
      </c>
      <c r="AF291" s="155" t="n">
        <f aca="false">+V291*$AR$5</f>
        <v>4060</v>
      </c>
      <c r="AG291" s="157" t="n">
        <f aca="false">+AF291/E291</f>
        <v>1.56153846153846</v>
      </c>
      <c r="AH291" s="155" t="n">
        <f aca="false">+V291*$AS$5</f>
        <v>4200</v>
      </c>
      <c r="AI291" s="157" t="n">
        <f aca="false">+AH291/E291</f>
        <v>1.61538461538462</v>
      </c>
      <c r="AJ291" s="154" t="n">
        <f aca="false">+E291*2</f>
        <v>5200</v>
      </c>
      <c r="AK291" s="154" t="n">
        <f aca="false">ROUND(IF(AH291&lt;AJ291,AH291,AJ291),-2)</f>
        <v>4200</v>
      </c>
      <c r="AL291" s="157" t="n">
        <f aca="false">+AK291/E291</f>
        <v>1.61538461538462</v>
      </c>
      <c r="AM291" s="158" t="n">
        <f aca="false">AI291/V291</f>
        <v>0.000115384615384615</v>
      </c>
      <c r="AO291" s="159"/>
      <c r="AP291" s="160"/>
      <c r="AQ291" s="161"/>
    </row>
    <row r="292" customFormat="false" ht="31.5" hidden="false" customHeight="false" outlineLevel="0" collapsed="false">
      <c r="A292" s="147" t="n">
        <v>277</v>
      </c>
      <c r="B292" s="148" t="s">
        <v>1807</v>
      </c>
      <c r="C292" s="149" t="s">
        <v>1808</v>
      </c>
      <c r="D292" s="149" t="s">
        <v>362</v>
      </c>
      <c r="E292" s="167" t="n">
        <v>1800</v>
      </c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52"/>
      <c r="Q292" s="169"/>
      <c r="R292" s="154"/>
      <c r="S292" s="154"/>
      <c r="T292" s="154"/>
      <c r="U292" s="155" t="n">
        <v>12000</v>
      </c>
      <c r="V292" s="170" t="n">
        <v>16000</v>
      </c>
      <c r="W292" s="156" t="n">
        <f aca="false">+E292/V292</f>
        <v>0.1125</v>
      </c>
      <c r="X292" s="155" t="n">
        <f aca="false">+V292*$AN$5</f>
        <v>4000</v>
      </c>
      <c r="Y292" s="157" t="n">
        <f aca="false">+X292/E292</f>
        <v>2.22222222222222</v>
      </c>
      <c r="Z292" s="155" t="n">
        <f aca="false">+V292*$AO$5</f>
        <v>4160</v>
      </c>
      <c r="AA292" s="157" t="n">
        <f aca="false">+Z292/E292</f>
        <v>2.31111111111111</v>
      </c>
      <c r="AB292" s="155" t="n">
        <f aca="false">+V292*$AP$5</f>
        <v>4320</v>
      </c>
      <c r="AC292" s="157" t="n">
        <f aca="false">+AB292/E292</f>
        <v>2.4</v>
      </c>
      <c r="AD292" s="155" t="n">
        <f aca="false">+V292*$AQ$5</f>
        <v>4480</v>
      </c>
      <c r="AE292" s="157" t="n">
        <f aca="false">+AD292/E292</f>
        <v>2.48888888888889</v>
      </c>
      <c r="AF292" s="155" t="n">
        <f aca="false">+V292*$AR$5</f>
        <v>4640</v>
      </c>
      <c r="AG292" s="157" t="n">
        <f aca="false">+AF292/E292</f>
        <v>2.57777777777778</v>
      </c>
      <c r="AH292" s="155" t="n">
        <f aca="false">+V292*$AS$5</f>
        <v>4800</v>
      </c>
      <c r="AI292" s="157" t="n">
        <f aca="false">+AH292/E292</f>
        <v>2.66666666666667</v>
      </c>
      <c r="AJ292" s="154" t="n">
        <f aca="false">+E292*2</f>
        <v>3600</v>
      </c>
      <c r="AK292" s="154" t="n">
        <v>3700</v>
      </c>
      <c r="AL292" s="157" t="n">
        <f aca="false">+AK292/E292</f>
        <v>2.05555555555556</v>
      </c>
      <c r="AM292" s="158" t="n">
        <f aca="false">AI292/V292</f>
        <v>0.000166666666666667</v>
      </c>
      <c r="AO292" s="159"/>
      <c r="AP292" s="160"/>
      <c r="AQ292" s="161"/>
    </row>
    <row r="293" customFormat="false" ht="31.5" hidden="false" customHeight="false" outlineLevel="0" collapsed="false">
      <c r="A293" s="147" t="n">
        <v>278</v>
      </c>
      <c r="B293" s="148" t="s">
        <v>1809</v>
      </c>
      <c r="C293" s="149" t="s">
        <v>1799</v>
      </c>
      <c r="D293" s="149" t="s">
        <v>91</v>
      </c>
      <c r="E293" s="167" t="n">
        <v>2200</v>
      </c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52"/>
      <c r="Q293" s="169"/>
      <c r="R293" s="154"/>
      <c r="S293" s="154"/>
      <c r="T293" s="154"/>
      <c r="U293" s="155" t="n">
        <v>17000</v>
      </c>
      <c r="V293" s="155" t="n">
        <f aca="false">+U293</f>
        <v>17000</v>
      </c>
      <c r="W293" s="156" t="n">
        <f aca="false">+E293/V293</f>
        <v>0.129411764705882</v>
      </c>
      <c r="X293" s="155" t="n">
        <f aca="false">+V293*$AN$5</f>
        <v>4250</v>
      </c>
      <c r="Y293" s="157" t="n">
        <f aca="false">+X293/E293</f>
        <v>1.93181818181818</v>
      </c>
      <c r="Z293" s="155" t="n">
        <f aca="false">+V293*$AO$5</f>
        <v>4420</v>
      </c>
      <c r="AA293" s="157" t="n">
        <f aca="false">+Z293/E293</f>
        <v>2.00909090909091</v>
      </c>
      <c r="AB293" s="155" t="n">
        <f aca="false">+V293*$AP$5</f>
        <v>4590</v>
      </c>
      <c r="AC293" s="157" t="n">
        <f aca="false">+AB293/E293</f>
        <v>2.08636363636364</v>
      </c>
      <c r="AD293" s="155" t="n">
        <f aca="false">+V293*$AQ$5</f>
        <v>4760</v>
      </c>
      <c r="AE293" s="157" t="n">
        <f aca="false">+AD293/E293</f>
        <v>2.16363636363636</v>
      </c>
      <c r="AF293" s="155" t="n">
        <f aca="false">+V293*$AR$5</f>
        <v>4930</v>
      </c>
      <c r="AG293" s="157" t="n">
        <f aca="false">+AF293/E293</f>
        <v>2.24090909090909</v>
      </c>
      <c r="AH293" s="155" t="n">
        <f aca="false">+V293*$AS$5</f>
        <v>5100</v>
      </c>
      <c r="AI293" s="157" t="n">
        <f aca="false">+AH293/E293</f>
        <v>2.31818181818182</v>
      </c>
      <c r="AJ293" s="154" t="n">
        <f aca="false">+E293*2</f>
        <v>4400</v>
      </c>
      <c r="AK293" s="154" t="n">
        <f aca="false">ROUND(IF(AH293&lt;AJ293,AH293,AJ293),-2)</f>
        <v>4400</v>
      </c>
      <c r="AL293" s="157" t="n">
        <f aca="false">+AK293/E293</f>
        <v>2</v>
      </c>
      <c r="AM293" s="158" t="n">
        <f aca="false">AI293/V293</f>
        <v>0.000136363636363636</v>
      </c>
      <c r="AO293" s="159"/>
      <c r="AP293" s="160"/>
      <c r="AQ293" s="161"/>
    </row>
    <row r="294" customFormat="false" ht="31.5" hidden="false" customHeight="false" outlineLevel="0" collapsed="false">
      <c r="A294" s="147" t="n">
        <v>279</v>
      </c>
      <c r="B294" s="148" t="s">
        <v>1810</v>
      </c>
      <c r="C294" s="149" t="s">
        <v>338</v>
      </c>
      <c r="D294" s="149" t="s">
        <v>1799</v>
      </c>
      <c r="E294" s="167" t="n">
        <v>2600</v>
      </c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52"/>
      <c r="Q294" s="169"/>
      <c r="R294" s="154"/>
      <c r="S294" s="154"/>
      <c r="T294" s="154"/>
      <c r="U294" s="155" t="n">
        <v>15000</v>
      </c>
      <c r="V294" s="155" t="n">
        <f aca="false">+U294</f>
        <v>15000</v>
      </c>
      <c r="W294" s="156" t="n">
        <f aca="false">+E294/V294</f>
        <v>0.173333333333333</v>
      </c>
      <c r="X294" s="155" t="n">
        <f aca="false">+V294*$AN$5</f>
        <v>3750</v>
      </c>
      <c r="Y294" s="157" t="n">
        <f aca="false">+X294/E294</f>
        <v>1.44230769230769</v>
      </c>
      <c r="Z294" s="155" t="n">
        <f aca="false">+V294*$AO$5</f>
        <v>3900</v>
      </c>
      <c r="AA294" s="157" t="n">
        <f aca="false">+Z294/E294</f>
        <v>1.5</v>
      </c>
      <c r="AB294" s="155" t="n">
        <f aca="false">+V294*$AP$5</f>
        <v>4050</v>
      </c>
      <c r="AC294" s="157" t="n">
        <f aca="false">+AB294/E294</f>
        <v>1.55769230769231</v>
      </c>
      <c r="AD294" s="155" t="n">
        <f aca="false">+V294*$AQ$5</f>
        <v>4200</v>
      </c>
      <c r="AE294" s="157" t="n">
        <f aca="false">+AD294/E294</f>
        <v>1.61538461538462</v>
      </c>
      <c r="AF294" s="155" t="n">
        <f aca="false">+V294*$AR$5</f>
        <v>4350</v>
      </c>
      <c r="AG294" s="157" t="n">
        <f aca="false">+AF294/E294</f>
        <v>1.67307692307692</v>
      </c>
      <c r="AH294" s="155" t="n">
        <f aca="false">+V294*$AS$5</f>
        <v>4500</v>
      </c>
      <c r="AI294" s="157" t="n">
        <f aca="false">+AH294/E294</f>
        <v>1.73076923076923</v>
      </c>
      <c r="AJ294" s="154" t="n">
        <f aca="false">+E294*2</f>
        <v>5200</v>
      </c>
      <c r="AK294" s="154" t="n">
        <f aca="false">ROUND(IF(AH294&lt;AJ294,AH294,AJ294),-2)</f>
        <v>4500</v>
      </c>
      <c r="AL294" s="157" t="n">
        <f aca="false">+AK294/E294</f>
        <v>1.73076923076923</v>
      </c>
      <c r="AM294" s="158" t="n">
        <f aca="false">AI294/V294</f>
        <v>0.000115384615384615</v>
      </c>
      <c r="AO294" s="159"/>
      <c r="AP294" s="160"/>
      <c r="AQ294" s="161"/>
    </row>
    <row r="295" customFormat="false" ht="31.5" hidden="false" customHeight="false" outlineLevel="0" collapsed="false">
      <c r="A295" s="147" t="n">
        <v>280</v>
      </c>
      <c r="B295" s="148" t="s">
        <v>1811</v>
      </c>
      <c r="C295" s="149" t="s">
        <v>1799</v>
      </c>
      <c r="D295" s="149" t="s">
        <v>338</v>
      </c>
      <c r="E295" s="167" t="n">
        <v>2600</v>
      </c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52"/>
      <c r="Q295" s="169"/>
      <c r="R295" s="154"/>
      <c r="S295" s="154"/>
      <c r="T295" s="154"/>
      <c r="U295" s="155" t="n">
        <v>14000</v>
      </c>
      <c r="V295" s="155" t="n">
        <f aca="false">+U295</f>
        <v>14000</v>
      </c>
      <c r="W295" s="156" t="n">
        <f aca="false">+E295/V295</f>
        <v>0.185714285714286</v>
      </c>
      <c r="X295" s="155" t="n">
        <f aca="false">+V295*$AN$5</f>
        <v>3500</v>
      </c>
      <c r="Y295" s="157" t="n">
        <f aca="false">+X295/E295</f>
        <v>1.34615384615385</v>
      </c>
      <c r="Z295" s="155" t="n">
        <f aca="false">+V295*$AO$5</f>
        <v>3640</v>
      </c>
      <c r="AA295" s="157" t="n">
        <f aca="false">+Z295/E295</f>
        <v>1.4</v>
      </c>
      <c r="AB295" s="155" t="n">
        <f aca="false">+V295*$AP$5</f>
        <v>3780</v>
      </c>
      <c r="AC295" s="157" t="n">
        <f aca="false">+AB295/E295</f>
        <v>1.45384615384615</v>
      </c>
      <c r="AD295" s="155" t="n">
        <f aca="false">+V295*$AQ$5</f>
        <v>3920</v>
      </c>
      <c r="AE295" s="157" t="n">
        <f aca="false">+AD295/E295</f>
        <v>1.50769230769231</v>
      </c>
      <c r="AF295" s="155" t="n">
        <f aca="false">+V295*$AR$5</f>
        <v>4060</v>
      </c>
      <c r="AG295" s="157" t="n">
        <f aca="false">+AF295/E295</f>
        <v>1.56153846153846</v>
      </c>
      <c r="AH295" s="155" t="n">
        <f aca="false">+V295*$AS$5</f>
        <v>4200</v>
      </c>
      <c r="AI295" s="157" t="n">
        <f aca="false">+AH295/E295</f>
        <v>1.61538461538462</v>
      </c>
      <c r="AJ295" s="154" t="n">
        <f aca="false">+E295*2</f>
        <v>5200</v>
      </c>
      <c r="AK295" s="154" t="n">
        <f aca="false">ROUND(IF(AH295&lt;AJ295,AH295,AJ295),-2)</f>
        <v>4200</v>
      </c>
      <c r="AL295" s="157" t="n">
        <f aca="false">+AK295/E295</f>
        <v>1.61538461538462</v>
      </c>
      <c r="AM295" s="158" t="n">
        <f aca="false">AI295/V295</f>
        <v>0.000115384615384615</v>
      </c>
      <c r="AO295" s="159"/>
      <c r="AP295" s="160"/>
      <c r="AQ295" s="161"/>
    </row>
    <row r="296" customFormat="false" ht="31.5" hidden="false" customHeight="false" outlineLevel="0" collapsed="false">
      <c r="A296" s="147" t="n">
        <v>281</v>
      </c>
      <c r="B296" s="148" t="s">
        <v>1812</v>
      </c>
      <c r="C296" s="149" t="s">
        <v>808</v>
      </c>
      <c r="D296" s="149" t="s">
        <v>829</v>
      </c>
      <c r="E296" s="167" t="n">
        <v>2600</v>
      </c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52"/>
      <c r="Q296" s="169"/>
      <c r="R296" s="154"/>
      <c r="S296" s="154"/>
      <c r="T296" s="154"/>
      <c r="U296" s="155" t="n">
        <v>13000</v>
      </c>
      <c r="V296" s="155" t="n">
        <v>16000</v>
      </c>
      <c r="W296" s="156" t="n">
        <f aca="false">+E296/V296</f>
        <v>0.1625</v>
      </c>
      <c r="X296" s="155" t="n">
        <f aca="false">+V296*$AN$5</f>
        <v>4000</v>
      </c>
      <c r="Y296" s="157" t="n">
        <f aca="false">+X296/E296</f>
        <v>1.53846153846154</v>
      </c>
      <c r="Z296" s="155" t="n">
        <f aca="false">+V296*$AO$5</f>
        <v>4160</v>
      </c>
      <c r="AA296" s="157" t="n">
        <f aca="false">+Z296/E296</f>
        <v>1.6</v>
      </c>
      <c r="AB296" s="155" t="n">
        <f aca="false">+V296*$AP$5</f>
        <v>4320</v>
      </c>
      <c r="AC296" s="157" t="n">
        <f aca="false">+AB296/E296</f>
        <v>1.66153846153846</v>
      </c>
      <c r="AD296" s="155" t="n">
        <f aca="false">+V296*$AQ$5</f>
        <v>4480</v>
      </c>
      <c r="AE296" s="157" t="n">
        <f aca="false">+AD296/E296</f>
        <v>1.72307692307692</v>
      </c>
      <c r="AF296" s="155" t="n">
        <f aca="false">+V296*$AR$5</f>
        <v>4640</v>
      </c>
      <c r="AG296" s="157" t="n">
        <f aca="false">+AF296/E296</f>
        <v>1.78461538461538</v>
      </c>
      <c r="AH296" s="155" t="n">
        <f aca="false">+V296*$AS$5</f>
        <v>4800</v>
      </c>
      <c r="AI296" s="157" t="n">
        <f aca="false">+AH296/E296</f>
        <v>1.84615384615385</v>
      </c>
      <c r="AJ296" s="154" t="n">
        <f aca="false">+E296*2</f>
        <v>5200</v>
      </c>
      <c r="AK296" s="154" t="n">
        <f aca="false">ROUND(IF(AH296&lt;AJ296,AH296,AJ296),-2)</f>
        <v>4800</v>
      </c>
      <c r="AL296" s="157" t="n">
        <f aca="false">+AK296/E296</f>
        <v>1.84615384615385</v>
      </c>
      <c r="AM296" s="158" t="n">
        <f aca="false">AI296/V296</f>
        <v>0.000115384615384615</v>
      </c>
      <c r="AO296" s="159"/>
      <c r="AP296" s="160"/>
      <c r="AQ296" s="161"/>
    </row>
    <row r="297" customFormat="false" ht="31.5" hidden="false" customHeight="false" outlineLevel="0" collapsed="false">
      <c r="A297" s="147" t="n">
        <v>282</v>
      </c>
      <c r="B297" s="148" t="s">
        <v>1813</v>
      </c>
      <c r="C297" s="149" t="s">
        <v>1801</v>
      </c>
      <c r="D297" s="149" t="s">
        <v>91</v>
      </c>
      <c r="E297" s="167" t="n">
        <v>2600</v>
      </c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52"/>
      <c r="Q297" s="169"/>
      <c r="R297" s="154"/>
      <c r="S297" s="154"/>
      <c r="T297" s="154"/>
      <c r="U297" s="155" t="n">
        <v>14000</v>
      </c>
      <c r="V297" s="155" t="n">
        <f aca="false">+U297</f>
        <v>14000</v>
      </c>
      <c r="W297" s="156" t="n">
        <f aca="false">+E297/V297</f>
        <v>0.185714285714286</v>
      </c>
      <c r="X297" s="155" t="n">
        <f aca="false">+V297*$AN$5</f>
        <v>3500</v>
      </c>
      <c r="Y297" s="157" t="n">
        <f aca="false">+X297/E297</f>
        <v>1.34615384615385</v>
      </c>
      <c r="Z297" s="155" t="n">
        <f aca="false">+V297*$AO$5</f>
        <v>3640</v>
      </c>
      <c r="AA297" s="157" t="n">
        <f aca="false">+Z297/E297</f>
        <v>1.4</v>
      </c>
      <c r="AB297" s="155" t="n">
        <f aca="false">+V297*$AP$5</f>
        <v>3780</v>
      </c>
      <c r="AC297" s="157" t="n">
        <f aca="false">+AB297/E297</f>
        <v>1.45384615384615</v>
      </c>
      <c r="AD297" s="155" t="n">
        <f aca="false">+V297*$AQ$5</f>
        <v>3920</v>
      </c>
      <c r="AE297" s="157" t="n">
        <f aca="false">+AD297/E297</f>
        <v>1.50769230769231</v>
      </c>
      <c r="AF297" s="155" t="n">
        <f aca="false">+V297*$AR$5</f>
        <v>4060</v>
      </c>
      <c r="AG297" s="157" t="n">
        <f aca="false">+AF297/E297</f>
        <v>1.56153846153846</v>
      </c>
      <c r="AH297" s="155" t="n">
        <f aca="false">+V297*$AS$5</f>
        <v>4200</v>
      </c>
      <c r="AI297" s="157" t="n">
        <f aca="false">+AH297/E297</f>
        <v>1.61538461538462</v>
      </c>
      <c r="AJ297" s="154" t="n">
        <f aca="false">+E297*2</f>
        <v>5200</v>
      </c>
      <c r="AK297" s="154" t="n">
        <f aca="false">ROUND(IF(AH297&lt;AJ297,AH297,AJ297),-2)</f>
        <v>4200</v>
      </c>
      <c r="AL297" s="157" t="n">
        <f aca="false">+AK297/E297</f>
        <v>1.61538461538462</v>
      </c>
      <c r="AM297" s="158" t="n">
        <f aca="false">AI297/V297</f>
        <v>0.000115384615384615</v>
      </c>
      <c r="AO297" s="159"/>
      <c r="AP297" s="160"/>
      <c r="AQ297" s="161"/>
    </row>
    <row r="298" customFormat="false" ht="31.5" hidden="false" customHeight="false" outlineLevel="0" collapsed="false">
      <c r="A298" s="147" t="n">
        <v>283</v>
      </c>
      <c r="B298" s="148" t="s">
        <v>1814</v>
      </c>
      <c r="C298" s="149" t="s">
        <v>808</v>
      </c>
      <c r="D298" s="149" t="s">
        <v>829</v>
      </c>
      <c r="E298" s="167" t="n">
        <v>2600</v>
      </c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52"/>
      <c r="Q298" s="169"/>
      <c r="R298" s="154"/>
      <c r="S298" s="154"/>
      <c r="T298" s="154"/>
      <c r="U298" s="155" t="n">
        <v>15000</v>
      </c>
      <c r="V298" s="155" t="n">
        <f aca="false">+U298</f>
        <v>15000</v>
      </c>
      <c r="W298" s="156" t="n">
        <f aca="false">+E298/V298</f>
        <v>0.173333333333333</v>
      </c>
      <c r="X298" s="155" t="n">
        <f aca="false">+V298*$AN$5</f>
        <v>3750</v>
      </c>
      <c r="Y298" s="157" t="n">
        <f aca="false">+X298/E298</f>
        <v>1.44230769230769</v>
      </c>
      <c r="Z298" s="155" t="n">
        <f aca="false">+V298*$AO$5</f>
        <v>3900</v>
      </c>
      <c r="AA298" s="157" t="n">
        <f aca="false">+Z298/E298</f>
        <v>1.5</v>
      </c>
      <c r="AB298" s="155" t="n">
        <f aca="false">+V298*$AP$5</f>
        <v>4050</v>
      </c>
      <c r="AC298" s="157" t="n">
        <f aca="false">+AB298/E298</f>
        <v>1.55769230769231</v>
      </c>
      <c r="AD298" s="155" t="n">
        <f aca="false">+V298*$AQ$5</f>
        <v>4200</v>
      </c>
      <c r="AE298" s="157" t="n">
        <f aca="false">+AD298/E298</f>
        <v>1.61538461538462</v>
      </c>
      <c r="AF298" s="155" t="n">
        <f aca="false">+V298*$AR$5</f>
        <v>4350</v>
      </c>
      <c r="AG298" s="157" t="n">
        <f aca="false">+AF298/E298</f>
        <v>1.67307692307692</v>
      </c>
      <c r="AH298" s="155" t="n">
        <f aca="false">+V298*$AS$5</f>
        <v>4500</v>
      </c>
      <c r="AI298" s="157" t="n">
        <f aca="false">+AH298/E298</f>
        <v>1.73076923076923</v>
      </c>
      <c r="AJ298" s="154" t="n">
        <f aca="false">+E298*2</f>
        <v>5200</v>
      </c>
      <c r="AK298" s="154" t="n">
        <f aca="false">ROUND(IF(AH298&lt;AJ298,AH298,AJ298),-2)</f>
        <v>4500</v>
      </c>
      <c r="AL298" s="157" t="n">
        <f aca="false">+AK298/E298</f>
        <v>1.73076923076923</v>
      </c>
      <c r="AM298" s="158" t="n">
        <f aca="false">AI298/V298</f>
        <v>0.000115384615384615</v>
      </c>
      <c r="AO298" s="159"/>
      <c r="AP298" s="160"/>
      <c r="AQ298" s="161"/>
    </row>
    <row r="299" customFormat="false" ht="31.5" hidden="false" customHeight="true" outlineLevel="0" collapsed="false">
      <c r="A299" s="172" t="n">
        <v>284</v>
      </c>
      <c r="B299" s="173" t="s">
        <v>1815</v>
      </c>
      <c r="C299" s="174" t="s">
        <v>808</v>
      </c>
      <c r="D299" s="174" t="s">
        <v>1816</v>
      </c>
      <c r="E299" s="167" t="n">
        <v>2600</v>
      </c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52"/>
      <c r="Q299" s="169"/>
      <c r="R299" s="154"/>
      <c r="S299" s="154"/>
      <c r="T299" s="154"/>
      <c r="U299" s="155" t="n">
        <v>15000</v>
      </c>
      <c r="V299" s="155" t="n">
        <f aca="false">+U299</f>
        <v>15000</v>
      </c>
      <c r="W299" s="156" t="n">
        <f aca="false">+E299/V299</f>
        <v>0.173333333333333</v>
      </c>
      <c r="X299" s="155" t="n">
        <f aca="false">+V299*$AN$5</f>
        <v>3750</v>
      </c>
      <c r="Y299" s="157" t="n">
        <f aca="false">+X299/E299</f>
        <v>1.44230769230769</v>
      </c>
      <c r="Z299" s="155" t="n">
        <f aca="false">+V299*$AO$5</f>
        <v>3900</v>
      </c>
      <c r="AA299" s="157" t="n">
        <f aca="false">+Z299/E299</f>
        <v>1.5</v>
      </c>
      <c r="AB299" s="155" t="n">
        <f aca="false">+V299*$AP$5</f>
        <v>4050</v>
      </c>
      <c r="AC299" s="157" t="n">
        <f aca="false">+AB299/E299</f>
        <v>1.55769230769231</v>
      </c>
      <c r="AD299" s="155" t="n">
        <f aca="false">+V299*$AQ$5</f>
        <v>4200</v>
      </c>
      <c r="AE299" s="157" t="n">
        <f aca="false">+AD299/E299</f>
        <v>1.61538461538462</v>
      </c>
      <c r="AF299" s="155" t="n">
        <f aca="false">+V299*$AR$5</f>
        <v>4350</v>
      </c>
      <c r="AG299" s="157" t="n">
        <f aca="false">+AF299/E299</f>
        <v>1.67307692307692</v>
      </c>
      <c r="AH299" s="155" t="n">
        <f aca="false">+V299*$AS$5</f>
        <v>4500</v>
      </c>
      <c r="AI299" s="157" t="n">
        <f aca="false">+AH299/E299</f>
        <v>1.73076923076923</v>
      </c>
      <c r="AJ299" s="154" t="n">
        <f aca="false">+E299*2</f>
        <v>5200</v>
      </c>
      <c r="AK299" s="154" t="n">
        <f aca="false">ROUND(IF(AH299&lt;AJ299,AH299,AJ299),-2)</f>
        <v>4500</v>
      </c>
      <c r="AL299" s="157" t="n">
        <f aca="false">+AK299/E299</f>
        <v>1.73076923076923</v>
      </c>
      <c r="AM299" s="158" t="n">
        <f aca="false">AI299/V299</f>
        <v>0.000115384615384615</v>
      </c>
      <c r="AO299" s="159"/>
      <c r="AP299" s="160"/>
      <c r="AQ299" s="161"/>
    </row>
    <row r="300" customFormat="false" ht="31.5" hidden="false" customHeight="false" outlineLevel="0" collapsed="false">
      <c r="A300" s="172"/>
      <c r="B300" s="173"/>
      <c r="C300" s="174" t="s">
        <v>1817</v>
      </c>
      <c r="D300" s="174" t="s">
        <v>1818</v>
      </c>
      <c r="E300" s="167" t="n">
        <v>3100</v>
      </c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52"/>
      <c r="Q300" s="169"/>
      <c r="R300" s="154"/>
      <c r="S300" s="154"/>
      <c r="T300" s="154"/>
      <c r="U300" s="155" t="n">
        <v>17000</v>
      </c>
      <c r="V300" s="155" t="n">
        <f aca="false">+U300</f>
        <v>17000</v>
      </c>
      <c r="W300" s="156" t="n">
        <f aca="false">+E300/V300</f>
        <v>0.182352941176471</v>
      </c>
      <c r="X300" s="155" t="n">
        <f aca="false">+V300*$AN$5</f>
        <v>4250</v>
      </c>
      <c r="Y300" s="157" t="n">
        <f aca="false">+X300/E300</f>
        <v>1.37096774193548</v>
      </c>
      <c r="Z300" s="155" t="n">
        <f aca="false">+V300*$AO$5</f>
        <v>4420</v>
      </c>
      <c r="AA300" s="157" t="n">
        <f aca="false">+Z300/E300</f>
        <v>1.4258064516129</v>
      </c>
      <c r="AB300" s="155" t="n">
        <f aca="false">+V300*$AP$5</f>
        <v>4590</v>
      </c>
      <c r="AC300" s="157" t="n">
        <f aca="false">+AB300/E300</f>
        <v>1.48064516129032</v>
      </c>
      <c r="AD300" s="155" t="n">
        <f aca="false">+V300*$AQ$5</f>
        <v>4760</v>
      </c>
      <c r="AE300" s="157" t="n">
        <f aca="false">+AD300/E300</f>
        <v>1.53548387096774</v>
      </c>
      <c r="AF300" s="155" t="n">
        <f aca="false">+V300*$AR$5</f>
        <v>4930</v>
      </c>
      <c r="AG300" s="157" t="n">
        <f aca="false">+AF300/E300</f>
        <v>1.59032258064516</v>
      </c>
      <c r="AH300" s="155" t="n">
        <f aca="false">+V300*$AS$5</f>
        <v>5100</v>
      </c>
      <c r="AI300" s="157" t="n">
        <f aca="false">+AH300/E300</f>
        <v>1.64516129032258</v>
      </c>
      <c r="AJ300" s="154" t="n">
        <f aca="false">+E300*2</f>
        <v>6200</v>
      </c>
      <c r="AK300" s="154" t="n">
        <f aca="false">ROUND(IF(AH300&lt;AJ300,AH300,AJ300),-2)</f>
        <v>5100</v>
      </c>
      <c r="AL300" s="157" t="n">
        <f aca="false">+AK300/E300</f>
        <v>1.64516129032258</v>
      </c>
      <c r="AM300" s="158" t="n">
        <f aca="false">AI300/V300</f>
        <v>9.67741935483871E-005</v>
      </c>
      <c r="AO300" s="159"/>
      <c r="AP300" s="160"/>
      <c r="AQ300" s="161"/>
    </row>
    <row r="301" customFormat="false" ht="31.5" hidden="false" customHeight="false" outlineLevel="0" collapsed="false">
      <c r="A301" s="147" t="n">
        <v>285</v>
      </c>
      <c r="B301" s="148" t="s">
        <v>1819</v>
      </c>
      <c r="C301" s="149" t="s">
        <v>808</v>
      </c>
      <c r="D301" s="149" t="s">
        <v>1816</v>
      </c>
      <c r="E301" s="167" t="n">
        <v>2600</v>
      </c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52"/>
      <c r="Q301" s="169"/>
      <c r="R301" s="154"/>
      <c r="S301" s="154"/>
      <c r="T301" s="154"/>
      <c r="U301" s="155" t="n">
        <v>14000</v>
      </c>
      <c r="V301" s="155" t="n">
        <f aca="false">+U301</f>
        <v>14000</v>
      </c>
      <c r="W301" s="156" t="n">
        <f aca="false">+E301/V301</f>
        <v>0.185714285714286</v>
      </c>
      <c r="X301" s="155" t="n">
        <f aca="false">+V301*$AN$5</f>
        <v>3500</v>
      </c>
      <c r="Y301" s="157" t="n">
        <f aca="false">+X301/E301</f>
        <v>1.34615384615385</v>
      </c>
      <c r="Z301" s="155" t="n">
        <f aca="false">+V301*$AO$5</f>
        <v>3640</v>
      </c>
      <c r="AA301" s="157" t="n">
        <f aca="false">+Z301/E301</f>
        <v>1.4</v>
      </c>
      <c r="AB301" s="155" t="n">
        <f aca="false">+V301*$AP$5</f>
        <v>3780</v>
      </c>
      <c r="AC301" s="157" t="n">
        <f aca="false">+AB301/E301</f>
        <v>1.45384615384615</v>
      </c>
      <c r="AD301" s="155" t="n">
        <f aca="false">+V301*$AQ$5</f>
        <v>3920</v>
      </c>
      <c r="AE301" s="157" t="n">
        <f aca="false">+AD301/E301</f>
        <v>1.50769230769231</v>
      </c>
      <c r="AF301" s="155" t="n">
        <f aca="false">+V301*$AR$5</f>
        <v>4060</v>
      </c>
      <c r="AG301" s="157" t="n">
        <f aca="false">+AF301/E301</f>
        <v>1.56153846153846</v>
      </c>
      <c r="AH301" s="155" t="n">
        <f aca="false">+V301*$AS$5</f>
        <v>4200</v>
      </c>
      <c r="AI301" s="157" t="n">
        <f aca="false">+AH301/E301</f>
        <v>1.61538461538462</v>
      </c>
      <c r="AJ301" s="154" t="n">
        <f aca="false">+E301*2</f>
        <v>5200</v>
      </c>
      <c r="AK301" s="154" t="n">
        <f aca="false">ROUND(IF(AH301&lt;AJ301,AH301,AJ301),-2)</f>
        <v>4200</v>
      </c>
      <c r="AL301" s="157" t="n">
        <f aca="false">+AK301/E301</f>
        <v>1.61538461538462</v>
      </c>
      <c r="AM301" s="158" t="n">
        <f aca="false">AI301/V301</f>
        <v>0.000115384615384615</v>
      </c>
      <c r="AO301" s="159"/>
      <c r="AP301" s="160"/>
      <c r="AQ301" s="161"/>
    </row>
    <row r="302" customFormat="false" ht="31.5" hidden="false" customHeight="false" outlineLevel="0" collapsed="false">
      <c r="A302" s="147" t="n">
        <v>286</v>
      </c>
      <c r="B302" s="148" t="s">
        <v>1820</v>
      </c>
      <c r="C302" s="149" t="s">
        <v>788</v>
      </c>
      <c r="D302" s="149" t="s">
        <v>1788</v>
      </c>
      <c r="E302" s="167" t="n">
        <v>2400</v>
      </c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52"/>
      <c r="Q302" s="169"/>
      <c r="R302" s="154"/>
      <c r="S302" s="154"/>
      <c r="T302" s="154"/>
      <c r="U302" s="155" t="n">
        <v>15000</v>
      </c>
      <c r="V302" s="155" t="n">
        <f aca="false">+U302</f>
        <v>15000</v>
      </c>
      <c r="W302" s="156" t="n">
        <f aca="false">+E302/V302</f>
        <v>0.16</v>
      </c>
      <c r="X302" s="155" t="n">
        <f aca="false">+V302*$AN$5</f>
        <v>3750</v>
      </c>
      <c r="Y302" s="157" t="n">
        <f aca="false">+X302/E302</f>
        <v>1.5625</v>
      </c>
      <c r="Z302" s="155" t="n">
        <f aca="false">+V302*$AO$5</f>
        <v>3900</v>
      </c>
      <c r="AA302" s="157" t="n">
        <f aca="false">+Z302/E302</f>
        <v>1.625</v>
      </c>
      <c r="AB302" s="155" t="n">
        <f aca="false">+V302*$AP$5</f>
        <v>4050</v>
      </c>
      <c r="AC302" s="157" t="n">
        <f aca="false">+AB302/E302</f>
        <v>1.6875</v>
      </c>
      <c r="AD302" s="155" t="n">
        <f aca="false">+V302*$AQ$5</f>
        <v>4200</v>
      </c>
      <c r="AE302" s="157" t="n">
        <f aca="false">+AD302/E302</f>
        <v>1.75</v>
      </c>
      <c r="AF302" s="155" t="n">
        <f aca="false">+V302*$AR$5</f>
        <v>4350</v>
      </c>
      <c r="AG302" s="157" t="n">
        <f aca="false">+AF302/E302</f>
        <v>1.8125</v>
      </c>
      <c r="AH302" s="155" t="n">
        <f aca="false">+V302*$AS$5</f>
        <v>4500</v>
      </c>
      <c r="AI302" s="157" t="n">
        <f aca="false">+AH302/E302</f>
        <v>1.875</v>
      </c>
      <c r="AJ302" s="154" t="n">
        <f aca="false">+E302*2</f>
        <v>4800</v>
      </c>
      <c r="AK302" s="154" t="n">
        <f aca="false">ROUND(IF(AH302&lt;AJ302,AH302,AJ302),-2)</f>
        <v>4500</v>
      </c>
      <c r="AL302" s="157" t="n">
        <f aca="false">+AK302/E302</f>
        <v>1.875</v>
      </c>
      <c r="AM302" s="158" t="n">
        <f aca="false">AI302/V302</f>
        <v>0.000125</v>
      </c>
      <c r="AO302" s="159"/>
      <c r="AP302" s="160"/>
      <c r="AQ302" s="161"/>
    </row>
    <row r="303" customFormat="false" ht="31.5" hidden="false" customHeight="false" outlineLevel="0" collapsed="false">
      <c r="A303" s="147" t="n">
        <v>287</v>
      </c>
      <c r="B303" s="148" t="s">
        <v>1821</v>
      </c>
      <c r="C303" s="149" t="s">
        <v>1799</v>
      </c>
      <c r="D303" s="149" t="s">
        <v>91</v>
      </c>
      <c r="E303" s="167" t="n">
        <v>2600</v>
      </c>
      <c r="F303" s="167" t="n">
        <v>14465</v>
      </c>
      <c r="G303" s="167"/>
      <c r="H303" s="167"/>
      <c r="I303" s="167"/>
      <c r="J303" s="167"/>
      <c r="K303" s="167"/>
      <c r="L303" s="167"/>
      <c r="M303" s="167"/>
      <c r="N303" s="167"/>
      <c r="O303" s="167"/>
      <c r="P303" s="152"/>
      <c r="Q303" s="153" t="n">
        <f aca="false">COUNTIF($F$303:$O$303,"&gt;0")</f>
        <v>1</v>
      </c>
      <c r="R303" s="154" t="n">
        <f aca="false">+MAX(F303:O303)</f>
        <v>14465</v>
      </c>
      <c r="S303" s="154" t="n">
        <f aca="false">+AVERAGE(F303:O303)</f>
        <v>14465</v>
      </c>
      <c r="T303" s="154" t="n">
        <f aca="false">+MIN(F303:O303)</f>
        <v>14465</v>
      </c>
      <c r="U303" s="155" t="n">
        <v>13000</v>
      </c>
      <c r="V303" s="155" t="n">
        <v>16000</v>
      </c>
      <c r="W303" s="156" t="n">
        <f aca="false">+E303/V303</f>
        <v>0.1625</v>
      </c>
      <c r="X303" s="155" t="n">
        <f aca="false">+V303*$AN$5</f>
        <v>4000</v>
      </c>
      <c r="Y303" s="157" t="n">
        <f aca="false">+X303/E303</f>
        <v>1.53846153846154</v>
      </c>
      <c r="Z303" s="155" t="n">
        <f aca="false">+V303*$AO$5</f>
        <v>4160</v>
      </c>
      <c r="AA303" s="157" t="n">
        <f aca="false">+Z303/E303</f>
        <v>1.6</v>
      </c>
      <c r="AB303" s="155" t="n">
        <f aca="false">+V303*$AP$5</f>
        <v>4320</v>
      </c>
      <c r="AC303" s="157" t="n">
        <f aca="false">+AB303/E303</f>
        <v>1.66153846153846</v>
      </c>
      <c r="AD303" s="155" t="n">
        <f aca="false">+V303*$AQ$5</f>
        <v>4480</v>
      </c>
      <c r="AE303" s="157" t="n">
        <f aca="false">+AD303/E303</f>
        <v>1.72307692307692</v>
      </c>
      <c r="AF303" s="155" t="n">
        <f aca="false">+V303*$AR$5</f>
        <v>4640</v>
      </c>
      <c r="AG303" s="157" t="n">
        <f aca="false">+AF303/E303</f>
        <v>1.78461538461538</v>
      </c>
      <c r="AH303" s="155" t="n">
        <f aca="false">+V303*$AS$5</f>
        <v>4800</v>
      </c>
      <c r="AI303" s="157" t="n">
        <f aca="false">+AH303/E303</f>
        <v>1.84615384615385</v>
      </c>
      <c r="AJ303" s="154" t="n">
        <f aca="false">+E303*2</f>
        <v>5200</v>
      </c>
      <c r="AK303" s="154" t="n">
        <f aca="false">ROUND(IF(AH303&lt;AJ303,AH303,AJ303),-2)</f>
        <v>4800</v>
      </c>
      <c r="AL303" s="157" t="n">
        <f aca="false">+AK303/E303</f>
        <v>1.84615384615385</v>
      </c>
      <c r="AM303" s="158" t="n">
        <f aca="false">AI303/V303</f>
        <v>0.000115384615384615</v>
      </c>
      <c r="AO303" s="159"/>
      <c r="AP303" s="160"/>
      <c r="AQ303" s="161"/>
    </row>
    <row r="304" customFormat="false" ht="31.5" hidden="false" customHeight="false" outlineLevel="0" collapsed="false">
      <c r="A304" s="147" t="n">
        <v>288</v>
      </c>
      <c r="B304" s="148" t="s">
        <v>1822</v>
      </c>
      <c r="C304" s="149" t="s">
        <v>839</v>
      </c>
      <c r="D304" s="149" t="s">
        <v>1823</v>
      </c>
      <c r="E304" s="167" t="n">
        <v>2600</v>
      </c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52"/>
      <c r="Q304" s="169"/>
      <c r="R304" s="154"/>
      <c r="S304" s="154"/>
      <c r="T304" s="154"/>
      <c r="U304" s="155" t="n">
        <v>15000</v>
      </c>
      <c r="V304" s="155" t="n">
        <v>16000</v>
      </c>
      <c r="W304" s="156" t="n">
        <f aca="false">+E304/V304</f>
        <v>0.1625</v>
      </c>
      <c r="X304" s="155" t="n">
        <f aca="false">+V304*$AN$5</f>
        <v>4000</v>
      </c>
      <c r="Y304" s="157" t="n">
        <f aca="false">+X304/E304</f>
        <v>1.53846153846154</v>
      </c>
      <c r="Z304" s="155" t="n">
        <f aca="false">+V304*$AO$5</f>
        <v>4160</v>
      </c>
      <c r="AA304" s="157" t="n">
        <f aca="false">+Z304/E304</f>
        <v>1.6</v>
      </c>
      <c r="AB304" s="155" t="n">
        <f aca="false">+V304*$AP$5</f>
        <v>4320</v>
      </c>
      <c r="AC304" s="157" t="n">
        <f aca="false">+AB304/E304</f>
        <v>1.66153846153846</v>
      </c>
      <c r="AD304" s="155" t="n">
        <f aca="false">+V304*$AQ$5</f>
        <v>4480</v>
      </c>
      <c r="AE304" s="157" t="n">
        <f aca="false">+AD304/E304</f>
        <v>1.72307692307692</v>
      </c>
      <c r="AF304" s="155" t="n">
        <f aca="false">+V304*$AR$5</f>
        <v>4640</v>
      </c>
      <c r="AG304" s="157" t="n">
        <f aca="false">+AF304/E304</f>
        <v>1.78461538461538</v>
      </c>
      <c r="AH304" s="155" t="n">
        <f aca="false">+V304*$AS$5</f>
        <v>4800</v>
      </c>
      <c r="AI304" s="157" t="n">
        <f aca="false">+AH304/E304</f>
        <v>1.84615384615385</v>
      </c>
      <c r="AJ304" s="154" t="n">
        <f aca="false">+E304*2</f>
        <v>5200</v>
      </c>
      <c r="AK304" s="154" t="n">
        <f aca="false">ROUND(IF(AH304&lt;AJ304,AH304,AJ304),-2)</f>
        <v>4800</v>
      </c>
      <c r="AL304" s="157" t="n">
        <f aca="false">+AK304/E304</f>
        <v>1.84615384615385</v>
      </c>
      <c r="AM304" s="158" t="n">
        <f aca="false">AI304/V304</f>
        <v>0.000115384615384615</v>
      </c>
      <c r="AO304" s="159"/>
      <c r="AP304" s="160"/>
      <c r="AQ304" s="161"/>
    </row>
    <row r="305" customFormat="false" ht="31.5" hidden="false" customHeight="false" outlineLevel="0" collapsed="false">
      <c r="A305" s="147" t="n">
        <v>289</v>
      </c>
      <c r="B305" s="148" t="s">
        <v>1824</v>
      </c>
      <c r="C305" s="149" t="s">
        <v>808</v>
      </c>
      <c r="D305" s="149" t="s">
        <v>91</v>
      </c>
      <c r="E305" s="167" t="n">
        <v>2600</v>
      </c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52"/>
      <c r="Q305" s="169"/>
      <c r="R305" s="154"/>
      <c r="S305" s="154"/>
      <c r="T305" s="154"/>
      <c r="U305" s="155" t="n">
        <v>16000</v>
      </c>
      <c r="V305" s="155" t="n">
        <f aca="false">+U305</f>
        <v>16000</v>
      </c>
      <c r="W305" s="156" t="n">
        <f aca="false">+E305/V305</f>
        <v>0.1625</v>
      </c>
      <c r="X305" s="155" t="n">
        <f aca="false">+V305*$AN$5</f>
        <v>4000</v>
      </c>
      <c r="Y305" s="157" t="n">
        <f aca="false">+X305/E305</f>
        <v>1.53846153846154</v>
      </c>
      <c r="Z305" s="155" t="n">
        <f aca="false">+V305*$AO$5</f>
        <v>4160</v>
      </c>
      <c r="AA305" s="157" t="n">
        <f aca="false">+Z305/E305</f>
        <v>1.6</v>
      </c>
      <c r="AB305" s="155" t="n">
        <f aca="false">+V305*$AP$5</f>
        <v>4320</v>
      </c>
      <c r="AC305" s="157" t="n">
        <f aca="false">+AB305/E305</f>
        <v>1.66153846153846</v>
      </c>
      <c r="AD305" s="155" t="n">
        <f aca="false">+V305*$AQ$5</f>
        <v>4480</v>
      </c>
      <c r="AE305" s="157" t="n">
        <f aca="false">+AD305/E305</f>
        <v>1.72307692307692</v>
      </c>
      <c r="AF305" s="155" t="n">
        <f aca="false">+V305*$AR$5</f>
        <v>4640</v>
      </c>
      <c r="AG305" s="157" t="n">
        <f aca="false">+AF305/E305</f>
        <v>1.78461538461538</v>
      </c>
      <c r="AH305" s="155" t="n">
        <f aca="false">+V305*$AS$5</f>
        <v>4800</v>
      </c>
      <c r="AI305" s="157" t="n">
        <f aca="false">+AH305/E305</f>
        <v>1.84615384615385</v>
      </c>
      <c r="AJ305" s="154" t="n">
        <f aca="false">+E305*2</f>
        <v>5200</v>
      </c>
      <c r="AK305" s="154" t="n">
        <f aca="false">ROUND(IF(AH305&lt;AJ305,AH305,AJ305),-2)</f>
        <v>4800</v>
      </c>
      <c r="AL305" s="157" t="n">
        <f aca="false">+AK305/E305</f>
        <v>1.84615384615385</v>
      </c>
      <c r="AM305" s="158" t="n">
        <f aca="false">AI305/V305</f>
        <v>0.000115384615384615</v>
      </c>
      <c r="AO305" s="159"/>
      <c r="AP305" s="160"/>
      <c r="AQ305" s="161"/>
    </row>
    <row r="306" customFormat="false" ht="31.5" hidden="false" customHeight="false" outlineLevel="0" collapsed="false">
      <c r="A306" s="147" t="n">
        <v>290</v>
      </c>
      <c r="B306" s="148" t="s">
        <v>1825</v>
      </c>
      <c r="C306" s="149" t="s">
        <v>1786</v>
      </c>
      <c r="D306" s="149" t="s">
        <v>1826</v>
      </c>
      <c r="E306" s="167" t="n">
        <v>1800</v>
      </c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52"/>
      <c r="Q306" s="169"/>
      <c r="R306" s="154"/>
      <c r="S306" s="154"/>
      <c r="T306" s="154"/>
      <c r="U306" s="155" t="n">
        <v>12000</v>
      </c>
      <c r="V306" s="170" t="n">
        <v>18000</v>
      </c>
      <c r="W306" s="156" t="n">
        <f aca="false">+E306/V306</f>
        <v>0.1</v>
      </c>
      <c r="X306" s="155" t="n">
        <f aca="false">+V306*$AN$5</f>
        <v>4500</v>
      </c>
      <c r="Y306" s="157" t="n">
        <f aca="false">+X306/E306</f>
        <v>2.5</v>
      </c>
      <c r="Z306" s="155" t="n">
        <f aca="false">+V306*$AO$5</f>
        <v>4680</v>
      </c>
      <c r="AA306" s="157" t="n">
        <f aca="false">+Z306/E306</f>
        <v>2.6</v>
      </c>
      <c r="AB306" s="155" t="n">
        <f aca="false">+V306*$AP$5</f>
        <v>4860</v>
      </c>
      <c r="AC306" s="157" t="n">
        <f aca="false">+AB306/E306</f>
        <v>2.7</v>
      </c>
      <c r="AD306" s="155" t="n">
        <f aca="false">+V306*$AQ$5</f>
        <v>5040</v>
      </c>
      <c r="AE306" s="157" t="n">
        <f aca="false">+AD306/E306</f>
        <v>2.8</v>
      </c>
      <c r="AF306" s="155" t="n">
        <f aca="false">+V306*$AR$5</f>
        <v>5220</v>
      </c>
      <c r="AG306" s="157" t="n">
        <f aca="false">+AF306/E306</f>
        <v>2.9</v>
      </c>
      <c r="AH306" s="155" t="n">
        <f aca="false">+V306*$AS$5</f>
        <v>5400</v>
      </c>
      <c r="AI306" s="157" t="n">
        <f aca="false">+AH306/E306</f>
        <v>3</v>
      </c>
      <c r="AJ306" s="154" t="n">
        <f aca="false">+E306*2</f>
        <v>3600</v>
      </c>
      <c r="AK306" s="154" t="n">
        <v>3700</v>
      </c>
      <c r="AL306" s="157" t="n">
        <f aca="false">+AK306/E306</f>
        <v>2.05555555555556</v>
      </c>
      <c r="AM306" s="158" t="n">
        <f aca="false">AI306/V306</f>
        <v>0.000166666666666667</v>
      </c>
      <c r="AO306" s="159"/>
      <c r="AP306" s="160"/>
      <c r="AQ306" s="161"/>
    </row>
    <row r="307" customFormat="false" ht="31.5" hidden="false" customHeight="false" outlineLevel="0" collapsed="false">
      <c r="A307" s="147" t="n">
        <v>291</v>
      </c>
      <c r="B307" s="148" t="s">
        <v>1827</v>
      </c>
      <c r="C307" s="149" t="s">
        <v>1823</v>
      </c>
      <c r="D307" s="149" t="s">
        <v>769</v>
      </c>
      <c r="E307" s="167" t="n">
        <v>2100</v>
      </c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52"/>
      <c r="Q307" s="169"/>
      <c r="R307" s="154"/>
      <c r="S307" s="154"/>
      <c r="T307" s="154"/>
      <c r="U307" s="155" t="n">
        <v>13000</v>
      </c>
      <c r="V307" s="155" t="n">
        <v>16000</v>
      </c>
      <c r="W307" s="156" t="n">
        <f aca="false">+E307/V307</f>
        <v>0.13125</v>
      </c>
      <c r="X307" s="155" t="n">
        <f aca="false">+V307*$AN$5</f>
        <v>4000</v>
      </c>
      <c r="Y307" s="157" t="n">
        <f aca="false">+X307/E307</f>
        <v>1.9047619047619</v>
      </c>
      <c r="Z307" s="155" t="n">
        <f aca="false">+V307*$AO$5</f>
        <v>4160</v>
      </c>
      <c r="AA307" s="157" t="n">
        <f aca="false">+Z307/E307</f>
        <v>1.98095238095238</v>
      </c>
      <c r="AB307" s="155" t="n">
        <f aca="false">+V307*$AP$5</f>
        <v>4320</v>
      </c>
      <c r="AC307" s="157" t="n">
        <f aca="false">+AB307/E307</f>
        <v>2.05714285714286</v>
      </c>
      <c r="AD307" s="155" t="n">
        <f aca="false">+V307*$AQ$5</f>
        <v>4480</v>
      </c>
      <c r="AE307" s="157" t="n">
        <f aca="false">+AD307/E307</f>
        <v>2.13333333333333</v>
      </c>
      <c r="AF307" s="155" t="n">
        <f aca="false">+V307*$AR$5</f>
        <v>4640</v>
      </c>
      <c r="AG307" s="157" t="n">
        <f aca="false">+AF307/E307</f>
        <v>2.20952380952381</v>
      </c>
      <c r="AH307" s="155" t="n">
        <f aca="false">+V307*$AS$5</f>
        <v>4800</v>
      </c>
      <c r="AI307" s="157" t="n">
        <f aca="false">+AH307/E307</f>
        <v>2.28571428571429</v>
      </c>
      <c r="AJ307" s="154" t="n">
        <f aca="false">+E307*2</f>
        <v>4200</v>
      </c>
      <c r="AK307" s="154" t="n">
        <f aca="false">ROUND(IF(AH307&lt;AJ307,AH307,AJ307),-2)</f>
        <v>4200</v>
      </c>
      <c r="AL307" s="157" t="n">
        <f aca="false">+AK307/E307</f>
        <v>2</v>
      </c>
      <c r="AM307" s="158" t="n">
        <f aca="false">AI307/V307</f>
        <v>0.000142857142857143</v>
      </c>
      <c r="AO307" s="159"/>
      <c r="AP307" s="160"/>
      <c r="AQ307" s="161"/>
    </row>
    <row r="308" customFormat="false" ht="31.5" hidden="false" customHeight="false" outlineLevel="0" collapsed="false">
      <c r="A308" s="147" t="n">
        <v>292</v>
      </c>
      <c r="B308" s="148" t="s">
        <v>1828</v>
      </c>
      <c r="C308" s="149" t="s">
        <v>839</v>
      </c>
      <c r="D308" s="149" t="s">
        <v>1100</v>
      </c>
      <c r="E308" s="167" t="n">
        <v>2600</v>
      </c>
      <c r="F308" s="167" t="n">
        <v>17773</v>
      </c>
      <c r="G308" s="171" t="n">
        <v>12638</v>
      </c>
      <c r="H308" s="167"/>
      <c r="I308" s="167"/>
      <c r="J308" s="167"/>
      <c r="K308" s="167"/>
      <c r="L308" s="167"/>
      <c r="M308" s="167"/>
      <c r="N308" s="167"/>
      <c r="O308" s="167"/>
      <c r="P308" s="152"/>
      <c r="Q308" s="153" t="n">
        <f aca="false">COUNTIF($F$308:$O$308,"&gt;0")</f>
        <v>2</v>
      </c>
      <c r="R308" s="154" t="n">
        <f aca="false">+MAX(F308:O308)</f>
        <v>17773</v>
      </c>
      <c r="S308" s="154" t="n">
        <f aca="false">+AVERAGE(F308:O308)</f>
        <v>15205.5</v>
      </c>
      <c r="T308" s="154" t="n">
        <f aca="false">+MIN(F308:O308)</f>
        <v>12638</v>
      </c>
      <c r="U308" s="155" t="n">
        <v>16000</v>
      </c>
      <c r="V308" s="155" t="n">
        <v>16000</v>
      </c>
      <c r="W308" s="156" t="n">
        <f aca="false">+E308/V308</f>
        <v>0.1625</v>
      </c>
      <c r="X308" s="155" t="n">
        <f aca="false">+V308*$AN$5</f>
        <v>4000</v>
      </c>
      <c r="Y308" s="157" t="n">
        <f aca="false">+X308/E308</f>
        <v>1.53846153846154</v>
      </c>
      <c r="Z308" s="155" t="n">
        <f aca="false">+V308*$AO$5</f>
        <v>4160</v>
      </c>
      <c r="AA308" s="157" t="n">
        <f aca="false">+Z308/E308</f>
        <v>1.6</v>
      </c>
      <c r="AB308" s="155" t="n">
        <f aca="false">+V308*$AP$5</f>
        <v>4320</v>
      </c>
      <c r="AC308" s="157" t="n">
        <f aca="false">+AB308/E308</f>
        <v>1.66153846153846</v>
      </c>
      <c r="AD308" s="155" t="n">
        <f aca="false">+V308*$AQ$5</f>
        <v>4480</v>
      </c>
      <c r="AE308" s="157" t="n">
        <f aca="false">+AD308/E308</f>
        <v>1.72307692307692</v>
      </c>
      <c r="AF308" s="155" t="n">
        <f aca="false">+V308*$AR$5</f>
        <v>4640</v>
      </c>
      <c r="AG308" s="157" t="n">
        <f aca="false">+AF308/E308</f>
        <v>1.78461538461538</v>
      </c>
      <c r="AH308" s="155" t="n">
        <f aca="false">+V308*$AS$5</f>
        <v>4800</v>
      </c>
      <c r="AI308" s="157" t="n">
        <f aca="false">+AH308/E308</f>
        <v>1.84615384615385</v>
      </c>
      <c r="AJ308" s="154" t="n">
        <f aca="false">+E308*2</f>
        <v>5200</v>
      </c>
      <c r="AK308" s="154" t="n">
        <f aca="false">ROUND(IF(AH308&lt;AJ308,AH308,AJ308),-2)</f>
        <v>4800</v>
      </c>
      <c r="AL308" s="157" t="n">
        <f aca="false">+AK308/E308</f>
        <v>1.84615384615385</v>
      </c>
      <c r="AM308" s="158" t="n">
        <f aca="false">AI308/V308</f>
        <v>0.000115384615384615</v>
      </c>
      <c r="AO308" s="159"/>
      <c r="AP308" s="160"/>
      <c r="AQ308" s="161"/>
    </row>
    <row r="309" customFormat="false" ht="31.5" hidden="false" customHeight="false" outlineLevel="0" collapsed="false">
      <c r="A309" s="147" t="n">
        <v>293</v>
      </c>
      <c r="B309" s="148" t="s">
        <v>1829</v>
      </c>
      <c r="C309" s="149" t="s">
        <v>1799</v>
      </c>
      <c r="D309" s="149" t="s">
        <v>1830</v>
      </c>
      <c r="E309" s="167" t="n">
        <v>2600</v>
      </c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52"/>
      <c r="Q309" s="169"/>
      <c r="R309" s="154"/>
      <c r="S309" s="154"/>
      <c r="T309" s="154"/>
      <c r="U309" s="155" t="n">
        <v>17000</v>
      </c>
      <c r="V309" s="155" t="n">
        <v>16000</v>
      </c>
      <c r="W309" s="156" t="n">
        <f aca="false">+E309/V309</f>
        <v>0.1625</v>
      </c>
      <c r="X309" s="155" t="n">
        <f aca="false">+V309*$AN$5</f>
        <v>4000</v>
      </c>
      <c r="Y309" s="157" t="n">
        <f aca="false">+X309/E309</f>
        <v>1.53846153846154</v>
      </c>
      <c r="Z309" s="155" t="n">
        <f aca="false">+V309*$AO$5</f>
        <v>4160</v>
      </c>
      <c r="AA309" s="157" t="n">
        <f aca="false">+Z309/E309</f>
        <v>1.6</v>
      </c>
      <c r="AB309" s="155" t="n">
        <f aca="false">+V309*$AP$5</f>
        <v>4320</v>
      </c>
      <c r="AC309" s="157" t="n">
        <f aca="false">+AB309/E309</f>
        <v>1.66153846153846</v>
      </c>
      <c r="AD309" s="155" t="n">
        <f aca="false">+V309*$AQ$5</f>
        <v>4480</v>
      </c>
      <c r="AE309" s="157" t="n">
        <f aca="false">+AD309/E309</f>
        <v>1.72307692307692</v>
      </c>
      <c r="AF309" s="155" t="n">
        <f aca="false">+V309*$AR$5</f>
        <v>4640</v>
      </c>
      <c r="AG309" s="157" t="n">
        <f aca="false">+AF309/E309</f>
        <v>1.78461538461538</v>
      </c>
      <c r="AH309" s="155" t="n">
        <f aca="false">+V309*$AS$5</f>
        <v>4800</v>
      </c>
      <c r="AI309" s="157" t="n">
        <f aca="false">+AH309/E309</f>
        <v>1.84615384615385</v>
      </c>
      <c r="AJ309" s="154" t="n">
        <f aca="false">+E309*2</f>
        <v>5200</v>
      </c>
      <c r="AK309" s="154" t="n">
        <f aca="false">ROUND(IF(AH309&lt;AJ309,AH309,AJ309),-2)</f>
        <v>4800</v>
      </c>
      <c r="AL309" s="157" t="n">
        <f aca="false">+AK309/E309</f>
        <v>1.84615384615385</v>
      </c>
      <c r="AM309" s="158" t="n">
        <f aca="false">AI309/V309</f>
        <v>0.000115384615384615</v>
      </c>
      <c r="AO309" s="159"/>
      <c r="AP309" s="160"/>
      <c r="AQ309" s="161"/>
    </row>
    <row r="310" customFormat="false" ht="31.5" hidden="false" customHeight="false" outlineLevel="0" collapsed="false">
      <c r="A310" s="147" t="n">
        <v>294</v>
      </c>
      <c r="B310" s="148" t="s">
        <v>1831</v>
      </c>
      <c r="C310" s="149" t="s">
        <v>1799</v>
      </c>
      <c r="D310" s="149" t="s">
        <v>1830</v>
      </c>
      <c r="E310" s="167" t="n">
        <v>2600</v>
      </c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52"/>
      <c r="Q310" s="169"/>
      <c r="R310" s="154"/>
      <c r="S310" s="154"/>
      <c r="T310" s="154"/>
      <c r="U310" s="155" t="n">
        <v>14000</v>
      </c>
      <c r="V310" s="155" t="n">
        <v>16000</v>
      </c>
      <c r="W310" s="156" t="n">
        <f aca="false">+E310/V310</f>
        <v>0.1625</v>
      </c>
      <c r="X310" s="155" t="n">
        <f aca="false">+V310*$AN$5</f>
        <v>4000</v>
      </c>
      <c r="Y310" s="157" t="n">
        <f aca="false">+X310/E310</f>
        <v>1.53846153846154</v>
      </c>
      <c r="Z310" s="155" t="n">
        <f aca="false">+V310*$AO$5</f>
        <v>4160</v>
      </c>
      <c r="AA310" s="157" t="n">
        <f aca="false">+Z310/E310</f>
        <v>1.6</v>
      </c>
      <c r="AB310" s="155" t="n">
        <f aca="false">+V310*$AP$5</f>
        <v>4320</v>
      </c>
      <c r="AC310" s="157" t="n">
        <f aca="false">+AB310/E310</f>
        <v>1.66153846153846</v>
      </c>
      <c r="AD310" s="155" t="n">
        <f aca="false">+V310*$AQ$5</f>
        <v>4480</v>
      </c>
      <c r="AE310" s="157" t="n">
        <f aca="false">+AD310/E310</f>
        <v>1.72307692307692</v>
      </c>
      <c r="AF310" s="155" t="n">
        <f aca="false">+V310*$AR$5</f>
        <v>4640</v>
      </c>
      <c r="AG310" s="157" t="n">
        <f aca="false">+AF310/E310</f>
        <v>1.78461538461538</v>
      </c>
      <c r="AH310" s="155" t="n">
        <f aca="false">+V310*$AS$5</f>
        <v>4800</v>
      </c>
      <c r="AI310" s="157" t="n">
        <f aca="false">+AH310/E310</f>
        <v>1.84615384615385</v>
      </c>
      <c r="AJ310" s="154" t="n">
        <f aca="false">+E310*2</f>
        <v>5200</v>
      </c>
      <c r="AK310" s="154" t="n">
        <f aca="false">ROUND(IF(AH310&lt;AJ310,AH310,AJ310),-2)</f>
        <v>4800</v>
      </c>
      <c r="AL310" s="157" t="n">
        <f aca="false">+AK310/E310</f>
        <v>1.84615384615385</v>
      </c>
      <c r="AM310" s="158" t="n">
        <f aca="false">AI310/V310</f>
        <v>0.000115384615384615</v>
      </c>
      <c r="AO310" s="159"/>
      <c r="AP310" s="160"/>
      <c r="AQ310" s="161"/>
    </row>
    <row r="311" customFormat="false" ht="31.5" hidden="false" customHeight="false" outlineLevel="0" collapsed="false">
      <c r="A311" s="147" t="n">
        <v>295</v>
      </c>
      <c r="B311" s="148" t="s">
        <v>1832</v>
      </c>
      <c r="C311" s="149" t="s">
        <v>1517</v>
      </c>
      <c r="D311" s="149" t="s">
        <v>91</v>
      </c>
      <c r="E311" s="167" t="n">
        <v>2600</v>
      </c>
      <c r="F311" s="167" t="n">
        <v>18549</v>
      </c>
      <c r="G311" s="167"/>
      <c r="H311" s="167"/>
      <c r="I311" s="167"/>
      <c r="J311" s="167"/>
      <c r="K311" s="167"/>
      <c r="L311" s="167"/>
      <c r="M311" s="167"/>
      <c r="N311" s="167"/>
      <c r="O311" s="167"/>
      <c r="P311" s="152"/>
      <c r="Q311" s="153" t="n">
        <f aca="false">COUNTIF($F$311:$O$311,"&gt;0")</f>
        <v>1</v>
      </c>
      <c r="R311" s="154" t="n">
        <f aca="false">+MAX(F311:O311)</f>
        <v>18549</v>
      </c>
      <c r="S311" s="154" t="n">
        <f aca="false">+AVERAGE(F311:O311)</f>
        <v>18549</v>
      </c>
      <c r="T311" s="154" t="n">
        <f aca="false">+MIN(F311:O311)</f>
        <v>18549</v>
      </c>
      <c r="U311" s="155" t="n">
        <v>16000</v>
      </c>
      <c r="V311" s="155" t="n">
        <v>16000</v>
      </c>
      <c r="W311" s="156" t="n">
        <f aca="false">+E311/V311</f>
        <v>0.1625</v>
      </c>
      <c r="X311" s="155" t="n">
        <f aca="false">+V311*$AN$5</f>
        <v>4000</v>
      </c>
      <c r="Y311" s="157" t="n">
        <f aca="false">+X311/E311</f>
        <v>1.53846153846154</v>
      </c>
      <c r="Z311" s="155" t="n">
        <f aca="false">+V311*$AO$5</f>
        <v>4160</v>
      </c>
      <c r="AA311" s="157" t="n">
        <f aca="false">+Z311/E311</f>
        <v>1.6</v>
      </c>
      <c r="AB311" s="155" t="n">
        <f aca="false">+V311*$AP$5</f>
        <v>4320</v>
      </c>
      <c r="AC311" s="157" t="n">
        <f aca="false">+AB311/E311</f>
        <v>1.66153846153846</v>
      </c>
      <c r="AD311" s="155" t="n">
        <f aca="false">+V311*$AQ$5</f>
        <v>4480</v>
      </c>
      <c r="AE311" s="157" t="n">
        <f aca="false">+AD311/E311</f>
        <v>1.72307692307692</v>
      </c>
      <c r="AF311" s="155" t="n">
        <f aca="false">+V311*$AR$5</f>
        <v>4640</v>
      </c>
      <c r="AG311" s="157" t="n">
        <f aca="false">+AF311/E311</f>
        <v>1.78461538461538</v>
      </c>
      <c r="AH311" s="155" t="n">
        <f aca="false">+V311*$AS$5</f>
        <v>4800</v>
      </c>
      <c r="AI311" s="157" t="n">
        <f aca="false">+AH311/E311</f>
        <v>1.84615384615385</v>
      </c>
      <c r="AJ311" s="154" t="n">
        <f aca="false">+E311*2</f>
        <v>5200</v>
      </c>
      <c r="AK311" s="154" t="n">
        <f aca="false">ROUND(IF(AH311&lt;AJ311,AH311,AJ311),-2)</f>
        <v>4800</v>
      </c>
      <c r="AL311" s="157" t="n">
        <f aca="false">+AK311/E311</f>
        <v>1.84615384615385</v>
      </c>
      <c r="AM311" s="158" t="n">
        <f aca="false">AI311/V311</f>
        <v>0.000115384615384615</v>
      </c>
      <c r="AO311" s="159"/>
      <c r="AP311" s="160"/>
      <c r="AQ311" s="161"/>
    </row>
    <row r="312" customFormat="false" ht="31.5" hidden="false" customHeight="false" outlineLevel="0" collapsed="false">
      <c r="A312" s="147" t="n">
        <v>296</v>
      </c>
      <c r="B312" s="148" t="s">
        <v>1833</v>
      </c>
      <c r="C312" s="149" t="s">
        <v>808</v>
      </c>
      <c r="D312" s="149" t="s">
        <v>1834</v>
      </c>
      <c r="E312" s="167" t="n">
        <v>3700</v>
      </c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52"/>
      <c r="Q312" s="169"/>
      <c r="R312" s="154"/>
      <c r="S312" s="154"/>
      <c r="T312" s="154"/>
      <c r="U312" s="155" t="n">
        <v>18000</v>
      </c>
      <c r="V312" s="155" t="n">
        <f aca="false">+U312</f>
        <v>18000</v>
      </c>
      <c r="W312" s="156" t="n">
        <f aca="false">+E312/V312</f>
        <v>0.205555555555556</v>
      </c>
      <c r="X312" s="155" t="n">
        <f aca="false">+V312*$AN$5</f>
        <v>4500</v>
      </c>
      <c r="Y312" s="157" t="n">
        <f aca="false">+X312/E312</f>
        <v>1.21621621621622</v>
      </c>
      <c r="Z312" s="155" t="n">
        <f aca="false">+V312*$AO$5</f>
        <v>4680</v>
      </c>
      <c r="AA312" s="157" t="n">
        <f aca="false">+Z312/E312</f>
        <v>1.26486486486486</v>
      </c>
      <c r="AB312" s="155" t="n">
        <f aca="false">+V312*$AP$5</f>
        <v>4860</v>
      </c>
      <c r="AC312" s="157" t="n">
        <f aca="false">+AB312/E312</f>
        <v>1.31351351351351</v>
      </c>
      <c r="AD312" s="155" t="n">
        <f aca="false">+V312*$AQ$5</f>
        <v>5040</v>
      </c>
      <c r="AE312" s="157" t="n">
        <f aca="false">+AD312/E312</f>
        <v>1.36216216216216</v>
      </c>
      <c r="AF312" s="155" t="n">
        <f aca="false">+V312*$AR$5</f>
        <v>5220</v>
      </c>
      <c r="AG312" s="157" t="n">
        <f aca="false">+AF312/E312</f>
        <v>1.41081081081081</v>
      </c>
      <c r="AH312" s="155" t="n">
        <f aca="false">+V312*$AS$5</f>
        <v>5400</v>
      </c>
      <c r="AI312" s="157" t="n">
        <f aca="false">+AH312/E312</f>
        <v>1.45945945945946</v>
      </c>
      <c r="AJ312" s="154" t="n">
        <f aca="false">+E312*2</f>
        <v>7400</v>
      </c>
      <c r="AK312" s="154" t="n">
        <f aca="false">ROUND(IF(AH312&lt;AJ312,AH312,AJ312),-2)</f>
        <v>5400</v>
      </c>
      <c r="AL312" s="157" t="n">
        <f aca="false">+AK312/E312</f>
        <v>1.45945945945946</v>
      </c>
      <c r="AM312" s="158" t="n">
        <f aca="false">AI312/V312</f>
        <v>8.10810810810811E-005</v>
      </c>
      <c r="AO312" s="159"/>
      <c r="AP312" s="160"/>
      <c r="AQ312" s="161"/>
    </row>
    <row r="313" customFormat="false" ht="31.5" hidden="false" customHeight="false" outlineLevel="0" collapsed="false">
      <c r="A313" s="147" t="n">
        <v>297</v>
      </c>
      <c r="B313" s="148" t="s">
        <v>1835</v>
      </c>
      <c r="C313" s="149" t="s">
        <v>1836</v>
      </c>
      <c r="D313" s="149" t="s">
        <v>1837</v>
      </c>
      <c r="E313" s="167" t="n">
        <v>2600</v>
      </c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52"/>
      <c r="Q313" s="169"/>
      <c r="R313" s="154"/>
      <c r="S313" s="154"/>
      <c r="T313" s="154"/>
      <c r="U313" s="155" t="n">
        <v>15000</v>
      </c>
      <c r="V313" s="155" t="n">
        <f aca="false">+U313</f>
        <v>15000</v>
      </c>
      <c r="W313" s="156" t="n">
        <f aca="false">+E313/V313</f>
        <v>0.173333333333333</v>
      </c>
      <c r="X313" s="155" t="n">
        <f aca="false">+V313*$AN$5</f>
        <v>3750</v>
      </c>
      <c r="Y313" s="157" t="n">
        <f aca="false">+X313/E313</f>
        <v>1.44230769230769</v>
      </c>
      <c r="Z313" s="155" t="n">
        <f aca="false">+V313*$AO$5</f>
        <v>3900</v>
      </c>
      <c r="AA313" s="157" t="n">
        <f aca="false">+Z313/E313</f>
        <v>1.5</v>
      </c>
      <c r="AB313" s="155" t="n">
        <f aca="false">+V313*$AP$5</f>
        <v>4050</v>
      </c>
      <c r="AC313" s="157" t="n">
        <f aca="false">+AB313/E313</f>
        <v>1.55769230769231</v>
      </c>
      <c r="AD313" s="155" t="n">
        <f aca="false">+V313*$AQ$5</f>
        <v>4200</v>
      </c>
      <c r="AE313" s="157" t="n">
        <f aca="false">+AD313/E313</f>
        <v>1.61538461538462</v>
      </c>
      <c r="AF313" s="155" t="n">
        <f aca="false">+V313*$AR$5</f>
        <v>4350</v>
      </c>
      <c r="AG313" s="157" t="n">
        <f aca="false">+AF313/E313</f>
        <v>1.67307692307692</v>
      </c>
      <c r="AH313" s="155" t="n">
        <f aca="false">+V313*$AS$5</f>
        <v>4500</v>
      </c>
      <c r="AI313" s="157" t="n">
        <f aca="false">+AH313/E313</f>
        <v>1.73076923076923</v>
      </c>
      <c r="AJ313" s="154" t="n">
        <f aca="false">+E313*2</f>
        <v>5200</v>
      </c>
      <c r="AK313" s="154" t="n">
        <f aca="false">ROUND(IF(AH313&lt;AJ313,AH313,AJ313),-2)</f>
        <v>4500</v>
      </c>
      <c r="AL313" s="157" t="n">
        <f aca="false">+AK313/E313</f>
        <v>1.73076923076923</v>
      </c>
      <c r="AM313" s="158" t="n">
        <f aca="false">AI313/V313</f>
        <v>0.000115384615384615</v>
      </c>
      <c r="AO313" s="159"/>
      <c r="AP313" s="160"/>
      <c r="AQ313" s="161"/>
    </row>
    <row r="314" customFormat="false" ht="31.5" hidden="false" customHeight="false" outlineLevel="0" collapsed="false">
      <c r="A314" s="172" t="n">
        <v>298</v>
      </c>
      <c r="B314" s="173" t="s">
        <v>1838</v>
      </c>
      <c r="C314" s="174" t="s">
        <v>808</v>
      </c>
      <c r="D314" s="174" t="s">
        <v>1839</v>
      </c>
      <c r="E314" s="167" t="n">
        <v>3700</v>
      </c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52"/>
      <c r="Q314" s="169"/>
      <c r="R314" s="154"/>
      <c r="S314" s="154"/>
      <c r="T314" s="154"/>
      <c r="U314" s="155" t="n">
        <v>20000</v>
      </c>
      <c r="V314" s="155" t="n">
        <f aca="false">+U314</f>
        <v>20000</v>
      </c>
      <c r="W314" s="156" t="n">
        <f aca="false">+E314/V314</f>
        <v>0.185</v>
      </c>
      <c r="X314" s="155" t="n">
        <f aca="false">+V314*$AN$5</f>
        <v>5000</v>
      </c>
      <c r="Y314" s="157" t="n">
        <f aca="false">+X314/E314</f>
        <v>1.35135135135135</v>
      </c>
      <c r="Z314" s="155" t="n">
        <f aca="false">+V314*$AO$5</f>
        <v>5200</v>
      </c>
      <c r="AA314" s="157" t="n">
        <f aca="false">+Z314/E314</f>
        <v>1.40540540540541</v>
      </c>
      <c r="AB314" s="155" t="n">
        <f aca="false">+V314*$AP$5</f>
        <v>5400</v>
      </c>
      <c r="AC314" s="157" t="n">
        <f aca="false">+AB314/E314</f>
        <v>1.45945945945946</v>
      </c>
      <c r="AD314" s="155" t="n">
        <f aca="false">+V314*$AQ$5</f>
        <v>5600</v>
      </c>
      <c r="AE314" s="157" t="n">
        <f aca="false">+AD314/E314</f>
        <v>1.51351351351351</v>
      </c>
      <c r="AF314" s="155" t="n">
        <f aca="false">+V314*$AR$5</f>
        <v>5800</v>
      </c>
      <c r="AG314" s="157" t="n">
        <f aca="false">+AF314/E314</f>
        <v>1.56756756756757</v>
      </c>
      <c r="AH314" s="155" t="n">
        <f aca="false">+V314*$AS$5</f>
        <v>6000</v>
      </c>
      <c r="AI314" s="157" t="n">
        <f aca="false">+AH314/E314</f>
        <v>1.62162162162162</v>
      </c>
      <c r="AJ314" s="154" t="n">
        <f aca="false">+E314*2</f>
        <v>7400</v>
      </c>
      <c r="AK314" s="154" t="n">
        <f aca="false">ROUND(IF(AH314&lt;AJ314,AH314,AJ314),-2)</f>
        <v>6000</v>
      </c>
      <c r="AL314" s="157" t="n">
        <f aca="false">+AK314/E314</f>
        <v>1.62162162162162</v>
      </c>
      <c r="AM314" s="158" t="n">
        <f aca="false">AI314/V314</f>
        <v>8.10810810810811E-005</v>
      </c>
      <c r="AO314" s="159"/>
      <c r="AP314" s="160"/>
      <c r="AQ314" s="161"/>
    </row>
    <row r="315" customFormat="false" ht="31.5" hidden="false" customHeight="false" outlineLevel="0" collapsed="false">
      <c r="A315" s="147" t="n">
        <v>299</v>
      </c>
      <c r="B315" s="148" t="s">
        <v>1840</v>
      </c>
      <c r="C315" s="149" t="s">
        <v>1836</v>
      </c>
      <c r="D315" s="149" t="s">
        <v>1841</v>
      </c>
      <c r="E315" s="167" t="n">
        <v>2600</v>
      </c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52"/>
      <c r="Q315" s="169"/>
      <c r="R315" s="154"/>
      <c r="S315" s="154"/>
      <c r="T315" s="154"/>
      <c r="U315" s="155" t="n">
        <v>17000</v>
      </c>
      <c r="V315" s="155" t="n">
        <f aca="false">+U315</f>
        <v>17000</v>
      </c>
      <c r="W315" s="156" t="n">
        <f aca="false">+E315/V315</f>
        <v>0.152941176470588</v>
      </c>
      <c r="X315" s="155" t="n">
        <f aca="false">+V315*$AN$5</f>
        <v>4250</v>
      </c>
      <c r="Y315" s="157" t="n">
        <f aca="false">+X315/E315</f>
        <v>1.63461538461538</v>
      </c>
      <c r="Z315" s="155" t="n">
        <f aca="false">+V315*$AO$5</f>
        <v>4420</v>
      </c>
      <c r="AA315" s="157" t="n">
        <f aca="false">+Z315/E315</f>
        <v>1.7</v>
      </c>
      <c r="AB315" s="155" t="n">
        <f aca="false">+V315*$AP$5</f>
        <v>4590</v>
      </c>
      <c r="AC315" s="157" t="n">
        <f aca="false">+AB315/E315</f>
        <v>1.76538461538462</v>
      </c>
      <c r="AD315" s="155" t="n">
        <f aca="false">+V315*$AQ$5</f>
        <v>4760</v>
      </c>
      <c r="AE315" s="157" t="n">
        <f aca="false">+AD315/E315</f>
        <v>1.83076923076923</v>
      </c>
      <c r="AF315" s="155" t="n">
        <f aca="false">+V315*$AR$5</f>
        <v>4930</v>
      </c>
      <c r="AG315" s="157" t="n">
        <f aca="false">+AF315/E315</f>
        <v>1.89615384615385</v>
      </c>
      <c r="AH315" s="155" t="n">
        <f aca="false">+V315*$AS$5</f>
        <v>5100</v>
      </c>
      <c r="AI315" s="157" t="n">
        <f aca="false">+AH315/E315</f>
        <v>1.96153846153846</v>
      </c>
      <c r="AJ315" s="154" t="n">
        <f aca="false">+E315*2</f>
        <v>5200</v>
      </c>
      <c r="AK315" s="154" t="n">
        <f aca="false">ROUND(IF(AH315&lt;AJ315,AH315,AJ315),-2)</f>
        <v>5100</v>
      </c>
      <c r="AL315" s="157" t="n">
        <f aca="false">+AK315/E315</f>
        <v>1.96153846153846</v>
      </c>
      <c r="AM315" s="158" t="n">
        <f aca="false">AI315/V315</f>
        <v>0.000115384615384615</v>
      </c>
      <c r="AO315" s="159"/>
      <c r="AP315" s="160"/>
      <c r="AQ315" s="161"/>
    </row>
    <row r="316" customFormat="false" ht="31.5" hidden="false" customHeight="false" outlineLevel="0" collapsed="false">
      <c r="A316" s="172" t="n">
        <v>300</v>
      </c>
      <c r="B316" s="174" t="s">
        <v>1842</v>
      </c>
      <c r="C316" s="174" t="s">
        <v>1843</v>
      </c>
      <c r="D316" s="174" t="s">
        <v>1844</v>
      </c>
      <c r="E316" s="167" t="n">
        <v>3100</v>
      </c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52"/>
      <c r="Q316" s="169"/>
      <c r="R316" s="154"/>
      <c r="S316" s="154"/>
      <c r="T316" s="154"/>
      <c r="U316" s="155" t="n">
        <v>18000</v>
      </c>
      <c r="V316" s="155" t="n">
        <f aca="false">+U316</f>
        <v>18000</v>
      </c>
      <c r="W316" s="156" t="n">
        <f aca="false">+E316/V316</f>
        <v>0.172222222222222</v>
      </c>
      <c r="X316" s="155" t="n">
        <f aca="false">+V316*$AN$5</f>
        <v>4500</v>
      </c>
      <c r="Y316" s="157" t="n">
        <f aca="false">+X316/E316</f>
        <v>1.45161290322581</v>
      </c>
      <c r="Z316" s="155" t="n">
        <f aca="false">+V316*$AO$5</f>
        <v>4680</v>
      </c>
      <c r="AA316" s="157" t="n">
        <f aca="false">+Z316/E316</f>
        <v>1.50967741935484</v>
      </c>
      <c r="AB316" s="155" t="n">
        <f aca="false">+V316*$AP$5</f>
        <v>4860</v>
      </c>
      <c r="AC316" s="157" t="n">
        <f aca="false">+AB316/E316</f>
        <v>1.56774193548387</v>
      </c>
      <c r="AD316" s="155" t="n">
        <f aca="false">+V316*$AQ$5</f>
        <v>5040</v>
      </c>
      <c r="AE316" s="157" t="n">
        <f aca="false">+AD316/E316</f>
        <v>1.6258064516129</v>
      </c>
      <c r="AF316" s="155" t="n">
        <f aca="false">+V316*$AR$5</f>
        <v>5220</v>
      </c>
      <c r="AG316" s="157" t="n">
        <f aca="false">+AF316/E316</f>
        <v>1.68387096774194</v>
      </c>
      <c r="AH316" s="155" t="n">
        <f aca="false">+V316*$AS$5</f>
        <v>5400</v>
      </c>
      <c r="AI316" s="157" t="n">
        <f aca="false">+AH316/E316</f>
        <v>1.74193548387097</v>
      </c>
      <c r="AJ316" s="154" t="n">
        <f aca="false">+E316*2</f>
        <v>6200</v>
      </c>
      <c r="AK316" s="154" t="n">
        <f aca="false">ROUND(IF(AH316&lt;AJ316,AH316,AJ316),-2)</f>
        <v>5400</v>
      </c>
      <c r="AL316" s="157" t="n">
        <f aca="false">+AK316/E316</f>
        <v>1.74193548387097</v>
      </c>
      <c r="AM316" s="158" t="n">
        <f aca="false">AI316/V316</f>
        <v>9.67741935483871E-005</v>
      </c>
      <c r="AO316" s="159"/>
      <c r="AP316" s="160"/>
      <c r="AQ316" s="161"/>
    </row>
    <row r="317" customFormat="false" ht="31.5" hidden="false" customHeight="false" outlineLevel="0" collapsed="false">
      <c r="A317" s="172" t="n">
        <v>301</v>
      </c>
      <c r="B317" s="174" t="s">
        <v>1843</v>
      </c>
      <c r="C317" s="174" t="s">
        <v>1845</v>
      </c>
      <c r="D317" s="174" t="s">
        <v>91</v>
      </c>
      <c r="E317" s="167" t="n">
        <v>3100</v>
      </c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52"/>
      <c r="Q317" s="169"/>
      <c r="R317" s="154"/>
      <c r="S317" s="154"/>
      <c r="T317" s="154"/>
      <c r="U317" s="155" t="n">
        <v>18000</v>
      </c>
      <c r="V317" s="155" t="n">
        <f aca="false">+U317</f>
        <v>18000</v>
      </c>
      <c r="W317" s="156" t="n">
        <f aca="false">+E317/V317</f>
        <v>0.172222222222222</v>
      </c>
      <c r="X317" s="155" t="n">
        <f aca="false">+V317*$AN$5</f>
        <v>4500</v>
      </c>
      <c r="Y317" s="157" t="n">
        <f aca="false">+X317/E317</f>
        <v>1.45161290322581</v>
      </c>
      <c r="Z317" s="155" t="n">
        <f aca="false">+V317*$AO$5</f>
        <v>4680</v>
      </c>
      <c r="AA317" s="157" t="n">
        <f aca="false">+Z317/E317</f>
        <v>1.50967741935484</v>
      </c>
      <c r="AB317" s="155" t="n">
        <f aca="false">+V317*$AP$5</f>
        <v>4860</v>
      </c>
      <c r="AC317" s="157" t="n">
        <f aca="false">+AB317/E317</f>
        <v>1.56774193548387</v>
      </c>
      <c r="AD317" s="155" t="n">
        <f aca="false">+V317*$AQ$5</f>
        <v>5040</v>
      </c>
      <c r="AE317" s="157" t="n">
        <f aca="false">+AD317/E317</f>
        <v>1.6258064516129</v>
      </c>
      <c r="AF317" s="155" t="n">
        <f aca="false">+V317*$AR$5</f>
        <v>5220</v>
      </c>
      <c r="AG317" s="157" t="n">
        <f aca="false">+AF317/E317</f>
        <v>1.68387096774194</v>
      </c>
      <c r="AH317" s="155" t="n">
        <f aca="false">+V317*$AS$5</f>
        <v>5400</v>
      </c>
      <c r="AI317" s="157" t="n">
        <f aca="false">+AH317/E317</f>
        <v>1.74193548387097</v>
      </c>
      <c r="AJ317" s="154" t="n">
        <f aca="false">+E317*2</f>
        <v>6200</v>
      </c>
      <c r="AK317" s="154" t="n">
        <f aca="false">ROUND(IF(AH317&lt;AJ317,AH317,AJ317),-2)</f>
        <v>5400</v>
      </c>
      <c r="AL317" s="157" t="n">
        <f aca="false">+AK317/E317</f>
        <v>1.74193548387097</v>
      </c>
      <c r="AM317" s="158" t="n">
        <f aca="false">AI317/V317</f>
        <v>9.67741935483871E-005</v>
      </c>
      <c r="AO317" s="159"/>
      <c r="AP317" s="160"/>
      <c r="AQ317" s="161"/>
    </row>
    <row r="318" customFormat="false" ht="31.5" hidden="false" customHeight="false" outlineLevel="0" collapsed="false">
      <c r="A318" s="172" t="n">
        <v>302</v>
      </c>
      <c r="B318" s="174" t="s">
        <v>1846</v>
      </c>
      <c r="C318" s="174" t="s">
        <v>1847</v>
      </c>
      <c r="D318" s="174" t="s">
        <v>1848</v>
      </c>
      <c r="E318" s="167" t="n">
        <v>3100</v>
      </c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52"/>
      <c r="Q318" s="169"/>
      <c r="R318" s="154"/>
      <c r="S318" s="154"/>
      <c r="T318" s="154"/>
      <c r="U318" s="155" t="n">
        <v>17000</v>
      </c>
      <c r="V318" s="155" t="n">
        <f aca="false">+U318</f>
        <v>17000</v>
      </c>
      <c r="W318" s="156" t="n">
        <f aca="false">+E318/V318</f>
        <v>0.182352941176471</v>
      </c>
      <c r="X318" s="155" t="n">
        <f aca="false">+V318*$AN$5</f>
        <v>4250</v>
      </c>
      <c r="Y318" s="157" t="n">
        <f aca="false">+X318/E318</f>
        <v>1.37096774193548</v>
      </c>
      <c r="Z318" s="155" t="n">
        <f aca="false">+V318*$AO$5</f>
        <v>4420</v>
      </c>
      <c r="AA318" s="157" t="n">
        <f aca="false">+Z318/E318</f>
        <v>1.4258064516129</v>
      </c>
      <c r="AB318" s="155" t="n">
        <f aca="false">+V318*$AP$5</f>
        <v>4590</v>
      </c>
      <c r="AC318" s="157" t="n">
        <f aca="false">+AB318/E318</f>
        <v>1.48064516129032</v>
      </c>
      <c r="AD318" s="155" t="n">
        <f aca="false">+V318*$AQ$5</f>
        <v>4760</v>
      </c>
      <c r="AE318" s="157" t="n">
        <f aca="false">+AD318/E318</f>
        <v>1.53548387096774</v>
      </c>
      <c r="AF318" s="155" t="n">
        <f aca="false">+V318*$AR$5</f>
        <v>4930</v>
      </c>
      <c r="AG318" s="157" t="n">
        <f aca="false">+AF318/E318</f>
        <v>1.59032258064516</v>
      </c>
      <c r="AH318" s="155" t="n">
        <f aca="false">+V318*$AS$5</f>
        <v>5100</v>
      </c>
      <c r="AI318" s="157" t="n">
        <f aca="false">+AH318/E318</f>
        <v>1.64516129032258</v>
      </c>
      <c r="AJ318" s="154" t="n">
        <f aca="false">+E318*2</f>
        <v>6200</v>
      </c>
      <c r="AK318" s="154" t="n">
        <f aca="false">ROUND(IF(AH318&lt;AJ318,AH318,AJ318),-2)</f>
        <v>5100</v>
      </c>
      <c r="AL318" s="157" t="n">
        <f aca="false">+AK318/E318</f>
        <v>1.64516129032258</v>
      </c>
      <c r="AM318" s="158" t="n">
        <f aca="false">AI318/V318</f>
        <v>9.67741935483871E-005</v>
      </c>
      <c r="AO318" s="159"/>
      <c r="AP318" s="160"/>
      <c r="AQ318" s="161"/>
    </row>
    <row r="319" customFormat="false" ht="47.25" hidden="false" customHeight="false" outlineLevel="0" collapsed="false">
      <c r="A319" s="172" t="n">
        <v>303</v>
      </c>
      <c r="B319" s="174" t="s">
        <v>1849</v>
      </c>
      <c r="C319" s="174" t="s">
        <v>1850</v>
      </c>
      <c r="D319" s="174" t="s">
        <v>1851</v>
      </c>
      <c r="E319" s="167" t="n">
        <v>3100</v>
      </c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52"/>
      <c r="Q319" s="169"/>
      <c r="R319" s="154"/>
      <c r="S319" s="154"/>
      <c r="T319" s="154"/>
      <c r="U319" s="155"/>
      <c r="V319" s="155" t="n">
        <f aca="false">+V318</f>
        <v>17000</v>
      </c>
      <c r="W319" s="156" t="n">
        <f aca="false">+E319/V319</f>
        <v>0.182352941176471</v>
      </c>
      <c r="X319" s="155" t="n">
        <f aca="false">+V319*$AN$5</f>
        <v>4250</v>
      </c>
      <c r="Y319" s="157" t="n">
        <f aca="false">+X319/E319</f>
        <v>1.37096774193548</v>
      </c>
      <c r="Z319" s="155" t="n">
        <f aca="false">+V319*$AO$5</f>
        <v>4420</v>
      </c>
      <c r="AA319" s="157" t="n">
        <f aca="false">+Z319/E319</f>
        <v>1.4258064516129</v>
      </c>
      <c r="AB319" s="155" t="n">
        <f aca="false">+V319*$AP$5</f>
        <v>4590</v>
      </c>
      <c r="AC319" s="157" t="n">
        <f aca="false">+AB319/E319</f>
        <v>1.48064516129032</v>
      </c>
      <c r="AD319" s="155" t="n">
        <f aca="false">+V319*$AQ$5</f>
        <v>4760</v>
      </c>
      <c r="AE319" s="157" t="n">
        <f aca="false">+AD319/E319</f>
        <v>1.53548387096774</v>
      </c>
      <c r="AF319" s="155" t="n">
        <f aca="false">+V319*$AR$5</f>
        <v>4930</v>
      </c>
      <c r="AG319" s="157" t="n">
        <f aca="false">+AF319/E319</f>
        <v>1.59032258064516</v>
      </c>
      <c r="AH319" s="155" t="n">
        <f aca="false">+V319*$AS$5</f>
        <v>5100</v>
      </c>
      <c r="AI319" s="157" t="n">
        <f aca="false">+AH319/E319</f>
        <v>1.64516129032258</v>
      </c>
      <c r="AJ319" s="154" t="n">
        <f aca="false">+E319*2</f>
        <v>6200</v>
      </c>
      <c r="AK319" s="154" t="n">
        <f aca="false">ROUND(IF(AH319&lt;AJ319,AH319,AJ319),-2)</f>
        <v>5100</v>
      </c>
      <c r="AL319" s="157" t="n">
        <f aca="false">+AK319/E319</f>
        <v>1.64516129032258</v>
      </c>
      <c r="AM319" s="158" t="n">
        <f aca="false">AI319/V319</f>
        <v>9.67741935483871E-005</v>
      </c>
      <c r="AO319" s="159"/>
      <c r="AP319" s="160"/>
      <c r="AQ319" s="161"/>
    </row>
    <row r="320" customFormat="false" ht="47.25" hidden="false" customHeight="false" outlineLevel="0" collapsed="false">
      <c r="A320" s="172" t="n">
        <v>304</v>
      </c>
      <c r="B320" s="174" t="s">
        <v>1852</v>
      </c>
      <c r="C320" s="174" t="s">
        <v>1853</v>
      </c>
      <c r="D320" s="174" t="s">
        <v>1854</v>
      </c>
      <c r="E320" s="167" t="n">
        <v>3100</v>
      </c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52"/>
      <c r="Q320" s="169"/>
      <c r="R320" s="154"/>
      <c r="S320" s="154"/>
      <c r="T320" s="154"/>
      <c r="U320" s="155"/>
      <c r="V320" s="155" t="n">
        <f aca="false">+V319</f>
        <v>17000</v>
      </c>
      <c r="W320" s="156" t="n">
        <f aca="false">+E320/V320</f>
        <v>0.182352941176471</v>
      </c>
      <c r="X320" s="155" t="n">
        <f aca="false">+V320*$AN$5</f>
        <v>4250</v>
      </c>
      <c r="Y320" s="157" t="n">
        <f aca="false">+X320/E320</f>
        <v>1.37096774193548</v>
      </c>
      <c r="Z320" s="155" t="n">
        <f aca="false">+V320*$AO$5</f>
        <v>4420</v>
      </c>
      <c r="AA320" s="157" t="n">
        <f aca="false">+Z320/E320</f>
        <v>1.4258064516129</v>
      </c>
      <c r="AB320" s="155" t="n">
        <f aca="false">+V320*$AP$5</f>
        <v>4590</v>
      </c>
      <c r="AC320" s="157" t="n">
        <f aca="false">+AB320/E320</f>
        <v>1.48064516129032</v>
      </c>
      <c r="AD320" s="155" t="n">
        <f aca="false">+V320*$AQ$5</f>
        <v>4760</v>
      </c>
      <c r="AE320" s="157" t="n">
        <f aca="false">+AD320/E320</f>
        <v>1.53548387096774</v>
      </c>
      <c r="AF320" s="155" t="n">
        <f aca="false">+V320*$AR$5</f>
        <v>4930</v>
      </c>
      <c r="AG320" s="157" t="n">
        <f aca="false">+AF320/E320</f>
        <v>1.59032258064516</v>
      </c>
      <c r="AH320" s="155" t="n">
        <f aca="false">+V320*$AS$5</f>
        <v>5100</v>
      </c>
      <c r="AI320" s="157" t="n">
        <f aca="false">+AH320/E320</f>
        <v>1.64516129032258</v>
      </c>
      <c r="AJ320" s="154" t="n">
        <f aca="false">+E320*2</f>
        <v>6200</v>
      </c>
      <c r="AK320" s="154" t="n">
        <f aca="false">ROUND(IF(AH320&lt;AJ320,AH320,AJ320),-2)</f>
        <v>5100</v>
      </c>
      <c r="AL320" s="157" t="n">
        <f aca="false">+AK320/E320</f>
        <v>1.64516129032258</v>
      </c>
      <c r="AM320" s="158" t="n">
        <f aca="false">AI320/V320</f>
        <v>9.67741935483871E-005</v>
      </c>
      <c r="AO320" s="159"/>
      <c r="AP320" s="160"/>
      <c r="AQ320" s="161"/>
    </row>
    <row r="321" customFormat="false" ht="47.25" hidden="false" customHeight="false" outlineLevel="0" collapsed="false">
      <c r="A321" s="172" t="n">
        <v>305</v>
      </c>
      <c r="B321" s="174" t="s">
        <v>1855</v>
      </c>
      <c r="C321" s="174" t="s">
        <v>1856</v>
      </c>
      <c r="D321" s="174" t="s">
        <v>1851</v>
      </c>
      <c r="E321" s="167" t="n">
        <v>3100</v>
      </c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52"/>
      <c r="Q321" s="169"/>
      <c r="R321" s="154"/>
      <c r="S321" s="154"/>
      <c r="T321" s="154"/>
      <c r="U321" s="155"/>
      <c r="V321" s="155" t="n">
        <f aca="false">+V320</f>
        <v>17000</v>
      </c>
      <c r="W321" s="156" t="n">
        <f aca="false">+E321/V321</f>
        <v>0.182352941176471</v>
      </c>
      <c r="X321" s="155" t="n">
        <f aca="false">+V321*$AN$5</f>
        <v>4250</v>
      </c>
      <c r="Y321" s="157" t="n">
        <f aca="false">+X321/E321</f>
        <v>1.37096774193548</v>
      </c>
      <c r="Z321" s="155" t="n">
        <f aca="false">+V321*$AO$5</f>
        <v>4420</v>
      </c>
      <c r="AA321" s="157" t="n">
        <f aca="false">+Z321/E321</f>
        <v>1.4258064516129</v>
      </c>
      <c r="AB321" s="155" t="n">
        <f aca="false">+V321*$AP$5</f>
        <v>4590</v>
      </c>
      <c r="AC321" s="157" t="n">
        <f aca="false">+AB321/E321</f>
        <v>1.48064516129032</v>
      </c>
      <c r="AD321" s="155" t="n">
        <f aca="false">+V321*$AQ$5</f>
        <v>4760</v>
      </c>
      <c r="AE321" s="157" t="n">
        <f aca="false">+AD321/E321</f>
        <v>1.53548387096774</v>
      </c>
      <c r="AF321" s="155" t="n">
        <f aca="false">+V321*$AR$5</f>
        <v>4930</v>
      </c>
      <c r="AG321" s="157" t="n">
        <f aca="false">+AF321/E321</f>
        <v>1.59032258064516</v>
      </c>
      <c r="AH321" s="155" t="n">
        <f aca="false">+V321*$AS$5</f>
        <v>5100</v>
      </c>
      <c r="AI321" s="157" t="n">
        <f aca="false">+AH321/E321</f>
        <v>1.64516129032258</v>
      </c>
      <c r="AJ321" s="154" t="n">
        <f aca="false">+E321*2</f>
        <v>6200</v>
      </c>
      <c r="AK321" s="154" t="n">
        <f aca="false">ROUND(IF(AH321&lt;AJ321,AH321,AJ321),-2)</f>
        <v>5100</v>
      </c>
      <c r="AL321" s="157" t="n">
        <f aca="false">+AK321/E321</f>
        <v>1.64516129032258</v>
      </c>
      <c r="AM321" s="158" t="n">
        <f aca="false">AI321/V321</f>
        <v>9.67741935483871E-005</v>
      </c>
      <c r="AO321" s="159"/>
      <c r="AP321" s="160"/>
      <c r="AQ321" s="161"/>
    </row>
    <row r="322" customFormat="false" ht="47.25" hidden="false" customHeight="false" outlineLevel="0" collapsed="false">
      <c r="A322" s="172" t="n">
        <v>306</v>
      </c>
      <c r="B322" s="174" t="s">
        <v>1857</v>
      </c>
      <c r="C322" s="174" t="s">
        <v>808</v>
      </c>
      <c r="D322" s="174" t="s">
        <v>1856</v>
      </c>
      <c r="E322" s="167" t="n">
        <v>3100</v>
      </c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52"/>
      <c r="Q322" s="169"/>
      <c r="R322" s="154"/>
      <c r="S322" s="154"/>
      <c r="T322" s="154"/>
      <c r="U322" s="155"/>
      <c r="V322" s="155" t="n">
        <f aca="false">+V321</f>
        <v>17000</v>
      </c>
      <c r="W322" s="156" t="n">
        <f aca="false">+E322/V322</f>
        <v>0.182352941176471</v>
      </c>
      <c r="X322" s="155" t="n">
        <f aca="false">+V322*$AN$5</f>
        <v>4250</v>
      </c>
      <c r="Y322" s="157" t="n">
        <f aca="false">+X322/E322</f>
        <v>1.37096774193548</v>
      </c>
      <c r="Z322" s="155" t="n">
        <f aca="false">+V322*$AO$5</f>
        <v>4420</v>
      </c>
      <c r="AA322" s="157" t="n">
        <f aca="false">+Z322/E322</f>
        <v>1.4258064516129</v>
      </c>
      <c r="AB322" s="155" t="n">
        <f aca="false">+V322*$AP$5</f>
        <v>4590</v>
      </c>
      <c r="AC322" s="157" t="n">
        <f aca="false">+AB322/E322</f>
        <v>1.48064516129032</v>
      </c>
      <c r="AD322" s="155" t="n">
        <f aca="false">+V322*$AQ$5</f>
        <v>4760</v>
      </c>
      <c r="AE322" s="157" t="n">
        <f aca="false">+AD322/E322</f>
        <v>1.53548387096774</v>
      </c>
      <c r="AF322" s="155" t="n">
        <f aca="false">+V322*$AR$5</f>
        <v>4930</v>
      </c>
      <c r="AG322" s="157" t="n">
        <f aca="false">+AF322/E322</f>
        <v>1.59032258064516</v>
      </c>
      <c r="AH322" s="155" t="n">
        <f aca="false">+V322*$AS$5</f>
        <v>5100</v>
      </c>
      <c r="AI322" s="157" t="n">
        <f aca="false">+AH322/E322</f>
        <v>1.64516129032258</v>
      </c>
      <c r="AJ322" s="154" t="n">
        <f aca="false">+E322*2</f>
        <v>6200</v>
      </c>
      <c r="AK322" s="154" t="n">
        <f aca="false">ROUND(IF(AH322&lt;AJ322,AH322,AJ322),-2)</f>
        <v>5100</v>
      </c>
      <c r="AL322" s="157" t="n">
        <f aca="false">+AK322/E322</f>
        <v>1.64516129032258</v>
      </c>
      <c r="AM322" s="158" t="n">
        <f aca="false">AI322/V322</f>
        <v>9.67741935483871E-005</v>
      </c>
      <c r="AO322" s="159"/>
      <c r="AP322" s="160"/>
      <c r="AQ322" s="161"/>
    </row>
    <row r="323" customFormat="false" ht="47.25" hidden="false" customHeight="false" outlineLevel="0" collapsed="false">
      <c r="A323" s="147" t="n">
        <v>307</v>
      </c>
      <c r="B323" s="148" t="s">
        <v>1858</v>
      </c>
      <c r="C323" s="149" t="s">
        <v>808</v>
      </c>
      <c r="D323" s="149" t="s">
        <v>1859</v>
      </c>
      <c r="E323" s="167" t="n">
        <v>3300</v>
      </c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52"/>
      <c r="Q323" s="169"/>
      <c r="R323" s="154"/>
      <c r="S323" s="154"/>
      <c r="T323" s="154"/>
      <c r="U323" s="155" t="n">
        <v>20000</v>
      </c>
      <c r="V323" s="155" t="n">
        <f aca="false">+V322</f>
        <v>17000</v>
      </c>
      <c r="W323" s="156" t="n">
        <f aca="false">+E323/V323</f>
        <v>0.194117647058824</v>
      </c>
      <c r="X323" s="155" t="n">
        <f aca="false">+V323*$AN$5</f>
        <v>4250</v>
      </c>
      <c r="Y323" s="157" t="n">
        <f aca="false">+X323/E323</f>
        <v>1.28787878787879</v>
      </c>
      <c r="Z323" s="155" t="n">
        <f aca="false">+V323*$AO$5</f>
        <v>4420</v>
      </c>
      <c r="AA323" s="157" t="n">
        <f aca="false">+Z323/E323</f>
        <v>1.33939393939394</v>
      </c>
      <c r="AB323" s="155" t="n">
        <f aca="false">+V323*$AP$5</f>
        <v>4590</v>
      </c>
      <c r="AC323" s="157" t="n">
        <f aca="false">+AB323/E323</f>
        <v>1.39090909090909</v>
      </c>
      <c r="AD323" s="155" t="n">
        <f aca="false">+V323*$AQ$5</f>
        <v>4760</v>
      </c>
      <c r="AE323" s="157" t="n">
        <f aca="false">+AD323/E323</f>
        <v>1.44242424242424</v>
      </c>
      <c r="AF323" s="155" t="n">
        <f aca="false">+V323*$AR$5</f>
        <v>4930</v>
      </c>
      <c r="AG323" s="157" t="n">
        <f aca="false">+AF323/E323</f>
        <v>1.49393939393939</v>
      </c>
      <c r="AH323" s="155" t="n">
        <f aca="false">+V323*$AS$5</f>
        <v>5100</v>
      </c>
      <c r="AI323" s="157" t="n">
        <f aca="false">+AH323/E323</f>
        <v>1.54545454545455</v>
      </c>
      <c r="AJ323" s="154" t="n">
        <f aca="false">+E323*2</f>
        <v>6600</v>
      </c>
      <c r="AK323" s="154" t="n">
        <f aca="false">ROUND(IF(AH323&lt;AJ323,AH323,AJ323),-2)</f>
        <v>5100</v>
      </c>
      <c r="AL323" s="157" t="n">
        <f aca="false">+AK323/E323</f>
        <v>1.54545454545455</v>
      </c>
      <c r="AM323" s="158" t="n">
        <f aca="false">AI323/V323</f>
        <v>9.09090909090909E-005</v>
      </c>
      <c r="AO323" s="159"/>
      <c r="AP323" s="160"/>
      <c r="AQ323" s="161"/>
    </row>
    <row r="324" customFormat="false" ht="78.75" hidden="false" customHeight="false" outlineLevel="0" collapsed="false">
      <c r="A324" s="147" t="n">
        <v>308</v>
      </c>
      <c r="B324" s="173" t="s">
        <v>1860</v>
      </c>
      <c r="C324" s="174" t="s">
        <v>808</v>
      </c>
      <c r="D324" s="173" t="s">
        <v>1861</v>
      </c>
      <c r="E324" s="167" t="n">
        <v>3300</v>
      </c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52"/>
      <c r="Q324" s="169"/>
      <c r="R324" s="154"/>
      <c r="S324" s="154"/>
      <c r="T324" s="154"/>
      <c r="U324" s="155" t="n">
        <v>16000</v>
      </c>
      <c r="V324" s="155" t="n">
        <v>23000</v>
      </c>
      <c r="W324" s="156" t="n">
        <f aca="false">+E324/V324</f>
        <v>0.143478260869565</v>
      </c>
      <c r="X324" s="155" t="n">
        <f aca="false">+V324*$AN$5</f>
        <v>5750</v>
      </c>
      <c r="Y324" s="157" t="n">
        <f aca="false">+X324/E324</f>
        <v>1.74242424242424</v>
      </c>
      <c r="Z324" s="155" t="n">
        <f aca="false">+V324*$AO$5</f>
        <v>5980</v>
      </c>
      <c r="AA324" s="157" t="n">
        <f aca="false">+Z324/E324</f>
        <v>1.81212121212121</v>
      </c>
      <c r="AB324" s="155" t="n">
        <f aca="false">+V324*$AP$5</f>
        <v>6210</v>
      </c>
      <c r="AC324" s="157" t="n">
        <f aca="false">+AB324/E324</f>
        <v>1.88181818181818</v>
      </c>
      <c r="AD324" s="155" t="n">
        <f aca="false">+V324*$AQ$5</f>
        <v>6440</v>
      </c>
      <c r="AE324" s="157" t="n">
        <f aca="false">+AD324/E324</f>
        <v>1.95151515151515</v>
      </c>
      <c r="AF324" s="155" t="n">
        <f aca="false">+V324*$AR$5</f>
        <v>6670</v>
      </c>
      <c r="AG324" s="157" t="n">
        <f aca="false">+AF324/E324</f>
        <v>2.02121212121212</v>
      </c>
      <c r="AH324" s="155" t="n">
        <f aca="false">+V324*$AS$5</f>
        <v>6900</v>
      </c>
      <c r="AI324" s="157" t="n">
        <f aca="false">+AH324/E324</f>
        <v>2.09090909090909</v>
      </c>
      <c r="AJ324" s="154" t="n">
        <f aca="false">+E324*2</f>
        <v>6600</v>
      </c>
      <c r="AK324" s="154" t="n">
        <f aca="false">ROUND(IF(AH324&lt;AJ324,AH324,AJ324),-2)</f>
        <v>6600</v>
      </c>
      <c r="AL324" s="157" t="n">
        <f aca="false">+AK324/E324</f>
        <v>2</v>
      </c>
      <c r="AM324" s="158" t="n">
        <f aca="false">AI324/V324</f>
        <v>9.09090909090909E-005</v>
      </c>
      <c r="AO324" s="159"/>
      <c r="AP324" s="160"/>
      <c r="AQ324" s="161"/>
    </row>
    <row r="325" customFormat="false" ht="63" hidden="false" customHeight="false" outlineLevel="0" collapsed="false">
      <c r="A325" s="147" t="n">
        <v>309</v>
      </c>
      <c r="B325" s="173" t="s">
        <v>1862</v>
      </c>
      <c r="C325" s="173" t="s">
        <v>1860</v>
      </c>
      <c r="D325" s="174" t="s">
        <v>91</v>
      </c>
      <c r="E325" s="167" t="n">
        <v>3100</v>
      </c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52"/>
      <c r="Q325" s="169"/>
      <c r="R325" s="154"/>
      <c r="S325" s="154"/>
      <c r="T325" s="154"/>
      <c r="U325" s="155" t="n">
        <v>16000</v>
      </c>
      <c r="V325" s="155" t="n">
        <f aca="false">+V324</f>
        <v>23000</v>
      </c>
      <c r="W325" s="156" t="n">
        <f aca="false">+E325/V325</f>
        <v>0.134782608695652</v>
      </c>
      <c r="X325" s="155" t="n">
        <f aca="false">+V325*$AN$5</f>
        <v>5750</v>
      </c>
      <c r="Y325" s="157" t="n">
        <f aca="false">+X325/E325</f>
        <v>1.85483870967742</v>
      </c>
      <c r="Z325" s="155" t="n">
        <f aca="false">+V325*$AO$5</f>
        <v>5980</v>
      </c>
      <c r="AA325" s="157" t="n">
        <f aca="false">+Z325/E325</f>
        <v>1.92903225806452</v>
      </c>
      <c r="AB325" s="155" t="n">
        <f aca="false">+V325*$AP$5</f>
        <v>6210</v>
      </c>
      <c r="AC325" s="157" t="n">
        <f aca="false">+AB325/E325</f>
        <v>2.00322580645161</v>
      </c>
      <c r="AD325" s="155" t="n">
        <f aca="false">+V325*$AQ$5</f>
        <v>6440</v>
      </c>
      <c r="AE325" s="157" t="n">
        <f aca="false">+AD325/E325</f>
        <v>2.07741935483871</v>
      </c>
      <c r="AF325" s="155" t="n">
        <f aca="false">+V325*$AR$5</f>
        <v>6670</v>
      </c>
      <c r="AG325" s="157" t="n">
        <f aca="false">+AF325/E325</f>
        <v>2.15161290322581</v>
      </c>
      <c r="AH325" s="155" t="n">
        <f aca="false">+V325*$AS$5</f>
        <v>6900</v>
      </c>
      <c r="AI325" s="157" t="n">
        <f aca="false">+AH325/E325</f>
        <v>2.2258064516129</v>
      </c>
      <c r="AJ325" s="154" t="n">
        <f aca="false">+E325*2</f>
        <v>6200</v>
      </c>
      <c r="AK325" s="154" t="n">
        <f aca="false">ROUND(IF(AH325&lt;AJ325,AH325,AJ325),-2)</f>
        <v>6200</v>
      </c>
      <c r="AL325" s="157" t="n">
        <f aca="false">+AK325/E325</f>
        <v>2</v>
      </c>
      <c r="AM325" s="158" t="n">
        <f aca="false">AI325/V325</f>
        <v>9.67741935483871E-005</v>
      </c>
      <c r="AO325" s="159"/>
      <c r="AP325" s="160"/>
      <c r="AQ325" s="161"/>
    </row>
    <row r="326" customFormat="false" ht="78.75" hidden="false" customHeight="false" outlineLevel="0" collapsed="false">
      <c r="A326" s="147" t="n">
        <v>310</v>
      </c>
      <c r="B326" s="173" t="s">
        <v>1863</v>
      </c>
      <c r="C326" s="174" t="s">
        <v>808</v>
      </c>
      <c r="D326" s="173" t="s">
        <v>1862</v>
      </c>
      <c r="E326" s="167" t="n">
        <v>3100</v>
      </c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52"/>
      <c r="Q326" s="169"/>
      <c r="R326" s="154"/>
      <c r="S326" s="154"/>
      <c r="T326" s="154"/>
      <c r="U326" s="155" t="n">
        <v>19000</v>
      </c>
      <c r="V326" s="155" t="n">
        <f aca="false">+V325</f>
        <v>23000</v>
      </c>
      <c r="W326" s="156" t="n">
        <f aca="false">+E326/V326</f>
        <v>0.134782608695652</v>
      </c>
      <c r="X326" s="155" t="n">
        <f aca="false">+V326*$AN$5</f>
        <v>5750</v>
      </c>
      <c r="Y326" s="157" t="n">
        <f aca="false">+X326/E326</f>
        <v>1.85483870967742</v>
      </c>
      <c r="Z326" s="155" t="n">
        <f aca="false">+V326*$AO$5</f>
        <v>5980</v>
      </c>
      <c r="AA326" s="157" t="n">
        <f aca="false">+Z326/E326</f>
        <v>1.92903225806452</v>
      </c>
      <c r="AB326" s="155" t="n">
        <f aca="false">+V326*$AP$5</f>
        <v>6210</v>
      </c>
      <c r="AC326" s="157" t="n">
        <f aca="false">+AB326/E326</f>
        <v>2.00322580645161</v>
      </c>
      <c r="AD326" s="155" t="n">
        <f aca="false">+V326*$AQ$5</f>
        <v>6440</v>
      </c>
      <c r="AE326" s="157" t="n">
        <f aca="false">+AD326/E326</f>
        <v>2.07741935483871</v>
      </c>
      <c r="AF326" s="155" t="n">
        <f aca="false">+V326*$AR$5</f>
        <v>6670</v>
      </c>
      <c r="AG326" s="157" t="n">
        <f aca="false">+AF326/E326</f>
        <v>2.15161290322581</v>
      </c>
      <c r="AH326" s="155" t="n">
        <f aca="false">+V326*$AS$5</f>
        <v>6900</v>
      </c>
      <c r="AI326" s="157" t="n">
        <f aca="false">+AH326/E326</f>
        <v>2.2258064516129</v>
      </c>
      <c r="AJ326" s="154" t="n">
        <f aca="false">+E326*2</f>
        <v>6200</v>
      </c>
      <c r="AK326" s="154" t="n">
        <f aca="false">ROUND(IF(AH326&lt;AJ326,AH326,AJ326),-2)</f>
        <v>6200</v>
      </c>
      <c r="AL326" s="157" t="n">
        <f aca="false">+AK326/E326</f>
        <v>2</v>
      </c>
      <c r="AM326" s="158" t="n">
        <f aca="false">AI326/V326</f>
        <v>9.67741935483871E-005</v>
      </c>
      <c r="AO326" s="159"/>
      <c r="AP326" s="160"/>
      <c r="AQ326" s="161"/>
    </row>
    <row r="327" customFormat="false" ht="78.75" hidden="false" customHeight="false" outlineLevel="0" collapsed="false">
      <c r="A327" s="147" t="n">
        <v>311</v>
      </c>
      <c r="B327" s="173" t="s">
        <v>1864</v>
      </c>
      <c r="C327" s="173" t="s">
        <v>1860</v>
      </c>
      <c r="D327" s="173" t="s">
        <v>1863</v>
      </c>
      <c r="E327" s="167" t="n">
        <v>3100</v>
      </c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52"/>
      <c r="Q327" s="169"/>
      <c r="R327" s="154"/>
      <c r="S327" s="154"/>
      <c r="T327" s="154"/>
      <c r="U327" s="155" t="n">
        <v>16000</v>
      </c>
      <c r="V327" s="155" t="n">
        <f aca="false">+V326</f>
        <v>23000</v>
      </c>
      <c r="W327" s="156" t="n">
        <f aca="false">+E327/V327</f>
        <v>0.134782608695652</v>
      </c>
      <c r="X327" s="155" t="n">
        <f aca="false">+V327*$AN$5</f>
        <v>5750</v>
      </c>
      <c r="Y327" s="157" t="n">
        <f aca="false">+X327/E327</f>
        <v>1.85483870967742</v>
      </c>
      <c r="Z327" s="155" t="n">
        <f aca="false">+V327*$AO$5</f>
        <v>5980</v>
      </c>
      <c r="AA327" s="157" t="n">
        <f aca="false">+Z327/E327</f>
        <v>1.92903225806452</v>
      </c>
      <c r="AB327" s="155" t="n">
        <f aca="false">+V327*$AP$5</f>
        <v>6210</v>
      </c>
      <c r="AC327" s="157" t="n">
        <f aca="false">+AB327/E327</f>
        <v>2.00322580645161</v>
      </c>
      <c r="AD327" s="155" t="n">
        <f aca="false">+V327*$AQ$5</f>
        <v>6440</v>
      </c>
      <c r="AE327" s="157" t="n">
        <f aca="false">+AD327/E327</f>
        <v>2.07741935483871</v>
      </c>
      <c r="AF327" s="155" t="n">
        <f aca="false">+V327*$AR$5</f>
        <v>6670</v>
      </c>
      <c r="AG327" s="157" t="n">
        <f aca="false">+AF327/E327</f>
        <v>2.15161290322581</v>
      </c>
      <c r="AH327" s="155" t="n">
        <f aca="false">+V327*$AS$5</f>
        <v>6900</v>
      </c>
      <c r="AI327" s="157" t="n">
        <f aca="false">+AH327/E327</f>
        <v>2.2258064516129</v>
      </c>
      <c r="AJ327" s="154" t="n">
        <f aca="false">+E327*2</f>
        <v>6200</v>
      </c>
      <c r="AK327" s="154" t="n">
        <f aca="false">ROUND(IF(AH327&lt;AJ327,AH327,AJ327),-2)</f>
        <v>6200</v>
      </c>
      <c r="AL327" s="157" t="n">
        <f aca="false">+AK327/E327</f>
        <v>2</v>
      </c>
      <c r="AM327" s="158" t="n">
        <f aca="false">AI327/V327</f>
        <v>9.67741935483871E-005</v>
      </c>
      <c r="AO327" s="159"/>
      <c r="AP327" s="160"/>
      <c r="AQ327" s="161"/>
    </row>
    <row r="328" customFormat="false" ht="78.75" hidden="false" customHeight="false" outlineLevel="0" collapsed="false">
      <c r="A328" s="147" t="n">
        <v>312</v>
      </c>
      <c r="B328" s="173" t="s">
        <v>1865</v>
      </c>
      <c r="C328" s="173" t="s">
        <v>1862</v>
      </c>
      <c r="D328" s="173" t="s">
        <v>1861</v>
      </c>
      <c r="E328" s="167" t="n">
        <v>3100</v>
      </c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52"/>
      <c r="Q328" s="169"/>
      <c r="R328" s="154"/>
      <c r="S328" s="154"/>
      <c r="T328" s="154"/>
      <c r="U328" s="155" t="n">
        <v>16000</v>
      </c>
      <c r="V328" s="155" t="n">
        <f aca="false">+V327</f>
        <v>23000</v>
      </c>
      <c r="W328" s="156" t="n">
        <f aca="false">+E328/V328</f>
        <v>0.134782608695652</v>
      </c>
      <c r="X328" s="155" t="n">
        <f aca="false">+V328*$AN$5</f>
        <v>5750</v>
      </c>
      <c r="Y328" s="157" t="n">
        <f aca="false">+X328/E328</f>
        <v>1.85483870967742</v>
      </c>
      <c r="Z328" s="155" t="n">
        <f aca="false">+V328*$AO$5</f>
        <v>5980</v>
      </c>
      <c r="AA328" s="157" t="n">
        <f aca="false">+Z328/E328</f>
        <v>1.92903225806452</v>
      </c>
      <c r="AB328" s="155" t="n">
        <f aca="false">+V328*$AP$5</f>
        <v>6210</v>
      </c>
      <c r="AC328" s="157" t="n">
        <f aca="false">+AB328/E328</f>
        <v>2.00322580645161</v>
      </c>
      <c r="AD328" s="155" t="n">
        <f aca="false">+V328*$AQ$5</f>
        <v>6440</v>
      </c>
      <c r="AE328" s="157" t="n">
        <f aca="false">+AD328/E328</f>
        <v>2.07741935483871</v>
      </c>
      <c r="AF328" s="155" t="n">
        <f aca="false">+V328*$AR$5</f>
        <v>6670</v>
      </c>
      <c r="AG328" s="157" t="n">
        <f aca="false">+AF328/E328</f>
        <v>2.15161290322581</v>
      </c>
      <c r="AH328" s="155" t="n">
        <f aca="false">+V328*$AS$5</f>
        <v>6900</v>
      </c>
      <c r="AI328" s="157" t="n">
        <f aca="false">+AH328/E328</f>
        <v>2.2258064516129</v>
      </c>
      <c r="AJ328" s="154" t="n">
        <f aca="false">+E328*2</f>
        <v>6200</v>
      </c>
      <c r="AK328" s="154" t="n">
        <f aca="false">ROUND(IF(AH328&lt;AJ328,AH328,AJ328),-2)</f>
        <v>6200</v>
      </c>
      <c r="AL328" s="157" t="n">
        <f aca="false">+AK328/E328</f>
        <v>2</v>
      </c>
      <c r="AM328" s="158" t="n">
        <f aca="false">AI328/V328</f>
        <v>9.67741935483871E-005</v>
      </c>
      <c r="AO328" s="159"/>
      <c r="AP328" s="160"/>
      <c r="AQ328" s="161"/>
    </row>
    <row r="329" customFormat="false" ht="63" hidden="false" customHeight="false" outlineLevel="0" collapsed="false">
      <c r="A329" s="147" t="n">
        <v>313</v>
      </c>
      <c r="B329" s="173" t="s">
        <v>1866</v>
      </c>
      <c r="C329" s="173" t="s">
        <v>1860</v>
      </c>
      <c r="D329" s="174" t="s">
        <v>91</v>
      </c>
      <c r="E329" s="167" t="n">
        <v>3100</v>
      </c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52"/>
      <c r="Q329" s="169"/>
      <c r="R329" s="154"/>
      <c r="S329" s="154"/>
      <c r="T329" s="154"/>
      <c r="U329" s="155" t="n">
        <v>16000</v>
      </c>
      <c r="V329" s="155" t="n">
        <f aca="false">+V328</f>
        <v>23000</v>
      </c>
      <c r="W329" s="156" t="n">
        <f aca="false">+E329/V329</f>
        <v>0.134782608695652</v>
      </c>
      <c r="X329" s="155" t="n">
        <f aca="false">+V329*$AN$5</f>
        <v>5750</v>
      </c>
      <c r="Y329" s="157" t="n">
        <f aca="false">+X329/E329</f>
        <v>1.85483870967742</v>
      </c>
      <c r="Z329" s="155" t="n">
        <f aca="false">+V329*$AO$5</f>
        <v>5980</v>
      </c>
      <c r="AA329" s="157" t="n">
        <f aca="false">+Z329/E329</f>
        <v>1.92903225806452</v>
      </c>
      <c r="AB329" s="155" t="n">
        <f aca="false">+V329*$AP$5</f>
        <v>6210</v>
      </c>
      <c r="AC329" s="157" t="n">
        <f aca="false">+AB329/E329</f>
        <v>2.00322580645161</v>
      </c>
      <c r="AD329" s="155" t="n">
        <f aca="false">+V329*$AQ$5</f>
        <v>6440</v>
      </c>
      <c r="AE329" s="157" t="n">
        <f aca="false">+AD329/E329</f>
        <v>2.07741935483871</v>
      </c>
      <c r="AF329" s="155" t="n">
        <f aca="false">+V329*$AR$5</f>
        <v>6670</v>
      </c>
      <c r="AG329" s="157" t="n">
        <f aca="false">+AF329/E329</f>
        <v>2.15161290322581</v>
      </c>
      <c r="AH329" s="155" t="n">
        <f aca="false">+V329*$AS$5</f>
        <v>6900</v>
      </c>
      <c r="AI329" s="157" t="n">
        <f aca="false">+AH329/E329</f>
        <v>2.2258064516129</v>
      </c>
      <c r="AJ329" s="154" t="n">
        <f aca="false">+E329*2</f>
        <v>6200</v>
      </c>
      <c r="AK329" s="154" t="n">
        <f aca="false">ROUND(IF(AH329&lt;AJ329,AH329,AJ329),-2)</f>
        <v>6200</v>
      </c>
      <c r="AL329" s="157" t="n">
        <f aca="false">+AK329/E329</f>
        <v>2</v>
      </c>
      <c r="AM329" s="158" t="n">
        <f aca="false">AI329/V329</f>
        <v>9.67741935483871E-005</v>
      </c>
      <c r="AO329" s="159"/>
      <c r="AP329" s="160"/>
      <c r="AQ329" s="161"/>
    </row>
    <row r="330" customFormat="false" ht="63" hidden="false" customHeight="false" outlineLevel="0" collapsed="false">
      <c r="A330" s="147" t="n">
        <v>314</v>
      </c>
      <c r="B330" s="173" t="s">
        <v>1861</v>
      </c>
      <c r="C330" s="173" t="s">
        <v>1860</v>
      </c>
      <c r="D330" s="174" t="s">
        <v>91</v>
      </c>
      <c r="E330" s="167" t="n">
        <v>3100</v>
      </c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52"/>
      <c r="Q330" s="169"/>
      <c r="R330" s="154"/>
      <c r="S330" s="154"/>
      <c r="T330" s="154"/>
      <c r="U330" s="155" t="n">
        <v>16000</v>
      </c>
      <c r="V330" s="155" t="n">
        <f aca="false">+V329</f>
        <v>23000</v>
      </c>
      <c r="W330" s="156" t="n">
        <f aca="false">+E330/V330</f>
        <v>0.134782608695652</v>
      </c>
      <c r="X330" s="155" t="n">
        <f aca="false">+V330*$AN$5</f>
        <v>5750</v>
      </c>
      <c r="Y330" s="157" t="n">
        <f aca="false">+X330/E330</f>
        <v>1.85483870967742</v>
      </c>
      <c r="Z330" s="155" t="n">
        <f aca="false">+V330*$AO$5</f>
        <v>5980</v>
      </c>
      <c r="AA330" s="157" t="n">
        <f aca="false">+Z330/E330</f>
        <v>1.92903225806452</v>
      </c>
      <c r="AB330" s="155" t="n">
        <f aca="false">+V330*$AP$5</f>
        <v>6210</v>
      </c>
      <c r="AC330" s="157" t="n">
        <f aca="false">+AB330/E330</f>
        <v>2.00322580645161</v>
      </c>
      <c r="AD330" s="155" t="n">
        <f aca="false">+V330*$AQ$5</f>
        <v>6440</v>
      </c>
      <c r="AE330" s="157" t="n">
        <f aca="false">+AD330/E330</f>
        <v>2.07741935483871</v>
      </c>
      <c r="AF330" s="155" t="n">
        <f aca="false">+V330*$AR$5</f>
        <v>6670</v>
      </c>
      <c r="AG330" s="157" t="n">
        <f aca="false">+AF330/E330</f>
        <v>2.15161290322581</v>
      </c>
      <c r="AH330" s="155" t="n">
        <f aca="false">+V330*$AS$5</f>
        <v>6900</v>
      </c>
      <c r="AI330" s="157" t="n">
        <f aca="false">+AH330/E330</f>
        <v>2.2258064516129</v>
      </c>
      <c r="AJ330" s="154" t="n">
        <f aca="false">+E330*2</f>
        <v>6200</v>
      </c>
      <c r="AK330" s="154" t="n">
        <f aca="false">ROUND(IF(AH330&lt;AJ330,AH330,AJ330),-2)</f>
        <v>6200</v>
      </c>
      <c r="AL330" s="157" t="n">
        <f aca="false">+AK330/E330</f>
        <v>2</v>
      </c>
      <c r="AM330" s="158" t="n">
        <f aca="false">AI330/V330</f>
        <v>9.67741935483871E-005</v>
      </c>
      <c r="AO330" s="159"/>
      <c r="AP330" s="160"/>
      <c r="AQ330" s="161"/>
    </row>
    <row r="331" customFormat="false" ht="31.5" hidden="false" customHeight="false" outlineLevel="0" collapsed="false">
      <c r="A331" s="147" t="n">
        <v>315</v>
      </c>
      <c r="B331" s="173" t="s">
        <v>1867</v>
      </c>
      <c r="C331" s="173" t="s">
        <v>1868</v>
      </c>
      <c r="D331" s="173" t="s">
        <v>1869</v>
      </c>
      <c r="E331" s="167" t="n">
        <v>3100</v>
      </c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52"/>
      <c r="Q331" s="169"/>
      <c r="R331" s="154"/>
      <c r="S331" s="154"/>
      <c r="T331" s="154"/>
      <c r="U331" s="155" t="n">
        <v>18000</v>
      </c>
      <c r="V331" s="155" t="n">
        <v>22000</v>
      </c>
      <c r="W331" s="156" t="n">
        <f aca="false">+E331/V331</f>
        <v>0.140909090909091</v>
      </c>
      <c r="X331" s="155" t="n">
        <f aca="false">+V331*$AN$5</f>
        <v>5500</v>
      </c>
      <c r="Y331" s="157" t="n">
        <f aca="false">+X331/E331</f>
        <v>1.7741935483871</v>
      </c>
      <c r="Z331" s="155" t="n">
        <f aca="false">+V331*$AO$5</f>
        <v>5720</v>
      </c>
      <c r="AA331" s="157" t="n">
        <f aca="false">+Z331/E331</f>
        <v>1.84516129032258</v>
      </c>
      <c r="AB331" s="155" t="n">
        <f aca="false">+V331*$AP$5</f>
        <v>5940</v>
      </c>
      <c r="AC331" s="157" t="n">
        <f aca="false">+AB331/E331</f>
        <v>1.91612903225806</v>
      </c>
      <c r="AD331" s="155" t="n">
        <f aca="false">+V331*$AQ$5</f>
        <v>6160</v>
      </c>
      <c r="AE331" s="157" t="n">
        <f aca="false">+AD331/E331</f>
        <v>1.98709677419355</v>
      </c>
      <c r="AF331" s="155" t="n">
        <f aca="false">+V331*$AR$5</f>
        <v>6380</v>
      </c>
      <c r="AG331" s="157" t="n">
        <f aca="false">+AF331/E331</f>
        <v>2.05806451612903</v>
      </c>
      <c r="AH331" s="155" t="n">
        <f aca="false">+V331*$AS$5</f>
        <v>6600</v>
      </c>
      <c r="AI331" s="157" t="n">
        <f aca="false">+AH331/E331</f>
        <v>2.12903225806452</v>
      </c>
      <c r="AJ331" s="154" t="n">
        <f aca="false">+E331*2</f>
        <v>6200</v>
      </c>
      <c r="AK331" s="154" t="n">
        <f aca="false">ROUND(IF(AH331&lt;AJ331,AH331,AJ331),-2)</f>
        <v>6200</v>
      </c>
      <c r="AL331" s="157" t="n">
        <f aca="false">+AK331/E331</f>
        <v>2</v>
      </c>
      <c r="AM331" s="158" t="n">
        <f aca="false">AI331/V331</f>
        <v>9.67741935483871E-005</v>
      </c>
      <c r="AO331" s="159"/>
      <c r="AP331" s="160"/>
      <c r="AQ331" s="161"/>
    </row>
    <row r="332" customFormat="false" ht="31.5" hidden="false" customHeight="false" outlineLevel="0" collapsed="false">
      <c r="A332" s="147" t="n">
        <v>316</v>
      </c>
      <c r="B332" s="148" t="s">
        <v>1870</v>
      </c>
      <c r="C332" s="149" t="s">
        <v>808</v>
      </c>
      <c r="D332" s="149" t="s">
        <v>769</v>
      </c>
      <c r="E332" s="167" t="n">
        <v>3100</v>
      </c>
      <c r="F332" s="167" t="n">
        <v>16824</v>
      </c>
      <c r="G332" s="167" t="n">
        <v>15873</v>
      </c>
      <c r="H332" s="167" t="n">
        <v>17949</v>
      </c>
      <c r="I332" s="167" t="n">
        <v>19786</v>
      </c>
      <c r="J332" s="167" t="n">
        <v>16736</v>
      </c>
      <c r="K332" s="167"/>
      <c r="L332" s="167"/>
      <c r="M332" s="167"/>
      <c r="N332" s="167"/>
      <c r="O332" s="167"/>
      <c r="P332" s="152"/>
      <c r="Q332" s="153" t="n">
        <f aca="false">COUNTIF($F$332:$O$332,"&gt;0")</f>
        <v>5</v>
      </c>
      <c r="R332" s="154" t="n">
        <f aca="false">+MAX(F332:O332)</f>
        <v>19786</v>
      </c>
      <c r="S332" s="154" t="n">
        <f aca="false">+AVERAGE(F332:O332)</f>
        <v>17433.6</v>
      </c>
      <c r="T332" s="154" t="n">
        <f aca="false">+MIN(F332:O332)</f>
        <v>15873</v>
      </c>
      <c r="U332" s="155" t="n">
        <v>15000</v>
      </c>
      <c r="V332" s="155" t="n">
        <v>18000</v>
      </c>
      <c r="W332" s="156" t="n">
        <f aca="false">+E332/V332</f>
        <v>0.172222222222222</v>
      </c>
      <c r="X332" s="155" t="n">
        <f aca="false">+V332*$AN$5</f>
        <v>4500</v>
      </c>
      <c r="Y332" s="157" t="n">
        <f aca="false">+X332/E332</f>
        <v>1.45161290322581</v>
      </c>
      <c r="Z332" s="155" t="n">
        <f aca="false">+V332*$AO$5</f>
        <v>4680</v>
      </c>
      <c r="AA332" s="157" t="n">
        <f aca="false">+Z332/E332</f>
        <v>1.50967741935484</v>
      </c>
      <c r="AB332" s="155" t="n">
        <f aca="false">+V332*$AP$5</f>
        <v>4860</v>
      </c>
      <c r="AC332" s="157" t="n">
        <f aca="false">+AB332/E332</f>
        <v>1.56774193548387</v>
      </c>
      <c r="AD332" s="155" t="n">
        <f aca="false">+V332*$AQ$5</f>
        <v>5040</v>
      </c>
      <c r="AE332" s="157" t="n">
        <f aca="false">+AD332/E332</f>
        <v>1.6258064516129</v>
      </c>
      <c r="AF332" s="155" t="n">
        <f aca="false">+V332*$AR$5</f>
        <v>5220</v>
      </c>
      <c r="AG332" s="157" t="n">
        <f aca="false">+AF332/E332</f>
        <v>1.68387096774194</v>
      </c>
      <c r="AH332" s="155" t="n">
        <f aca="false">+V332*$AS$5</f>
        <v>5400</v>
      </c>
      <c r="AI332" s="157" t="n">
        <f aca="false">+AH332/E332</f>
        <v>1.74193548387097</v>
      </c>
      <c r="AJ332" s="154" t="n">
        <f aca="false">+E332*2</f>
        <v>6200</v>
      </c>
      <c r="AK332" s="154" t="n">
        <f aca="false">ROUND(IF(AH332&lt;AJ332,AH332,AJ332),-2)</f>
        <v>5400</v>
      </c>
      <c r="AL332" s="157" t="n">
        <f aca="false">+AK332/E332</f>
        <v>1.74193548387097</v>
      </c>
      <c r="AM332" s="158" t="n">
        <f aca="false">AI332/V332</f>
        <v>9.67741935483871E-005</v>
      </c>
      <c r="AO332" s="159"/>
      <c r="AP332" s="160"/>
      <c r="AQ332" s="161"/>
    </row>
    <row r="333" customFormat="false" ht="31.5" hidden="false" customHeight="true" outlineLevel="0" collapsed="false">
      <c r="A333" s="147" t="n">
        <v>317</v>
      </c>
      <c r="B333" s="148" t="s">
        <v>1871</v>
      </c>
      <c r="C333" s="149" t="s">
        <v>1872</v>
      </c>
      <c r="D333" s="149" t="s">
        <v>1873</v>
      </c>
      <c r="E333" s="167" t="n">
        <v>3000</v>
      </c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52"/>
      <c r="Q333" s="169"/>
      <c r="R333" s="154"/>
      <c r="S333" s="154"/>
      <c r="T333" s="154"/>
      <c r="U333" s="155" t="n">
        <v>13000</v>
      </c>
      <c r="V333" s="155" t="n">
        <v>14000</v>
      </c>
      <c r="W333" s="156" t="n">
        <f aca="false">+E333/V333</f>
        <v>0.214285714285714</v>
      </c>
      <c r="X333" s="155" t="n">
        <f aca="false">+V333*$AN$5</f>
        <v>3500</v>
      </c>
      <c r="Y333" s="157" t="n">
        <f aca="false">+X333/E333</f>
        <v>1.16666666666667</v>
      </c>
      <c r="Z333" s="155" t="n">
        <f aca="false">+V333*$AO$5</f>
        <v>3640</v>
      </c>
      <c r="AA333" s="157" t="n">
        <f aca="false">+Z333/E333</f>
        <v>1.21333333333333</v>
      </c>
      <c r="AB333" s="155" t="n">
        <f aca="false">+V333*$AP$5</f>
        <v>3780</v>
      </c>
      <c r="AC333" s="157" t="n">
        <f aca="false">+AB333/E333</f>
        <v>1.26</v>
      </c>
      <c r="AD333" s="155" t="n">
        <f aca="false">+V333*$AQ$5</f>
        <v>3920</v>
      </c>
      <c r="AE333" s="157" t="n">
        <f aca="false">+AD333/E333</f>
        <v>1.30666666666667</v>
      </c>
      <c r="AF333" s="155" t="n">
        <f aca="false">+V333*$AR$5</f>
        <v>4060</v>
      </c>
      <c r="AG333" s="157" t="n">
        <f aca="false">+AF333/E333</f>
        <v>1.35333333333333</v>
      </c>
      <c r="AH333" s="155" t="n">
        <f aca="false">+V333*$AS$5</f>
        <v>4200</v>
      </c>
      <c r="AI333" s="157" t="n">
        <f aca="false">+AH333/E333</f>
        <v>1.4</v>
      </c>
      <c r="AJ333" s="154" t="n">
        <f aca="false">+E333*2</f>
        <v>6000</v>
      </c>
      <c r="AK333" s="154" t="n">
        <f aca="false">ROUND(IF(AH333&lt;AJ333,AH333,AJ333),-2)</f>
        <v>4200</v>
      </c>
      <c r="AL333" s="157" t="n">
        <f aca="false">+AK333/E333</f>
        <v>1.4</v>
      </c>
      <c r="AM333" s="158" t="n">
        <f aca="false">AI333/V333</f>
        <v>1E-004</v>
      </c>
      <c r="AO333" s="159"/>
      <c r="AP333" s="160"/>
      <c r="AQ333" s="161"/>
    </row>
    <row r="334" customFormat="false" ht="16.5" hidden="false" customHeight="false" outlineLevel="0" collapsed="false">
      <c r="A334" s="147"/>
      <c r="B334" s="148"/>
      <c r="C334" s="149" t="s">
        <v>1873</v>
      </c>
      <c r="D334" s="149" t="s">
        <v>1100</v>
      </c>
      <c r="E334" s="167" t="n">
        <v>3000</v>
      </c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52"/>
      <c r="Q334" s="169"/>
      <c r="R334" s="154"/>
      <c r="S334" s="154"/>
      <c r="T334" s="154"/>
      <c r="U334" s="155" t="n">
        <v>15000</v>
      </c>
      <c r="V334" s="155" t="n">
        <v>16000</v>
      </c>
      <c r="W334" s="156" t="n">
        <f aca="false">+E334/V334</f>
        <v>0.1875</v>
      </c>
      <c r="X334" s="155" t="n">
        <f aca="false">+V334*$AN$5</f>
        <v>4000</v>
      </c>
      <c r="Y334" s="157" t="n">
        <f aca="false">+X334/E334</f>
        <v>1.33333333333333</v>
      </c>
      <c r="Z334" s="155" t="n">
        <f aca="false">+V334*$AO$5</f>
        <v>4160</v>
      </c>
      <c r="AA334" s="157" t="n">
        <f aca="false">+Z334/E334</f>
        <v>1.38666666666667</v>
      </c>
      <c r="AB334" s="155" t="n">
        <f aca="false">+V334*$AP$5</f>
        <v>4320</v>
      </c>
      <c r="AC334" s="157" t="n">
        <f aca="false">+AB334/E334</f>
        <v>1.44</v>
      </c>
      <c r="AD334" s="155" t="n">
        <f aca="false">+V334*$AQ$5</f>
        <v>4480</v>
      </c>
      <c r="AE334" s="157" t="n">
        <f aca="false">+AD334/E334</f>
        <v>1.49333333333333</v>
      </c>
      <c r="AF334" s="155" t="n">
        <f aca="false">+V334*$AR$5</f>
        <v>4640</v>
      </c>
      <c r="AG334" s="157" t="n">
        <f aca="false">+AF334/E334</f>
        <v>1.54666666666667</v>
      </c>
      <c r="AH334" s="155" t="n">
        <f aca="false">+V334*$AS$5</f>
        <v>4800</v>
      </c>
      <c r="AI334" s="157" t="n">
        <f aca="false">+AH334/E334</f>
        <v>1.6</v>
      </c>
      <c r="AJ334" s="154" t="n">
        <f aca="false">+E334*2</f>
        <v>6000</v>
      </c>
      <c r="AK334" s="154" t="n">
        <f aca="false">ROUND(IF(AH334&lt;AJ334,AH334,AJ334),-2)</f>
        <v>4800</v>
      </c>
      <c r="AL334" s="157" t="n">
        <f aca="false">+AK334/E334</f>
        <v>1.6</v>
      </c>
      <c r="AM334" s="158" t="n">
        <f aca="false">AI334/V334</f>
        <v>0.0001</v>
      </c>
      <c r="AO334" s="159"/>
      <c r="AP334" s="160"/>
      <c r="AQ334" s="161"/>
    </row>
    <row r="335" customFormat="false" ht="31.5" hidden="false" customHeight="false" outlineLevel="0" collapsed="false">
      <c r="A335" s="147"/>
      <c r="B335" s="148"/>
      <c r="C335" s="149" t="s">
        <v>1100</v>
      </c>
      <c r="D335" s="149" t="s">
        <v>1874</v>
      </c>
      <c r="E335" s="167" t="n">
        <v>3000</v>
      </c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52"/>
      <c r="Q335" s="169"/>
      <c r="R335" s="154"/>
      <c r="S335" s="154"/>
      <c r="T335" s="154"/>
      <c r="U335" s="155" t="n">
        <v>13000</v>
      </c>
      <c r="V335" s="155" t="n">
        <v>14000</v>
      </c>
      <c r="W335" s="156" t="n">
        <f aca="false">+E335/V335</f>
        <v>0.214285714285714</v>
      </c>
      <c r="X335" s="155" t="n">
        <f aca="false">+V335*$AN$5</f>
        <v>3500</v>
      </c>
      <c r="Y335" s="157" t="n">
        <f aca="false">+X335/E335</f>
        <v>1.16666666666667</v>
      </c>
      <c r="Z335" s="155" t="n">
        <f aca="false">+V335*$AO$5</f>
        <v>3640</v>
      </c>
      <c r="AA335" s="157" t="n">
        <f aca="false">+Z335/E335</f>
        <v>1.21333333333333</v>
      </c>
      <c r="AB335" s="155" t="n">
        <f aca="false">+V335*$AP$5</f>
        <v>3780</v>
      </c>
      <c r="AC335" s="157" t="n">
        <f aca="false">+AB335/E335</f>
        <v>1.26</v>
      </c>
      <c r="AD335" s="155" t="n">
        <f aca="false">+V335*$AQ$5</f>
        <v>3920</v>
      </c>
      <c r="AE335" s="157" t="n">
        <f aca="false">+AD335/E335</f>
        <v>1.30666666666667</v>
      </c>
      <c r="AF335" s="155" t="n">
        <f aca="false">+V335*$AR$5</f>
        <v>4060</v>
      </c>
      <c r="AG335" s="157" t="n">
        <f aca="false">+AF335/E335</f>
        <v>1.35333333333333</v>
      </c>
      <c r="AH335" s="155" t="n">
        <f aca="false">+V335*$AS$5</f>
        <v>4200</v>
      </c>
      <c r="AI335" s="157" t="n">
        <f aca="false">+AH335/E335</f>
        <v>1.4</v>
      </c>
      <c r="AJ335" s="154" t="n">
        <f aca="false">+E335*2</f>
        <v>6000</v>
      </c>
      <c r="AK335" s="154" t="n">
        <f aca="false">ROUND(IF(AH335&lt;AJ335,AH335,AJ335),-2)</f>
        <v>4200</v>
      </c>
      <c r="AL335" s="157" t="n">
        <f aca="false">+AK335/E335</f>
        <v>1.4</v>
      </c>
      <c r="AM335" s="158" t="n">
        <f aca="false">AI335/V335</f>
        <v>1E-004</v>
      </c>
      <c r="AO335" s="159"/>
      <c r="AP335" s="160"/>
      <c r="AQ335" s="161"/>
    </row>
    <row r="336" customFormat="false" ht="31.5" hidden="false" customHeight="false" outlineLevel="0" collapsed="false">
      <c r="A336" s="147" t="n">
        <v>318</v>
      </c>
      <c r="B336" s="174" t="s">
        <v>1875</v>
      </c>
      <c r="C336" s="174" t="s">
        <v>839</v>
      </c>
      <c r="D336" s="174" t="s">
        <v>1786</v>
      </c>
      <c r="E336" s="167" t="n">
        <v>1800</v>
      </c>
      <c r="F336" s="171" t="n">
        <v>20621</v>
      </c>
      <c r="G336" s="167"/>
      <c r="H336" s="167"/>
      <c r="I336" s="167"/>
      <c r="J336" s="167"/>
      <c r="K336" s="167"/>
      <c r="L336" s="167"/>
      <c r="M336" s="167"/>
      <c r="N336" s="167"/>
      <c r="O336" s="167"/>
      <c r="P336" s="152"/>
      <c r="Q336" s="153" t="n">
        <f aca="false">COUNTIF($F$336:$O$336,"&gt;0")</f>
        <v>1</v>
      </c>
      <c r="R336" s="154" t="n">
        <f aca="false">+MAX(F336:O336)</f>
        <v>20621</v>
      </c>
      <c r="S336" s="154" t="n">
        <f aca="false">+AVERAGE(F336:O336)</f>
        <v>20621</v>
      </c>
      <c r="T336" s="154" t="n">
        <f aca="false">+MIN(F336:O336)</f>
        <v>20621</v>
      </c>
      <c r="U336" s="155" t="n">
        <v>12000</v>
      </c>
      <c r="V336" s="170" t="n">
        <v>16000</v>
      </c>
      <c r="W336" s="156" t="n">
        <f aca="false">+E336/V336</f>
        <v>0.1125</v>
      </c>
      <c r="X336" s="155" t="n">
        <f aca="false">+V336*$AN$5</f>
        <v>4000</v>
      </c>
      <c r="Y336" s="157" t="n">
        <f aca="false">+X336/E336</f>
        <v>2.22222222222222</v>
      </c>
      <c r="Z336" s="155" t="n">
        <f aca="false">+V336*$AO$5</f>
        <v>4160</v>
      </c>
      <c r="AA336" s="157" t="n">
        <f aca="false">+Z336/E336</f>
        <v>2.31111111111111</v>
      </c>
      <c r="AB336" s="155" t="n">
        <f aca="false">+V336*$AP$5</f>
        <v>4320</v>
      </c>
      <c r="AC336" s="157" t="n">
        <f aca="false">+AB336/E336</f>
        <v>2.4</v>
      </c>
      <c r="AD336" s="155" t="n">
        <f aca="false">+V336*$AQ$5</f>
        <v>4480</v>
      </c>
      <c r="AE336" s="157" t="n">
        <f aca="false">+AD336/E336</f>
        <v>2.48888888888889</v>
      </c>
      <c r="AF336" s="155" t="n">
        <f aca="false">+V336*$AR$5</f>
        <v>4640</v>
      </c>
      <c r="AG336" s="157" t="n">
        <f aca="false">+AF336/E336</f>
        <v>2.57777777777778</v>
      </c>
      <c r="AH336" s="155" t="n">
        <f aca="false">+V336*$AS$5</f>
        <v>4800</v>
      </c>
      <c r="AI336" s="157" t="n">
        <f aca="false">+AH336/E336</f>
        <v>2.66666666666667</v>
      </c>
      <c r="AJ336" s="154" t="n">
        <f aca="false">+E336*2</f>
        <v>3600</v>
      </c>
      <c r="AK336" s="154" t="n">
        <v>3700</v>
      </c>
      <c r="AL336" s="157" t="n">
        <f aca="false">+AK336/E336</f>
        <v>2.05555555555556</v>
      </c>
      <c r="AM336" s="158" t="n">
        <f aca="false">AI336/V336</f>
        <v>0.000166666666666667</v>
      </c>
      <c r="AO336" s="159"/>
      <c r="AP336" s="160"/>
      <c r="AQ336" s="161"/>
    </row>
    <row r="337" customFormat="false" ht="31.5" hidden="false" customHeight="false" outlineLevel="0" collapsed="false">
      <c r="A337" s="147" t="n">
        <v>319</v>
      </c>
      <c r="B337" s="148" t="s">
        <v>1876</v>
      </c>
      <c r="C337" s="149" t="s">
        <v>808</v>
      </c>
      <c r="D337" s="149" t="s">
        <v>554</v>
      </c>
      <c r="E337" s="150" t="n">
        <v>2200</v>
      </c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2"/>
      <c r="Q337" s="153"/>
      <c r="R337" s="154"/>
      <c r="S337" s="154"/>
      <c r="T337" s="154"/>
      <c r="U337" s="155" t="n">
        <v>18000</v>
      </c>
      <c r="V337" s="155" t="n">
        <f aca="false">+U337</f>
        <v>18000</v>
      </c>
      <c r="W337" s="156" t="n">
        <f aca="false">+E337/V337</f>
        <v>0.122222222222222</v>
      </c>
      <c r="X337" s="155" t="n">
        <f aca="false">+V337*$AN$5</f>
        <v>4500</v>
      </c>
      <c r="Y337" s="157" t="n">
        <f aca="false">+X337/E337</f>
        <v>2.04545454545455</v>
      </c>
      <c r="Z337" s="155" t="n">
        <f aca="false">+V337*$AO$5</f>
        <v>4680</v>
      </c>
      <c r="AA337" s="157" t="n">
        <f aca="false">+Z337/E337</f>
        <v>2.12727272727273</v>
      </c>
      <c r="AB337" s="155" t="n">
        <f aca="false">+V337*$AP$5</f>
        <v>4860</v>
      </c>
      <c r="AC337" s="157" t="n">
        <f aca="false">+AB337/E337</f>
        <v>2.20909090909091</v>
      </c>
      <c r="AD337" s="155" t="n">
        <f aca="false">+V337*$AQ$5</f>
        <v>5040</v>
      </c>
      <c r="AE337" s="157" t="n">
        <f aca="false">+AD337/E337</f>
        <v>2.29090909090909</v>
      </c>
      <c r="AF337" s="155" t="n">
        <f aca="false">+V337*$AR$5</f>
        <v>5220</v>
      </c>
      <c r="AG337" s="157" t="n">
        <f aca="false">+AF337/E337</f>
        <v>2.37272727272727</v>
      </c>
      <c r="AH337" s="155" t="n">
        <f aca="false">+V337*$AS$5</f>
        <v>5400</v>
      </c>
      <c r="AI337" s="157" t="n">
        <f aca="false">+AH337/E337</f>
        <v>2.45454545454545</v>
      </c>
      <c r="AJ337" s="154" t="n">
        <f aca="false">+E337*2</f>
        <v>4400</v>
      </c>
      <c r="AK337" s="154" t="n">
        <f aca="false">ROUND(IF(AH337&lt;AJ337,AH337,AJ337),-2)</f>
        <v>4400</v>
      </c>
      <c r="AL337" s="157" t="n">
        <f aca="false">+AK337/E337</f>
        <v>2</v>
      </c>
      <c r="AM337" s="158" t="n">
        <f aca="false">AI337/V337</f>
        <v>0.000136363636363636</v>
      </c>
      <c r="AO337" s="159"/>
      <c r="AP337" s="160"/>
      <c r="AQ337" s="161"/>
    </row>
    <row r="338" customFormat="false" ht="16.5" hidden="false" customHeight="false" outlineLevel="0" collapsed="false">
      <c r="A338" s="147" t="n">
        <v>320</v>
      </c>
      <c r="B338" s="148" t="s">
        <v>872</v>
      </c>
      <c r="C338" s="149" t="s">
        <v>80</v>
      </c>
      <c r="D338" s="149" t="s">
        <v>873</v>
      </c>
      <c r="E338" s="150" t="n">
        <v>3000</v>
      </c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2"/>
      <c r="Q338" s="153"/>
      <c r="R338" s="154"/>
      <c r="S338" s="154"/>
      <c r="T338" s="154"/>
      <c r="U338" s="155"/>
      <c r="V338" s="155" t="n">
        <v>30000</v>
      </c>
      <c r="W338" s="156" t="n">
        <f aca="false">+E338/V338</f>
        <v>0.1</v>
      </c>
      <c r="X338" s="155" t="n">
        <f aca="false">+V338*$AN$5</f>
        <v>7500</v>
      </c>
      <c r="Y338" s="157" t="n">
        <f aca="false">+X338/E338</f>
        <v>2.5</v>
      </c>
      <c r="Z338" s="155" t="n">
        <f aca="false">+V338*$AO$5</f>
        <v>7800</v>
      </c>
      <c r="AA338" s="157" t="n">
        <f aca="false">+Z338/E338</f>
        <v>2.6</v>
      </c>
      <c r="AB338" s="155" t="n">
        <f aca="false">+V338*$AP$5</f>
        <v>8100</v>
      </c>
      <c r="AC338" s="157" t="n">
        <f aca="false">+AB338/E338</f>
        <v>2.7</v>
      </c>
      <c r="AD338" s="155" t="n">
        <f aca="false">+V338*$AQ$5</f>
        <v>8400</v>
      </c>
      <c r="AE338" s="157" t="n">
        <f aca="false">+AD338/E338</f>
        <v>2.8</v>
      </c>
      <c r="AF338" s="155" t="n">
        <f aca="false">+V338*$AR$5</f>
        <v>8700</v>
      </c>
      <c r="AG338" s="157" t="n">
        <f aca="false">+AF338/E338</f>
        <v>2.9</v>
      </c>
      <c r="AH338" s="155" t="n">
        <f aca="false">+V338*$AS$5</f>
        <v>9000</v>
      </c>
      <c r="AI338" s="157" t="n">
        <f aca="false">+AH338/E338</f>
        <v>3</v>
      </c>
      <c r="AJ338" s="154" t="n">
        <f aca="false">+E338*2</f>
        <v>6000</v>
      </c>
      <c r="AK338" s="154" t="n">
        <f aca="false">ROUND(IF(AH338&lt;AJ338,AH338,AJ338),-2)</f>
        <v>6000</v>
      </c>
      <c r="AL338" s="157" t="n">
        <f aca="false">+AK338/E338</f>
        <v>2</v>
      </c>
      <c r="AM338" s="158" t="n">
        <f aca="false">AI338/V338</f>
        <v>0.0001</v>
      </c>
      <c r="AO338" s="159"/>
      <c r="AP338" s="160"/>
      <c r="AQ338" s="161"/>
    </row>
    <row r="339" customFormat="false" ht="31.5" hidden="false" customHeight="false" outlineLevel="0" collapsed="false">
      <c r="A339" s="147" t="n">
        <v>321</v>
      </c>
      <c r="B339" s="148" t="s">
        <v>1877</v>
      </c>
      <c r="C339" s="149" t="s">
        <v>808</v>
      </c>
      <c r="D339" s="149" t="s">
        <v>554</v>
      </c>
      <c r="E339" s="150" t="n">
        <v>2000</v>
      </c>
      <c r="F339" s="150" t="n">
        <v>20356</v>
      </c>
      <c r="G339" s="150"/>
      <c r="H339" s="150"/>
      <c r="I339" s="150"/>
      <c r="J339" s="150"/>
      <c r="K339" s="150"/>
      <c r="L339" s="150"/>
      <c r="M339" s="150"/>
      <c r="N339" s="150"/>
      <c r="O339" s="150"/>
      <c r="P339" s="152"/>
      <c r="Q339" s="153" t="n">
        <f aca="false">COUNTIF($F$339:$O$339,"&gt;0")</f>
        <v>1</v>
      </c>
      <c r="R339" s="154" t="n">
        <f aca="false">+MAX(F339:O339)</f>
        <v>20356</v>
      </c>
      <c r="S339" s="154" t="n">
        <f aca="false">+AVERAGE(F339:O339)</f>
        <v>20356</v>
      </c>
      <c r="T339" s="154" t="n">
        <f aca="false">+MIN(F339:O339)</f>
        <v>20356</v>
      </c>
      <c r="U339" s="155" t="n">
        <v>14000</v>
      </c>
      <c r="V339" s="155" t="n">
        <v>20000</v>
      </c>
      <c r="W339" s="156" t="n">
        <f aca="false">+E339/V339</f>
        <v>0.1</v>
      </c>
      <c r="X339" s="155" t="n">
        <f aca="false">+V339*$AN$5</f>
        <v>5000</v>
      </c>
      <c r="Y339" s="157" t="n">
        <f aca="false">+X339/E339</f>
        <v>2.5</v>
      </c>
      <c r="Z339" s="155" t="n">
        <f aca="false">+V339*$AO$5</f>
        <v>5200</v>
      </c>
      <c r="AA339" s="157" t="n">
        <f aca="false">+Z339/E339</f>
        <v>2.6</v>
      </c>
      <c r="AB339" s="155" t="n">
        <f aca="false">+V339*$AP$5</f>
        <v>5400</v>
      </c>
      <c r="AC339" s="157" t="n">
        <f aca="false">+AB339/E339</f>
        <v>2.7</v>
      </c>
      <c r="AD339" s="155" t="n">
        <f aca="false">+V339*$AQ$5</f>
        <v>5600</v>
      </c>
      <c r="AE339" s="157" t="n">
        <f aca="false">+AD339/E339</f>
        <v>2.8</v>
      </c>
      <c r="AF339" s="155" t="n">
        <f aca="false">+V339*$AR$5</f>
        <v>5800</v>
      </c>
      <c r="AG339" s="157" t="n">
        <f aca="false">+AF339/E339</f>
        <v>2.9</v>
      </c>
      <c r="AH339" s="155" t="n">
        <f aca="false">+V339*$AS$5</f>
        <v>6000</v>
      </c>
      <c r="AI339" s="157" t="n">
        <f aca="false">+AH339/E339</f>
        <v>3</v>
      </c>
      <c r="AJ339" s="154" t="n">
        <f aca="false">+E339*2</f>
        <v>4000</v>
      </c>
      <c r="AK339" s="154" t="n">
        <f aca="false">ROUND(IF(AH339&lt;AJ339,AH339,AJ339),-2)</f>
        <v>4000</v>
      </c>
      <c r="AL339" s="157" t="n">
        <f aca="false">+AK339/E339</f>
        <v>2</v>
      </c>
      <c r="AM339" s="158" t="n">
        <f aca="false">AI339/V339</f>
        <v>0.00015</v>
      </c>
      <c r="AO339" s="159"/>
      <c r="AP339" s="160"/>
      <c r="AQ339" s="161"/>
    </row>
    <row r="340" customFormat="false" ht="16.5" hidden="false" customHeight="false" outlineLevel="0" collapsed="false">
      <c r="A340" s="147" t="n">
        <v>322</v>
      </c>
      <c r="B340" s="148" t="s">
        <v>1878</v>
      </c>
      <c r="C340" s="149" t="s">
        <v>872</v>
      </c>
      <c r="D340" s="149" t="s">
        <v>873</v>
      </c>
      <c r="E340" s="150" t="n">
        <v>2600</v>
      </c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2"/>
      <c r="Q340" s="153"/>
      <c r="R340" s="154"/>
      <c r="S340" s="154"/>
      <c r="T340" s="154"/>
      <c r="U340" s="155"/>
      <c r="V340" s="155" t="n">
        <v>20000</v>
      </c>
      <c r="W340" s="156" t="n">
        <f aca="false">+E340/V340</f>
        <v>0.13</v>
      </c>
      <c r="X340" s="155" t="n">
        <f aca="false">+V340*$AN$5</f>
        <v>5000</v>
      </c>
      <c r="Y340" s="157" t="n">
        <f aca="false">+X340/E340</f>
        <v>1.92307692307692</v>
      </c>
      <c r="Z340" s="155" t="n">
        <f aca="false">+V340*$AO$5</f>
        <v>5200</v>
      </c>
      <c r="AA340" s="157" t="n">
        <f aca="false">+Z340/E340</f>
        <v>2</v>
      </c>
      <c r="AB340" s="155" t="n">
        <f aca="false">+V340*$AP$5</f>
        <v>5400</v>
      </c>
      <c r="AC340" s="157" t="n">
        <f aca="false">+AB340/E340</f>
        <v>2.07692307692308</v>
      </c>
      <c r="AD340" s="155" t="n">
        <f aca="false">+V340*$AQ$5</f>
        <v>5600</v>
      </c>
      <c r="AE340" s="157" t="n">
        <f aca="false">+AD340/E340</f>
        <v>2.15384615384615</v>
      </c>
      <c r="AF340" s="155" t="n">
        <f aca="false">+V340*$AR$5</f>
        <v>5800</v>
      </c>
      <c r="AG340" s="157" t="n">
        <f aca="false">+AF340/E340</f>
        <v>2.23076923076923</v>
      </c>
      <c r="AH340" s="155" t="n">
        <f aca="false">+V340*$AS$5</f>
        <v>6000</v>
      </c>
      <c r="AI340" s="157" t="n">
        <f aca="false">+AH340/E340</f>
        <v>2.30769230769231</v>
      </c>
      <c r="AJ340" s="154" t="n">
        <f aca="false">+E340*2</f>
        <v>5200</v>
      </c>
      <c r="AK340" s="154" t="n">
        <f aca="false">ROUND(IF(AH340&lt;AJ340,AH340,AJ340),-2)</f>
        <v>5200</v>
      </c>
      <c r="AL340" s="157" t="n">
        <f aca="false">+AK340/E340</f>
        <v>2</v>
      </c>
      <c r="AM340" s="158" t="n">
        <f aca="false">AI340/V340</f>
        <v>0.000115384615384615</v>
      </c>
      <c r="AO340" s="159"/>
      <c r="AP340" s="160"/>
      <c r="AQ340" s="161"/>
    </row>
    <row r="341" customFormat="false" ht="16.5" hidden="false" customHeight="false" outlineLevel="0" collapsed="false">
      <c r="A341" s="172" t="n">
        <v>323</v>
      </c>
      <c r="B341" s="173" t="s">
        <v>873</v>
      </c>
      <c r="C341" s="174" t="s">
        <v>1022</v>
      </c>
      <c r="D341" s="174" t="s">
        <v>91</v>
      </c>
      <c r="E341" s="150" t="n">
        <v>2000</v>
      </c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2"/>
      <c r="Q341" s="153"/>
      <c r="R341" s="154"/>
      <c r="S341" s="154"/>
      <c r="T341" s="154"/>
      <c r="U341" s="155"/>
      <c r="V341" s="155" t="n">
        <v>18000</v>
      </c>
      <c r="W341" s="156" t="n">
        <f aca="false">+E341/V341</f>
        <v>0.111111111111111</v>
      </c>
      <c r="X341" s="155" t="n">
        <f aca="false">+V341*$AN$5</f>
        <v>4500</v>
      </c>
      <c r="Y341" s="157" t="n">
        <f aca="false">+X341/E341</f>
        <v>2.25</v>
      </c>
      <c r="Z341" s="155" t="n">
        <f aca="false">+V341*$AO$5</f>
        <v>4680</v>
      </c>
      <c r="AA341" s="157" t="n">
        <f aca="false">+Z341/E341</f>
        <v>2.34</v>
      </c>
      <c r="AB341" s="155" t="n">
        <f aca="false">+V341*$AP$5</f>
        <v>4860</v>
      </c>
      <c r="AC341" s="157" t="n">
        <f aca="false">+AB341/E341</f>
        <v>2.43</v>
      </c>
      <c r="AD341" s="155" t="n">
        <f aca="false">+V341*$AQ$5</f>
        <v>5040</v>
      </c>
      <c r="AE341" s="157" t="n">
        <f aca="false">+AD341/E341</f>
        <v>2.52</v>
      </c>
      <c r="AF341" s="155" t="n">
        <f aca="false">+V341*$AR$5</f>
        <v>5220</v>
      </c>
      <c r="AG341" s="157" t="n">
        <f aca="false">+AF341/E341</f>
        <v>2.61</v>
      </c>
      <c r="AH341" s="155" t="n">
        <f aca="false">+V341*$AS$5</f>
        <v>5400</v>
      </c>
      <c r="AI341" s="157" t="n">
        <f aca="false">+AH341/E341</f>
        <v>2.7</v>
      </c>
      <c r="AJ341" s="154" t="n">
        <f aca="false">+E341*2</f>
        <v>4000</v>
      </c>
      <c r="AK341" s="154" t="n">
        <f aca="false">ROUND(IF(AH341&lt;AJ341,AH341,AJ341),-2)</f>
        <v>4000</v>
      </c>
      <c r="AL341" s="157" t="n">
        <f aca="false">+AK341/E341</f>
        <v>2</v>
      </c>
      <c r="AM341" s="158" t="n">
        <f aca="false">AI341/V341</f>
        <v>0.00015</v>
      </c>
      <c r="AO341" s="159"/>
      <c r="AP341" s="160"/>
      <c r="AQ341" s="161"/>
    </row>
    <row r="342" customFormat="false" ht="31.5" hidden="false" customHeight="false" outlineLevel="0" collapsed="false">
      <c r="A342" s="147" t="n">
        <v>324</v>
      </c>
      <c r="B342" s="148" t="s">
        <v>1879</v>
      </c>
      <c r="C342" s="149" t="s">
        <v>808</v>
      </c>
      <c r="D342" s="149" t="s">
        <v>1100</v>
      </c>
      <c r="E342" s="150" t="n">
        <v>2200</v>
      </c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2"/>
      <c r="Q342" s="153"/>
      <c r="R342" s="154"/>
      <c r="S342" s="154"/>
      <c r="T342" s="154"/>
      <c r="U342" s="155" t="n">
        <v>15000</v>
      </c>
      <c r="V342" s="155" t="n">
        <v>22000</v>
      </c>
      <c r="W342" s="156" t="n">
        <f aca="false">+E342/V342</f>
        <v>0.1</v>
      </c>
      <c r="X342" s="155" t="n">
        <f aca="false">+V342*$AN$5</f>
        <v>5500</v>
      </c>
      <c r="Y342" s="157" t="n">
        <f aca="false">+X342/E342</f>
        <v>2.5</v>
      </c>
      <c r="Z342" s="155" t="n">
        <f aca="false">+V342*$AO$5</f>
        <v>5720</v>
      </c>
      <c r="AA342" s="157" t="n">
        <f aca="false">+Z342/E342</f>
        <v>2.6</v>
      </c>
      <c r="AB342" s="155" t="n">
        <f aca="false">+V342*$AP$5</f>
        <v>5940</v>
      </c>
      <c r="AC342" s="157" t="n">
        <f aca="false">+AB342/E342</f>
        <v>2.7</v>
      </c>
      <c r="AD342" s="155" t="n">
        <f aca="false">+V342*$AQ$5</f>
        <v>6160</v>
      </c>
      <c r="AE342" s="157" t="n">
        <f aca="false">+AD342/E342</f>
        <v>2.8</v>
      </c>
      <c r="AF342" s="155" t="n">
        <f aca="false">+V342*$AR$5</f>
        <v>6380</v>
      </c>
      <c r="AG342" s="157" t="n">
        <f aca="false">+AF342/E342</f>
        <v>2.9</v>
      </c>
      <c r="AH342" s="155" t="n">
        <f aca="false">+V342*$AS$5</f>
        <v>6600</v>
      </c>
      <c r="AI342" s="157" t="n">
        <f aca="false">+AH342/E342</f>
        <v>3</v>
      </c>
      <c r="AJ342" s="154" t="n">
        <f aca="false">+E342*2</f>
        <v>4400</v>
      </c>
      <c r="AK342" s="154" t="n">
        <f aca="false">ROUND(IF(AH342&lt;AJ342,AH342,AJ342),-2)</f>
        <v>4400</v>
      </c>
      <c r="AL342" s="157" t="n">
        <f aca="false">+AK342/E342</f>
        <v>2</v>
      </c>
      <c r="AM342" s="158" t="n">
        <f aca="false">AI342/V342</f>
        <v>0.000136363636363636</v>
      </c>
      <c r="AO342" s="159"/>
      <c r="AP342" s="160"/>
      <c r="AQ342" s="161"/>
    </row>
    <row r="343" customFormat="false" ht="31.5" hidden="false" customHeight="false" outlineLevel="0" collapsed="false">
      <c r="A343" s="147" t="n">
        <v>325</v>
      </c>
      <c r="B343" s="148" t="s">
        <v>1880</v>
      </c>
      <c r="C343" s="149" t="s">
        <v>80</v>
      </c>
      <c r="D343" s="149" t="s">
        <v>894</v>
      </c>
      <c r="E343" s="150" t="n">
        <v>2200</v>
      </c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2"/>
      <c r="Q343" s="153"/>
      <c r="R343" s="154"/>
      <c r="S343" s="154"/>
      <c r="T343" s="154"/>
      <c r="U343" s="155" t="n">
        <v>20000</v>
      </c>
      <c r="V343" s="155" t="n">
        <f aca="false">+U343</f>
        <v>20000</v>
      </c>
      <c r="W343" s="156" t="n">
        <f aca="false">+E343/V343</f>
        <v>0.11</v>
      </c>
      <c r="X343" s="155" t="n">
        <f aca="false">+V343*$AN$5</f>
        <v>5000</v>
      </c>
      <c r="Y343" s="157" t="n">
        <f aca="false">+X343/E343</f>
        <v>2.27272727272727</v>
      </c>
      <c r="Z343" s="155" t="n">
        <f aca="false">+V343*$AO$5</f>
        <v>5200</v>
      </c>
      <c r="AA343" s="157" t="n">
        <f aca="false">+Z343/E343</f>
        <v>2.36363636363636</v>
      </c>
      <c r="AB343" s="155" t="n">
        <f aca="false">+V343*$AP$5</f>
        <v>5400</v>
      </c>
      <c r="AC343" s="157" t="n">
        <f aca="false">+AB343/E343</f>
        <v>2.45454545454545</v>
      </c>
      <c r="AD343" s="155" t="n">
        <f aca="false">+V343*$AQ$5</f>
        <v>5600</v>
      </c>
      <c r="AE343" s="157" t="n">
        <f aca="false">+AD343/E343</f>
        <v>2.54545454545455</v>
      </c>
      <c r="AF343" s="155" t="n">
        <f aca="false">+V343*$AR$5</f>
        <v>5800</v>
      </c>
      <c r="AG343" s="157" t="n">
        <f aca="false">+AF343/E343</f>
        <v>2.63636363636364</v>
      </c>
      <c r="AH343" s="155" t="n">
        <f aca="false">+V343*$AS$5</f>
        <v>6000</v>
      </c>
      <c r="AI343" s="157" t="n">
        <f aca="false">+AH343/E343</f>
        <v>2.72727272727273</v>
      </c>
      <c r="AJ343" s="154" t="n">
        <f aca="false">+E343*2</f>
        <v>4400</v>
      </c>
      <c r="AK343" s="154" t="n">
        <f aca="false">ROUND(IF(AH343&lt;AJ343,AH343,AJ343),-2)</f>
        <v>4400</v>
      </c>
      <c r="AL343" s="157" t="n">
        <f aca="false">+AK343/E343</f>
        <v>2</v>
      </c>
      <c r="AM343" s="158" t="n">
        <f aca="false">AI343/V343</f>
        <v>0.000136363636363636</v>
      </c>
      <c r="AO343" s="159"/>
      <c r="AP343" s="160"/>
      <c r="AQ343" s="161"/>
    </row>
    <row r="344" customFormat="false" ht="16.5" hidden="false" customHeight="false" outlineLevel="0" collapsed="false">
      <c r="A344" s="147" t="n">
        <v>326</v>
      </c>
      <c r="B344" s="148" t="s">
        <v>1881</v>
      </c>
      <c r="C344" s="149" t="s">
        <v>1882</v>
      </c>
      <c r="D344" s="149" t="s">
        <v>1878</v>
      </c>
      <c r="E344" s="150" t="n">
        <v>2600</v>
      </c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2"/>
      <c r="Q344" s="153"/>
      <c r="R344" s="154"/>
      <c r="S344" s="154"/>
      <c r="T344" s="154"/>
      <c r="U344" s="155"/>
      <c r="V344" s="155" t="n">
        <v>22000</v>
      </c>
      <c r="W344" s="156" t="n">
        <f aca="false">+E344/V344</f>
        <v>0.118181818181818</v>
      </c>
      <c r="X344" s="155" t="n">
        <f aca="false">+V344*$AN$5</f>
        <v>5500</v>
      </c>
      <c r="Y344" s="157" t="n">
        <f aca="false">+X344/E344</f>
        <v>2.11538461538462</v>
      </c>
      <c r="Z344" s="155" t="n">
        <f aca="false">+V344*$AO$5</f>
        <v>5720</v>
      </c>
      <c r="AA344" s="157" t="n">
        <f aca="false">+Z344/E344</f>
        <v>2.2</v>
      </c>
      <c r="AB344" s="155" t="n">
        <f aca="false">+V344*$AP$5</f>
        <v>5940</v>
      </c>
      <c r="AC344" s="157" t="n">
        <f aca="false">+AB344/E344</f>
        <v>2.28461538461538</v>
      </c>
      <c r="AD344" s="155" t="n">
        <f aca="false">+V344*$AQ$5</f>
        <v>6160</v>
      </c>
      <c r="AE344" s="157" t="n">
        <f aca="false">+AD344/E344</f>
        <v>2.36923076923077</v>
      </c>
      <c r="AF344" s="155" t="n">
        <f aca="false">+V344*$AR$5</f>
        <v>6380</v>
      </c>
      <c r="AG344" s="157" t="n">
        <f aca="false">+AF344/E344</f>
        <v>2.45384615384615</v>
      </c>
      <c r="AH344" s="155" t="n">
        <f aca="false">+V344*$AS$5</f>
        <v>6600</v>
      </c>
      <c r="AI344" s="157" t="n">
        <f aca="false">+AH344/E344</f>
        <v>2.53846153846154</v>
      </c>
      <c r="AJ344" s="154" t="n">
        <f aca="false">+E344*2</f>
        <v>5200</v>
      </c>
      <c r="AK344" s="154" t="n">
        <f aca="false">ROUND(IF(AH344&lt;AJ344,AH344,AJ344),-2)</f>
        <v>5200</v>
      </c>
      <c r="AL344" s="157" t="n">
        <f aca="false">+AK344/E344</f>
        <v>2</v>
      </c>
      <c r="AM344" s="158" t="n">
        <f aca="false">AI344/V344</f>
        <v>0.000115384615384615</v>
      </c>
      <c r="AO344" s="159"/>
      <c r="AP344" s="160"/>
      <c r="AQ344" s="161"/>
    </row>
    <row r="345" customFormat="false" ht="16.5" hidden="false" customHeight="false" outlineLevel="0" collapsed="false">
      <c r="A345" s="147" t="n">
        <v>327</v>
      </c>
      <c r="B345" s="148" t="s">
        <v>1882</v>
      </c>
      <c r="C345" s="149" t="s">
        <v>872</v>
      </c>
      <c r="D345" s="149" t="s">
        <v>873</v>
      </c>
      <c r="E345" s="150" t="n">
        <v>2600</v>
      </c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2"/>
      <c r="Q345" s="153"/>
      <c r="R345" s="154"/>
      <c r="S345" s="154"/>
      <c r="T345" s="154"/>
      <c r="U345" s="155"/>
      <c r="V345" s="155" t="n">
        <v>22000</v>
      </c>
      <c r="W345" s="156" t="n">
        <f aca="false">+E345/V345</f>
        <v>0.118181818181818</v>
      </c>
      <c r="X345" s="155" t="n">
        <f aca="false">+V345*$AN$5</f>
        <v>5500</v>
      </c>
      <c r="Y345" s="157" t="n">
        <f aca="false">+X345/E345</f>
        <v>2.11538461538462</v>
      </c>
      <c r="Z345" s="155" t="n">
        <f aca="false">+V345*$AO$5</f>
        <v>5720</v>
      </c>
      <c r="AA345" s="157" t="n">
        <f aca="false">+Z345/E345</f>
        <v>2.2</v>
      </c>
      <c r="AB345" s="155" t="n">
        <f aca="false">+V345*$AP$5</f>
        <v>5940</v>
      </c>
      <c r="AC345" s="157" t="n">
        <f aca="false">+AB345/E345</f>
        <v>2.28461538461538</v>
      </c>
      <c r="AD345" s="155" t="n">
        <f aca="false">+V345*$AQ$5</f>
        <v>6160</v>
      </c>
      <c r="AE345" s="157" t="n">
        <f aca="false">+AD345/E345</f>
        <v>2.36923076923077</v>
      </c>
      <c r="AF345" s="155" t="n">
        <f aca="false">+V345*$AR$5</f>
        <v>6380</v>
      </c>
      <c r="AG345" s="157" t="n">
        <f aca="false">+AF345/E345</f>
        <v>2.45384615384615</v>
      </c>
      <c r="AH345" s="155" t="n">
        <f aca="false">+V345*$AS$5</f>
        <v>6600</v>
      </c>
      <c r="AI345" s="157" t="n">
        <f aca="false">+AH345/E345</f>
        <v>2.53846153846154</v>
      </c>
      <c r="AJ345" s="154" t="n">
        <f aca="false">+E345*2</f>
        <v>5200</v>
      </c>
      <c r="AK345" s="154" t="n">
        <f aca="false">ROUND(IF(AH345&lt;AJ345,AH345,AJ345),-2)</f>
        <v>5200</v>
      </c>
      <c r="AL345" s="157" t="n">
        <f aca="false">+AK345/E345</f>
        <v>2</v>
      </c>
      <c r="AM345" s="158" t="n">
        <f aca="false">AI345/V345</f>
        <v>0.000115384615384615</v>
      </c>
      <c r="AO345" s="159"/>
      <c r="AP345" s="160"/>
      <c r="AQ345" s="161"/>
    </row>
    <row r="346" customFormat="false" ht="16.5" hidden="false" customHeight="false" outlineLevel="0" collapsed="false">
      <c r="A346" s="147" t="n">
        <v>328</v>
      </c>
      <c r="B346" s="148" t="s">
        <v>1883</v>
      </c>
      <c r="C346" s="149" t="s">
        <v>872</v>
      </c>
      <c r="D346" s="149" t="s">
        <v>873</v>
      </c>
      <c r="E346" s="150" t="n">
        <v>2600</v>
      </c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2"/>
      <c r="Q346" s="153"/>
      <c r="R346" s="154"/>
      <c r="S346" s="154"/>
      <c r="T346" s="154"/>
      <c r="U346" s="155"/>
      <c r="V346" s="155" t="n">
        <v>22000</v>
      </c>
      <c r="W346" s="156" t="n">
        <f aca="false">+E346/V346</f>
        <v>0.118181818181818</v>
      </c>
      <c r="X346" s="155" t="n">
        <f aca="false">+V346*$AN$5</f>
        <v>5500</v>
      </c>
      <c r="Y346" s="157" t="n">
        <f aca="false">+X346/E346</f>
        <v>2.11538461538462</v>
      </c>
      <c r="Z346" s="155" t="n">
        <f aca="false">+V346*$AO$5</f>
        <v>5720</v>
      </c>
      <c r="AA346" s="157" t="n">
        <f aca="false">+Z346/E346</f>
        <v>2.2</v>
      </c>
      <c r="AB346" s="155" t="n">
        <f aca="false">+V346*$AP$5</f>
        <v>5940</v>
      </c>
      <c r="AC346" s="157" t="n">
        <f aca="false">+AB346/E346</f>
        <v>2.28461538461538</v>
      </c>
      <c r="AD346" s="155" t="n">
        <f aca="false">+V346*$AQ$5</f>
        <v>6160</v>
      </c>
      <c r="AE346" s="157" t="n">
        <f aca="false">+AD346/E346</f>
        <v>2.36923076923077</v>
      </c>
      <c r="AF346" s="155" t="n">
        <f aca="false">+V346*$AR$5</f>
        <v>6380</v>
      </c>
      <c r="AG346" s="157" t="n">
        <f aca="false">+AF346/E346</f>
        <v>2.45384615384615</v>
      </c>
      <c r="AH346" s="155" t="n">
        <f aca="false">+V346*$AS$5</f>
        <v>6600</v>
      </c>
      <c r="AI346" s="157" t="n">
        <f aca="false">+AH346/E346</f>
        <v>2.53846153846154</v>
      </c>
      <c r="AJ346" s="154" t="n">
        <f aca="false">+E346*2</f>
        <v>5200</v>
      </c>
      <c r="AK346" s="154" t="n">
        <f aca="false">ROUND(IF(AH346&lt;AJ346,AH346,AJ346),-2)</f>
        <v>5200</v>
      </c>
      <c r="AL346" s="157" t="n">
        <f aca="false">+AK346/E346</f>
        <v>2</v>
      </c>
      <c r="AM346" s="158" t="n">
        <f aca="false">AI346/V346</f>
        <v>0.000115384615384615</v>
      </c>
      <c r="AO346" s="159"/>
      <c r="AP346" s="160"/>
      <c r="AQ346" s="161"/>
    </row>
    <row r="347" customFormat="false" ht="16.5" hidden="false" customHeight="false" outlineLevel="0" collapsed="false">
      <c r="A347" s="147" t="n">
        <v>329</v>
      </c>
      <c r="B347" s="148" t="s">
        <v>1884</v>
      </c>
      <c r="C347" s="149" t="s">
        <v>872</v>
      </c>
      <c r="D347" s="149" t="s">
        <v>873</v>
      </c>
      <c r="E347" s="150" t="n">
        <v>2600</v>
      </c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2"/>
      <c r="Q347" s="153"/>
      <c r="R347" s="154"/>
      <c r="S347" s="154"/>
      <c r="T347" s="154"/>
      <c r="U347" s="155"/>
      <c r="V347" s="155" t="n">
        <v>22000</v>
      </c>
      <c r="W347" s="156" t="n">
        <f aca="false">+E347/V347</f>
        <v>0.118181818181818</v>
      </c>
      <c r="X347" s="155" t="n">
        <f aca="false">+V347*$AN$5</f>
        <v>5500</v>
      </c>
      <c r="Y347" s="157" t="n">
        <f aca="false">+X347/E347</f>
        <v>2.11538461538462</v>
      </c>
      <c r="Z347" s="155" t="n">
        <f aca="false">+V347*$AO$5</f>
        <v>5720</v>
      </c>
      <c r="AA347" s="157" t="n">
        <f aca="false">+Z347/E347</f>
        <v>2.2</v>
      </c>
      <c r="AB347" s="155" t="n">
        <f aca="false">+V347*$AP$5</f>
        <v>5940</v>
      </c>
      <c r="AC347" s="157" t="n">
        <f aca="false">+AB347/E347</f>
        <v>2.28461538461538</v>
      </c>
      <c r="AD347" s="155" t="n">
        <f aca="false">+V347*$AQ$5</f>
        <v>6160</v>
      </c>
      <c r="AE347" s="157" t="n">
        <f aca="false">+AD347/E347</f>
        <v>2.36923076923077</v>
      </c>
      <c r="AF347" s="155" t="n">
        <f aca="false">+V347*$AR$5</f>
        <v>6380</v>
      </c>
      <c r="AG347" s="157" t="n">
        <f aca="false">+AF347/E347</f>
        <v>2.45384615384615</v>
      </c>
      <c r="AH347" s="155" t="n">
        <f aca="false">+V347*$AS$5</f>
        <v>6600</v>
      </c>
      <c r="AI347" s="157" t="n">
        <f aca="false">+AH347/E347</f>
        <v>2.53846153846154</v>
      </c>
      <c r="AJ347" s="154" t="n">
        <f aca="false">+E347*2</f>
        <v>5200</v>
      </c>
      <c r="AK347" s="154" t="n">
        <f aca="false">ROUND(IF(AH347&lt;AJ347,AH347,AJ347),-2)</f>
        <v>5200</v>
      </c>
      <c r="AL347" s="157" t="n">
        <f aca="false">+AK347/E347</f>
        <v>2</v>
      </c>
      <c r="AM347" s="158" t="n">
        <f aca="false">AI347/V347</f>
        <v>0.000115384615384615</v>
      </c>
      <c r="AO347" s="159"/>
      <c r="AP347" s="160"/>
      <c r="AQ347" s="161"/>
    </row>
    <row r="348" customFormat="false" ht="31.5" hidden="false" customHeight="false" outlineLevel="0" collapsed="false">
      <c r="A348" s="147" t="n">
        <v>330</v>
      </c>
      <c r="B348" s="148" t="s">
        <v>1885</v>
      </c>
      <c r="C348" s="149" t="s">
        <v>872</v>
      </c>
      <c r="D348" s="149" t="s">
        <v>1886</v>
      </c>
      <c r="E348" s="150" t="n">
        <v>2600</v>
      </c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2"/>
      <c r="Q348" s="153"/>
      <c r="R348" s="154"/>
      <c r="S348" s="154"/>
      <c r="T348" s="154"/>
      <c r="U348" s="155"/>
      <c r="V348" s="155" t="n">
        <v>22000</v>
      </c>
      <c r="W348" s="156" t="n">
        <f aca="false">+E348/V348</f>
        <v>0.118181818181818</v>
      </c>
      <c r="X348" s="155" t="n">
        <f aca="false">+V348*$AN$5</f>
        <v>5500</v>
      </c>
      <c r="Y348" s="157" t="n">
        <f aca="false">+X348/E348</f>
        <v>2.11538461538462</v>
      </c>
      <c r="Z348" s="155" t="n">
        <f aca="false">+V348*$AO$5</f>
        <v>5720</v>
      </c>
      <c r="AA348" s="157" t="n">
        <f aca="false">+Z348/E348</f>
        <v>2.2</v>
      </c>
      <c r="AB348" s="155" t="n">
        <f aca="false">+V348*$AP$5</f>
        <v>5940</v>
      </c>
      <c r="AC348" s="157" t="n">
        <f aca="false">+AB348/E348</f>
        <v>2.28461538461538</v>
      </c>
      <c r="AD348" s="155" t="n">
        <f aca="false">+V348*$AQ$5</f>
        <v>6160</v>
      </c>
      <c r="AE348" s="157" t="n">
        <f aca="false">+AD348/E348</f>
        <v>2.36923076923077</v>
      </c>
      <c r="AF348" s="155" t="n">
        <f aca="false">+V348*$AR$5</f>
        <v>6380</v>
      </c>
      <c r="AG348" s="157" t="n">
        <f aca="false">+AF348/E348</f>
        <v>2.45384615384615</v>
      </c>
      <c r="AH348" s="155" t="n">
        <f aca="false">+V348*$AS$5</f>
        <v>6600</v>
      </c>
      <c r="AI348" s="157" t="n">
        <f aca="false">+AH348/E348</f>
        <v>2.53846153846154</v>
      </c>
      <c r="AJ348" s="154" t="n">
        <f aca="false">+E348*2</f>
        <v>5200</v>
      </c>
      <c r="AK348" s="154" t="n">
        <f aca="false">ROUND(IF(AH348&lt;AJ348,AH348,AJ348),-2)</f>
        <v>5200</v>
      </c>
      <c r="AL348" s="157" t="n">
        <f aca="false">+AK348/E348</f>
        <v>2</v>
      </c>
      <c r="AM348" s="158" t="n">
        <f aca="false">AI348/V348</f>
        <v>0.000115384615384615</v>
      </c>
      <c r="AO348" s="159"/>
      <c r="AP348" s="160"/>
      <c r="AQ348" s="161"/>
    </row>
    <row r="349" customFormat="false" ht="31.5" hidden="false" customHeight="false" outlineLevel="0" collapsed="false">
      <c r="A349" s="147" t="n">
        <v>331</v>
      </c>
      <c r="B349" s="148" t="s">
        <v>1887</v>
      </c>
      <c r="C349" s="149" t="s">
        <v>872</v>
      </c>
      <c r="D349" s="149" t="s">
        <v>1886</v>
      </c>
      <c r="E349" s="150" t="n">
        <v>2600</v>
      </c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2"/>
      <c r="Q349" s="153"/>
      <c r="R349" s="154"/>
      <c r="S349" s="154"/>
      <c r="T349" s="154"/>
      <c r="U349" s="155"/>
      <c r="V349" s="155" t="n">
        <v>22000</v>
      </c>
      <c r="W349" s="156" t="n">
        <f aca="false">+E349/V349</f>
        <v>0.118181818181818</v>
      </c>
      <c r="X349" s="155" t="n">
        <f aca="false">+V349*$AN$5</f>
        <v>5500</v>
      </c>
      <c r="Y349" s="157" t="n">
        <f aca="false">+X349/E349</f>
        <v>2.11538461538462</v>
      </c>
      <c r="Z349" s="155" t="n">
        <f aca="false">+V349*$AO$5</f>
        <v>5720</v>
      </c>
      <c r="AA349" s="157" t="n">
        <f aca="false">+Z349/E349</f>
        <v>2.2</v>
      </c>
      <c r="AB349" s="155" t="n">
        <f aca="false">+V349*$AP$5</f>
        <v>5940</v>
      </c>
      <c r="AC349" s="157" t="n">
        <f aca="false">+AB349/E349</f>
        <v>2.28461538461538</v>
      </c>
      <c r="AD349" s="155" t="n">
        <f aca="false">+V349*$AQ$5</f>
        <v>6160</v>
      </c>
      <c r="AE349" s="157" t="n">
        <f aca="false">+AD349/E349</f>
        <v>2.36923076923077</v>
      </c>
      <c r="AF349" s="155" t="n">
        <f aca="false">+V349*$AR$5</f>
        <v>6380</v>
      </c>
      <c r="AG349" s="157" t="n">
        <f aca="false">+AF349/E349</f>
        <v>2.45384615384615</v>
      </c>
      <c r="AH349" s="155" t="n">
        <f aca="false">+V349*$AS$5</f>
        <v>6600</v>
      </c>
      <c r="AI349" s="157" t="n">
        <f aca="false">+AH349/E349</f>
        <v>2.53846153846154</v>
      </c>
      <c r="AJ349" s="154" t="n">
        <f aca="false">+E349*2</f>
        <v>5200</v>
      </c>
      <c r="AK349" s="154" t="n">
        <f aca="false">ROUND(IF(AH349&lt;AJ349,AH349,AJ349),-2)</f>
        <v>5200</v>
      </c>
      <c r="AL349" s="157" t="n">
        <f aca="false">+AK349/E349</f>
        <v>2</v>
      </c>
      <c r="AM349" s="158" t="n">
        <f aca="false">AI349/V349</f>
        <v>0.000115384615384615</v>
      </c>
      <c r="AO349" s="159"/>
      <c r="AP349" s="160"/>
      <c r="AQ349" s="161"/>
    </row>
    <row r="350" customFormat="false" ht="16.5" hidden="false" customHeight="false" outlineLevel="0" collapsed="false">
      <c r="A350" s="147" t="n">
        <v>332</v>
      </c>
      <c r="B350" s="148" t="s">
        <v>1888</v>
      </c>
      <c r="C350" s="149" t="s">
        <v>872</v>
      </c>
      <c r="D350" s="149" t="s">
        <v>873</v>
      </c>
      <c r="E350" s="150" t="n">
        <v>1800</v>
      </c>
      <c r="F350" s="150" t="n">
        <v>24854</v>
      </c>
      <c r="G350" s="150" t="n">
        <v>25594</v>
      </c>
      <c r="H350" s="150" t="n">
        <v>25854</v>
      </c>
      <c r="I350" s="150"/>
      <c r="J350" s="150"/>
      <c r="K350" s="150"/>
      <c r="L350" s="150"/>
      <c r="M350" s="150"/>
      <c r="N350" s="150"/>
      <c r="O350" s="150"/>
      <c r="P350" s="152"/>
      <c r="Q350" s="153" t="n">
        <f aca="false">COUNTIF($F$350:$O$350,"&gt;0")</f>
        <v>3</v>
      </c>
      <c r="R350" s="154" t="n">
        <f aca="false">+MAX(F350:O350)</f>
        <v>25854</v>
      </c>
      <c r="S350" s="154" t="n">
        <f aca="false">+AVERAGE(F350:O350)</f>
        <v>25434</v>
      </c>
      <c r="T350" s="154" t="n">
        <f aca="false">+MIN(F350:O350)</f>
        <v>24854</v>
      </c>
      <c r="U350" s="155"/>
      <c r="V350" s="155" t="n">
        <v>25000</v>
      </c>
      <c r="W350" s="156" t="n">
        <f aca="false">+E350/V350</f>
        <v>0.072</v>
      </c>
      <c r="X350" s="155" t="n">
        <f aca="false">+V350*$AN$5</f>
        <v>6250</v>
      </c>
      <c r="Y350" s="157" t="n">
        <f aca="false">+X350/E350</f>
        <v>3.47222222222222</v>
      </c>
      <c r="Z350" s="155" t="n">
        <f aca="false">+V350*$AO$5</f>
        <v>6500</v>
      </c>
      <c r="AA350" s="157" t="n">
        <f aca="false">+Z350/E350</f>
        <v>3.61111111111111</v>
      </c>
      <c r="AB350" s="155" t="n">
        <f aca="false">+V350*$AP$5</f>
        <v>6750</v>
      </c>
      <c r="AC350" s="157" t="n">
        <f aca="false">+AB350/E350</f>
        <v>3.75</v>
      </c>
      <c r="AD350" s="155" t="n">
        <f aca="false">+V350*$AQ$5</f>
        <v>7000</v>
      </c>
      <c r="AE350" s="157" t="n">
        <f aca="false">+AD350/E350</f>
        <v>3.88888888888889</v>
      </c>
      <c r="AF350" s="155" t="n">
        <f aca="false">+V350*$AR$5</f>
        <v>7250</v>
      </c>
      <c r="AG350" s="157" t="n">
        <f aca="false">+AF350/E350</f>
        <v>4.02777777777778</v>
      </c>
      <c r="AH350" s="155" t="n">
        <f aca="false">+V350*$AS$5</f>
        <v>7500</v>
      </c>
      <c r="AI350" s="157" t="n">
        <f aca="false">+AH350/E350</f>
        <v>4.16666666666667</v>
      </c>
      <c r="AJ350" s="154" t="n">
        <f aca="false">+E350*2</f>
        <v>3600</v>
      </c>
      <c r="AK350" s="154" t="n">
        <v>3700</v>
      </c>
      <c r="AL350" s="157" t="n">
        <f aca="false">+AK350/E350</f>
        <v>2.05555555555556</v>
      </c>
      <c r="AM350" s="158" t="n">
        <f aca="false">AI350/V350</f>
        <v>0.000166666666666667</v>
      </c>
      <c r="AO350" s="159"/>
      <c r="AP350" s="160"/>
      <c r="AQ350" s="161"/>
    </row>
    <row r="351" customFormat="false" ht="31.5" hidden="false" customHeight="false" outlineLevel="0" collapsed="false">
      <c r="A351" s="147" t="n">
        <v>333</v>
      </c>
      <c r="B351" s="148" t="s">
        <v>1889</v>
      </c>
      <c r="C351" s="149" t="s">
        <v>781</v>
      </c>
      <c r="D351" s="149" t="s">
        <v>1808</v>
      </c>
      <c r="E351" s="150" t="n">
        <v>2600</v>
      </c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2"/>
      <c r="Q351" s="153"/>
      <c r="R351" s="154"/>
      <c r="S351" s="154"/>
      <c r="T351" s="154"/>
      <c r="U351" s="155" t="n">
        <v>16000</v>
      </c>
      <c r="V351" s="155" t="n">
        <v>20000</v>
      </c>
      <c r="W351" s="156" t="n">
        <f aca="false">+E351/V351</f>
        <v>0.13</v>
      </c>
      <c r="X351" s="155" t="n">
        <f aca="false">+V351*$AN$5</f>
        <v>5000</v>
      </c>
      <c r="Y351" s="157" t="n">
        <f aca="false">+X351/E351</f>
        <v>1.92307692307692</v>
      </c>
      <c r="Z351" s="155" t="n">
        <f aca="false">+V351*$AO$5</f>
        <v>5200</v>
      </c>
      <c r="AA351" s="157" t="n">
        <f aca="false">+Z351/E351</f>
        <v>2</v>
      </c>
      <c r="AB351" s="155" t="n">
        <f aca="false">+V351*$AP$5</f>
        <v>5400</v>
      </c>
      <c r="AC351" s="157" t="n">
        <f aca="false">+AB351/E351</f>
        <v>2.07692307692308</v>
      </c>
      <c r="AD351" s="155" t="n">
        <f aca="false">+V351*$AQ$5</f>
        <v>5600</v>
      </c>
      <c r="AE351" s="157" t="n">
        <f aca="false">+AD351/E351</f>
        <v>2.15384615384615</v>
      </c>
      <c r="AF351" s="155" t="n">
        <f aca="false">+V351*$AR$5</f>
        <v>5800</v>
      </c>
      <c r="AG351" s="157" t="n">
        <f aca="false">+AF351/E351</f>
        <v>2.23076923076923</v>
      </c>
      <c r="AH351" s="155" t="n">
        <f aca="false">+V351*$AS$5</f>
        <v>6000</v>
      </c>
      <c r="AI351" s="157" t="n">
        <f aca="false">+AH351/E351</f>
        <v>2.30769230769231</v>
      </c>
      <c r="AJ351" s="154" t="n">
        <f aca="false">+E351*2</f>
        <v>5200</v>
      </c>
      <c r="AK351" s="154" t="n">
        <f aca="false">ROUND(IF(AH351&lt;AJ351,AH351,AJ351),-2)</f>
        <v>5200</v>
      </c>
      <c r="AL351" s="157" t="n">
        <f aca="false">+AK351/E351</f>
        <v>2</v>
      </c>
      <c r="AM351" s="158" t="n">
        <f aca="false">AI351/V351</f>
        <v>0.000115384615384615</v>
      </c>
      <c r="AO351" s="159"/>
      <c r="AP351" s="160"/>
      <c r="AQ351" s="161"/>
    </row>
    <row r="352" customFormat="false" ht="16.5" hidden="false" customHeight="true" outlineLevel="0" collapsed="false">
      <c r="A352" s="147" t="n">
        <v>334</v>
      </c>
      <c r="B352" s="148" t="s">
        <v>1890</v>
      </c>
      <c r="C352" s="149" t="s">
        <v>269</v>
      </c>
      <c r="D352" s="149" t="s">
        <v>588</v>
      </c>
      <c r="E352" s="150" t="n">
        <v>2200</v>
      </c>
      <c r="F352" s="150" t="n">
        <v>28918</v>
      </c>
      <c r="G352" s="150" t="n">
        <v>17140</v>
      </c>
      <c r="H352" s="150"/>
      <c r="I352" s="150"/>
      <c r="J352" s="150"/>
      <c r="K352" s="150"/>
      <c r="L352" s="150"/>
      <c r="M352" s="150"/>
      <c r="N352" s="150"/>
      <c r="O352" s="150"/>
      <c r="P352" s="152"/>
      <c r="Q352" s="153" t="n">
        <f aca="false">COUNTIF($F$352:$O$352,"&gt;0")</f>
        <v>2</v>
      </c>
      <c r="R352" s="154" t="n">
        <f aca="false">+MAX(F352:O352)</f>
        <v>28918</v>
      </c>
      <c r="S352" s="154" t="n">
        <f aca="false">+AVERAGE(F352:O352)</f>
        <v>23029</v>
      </c>
      <c r="T352" s="154" t="n">
        <f aca="false">+MIN(F352:O352)</f>
        <v>17140</v>
      </c>
      <c r="U352" s="155" t="n">
        <v>16000</v>
      </c>
      <c r="V352" s="155" t="n">
        <v>20000</v>
      </c>
      <c r="W352" s="156" t="n">
        <f aca="false">+E352/V352</f>
        <v>0.11</v>
      </c>
      <c r="X352" s="155" t="n">
        <f aca="false">+V352*$AN$5</f>
        <v>5000</v>
      </c>
      <c r="Y352" s="157" t="n">
        <f aca="false">+X352/E352</f>
        <v>2.27272727272727</v>
      </c>
      <c r="Z352" s="155" t="n">
        <f aca="false">+V352*$AO$5</f>
        <v>5200</v>
      </c>
      <c r="AA352" s="157" t="n">
        <f aca="false">+Z352/E352</f>
        <v>2.36363636363636</v>
      </c>
      <c r="AB352" s="155" t="n">
        <f aca="false">+V352*$AP$5</f>
        <v>5400</v>
      </c>
      <c r="AC352" s="157" t="n">
        <f aca="false">+AB352/E352</f>
        <v>2.45454545454545</v>
      </c>
      <c r="AD352" s="155" t="n">
        <f aca="false">+V352*$AQ$5</f>
        <v>5600</v>
      </c>
      <c r="AE352" s="157" t="n">
        <f aca="false">+AD352/E352</f>
        <v>2.54545454545455</v>
      </c>
      <c r="AF352" s="155" t="n">
        <f aca="false">+V352*$AR$5</f>
        <v>5800</v>
      </c>
      <c r="AG352" s="157" t="n">
        <f aca="false">+AF352/E352</f>
        <v>2.63636363636364</v>
      </c>
      <c r="AH352" s="155" t="n">
        <f aca="false">+V352*$AS$5</f>
        <v>6000</v>
      </c>
      <c r="AI352" s="157" t="n">
        <f aca="false">+AH352/E352</f>
        <v>2.72727272727273</v>
      </c>
      <c r="AJ352" s="154" t="n">
        <f aca="false">+E352*2</f>
        <v>4400</v>
      </c>
      <c r="AK352" s="154" t="n">
        <f aca="false">ROUND(IF(AH352&lt;AJ352,AH352,AJ352),-2)</f>
        <v>4400</v>
      </c>
      <c r="AL352" s="157" t="n">
        <f aca="false">+AK352/E352</f>
        <v>2</v>
      </c>
      <c r="AM352" s="158" t="n">
        <f aca="false">AI352/V352</f>
        <v>0.000136363636363636</v>
      </c>
      <c r="AO352" s="159"/>
      <c r="AP352" s="160"/>
      <c r="AQ352" s="161"/>
    </row>
    <row r="353" customFormat="false" ht="16.5" hidden="false" customHeight="true" outlineLevel="0" collapsed="false">
      <c r="A353" s="147" t="n">
        <v>335</v>
      </c>
      <c r="B353" s="148" t="s">
        <v>1891</v>
      </c>
      <c r="C353" s="149" t="s">
        <v>781</v>
      </c>
      <c r="D353" s="149" t="s">
        <v>588</v>
      </c>
      <c r="E353" s="150" t="n">
        <v>2200</v>
      </c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2"/>
      <c r="Q353" s="153"/>
      <c r="R353" s="154"/>
      <c r="S353" s="154"/>
      <c r="T353" s="154"/>
      <c r="U353" s="155" t="n">
        <v>16000</v>
      </c>
      <c r="V353" s="155" t="n">
        <v>18000</v>
      </c>
      <c r="W353" s="156" t="n">
        <f aca="false">+E353/V353</f>
        <v>0.122222222222222</v>
      </c>
      <c r="X353" s="155" t="n">
        <f aca="false">+V353*$AN$5</f>
        <v>4500</v>
      </c>
      <c r="Y353" s="157" t="n">
        <f aca="false">+X353/E353</f>
        <v>2.04545454545455</v>
      </c>
      <c r="Z353" s="155" t="n">
        <f aca="false">+V353*$AO$5</f>
        <v>4680</v>
      </c>
      <c r="AA353" s="157" t="n">
        <f aca="false">+Z353/E353</f>
        <v>2.12727272727273</v>
      </c>
      <c r="AB353" s="155" t="n">
        <f aca="false">+V353*$AP$5</f>
        <v>4860</v>
      </c>
      <c r="AC353" s="157" t="n">
        <f aca="false">+AB353/E353</f>
        <v>2.20909090909091</v>
      </c>
      <c r="AD353" s="155" t="n">
        <f aca="false">+V353*$AQ$5</f>
        <v>5040</v>
      </c>
      <c r="AE353" s="157" t="n">
        <f aca="false">+AD353/E353</f>
        <v>2.29090909090909</v>
      </c>
      <c r="AF353" s="155" t="n">
        <f aca="false">+V353*$AR$5</f>
        <v>5220</v>
      </c>
      <c r="AG353" s="157" t="n">
        <f aca="false">+AF353/E353</f>
        <v>2.37272727272727</v>
      </c>
      <c r="AH353" s="155" t="n">
        <f aca="false">+V353*$AS$5</f>
        <v>5400</v>
      </c>
      <c r="AI353" s="157" t="n">
        <f aca="false">+AH353/E353</f>
        <v>2.45454545454545</v>
      </c>
      <c r="AJ353" s="154" t="n">
        <f aca="false">+E353*2</f>
        <v>4400</v>
      </c>
      <c r="AK353" s="154" t="n">
        <f aca="false">ROUND(IF(AH353&lt;AJ353,AH353,AJ353),-2)</f>
        <v>4400</v>
      </c>
      <c r="AL353" s="157" t="n">
        <f aca="false">+AK353/E353</f>
        <v>2</v>
      </c>
      <c r="AM353" s="158" t="n">
        <f aca="false">AI353/V353</f>
        <v>0.000136363636363636</v>
      </c>
      <c r="AO353" s="159"/>
      <c r="AP353" s="160"/>
      <c r="AQ353" s="161"/>
    </row>
    <row r="354" customFormat="false" ht="16.5" hidden="false" customHeight="false" outlineLevel="0" collapsed="false">
      <c r="A354" s="147"/>
      <c r="B354" s="148"/>
      <c r="C354" s="149" t="s">
        <v>588</v>
      </c>
      <c r="D354" s="149" t="s">
        <v>778</v>
      </c>
      <c r="E354" s="150" t="n">
        <v>2200</v>
      </c>
      <c r="F354" s="150" t="n">
        <v>19553</v>
      </c>
      <c r="G354" s="150" t="n">
        <v>18091</v>
      </c>
      <c r="H354" s="150"/>
      <c r="I354" s="150"/>
      <c r="J354" s="150"/>
      <c r="K354" s="150"/>
      <c r="L354" s="150"/>
      <c r="M354" s="150"/>
      <c r="N354" s="150"/>
      <c r="O354" s="150"/>
      <c r="P354" s="152"/>
      <c r="Q354" s="153" t="n">
        <f aca="false">COUNTIF($F$354:$O$354,"&gt;0")</f>
        <v>2</v>
      </c>
      <c r="R354" s="154" t="n">
        <f aca="false">+MAX(F354:O354)</f>
        <v>19553</v>
      </c>
      <c r="S354" s="154" t="n">
        <f aca="false">+AVERAGE(F354:O354)</f>
        <v>18822</v>
      </c>
      <c r="T354" s="154" t="n">
        <f aca="false">+MIN(F354:O354)</f>
        <v>18091</v>
      </c>
      <c r="U354" s="155" t="n">
        <v>18000</v>
      </c>
      <c r="V354" s="155" t="n">
        <v>18000</v>
      </c>
      <c r="W354" s="156" t="n">
        <f aca="false">+E354/V354</f>
        <v>0.122222222222222</v>
      </c>
      <c r="X354" s="155" t="n">
        <f aca="false">+V354*$AN$5</f>
        <v>4500</v>
      </c>
      <c r="Y354" s="157" t="n">
        <f aca="false">+X354/E354</f>
        <v>2.04545454545455</v>
      </c>
      <c r="Z354" s="155" t="n">
        <f aca="false">+V354*$AO$5</f>
        <v>4680</v>
      </c>
      <c r="AA354" s="157" t="n">
        <f aca="false">+Z354/E354</f>
        <v>2.12727272727273</v>
      </c>
      <c r="AB354" s="155" t="n">
        <f aca="false">+V354*$AP$5</f>
        <v>4860</v>
      </c>
      <c r="AC354" s="157" t="n">
        <f aca="false">+AB354/E354</f>
        <v>2.20909090909091</v>
      </c>
      <c r="AD354" s="155" t="n">
        <f aca="false">+V354*$AQ$5</f>
        <v>5040</v>
      </c>
      <c r="AE354" s="157" t="n">
        <f aca="false">+AD354/E354</f>
        <v>2.29090909090909</v>
      </c>
      <c r="AF354" s="155" t="n">
        <f aca="false">+V354*$AR$5</f>
        <v>5220</v>
      </c>
      <c r="AG354" s="157" t="n">
        <f aca="false">+AF354/E354</f>
        <v>2.37272727272727</v>
      </c>
      <c r="AH354" s="155" t="n">
        <f aca="false">+V354*$AS$5</f>
        <v>5400</v>
      </c>
      <c r="AI354" s="157" t="n">
        <f aca="false">+AH354/E354</f>
        <v>2.45454545454545</v>
      </c>
      <c r="AJ354" s="154" t="n">
        <f aca="false">+E354*2</f>
        <v>4400</v>
      </c>
      <c r="AK354" s="154" t="n">
        <f aca="false">ROUND(IF(AH354&lt;AJ354,AH354,AJ354),-2)</f>
        <v>4400</v>
      </c>
      <c r="AL354" s="157" t="n">
        <f aca="false">+AK354/E354</f>
        <v>2</v>
      </c>
      <c r="AM354" s="158" t="n">
        <f aca="false">AI354/V354</f>
        <v>0.000136363636363636</v>
      </c>
      <c r="AO354" s="159"/>
      <c r="AP354" s="160"/>
      <c r="AQ354" s="161"/>
    </row>
    <row r="355" customFormat="false" ht="31.5" hidden="false" customHeight="false" outlineLevel="0" collapsed="false">
      <c r="A355" s="147" t="n">
        <v>336</v>
      </c>
      <c r="B355" s="148" t="s">
        <v>1892</v>
      </c>
      <c r="C355" s="149" t="s">
        <v>808</v>
      </c>
      <c r="D355" s="149" t="s">
        <v>797</v>
      </c>
      <c r="E355" s="150" t="n">
        <v>2200</v>
      </c>
      <c r="F355" s="150" t="n">
        <v>24564</v>
      </c>
      <c r="G355" s="151" t="n">
        <v>19048</v>
      </c>
      <c r="H355" s="150"/>
      <c r="I355" s="150"/>
      <c r="J355" s="150"/>
      <c r="K355" s="150"/>
      <c r="L355" s="150"/>
      <c r="M355" s="150"/>
      <c r="N355" s="150"/>
      <c r="O355" s="150"/>
      <c r="P355" s="152"/>
      <c r="Q355" s="153" t="n">
        <f aca="false">COUNTIF($F$355:$O$355,"&gt;0")</f>
        <v>2</v>
      </c>
      <c r="R355" s="154" t="n">
        <f aca="false">+MAX(F355:O355)</f>
        <v>24564</v>
      </c>
      <c r="S355" s="154" t="n">
        <f aca="false">+AVERAGE(F355:O355)</f>
        <v>21806</v>
      </c>
      <c r="T355" s="154" t="n">
        <f aca="false">+MIN(F355:O355)</f>
        <v>19048</v>
      </c>
      <c r="U355" s="155" t="n">
        <v>15000</v>
      </c>
      <c r="V355" s="155" t="n">
        <v>20000</v>
      </c>
      <c r="W355" s="156" t="n">
        <f aca="false">+E355/V355</f>
        <v>0.11</v>
      </c>
      <c r="X355" s="155" t="n">
        <f aca="false">+V355*$AN$5</f>
        <v>5000</v>
      </c>
      <c r="Y355" s="157" t="n">
        <f aca="false">+X355/E355</f>
        <v>2.27272727272727</v>
      </c>
      <c r="Z355" s="155" t="n">
        <f aca="false">+V355*$AO$5</f>
        <v>5200</v>
      </c>
      <c r="AA355" s="157" t="n">
        <f aca="false">+Z355/E355</f>
        <v>2.36363636363636</v>
      </c>
      <c r="AB355" s="155" t="n">
        <f aca="false">+V355*$AP$5</f>
        <v>5400</v>
      </c>
      <c r="AC355" s="157" t="n">
        <f aca="false">+AB355/E355</f>
        <v>2.45454545454545</v>
      </c>
      <c r="AD355" s="155" t="n">
        <f aca="false">+V355*$AQ$5</f>
        <v>5600</v>
      </c>
      <c r="AE355" s="157" t="n">
        <f aca="false">+AD355/E355</f>
        <v>2.54545454545455</v>
      </c>
      <c r="AF355" s="155" t="n">
        <f aca="false">+V355*$AR$5</f>
        <v>5800</v>
      </c>
      <c r="AG355" s="157" t="n">
        <f aca="false">+AF355/E355</f>
        <v>2.63636363636364</v>
      </c>
      <c r="AH355" s="155" t="n">
        <f aca="false">+V355*$AS$5</f>
        <v>6000</v>
      </c>
      <c r="AI355" s="157" t="n">
        <f aca="false">+AH355/E355</f>
        <v>2.72727272727273</v>
      </c>
      <c r="AJ355" s="154" t="n">
        <f aca="false">+E355*2</f>
        <v>4400</v>
      </c>
      <c r="AK355" s="154" t="n">
        <f aca="false">ROUND(IF(AH355&lt;AJ355,AH355,AJ355),-2)</f>
        <v>4400</v>
      </c>
      <c r="AL355" s="157" t="n">
        <f aca="false">+AK355/E355</f>
        <v>2</v>
      </c>
      <c r="AM355" s="158" t="n">
        <f aca="false">AI355/V355</f>
        <v>0.000136363636363636</v>
      </c>
      <c r="AO355" s="159"/>
      <c r="AP355" s="160"/>
      <c r="AQ355" s="161"/>
    </row>
    <row r="356" customFormat="false" ht="31.5" hidden="false" customHeight="false" outlineLevel="0" collapsed="false">
      <c r="A356" s="147" t="n">
        <v>337</v>
      </c>
      <c r="B356" s="148" t="s">
        <v>1893</v>
      </c>
      <c r="C356" s="149" t="s">
        <v>588</v>
      </c>
      <c r="D356" s="149" t="s">
        <v>769</v>
      </c>
      <c r="E356" s="150" t="n">
        <v>1800</v>
      </c>
      <c r="F356" s="150" t="n">
        <v>21102</v>
      </c>
      <c r="G356" s="150" t="n">
        <v>19139</v>
      </c>
      <c r="H356" s="150"/>
      <c r="I356" s="150"/>
      <c r="J356" s="150"/>
      <c r="K356" s="150"/>
      <c r="L356" s="150"/>
      <c r="M356" s="150"/>
      <c r="N356" s="150"/>
      <c r="O356" s="150"/>
      <c r="P356" s="152"/>
      <c r="Q356" s="153" t="n">
        <f aca="false">COUNTIF($F$356:$O$356,"&gt;0")</f>
        <v>2</v>
      </c>
      <c r="R356" s="154" t="n">
        <f aca="false">+MAX(F356:O356)</f>
        <v>21102</v>
      </c>
      <c r="S356" s="154" t="n">
        <f aca="false">+AVERAGE(F356:O356)</f>
        <v>20120.5</v>
      </c>
      <c r="T356" s="154" t="n">
        <f aca="false">+MIN(F356:O356)</f>
        <v>19139</v>
      </c>
      <c r="U356" s="155" t="n">
        <v>18000</v>
      </c>
      <c r="V356" s="155" t="n">
        <v>19000</v>
      </c>
      <c r="W356" s="156" t="n">
        <f aca="false">+E356/V356</f>
        <v>0.0947368421052632</v>
      </c>
      <c r="X356" s="155" t="n">
        <f aca="false">+V356*$AN$5</f>
        <v>4750</v>
      </c>
      <c r="Y356" s="157" t="n">
        <f aca="false">+X356/E356</f>
        <v>2.63888888888889</v>
      </c>
      <c r="Z356" s="155" t="n">
        <f aca="false">+V356*$AO$5</f>
        <v>4940</v>
      </c>
      <c r="AA356" s="157" t="n">
        <f aca="false">+Z356/E356</f>
        <v>2.74444444444444</v>
      </c>
      <c r="AB356" s="155" t="n">
        <f aca="false">+V356*$AP$5</f>
        <v>5130</v>
      </c>
      <c r="AC356" s="157" t="n">
        <f aca="false">+AB356/E356</f>
        <v>2.85</v>
      </c>
      <c r="AD356" s="155" t="n">
        <f aca="false">+V356*$AQ$5</f>
        <v>5320</v>
      </c>
      <c r="AE356" s="157" t="n">
        <f aca="false">+AD356/E356</f>
        <v>2.95555555555556</v>
      </c>
      <c r="AF356" s="155" t="n">
        <f aca="false">+V356*$AR$5</f>
        <v>5510</v>
      </c>
      <c r="AG356" s="157" t="n">
        <f aca="false">+AF356/E356</f>
        <v>3.06111111111111</v>
      </c>
      <c r="AH356" s="155" t="n">
        <f aca="false">+V356*$AS$5</f>
        <v>5700</v>
      </c>
      <c r="AI356" s="157" t="n">
        <f aca="false">+AH356/E356</f>
        <v>3.16666666666667</v>
      </c>
      <c r="AJ356" s="154" t="n">
        <f aca="false">+E356*2</f>
        <v>3600</v>
      </c>
      <c r="AK356" s="154" t="n">
        <v>3700</v>
      </c>
      <c r="AL356" s="157" t="n">
        <f aca="false">+AK356/E356</f>
        <v>2.05555555555556</v>
      </c>
      <c r="AM356" s="158" t="n">
        <f aca="false">AI356/V356</f>
        <v>0.000166666666666667</v>
      </c>
      <c r="AO356" s="159"/>
      <c r="AP356" s="160"/>
      <c r="AQ356" s="161"/>
    </row>
    <row r="357" customFormat="false" ht="31.5" hidden="false" customHeight="false" outlineLevel="0" collapsed="false">
      <c r="A357" s="147" t="n">
        <v>338</v>
      </c>
      <c r="B357" s="148" t="s">
        <v>1894</v>
      </c>
      <c r="C357" s="149" t="s">
        <v>808</v>
      </c>
      <c r="D357" s="149" t="s">
        <v>554</v>
      </c>
      <c r="E357" s="150" t="n">
        <v>1800</v>
      </c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2"/>
      <c r="Q357" s="153"/>
      <c r="R357" s="154"/>
      <c r="S357" s="154"/>
      <c r="T357" s="154"/>
      <c r="U357" s="155" t="n">
        <v>15000</v>
      </c>
      <c r="V357" s="155" t="n">
        <v>18000</v>
      </c>
      <c r="W357" s="156" t="n">
        <f aca="false">+E357/V357</f>
        <v>0.1</v>
      </c>
      <c r="X357" s="155" t="n">
        <f aca="false">+V357*$AN$5</f>
        <v>4500</v>
      </c>
      <c r="Y357" s="157" t="n">
        <f aca="false">+X357/E357</f>
        <v>2.5</v>
      </c>
      <c r="Z357" s="155" t="n">
        <f aca="false">+V357*$AO$5</f>
        <v>4680</v>
      </c>
      <c r="AA357" s="157" t="n">
        <f aca="false">+Z357/E357</f>
        <v>2.6</v>
      </c>
      <c r="AB357" s="155" t="n">
        <f aca="false">+V357*$AP$5</f>
        <v>4860</v>
      </c>
      <c r="AC357" s="157" t="n">
        <f aca="false">+AB357/E357</f>
        <v>2.7</v>
      </c>
      <c r="AD357" s="155" t="n">
        <f aca="false">+V357*$AQ$5</f>
        <v>5040</v>
      </c>
      <c r="AE357" s="157" t="n">
        <f aca="false">+AD357/E357</f>
        <v>2.8</v>
      </c>
      <c r="AF357" s="155" t="n">
        <f aca="false">+V357*$AR$5</f>
        <v>5220</v>
      </c>
      <c r="AG357" s="157" t="n">
        <f aca="false">+AF357/E357</f>
        <v>2.9</v>
      </c>
      <c r="AH357" s="155" t="n">
        <f aca="false">+V357*$AS$5</f>
        <v>5400</v>
      </c>
      <c r="AI357" s="157" t="n">
        <f aca="false">+AH357/E357</f>
        <v>3</v>
      </c>
      <c r="AJ357" s="154" t="n">
        <f aca="false">+E357*2</f>
        <v>3600</v>
      </c>
      <c r="AK357" s="154" t="n">
        <v>3700</v>
      </c>
      <c r="AL357" s="157" t="n">
        <f aca="false">+AK357/E357</f>
        <v>2.05555555555556</v>
      </c>
      <c r="AM357" s="158" t="n">
        <f aca="false">AI357/V357</f>
        <v>0.000166666666666667</v>
      </c>
      <c r="AO357" s="159"/>
      <c r="AP357" s="160"/>
      <c r="AQ357" s="161"/>
    </row>
    <row r="358" customFormat="false" ht="31.5" hidden="false" customHeight="false" outlineLevel="0" collapsed="false">
      <c r="A358" s="147" t="n">
        <v>339</v>
      </c>
      <c r="B358" s="148" t="s">
        <v>1895</v>
      </c>
      <c r="C358" s="149" t="s">
        <v>808</v>
      </c>
      <c r="D358" s="149" t="s">
        <v>1896</v>
      </c>
      <c r="E358" s="150" t="n">
        <v>1800</v>
      </c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2"/>
      <c r="Q358" s="153"/>
      <c r="R358" s="154"/>
      <c r="S358" s="154"/>
      <c r="T358" s="154"/>
      <c r="U358" s="155" t="n">
        <v>13000</v>
      </c>
      <c r="V358" s="155" t="n">
        <v>18000</v>
      </c>
      <c r="W358" s="156" t="n">
        <f aca="false">+E358/V358</f>
        <v>0.1</v>
      </c>
      <c r="X358" s="155" t="n">
        <f aca="false">+V358*$AN$5</f>
        <v>4500</v>
      </c>
      <c r="Y358" s="157" t="n">
        <f aca="false">+X358/E358</f>
        <v>2.5</v>
      </c>
      <c r="Z358" s="155" t="n">
        <f aca="false">+V358*$AO$5</f>
        <v>4680</v>
      </c>
      <c r="AA358" s="157" t="n">
        <f aca="false">+Z358/E358</f>
        <v>2.6</v>
      </c>
      <c r="AB358" s="155" t="n">
        <f aca="false">+V358*$AP$5</f>
        <v>4860</v>
      </c>
      <c r="AC358" s="157" t="n">
        <f aca="false">+AB358/E358</f>
        <v>2.7</v>
      </c>
      <c r="AD358" s="155" t="n">
        <f aca="false">+V358*$AQ$5</f>
        <v>5040</v>
      </c>
      <c r="AE358" s="157" t="n">
        <f aca="false">+AD358/E358</f>
        <v>2.8</v>
      </c>
      <c r="AF358" s="155" t="n">
        <f aca="false">+V358*$AR$5</f>
        <v>5220</v>
      </c>
      <c r="AG358" s="157" t="n">
        <f aca="false">+AF358/E358</f>
        <v>2.9</v>
      </c>
      <c r="AH358" s="155" t="n">
        <f aca="false">+V358*$AS$5</f>
        <v>5400</v>
      </c>
      <c r="AI358" s="157" t="n">
        <f aca="false">+AH358/E358</f>
        <v>3</v>
      </c>
      <c r="AJ358" s="154" t="n">
        <f aca="false">+E358*2</f>
        <v>3600</v>
      </c>
      <c r="AK358" s="154" t="n">
        <v>3700</v>
      </c>
      <c r="AL358" s="157" t="n">
        <f aca="false">+AK358/E358</f>
        <v>2.05555555555556</v>
      </c>
      <c r="AM358" s="158" t="n">
        <f aca="false">AI358/V358</f>
        <v>0.000166666666666667</v>
      </c>
      <c r="AO358" s="159"/>
      <c r="AP358" s="160"/>
      <c r="AQ358" s="161"/>
    </row>
    <row r="359" customFormat="false" ht="31.5" hidden="false" customHeight="false" outlineLevel="0" collapsed="false">
      <c r="A359" s="147" t="n">
        <v>340</v>
      </c>
      <c r="B359" s="148" t="s">
        <v>1897</v>
      </c>
      <c r="C359" s="149" t="s">
        <v>166</v>
      </c>
      <c r="D359" s="149" t="s">
        <v>1803</v>
      </c>
      <c r="E359" s="150" t="n">
        <v>1800</v>
      </c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2"/>
      <c r="Q359" s="153"/>
      <c r="R359" s="154"/>
      <c r="S359" s="154"/>
      <c r="T359" s="154"/>
      <c r="U359" s="155" t="n">
        <v>18000</v>
      </c>
      <c r="V359" s="155" t="n">
        <f aca="false">+U359</f>
        <v>18000</v>
      </c>
      <c r="W359" s="156" t="n">
        <f aca="false">+E359/V359</f>
        <v>0.1</v>
      </c>
      <c r="X359" s="155" t="n">
        <f aca="false">+V359*$AN$5</f>
        <v>4500</v>
      </c>
      <c r="Y359" s="157" t="n">
        <f aca="false">+X359/E359</f>
        <v>2.5</v>
      </c>
      <c r="Z359" s="155" t="n">
        <f aca="false">+V359*$AO$5</f>
        <v>4680</v>
      </c>
      <c r="AA359" s="157" t="n">
        <f aca="false">+Z359/E359</f>
        <v>2.6</v>
      </c>
      <c r="AB359" s="155" t="n">
        <f aca="false">+V359*$AP$5</f>
        <v>4860</v>
      </c>
      <c r="AC359" s="157" t="n">
        <f aca="false">+AB359/E359</f>
        <v>2.7</v>
      </c>
      <c r="AD359" s="155" t="n">
        <f aca="false">+V359*$AQ$5</f>
        <v>5040</v>
      </c>
      <c r="AE359" s="157" t="n">
        <f aca="false">+AD359/E359</f>
        <v>2.8</v>
      </c>
      <c r="AF359" s="155" t="n">
        <f aca="false">+V359*$AR$5</f>
        <v>5220</v>
      </c>
      <c r="AG359" s="157" t="n">
        <f aca="false">+AF359/E359</f>
        <v>2.9</v>
      </c>
      <c r="AH359" s="155" t="n">
        <f aca="false">+V359*$AS$5</f>
        <v>5400</v>
      </c>
      <c r="AI359" s="157" t="n">
        <f aca="false">+AH359/E359</f>
        <v>3</v>
      </c>
      <c r="AJ359" s="154" t="n">
        <f aca="false">+E359*2</f>
        <v>3600</v>
      </c>
      <c r="AK359" s="154" t="n">
        <v>3700</v>
      </c>
      <c r="AL359" s="157" t="n">
        <f aca="false">+AK359/E359</f>
        <v>2.05555555555556</v>
      </c>
      <c r="AM359" s="158" t="n">
        <f aca="false">AI359/V359</f>
        <v>0.000166666666666667</v>
      </c>
      <c r="AO359" s="159"/>
      <c r="AP359" s="160"/>
      <c r="AQ359" s="161"/>
    </row>
    <row r="360" customFormat="false" ht="31.5" hidden="false" customHeight="false" outlineLevel="0" collapsed="false">
      <c r="A360" s="147" t="n">
        <v>341</v>
      </c>
      <c r="B360" s="148" t="s">
        <v>1898</v>
      </c>
      <c r="C360" s="149" t="s">
        <v>808</v>
      </c>
      <c r="D360" s="149" t="s">
        <v>554</v>
      </c>
      <c r="E360" s="150" t="n">
        <v>1800</v>
      </c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2"/>
      <c r="Q360" s="153"/>
      <c r="R360" s="154"/>
      <c r="S360" s="154"/>
      <c r="T360" s="154"/>
      <c r="U360" s="155" t="n">
        <v>16000</v>
      </c>
      <c r="V360" s="155" t="n">
        <f aca="false">+U360</f>
        <v>16000</v>
      </c>
      <c r="W360" s="156" t="n">
        <f aca="false">+E360/V360</f>
        <v>0.1125</v>
      </c>
      <c r="X360" s="155" t="n">
        <f aca="false">+V360*$AN$5</f>
        <v>4000</v>
      </c>
      <c r="Y360" s="157" t="n">
        <f aca="false">+X360/E360</f>
        <v>2.22222222222222</v>
      </c>
      <c r="Z360" s="155" t="n">
        <f aca="false">+V360*$AO$5</f>
        <v>4160</v>
      </c>
      <c r="AA360" s="157" t="n">
        <f aca="false">+Z360/E360</f>
        <v>2.31111111111111</v>
      </c>
      <c r="AB360" s="155" t="n">
        <f aca="false">+V360*$AP$5</f>
        <v>4320</v>
      </c>
      <c r="AC360" s="157" t="n">
        <f aca="false">+AB360/E360</f>
        <v>2.4</v>
      </c>
      <c r="AD360" s="155" t="n">
        <f aca="false">+V360*$AQ$5</f>
        <v>4480</v>
      </c>
      <c r="AE360" s="157" t="n">
        <f aca="false">+AD360/E360</f>
        <v>2.48888888888889</v>
      </c>
      <c r="AF360" s="155" t="n">
        <f aca="false">+V360*$AR$5</f>
        <v>4640</v>
      </c>
      <c r="AG360" s="157" t="n">
        <f aca="false">+AF360/E360</f>
        <v>2.57777777777778</v>
      </c>
      <c r="AH360" s="155" t="n">
        <f aca="false">+V360*$AS$5</f>
        <v>4800</v>
      </c>
      <c r="AI360" s="157" t="n">
        <f aca="false">+AH360/E360</f>
        <v>2.66666666666667</v>
      </c>
      <c r="AJ360" s="154" t="n">
        <f aca="false">+E360*2</f>
        <v>3600</v>
      </c>
      <c r="AK360" s="154" t="n">
        <v>3700</v>
      </c>
      <c r="AL360" s="157" t="n">
        <f aca="false">+AK360/E360</f>
        <v>2.05555555555556</v>
      </c>
      <c r="AM360" s="158" t="n">
        <f aca="false">AI360/V360</f>
        <v>0.000166666666666667</v>
      </c>
      <c r="AO360" s="159"/>
      <c r="AP360" s="160"/>
      <c r="AQ360" s="161"/>
    </row>
    <row r="361" customFormat="false" ht="31.5" hidden="false" customHeight="false" outlineLevel="0" collapsed="false">
      <c r="A361" s="147" t="n">
        <v>342</v>
      </c>
      <c r="B361" s="148" t="s">
        <v>1899</v>
      </c>
      <c r="C361" s="149" t="s">
        <v>1900</v>
      </c>
      <c r="D361" s="149" t="s">
        <v>554</v>
      </c>
      <c r="E361" s="150" t="n">
        <v>1800</v>
      </c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2"/>
      <c r="Q361" s="153"/>
      <c r="R361" s="154"/>
      <c r="S361" s="154"/>
      <c r="T361" s="154"/>
      <c r="U361" s="155" t="n">
        <v>15000</v>
      </c>
      <c r="V361" s="155" t="n">
        <f aca="false">+U361</f>
        <v>15000</v>
      </c>
      <c r="W361" s="156" t="n">
        <f aca="false">+E361/V361</f>
        <v>0.12</v>
      </c>
      <c r="X361" s="155" t="n">
        <f aca="false">+V361*$AN$5</f>
        <v>3750</v>
      </c>
      <c r="Y361" s="157" t="n">
        <f aca="false">+X361/E361</f>
        <v>2.08333333333333</v>
      </c>
      <c r="Z361" s="155" t="n">
        <f aca="false">+V361*$AO$5</f>
        <v>3900</v>
      </c>
      <c r="AA361" s="157" t="n">
        <f aca="false">+Z361/E361</f>
        <v>2.16666666666667</v>
      </c>
      <c r="AB361" s="155" t="n">
        <f aca="false">+V361*$AP$5</f>
        <v>4050</v>
      </c>
      <c r="AC361" s="157" t="n">
        <f aca="false">+AB361/E361</f>
        <v>2.25</v>
      </c>
      <c r="AD361" s="155" t="n">
        <f aca="false">+V361*$AQ$5</f>
        <v>4200</v>
      </c>
      <c r="AE361" s="157" t="n">
        <f aca="false">+AD361/E361</f>
        <v>2.33333333333333</v>
      </c>
      <c r="AF361" s="155" t="n">
        <f aca="false">+V361*$AR$5</f>
        <v>4350</v>
      </c>
      <c r="AG361" s="157" t="n">
        <f aca="false">+AF361/E361</f>
        <v>2.41666666666667</v>
      </c>
      <c r="AH361" s="155" t="n">
        <f aca="false">+V361*$AS$5</f>
        <v>4500</v>
      </c>
      <c r="AI361" s="157" t="n">
        <f aca="false">+AH361/E361</f>
        <v>2.5</v>
      </c>
      <c r="AJ361" s="154" t="n">
        <f aca="false">+E361*2</f>
        <v>3600</v>
      </c>
      <c r="AK361" s="154" t="n">
        <v>3700</v>
      </c>
      <c r="AL361" s="157" t="n">
        <f aca="false">+AK361/E361</f>
        <v>2.05555555555556</v>
      </c>
      <c r="AM361" s="158" t="n">
        <f aca="false">AI361/V361</f>
        <v>0.000166666666666667</v>
      </c>
      <c r="AO361" s="159"/>
      <c r="AP361" s="160"/>
      <c r="AQ361" s="161"/>
    </row>
    <row r="362" customFormat="false" ht="31.5" hidden="false" customHeight="false" outlineLevel="0" collapsed="false">
      <c r="A362" s="147" t="n">
        <v>343</v>
      </c>
      <c r="B362" s="148" t="s">
        <v>1901</v>
      </c>
      <c r="C362" s="149" t="s">
        <v>808</v>
      </c>
      <c r="D362" s="149" t="s">
        <v>338</v>
      </c>
      <c r="E362" s="150" t="n">
        <v>1800</v>
      </c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2"/>
      <c r="Q362" s="153"/>
      <c r="R362" s="154"/>
      <c r="S362" s="154"/>
      <c r="T362" s="154"/>
      <c r="U362" s="155" t="n">
        <v>14000</v>
      </c>
      <c r="V362" s="155" t="n">
        <v>18000</v>
      </c>
      <c r="W362" s="156" t="n">
        <f aca="false">+E362/V362</f>
        <v>0.1</v>
      </c>
      <c r="X362" s="155" t="n">
        <f aca="false">+V362*$AN$5</f>
        <v>4500</v>
      </c>
      <c r="Y362" s="157" t="n">
        <f aca="false">+X362/E362</f>
        <v>2.5</v>
      </c>
      <c r="Z362" s="155" t="n">
        <f aca="false">+V362*$AO$5</f>
        <v>4680</v>
      </c>
      <c r="AA362" s="157" t="n">
        <f aca="false">+Z362/E362</f>
        <v>2.6</v>
      </c>
      <c r="AB362" s="155" t="n">
        <f aca="false">+V362*$AP$5</f>
        <v>4860</v>
      </c>
      <c r="AC362" s="157" t="n">
        <f aca="false">+AB362/E362</f>
        <v>2.7</v>
      </c>
      <c r="AD362" s="155" t="n">
        <f aca="false">+V362*$AQ$5</f>
        <v>5040</v>
      </c>
      <c r="AE362" s="157" t="n">
        <f aca="false">+AD362/E362</f>
        <v>2.8</v>
      </c>
      <c r="AF362" s="155" t="n">
        <f aca="false">+V362*$AR$5</f>
        <v>5220</v>
      </c>
      <c r="AG362" s="157" t="n">
        <f aca="false">+AF362/E362</f>
        <v>2.9</v>
      </c>
      <c r="AH362" s="155" t="n">
        <f aca="false">+V362*$AS$5</f>
        <v>5400</v>
      </c>
      <c r="AI362" s="157" t="n">
        <f aca="false">+AH362/E362</f>
        <v>3</v>
      </c>
      <c r="AJ362" s="154" t="n">
        <f aca="false">+E362*2</f>
        <v>3600</v>
      </c>
      <c r="AK362" s="154" t="n">
        <v>3700</v>
      </c>
      <c r="AL362" s="157" t="n">
        <f aca="false">+AK362/E362</f>
        <v>2.05555555555556</v>
      </c>
      <c r="AM362" s="158" t="n">
        <f aca="false">AI362/V362</f>
        <v>0.000166666666666667</v>
      </c>
      <c r="AO362" s="159"/>
      <c r="AP362" s="160"/>
      <c r="AQ362" s="161"/>
    </row>
    <row r="363" customFormat="false" ht="31.5" hidden="false" customHeight="false" outlineLevel="0" collapsed="false">
      <c r="A363" s="147" t="n">
        <v>344</v>
      </c>
      <c r="B363" s="148" t="s">
        <v>1902</v>
      </c>
      <c r="C363" s="149" t="s">
        <v>808</v>
      </c>
      <c r="D363" s="149" t="s">
        <v>91</v>
      </c>
      <c r="E363" s="150" t="n">
        <v>1800</v>
      </c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2"/>
      <c r="Q363" s="153"/>
      <c r="R363" s="154"/>
      <c r="S363" s="154"/>
      <c r="T363" s="154"/>
      <c r="U363" s="155" t="n">
        <v>35000</v>
      </c>
      <c r="V363" s="155" t="n">
        <f aca="false">+U363</f>
        <v>35000</v>
      </c>
      <c r="W363" s="156" t="n">
        <f aca="false">+E363/V363</f>
        <v>0.0514285714285714</v>
      </c>
      <c r="X363" s="155" t="n">
        <f aca="false">+V363*$AN$5</f>
        <v>8750</v>
      </c>
      <c r="Y363" s="157" t="n">
        <f aca="false">+X363/E363</f>
        <v>4.86111111111111</v>
      </c>
      <c r="Z363" s="155" t="n">
        <f aca="false">+V363*$AO$5</f>
        <v>9100</v>
      </c>
      <c r="AA363" s="157" t="n">
        <f aca="false">+Z363/E363</f>
        <v>5.05555555555556</v>
      </c>
      <c r="AB363" s="155" t="n">
        <f aca="false">+V363*$AP$5</f>
        <v>9450</v>
      </c>
      <c r="AC363" s="157" t="n">
        <f aca="false">+AB363/E363</f>
        <v>5.25</v>
      </c>
      <c r="AD363" s="155" t="n">
        <f aca="false">+V363*$AQ$5</f>
        <v>9800</v>
      </c>
      <c r="AE363" s="157" t="n">
        <f aca="false">+AD363/E363</f>
        <v>5.44444444444445</v>
      </c>
      <c r="AF363" s="155" t="n">
        <f aca="false">+V363*$AR$5</f>
        <v>10150</v>
      </c>
      <c r="AG363" s="157" t="n">
        <f aca="false">+AF363/E363</f>
        <v>5.63888888888889</v>
      </c>
      <c r="AH363" s="155" t="n">
        <f aca="false">+V363*$AS$5</f>
        <v>10500</v>
      </c>
      <c r="AI363" s="157" t="n">
        <f aca="false">+AH363/E363</f>
        <v>5.83333333333333</v>
      </c>
      <c r="AJ363" s="154" t="n">
        <f aca="false">+E363*2</f>
        <v>3600</v>
      </c>
      <c r="AK363" s="154" t="n">
        <v>3700</v>
      </c>
      <c r="AL363" s="157" t="n">
        <f aca="false">+AK363/E363</f>
        <v>2.05555555555556</v>
      </c>
      <c r="AM363" s="158" t="n">
        <f aca="false">AI363/V363</f>
        <v>0.000166666666666667</v>
      </c>
      <c r="AO363" s="159"/>
      <c r="AP363" s="160"/>
      <c r="AQ363" s="161"/>
    </row>
    <row r="364" customFormat="false" ht="31.5" hidden="false" customHeight="false" outlineLevel="0" collapsed="false">
      <c r="A364" s="147" t="n">
        <v>345</v>
      </c>
      <c r="B364" s="148" t="s">
        <v>1903</v>
      </c>
      <c r="C364" s="149" t="s">
        <v>808</v>
      </c>
      <c r="D364" s="149" t="s">
        <v>91</v>
      </c>
      <c r="E364" s="150" t="n">
        <v>2000</v>
      </c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2"/>
      <c r="Q364" s="153"/>
      <c r="R364" s="154"/>
      <c r="S364" s="154"/>
      <c r="T364" s="154"/>
      <c r="U364" s="155" t="n">
        <v>18000</v>
      </c>
      <c r="V364" s="155" t="n">
        <f aca="false">+U364</f>
        <v>18000</v>
      </c>
      <c r="W364" s="156" t="n">
        <f aca="false">+E364/V364</f>
        <v>0.111111111111111</v>
      </c>
      <c r="X364" s="155" t="n">
        <f aca="false">+V364*$AN$5</f>
        <v>4500</v>
      </c>
      <c r="Y364" s="157" t="n">
        <f aca="false">+X364/E364</f>
        <v>2.25</v>
      </c>
      <c r="Z364" s="155" t="n">
        <f aca="false">+V364*$AO$5</f>
        <v>4680</v>
      </c>
      <c r="AA364" s="157" t="n">
        <f aca="false">+Z364/E364</f>
        <v>2.34</v>
      </c>
      <c r="AB364" s="155" t="n">
        <f aca="false">+V364*$AP$5</f>
        <v>4860</v>
      </c>
      <c r="AC364" s="157" t="n">
        <f aca="false">+AB364/E364</f>
        <v>2.43</v>
      </c>
      <c r="AD364" s="155" t="n">
        <f aca="false">+V364*$AQ$5</f>
        <v>5040</v>
      </c>
      <c r="AE364" s="157" t="n">
        <f aca="false">+AD364/E364</f>
        <v>2.52</v>
      </c>
      <c r="AF364" s="155" t="n">
        <f aca="false">+V364*$AR$5</f>
        <v>5220</v>
      </c>
      <c r="AG364" s="157" t="n">
        <f aca="false">+AF364/E364</f>
        <v>2.61</v>
      </c>
      <c r="AH364" s="155" t="n">
        <f aca="false">+V364*$AS$5</f>
        <v>5400</v>
      </c>
      <c r="AI364" s="157" t="n">
        <f aca="false">+AH364/E364</f>
        <v>2.7</v>
      </c>
      <c r="AJ364" s="154" t="n">
        <f aca="false">+E364*2</f>
        <v>4000</v>
      </c>
      <c r="AK364" s="154" t="n">
        <f aca="false">ROUND(IF(AH364&lt;AJ364,AH364,AJ364),-2)</f>
        <v>4000</v>
      </c>
      <c r="AL364" s="157" t="n">
        <f aca="false">+AK364/E364</f>
        <v>2</v>
      </c>
      <c r="AM364" s="158" t="n">
        <f aca="false">AI364/V364</f>
        <v>0.00015</v>
      </c>
      <c r="AO364" s="159"/>
      <c r="AP364" s="160"/>
      <c r="AQ364" s="161"/>
    </row>
    <row r="365" customFormat="false" ht="31.5" hidden="false" customHeight="false" outlineLevel="0" collapsed="false">
      <c r="A365" s="147" t="n">
        <v>346</v>
      </c>
      <c r="B365" s="148" t="s">
        <v>1904</v>
      </c>
      <c r="C365" s="149" t="s">
        <v>117</v>
      </c>
      <c r="D365" s="149" t="s">
        <v>578</v>
      </c>
      <c r="E365" s="150" t="n">
        <v>1800</v>
      </c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2"/>
      <c r="Q365" s="153"/>
      <c r="R365" s="154"/>
      <c r="S365" s="154"/>
      <c r="T365" s="154"/>
      <c r="U365" s="155" t="n">
        <v>14000</v>
      </c>
      <c r="V365" s="155" t="n">
        <v>18000</v>
      </c>
      <c r="W365" s="156" t="n">
        <f aca="false">+E365/V365</f>
        <v>0.1</v>
      </c>
      <c r="X365" s="155" t="n">
        <f aca="false">+V365*$AN$5</f>
        <v>4500</v>
      </c>
      <c r="Y365" s="157" t="n">
        <f aca="false">+X365/E365</f>
        <v>2.5</v>
      </c>
      <c r="Z365" s="155" t="n">
        <f aca="false">+V365*$AO$5</f>
        <v>4680</v>
      </c>
      <c r="AA365" s="157" t="n">
        <f aca="false">+Z365/E365</f>
        <v>2.6</v>
      </c>
      <c r="AB365" s="155" t="n">
        <f aca="false">+V365*$AP$5</f>
        <v>4860</v>
      </c>
      <c r="AC365" s="157" t="n">
        <f aca="false">+AB365/E365</f>
        <v>2.7</v>
      </c>
      <c r="AD365" s="155" t="n">
        <f aca="false">+V365*$AQ$5</f>
        <v>5040</v>
      </c>
      <c r="AE365" s="157" t="n">
        <f aca="false">+AD365/E365</f>
        <v>2.8</v>
      </c>
      <c r="AF365" s="155" t="n">
        <f aca="false">+V365*$AR$5</f>
        <v>5220</v>
      </c>
      <c r="AG365" s="157" t="n">
        <f aca="false">+AF365/E365</f>
        <v>2.9</v>
      </c>
      <c r="AH365" s="155" t="n">
        <f aca="false">+V365*$AS$5</f>
        <v>5400</v>
      </c>
      <c r="AI365" s="157" t="n">
        <f aca="false">+AH365/E365</f>
        <v>3</v>
      </c>
      <c r="AJ365" s="154" t="n">
        <f aca="false">+E365*2</f>
        <v>3600</v>
      </c>
      <c r="AK365" s="154" t="n">
        <v>3700</v>
      </c>
      <c r="AL365" s="157" t="n">
        <f aca="false">+AK365/E365</f>
        <v>2.05555555555556</v>
      </c>
      <c r="AM365" s="158" t="n">
        <f aca="false">AI365/V365</f>
        <v>0.000166666666666667</v>
      </c>
      <c r="AO365" s="159"/>
      <c r="AP365" s="160"/>
      <c r="AQ365" s="161"/>
    </row>
    <row r="366" customFormat="false" ht="31.5" hidden="false" customHeight="false" outlineLevel="0" collapsed="false">
      <c r="A366" s="147" t="n">
        <v>347</v>
      </c>
      <c r="B366" s="148" t="s">
        <v>1905</v>
      </c>
      <c r="C366" s="149" t="s">
        <v>808</v>
      </c>
      <c r="D366" s="149" t="s">
        <v>554</v>
      </c>
      <c r="E366" s="150" t="n">
        <v>1800</v>
      </c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2"/>
      <c r="Q366" s="153"/>
      <c r="R366" s="154"/>
      <c r="S366" s="154"/>
      <c r="T366" s="154"/>
      <c r="U366" s="155" t="n">
        <v>17000</v>
      </c>
      <c r="V366" s="155" t="n">
        <f aca="false">+U366</f>
        <v>17000</v>
      </c>
      <c r="W366" s="156" t="n">
        <f aca="false">+E366/V366</f>
        <v>0.105882352941176</v>
      </c>
      <c r="X366" s="155" t="n">
        <f aca="false">+V366*$AN$5</f>
        <v>4250</v>
      </c>
      <c r="Y366" s="157" t="n">
        <f aca="false">+X366/E366</f>
        <v>2.36111111111111</v>
      </c>
      <c r="Z366" s="155" t="n">
        <f aca="false">+V366*$AO$5</f>
        <v>4420</v>
      </c>
      <c r="AA366" s="157" t="n">
        <f aca="false">+Z366/E366</f>
        <v>2.45555555555556</v>
      </c>
      <c r="AB366" s="155" t="n">
        <f aca="false">+V366*$AP$5</f>
        <v>4590</v>
      </c>
      <c r="AC366" s="157" t="n">
        <f aca="false">+AB366/E366</f>
        <v>2.55</v>
      </c>
      <c r="AD366" s="155" t="n">
        <f aca="false">+V366*$AQ$5</f>
        <v>4760</v>
      </c>
      <c r="AE366" s="157" t="n">
        <f aca="false">+AD366/E366</f>
        <v>2.64444444444444</v>
      </c>
      <c r="AF366" s="155" t="n">
        <f aca="false">+V366*$AR$5</f>
        <v>4930</v>
      </c>
      <c r="AG366" s="157" t="n">
        <f aca="false">+AF366/E366</f>
        <v>2.73888888888889</v>
      </c>
      <c r="AH366" s="155" t="n">
        <f aca="false">+V366*$AS$5</f>
        <v>5100</v>
      </c>
      <c r="AI366" s="157" t="n">
        <f aca="false">+AH366/E366</f>
        <v>2.83333333333333</v>
      </c>
      <c r="AJ366" s="154" t="n">
        <f aca="false">+E366*2</f>
        <v>3600</v>
      </c>
      <c r="AK366" s="154" t="n">
        <v>3700</v>
      </c>
      <c r="AL366" s="157" t="n">
        <f aca="false">+AK366/E366</f>
        <v>2.05555555555556</v>
      </c>
      <c r="AM366" s="158" t="n">
        <f aca="false">AI366/V366</f>
        <v>0.000166666666666667</v>
      </c>
      <c r="AO366" s="159"/>
      <c r="AP366" s="160"/>
      <c r="AQ366" s="161"/>
    </row>
    <row r="367" customFormat="false" ht="31.5" hidden="false" customHeight="false" outlineLevel="0" collapsed="false">
      <c r="A367" s="147" t="n">
        <v>348</v>
      </c>
      <c r="B367" s="148" t="s">
        <v>1906</v>
      </c>
      <c r="C367" s="149" t="s">
        <v>80</v>
      </c>
      <c r="D367" s="149" t="s">
        <v>1907</v>
      </c>
      <c r="E367" s="150" t="n">
        <v>1800</v>
      </c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2"/>
      <c r="Q367" s="153"/>
      <c r="R367" s="154"/>
      <c r="S367" s="154"/>
      <c r="T367" s="154"/>
      <c r="U367" s="155" t="n">
        <v>15000</v>
      </c>
      <c r="V367" s="155" t="n">
        <f aca="false">+U367</f>
        <v>15000</v>
      </c>
      <c r="W367" s="156" t="n">
        <f aca="false">+E367/V367</f>
        <v>0.12</v>
      </c>
      <c r="X367" s="155" t="n">
        <f aca="false">+V367*$AN$5</f>
        <v>3750</v>
      </c>
      <c r="Y367" s="157" t="n">
        <f aca="false">+X367/E367</f>
        <v>2.08333333333333</v>
      </c>
      <c r="Z367" s="155" t="n">
        <f aca="false">+V367*$AO$5</f>
        <v>3900</v>
      </c>
      <c r="AA367" s="157" t="n">
        <f aca="false">+Z367/E367</f>
        <v>2.16666666666667</v>
      </c>
      <c r="AB367" s="155" t="n">
        <f aca="false">+V367*$AP$5</f>
        <v>4050</v>
      </c>
      <c r="AC367" s="157" t="n">
        <f aca="false">+AB367/E367</f>
        <v>2.25</v>
      </c>
      <c r="AD367" s="155" t="n">
        <f aca="false">+V367*$AQ$5</f>
        <v>4200</v>
      </c>
      <c r="AE367" s="157" t="n">
        <f aca="false">+AD367/E367</f>
        <v>2.33333333333333</v>
      </c>
      <c r="AF367" s="155" t="n">
        <f aca="false">+V367*$AR$5</f>
        <v>4350</v>
      </c>
      <c r="AG367" s="157" t="n">
        <f aca="false">+AF367/E367</f>
        <v>2.41666666666667</v>
      </c>
      <c r="AH367" s="155" t="n">
        <f aca="false">+V367*$AS$5</f>
        <v>4500</v>
      </c>
      <c r="AI367" s="157" t="n">
        <f aca="false">+AH367/E367</f>
        <v>2.5</v>
      </c>
      <c r="AJ367" s="154" t="n">
        <f aca="false">+E367*2</f>
        <v>3600</v>
      </c>
      <c r="AK367" s="154" t="n">
        <v>3700</v>
      </c>
      <c r="AL367" s="157" t="n">
        <f aca="false">+AK367/E367</f>
        <v>2.05555555555556</v>
      </c>
      <c r="AM367" s="158" t="n">
        <f aca="false">AI367/V367</f>
        <v>0.000166666666666667</v>
      </c>
      <c r="AO367" s="159"/>
      <c r="AP367" s="160"/>
      <c r="AQ367" s="161"/>
    </row>
    <row r="368" customFormat="false" ht="31.5" hidden="false" customHeight="false" outlineLevel="0" collapsed="false">
      <c r="A368" s="147" t="n">
        <v>349</v>
      </c>
      <c r="B368" s="148" t="s">
        <v>1908</v>
      </c>
      <c r="C368" s="149" t="s">
        <v>781</v>
      </c>
      <c r="D368" s="149" t="s">
        <v>894</v>
      </c>
      <c r="E368" s="150" t="n">
        <v>1800</v>
      </c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2"/>
      <c r="Q368" s="153"/>
      <c r="R368" s="154"/>
      <c r="S368" s="154"/>
      <c r="T368" s="154"/>
      <c r="U368" s="155" t="n">
        <v>15000</v>
      </c>
      <c r="V368" s="155" t="n">
        <f aca="false">+U368</f>
        <v>15000</v>
      </c>
      <c r="W368" s="156" t="n">
        <f aca="false">+E368/V368</f>
        <v>0.12</v>
      </c>
      <c r="X368" s="155" t="n">
        <f aca="false">+V368*$AN$5</f>
        <v>3750</v>
      </c>
      <c r="Y368" s="157" t="n">
        <f aca="false">+X368/E368</f>
        <v>2.08333333333333</v>
      </c>
      <c r="Z368" s="155" t="n">
        <f aca="false">+V368*$AO$5</f>
        <v>3900</v>
      </c>
      <c r="AA368" s="157" t="n">
        <f aca="false">+Z368/E368</f>
        <v>2.16666666666667</v>
      </c>
      <c r="AB368" s="155" t="n">
        <f aca="false">+V368*$AP$5</f>
        <v>4050</v>
      </c>
      <c r="AC368" s="157" t="n">
        <f aca="false">+AB368/E368</f>
        <v>2.25</v>
      </c>
      <c r="AD368" s="155" t="n">
        <f aca="false">+V368*$AQ$5</f>
        <v>4200</v>
      </c>
      <c r="AE368" s="157" t="n">
        <f aca="false">+AD368/E368</f>
        <v>2.33333333333333</v>
      </c>
      <c r="AF368" s="155" t="n">
        <f aca="false">+V368*$AR$5</f>
        <v>4350</v>
      </c>
      <c r="AG368" s="157" t="n">
        <f aca="false">+AF368/E368</f>
        <v>2.41666666666667</v>
      </c>
      <c r="AH368" s="155" t="n">
        <f aca="false">+V368*$AS$5</f>
        <v>4500</v>
      </c>
      <c r="AI368" s="157" t="n">
        <f aca="false">+AH368/E368</f>
        <v>2.5</v>
      </c>
      <c r="AJ368" s="154" t="n">
        <f aca="false">+E368*2</f>
        <v>3600</v>
      </c>
      <c r="AK368" s="154" t="n">
        <v>3700</v>
      </c>
      <c r="AL368" s="157" t="n">
        <f aca="false">+AK368/E368</f>
        <v>2.05555555555556</v>
      </c>
      <c r="AM368" s="158" t="n">
        <f aca="false">AI368/V368</f>
        <v>0.000166666666666667</v>
      </c>
      <c r="AO368" s="159"/>
      <c r="AP368" s="160"/>
      <c r="AQ368" s="161"/>
    </row>
    <row r="369" customFormat="false" ht="31.5" hidden="false" customHeight="false" outlineLevel="0" collapsed="false">
      <c r="A369" s="147" t="n">
        <v>350</v>
      </c>
      <c r="B369" s="148" t="s">
        <v>1909</v>
      </c>
      <c r="C369" s="149" t="s">
        <v>807</v>
      </c>
      <c r="D369" s="149" t="s">
        <v>788</v>
      </c>
      <c r="E369" s="150" t="n">
        <v>1800</v>
      </c>
      <c r="F369" s="150" t="n">
        <v>18519</v>
      </c>
      <c r="G369" s="150"/>
      <c r="H369" s="150"/>
      <c r="I369" s="150"/>
      <c r="J369" s="150"/>
      <c r="K369" s="150"/>
      <c r="L369" s="150"/>
      <c r="M369" s="150"/>
      <c r="N369" s="150"/>
      <c r="O369" s="150"/>
      <c r="P369" s="152"/>
      <c r="Q369" s="153" t="n">
        <f aca="false">COUNTIF($F$369:$O$369,"&gt;0")</f>
        <v>1</v>
      </c>
      <c r="R369" s="154" t="n">
        <f aca="false">+MAX(F369:O369)</f>
        <v>18519</v>
      </c>
      <c r="S369" s="154" t="n">
        <f aca="false">+AVERAGE(F369:O369)</f>
        <v>18519</v>
      </c>
      <c r="T369" s="154" t="n">
        <f aca="false">+MIN(F369:O369)</f>
        <v>18519</v>
      </c>
      <c r="U369" s="155" t="n">
        <v>14000</v>
      </c>
      <c r="V369" s="155" t="n">
        <v>18000</v>
      </c>
      <c r="W369" s="156" t="n">
        <f aca="false">+E369/V369</f>
        <v>0.1</v>
      </c>
      <c r="X369" s="155" t="n">
        <f aca="false">+V369*$AN$5</f>
        <v>4500</v>
      </c>
      <c r="Y369" s="157" t="n">
        <f aca="false">+X369/E369</f>
        <v>2.5</v>
      </c>
      <c r="Z369" s="155" t="n">
        <f aca="false">+V369*$AO$5</f>
        <v>4680</v>
      </c>
      <c r="AA369" s="157" t="n">
        <f aca="false">+Z369/E369</f>
        <v>2.6</v>
      </c>
      <c r="AB369" s="155" t="n">
        <f aca="false">+V369*$AP$5</f>
        <v>4860</v>
      </c>
      <c r="AC369" s="157" t="n">
        <f aca="false">+AB369/E369</f>
        <v>2.7</v>
      </c>
      <c r="AD369" s="155" t="n">
        <f aca="false">+V369*$AQ$5</f>
        <v>5040</v>
      </c>
      <c r="AE369" s="157" t="n">
        <f aca="false">+AD369/E369</f>
        <v>2.8</v>
      </c>
      <c r="AF369" s="155" t="n">
        <f aca="false">+V369*$AR$5</f>
        <v>5220</v>
      </c>
      <c r="AG369" s="157" t="n">
        <f aca="false">+AF369/E369</f>
        <v>2.9</v>
      </c>
      <c r="AH369" s="155" t="n">
        <f aca="false">+V369*$AS$5</f>
        <v>5400</v>
      </c>
      <c r="AI369" s="157" t="n">
        <f aca="false">+AH369/E369</f>
        <v>3</v>
      </c>
      <c r="AJ369" s="154" t="n">
        <f aca="false">+E369*2</f>
        <v>3600</v>
      </c>
      <c r="AK369" s="154" t="n">
        <v>3700</v>
      </c>
      <c r="AL369" s="157" t="n">
        <f aca="false">+AK369/E369</f>
        <v>2.05555555555556</v>
      </c>
      <c r="AM369" s="158" t="n">
        <f aca="false">AI369/V369</f>
        <v>0.000166666666666667</v>
      </c>
      <c r="AO369" s="159"/>
      <c r="AP369" s="160"/>
      <c r="AQ369" s="161"/>
    </row>
    <row r="370" customFormat="false" ht="31.5" hidden="false" customHeight="false" outlineLevel="0" collapsed="false">
      <c r="A370" s="147" t="n">
        <v>351</v>
      </c>
      <c r="B370" s="148" t="s">
        <v>1910</v>
      </c>
      <c r="C370" s="149" t="s">
        <v>80</v>
      </c>
      <c r="D370" s="149" t="s">
        <v>1520</v>
      </c>
      <c r="E370" s="150" t="n">
        <v>2200</v>
      </c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2"/>
      <c r="Q370" s="153"/>
      <c r="R370" s="154"/>
      <c r="S370" s="154"/>
      <c r="T370" s="154"/>
      <c r="U370" s="155" t="n">
        <v>14000</v>
      </c>
      <c r="V370" s="155" t="n">
        <v>18000</v>
      </c>
      <c r="W370" s="156" t="n">
        <f aca="false">+E370/V370</f>
        <v>0.122222222222222</v>
      </c>
      <c r="X370" s="155" t="n">
        <f aca="false">+V370*$AN$5</f>
        <v>4500</v>
      </c>
      <c r="Y370" s="157" t="n">
        <f aca="false">+X370/E370</f>
        <v>2.04545454545455</v>
      </c>
      <c r="Z370" s="155" t="n">
        <f aca="false">+V370*$AO$5</f>
        <v>4680</v>
      </c>
      <c r="AA370" s="157" t="n">
        <f aca="false">+Z370/E370</f>
        <v>2.12727272727273</v>
      </c>
      <c r="AB370" s="155" t="n">
        <f aca="false">+V370*$AP$5</f>
        <v>4860</v>
      </c>
      <c r="AC370" s="157" t="n">
        <f aca="false">+AB370/E370</f>
        <v>2.20909090909091</v>
      </c>
      <c r="AD370" s="155" t="n">
        <f aca="false">+V370*$AQ$5</f>
        <v>5040</v>
      </c>
      <c r="AE370" s="157" t="n">
        <f aca="false">+AD370/E370</f>
        <v>2.29090909090909</v>
      </c>
      <c r="AF370" s="155" t="n">
        <f aca="false">+V370*$AR$5</f>
        <v>5220</v>
      </c>
      <c r="AG370" s="157" t="n">
        <f aca="false">+AF370/E370</f>
        <v>2.37272727272727</v>
      </c>
      <c r="AH370" s="155" t="n">
        <f aca="false">+V370*$AS$5</f>
        <v>5400</v>
      </c>
      <c r="AI370" s="157" t="n">
        <f aca="false">+AH370/E370</f>
        <v>2.45454545454545</v>
      </c>
      <c r="AJ370" s="154" t="n">
        <f aca="false">+E370*2</f>
        <v>4400</v>
      </c>
      <c r="AK370" s="154" t="n">
        <f aca="false">ROUND(IF(AH370&lt;AJ370,AH370,AJ370),-2)</f>
        <v>4400</v>
      </c>
      <c r="AL370" s="157" t="n">
        <f aca="false">+AK370/E370</f>
        <v>2</v>
      </c>
      <c r="AM370" s="158" t="n">
        <f aca="false">AI370/V370</f>
        <v>0.000136363636363636</v>
      </c>
      <c r="AO370" s="159"/>
      <c r="AP370" s="160"/>
      <c r="AQ370" s="161"/>
    </row>
    <row r="371" customFormat="false" ht="31.5" hidden="false" customHeight="false" outlineLevel="0" collapsed="false">
      <c r="A371" s="147" t="n">
        <v>352</v>
      </c>
      <c r="B371" s="148" t="s">
        <v>1911</v>
      </c>
      <c r="C371" s="149" t="s">
        <v>788</v>
      </c>
      <c r="D371" s="149" t="s">
        <v>839</v>
      </c>
      <c r="E371" s="150" t="n">
        <v>1800</v>
      </c>
      <c r="F371" s="150" t="n">
        <v>33886</v>
      </c>
      <c r="G371" s="150" t="n">
        <v>24908</v>
      </c>
      <c r="H371" s="150"/>
      <c r="I371" s="150"/>
      <c r="J371" s="150"/>
      <c r="K371" s="150"/>
      <c r="L371" s="150"/>
      <c r="M371" s="150"/>
      <c r="N371" s="150"/>
      <c r="O371" s="150"/>
      <c r="P371" s="152"/>
      <c r="Q371" s="153" t="n">
        <f aca="false">COUNTIF($F$371:$O$371,"&gt;0")</f>
        <v>2</v>
      </c>
      <c r="R371" s="154" t="n">
        <f aca="false">+MAX(F371:O371)</f>
        <v>33886</v>
      </c>
      <c r="S371" s="154" t="n">
        <f aca="false">+AVERAGE(F371:O371)</f>
        <v>29397</v>
      </c>
      <c r="T371" s="154" t="n">
        <f aca="false">+MIN(F371:O371)</f>
        <v>24908</v>
      </c>
      <c r="U371" s="155" t="n">
        <v>15000</v>
      </c>
      <c r="V371" s="155" t="n">
        <f aca="false">+U371</f>
        <v>15000</v>
      </c>
      <c r="W371" s="156" t="n">
        <f aca="false">+E371/V371</f>
        <v>0.12</v>
      </c>
      <c r="X371" s="155" t="n">
        <f aca="false">+V371*$AN$5</f>
        <v>3750</v>
      </c>
      <c r="Y371" s="157" t="n">
        <f aca="false">+X371/E371</f>
        <v>2.08333333333333</v>
      </c>
      <c r="Z371" s="155" t="n">
        <f aca="false">+V371*$AO$5</f>
        <v>3900</v>
      </c>
      <c r="AA371" s="157" t="n">
        <f aca="false">+Z371/E371</f>
        <v>2.16666666666667</v>
      </c>
      <c r="AB371" s="155" t="n">
        <f aca="false">+V371*$AP$5</f>
        <v>4050</v>
      </c>
      <c r="AC371" s="157" t="n">
        <f aca="false">+AB371/E371</f>
        <v>2.25</v>
      </c>
      <c r="AD371" s="155" t="n">
        <f aca="false">+V371*$AQ$5</f>
        <v>4200</v>
      </c>
      <c r="AE371" s="157" t="n">
        <f aca="false">+AD371/E371</f>
        <v>2.33333333333333</v>
      </c>
      <c r="AF371" s="155" t="n">
        <f aca="false">+V371*$AR$5</f>
        <v>4350</v>
      </c>
      <c r="AG371" s="157" t="n">
        <f aca="false">+AF371/E371</f>
        <v>2.41666666666667</v>
      </c>
      <c r="AH371" s="155" t="n">
        <f aca="false">+V371*$AS$5</f>
        <v>4500</v>
      </c>
      <c r="AI371" s="157" t="n">
        <f aca="false">+AH371/E371</f>
        <v>2.5</v>
      </c>
      <c r="AJ371" s="154" t="n">
        <f aca="false">+E371*2</f>
        <v>3600</v>
      </c>
      <c r="AK371" s="154" t="n">
        <v>3700</v>
      </c>
      <c r="AL371" s="157" t="n">
        <f aca="false">+AK371/E371</f>
        <v>2.05555555555556</v>
      </c>
      <c r="AM371" s="158" t="n">
        <f aca="false">AI371/V371</f>
        <v>0.000166666666666667</v>
      </c>
      <c r="AO371" s="159"/>
      <c r="AP371" s="160"/>
      <c r="AQ371" s="161"/>
    </row>
    <row r="372" customFormat="false" ht="31.5" hidden="false" customHeight="false" outlineLevel="0" collapsed="false">
      <c r="A372" s="147" t="n">
        <v>353</v>
      </c>
      <c r="B372" s="148" t="s">
        <v>1912</v>
      </c>
      <c r="C372" s="149" t="s">
        <v>117</v>
      </c>
      <c r="D372" s="149" t="s">
        <v>80</v>
      </c>
      <c r="E372" s="150" t="n">
        <v>1800</v>
      </c>
      <c r="F372" s="151" t="n">
        <v>20000</v>
      </c>
      <c r="G372" s="150"/>
      <c r="H372" s="150"/>
      <c r="I372" s="150"/>
      <c r="J372" s="150"/>
      <c r="K372" s="150"/>
      <c r="L372" s="150"/>
      <c r="M372" s="150"/>
      <c r="N372" s="150"/>
      <c r="O372" s="150"/>
      <c r="P372" s="152"/>
      <c r="Q372" s="153" t="n">
        <f aca="false">COUNTIF($F$372:$O$372,"&gt;0")</f>
        <v>1</v>
      </c>
      <c r="R372" s="154" t="n">
        <f aca="false">+MAX(F372:O372)</f>
        <v>20000</v>
      </c>
      <c r="S372" s="154" t="n">
        <f aca="false">+AVERAGE(F372:O372)</f>
        <v>20000</v>
      </c>
      <c r="T372" s="154" t="n">
        <f aca="false">+MIN(F372:O372)</f>
        <v>20000</v>
      </c>
      <c r="U372" s="155" t="n">
        <v>15000</v>
      </c>
      <c r="V372" s="155" t="n">
        <f aca="false">+U372</f>
        <v>15000</v>
      </c>
      <c r="W372" s="156" t="n">
        <f aca="false">+E372/V372</f>
        <v>0.12</v>
      </c>
      <c r="X372" s="155" t="n">
        <f aca="false">+V372*$AN$5</f>
        <v>3750</v>
      </c>
      <c r="Y372" s="157" t="n">
        <f aca="false">+X372/E372</f>
        <v>2.08333333333333</v>
      </c>
      <c r="Z372" s="155" t="n">
        <f aca="false">+V372*$AO$5</f>
        <v>3900</v>
      </c>
      <c r="AA372" s="157" t="n">
        <f aca="false">+Z372/E372</f>
        <v>2.16666666666667</v>
      </c>
      <c r="AB372" s="155" t="n">
        <f aca="false">+V372*$AP$5</f>
        <v>4050</v>
      </c>
      <c r="AC372" s="157" t="n">
        <f aca="false">+AB372/E372</f>
        <v>2.25</v>
      </c>
      <c r="AD372" s="155" t="n">
        <f aca="false">+V372*$AQ$5</f>
        <v>4200</v>
      </c>
      <c r="AE372" s="157" t="n">
        <f aca="false">+AD372/E372</f>
        <v>2.33333333333333</v>
      </c>
      <c r="AF372" s="155" t="n">
        <f aca="false">+V372*$AR$5</f>
        <v>4350</v>
      </c>
      <c r="AG372" s="157" t="n">
        <f aca="false">+AF372/E372</f>
        <v>2.41666666666667</v>
      </c>
      <c r="AH372" s="155" t="n">
        <f aca="false">+V372*$AS$5</f>
        <v>4500</v>
      </c>
      <c r="AI372" s="157" t="n">
        <f aca="false">+AH372/E372</f>
        <v>2.5</v>
      </c>
      <c r="AJ372" s="154" t="n">
        <f aca="false">+E372*2</f>
        <v>3600</v>
      </c>
      <c r="AK372" s="154" t="n">
        <v>3700</v>
      </c>
      <c r="AL372" s="157" t="n">
        <f aca="false">+AK372/E372</f>
        <v>2.05555555555556</v>
      </c>
      <c r="AM372" s="158" t="n">
        <f aca="false">AI372/V372</f>
        <v>0.000166666666666667</v>
      </c>
      <c r="AO372" s="159"/>
      <c r="AP372" s="160"/>
      <c r="AQ372" s="161"/>
    </row>
    <row r="373" customFormat="false" ht="31.5" hidden="false" customHeight="false" outlineLevel="0" collapsed="false">
      <c r="A373" s="147" t="n">
        <v>354</v>
      </c>
      <c r="B373" s="148" t="s">
        <v>1913</v>
      </c>
      <c r="C373" s="149" t="s">
        <v>807</v>
      </c>
      <c r="D373" s="149" t="s">
        <v>808</v>
      </c>
      <c r="E373" s="150" t="n">
        <v>2000</v>
      </c>
      <c r="F373" s="150" t="n">
        <v>20764</v>
      </c>
      <c r="G373" s="150"/>
      <c r="H373" s="150"/>
      <c r="I373" s="150"/>
      <c r="J373" s="150"/>
      <c r="K373" s="150"/>
      <c r="L373" s="150"/>
      <c r="M373" s="150"/>
      <c r="N373" s="150"/>
      <c r="O373" s="150"/>
      <c r="P373" s="152"/>
      <c r="Q373" s="153" t="n">
        <f aca="false">COUNTIF($F$373:$O$373,"&gt;0")</f>
        <v>1</v>
      </c>
      <c r="R373" s="154" t="n">
        <f aca="false">+MAX(F373:O373)</f>
        <v>20764</v>
      </c>
      <c r="S373" s="154" t="n">
        <f aca="false">+AVERAGE(F373:O373)</f>
        <v>20764</v>
      </c>
      <c r="T373" s="154" t="n">
        <f aca="false">+MIN(F373:O373)</f>
        <v>20764</v>
      </c>
      <c r="U373" s="155" t="n">
        <v>18000</v>
      </c>
      <c r="V373" s="155" t="n">
        <f aca="false">+U373</f>
        <v>18000</v>
      </c>
      <c r="W373" s="156" t="n">
        <f aca="false">+E373/V373</f>
        <v>0.111111111111111</v>
      </c>
      <c r="X373" s="155" t="n">
        <f aca="false">+V373*$AN$5</f>
        <v>4500</v>
      </c>
      <c r="Y373" s="157" t="n">
        <f aca="false">+X373/E373</f>
        <v>2.25</v>
      </c>
      <c r="Z373" s="155" t="n">
        <f aca="false">+V373*$AO$5</f>
        <v>4680</v>
      </c>
      <c r="AA373" s="157" t="n">
        <f aca="false">+Z373/E373</f>
        <v>2.34</v>
      </c>
      <c r="AB373" s="155" t="n">
        <f aca="false">+V373*$AP$5</f>
        <v>4860</v>
      </c>
      <c r="AC373" s="157" t="n">
        <f aca="false">+AB373/E373</f>
        <v>2.43</v>
      </c>
      <c r="AD373" s="155" t="n">
        <f aca="false">+V373*$AQ$5</f>
        <v>5040</v>
      </c>
      <c r="AE373" s="157" t="n">
        <f aca="false">+AD373/E373</f>
        <v>2.52</v>
      </c>
      <c r="AF373" s="155" t="n">
        <f aca="false">+V373*$AR$5</f>
        <v>5220</v>
      </c>
      <c r="AG373" s="157" t="n">
        <f aca="false">+AF373/E373</f>
        <v>2.61</v>
      </c>
      <c r="AH373" s="155" t="n">
        <f aca="false">+V373*$AS$5</f>
        <v>5400</v>
      </c>
      <c r="AI373" s="157" t="n">
        <f aca="false">+AH373/E373</f>
        <v>2.7</v>
      </c>
      <c r="AJ373" s="154" t="n">
        <f aca="false">+E373*2</f>
        <v>4000</v>
      </c>
      <c r="AK373" s="154" t="n">
        <f aca="false">ROUND(IF(AH373&lt;AJ373,AH373,AJ373),-2)</f>
        <v>4000</v>
      </c>
      <c r="AL373" s="157" t="n">
        <f aca="false">+AK373/E373</f>
        <v>2</v>
      </c>
      <c r="AM373" s="158" t="n">
        <f aca="false">AI373/V373</f>
        <v>0.00015</v>
      </c>
      <c r="AO373" s="159"/>
      <c r="AP373" s="160"/>
      <c r="AQ373" s="161"/>
    </row>
    <row r="374" customFormat="false" ht="31.5" hidden="false" customHeight="false" outlineLevel="0" collapsed="false">
      <c r="A374" s="147" t="n">
        <v>355</v>
      </c>
      <c r="B374" s="148" t="s">
        <v>1914</v>
      </c>
      <c r="C374" s="149" t="s">
        <v>80</v>
      </c>
      <c r="D374" s="149" t="s">
        <v>1520</v>
      </c>
      <c r="E374" s="150" t="n">
        <v>1800</v>
      </c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2"/>
      <c r="Q374" s="153"/>
      <c r="R374" s="154"/>
      <c r="S374" s="154"/>
      <c r="T374" s="154"/>
      <c r="U374" s="155" t="n">
        <v>14000</v>
      </c>
      <c r="V374" s="155" t="n">
        <v>18000</v>
      </c>
      <c r="W374" s="156" t="n">
        <f aca="false">+E374/V374</f>
        <v>0.1</v>
      </c>
      <c r="X374" s="155" t="n">
        <f aca="false">+V374*$AN$5</f>
        <v>4500</v>
      </c>
      <c r="Y374" s="157" t="n">
        <f aca="false">+X374/E374</f>
        <v>2.5</v>
      </c>
      <c r="Z374" s="155" t="n">
        <f aca="false">+V374*$AO$5</f>
        <v>4680</v>
      </c>
      <c r="AA374" s="157" t="n">
        <f aca="false">+Z374/E374</f>
        <v>2.6</v>
      </c>
      <c r="AB374" s="155" t="n">
        <f aca="false">+V374*$AP$5</f>
        <v>4860</v>
      </c>
      <c r="AC374" s="157" t="n">
        <f aca="false">+AB374/E374</f>
        <v>2.7</v>
      </c>
      <c r="AD374" s="155" t="n">
        <f aca="false">+V374*$AQ$5</f>
        <v>5040</v>
      </c>
      <c r="AE374" s="157" t="n">
        <f aca="false">+AD374/E374</f>
        <v>2.8</v>
      </c>
      <c r="AF374" s="155" t="n">
        <f aca="false">+V374*$AR$5</f>
        <v>5220</v>
      </c>
      <c r="AG374" s="157" t="n">
        <f aca="false">+AF374/E374</f>
        <v>2.9</v>
      </c>
      <c r="AH374" s="155" t="n">
        <f aca="false">+V374*$AS$5</f>
        <v>5400</v>
      </c>
      <c r="AI374" s="157" t="n">
        <f aca="false">+AH374/E374</f>
        <v>3</v>
      </c>
      <c r="AJ374" s="154" t="n">
        <f aca="false">+E374*2</f>
        <v>3600</v>
      </c>
      <c r="AK374" s="154" t="n">
        <v>3700</v>
      </c>
      <c r="AL374" s="157" t="n">
        <f aca="false">+AK374/E374</f>
        <v>2.05555555555556</v>
      </c>
      <c r="AM374" s="158" t="n">
        <f aca="false">AI374/V374</f>
        <v>0.000166666666666667</v>
      </c>
      <c r="AO374" s="159"/>
      <c r="AP374" s="160"/>
      <c r="AQ374" s="161"/>
    </row>
    <row r="375" customFormat="false" ht="31.5" hidden="false" customHeight="false" outlineLevel="0" collapsed="false">
      <c r="A375" s="147" t="n">
        <v>356</v>
      </c>
      <c r="B375" s="148" t="s">
        <v>1915</v>
      </c>
      <c r="C375" s="149" t="s">
        <v>788</v>
      </c>
      <c r="D375" s="149" t="s">
        <v>806</v>
      </c>
      <c r="E375" s="150" t="n">
        <v>1800</v>
      </c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2"/>
      <c r="Q375" s="153"/>
      <c r="R375" s="154"/>
      <c r="S375" s="154"/>
      <c r="T375" s="154"/>
      <c r="U375" s="155" t="n">
        <v>17000</v>
      </c>
      <c r="V375" s="155" t="n">
        <f aca="false">+U375</f>
        <v>17000</v>
      </c>
      <c r="W375" s="156" t="n">
        <f aca="false">+E375/V375</f>
        <v>0.105882352941176</v>
      </c>
      <c r="X375" s="155" t="n">
        <f aca="false">+V375*$AN$5</f>
        <v>4250</v>
      </c>
      <c r="Y375" s="157" t="n">
        <f aca="false">+X375/E375</f>
        <v>2.36111111111111</v>
      </c>
      <c r="Z375" s="155" t="n">
        <f aca="false">+V375*$AO$5</f>
        <v>4420</v>
      </c>
      <c r="AA375" s="157" t="n">
        <f aca="false">+Z375/E375</f>
        <v>2.45555555555556</v>
      </c>
      <c r="AB375" s="155" t="n">
        <f aca="false">+V375*$AP$5</f>
        <v>4590</v>
      </c>
      <c r="AC375" s="157" t="n">
        <f aca="false">+AB375/E375</f>
        <v>2.55</v>
      </c>
      <c r="AD375" s="155" t="n">
        <f aca="false">+V375*$AQ$5</f>
        <v>4760</v>
      </c>
      <c r="AE375" s="157" t="n">
        <f aca="false">+AD375/E375</f>
        <v>2.64444444444444</v>
      </c>
      <c r="AF375" s="155" t="n">
        <f aca="false">+V375*$AR$5</f>
        <v>4930</v>
      </c>
      <c r="AG375" s="157" t="n">
        <f aca="false">+AF375/E375</f>
        <v>2.73888888888889</v>
      </c>
      <c r="AH375" s="155" t="n">
        <f aca="false">+V375*$AS$5</f>
        <v>5100</v>
      </c>
      <c r="AI375" s="157" t="n">
        <f aca="false">+AH375/E375</f>
        <v>2.83333333333333</v>
      </c>
      <c r="AJ375" s="154" t="n">
        <f aca="false">+E375*2</f>
        <v>3600</v>
      </c>
      <c r="AK375" s="154" t="n">
        <v>3700</v>
      </c>
      <c r="AL375" s="157" t="n">
        <f aca="false">+AK375/E375</f>
        <v>2.05555555555556</v>
      </c>
      <c r="AM375" s="158" t="n">
        <f aca="false">AI375/V375</f>
        <v>0.000166666666666667</v>
      </c>
      <c r="AO375" s="159"/>
      <c r="AP375" s="160"/>
      <c r="AQ375" s="161"/>
    </row>
    <row r="376" customFormat="false" ht="31.5" hidden="false" customHeight="false" outlineLevel="0" collapsed="false">
      <c r="A376" s="147" t="n">
        <v>357</v>
      </c>
      <c r="B376" s="148" t="s">
        <v>1916</v>
      </c>
      <c r="C376" s="149" t="s">
        <v>849</v>
      </c>
      <c r="D376" s="149" t="s">
        <v>850</v>
      </c>
      <c r="E376" s="150" t="n">
        <v>1800</v>
      </c>
      <c r="F376" s="150" t="n">
        <v>23946</v>
      </c>
      <c r="G376" s="150" t="n">
        <v>22599</v>
      </c>
      <c r="H376" s="150"/>
      <c r="I376" s="150"/>
      <c r="J376" s="150"/>
      <c r="K376" s="150"/>
      <c r="L376" s="150"/>
      <c r="M376" s="150"/>
      <c r="N376" s="150"/>
      <c r="O376" s="150"/>
      <c r="P376" s="152"/>
      <c r="Q376" s="153" t="n">
        <f aca="false">COUNTIF($F$376:$O$376,"&gt;0")</f>
        <v>2</v>
      </c>
      <c r="R376" s="154" t="n">
        <f aca="false">+MAX(F376:O376)</f>
        <v>23946</v>
      </c>
      <c r="S376" s="154" t="n">
        <f aca="false">+AVERAGE(F376:O376)</f>
        <v>23272.5</v>
      </c>
      <c r="T376" s="154" t="n">
        <f aca="false">+MIN(F376:O376)</f>
        <v>22599</v>
      </c>
      <c r="U376" s="155" t="n">
        <v>14000</v>
      </c>
      <c r="V376" s="155" t="n">
        <v>18000</v>
      </c>
      <c r="W376" s="156" t="n">
        <f aca="false">+E376/V376</f>
        <v>0.1</v>
      </c>
      <c r="X376" s="155" t="n">
        <f aca="false">+V376*$AN$5</f>
        <v>4500</v>
      </c>
      <c r="Y376" s="157" t="n">
        <f aca="false">+X376/E376</f>
        <v>2.5</v>
      </c>
      <c r="Z376" s="155" t="n">
        <f aca="false">+V376*$AO$5</f>
        <v>4680</v>
      </c>
      <c r="AA376" s="157" t="n">
        <f aca="false">+Z376/E376</f>
        <v>2.6</v>
      </c>
      <c r="AB376" s="155" t="n">
        <f aca="false">+V376*$AP$5</f>
        <v>4860</v>
      </c>
      <c r="AC376" s="157" t="n">
        <f aca="false">+AB376/E376</f>
        <v>2.7</v>
      </c>
      <c r="AD376" s="155" t="n">
        <f aca="false">+V376*$AQ$5</f>
        <v>5040</v>
      </c>
      <c r="AE376" s="157" t="n">
        <f aca="false">+AD376/E376</f>
        <v>2.8</v>
      </c>
      <c r="AF376" s="155" t="n">
        <f aca="false">+V376*$AR$5</f>
        <v>5220</v>
      </c>
      <c r="AG376" s="157" t="n">
        <f aca="false">+AF376/E376</f>
        <v>2.9</v>
      </c>
      <c r="AH376" s="155" t="n">
        <f aca="false">+V376*$AS$5</f>
        <v>5400</v>
      </c>
      <c r="AI376" s="157" t="n">
        <f aca="false">+AH376/E376</f>
        <v>3</v>
      </c>
      <c r="AJ376" s="154" t="n">
        <f aca="false">+E376*2</f>
        <v>3600</v>
      </c>
      <c r="AK376" s="154" t="n">
        <v>3700</v>
      </c>
      <c r="AL376" s="157" t="n">
        <f aca="false">+AK376/E376</f>
        <v>2.05555555555556</v>
      </c>
      <c r="AM376" s="158" t="n">
        <f aca="false">AI376/V376</f>
        <v>0.000166666666666667</v>
      </c>
      <c r="AO376" s="159"/>
      <c r="AP376" s="160"/>
      <c r="AQ376" s="161"/>
    </row>
    <row r="377" customFormat="false" ht="31.5" hidden="false" customHeight="false" outlineLevel="0" collapsed="false">
      <c r="A377" s="147" t="n">
        <v>358</v>
      </c>
      <c r="B377" s="148" t="s">
        <v>1917</v>
      </c>
      <c r="C377" s="149" t="s">
        <v>777</v>
      </c>
      <c r="D377" s="149" t="s">
        <v>839</v>
      </c>
      <c r="E377" s="150" t="n">
        <v>2200</v>
      </c>
      <c r="F377" s="150" t="n">
        <v>25084</v>
      </c>
      <c r="G377" s="150"/>
      <c r="H377" s="150"/>
      <c r="I377" s="150"/>
      <c r="J377" s="150"/>
      <c r="K377" s="150"/>
      <c r="L377" s="150"/>
      <c r="M377" s="150"/>
      <c r="N377" s="150"/>
      <c r="O377" s="150"/>
      <c r="P377" s="152"/>
      <c r="Q377" s="153" t="n">
        <f aca="false">COUNTIF($F$377:$O$377,"&gt;0")</f>
        <v>1</v>
      </c>
      <c r="R377" s="154" t="n">
        <f aca="false">+MAX(F377:O377)</f>
        <v>25084</v>
      </c>
      <c r="S377" s="154" t="n">
        <f aca="false">+AVERAGE(F377:O377)</f>
        <v>25084</v>
      </c>
      <c r="T377" s="154" t="n">
        <f aca="false">+MIN(F377:O377)</f>
        <v>25084</v>
      </c>
      <c r="U377" s="155" t="n">
        <v>17000</v>
      </c>
      <c r="V377" s="155" t="n">
        <v>28000</v>
      </c>
      <c r="W377" s="156" t="n">
        <f aca="false">+E377/V377</f>
        <v>0.0785714285714286</v>
      </c>
      <c r="X377" s="155" t="n">
        <f aca="false">+V377*$AN$5</f>
        <v>7000</v>
      </c>
      <c r="Y377" s="157" t="n">
        <f aca="false">+X377/E377</f>
        <v>3.18181818181818</v>
      </c>
      <c r="Z377" s="155" t="n">
        <f aca="false">+V377*$AO$5</f>
        <v>7280</v>
      </c>
      <c r="AA377" s="157" t="n">
        <f aca="false">+Z377/E377</f>
        <v>3.30909090909091</v>
      </c>
      <c r="AB377" s="155" t="n">
        <f aca="false">+V377*$AP$5</f>
        <v>7560</v>
      </c>
      <c r="AC377" s="157" t="n">
        <f aca="false">+AB377/E377</f>
        <v>3.43636363636364</v>
      </c>
      <c r="AD377" s="155" t="n">
        <f aca="false">+V377*$AQ$5</f>
        <v>7840</v>
      </c>
      <c r="AE377" s="157" t="n">
        <f aca="false">+AD377/E377</f>
        <v>3.56363636363636</v>
      </c>
      <c r="AF377" s="155" t="n">
        <f aca="false">+V377*$AR$5</f>
        <v>8120</v>
      </c>
      <c r="AG377" s="157" t="n">
        <f aca="false">+AF377/E377</f>
        <v>3.69090909090909</v>
      </c>
      <c r="AH377" s="155" t="n">
        <f aca="false">+V377*$AS$5</f>
        <v>8400</v>
      </c>
      <c r="AI377" s="157" t="n">
        <f aca="false">+AH377/E377</f>
        <v>3.81818181818182</v>
      </c>
      <c r="AJ377" s="154" t="n">
        <f aca="false">+E377*2</f>
        <v>4400</v>
      </c>
      <c r="AK377" s="154" t="n">
        <f aca="false">ROUND(IF(AH377&lt;AJ377,AH377,AJ377),-2)</f>
        <v>4400</v>
      </c>
      <c r="AL377" s="157" t="n">
        <f aca="false">+AK377/E377</f>
        <v>2</v>
      </c>
      <c r="AM377" s="158" t="n">
        <f aca="false">AI377/V377</f>
        <v>0.000136363636363636</v>
      </c>
      <c r="AO377" s="159"/>
      <c r="AP377" s="160"/>
      <c r="AQ377" s="161"/>
    </row>
    <row r="378" customFormat="false" ht="31.5" hidden="false" customHeight="false" outlineLevel="0" collapsed="false">
      <c r="A378" s="147" t="n">
        <v>359</v>
      </c>
      <c r="B378" s="148" t="s">
        <v>1918</v>
      </c>
      <c r="C378" s="149" t="s">
        <v>80</v>
      </c>
      <c r="D378" s="149" t="s">
        <v>777</v>
      </c>
      <c r="E378" s="150" t="n">
        <v>2200</v>
      </c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2"/>
      <c r="Q378" s="153"/>
      <c r="R378" s="154"/>
      <c r="S378" s="154"/>
      <c r="T378" s="154"/>
      <c r="U378" s="155" t="n">
        <v>16000</v>
      </c>
      <c r="V378" s="155" t="n">
        <v>18000</v>
      </c>
      <c r="W378" s="156" t="n">
        <f aca="false">+E378/V378</f>
        <v>0.122222222222222</v>
      </c>
      <c r="X378" s="155" t="n">
        <f aca="false">+V378*$AN$5</f>
        <v>4500</v>
      </c>
      <c r="Y378" s="157" t="n">
        <f aca="false">+X378/E378</f>
        <v>2.04545454545455</v>
      </c>
      <c r="Z378" s="155" t="n">
        <f aca="false">+V378*$AO$5</f>
        <v>4680</v>
      </c>
      <c r="AA378" s="157" t="n">
        <f aca="false">+Z378/E378</f>
        <v>2.12727272727273</v>
      </c>
      <c r="AB378" s="155" t="n">
        <f aca="false">+V378*$AP$5</f>
        <v>4860</v>
      </c>
      <c r="AC378" s="157" t="n">
        <f aca="false">+AB378/E378</f>
        <v>2.20909090909091</v>
      </c>
      <c r="AD378" s="155" t="n">
        <f aca="false">+V378*$AQ$5</f>
        <v>5040</v>
      </c>
      <c r="AE378" s="157" t="n">
        <f aca="false">+AD378/E378</f>
        <v>2.29090909090909</v>
      </c>
      <c r="AF378" s="155" t="n">
        <f aca="false">+V378*$AR$5</f>
        <v>5220</v>
      </c>
      <c r="AG378" s="157" t="n">
        <f aca="false">+AF378/E378</f>
        <v>2.37272727272727</v>
      </c>
      <c r="AH378" s="155" t="n">
        <f aca="false">+V378*$AS$5</f>
        <v>5400</v>
      </c>
      <c r="AI378" s="157" t="n">
        <f aca="false">+AH378/E378</f>
        <v>2.45454545454545</v>
      </c>
      <c r="AJ378" s="154" t="n">
        <f aca="false">+E378*2</f>
        <v>4400</v>
      </c>
      <c r="AK378" s="154" t="n">
        <f aca="false">ROUND(IF(AH378&lt;AJ378,AH378,AJ378),-2)</f>
        <v>4400</v>
      </c>
      <c r="AL378" s="157" t="n">
        <f aca="false">+AK378/E378</f>
        <v>2</v>
      </c>
      <c r="AM378" s="158" t="n">
        <f aca="false">AI378/V378</f>
        <v>0.000136363636363636</v>
      </c>
      <c r="AO378" s="159"/>
      <c r="AP378" s="160"/>
      <c r="AQ378" s="161"/>
    </row>
    <row r="379" customFormat="false" ht="31.5" hidden="false" customHeight="false" outlineLevel="0" collapsed="false">
      <c r="A379" s="147" t="n">
        <v>360</v>
      </c>
      <c r="B379" s="148" t="s">
        <v>1919</v>
      </c>
      <c r="C379" s="149" t="s">
        <v>906</v>
      </c>
      <c r="D379" s="149"/>
      <c r="E379" s="150" t="n">
        <v>2500</v>
      </c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2"/>
      <c r="Q379" s="153"/>
      <c r="R379" s="154"/>
      <c r="S379" s="154"/>
      <c r="T379" s="154"/>
      <c r="U379" s="155" t="n">
        <v>20000</v>
      </c>
      <c r="V379" s="155" t="n">
        <f aca="false">+U379</f>
        <v>20000</v>
      </c>
      <c r="W379" s="156" t="n">
        <f aca="false">+E379/V379</f>
        <v>0.125</v>
      </c>
      <c r="X379" s="155" t="n">
        <f aca="false">+V379*$AN$5</f>
        <v>5000</v>
      </c>
      <c r="Y379" s="157" t="n">
        <f aca="false">+X379/E379</f>
        <v>2</v>
      </c>
      <c r="Z379" s="155" t="n">
        <f aca="false">+V379*$AO$5</f>
        <v>5200</v>
      </c>
      <c r="AA379" s="157" t="n">
        <f aca="false">+Z379/E379</f>
        <v>2.08</v>
      </c>
      <c r="AB379" s="155" t="n">
        <f aca="false">+V379*$AP$5</f>
        <v>5400</v>
      </c>
      <c r="AC379" s="157" t="n">
        <f aca="false">+AB379/E379</f>
        <v>2.16</v>
      </c>
      <c r="AD379" s="155" t="n">
        <f aca="false">+V379*$AQ$5</f>
        <v>5600</v>
      </c>
      <c r="AE379" s="157" t="n">
        <f aca="false">+AD379/E379</f>
        <v>2.24</v>
      </c>
      <c r="AF379" s="155" t="n">
        <f aca="false">+V379*$AR$5</f>
        <v>5800</v>
      </c>
      <c r="AG379" s="157" t="n">
        <f aca="false">+AF379/E379</f>
        <v>2.32</v>
      </c>
      <c r="AH379" s="155" t="n">
        <f aca="false">+V379*$AS$5</f>
        <v>6000</v>
      </c>
      <c r="AI379" s="157" t="n">
        <f aca="false">+AH379/E379</f>
        <v>2.4</v>
      </c>
      <c r="AJ379" s="154" t="n">
        <f aca="false">+E379*2</f>
        <v>5000</v>
      </c>
      <c r="AK379" s="154" t="n">
        <f aca="false">ROUND(IF(AH379&lt;AJ379,AH379,AJ379),-2)</f>
        <v>5000</v>
      </c>
      <c r="AL379" s="157" t="n">
        <f aca="false">+AK379/E379</f>
        <v>2</v>
      </c>
      <c r="AM379" s="158" t="n">
        <f aca="false">AI379/V379</f>
        <v>0.00012</v>
      </c>
      <c r="AO379" s="159"/>
      <c r="AP379" s="160"/>
      <c r="AQ379" s="161"/>
    </row>
    <row r="380" customFormat="false" ht="31.5" hidden="false" customHeight="false" outlineLevel="0" collapsed="false">
      <c r="A380" s="147" t="n">
        <v>361</v>
      </c>
      <c r="B380" s="148" t="s">
        <v>1920</v>
      </c>
      <c r="C380" s="149" t="s">
        <v>906</v>
      </c>
      <c r="D380" s="149"/>
      <c r="E380" s="150" t="n">
        <v>2800</v>
      </c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2"/>
      <c r="Q380" s="153"/>
      <c r="R380" s="154"/>
      <c r="S380" s="154"/>
      <c r="T380" s="154"/>
      <c r="U380" s="155" t="n">
        <v>22000</v>
      </c>
      <c r="V380" s="155" t="n">
        <v>25000</v>
      </c>
      <c r="W380" s="156" t="n">
        <f aca="false">+E380/V380</f>
        <v>0.112</v>
      </c>
      <c r="X380" s="155" t="n">
        <f aca="false">+V380*$AN$5</f>
        <v>6250</v>
      </c>
      <c r="Y380" s="157" t="n">
        <f aca="false">+X380/E380</f>
        <v>2.23214285714286</v>
      </c>
      <c r="Z380" s="155" t="n">
        <f aca="false">+V380*$AO$5</f>
        <v>6500</v>
      </c>
      <c r="AA380" s="157" t="n">
        <f aca="false">+Z380/E380</f>
        <v>2.32142857142857</v>
      </c>
      <c r="AB380" s="155" t="n">
        <f aca="false">+V380*$AP$5</f>
        <v>6750</v>
      </c>
      <c r="AC380" s="157" t="n">
        <f aca="false">+AB380/E380</f>
        <v>2.41071428571429</v>
      </c>
      <c r="AD380" s="155" t="n">
        <f aca="false">+V380*$AQ$5</f>
        <v>7000</v>
      </c>
      <c r="AE380" s="157" t="n">
        <f aca="false">+AD380/E380</f>
        <v>2.5</v>
      </c>
      <c r="AF380" s="155" t="n">
        <f aca="false">+V380*$AR$5</f>
        <v>7250</v>
      </c>
      <c r="AG380" s="157" t="n">
        <f aca="false">+AF380/E380</f>
        <v>2.58928571428571</v>
      </c>
      <c r="AH380" s="155" t="n">
        <f aca="false">+V380*$AS$5</f>
        <v>7500</v>
      </c>
      <c r="AI380" s="157" t="n">
        <f aca="false">+AH380/E380</f>
        <v>2.67857142857143</v>
      </c>
      <c r="AJ380" s="154" t="n">
        <f aca="false">+E380*2</f>
        <v>5600</v>
      </c>
      <c r="AK380" s="154" t="n">
        <f aca="false">ROUND(IF(AH380&lt;AJ380,AH380,AJ380),-2)</f>
        <v>5600</v>
      </c>
      <c r="AL380" s="157" t="n">
        <f aca="false">+AK380/E380</f>
        <v>2</v>
      </c>
      <c r="AM380" s="158" t="n">
        <f aca="false">AI380/V380</f>
        <v>0.000107142857142857</v>
      </c>
      <c r="AO380" s="159"/>
      <c r="AP380" s="160"/>
      <c r="AQ380" s="161"/>
    </row>
    <row r="381" customFormat="false" ht="47.25" hidden="false" customHeight="false" outlineLevel="0" collapsed="false">
      <c r="A381" s="147" t="n">
        <v>362</v>
      </c>
      <c r="B381" s="148" t="s">
        <v>1921</v>
      </c>
      <c r="C381" s="149" t="s">
        <v>906</v>
      </c>
      <c r="D381" s="149"/>
      <c r="E381" s="150" t="n">
        <v>2600</v>
      </c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2"/>
      <c r="Q381" s="153"/>
      <c r="R381" s="154"/>
      <c r="S381" s="154"/>
      <c r="T381" s="154"/>
      <c r="U381" s="155" t="n">
        <v>40000</v>
      </c>
      <c r="V381" s="155" t="n">
        <f aca="false">+U381</f>
        <v>40000</v>
      </c>
      <c r="W381" s="156" t="n">
        <f aca="false">+E381/V381</f>
        <v>0.065</v>
      </c>
      <c r="X381" s="155" t="n">
        <f aca="false">+V381*$AN$5</f>
        <v>10000</v>
      </c>
      <c r="Y381" s="157" t="n">
        <f aca="false">+X381/E381</f>
        <v>3.84615384615385</v>
      </c>
      <c r="Z381" s="155" t="n">
        <f aca="false">+V381*$AO$5</f>
        <v>10400</v>
      </c>
      <c r="AA381" s="157" t="n">
        <f aca="false">+Z381/E381</f>
        <v>4</v>
      </c>
      <c r="AB381" s="155" t="n">
        <f aca="false">+V381*$AP$5</f>
        <v>10800</v>
      </c>
      <c r="AC381" s="157" t="n">
        <f aca="false">+AB381/E381</f>
        <v>4.15384615384615</v>
      </c>
      <c r="AD381" s="155" t="n">
        <f aca="false">+V381*$AQ$5</f>
        <v>11200</v>
      </c>
      <c r="AE381" s="157" t="n">
        <f aca="false">+AD381/E381</f>
        <v>4.30769230769231</v>
      </c>
      <c r="AF381" s="155" t="n">
        <f aca="false">+V381*$AR$5</f>
        <v>11600</v>
      </c>
      <c r="AG381" s="157" t="n">
        <f aca="false">+AF381/E381</f>
        <v>4.46153846153846</v>
      </c>
      <c r="AH381" s="155" t="n">
        <f aca="false">+V381*$AS$5</f>
        <v>12000</v>
      </c>
      <c r="AI381" s="157" t="n">
        <f aca="false">+AH381/E381</f>
        <v>4.61538461538462</v>
      </c>
      <c r="AJ381" s="154" t="n">
        <f aca="false">+E381*2</f>
        <v>5200</v>
      </c>
      <c r="AK381" s="154" t="n">
        <f aca="false">ROUND(IF(AH381&lt;AJ381,AH381,AJ381),-2)</f>
        <v>5200</v>
      </c>
      <c r="AL381" s="157" t="n">
        <f aca="false">+AK381/E381</f>
        <v>2</v>
      </c>
      <c r="AM381" s="158" t="n">
        <f aca="false">AI381/V381</f>
        <v>0.000115384615384615</v>
      </c>
      <c r="AO381" s="159"/>
      <c r="AP381" s="160"/>
      <c r="AQ381" s="161"/>
    </row>
    <row r="382" customFormat="false" ht="31.5" hidden="false" customHeight="false" outlineLevel="0" collapsed="false">
      <c r="A382" s="147" t="n">
        <v>363</v>
      </c>
      <c r="B382" s="148" t="s">
        <v>1922</v>
      </c>
      <c r="C382" s="149" t="s">
        <v>80</v>
      </c>
      <c r="D382" s="149" t="s">
        <v>1808</v>
      </c>
      <c r="E382" s="150" t="n">
        <v>1800</v>
      </c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2"/>
      <c r="Q382" s="153"/>
      <c r="R382" s="154"/>
      <c r="S382" s="154"/>
      <c r="T382" s="154"/>
      <c r="U382" s="155" t="n">
        <v>16000</v>
      </c>
      <c r="V382" s="155" t="n">
        <f aca="false">+U382</f>
        <v>16000</v>
      </c>
      <c r="W382" s="156" t="n">
        <f aca="false">+E382/V382</f>
        <v>0.1125</v>
      </c>
      <c r="X382" s="155" t="n">
        <f aca="false">+V382*$AN$5</f>
        <v>4000</v>
      </c>
      <c r="Y382" s="157" t="n">
        <f aca="false">+X382/E382</f>
        <v>2.22222222222222</v>
      </c>
      <c r="Z382" s="155" t="n">
        <f aca="false">+V382*$AO$5</f>
        <v>4160</v>
      </c>
      <c r="AA382" s="157" t="n">
        <f aca="false">+Z382/E382</f>
        <v>2.31111111111111</v>
      </c>
      <c r="AB382" s="155" t="n">
        <f aca="false">+V382*$AP$5</f>
        <v>4320</v>
      </c>
      <c r="AC382" s="157" t="n">
        <f aca="false">+AB382/E382</f>
        <v>2.4</v>
      </c>
      <c r="AD382" s="155" t="n">
        <f aca="false">+V382*$AQ$5</f>
        <v>4480</v>
      </c>
      <c r="AE382" s="157" t="n">
        <f aca="false">+AD382/E382</f>
        <v>2.48888888888889</v>
      </c>
      <c r="AF382" s="155" t="n">
        <f aca="false">+V382*$AR$5</f>
        <v>4640</v>
      </c>
      <c r="AG382" s="157" t="n">
        <f aca="false">+AF382/E382</f>
        <v>2.57777777777778</v>
      </c>
      <c r="AH382" s="155" t="n">
        <f aca="false">+V382*$AS$5</f>
        <v>4800</v>
      </c>
      <c r="AI382" s="157" t="n">
        <f aca="false">+AH382/E382</f>
        <v>2.66666666666667</v>
      </c>
      <c r="AJ382" s="154" t="n">
        <f aca="false">+E382*2</f>
        <v>3600</v>
      </c>
      <c r="AK382" s="154" t="n">
        <v>3700</v>
      </c>
      <c r="AL382" s="157" t="n">
        <f aca="false">+AK382/E382</f>
        <v>2.05555555555556</v>
      </c>
      <c r="AM382" s="158" t="n">
        <f aca="false">AI382/V382</f>
        <v>0.000166666666666667</v>
      </c>
      <c r="AO382" s="159"/>
      <c r="AP382" s="160"/>
      <c r="AQ382" s="161"/>
    </row>
    <row r="383" customFormat="false" ht="31.5" hidden="false" customHeight="false" outlineLevel="0" collapsed="false">
      <c r="A383" s="147" t="n">
        <v>364</v>
      </c>
      <c r="B383" s="148" t="s">
        <v>1923</v>
      </c>
      <c r="C383" s="149" t="s">
        <v>781</v>
      </c>
      <c r="D383" s="149" t="s">
        <v>91</v>
      </c>
      <c r="E383" s="150" t="n">
        <v>1800</v>
      </c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2"/>
      <c r="Q383" s="153"/>
      <c r="R383" s="154"/>
      <c r="S383" s="154"/>
      <c r="T383" s="154"/>
      <c r="U383" s="155" t="n">
        <v>14000</v>
      </c>
      <c r="V383" s="155" t="n">
        <v>20000</v>
      </c>
      <c r="W383" s="156" t="n">
        <f aca="false">+E383/V383</f>
        <v>0.09</v>
      </c>
      <c r="X383" s="155" t="n">
        <f aca="false">+V383*$AN$5</f>
        <v>5000</v>
      </c>
      <c r="Y383" s="157" t="n">
        <f aca="false">+X383/E383</f>
        <v>2.77777777777778</v>
      </c>
      <c r="Z383" s="155" t="n">
        <f aca="false">+V383*$AO$5</f>
        <v>5200</v>
      </c>
      <c r="AA383" s="157" t="n">
        <f aca="false">+Z383/E383</f>
        <v>2.88888888888889</v>
      </c>
      <c r="AB383" s="155" t="n">
        <f aca="false">+V383*$AP$5</f>
        <v>5400</v>
      </c>
      <c r="AC383" s="157" t="n">
        <f aca="false">+AB383/E383</f>
        <v>3</v>
      </c>
      <c r="AD383" s="155" t="n">
        <f aca="false">+V383*$AQ$5</f>
        <v>5600</v>
      </c>
      <c r="AE383" s="157" t="n">
        <f aca="false">+AD383/E383</f>
        <v>3.11111111111111</v>
      </c>
      <c r="AF383" s="155" t="n">
        <f aca="false">+V383*$AR$5</f>
        <v>5800</v>
      </c>
      <c r="AG383" s="157" t="n">
        <f aca="false">+AF383/E383</f>
        <v>3.22222222222222</v>
      </c>
      <c r="AH383" s="155" t="n">
        <f aca="false">+V383*$AS$5</f>
        <v>6000</v>
      </c>
      <c r="AI383" s="157" t="n">
        <f aca="false">+AH383/E383</f>
        <v>3.33333333333333</v>
      </c>
      <c r="AJ383" s="154" t="n">
        <f aca="false">+E383*2</f>
        <v>3600</v>
      </c>
      <c r="AK383" s="154" t="n">
        <v>3700</v>
      </c>
      <c r="AL383" s="157" t="n">
        <f aca="false">+AK383/E383</f>
        <v>2.05555555555556</v>
      </c>
      <c r="AM383" s="158" t="n">
        <f aca="false">AI383/V383</f>
        <v>0.000166666666666667</v>
      </c>
      <c r="AO383" s="159"/>
      <c r="AP383" s="160"/>
      <c r="AQ383" s="161"/>
    </row>
    <row r="384" customFormat="false" ht="31.5" hidden="false" customHeight="false" outlineLevel="0" collapsed="false">
      <c r="A384" s="147" t="n">
        <v>365</v>
      </c>
      <c r="B384" s="148" t="s">
        <v>1924</v>
      </c>
      <c r="C384" s="149" t="s">
        <v>80</v>
      </c>
      <c r="D384" s="149" t="s">
        <v>91</v>
      </c>
      <c r="E384" s="150" t="n">
        <v>1800</v>
      </c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2"/>
      <c r="Q384" s="153"/>
      <c r="R384" s="154"/>
      <c r="S384" s="154"/>
      <c r="T384" s="154"/>
      <c r="U384" s="155" t="n">
        <v>14000</v>
      </c>
      <c r="V384" s="155" t="n">
        <v>20000</v>
      </c>
      <c r="W384" s="156" t="n">
        <f aca="false">+E384/V384</f>
        <v>0.09</v>
      </c>
      <c r="X384" s="155" t="n">
        <f aca="false">+V384*$AN$5</f>
        <v>5000</v>
      </c>
      <c r="Y384" s="157" t="n">
        <f aca="false">+X384/E384</f>
        <v>2.77777777777778</v>
      </c>
      <c r="Z384" s="155" t="n">
        <f aca="false">+V384*$AO$5</f>
        <v>5200</v>
      </c>
      <c r="AA384" s="157" t="n">
        <f aca="false">+Z384/E384</f>
        <v>2.88888888888889</v>
      </c>
      <c r="AB384" s="155" t="n">
        <f aca="false">+V384*$AP$5</f>
        <v>5400</v>
      </c>
      <c r="AC384" s="157" t="n">
        <f aca="false">+AB384/E384</f>
        <v>3</v>
      </c>
      <c r="AD384" s="155" t="n">
        <f aca="false">+V384*$AQ$5</f>
        <v>5600</v>
      </c>
      <c r="AE384" s="157" t="n">
        <f aca="false">+AD384/E384</f>
        <v>3.11111111111111</v>
      </c>
      <c r="AF384" s="155" t="n">
        <f aca="false">+V384*$AR$5</f>
        <v>5800</v>
      </c>
      <c r="AG384" s="157" t="n">
        <f aca="false">+AF384/E384</f>
        <v>3.22222222222222</v>
      </c>
      <c r="AH384" s="155" t="n">
        <f aca="false">+V384*$AS$5</f>
        <v>6000</v>
      </c>
      <c r="AI384" s="157" t="n">
        <f aca="false">+AH384/E384</f>
        <v>3.33333333333333</v>
      </c>
      <c r="AJ384" s="154" t="n">
        <f aca="false">+E384*2</f>
        <v>3600</v>
      </c>
      <c r="AK384" s="154" t="n">
        <v>3700</v>
      </c>
      <c r="AL384" s="157" t="n">
        <f aca="false">+AK384/E384</f>
        <v>2.05555555555556</v>
      </c>
      <c r="AM384" s="158" t="n">
        <f aca="false">AI384/V384</f>
        <v>0.000166666666666667</v>
      </c>
      <c r="AO384" s="159"/>
      <c r="AP384" s="160"/>
      <c r="AQ384" s="161"/>
    </row>
    <row r="385" customFormat="false" ht="31.5" hidden="false" customHeight="false" outlineLevel="0" collapsed="false">
      <c r="A385" s="147" t="n">
        <v>366</v>
      </c>
      <c r="B385" s="148" t="s">
        <v>1925</v>
      </c>
      <c r="C385" s="149" t="s">
        <v>80</v>
      </c>
      <c r="D385" s="149" t="s">
        <v>91</v>
      </c>
      <c r="E385" s="150" t="n">
        <v>2000</v>
      </c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2"/>
      <c r="Q385" s="153"/>
      <c r="R385" s="154"/>
      <c r="S385" s="154"/>
      <c r="T385" s="154"/>
      <c r="U385" s="155" t="n">
        <v>16000</v>
      </c>
      <c r="V385" s="155" t="n">
        <f aca="false">+U385</f>
        <v>16000</v>
      </c>
      <c r="W385" s="156" t="n">
        <f aca="false">+E385/V385</f>
        <v>0.125</v>
      </c>
      <c r="X385" s="155" t="n">
        <f aca="false">+V385*$AN$5</f>
        <v>4000</v>
      </c>
      <c r="Y385" s="157" t="n">
        <f aca="false">+X385/E385</f>
        <v>2</v>
      </c>
      <c r="Z385" s="155" t="n">
        <f aca="false">+V385*$AO$5</f>
        <v>4160</v>
      </c>
      <c r="AA385" s="157" t="n">
        <f aca="false">+Z385/E385</f>
        <v>2.08</v>
      </c>
      <c r="AB385" s="155" t="n">
        <f aca="false">+V385*$AP$5</f>
        <v>4320</v>
      </c>
      <c r="AC385" s="157" t="n">
        <f aca="false">+AB385/E385</f>
        <v>2.16</v>
      </c>
      <c r="AD385" s="155" t="n">
        <f aca="false">+V385*$AQ$5</f>
        <v>4480</v>
      </c>
      <c r="AE385" s="157" t="n">
        <f aca="false">+AD385/E385</f>
        <v>2.24</v>
      </c>
      <c r="AF385" s="155" t="n">
        <f aca="false">+V385*$AR$5</f>
        <v>4640</v>
      </c>
      <c r="AG385" s="157" t="n">
        <f aca="false">+AF385/E385</f>
        <v>2.32</v>
      </c>
      <c r="AH385" s="155" t="n">
        <f aca="false">+V385*$AS$5</f>
        <v>4800</v>
      </c>
      <c r="AI385" s="157" t="n">
        <f aca="false">+AH385/E385</f>
        <v>2.4</v>
      </c>
      <c r="AJ385" s="154" t="n">
        <f aca="false">+E385*2</f>
        <v>4000</v>
      </c>
      <c r="AK385" s="154" t="n">
        <f aca="false">ROUND(IF(AH385&lt;AJ385,AH385,AJ385),-2)</f>
        <v>4000</v>
      </c>
      <c r="AL385" s="157" t="n">
        <f aca="false">+AK385/E385</f>
        <v>2</v>
      </c>
      <c r="AM385" s="158" t="n">
        <f aca="false">AI385/V385</f>
        <v>0.00015</v>
      </c>
      <c r="AO385" s="159"/>
      <c r="AP385" s="160"/>
      <c r="AQ385" s="161"/>
    </row>
    <row r="386" customFormat="false" ht="31.5" hidden="false" customHeight="false" outlineLevel="0" collapsed="false">
      <c r="A386" s="147" t="n">
        <v>367</v>
      </c>
      <c r="B386" s="148" t="s">
        <v>1926</v>
      </c>
      <c r="C386" s="149" t="s">
        <v>781</v>
      </c>
      <c r="D386" s="149" t="s">
        <v>167</v>
      </c>
      <c r="E386" s="150" t="n">
        <v>1800</v>
      </c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2"/>
      <c r="Q386" s="153"/>
      <c r="R386" s="154"/>
      <c r="S386" s="154"/>
      <c r="T386" s="154"/>
      <c r="U386" s="155" t="n">
        <v>17000</v>
      </c>
      <c r="V386" s="155" t="n">
        <f aca="false">+U386</f>
        <v>17000</v>
      </c>
      <c r="W386" s="156" t="n">
        <f aca="false">+E386/V386</f>
        <v>0.105882352941176</v>
      </c>
      <c r="X386" s="155" t="n">
        <f aca="false">+V386*$AN$5</f>
        <v>4250</v>
      </c>
      <c r="Y386" s="157" t="n">
        <f aca="false">+X386/E386</f>
        <v>2.36111111111111</v>
      </c>
      <c r="Z386" s="155" t="n">
        <f aca="false">+V386*$AO$5</f>
        <v>4420</v>
      </c>
      <c r="AA386" s="157" t="n">
        <f aca="false">+Z386/E386</f>
        <v>2.45555555555556</v>
      </c>
      <c r="AB386" s="155" t="n">
        <f aca="false">+V386*$AP$5</f>
        <v>4590</v>
      </c>
      <c r="AC386" s="157" t="n">
        <f aca="false">+AB386/E386</f>
        <v>2.55</v>
      </c>
      <c r="AD386" s="155" t="n">
        <f aca="false">+V386*$AQ$5</f>
        <v>4760</v>
      </c>
      <c r="AE386" s="157" t="n">
        <f aca="false">+AD386/E386</f>
        <v>2.64444444444444</v>
      </c>
      <c r="AF386" s="155" t="n">
        <f aca="false">+V386*$AR$5</f>
        <v>4930</v>
      </c>
      <c r="AG386" s="157" t="n">
        <f aca="false">+AF386/E386</f>
        <v>2.73888888888889</v>
      </c>
      <c r="AH386" s="155" t="n">
        <f aca="false">+V386*$AS$5</f>
        <v>5100</v>
      </c>
      <c r="AI386" s="157" t="n">
        <f aca="false">+AH386/E386</f>
        <v>2.83333333333333</v>
      </c>
      <c r="AJ386" s="154" t="n">
        <f aca="false">+E386*2</f>
        <v>3600</v>
      </c>
      <c r="AK386" s="154" t="n">
        <v>3700</v>
      </c>
      <c r="AL386" s="157" t="n">
        <f aca="false">+AK386/E386</f>
        <v>2.05555555555556</v>
      </c>
      <c r="AM386" s="158" t="n">
        <f aca="false">AI386/V386</f>
        <v>0.000166666666666667</v>
      </c>
      <c r="AO386" s="159"/>
      <c r="AP386" s="160"/>
      <c r="AQ386" s="161"/>
    </row>
    <row r="387" customFormat="false" ht="31.5" hidden="false" customHeight="false" outlineLevel="0" collapsed="false">
      <c r="A387" s="147" t="n">
        <v>368</v>
      </c>
      <c r="B387" s="148" t="s">
        <v>1927</v>
      </c>
      <c r="C387" s="149" t="s">
        <v>808</v>
      </c>
      <c r="D387" s="149" t="s">
        <v>1058</v>
      </c>
      <c r="E387" s="150" t="n">
        <v>1800</v>
      </c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2"/>
      <c r="Q387" s="153"/>
      <c r="R387" s="154"/>
      <c r="S387" s="154"/>
      <c r="T387" s="154"/>
      <c r="U387" s="155" t="n">
        <v>15000</v>
      </c>
      <c r="V387" s="155" t="n">
        <f aca="false">+U387</f>
        <v>15000</v>
      </c>
      <c r="W387" s="156" t="n">
        <f aca="false">+E387/V387</f>
        <v>0.12</v>
      </c>
      <c r="X387" s="155" t="n">
        <f aca="false">+V387*$AN$5</f>
        <v>3750</v>
      </c>
      <c r="Y387" s="157" t="n">
        <f aca="false">+X387/E387</f>
        <v>2.08333333333333</v>
      </c>
      <c r="Z387" s="155" t="n">
        <f aca="false">+V387*$AO$5</f>
        <v>3900</v>
      </c>
      <c r="AA387" s="157" t="n">
        <f aca="false">+Z387/E387</f>
        <v>2.16666666666667</v>
      </c>
      <c r="AB387" s="155" t="n">
        <f aca="false">+V387*$AP$5</f>
        <v>4050</v>
      </c>
      <c r="AC387" s="157" t="n">
        <f aca="false">+AB387/E387</f>
        <v>2.25</v>
      </c>
      <c r="AD387" s="155" t="n">
        <f aca="false">+V387*$AQ$5</f>
        <v>4200</v>
      </c>
      <c r="AE387" s="157" t="n">
        <f aca="false">+AD387/E387</f>
        <v>2.33333333333333</v>
      </c>
      <c r="AF387" s="155" t="n">
        <f aca="false">+V387*$AR$5</f>
        <v>4350</v>
      </c>
      <c r="AG387" s="157" t="n">
        <f aca="false">+AF387/E387</f>
        <v>2.41666666666667</v>
      </c>
      <c r="AH387" s="155" t="n">
        <f aca="false">+V387*$AS$5</f>
        <v>4500</v>
      </c>
      <c r="AI387" s="157" t="n">
        <f aca="false">+AH387/E387</f>
        <v>2.5</v>
      </c>
      <c r="AJ387" s="154" t="n">
        <f aca="false">+E387*2</f>
        <v>3600</v>
      </c>
      <c r="AK387" s="154" t="n">
        <v>3700</v>
      </c>
      <c r="AL387" s="157" t="n">
        <f aca="false">+AK387/E387</f>
        <v>2.05555555555556</v>
      </c>
      <c r="AM387" s="158" t="n">
        <f aca="false">AI387/V387</f>
        <v>0.000166666666666667</v>
      </c>
      <c r="AO387" s="159"/>
      <c r="AP387" s="160"/>
      <c r="AQ387" s="161"/>
    </row>
    <row r="388" customFormat="false" ht="31.5" hidden="false" customHeight="false" outlineLevel="0" collapsed="false">
      <c r="A388" s="147" t="n">
        <v>369</v>
      </c>
      <c r="B388" s="148" t="s">
        <v>1928</v>
      </c>
      <c r="C388" s="149" t="s">
        <v>767</v>
      </c>
      <c r="D388" s="149" t="s">
        <v>588</v>
      </c>
      <c r="E388" s="150" t="n">
        <v>1800</v>
      </c>
      <c r="F388" s="150" t="n">
        <v>19183</v>
      </c>
      <c r="G388" s="150"/>
      <c r="H388" s="150"/>
      <c r="I388" s="150"/>
      <c r="J388" s="150"/>
      <c r="K388" s="150"/>
      <c r="L388" s="150"/>
      <c r="M388" s="150"/>
      <c r="N388" s="150"/>
      <c r="O388" s="150"/>
      <c r="P388" s="152"/>
      <c r="Q388" s="153" t="n">
        <f aca="false">COUNTIF($F$388:$O$388,"&gt;0")</f>
        <v>1</v>
      </c>
      <c r="R388" s="154" t="n">
        <f aca="false">+MAX(F388:O388)</f>
        <v>19183</v>
      </c>
      <c r="S388" s="154" t="n">
        <f aca="false">+AVERAGE(F388:O388)</f>
        <v>19183</v>
      </c>
      <c r="T388" s="154" t="n">
        <f aca="false">+MIN(F388:O388)</f>
        <v>19183</v>
      </c>
      <c r="U388" s="155" t="n">
        <v>15000</v>
      </c>
      <c r="V388" s="155" t="n">
        <v>15000</v>
      </c>
      <c r="W388" s="156" t="n">
        <f aca="false">+E388/V388</f>
        <v>0.12</v>
      </c>
      <c r="X388" s="155" t="n">
        <f aca="false">+V388*$AN$5</f>
        <v>3750</v>
      </c>
      <c r="Y388" s="157" t="n">
        <f aca="false">+X388/E388</f>
        <v>2.08333333333333</v>
      </c>
      <c r="Z388" s="155" t="n">
        <f aca="false">+V388*$AO$5</f>
        <v>3900</v>
      </c>
      <c r="AA388" s="157" t="n">
        <f aca="false">+Z388/E388</f>
        <v>2.16666666666667</v>
      </c>
      <c r="AB388" s="155" t="n">
        <f aca="false">+V388*$AP$5</f>
        <v>4050</v>
      </c>
      <c r="AC388" s="157" t="n">
        <f aca="false">+AB388/E388</f>
        <v>2.25</v>
      </c>
      <c r="AD388" s="155" t="n">
        <f aca="false">+V388*$AQ$5</f>
        <v>4200</v>
      </c>
      <c r="AE388" s="157" t="n">
        <f aca="false">+AD388/E388</f>
        <v>2.33333333333333</v>
      </c>
      <c r="AF388" s="155" t="n">
        <f aca="false">+V388*$AR$5</f>
        <v>4350</v>
      </c>
      <c r="AG388" s="157" t="n">
        <f aca="false">+AF388/E388</f>
        <v>2.41666666666667</v>
      </c>
      <c r="AH388" s="155" t="n">
        <f aca="false">+V388*$AS$5</f>
        <v>4500</v>
      </c>
      <c r="AI388" s="157" t="n">
        <f aca="false">+AH388/E388</f>
        <v>2.5</v>
      </c>
      <c r="AJ388" s="154" t="n">
        <f aca="false">+E388*2</f>
        <v>3600</v>
      </c>
      <c r="AK388" s="154" t="n">
        <v>3700</v>
      </c>
      <c r="AL388" s="157" t="n">
        <f aca="false">+AK388/E388</f>
        <v>2.05555555555556</v>
      </c>
      <c r="AM388" s="158" t="n">
        <f aca="false">AI388/V388</f>
        <v>0.000166666666666667</v>
      </c>
      <c r="AO388" s="159"/>
      <c r="AP388" s="160"/>
      <c r="AQ388" s="161"/>
    </row>
    <row r="389" customFormat="false" ht="16.5" hidden="false" customHeight="false" outlineLevel="0" collapsed="false">
      <c r="A389" s="147" t="n">
        <v>370</v>
      </c>
      <c r="B389" s="148" t="s">
        <v>839</v>
      </c>
      <c r="C389" s="149" t="s">
        <v>808</v>
      </c>
      <c r="D389" s="149" t="s">
        <v>80</v>
      </c>
      <c r="E389" s="150" t="n">
        <v>2900</v>
      </c>
      <c r="F389" s="150" t="n">
        <v>21771</v>
      </c>
      <c r="G389" s="150" t="n">
        <v>31500</v>
      </c>
      <c r="H389" s="150" t="n">
        <v>23013</v>
      </c>
      <c r="I389" s="150" t="n">
        <v>30000</v>
      </c>
      <c r="J389" s="150"/>
      <c r="K389" s="150"/>
      <c r="L389" s="150"/>
      <c r="M389" s="150"/>
      <c r="N389" s="150"/>
      <c r="O389" s="150"/>
      <c r="P389" s="152"/>
      <c r="Q389" s="153" t="n">
        <f aca="false">COUNTIF($F$389:$O$389,"&gt;0")</f>
        <v>4</v>
      </c>
      <c r="R389" s="154" t="n">
        <f aca="false">+MAX(F389:O389)</f>
        <v>31500</v>
      </c>
      <c r="S389" s="154" t="n">
        <f aca="false">+AVERAGE(F389:O389)</f>
        <v>26571</v>
      </c>
      <c r="T389" s="154" t="n">
        <f aca="false">+MIN(F389:O389)</f>
        <v>21771</v>
      </c>
      <c r="U389" s="155" t="n">
        <v>25000</v>
      </c>
      <c r="V389" s="155" t="n">
        <v>30000</v>
      </c>
      <c r="W389" s="156" t="n">
        <f aca="false">+E389/V389</f>
        <v>0.0966666666666667</v>
      </c>
      <c r="X389" s="155" t="n">
        <f aca="false">+V389*$AN$5</f>
        <v>7500</v>
      </c>
      <c r="Y389" s="157" t="n">
        <f aca="false">+X389/E389</f>
        <v>2.58620689655172</v>
      </c>
      <c r="Z389" s="155" t="n">
        <f aca="false">+V389*$AO$5</f>
        <v>7800</v>
      </c>
      <c r="AA389" s="157" t="n">
        <f aca="false">+Z389/E389</f>
        <v>2.68965517241379</v>
      </c>
      <c r="AB389" s="155" t="n">
        <f aca="false">+V389*$AP$5</f>
        <v>8100</v>
      </c>
      <c r="AC389" s="157" t="n">
        <f aca="false">+AB389/E389</f>
        <v>2.79310344827586</v>
      </c>
      <c r="AD389" s="155" t="n">
        <f aca="false">+V389*$AQ$5</f>
        <v>8400</v>
      </c>
      <c r="AE389" s="157" t="n">
        <f aca="false">+AD389/E389</f>
        <v>2.89655172413793</v>
      </c>
      <c r="AF389" s="155" t="n">
        <f aca="false">+V389*$AR$5</f>
        <v>8700</v>
      </c>
      <c r="AG389" s="157" t="n">
        <f aca="false">+AF389/E389</f>
        <v>3</v>
      </c>
      <c r="AH389" s="155" t="n">
        <f aca="false">+V389*$AS$5</f>
        <v>9000</v>
      </c>
      <c r="AI389" s="157" t="n">
        <f aca="false">+AH389/E389</f>
        <v>3.10344827586207</v>
      </c>
      <c r="AJ389" s="154" t="n">
        <f aca="false">+E389*2</f>
        <v>5800</v>
      </c>
      <c r="AK389" s="154" t="n">
        <f aca="false">ROUND(IF(AH389&lt;AJ389,AH389,AJ389),-2)</f>
        <v>5800</v>
      </c>
      <c r="AL389" s="157" t="n">
        <f aca="false">+AK389/E389</f>
        <v>2</v>
      </c>
      <c r="AM389" s="158" t="n">
        <f aca="false">AI389/V389</f>
        <v>0.000103448275862069</v>
      </c>
      <c r="AO389" s="159"/>
      <c r="AP389" s="160"/>
      <c r="AQ389" s="161"/>
    </row>
    <row r="390" customFormat="false" ht="16.5" hidden="false" customHeight="false" outlineLevel="0" collapsed="false">
      <c r="A390" s="147" t="n">
        <v>371</v>
      </c>
      <c r="B390" s="148" t="s">
        <v>808</v>
      </c>
      <c r="C390" s="149" t="s">
        <v>921</v>
      </c>
      <c r="D390" s="149" t="s">
        <v>928</v>
      </c>
      <c r="E390" s="150" t="n">
        <v>3300</v>
      </c>
      <c r="F390" s="150" t="n">
        <v>33769</v>
      </c>
      <c r="G390" s="150" t="n">
        <v>31038</v>
      </c>
      <c r="H390" s="150" t="n">
        <v>19644</v>
      </c>
      <c r="I390" s="150" t="n">
        <v>29950</v>
      </c>
      <c r="J390" s="150"/>
      <c r="K390" s="150"/>
      <c r="L390" s="150"/>
      <c r="M390" s="150"/>
      <c r="N390" s="150"/>
      <c r="O390" s="150"/>
      <c r="P390" s="152"/>
      <c r="Q390" s="153" t="n">
        <f aca="false">COUNTIF($F$390:$O$390,"&gt;0")</f>
        <v>4</v>
      </c>
      <c r="R390" s="154" t="n">
        <f aca="false">+MAX(F390:O390)</f>
        <v>33769</v>
      </c>
      <c r="S390" s="154" t="n">
        <f aca="false">+AVERAGE(F390:O390)</f>
        <v>28600.25</v>
      </c>
      <c r="T390" s="154" t="n">
        <f aca="false">+MIN(F390:O390)</f>
        <v>19644</v>
      </c>
      <c r="U390" s="155" t="n">
        <v>32000</v>
      </c>
      <c r="V390" s="155" t="n">
        <v>32000</v>
      </c>
      <c r="W390" s="156" t="n">
        <f aca="false">+E390/V390</f>
        <v>0.103125</v>
      </c>
      <c r="X390" s="155" t="n">
        <f aca="false">+V390*$AN$5</f>
        <v>8000</v>
      </c>
      <c r="Y390" s="157" t="n">
        <f aca="false">+X390/E390</f>
        <v>2.42424242424242</v>
      </c>
      <c r="Z390" s="155" t="n">
        <f aca="false">+V390*$AO$5</f>
        <v>8320</v>
      </c>
      <c r="AA390" s="157" t="n">
        <f aca="false">+Z390/E390</f>
        <v>2.52121212121212</v>
      </c>
      <c r="AB390" s="155" t="n">
        <f aca="false">+V390*$AP$5</f>
        <v>8640</v>
      </c>
      <c r="AC390" s="157" t="n">
        <f aca="false">+AB390/E390</f>
        <v>2.61818181818182</v>
      </c>
      <c r="AD390" s="155" t="n">
        <f aca="false">+V390*$AQ$5</f>
        <v>8960</v>
      </c>
      <c r="AE390" s="157" t="n">
        <f aca="false">+AD390/E390</f>
        <v>2.71515151515152</v>
      </c>
      <c r="AF390" s="155" t="n">
        <f aca="false">+V390*$AR$5</f>
        <v>9280</v>
      </c>
      <c r="AG390" s="157" t="n">
        <f aca="false">+AF390/E390</f>
        <v>2.81212121212121</v>
      </c>
      <c r="AH390" s="155" t="n">
        <f aca="false">+V390*$AS$5</f>
        <v>9600</v>
      </c>
      <c r="AI390" s="157" t="n">
        <f aca="false">+AH390/E390</f>
        <v>2.90909090909091</v>
      </c>
      <c r="AJ390" s="154" t="n">
        <f aca="false">+E390*2</f>
        <v>6600</v>
      </c>
      <c r="AK390" s="154" t="n">
        <f aca="false">ROUND(IF(AH390&lt;AJ390,AH390,AJ390),-2)</f>
        <v>6600</v>
      </c>
      <c r="AL390" s="157" t="n">
        <f aca="false">+AK390/E390</f>
        <v>2</v>
      </c>
      <c r="AM390" s="158" t="n">
        <f aca="false">AI390/V390</f>
        <v>9.09090909090909E-005</v>
      </c>
      <c r="AO390" s="159"/>
      <c r="AP390" s="160"/>
      <c r="AQ390" s="161"/>
    </row>
    <row r="391" customFormat="false" ht="31.5" hidden="false" customHeight="false" outlineLevel="0" collapsed="false">
      <c r="A391" s="147" t="n">
        <v>372</v>
      </c>
      <c r="B391" s="148" t="s">
        <v>1929</v>
      </c>
      <c r="C391" s="149" t="s">
        <v>808</v>
      </c>
      <c r="D391" s="149" t="s">
        <v>807</v>
      </c>
      <c r="E391" s="150" t="n">
        <v>2900</v>
      </c>
      <c r="F391" s="150" t="n">
        <v>41514</v>
      </c>
      <c r="G391" s="150" t="n">
        <v>29724</v>
      </c>
      <c r="H391" s="150"/>
      <c r="I391" s="150"/>
      <c r="J391" s="150"/>
      <c r="K391" s="150"/>
      <c r="L391" s="150"/>
      <c r="M391" s="150"/>
      <c r="N391" s="150"/>
      <c r="O391" s="150"/>
      <c r="P391" s="152"/>
      <c r="Q391" s="153" t="n">
        <f aca="false">COUNTIF($F$391:$O$391,"&gt;0")</f>
        <v>2</v>
      </c>
      <c r="R391" s="154" t="n">
        <f aca="false">+MAX(F391:O391)</f>
        <v>41514</v>
      </c>
      <c r="S391" s="154" t="n">
        <f aca="false">+AVERAGE(F391:O391)</f>
        <v>35619</v>
      </c>
      <c r="T391" s="154" t="n">
        <f aca="false">+MIN(F391:O391)</f>
        <v>29724</v>
      </c>
      <c r="U391" s="155" t="n">
        <v>17000</v>
      </c>
      <c r="V391" s="155" t="n">
        <v>25000</v>
      </c>
      <c r="W391" s="156" t="n">
        <f aca="false">+E391/V391</f>
        <v>0.116</v>
      </c>
      <c r="X391" s="155" t="n">
        <f aca="false">+V391*$AN$5</f>
        <v>6250</v>
      </c>
      <c r="Y391" s="157" t="n">
        <f aca="false">+X391/E391</f>
        <v>2.1551724137931</v>
      </c>
      <c r="Z391" s="155" t="n">
        <f aca="false">+V391*$AO$5</f>
        <v>6500</v>
      </c>
      <c r="AA391" s="157" t="n">
        <f aca="false">+Z391/E391</f>
        <v>2.24137931034483</v>
      </c>
      <c r="AB391" s="155" t="n">
        <f aca="false">+V391*$AP$5</f>
        <v>6750</v>
      </c>
      <c r="AC391" s="157" t="n">
        <f aca="false">+AB391/E391</f>
        <v>2.32758620689655</v>
      </c>
      <c r="AD391" s="155" t="n">
        <f aca="false">+V391*$AQ$5</f>
        <v>7000</v>
      </c>
      <c r="AE391" s="157" t="n">
        <f aca="false">+AD391/E391</f>
        <v>2.41379310344828</v>
      </c>
      <c r="AF391" s="155" t="n">
        <f aca="false">+V391*$AR$5</f>
        <v>7250</v>
      </c>
      <c r="AG391" s="157" t="n">
        <f aca="false">+AF391/E391</f>
        <v>2.5</v>
      </c>
      <c r="AH391" s="155" t="n">
        <f aca="false">+V391*$AS$5</f>
        <v>7500</v>
      </c>
      <c r="AI391" s="157" t="n">
        <f aca="false">+AH391/E391</f>
        <v>2.58620689655172</v>
      </c>
      <c r="AJ391" s="154" t="n">
        <f aca="false">+E391*2</f>
        <v>5800</v>
      </c>
      <c r="AK391" s="154" t="n">
        <f aca="false">ROUND(IF(AH391&lt;AJ391,AH391,AJ391),-2)</f>
        <v>5800</v>
      </c>
      <c r="AL391" s="157" t="n">
        <f aca="false">+AK391/E391</f>
        <v>2</v>
      </c>
      <c r="AM391" s="158" t="n">
        <f aca="false">AI391/V391</f>
        <v>0.000103448275862069</v>
      </c>
      <c r="AO391" s="159"/>
      <c r="AP391" s="160"/>
      <c r="AQ391" s="161"/>
    </row>
    <row r="392" customFormat="false" ht="31.5" hidden="false" customHeight="false" outlineLevel="0" collapsed="false">
      <c r="A392" s="147" t="n">
        <v>373</v>
      </c>
      <c r="B392" s="148" t="s">
        <v>1930</v>
      </c>
      <c r="C392" s="149" t="s">
        <v>906</v>
      </c>
      <c r="D392" s="149"/>
      <c r="E392" s="167" t="n">
        <v>2900</v>
      </c>
      <c r="F392" s="167" t="n">
        <v>28182</v>
      </c>
      <c r="G392" s="167" t="n">
        <v>26194</v>
      </c>
      <c r="H392" s="171" t="n">
        <v>19346</v>
      </c>
      <c r="I392" s="167"/>
      <c r="J392" s="167"/>
      <c r="K392" s="167"/>
      <c r="L392" s="167"/>
      <c r="M392" s="167"/>
      <c r="N392" s="167"/>
      <c r="O392" s="167"/>
      <c r="P392" s="152"/>
      <c r="Q392" s="153" t="n">
        <f aca="false">COUNTIF($F$392:$O$392,"&gt;0")</f>
        <v>3</v>
      </c>
      <c r="R392" s="154" t="n">
        <f aca="false">+MAX(F392:O392)</f>
        <v>28182</v>
      </c>
      <c r="S392" s="154" t="n">
        <f aca="false">+AVERAGE(F392:O392)</f>
        <v>24574</v>
      </c>
      <c r="T392" s="154" t="n">
        <f aca="false">+MIN(F392:O392)</f>
        <v>19346</v>
      </c>
      <c r="U392" s="155" t="n">
        <v>22000</v>
      </c>
      <c r="V392" s="155" t="n">
        <v>24500</v>
      </c>
      <c r="W392" s="156" t="n">
        <f aca="false">+E392/V392</f>
        <v>0.118367346938776</v>
      </c>
      <c r="X392" s="155" t="n">
        <f aca="false">+V392*$AN$5</f>
        <v>6125</v>
      </c>
      <c r="Y392" s="157" t="n">
        <f aca="false">+X392/E392</f>
        <v>2.11206896551724</v>
      </c>
      <c r="Z392" s="155" t="n">
        <f aca="false">+V392*$AO$5</f>
        <v>6370</v>
      </c>
      <c r="AA392" s="157" t="n">
        <f aca="false">+Z392/E392</f>
        <v>2.19655172413793</v>
      </c>
      <c r="AB392" s="155" t="n">
        <f aca="false">+V392*$AP$5</f>
        <v>6615</v>
      </c>
      <c r="AC392" s="157" t="n">
        <f aca="false">+AB392/E392</f>
        <v>2.28103448275862</v>
      </c>
      <c r="AD392" s="155" t="n">
        <f aca="false">+V392*$AQ$5</f>
        <v>6860</v>
      </c>
      <c r="AE392" s="157" t="n">
        <f aca="false">+AD392/E392</f>
        <v>2.36551724137931</v>
      </c>
      <c r="AF392" s="155" t="n">
        <f aca="false">+V392*$AR$5</f>
        <v>7105</v>
      </c>
      <c r="AG392" s="157" t="n">
        <f aca="false">+AF392/E392</f>
        <v>2.45</v>
      </c>
      <c r="AH392" s="155" t="n">
        <f aca="false">+V392*$AS$5</f>
        <v>7350</v>
      </c>
      <c r="AI392" s="157" t="n">
        <f aca="false">+AH392/E392</f>
        <v>2.53448275862069</v>
      </c>
      <c r="AJ392" s="154" t="n">
        <f aca="false">+E392*2</f>
        <v>5800</v>
      </c>
      <c r="AK392" s="154" t="n">
        <f aca="false">ROUND(IF(AH392&lt;AJ392,AH392,AJ392),-2)</f>
        <v>5800</v>
      </c>
      <c r="AL392" s="157" t="n">
        <f aca="false">+AK392/E392</f>
        <v>2</v>
      </c>
      <c r="AM392" s="158" t="n">
        <f aca="false">AI392/V392</f>
        <v>0.000103448275862069</v>
      </c>
      <c r="AO392" s="159"/>
      <c r="AP392" s="160"/>
      <c r="AQ392" s="161"/>
    </row>
    <row r="393" customFormat="false" ht="31.5" hidden="false" customHeight="false" outlineLevel="0" collapsed="false">
      <c r="A393" s="175" t="n">
        <v>374</v>
      </c>
      <c r="B393" s="176" t="s">
        <v>1931</v>
      </c>
      <c r="C393" s="177" t="s">
        <v>80</v>
      </c>
      <c r="D393" s="177" t="s">
        <v>1017</v>
      </c>
      <c r="E393" s="150" t="n">
        <v>3300</v>
      </c>
      <c r="F393" s="150" t="n">
        <v>23000</v>
      </c>
      <c r="G393" s="150"/>
      <c r="H393" s="150"/>
      <c r="I393" s="150"/>
      <c r="J393" s="150"/>
      <c r="K393" s="150"/>
      <c r="L393" s="150"/>
      <c r="M393" s="150"/>
      <c r="N393" s="150"/>
      <c r="O393" s="150"/>
      <c r="P393" s="152"/>
      <c r="Q393" s="153" t="n">
        <f aca="false">COUNTIF($F$393:$O$393,"&gt;0")</f>
        <v>1</v>
      </c>
      <c r="R393" s="154" t="n">
        <f aca="false">+MAX(F393:O393)</f>
        <v>23000</v>
      </c>
      <c r="S393" s="154" t="n">
        <f aca="false">+AVERAGE(F393:O393)</f>
        <v>23000</v>
      </c>
      <c r="T393" s="154" t="n">
        <f aca="false">+MIN(F393:O393)</f>
        <v>23000</v>
      </c>
      <c r="U393" s="155" t="n">
        <v>22000</v>
      </c>
      <c r="V393" s="155" t="n">
        <v>22000</v>
      </c>
      <c r="W393" s="156" t="n">
        <f aca="false">+E393/V393</f>
        <v>0.15</v>
      </c>
      <c r="X393" s="155" t="n">
        <f aca="false">+V393*$AN$5</f>
        <v>5500</v>
      </c>
      <c r="Y393" s="157" t="n">
        <f aca="false">+X393/E393</f>
        <v>1.66666666666667</v>
      </c>
      <c r="Z393" s="155" t="n">
        <f aca="false">+V393*$AO$5</f>
        <v>5720</v>
      </c>
      <c r="AA393" s="157" t="n">
        <f aca="false">+Z393/E393</f>
        <v>1.73333333333333</v>
      </c>
      <c r="AB393" s="155" t="n">
        <f aca="false">+V393*$AP$5</f>
        <v>5940</v>
      </c>
      <c r="AC393" s="157" t="n">
        <f aca="false">+AB393/E393</f>
        <v>1.8</v>
      </c>
      <c r="AD393" s="155" t="n">
        <f aca="false">+V393*$AQ$5</f>
        <v>6160</v>
      </c>
      <c r="AE393" s="157" t="n">
        <f aca="false">+AD393/E393</f>
        <v>1.86666666666667</v>
      </c>
      <c r="AF393" s="155" t="n">
        <f aca="false">+V393*$AR$5</f>
        <v>6380</v>
      </c>
      <c r="AG393" s="157" t="n">
        <f aca="false">+AF393/E393</f>
        <v>1.93333333333333</v>
      </c>
      <c r="AH393" s="155" t="n">
        <f aca="false">+V393*$AS$5</f>
        <v>6600</v>
      </c>
      <c r="AI393" s="157" t="n">
        <f aca="false">+AH393/E393</f>
        <v>2</v>
      </c>
      <c r="AJ393" s="154" t="n">
        <f aca="false">+E393*2</f>
        <v>6600</v>
      </c>
      <c r="AK393" s="154" t="n">
        <f aca="false">ROUND(IF(AH393&lt;AJ393,AH393,AJ393),-2)</f>
        <v>6600</v>
      </c>
      <c r="AL393" s="157" t="n">
        <f aca="false">+AK393/E393</f>
        <v>2</v>
      </c>
      <c r="AM393" s="158" t="n">
        <f aca="false">AI393/V393</f>
        <v>9.09090909090909E-005</v>
      </c>
      <c r="AO393" s="159"/>
      <c r="AP393" s="160"/>
      <c r="AQ393" s="161"/>
    </row>
    <row r="394" customFormat="false" ht="31.5" hidden="false" customHeight="false" outlineLevel="0" collapsed="false">
      <c r="A394" s="175" t="n">
        <v>375</v>
      </c>
      <c r="B394" s="176" t="s">
        <v>1932</v>
      </c>
      <c r="C394" s="177" t="s">
        <v>80</v>
      </c>
      <c r="D394" s="177" t="s">
        <v>1100</v>
      </c>
      <c r="E394" s="150" t="n">
        <v>3300</v>
      </c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2"/>
      <c r="Q394" s="153"/>
      <c r="R394" s="154"/>
      <c r="S394" s="154"/>
      <c r="T394" s="154"/>
      <c r="U394" s="155" t="n">
        <v>22000</v>
      </c>
      <c r="V394" s="155" t="n">
        <f aca="false">+U394</f>
        <v>22000</v>
      </c>
      <c r="W394" s="156" t="n">
        <f aca="false">+E394/V394</f>
        <v>0.15</v>
      </c>
      <c r="X394" s="155" t="n">
        <f aca="false">+V394*$AN$5</f>
        <v>5500</v>
      </c>
      <c r="Y394" s="157" t="n">
        <f aca="false">+X394/E394</f>
        <v>1.66666666666667</v>
      </c>
      <c r="Z394" s="155" t="n">
        <f aca="false">+V394*$AO$5</f>
        <v>5720</v>
      </c>
      <c r="AA394" s="157" t="n">
        <f aca="false">+Z394/E394</f>
        <v>1.73333333333333</v>
      </c>
      <c r="AB394" s="155" t="n">
        <f aca="false">+V394*$AP$5</f>
        <v>5940</v>
      </c>
      <c r="AC394" s="157" t="n">
        <f aca="false">+AB394/E394</f>
        <v>1.8</v>
      </c>
      <c r="AD394" s="155" t="n">
        <f aca="false">+V394*$AQ$5</f>
        <v>6160</v>
      </c>
      <c r="AE394" s="157" t="n">
        <f aca="false">+AD394/E394</f>
        <v>1.86666666666667</v>
      </c>
      <c r="AF394" s="155" t="n">
        <f aca="false">+V394*$AR$5</f>
        <v>6380</v>
      </c>
      <c r="AG394" s="157" t="n">
        <f aca="false">+AF394/E394</f>
        <v>1.93333333333333</v>
      </c>
      <c r="AH394" s="155" t="n">
        <f aca="false">+V394*$AS$5</f>
        <v>6600</v>
      </c>
      <c r="AI394" s="157" t="n">
        <f aca="false">+AH394/E394</f>
        <v>2</v>
      </c>
      <c r="AJ394" s="154" t="n">
        <f aca="false">+E394*2</f>
        <v>6600</v>
      </c>
      <c r="AK394" s="154" t="n">
        <f aca="false">ROUND(IF(AH394&lt;AJ394,AH394,AJ394),-2)</f>
        <v>6600</v>
      </c>
      <c r="AL394" s="157" t="n">
        <f aca="false">+AK394/E394</f>
        <v>2</v>
      </c>
      <c r="AM394" s="158" t="n">
        <f aca="false">AI394/V394</f>
        <v>9.09090909090909E-005</v>
      </c>
      <c r="AO394" s="159"/>
      <c r="AP394" s="160"/>
      <c r="AQ394" s="161"/>
    </row>
    <row r="395" customFormat="false" ht="31.5" hidden="false" customHeight="false" outlineLevel="0" collapsed="false">
      <c r="A395" s="175" t="n">
        <v>376</v>
      </c>
      <c r="B395" s="176" t="s">
        <v>1933</v>
      </c>
      <c r="C395" s="177" t="s">
        <v>1022</v>
      </c>
      <c r="D395" s="177" t="s">
        <v>1017</v>
      </c>
      <c r="E395" s="150" t="n">
        <v>2600</v>
      </c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2"/>
      <c r="Q395" s="153"/>
      <c r="R395" s="154"/>
      <c r="S395" s="154"/>
      <c r="T395" s="154"/>
      <c r="U395" s="155" t="n">
        <v>18000</v>
      </c>
      <c r="V395" s="155" t="n">
        <f aca="false">+U395</f>
        <v>18000</v>
      </c>
      <c r="W395" s="156" t="n">
        <f aca="false">+E395/V395</f>
        <v>0.144444444444444</v>
      </c>
      <c r="X395" s="155" t="n">
        <f aca="false">+V395*$AN$5</f>
        <v>4500</v>
      </c>
      <c r="Y395" s="157" t="n">
        <f aca="false">+X395/E395</f>
        <v>1.73076923076923</v>
      </c>
      <c r="Z395" s="155" t="n">
        <f aca="false">+V395*$AO$5</f>
        <v>4680</v>
      </c>
      <c r="AA395" s="157" t="n">
        <f aca="false">+Z395/E395</f>
        <v>1.8</v>
      </c>
      <c r="AB395" s="155" t="n">
        <f aca="false">+V395*$AP$5</f>
        <v>4860</v>
      </c>
      <c r="AC395" s="157" t="n">
        <f aca="false">+AB395/E395</f>
        <v>1.86923076923077</v>
      </c>
      <c r="AD395" s="155" t="n">
        <f aca="false">+V395*$AQ$5</f>
        <v>5040</v>
      </c>
      <c r="AE395" s="157" t="n">
        <f aca="false">+AD395/E395</f>
        <v>1.93846153846154</v>
      </c>
      <c r="AF395" s="155" t="n">
        <f aca="false">+V395*$AR$5</f>
        <v>5220</v>
      </c>
      <c r="AG395" s="157" t="n">
        <f aca="false">+AF395/E395</f>
        <v>2.00769230769231</v>
      </c>
      <c r="AH395" s="155" t="n">
        <f aca="false">+V395*$AS$5</f>
        <v>5400</v>
      </c>
      <c r="AI395" s="157" t="n">
        <f aca="false">+AH395/E395</f>
        <v>2.07692307692308</v>
      </c>
      <c r="AJ395" s="154" t="n">
        <f aca="false">+E395*2</f>
        <v>5200</v>
      </c>
      <c r="AK395" s="154" t="n">
        <f aca="false">ROUND(IF(AH395&lt;AJ395,AH395,AJ395),-2)</f>
        <v>5200</v>
      </c>
      <c r="AL395" s="157" t="n">
        <f aca="false">+AK395/E395</f>
        <v>2</v>
      </c>
      <c r="AM395" s="158" t="n">
        <f aca="false">AI395/V395</f>
        <v>0.000115384615384615</v>
      </c>
      <c r="AO395" s="159"/>
      <c r="AP395" s="160"/>
      <c r="AQ395" s="161"/>
    </row>
    <row r="396" customFormat="false" ht="31.5" hidden="false" customHeight="false" outlineLevel="0" collapsed="false">
      <c r="A396" s="175" t="n">
        <v>377</v>
      </c>
      <c r="B396" s="176" t="s">
        <v>1934</v>
      </c>
      <c r="C396" s="177" t="s">
        <v>80</v>
      </c>
      <c r="D396" s="177" t="s">
        <v>166</v>
      </c>
      <c r="E396" s="150" t="n">
        <v>2200</v>
      </c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2"/>
      <c r="Q396" s="153"/>
      <c r="R396" s="154"/>
      <c r="S396" s="154"/>
      <c r="T396" s="154"/>
      <c r="U396" s="155" t="n">
        <v>15000</v>
      </c>
      <c r="V396" s="155" t="n">
        <v>19000</v>
      </c>
      <c r="W396" s="156" t="n">
        <f aca="false">+E396/V396</f>
        <v>0.115789473684211</v>
      </c>
      <c r="X396" s="155" t="n">
        <f aca="false">+V396*$AN$5</f>
        <v>4750</v>
      </c>
      <c r="Y396" s="157" t="n">
        <f aca="false">+X396/E396</f>
        <v>2.15909090909091</v>
      </c>
      <c r="Z396" s="155" t="n">
        <f aca="false">+V396*$AO$5</f>
        <v>4940</v>
      </c>
      <c r="AA396" s="157" t="n">
        <f aca="false">+Z396/E396</f>
        <v>2.24545454545455</v>
      </c>
      <c r="AB396" s="155" t="n">
        <f aca="false">+V396*$AP$5</f>
        <v>5130</v>
      </c>
      <c r="AC396" s="157" t="n">
        <f aca="false">+AB396/E396</f>
        <v>2.33181818181818</v>
      </c>
      <c r="AD396" s="155" t="n">
        <f aca="false">+V396*$AQ$5</f>
        <v>5320</v>
      </c>
      <c r="AE396" s="157" t="n">
        <f aca="false">+AD396/E396</f>
        <v>2.41818181818182</v>
      </c>
      <c r="AF396" s="155" t="n">
        <f aca="false">+V396*$AR$5</f>
        <v>5510</v>
      </c>
      <c r="AG396" s="157" t="n">
        <f aca="false">+AF396/E396</f>
        <v>2.50454545454545</v>
      </c>
      <c r="AH396" s="155" t="n">
        <f aca="false">+V396*$AS$5</f>
        <v>5700</v>
      </c>
      <c r="AI396" s="157" t="n">
        <f aca="false">+AH396/E396</f>
        <v>2.59090909090909</v>
      </c>
      <c r="AJ396" s="154" t="n">
        <f aca="false">+E396*2</f>
        <v>4400</v>
      </c>
      <c r="AK396" s="154" t="n">
        <f aca="false">ROUND(IF(AH396&lt;AJ396,AH396,AJ396),-2)</f>
        <v>4400</v>
      </c>
      <c r="AL396" s="157" t="n">
        <f aca="false">+AK396/E396</f>
        <v>2</v>
      </c>
      <c r="AM396" s="158" t="n">
        <f aca="false">AI396/V396</f>
        <v>0.000136363636363636</v>
      </c>
      <c r="AO396" s="159"/>
      <c r="AP396" s="160"/>
      <c r="AQ396" s="161"/>
    </row>
    <row r="397" customFormat="false" ht="31.5" hidden="false" customHeight="false" outlineLevel="0" collapsed="false">
      <c r="A397" s="175" t="n">
        <v>378</v>
      </c>
      <c r="B397" s="176" t="s">
        <v>1935</v>
      </c>
      <c r="C397" s="177" t="s">
        <v>166</v>
      </c>
      <c r="D397" s="177" t="s">
        <v>1058</v>
      </c>
      <c r="E397" s="150" t="n">
        <v>3300</v>
      </c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2"/>
      <c r="Q397" s="153"/>
      <c r="R397" s="154"/>
      <c r="S397" s="154"/>
      <c r="T397" s="154"/>
      <c r="U397" s="155" t="n">
        <v>20000</v>
      </c>
      <c r="V397" s="155" t="n">
        <f aca="false">+U397</f>
        <v>20000</v>
      </c>
      <c r="W397" s="156" t="n">
        <f aca="false">+E397/V397</f>
        <v>0.165</v>
      </c>
      <c r="X397" s="155" t="n">
        <f aca="false">+V397*$AN$5</f>
        <v>5000</v>
      </c>
      <c r="Y397" s="157" t="n">
        <f aca="false">+X397/E397</f>
        <v>1.51515151515152</v>
      </c>
      <c r="Z397" s="155" t="n">
        <f aca="false">+V397*$AO$5</f>
        <v>5200</v>
      </c>
      <c r="AA397" s="157" t="n">
        <f aca="false">+Z397/E397</f>
        <v>1.57575757575758</v>
      </c>
      <c r="AB397" s="155" t="n">
        <f aca="false">+V397*$AP$5</f>
        <v>5400</v>
      </c>
      <c r="AC397" s="157" t="n">
        <f aca="false">+AB397/E397</f>
        <v>1.63636363636364</v>
      </c>
      <c r="AD397" s="155" t="n">
        <f aca="false">+V397*$AQ$5</f>
        <v>5600</v>
      </c>
      <c r="AE397" s="157" t="n">
        <f aca="false">+AD397/E397</f>
        <v>1.6969696969697</v>
      </c>
      <c r="AF397" s="155" t="n">
        <f aca="false">+V397*$AR$5</f>
        <v>5800</v>
      </c>
      <c r="AG397" s="157" t="n">
        <f aca="false">+AF397/E397</f>
        <v>1.75757575757576</v>
      </c>
      <c r="AH397" s="155" t="n">
        <f aca="false">+V397*$AS$5</f>
        <v>6000</v>
      </c>
      <c r="AI397" s="157" t="n">
        <f aca="false">+AH397/E397</f>
        <v>1.81818181818182</v>
      </c>
      <c r="AJ397" s="154" t="n">
        <f aca="false">+E397*2</f>
        <v>6600</v>
      </c>
      <c r="AK397" s="154" t="n">
        <f aca="false">ROUND(IF(AH397&lt;AJ397,AH397,AJ397),-2)</f>
        <v>6000</v>
      </c>
      <c r="AL397" s="157" t="n">
        <f aca="false">+AK397/E397</f>
        <v>1.81818181818182</v>
      </c>
      <c r="AM397" s="158" t="n">
        <f aca="false">AI397/V397</f>
        <v>9.09090909090909E-005</v>
      </c>
      <c r="AO397" s="159"/>
      <c r="AP397" s="160"/>
      <c r="AQ397" s="161"/>
    </row>
    <row r="398" customFormat="false" ht="31.5" hidden="false" customHeight="false" outlineLevel="0" collapsed="false">
      <c r="A398" s="175" t="n">
        <v>379</v>
      </c>
      <c r="B398" s="176" t="s">
        <v>1936</v>
      </c>
      <c r="C398" s="177" t="s">
        <v>1022</v>
      </c>
      <c r="D398" s="177" t="s">
        <v>1023</v>
      </c>
      <c r="E398" s="150" t="n">
        <v>2800</v>
      </c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2"/>
      <c r="Q398" s="153"/>
      <c r="R398" s="154"/>
      <c r="S398" s="154"/>
      <c r="T398" s="154"/>
      <c r="U398" s="155" t="n">
        <v>18000</v>
      </c>
      <c r="V398" s="155" t="n">
        <f aca="false">+U398</f>
        <v>18000</v>
      </c>
      <c r="W398" s="156" t="n">
        <f aca="false">+E398/V398</f>
        <v>0.155555555555556</v>
      </c>
      <c r="X398" s="155" t="n">
        <f aca="false">+V398*$AN$5</f>
        <v>4500</v>
      </c>
      <c r="Y398" s="157" t="n">
        <f aca="false">+X398/E398</f>
        <v>1.60714285714286</v>
      </c>
      <c r="Z398" s="155" t="n">
        <f aca="false">+V398*$AO$5</f>
        <v>4680</v>
      </c>
      <c r="AA398" s="157" t="n">
        <f aca="false">+Z398/E398</f>
        <v>1.67142857142857</v>
      </c>
      <c r="AB398" s="155" t="n">
        <f aca="false">+V398*$AP$5</f>
        <v>4860</v>
      </c>
      <c r="AC398" s="157" t="n">
        <f aca="false">+AB398/E398</f>
        <v>1.73571428571429</v>
      </c>
      <c r="AD398" s="155" t="n">
        <f aca="false">+V398*$AQ$5</f>
        <v>5040</v>
      </c>
      <c r="AE398" s="157" t="n">
        <f aca="false">+AD398/E398</f>
        <v>1.8</v>
      </c>
      <c r="AF398" s="155" t="n">
        <f aca="false">+V398*$AR$5</f>
        <v>5220</v>
      </c>
      <c r="AG398" s="157" t="n">
        <f aca="false">+AF398/E398</f>
        <v>1.86428571428571</v>
      </c>
      <c r="AH398" s="155" t="n">
        <f aca="false">+V398*$AS$5</f>
        <v>5400</v>
      </c>
      <c r="AI398" s="157" t="n">
        <f aca="false">+AH398/E398</f>
        <v>1.92857142857143</v>
      </c>
      <c r="AJ398" s="154" t="n">
        <f aca="false">+E398*2</f>
        <v>5600</v>
      </c>
      <c r="AK398" s="154" t="n">
        <f aca="false">ROUND(IF(AH398&lt;AJ398,AH398,AJ398),-2)</f>
        <v>5400</v>
      </c>
      <c r="AL398" s="157" t="n">
        <f aca="false">+AK398/E398</f>
        <v>1.92857142857143</v>
      </c>
      <c r="AM398" s="158" t="n">
        <f aca="false">AI398/V398</f>
        <v>0.000107142857142857</v>
      </c>
      <c r="AO398" s="159"/>
      <c r="AP398" s="160"/>
      <c r="AQ398" s="161"/>
    </row>
    <row r="399" customFormat="false" ht="31.5" hidden="false" customHeight="false" outlineLevel="0" collapsed="false">
      <c r="A399" s="175" t="n">
        <v>380</v>
      </c>
      <c r="B399" s="176" t="s">
        <v>1937</v>
      </c>
      <c r="C399" s="177" t="s">
        <v>80</v>
      </c>
      <c r="D399" s="177" t="s">
        <v>1938</v>
      </c>
      <c r="E399" s="150" t="n">
        <v>3100</v>
      </c>
      <c r="F399" s="151" t="n">
        <v>24584</v>
      </c>
      <c r="G399" s="150"/>
      <c r="H399" s="150"/>
      <c r="I399" s="150"/>
      <c r="J399" s="150"/>
      <c r="K399" s="150"/>
      <c r="L399" s="150"/>
      <c r="M399" s="150"/>
      <c r="N399" s="150"/>
      <c r="O399" s="150"/>
      <c r="P399" s="152"/>
      <c r="Q399" s="153" t="n">
        <f aca="false">COUNTIF($F$399:$O$399,"&gt;0")</f>
        <v>1</v>
      </c>
      <c r="R399" s="154" t="n">
        <f aca="false">+MAX(F399:O399)</f>
        <v>24584</v>
      </c>
      <c r="S399" s="154" t="n">
        <f aca="false">+AVERAGE(F399:O399)</f>
        <v>24584</v>
      </c>
      <c r="T399" s="154" t="n">
        <f aca="false">+MIN(F399:O399)</f>
        <v>24584</v>
      </c>
      <c r="U399" s="155" t="n">
        <v>20000</v>
      </c>
      <c r="V399" s="155" t="n">
        <v>20000</v>
      </c>
      <c r="W399" s="156" t="n">
        <f aca="false">+E399/V399</f>
        <v>0.155</v>
      </c>
      <c r="X399" s="155" t="n">
        <f aca="false">+V399*$AN$5</f>
        <v>5000</v>
      </c>
      <c r="Y399" s="157" t="n">
        <f aca="false">+X399/E399</f>
        <v>1.61290322580645</v>
      </c>
      <c r="Z399" s="155" t="n">
        <f aca="false">+V399*$AO$5</f>
        <v>5200</v>
      </c>
      <c r="AA399" s="157" t="n">
        <f aca="false">+Z399/E399</f>
        <v>1.67741935483871</v>
      </c>
      <c r="AB399" s="155" t="n">
        <f aca="false">+V399*$AP$5</f>
        <v>5400</v>
      </c>
      <c r="AC399" s="157" t="n">
        <f aca="false">+AB399/E399</f>
        <v>1.74193548387097</v>
      </c>
      <c r="AD399" s="155" t="n">
        <f aca="false">+V399*$AQ$5</f>
        <v>5600</v>
      </c>
      <c r="AE399" s="157" t="n">
        <f aca="false">+AD399/E399</f>
        <v>1.80645161290323</v>
      </c>
      <c r="AF399" s="155" t="n">
        <f aca="false">+V399*$AR$5</f>
        <v>5800</v>
      </c>
      <c r="AG399" s="157" t="n">
        <f aca="false">+AF399/E399</f>
        <v>1.87096774193548</v>
      </c>
      <c r="AH399" s="155" t="n">
        <f aca="false">+V399*$AS$5</f>
        <v>6000</v>
      </c>
      <c r="AI399" s="157" t="n">
        <f aca="false">+AH399/E399</f>
        <v>1.93548387096774</v>
      </c>
      <c r="AJ399" s="154" t="n">
        <f aca="false">+E399*2</f>
        <v>6200</v>
      </c>
      <c r="AK399" s="154" t="n">
        <f aca="false">ROUND(IF(AH399&lt;AJ399,AH399,AJ399),-2)</f>
        <v>6000</v>
      </c>
      <c r="AL399" s="157" t="n">
        <f aca="false">+AK399/E399</f>
        <v>1.93548387096774</v>
      </c>
      <c r="AM399" s="158" t="n">
        <f aca="false">AI399/V399</f>
        <v>9.67741935483871E-005</v>
      </c>
      <c r="AO399" s="159"/>
      <c r="AP399" s="160"/>
      <c r="AQ399" s="161"/>
    </row>
    <row r="400" customFormat="false" ht="31.5" hidden="false" customHeight="false" outlineLevel="0" collapsed="false">
      <c r="A400" s="175" t="n">
        <v>381</v>
      </c>
      <c r="B400" s="176" t="s">
        <v>1939</v>
      </c>
      <c r="C400" s="177" t="s">
        <v>80</v>
      </c>
      <c r="D400" s="177" t="s">
        <v>1940</v>
      </c>
      <c r="E400" s="150" t="n">
        <v>3100</v>
      </c>
      <c r="F400" s="150" t="n">
        <v>18000</v>
      </c>
      <c r="G400" s="151" t="n">
        <v>18139</v>
      </c>
      <c r="H400" s="150"/>
      <c r="I400" s="150"/>
      <c r="J400" s="150"/>
      <c r="K400" s="150"/>
      <c r="L400" s="150"/>
      <c r="M400" s="150"/>
      <c r="N400" s="150"/>
      <c r="O400" s="150"/>
      <c r="P400" s="152"/>
      <c r="Q400" s="153" t="n">
        <f aca="false">COUNTIF($F$400:$O$400,"&gt;0")</f>
        <v>2</v>
      </c>
      <c r="R400" s="154" t="n">
        <f aca="false">+MAX(F400:O400)</f>
        <v>18139</v>
      </c>
      <c r="S400" s="154" t="n">
        <f aca="false">+AVERAGE(F400:O400)</f>
        <v>18069.5</v>
      </c>
      <c r="T400" s="154" t="n">
        <f aca="false">+MIN(F400:O400)</f>
        <v>18000</v>
      </c>
      <c r="U400" s="155" t="n">
        <v>18000</v>
      </c>
      <c r="V400" s="155" t="n">
        <v>18000</v>
      </c>
      <c r="W400" s="156" t="n">
        <f aca="false">+E400/V400</f>
        <v>0.172222222222222</v>
      </c>
      <c r="X400" s="155" t="n">
        <f aca="false">+V400*$AN$5</f>
        <v>4500</v>
      </c>
      <c r="Y400" s="157" t="n">
        <f aca="false">+X400/E400</f>
        <v>1.45161290322581</v>
      </c>
      <c r="Z400" s="155" t="n">
        <f aca="false">+V400*$AO$5</f>
        <v>4680</v>
      </c>
      <c r="AA400" s="157" t="n">
        <f aca="false">+Z400/E400</f>
        <v>1.50967741935484</v>
      </c>
      <c r="AB400" s="155" t="n">
        <f aca="false">+V400*$AP$5</f>
        <v>4860</v>
      </c>
      <c r="AC400" s="157" t="n">
        <f aca="false">+AB400/E400</f>
        <v>1.56774193548387</v>
      </c>
      <c r="AD400" s="155" t="n">
        <f aca="false">+V400*$AQ$5</f>
        <v>5040</v>
      </c>
      <c r="AE400" s="157" t="n">
        <f aca="false">+AD400/E400</f>
        <v>1.6258064516129</v>
      </c>
      <c r="AF400" s="155" t="n">
        <f aca="false">+V400*$AR$5</f>
        <v>5220</v>
      </c>
      <c r="AG400" s="157" t="n">
        <f aca="false">+AF400/E400</f>
        <v>1.68387096774194</v>
      </c>
      <c r="AH400" s="155" t="n">
        <f aca="false">+V400*$AS$5</f>
        <v>5400</v>
      </c>
      <c r="AI400" s="157" t="n">
        <f aca="false">+AH400/E400</f>
        <v>1.74193548387097</v>
      </c>
      <c r="AJ400" s="154" t="n">
        <f aca="false">+E400*2</f>
        <v>6200</v>
      </c>
      <c r="AK400" s="154" t="n">
        <f aca="false">ROUND(IF(AH400&lt;AJ400,AH400,AJ400),-2)</f>
        <v>5400</v>
      </c>
      <c r="AL400" s="157" t="n">
        <f aca="false">+AK400/E400</f>
        <v>1.74193548387097</v>
      </c>
      <c r="AM400" s="158" t="n">
        <f aca="false">AI400/V400</f>
        <v>9.67741935483871E-005</v>
      </c>
      <c r="AO400" s="159"/>
      <c r="AP400" s="160"/>
      <c r="AQ400" s="161"/>
    </row>
    <row r="401" customFormat="false" ht="31.5" hidden="false" customHeight="false" outlineLevel="0" collapsed="false">
      <c r="A401" s="175" t="n">
        <v>382</v>
      </c>
      <c r="B401" s="176" t="s">
        <v>1941</v>
      </c>
      <c r="C401" s="177" t="s">
        <v>80</v>
      </c>
      <c r="D401" s="177" t="s">
        <v>1033</v>
      </c>
      <c r="E401" s="150" t="n">
        <v>2200</v>
      </c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2"/>
      <c r="Q401" s="153"/>
      <c r="R401" s="154"/>
      <c r="S401" s="154"/>
      <c r="T401" s="154"/>
      <c r="U401" s="155" t="n">
        <v>15000</v>
      </c>
      <c r="V401" s="155" t="n">
        <v>18000</v>
      </c>
      <c r="W401" s="156" t="n">
        <f aca="false">+E401/V401</f>
        <v>0.122222222222222</v>
      </c>
      <c r="X401" s="155" t="n">
        <f aca="false">+V401*$AN$5</f>
        <v>4500</v>
      </c>
      <c r="Y401" s="157" t="n">
        <f aca="false">+X401/E401</f>
        <v>2.04545454545455</v>
      </c>
      <c r="Z401" s="155" t="n">
        <f aca="false">+V401*$AO$5</f>
        <v>4680</v>
      </c>
      <c r="AA401" s="157" t="n">
        <f aca="false">+Z401/E401</f>
        <v>2.12727272727273</v>
      </c>
      <c r="AB401" s="155" t="n">
        <f aca="false">+V401*$AP$5</f>
        <v>4860</v>
      </c>
      <c r="AC401" s="157" t="n">
        <f aca="false">+AB401/E401</f>
        <v>2.20909090909091</v>
      </c>
      <c r="AD401" s="155" t="n">
        <f aca="false">+V401*$AQ$5</f>
        <v>5040</v>
      </c>
      <c r="AE401" s="157" t="n">
        <f aca="false">+AD401/E401</f>
        <v>2.29090909090909</v>
      </c>
      <c r="AF401" s="155" t="n">
        <f aca="false">+V401*$AR$5</f>
        <v>5220</v>
      </c>
      <c r="AG401" s="157" t="n">
        <f aca="false">+AF401/E401</f>
        <v>2.37272727272727</v>
      </c>
      <c r="AH401" s="155" t="n">
        <f aca="false">+V401*$AS$5</f>
        <v>5400</v>
      </c>
      <c r="AI401" s="157" t="n">
        <f aca="false">+AH401/E401</f>
        <v>2.45454545454545</v>
      </c>
      <c r="AJ401" s="154" t="n">
        <f aca="false">+E401*2</f>
        <v>4400</v>
      </c>
      <c r="AK401" s="154" t="n">
        <f aca="false">ROUND(IF(AH401&lt;AJ401,AH401,AJ401),-2)</f>
        <v>4400</v>
      </c>
      <c r="AL401" s="157" t="n">
        <f aca="false">+AK401/E401</f>
        <v>2</v>
      </c>
      <c r="AM401" s="158" t="n">
        <f aca="false">AI401/V401</f>
        <v>0.000136363636363636</v>
      </c>
      <c r="AO401" s="159"/>
      <c r="AP401" s="160"/>
      <c r="AQ401" s="161"/>
    </row>
    <row r="402" customFormat="false" ht="31.5" hidden="false" customHeight="false" outlineLevel="0" collapsed="false">
      <c r="A402" s="175" t="n">
        <v>383</v>
      </c>
      <c r="B402" s="176" t="s">
        <v>1942</v>
      </c>
      <c r="C402" s="177" t="s">
        <v>80</v>
      </c>
      <c r="D402" s="177" t="s">
        <v>91</v>
      </c>
      <c r="E402" s="150" t="n">
        <v>2200</v>
      </c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2"/>
      <c r="Q402" s="153"/>
      <c r="R402" s="154"/>
      <c r="S402" s="154"/>
      <c r="T402" s="154"/>
      <c r="U402" s="155" t="n">
        <v>16000</v>
      </c>
      <c r="V402" s="155" t="n">
        <f aca="false">+U402</f>
        <v>16000</v>
      </c>
      <c r="W402" s="156" t="n">
        <f aca="false">+E402/V402</f>
        <v>0.1375</v>
      </c>
      <c r="X402" s="155" t="n">
        <f aca="false">+V402*$AN$5</f>
        <v>4000</v>
      </c>
      <c r="Y402" s="157" t="n">
        <f aca="false">+X402/E402</f>
        <v>1.81818181818182</v>
      </c>
      <c r="Z402" s="155" t="n">
        <f aca="false">+V402*$AO$5</f>
        <v>4160</v>
      </c>
      <c r="AA402" s="157" t="n">
        <f aca="false">+Z402/E402</f>
        <v>1.89090909090909</v>
      </c>
      <c r="AB402" s="155" t="n">
        <f aca="false">+V402*$AP$5</f>
        <v>4320</v>
      </c>
      <c r="AC402" s="157" t="n">
        <f aca="false">+AB402/E402</f>
        <v>1.96363636363636</v>
      </c>
      <c r="AD402" s="155" t="n">
        <f aca="false">+V402*$AQ$5</f>
        <v>4480</v>
      </c>
      <c r="AE402" s="157" t="n">
        <f aca="false">+AD402/E402</f>
        <v>2.03636363636364</v>
      </c>
      <c r="AF402" s="155" t="n">
        <f aca="false">+V402*$AR$5</f>
        <v>4640</v>
      </c>
      <c r="AG402" s="157" t="n">
        <f aca="false">+AF402/E402</f>
        <v>2.10909090909091</v>
      </c>
      <c r="AH402" s="155" t="n">
        <f aca="false">+V402*$AS$5</f>
        <v>4800</v>
      </c>
      <c r="AI402" s="157" t="n">
        <f aca="false">+AH402/E402</f>
        <v>2.18181818181818</v>
      </c>
      <c r="AJ402" s="154" t="n">
        <f aca="false">+E402*2</f>
        <v>4400</v>
      </c>
      <c r="AK402" s="154" t="n">
        <f aca="false">ROUND(IF(AH402&lt;AJ402,AH402,AJ402),-2)</f>
        <v>4400</v>
      </c>
      <c r="AL402" s="157" t="n">
        <f aca="false">+AK402/E402</f>
        <v>2</v>
      </c>
      <c r="AM402" s="158" t="n">
        <f aca="false">AI402/V402</f>
        <v>0.000136363636363636</v>
      </c>
      <c r="AO402" s="159"/>
      <c r="AP402" s="160"/>
      <c r="AQ402" s="161"/>
    </row>
    <row r="403" customFormat="false" ht="31.5" hidden="false" customHeight="false" outlineLevel="0" collapsed="false">
      <c r="A403" s="175" t="n">
        <v>384</v>
      </c>
      <c r="B403" s="176" t="s">
        <v>1943</v>
      </c>
      <c r="C403" s="177" t="s">
        <v>80</v>
      </c>
      <c r="D403" s="177" t="s">
        <v>91</v>
      </c>
      <c r="E403" s="150" t="n">
        <v>3100</v>
      </c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2"/>
      <c r="Q403" s="153"/>
      <c r="R403" s="154"/>
      <c r="S403" s="154"/>
      <c r="T403" s="154"/>
      <c r="U403" s="155" t="n">
        <v>15000</v>
      </c>
      <c r="V403" s="155" t="n">
        <v>17000</v>
      </c>
      <c r="W403" s="156" t="n">
        <f aca="false">+E403/V403</f>
        <v>0.182352941176471</v>
      </c>
      <c r="X403" s="155" t="n">
        <f aca="false">+V403*$AN$5</f>
        <v>4250</v>
      </c>
      <c r="Y403" s="157" t="n">
        <f aca="false">+X403/E403</f>
        <v>1.37096774193548</v>
      </c>
      <c r="Z403" s="155" t="n">
        <f aca="false">+V403*$AO$5</f>
        <v>4420</v>
      </c>
      <c r="AA403" s="157" t="n">
        <f aca="false">+Z403/E403</f>
        <v>1.4258064516129</v>
      </c>
      <c r="AB403" s="155" t="n">
        <f aca="false">+V403*$AP$5</f>
        <v>4590</v>
      </c>
      <c r="AC403" s="157" t="n">
        <f aca="false">+AB403/E403</f>
        <v>1.48064516129032</v>
      </c>
      <c r="AD403" s="155" t="n">
        <f aca="false">+V403*$AQ$5</f>
        <v>4760</v>
      </c>
      <c r="AE403" s="157" t="n">
        <f aca="false">+AD403/E403</f>
        <v>1.53548387096774</v>
      </c>
      <c r="AF403" s="155" t="n">
        <f aca="false">+V403*$AR$5</f>
        <v>4930</v>
      </c>
      <c r="AG403" s="157" t="n">
        <f aca="false">+AF403/E403</f>
        <v>1.59032258064516</v>
      </c>
      <c r="AH403" s="155" t="n">
        <f aca="false">+V403*$AS$5</f>
        <v>5100</v>
      </c>
      <c r="AI403" s="157" t="n">
        <f aca="false">+AH403/E403</f>
        <v>1.64516129032258</v>
      </c>
      <c r="AJ403" s="154" t="n">
        <f aca="false">+E403*2</f>
        <v>6200</v>
      </c>
      <c r="AK403" s="154" t="n">
        <f aca="false">ROUND(IF(AH403&lt;AJ403,AH403,AJ403),-2)</f>
        <v>5100</v>
      </c>
      <c r="AL403" s="157" t="n">
        <f aca="false">+AK403/E403</f>
        <v>1.64516129032258</v>
      </c>
      <c r="AM403" s="158" t="n">
        <f aca="false">AI403/V403</f>
        <v>9.67741935483871E-005</v>
      </c>
      <c r="AO403" s="159"/>
      <c r="AP403" s="160"/>
      <c r="AQ403" s="161"/>
    </row>
    <row r="404" s="180" customFormat="true" ht="31.5" hidden="false" customHeight="false" outlineLevel="0" collapsed="false">
      <c r="A404" s="172" t="n">
        <v>385</v>
      </c>
      <c r="B404" s="173" t="s">
        <v>1944</v>
      </c>
      <c r="C404" s="174" t="s">
        <v>906</v>
      </c>
      <c r="D404" s="174"/>
      <c r="E404" s="151" t="n">
        <v>2600</v>
      </c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2"/>
      <c r="Q404" s="153"/>
      <c r="R404" s="154"/>
      <c r="S404" s="154"/>
      <c r="T404" s="154"/>
      <c r="U404" s="155" t="n">
        <v>14000</v>
      </c>
      <c r="V404" s="170" t="n">
        <v>13000</v>
      </c>
      <c r="W404" s="178" t="n">
        <f aca="false">+E404/V404</f>
        <v>0.2</v>
      </c>
      <c r="X404" s="155" t="n">
        <f aca="false">+V404*$AN$5</f>
        <v>3250</v>
      </c>
      <c r="Y404" s="157" t="n">
        <f aca="false">+X404/E404</f>
        <v>1.25</v>
      </c>
      <c r="Z404" s="155" t="n">
        <f aca="false">+V404*$AO$5</f>
        <v>3380</v>
      </c>
      <c r="AA404" s="157" t="n">
        <f aca="false">+Z404/E404</f>
        <v>1.3</v>
      </c>
      <c r="AB404" s="155" t="n">
        <f aca="false">+V404*$AP$5</f>
        <v>3510</v>
      </c>
      <c r="AC404" s="157" t="n">
        <f aca="false">+AB404/E404</f>
        <v>1.35</v>
      </c>
      <c r="AD404" s="155" t="n">
        <f aca="false">+V404*$AQ$5</f>
        <v>3640</v>
      </c>
      <c r="AE404" s="157" t="n">
        <f aca="false">+AD404/E404</f>
        <v>1.4</v>
      </c>
      <c r="AF404" s="155" t="n">
        <f aca="false">+V404*$AR$5</f>
        <v>3770</v>
      </c>
      <c r="AG404" s="157" t="n">
        <f aca="false">+AF404/E404</f>
        <v>1.45</v>
      </c>
      <c r="AH404" s="155" t="n">
        <f aca="false">+V404*$AS$5</f>
        <v>3900</v>
      </c>
      <c r="AI404" s="157" t="n">
        <f aca="false">+AH404/E404</f>
        <v>1.5</v>
      </c>
      <c r="AJ404" s="154" t="n">
        <f aca="false">+E404*2</f>
        <v>5200</v>
      </c>
      <c r="AK404" s="154" t="n">
        <f aca="false">ROUND(IF(AH404&lt;AJ404,AH404,AJ404),-2)</f>
        <v>3900</v>
      </c>
      <c r="AL404" s="157" t="n">
        <f aca="false">+AK404/E404</f>
        <v>1.5</v>
      </c>
      <c r="AM404" s="179" t="n">
        <f aca="false">AI404/V404</f>
        <v>0.000115384615384615</v>
      </c>
      <c r="AO404" s="181"/>
      <c r="AP404" s="182"/>
      <c r="AQ404" s="161"/>
    </row>
    <row r="405" s="180" customFormat="true" ht="31.5" hidden="false" customHeight="false" outlineLevel="0" collapsed="false">
      <c r="A405" s="172" t="n">
        <v>386</v>
      </c>
      <c r="B405" s="173" t="s">
        <v>1945</v>
      </c>
      <c r="C405" s="174" t="s">
        <v>906</v>
      </c>
      <c r="D405" s="174"/>
      <c r="E405" s="151" t="n">
        <v>2600</v>
      </c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2"/>
      <c r="Q405" s="153"/>
      <c r="R405" s="154"/>
      <c r="S405" s="154"/>
      <c r="T405" s="154"/>
      <c r="U405" s="155" t="n">
        <v>14000</v>
      </c>
      <c r="V405" s="170" t="n">
        <v>13000</v>
      </c>
      <c r="W405" s="178" t="n">
        <f aca="false">+E405/V405</f>
        <v>0.2</v>
      </c>
      <c r="X405" s="155" t="n">
        <f aca="false">+V405*$AN$5</f>
        <v>3250</v>
      </c>
      <c r="Y405" s="157" t="n">
        <f aca="false">+X405/E405</f>
        <v>1.25</v>
      </c>
      <c r="Z405" s="155" t="n">
        <f aca="false">+V405*$AO$5</f>
        <v>3380</v>
      </c>
      <c r="AA405" s="157" t="n">
        <f aca="false">+Z405/E405</f>
        <v>1.3</v>
      </c>
      <c r="AB405" s="155" t="n">
        <f aca="false">+V405*$AP$5</f>
        <v>3510</v>
      </c>
      <c r="AC405" s="157" t="n">
        <f aca="false">+AB405/E405</f>
        <v>1.35</v>
      </c>
      <c r="AD405" s="155" t="n">
        <f aca="false">+V405*$AQ$5</f>
        <v>3640</v>
      </c>
      <c r="AE405" s="157" t="n">
        <f aca="false">+AD405/E405</f>
        <v>1.4</v>
      </c>
      <c r="AF405" s="155" t="n">
        <f aca="false">+V405*$AR$5</f>
        <v>3770</v>
      </c>
      <c r="AG405" s="157" t="n">
        <f aca="false">+AF405/E405</f>
        <v>1.45</v>
      </c>
      <c r="AH405" s="155" t="n">
        <f aca="false">+V405*$AS$5</f>
        <v>3900</v>
      </c>
      <c r="AI405" s="157" t="n">
        <f aca="false">+AH405/E405</f>
        <v>1.5</v>
      </c>
      <c r="AJ405" s="154" t="n">
        <f aca="false">+E405*2</f>
        <v>5200</v>
      </c>
      <c r="AK405" s="154" t="n">
        <f aca="false">ROUND(IF(AH405&lt;AJ405,AH405,AJ405),-2)</f>
        <v>3900</v>
      </c>
      <c r="AL405" s="157" t="n">
        <f aca="false">+AK405/E405</f>
        <v>1.5</v>
      </c>
      <c r="AM405" s="179" t="n">
        <f aca="false">AI405/V405</f>
        <v>0.000115384615384615</v>
      </c>
      <c r="AO405" s="181"/>
      <c r="AP405" s="182"/>
      <c r="AQ405" s="161"/>
    </row>
    <row r="406" s="180" customFormat="true" ht="31.5" hidden="false" customHeight="false" outlineLevel="0" collapsed="false">
      <c r="A406" s="172" t="n">
        <v>387</v>
      </c>
      <c r="B406" s="173" t="s">
        <v>1946</v>
      </c>
      <c r="C406" s="174" t="s">
        <v>906</v>
      </c>
      <c r="D406" s="174"/>
      <c r="E406" s="151" t="n">
        <v>2600</v>
      </c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2"/>
      <c r="Q406" s="153"/>
      <c r="R406" s="154"/>
      <c r="S406" s="154"/>
      <c r="T406" s="154"/>
      <c r="U406" s="155" t="n">
        <v>14000</v>
      </c>
      <c r="V406" s="170" t="n">
        <v>13000</v>
      </c>
      <c r="W406" s="178" t="n">
        <f aca="false">+E406/V406</f>
        <v>0.2</v>
      </c>
      <c r="X406" s="155" t="n">
        <f aca="false">+V406*$AN$5</f>
        <v>3250</v>
      </c>
      <c r="Y406" s="157" t="n">
        <f aca="false">+X406/E406</f>
        <v>1.25</v>
      </c>
      <c r="Z406" s="155" t="n">
        <f aca="false">+V406*$AO$5</f>
        <v>3380</v>
      </c>
      <c r="AA406" s="157" t="n">
        <f aca="false">+Z406/E406</f>
        <v>1.3</v>
      </c>
      <c r="AB406" s="155" t="n">
        <f aca="false">+V406*$AP$5</f>
        <v>3510</v>
      </c>
      <c r="AC406" s="157" t="n">
        <f aca="false">+AB406/E406</f>
        <v>1.35</v>
      </c>
      <c r="AD406" s="155" t="n">
        <f aca="false">+V406*$AQ$5</f>
        <v>3640</v>
      </c>
      <c r="AE406" s="157" t="n">
        <f aca="false">+AD406/E406</f>
        <v>1.4</v>
      </c>
      <c r="AF406" s="155" t="n">
        <f aca="false">+V406*$AR$5</f>
        <v>3770</v>
      </c>
      <c r="AG406" s="157" t="n">
        <f aca="false">+AF406/E406</f>
        <v>1.45</v>
      </c>
      <c r="AH406" s="155" t="n">
        <f aca="false">+V406*$AS$5</f>
        <v>3900</v>
      </c>
      <c r="AI406" s="157" t="n">
        <f aca="false">+AH406/E406</f>
        <v>1.5</v>
      </c>
      <c r="AJ406" s="154" t="n">
        <f aca="false">+E406*2</f>
        <v>5200</v>
      </c>
      <c r="AK406" s="154" t="n">
        <f aca="false">ROUND(IF(AH406&lt;AJ406,AH406,AJ406),-2)</f>
        <v>3900</v>
      </c>
      <c r="AL406" s="157" t="n">
        <f aca="false">+AK406/E406</f>
        <v>1.5</v>
      </c>
      <c r="AM406" s="179" t="n">
        <f aca="false">AI406/V406</f>
        <v>0.000115384615384615</v>
      </c>
      <c r="AO406" s="181"/>
      <c r="AP406" s="182"/>
      <c r="AQ406" s="161"/>
    </row>
    <row r="407" s="180" customFormat="true" ht="31.5" hidden="false" customHeight="false" outlineLevel="0" collapsed="false">
      <c r="A407" s="172" t="n">
        <v>388</v>
      </c>
      <c r="B407" s="173" t="s">
        <v>1947</v>
      </c>
      <c r="C407" s="174" t="s">
        <v>906</v>
      </c>
      <c r="D407" s="174"/>
      <c r="E407" s="151" t="n">
        <v>2600</v>
      </c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2"/>
      <c r="Q407" s="153"/>
      <c r="R407" s="154"/>
      <c r="S407" s="154"/>
      <c r="T407" s="154"/>
      <c r="U407" s="155" t="n">
        <v>14000</v>
      </c>
      <c r="V407" s="170" t="n">
        <v>13000</v>
      </c>
      <c r="W407" s="178" t="n">
        <f aca="false">+E407/V407</f>
        <v>0.2</v>
      </c>
      <c r="X407" s="155" t="n">
        <f aca="false">+V407*$AN$5</f>
        <v>3250</v>
      </c>
      <c r="Y407" s="157" t="n">
        <f aca="false">+X407/E407</f>
        <v>1.25</v>
      </c>
      <c r="Z407" s="155" t="n">
        <f aca="false">+V407*$AO$5</f>
        <v>3380</v>
      </c>
      <c r="AA407" s="157" t="n">
        <f aca="false">+Z407/E407</f>
        <v>1.3</v>
      </c>
      <c r="AB407" s="155" t="n">
        <f aca="false">+V407*$AP$5</f>
        <v>3510</v>
      </c>
      <c r="AC407" s="157" t="n">
        <f aca="false">+AB407/E407</f>
        <v>1.35</v>
      </c>
      <c r="AD407" s="155" t="n">
        <f aca="false">+V407*$AQ$5</f>
        <v>3640</v>
      </c>
      <c r="AE407" s="157" t="n">
        <f aca="false">+AD407/E407</f>
        <v>1.4</v>
      </c>
      <c r="AF407" s="155" t="n">
        <f aca="false">+V407*$AR$5</f>
        <v>3770</v>
      </c>
      <c r="AG407" s="157" t="n">
        <f aca="false">+AF407/E407</f>
        <v>1.45</v>
      </c>
      <c r="AH407" s="155" t="n">
        <f aca="false">+V407*$AS$5</f>
        <v>3900</v>
      </c>
      <c r="AI407" s="157" t="n">
        <f aca="false">+AH407/E407</f>
        <v>1.5</v>
      </c>
      <c r="AJ407" s="154" t="n">
        <f aca="false">+E407*2</f>
        <v>5200</v>
      </c>
      <c r="AK407" s="154" t="n">
        <f aca="false">ROUND(IF(AH407&lt;AJ407,AH407,AJ407),-2)</f>
        <v>3900</v>
      </c>
      <c r="AL407" s="157" t="n">
        <f aca="false">+AK407/E407</f>
        <v>1.5</v>
      </c>
      <c r="AM407" s="179" t="n">
        <f aca="false">AI407/V407</f>
        <v>0.000115384615384615</v>
      </c>
      <c r="AO407" s="181"/>
      <c r="AP407" s="182"/>
      <c r="AQ407" s="161"/>
    </row>
    <row r="408" customFormat="false" ht="31.5" hidden="false" customHeight="false" outlineLevel="0" collapsed="false">
      <c r="A408" s="175" t="n">
        <v>389</v>
      </c>
      <c r="B408" s="176" t="s">
        <v>1948</v>
      </c>
      <c r="C408" s="177" t="s">
        <v>80</v>
      </c>
      <c r="D408" s="177" t="s">
        <v>1088</v>
      </c>
      <c r="E408" s="150" t="n">
        <v>3200</v>
      </c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2"/>
      <c r="Q408" s="153"/>
      <c r="R408" s="154"/>
      <c r="S408" s="154"/>
      <c r="T408" s="154"/>
      <c r="U408" s="155" t="n">
        <v>17000</v>
      </c>
      <c r="V408" s="155" t="n">
        <v>20000</v>
      </c>
      <c r="W408" s="156" t="n">
        <f aca="false">+E408/V408</f>
        <v>0.16</v>
      </c>
      <c r="X408" s="155" t="n">
        <f aca="false">+V408*$AN$5</f>
        <v>5000</v>
      </c>
      <c r="Y408" s="157" t="n">
        <f aca="false">+X408/E408</f>
        <v>1.5625</v>
      </c>
      <c r="Z408" s="155" t="n">
        <f aca="false">+V408*$AO$5</f>
        <v>5200</v>
      </c>
      <c r="AA408" s="157" t="n">
        <f aca="false">+Z408/E408</f>
        <v>1.625</v>
      </c>
      <c r="AB408" s="155" t="n">
        <f aca="false">+V408*$AP$5</f>
        <v>5400</v>
      </c>
      <c r="AC408" s="157" t="n">
        <f aca="false">+AB408/E408</f>
        <v>1.6875</v>
      </c>
      <c r="AD408" s="155" t="n">
        <f aca="false">+V408*$AQ$5</f>
        <v>5600</v>
      </c>
      <c r="AE408" s="157" t="n">
        <f aca="false">+AD408/E408</f>
        <v>1.75</v>
      </c>
      <c r="AF408" s="155" t="n">
        <f aca="false">+V408*$AR$5</f>
        <v>5800</v>
      </c>
      <c r="AG408" s="157" t="n">
        <f aca="false">+AF408/E408</f>
        <v>1.8125</v>
      </c>
      <c r="AH408" s="155" t="n">
        <f aca="false">+V408*$AS$5</f>
        <v>6000</v>
      </c>
      <c r="AI408" s="157" t="n">
        <f aca="false">+AH408/E408</f>
        <v>1.875</v>
      </c>
      <c r="AJ408" s="154" t="n">
        <f aca="false">+E408*2</f>
        <v>6400</v>
      </c>
      <c r="AK408" s="154" t="n">
        <f aca="false">ROUND(IF(AH408&lt;AJ408,AH408,AJ408),-2)</f>
        <v>6000</v>
      </c>
      <c r="AL408" s="157" t="n">
        <f aca="false">+AK408/E408</f>
        <v>1.875</v>
      </c>
      <c r="AM408" s="158" t="n">
        <f aca="false">AI408/V408</f>
        <v>9.375E-005</v>
      </c>
      <c r="AO408" s="159"/>
      <c r="AP408" s="160"/>
      <c r="AQ408" s="161"/>
    </row>
    <row r="409" customFormat="false" ht="31.5" hidden="false" customHeight="false" outlineLevel="0" collapsed="false">
      <c r="A409" s="175" t="n">
        <v>390</v>
      </c>
      <c r="B409" s="176" t="s">
        <v>1949</v>
      </c>
      <c r="C409" s="177" t="s">
        <v>1088</v>
      </c>
      <c r="D409" s="177" t="s">
        <v>1022</v>
      </c>
      <c r="E409" s="150" t="n">
        <v>3000</v>
      </c>
      <c r="F409" s="151" t="n">
        <v>17865</v>
      </c>
      <c r="G409" s="150"/>
      <c r="H409" s="150"/>
      <c r="I409" s="150"/>
      <c r="J409" s="150"/>
      <c r="K409" s="150"/>
      <c r="L409" s="150"/>
      <c r="M409" s="150"/>
      <c r="N409" s="150"/>
      <c r="O409" s="150"/>
      <c r="P409" s="152"/>
      <c r="Q409" s="153" t="n">
        <f aca="false">COUNTIF($F$409:$O$409,"&gt;0")</f>
        <v>1</v>
      </c>
      <c r="R409" s="154" t="n">
        <f aca="false">+MAX(F409:O409)</f>
        <v>17865</v>
      </c>
      <c r="S409" s="154" t="n">
        <f aca="false">+AVERAGE(F409:O409)</f>
        <v>17865</v>
      </c>
      <c r="T409" s="154" t="n">
        <f aca="false">+MIN(F409:O409)</f>
        <v>17865</v>
      </c>
      <c r="U409" s="155" t="n">
        <v>17000</v>
      </c>
      <c r="V409" s="155" t="n">
        <v>18000</v>
      </c>
      <c r="W409" s="156" t="n">
        <f aca="false">+E409/V409</f>
        <v>0.166666666666667</v>
      </c>
      <c r="X409" s="155" t="n">
        <f aca="false">+V409*$AN$5</f>
        <v>4500</v>
      </c>
      <c r="Y409" s="157" t="n">
        <f aca="false">+X409/E409</f>
        <v>1.5</v>
      </c>
      <c r="Z409" s="155" t="n">
        <f aca="false">+V409*$AO$5</f>
        <v>4680</v>
      </c>
      <c r="AA409" s="157" t="n">
        <f aca="false">+Z409/E409</f>
        <v>1.56</v>
      </c>
      <c r="AB409" s="155" t="n">
        <f aca="false">+V409*$AP$5</f>
        <v>4860</v>
      </c>
      <c r="AC409" s="157" t="n">
        <f aca="false">+AB409/E409</f>
        <v>1.62</v>
      </c>
      <c r="AD409" s="155" t="n">
        <f aca="false">+V409*$AQ$5</f>
        <v>5040</v>
      </c>
      <c r="AE409" s="157" t="n">
        <f aca="false">+AD409/E409</f>
        <v>1.68</v>
      </c>
      <c r="AF409" s="155" t="n">
        <f aca="false">+V409*$AR$5</f>
        <v>5220</v>
      </c>
      <c r="AG409" s="157" t="n">
        <f aca="false">+AF409/E409</f>
        <v>1.74</v>
      </c>
      <c r="AH409" s="155" t="n">
        <f aca="false">+V409*$AS$5</f>
        <v>5400</v>
      </c>
      <c r="AI409" s="157" t="n">
        <f aca="false">+AH409/E409</f>
        <v>1.8</v>
      </c>
      <c r="AJ409" s="154" t="n">
        <f aca="false">+E409*2</f>
        <v>6000</v>
      </c>
      <c r="AK409" s="154" t="n">
        <f aca="false">ROUND(IF(AH409&lt;AJ409,AH409,AJ409),-2)</f>
        <v>5400</v>
      </c>
      <c r="AL409" s="157" t="n">
        <f aca="false">+AK409/E409</f>
        <v>1.8</v>
      </c>
      <c r="AM409" s="158" t="n">
        <f aca="false">AI409/V409</f>
        <v>0.0001</v>
      </c>
      <c r="AO409" s="159"/>
      <c r="AP409" s="160"/>
      <c r="AQ409" s="161"/>
    </row>
    <row r="410" customFormat="false" ht="31.5" hidden="false" customHeight="false" outlineLevel="0" collapsed="false">
      <c r="A410" s="175" t="n">
        <v>391</v>
      </c>
      <c r="B410" s="176" t="s">
        <v>1950</v>
      </c>
      <c r="C410" s="177" t="s">
        <v>80</v>
      </c>
      <c r="D410" s="177" t="s">
        <v>1022</v>
      </c>
      <c r="E410" s="150" t="n">
        <v>3500</v>
      </c>
      <c r="F410" s="150" t="n">
        <v>20000</v>
      </c>
      <c r="G410" s="150" t="n">
        <v>20000</v>
      </c>
      <c r="H410" s="150" t="n">
        <v>20000</v>
      </c>
      <c r="I410" s="150"/>
      <c r="J410" s="150"/>
      <c r="K410" s="150"/>
      <c r="L410" s="150"/>
      <c r="M410" s="150"/>
      <c r="N410" s="150"/>
      <c r="O410" s="150"/>
      <c r="P410" s="152"/>
      <c r="Q410" s="153" t="n">
        <f aca="false">COUNTIF($F$410:$O$410,"&gt;0")</f>
        <v>3</v>
      </c>
      <c r="R410" s="154" t="n">
        <f aca="false">+MAX(F410:O410)</f>
        <v>20000</v>
      </c>
      <c r="S410" s="154" t="n">
        <f aca="false">+AVERAGE(F410:O410)</f>
        <v>20000</v>
      </c>
      <c r="T410" s="154" t="n">
        <f aca="false">+MIN(F410:O410)</f>
        <v>20000</v>
      </c>
      <c r="U410" s="155" t="n">
        <v>18000</v>
      </c>
      <c r="V410" s="155" t="n">
        <v>19000</v>
      </c>
      <c r="W410" s="156" t="n">
        <f aca="false">+E410/V410</f>
        <v>0.184210526315789</v>
      </c>
      <c r="X410" s="155" t="n">
        <f aca="false">+V410*$AN$5</f>
        <v>4750</v>
      </c>
      <c r="Y410" s="157" t="n">
        <f aca="false">+X410/E410</f>
        <v>1.35714285714286</v>
      </c>
      <c r="Z410" s="155" t="n">
        <f aca="false">+V410*$AO$5</f>
        <v>4940</v>
      </c>
      <c r="AA410" s="157" t="n">
        <f aca="false">+Z410/E410</f>
        <v>1.41142857142857</v>
      </c>
      <c r="AB410" s="155" t="n">
        <f aca="false">+V410*$AP$5</f>
        <v>5130</v>
      </c>
      <c r="AC410" s="157" t="n">
        <f aca="false">+AB410/E410</f>
        <v>1.46571428571429</v>
      </c>
      <c r="AD410" s="155" t="n">
        <f aca="false">+V410*$AQ$5</f>
        <v>5320</v>
      </c>
      <c r="AE410" s="157" t="n">
        <f aca="false">+AD410/E410</f>
        <v>1.52</v>
      </c>
      <c r="AF410" s="155" t="n">
        <f aca="false">+V410*$AR$5</f>
        <v>5510</v>
      </c>
      <c r="AG410" s="157" t="n">
        <f aca="false">+AF410/E410</f>
        <v>1.57428571428571</v>
      </c>
      <c r="AH410" s="155" t="n">
        <f aca="false">+V410*$AS$5</f>
        <v>5700</v>
      </c>
      <c r="AI410" s="157" t="n">
        <f aca="false">+AH410/E410</f>
        <v>1.62857142857143</v>
      </c>
      <c r="AJ410" s="154" t="n">
        <f aca="false">+E410*2</f>
        <v>7000</v>
      </c>
      <c r="AK410" s="154" t="n">
        <f aca="false">ROUND(IF(AH410&lt;AJ410,AH410,AJ410),-2)</f>
        <v>5700</v>
      </c>
      <c r="AL410" s="157" t="n">
        <f aca="false">+AK410/E410</f>
        <v>1.62857142857143</v>
      </c>
      <c r="AM410" s="158" t="n">
        <f aca="false">AI410/V410</f>
        <v>8.57142857142857E-005</v>
      </c>
      <c r="AO410" s="159"/>
      <c r="AP410" s="160"/>
      <c r="AQ410" s="161"/>
    </row>
    <row r="411" customFormat="false" ht="16.5" hidden="false" customHeight="false" outlineLevel="0" collapsed="false">
      <c r="A411" s="147" t="n">
        <v>392</v>
      </c>
      <c r="B411" s="148" t="s">
        <v>1951</v>
      </c>
      <c r="C411" s="149" t="s">
        <v>80</v>
      </c>
      <c r="D411" s="149" t="s">
        <v>777</v>
      </c>
      <c r="E411" s="167" t="n">
        <v>2600</v>
      </c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52"/>
      <c r="Q411" s="169"/>
      <c r="R411" s="154"/>
      <c r="S411" s="154"/>
      <c r="T411" s="154"/>
      <c r="U411" s="155" t="n">
        <v>13000</v>
      </c>
      <c r="V411" s="155" t="n">
        <v>16000</v>
      </c>
      <c r="W411" s="156" t="n">
        <f aca="false">+E411/V411</f>
        <v>0.1625</v>
      </c>
      <c r="X411" s="155" t="n">
        <f aca="false">+V411*$AN$5</f>
        <v>4000</v>
      </c>
      <c r="Y411" s="157" t="n">
        <f aca="false">+X411/E411</f>
        <v>1.53846153846154</v>
      </c>
      <c r="Z411" s="155" t="n">
        <f aca="false">+V411*$AO$5</f>
        <v>4160</v>
      </c>
      <c r="AA411" s="157" t="n">
        <f aca="false">+Z411/E411</f>
        <v>1.6</v>
      </c>
      <c r="AB411" s="155" t="n">
        <f aca="false">+V411*$AP$5</f>
        <v>4320</v>
      </c>
      <c r="AC411" s="157" t="n">
        <f aca="false">+AB411/E411</f>
        <v>1.66153846153846</v>
      </c>
      <c r="AD411" s="155" t="n">
        <f aca="false">+V411*$AQ$5</f>
        <v>4480</v>
      </c>
      <c r="AE411" s="157" t="n">
        <f aca="false">+AD411/E411</f>
        <v>1.72307692307692</v>
      </c>
      <c r="AF411" s="155" t="n">
        <f aca="false">+V411*$AR$5</f>
        <v>4640</v>
      </c>
      <c r="AG411" s="157" t="n">
        <f aca="false">+AF411/E411</f>
        <v>1.78461538461538</v>
      </c>
      <c r="AH411" s="155" t="n">
        <f aca="false">+V411*$AS$5</f>
        <v>4800</v>
      </c>
      <c r="AI411" s="157" t="n">
        <f aca="false">+AH411/E411</f>
        <v>1.84615384615385</v>
      </c>
      <c r="AJ411" s="154" t="n">
        <f aca="false">+E411*2</f>
        <v>5200</v>
      </c>
      <c r="AK411" s="154" t="n">
        <f aca="false">ROUND(IF(AH411&lt;AJ411,AH411,AJ411),-2)</f>
        <v>4800</v>
      </c>
      <c r="AL411" s="157" t="n">
        <f aca="false">+AK411/E411</f>
        <v>1.84615384615385</v>
      </c>
      <c r="AM411" s="158" t="n">
        <f aca="false">AI411/V411</f>
        <v>0.000115384615384615</v>
      </c>
      <c r="AO411" s="159"/>
      <c r="AP411" s="160"/>
      <c r="AQ411" s="161"/>
    </row>
    <row r="412" customFormat="false" ht="16.5" hidden="false" customHeight="false" outlineLevel="0" collapsed="false">
      <c r="A412" s="147" t="n">
        <v>393</v>
      </c>
      <c r="B412" s="148" t="s">
        <v>1952</v>
      </c>
      <c r="C412" s="149" t="s">
        <v>80</v>
      </c>
      <c r="D412" s="149" t="s">
        <v>1457</v>
      </c>
      <c r="E412" s="167" t="n">
        <v>2200</v>
      </c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52"/>
      <c r="Q412" s="169"/>
      <c r="R412" s="154"/>
      <c r="S412" s="154"/>
      <c r="T412" s="154"/>
      <c r="U412" s="155" t="n">
        <v>13000</v>
      </c>
      <c r="V412" s="155" t="n">
        <v>16000</v>
      </c>
      <c r="W412" s="156" t="n">
        <f aca="false">+E412/V412</f>
        <v>0.1375</v>
      </c>
      <c r="X412" s="155" t="n">
        <f aca="false">+V412*$AN$5</f>
        <v>4000</v>
      </c>
      <c r="Y412" s="157" t="n">
        <f aca="false">+X412/E412</f>
        <v>1.81818181818182</v>
      </c>
      <c r="Z412" s="155" t="n">
        <f aca="false">+V412*$AO$5</f>
        <v>4160</v>
      </c>
      <c r="AA412" s="157" t="n">
        <f aca="false">+Z412/E412</f>
        <v>1.89090909090909</v>
      </c>
      <c r="AB412" s="155" t="n">
        <f aca="false">+V412*$AP$5</f>
        <v>4320</v>
      </c>
      <c r="AC412" s="157" t="n">
        <f aca="false">+AB412/E412</f>
        <v>1.96363636363636</v>
      </c>
      <c r="AD412" s="155" t="n">
        <f aca="false">+V412*$AQ$5</f>
        <v>4480</v>
      </c>
      <c r="AE412" s="157" t="n">
        <f aca="false">+AD412/E412</f>
        <v>2.03636363636364</v>
      </c>
      <c r="AF412" s="155" t="n">
        <f aca="false">+V412*$AR$5</f>
        <v>4640</v>
      </c>
      <c r="AG412" s="157" t="n">
        <f aca="false">+AF412/E412</f>
        <v>2.10909090909091</v>
      </c>
      <c r="AH412" s="155" t="n">
        <f aca="false">+V412*$AS$5</f>
        <v>4800</v>
      </c>
      <c r="AI412" s="157" t="n">
        <f aca="false">+AH412/E412</f>
        <v>2.18181818181818</v>
      </c>
      <c r="AJ412" s="154" t="n">
        <f aca="false">+E412*2</f>
        <v>4400</v>
      </c>
      <c r="AK412" s="154" t="n">
        <f aca="false">ROUND(IF(AH412&lt;AJ412,AH412,AJ412),-2)</f>
        <v>4400</v>
      </c>
      <c r="AL412" s="157" t="n">
        <f aca="false">+AK412/E412</f>
        <v>2</v>
      </c>
      <c r="AM412" s="158" t="n">
        <f aca="false">AI412/V412</f>
        <v>0.000136363636363636</v>
      </c>
      <c r="AO412" s="159"/>
      <c r="AP412" s="160"/>
      <c r="AQ412" s="161"/>
    </row>
    <row r="413" customFormat="false" ht="16.5" hidden="false" customHeight="false" outlineLevel="0" collapsed="false">
      <c r="A413" s="172" t="n">
        <v>394</v>
      </c>
      <c r="B413" s="174" t="s">
        <v>1953</v>
      </c>
      <c r="C413" s="174" t="s">
        <v>80</v>
      </c>
      <c r="D413" s="174" t="s">
        <v>91</v>
      </c>
      <c r="E413" s="167" t="n">
        <v>2600</v>
      </c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52"/>
      <c r="Q413" s="169"/>
      <c r="R413" s="154"/>
      <c r="S413" s="154"/>
      <c r="T413" s="154"/>
      <c r="U413" s="155" t="n">
        <v>18000</v>
      </c>
      <c r="V413" s="155" t="n">
        <f aca="false">+U413</f>
        <v>18000</v>
      </c>
      <c r="W413" s="156" t="n">
        <f aca="false">+E413/V413</f>
        <v>0.144444444444444</v>
      </c>
      <c r="X413" s="155" t="n">
        <f aca="false">+V413*$AN$5</f>
        <v>4500</v>
      </c>
      <c r="Y413" s="157" t="n">
        <f aca="false">+X413/E413</f>
        <v>1.73076923076923</v>
      </c>
      <c r="Z413" s="155" t="n">
        <f aca="false">+V413*$AO$5</f>
        <v>4680</v>
      </c>
      <c r="AA413" s="157" t="n">
        <f aca="false">+Z413/E413</f>
        <v>1.8</v>
      </c>
      <c r="AB413" s="155" t="n">
        <f aca="false">+V413*$AP$5</f>
        <v>4860</v>
      </c>
      <c r="AC413" s="157" t="n">
        <f aca="false">+AB413/E413</f>
        <v>1.86923076923077</v>
      </c>
      <c r="AD413" s="155" t="n">
        <f aca="false">+V413*$AQ$5</f>
        <v>5040</v>
      </c>
      <c r="AE413" s="157" t="n">
        <f aca="false">+AD413/E413</f>
        <v>1.93846153846154</v>
      </c>
      <c r="AF413" s="155" t="n">
        <f aca="false">+V413*$AR$5</f>
        <v>5220</v>
      </c>
      <c r="AG413" s="157" t="n">
        <f aca="false">+AF413/E413</f>
        <v>2.00769230769231</v>
      </c>
      <c r="AH413" s="155" t="n">
        <f aca="false">+V413*$AS$5</f>
        <v>5400</v>
      </c>
      <c r="AI413" s="157" t="n">
        <f aca="false">+AH413/E413</f>
        <v>2.07692307692308</v>
      </c>
      <c r="AJ413" s="154" t="n">
        <f aca="false">+E413*2</f>
        <v>5200</v>
      </c>
      <c r="AK413" s="154" t="n">
        <f aca="false">ROUND(IF(AH413&lt;AJ413,AH413,AJ413),-2)</f>
        <v>5200</v>
      </c>
      <c r="AL413" s="157" t="n">
        <f aca="false">+AK413/E413</f>
        <v>2</v>
      </c>
      <c r="AM413" s="158" t="n">
        <f aca="false">AI413/V413</f>
        <v>0.000115384615384615</v>
      </c>
      <c r="AO413" s="159"/>
      <c r="AP413" s="160"/>
      <c r="AQ413" s="161"/>
    </row>
    <row r="414" customFormat="false" ht="16.5" hidden="false" customHeight="false" outlineLevel="0" collapsed="false">
      <c r="A414" s="147" t="n">
        <v>395</v>
      </c>
      <c r="B414" s="148" t="s">
        <v>1954</v>
      </c>
      <c r="C414" s="149" t="s">
        <v>80</v>
      </c>
      <c r="D414" s="149" t="s">
        <v>1457</v>
      </c>
      <c r="E414" s="167" t="n">
        <v>2600</v>
      </c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52"/>
      <c r="Q414" s="169"/>
      <c r="R414" s="154"/>
      <c r="S414" s="154"/>
      <c r="T414" s="154"/>
      <c r="U414" s="155" t="n">
        <v>18000</v>
      </c>
      <c r="V414" s="155" t="n">
        <f aca="false">+U414</f>
        <v>18000</v>
      </c>
      <c r="W414" s="156" t="n">
        <f aca="false">+E414/V414</f>
        <v>0.144444444444444</v>
      </c>
      <c r="X414" s="155" t="n">
        <f aca="false">+V414*$AN$5</f>
        <v>4500</v>
      </c>
      <c r="Y414" s="157" t="n">
        <f aca="false">+X414/E414</f>
        <v>1.73076923076923</v>
      </c>
      <c r="Z414" s="155" t="n">
        <f aca="false">+V414*$AO$5</f>
        <v>4680</v>
      </c>
      <c r="AA414" s="157" t="n">
        <f aca="false">+Z414/E414</f>
        <v>1.8</v>
      </c>
      <c r="AB414" s="155" t="n">
        <f aca="false">+V414*$AP$5</f>
        <v>4860</v>
      </c>
      <c r="AC414" s="157" t="n">
        <f aca="false">+AB414/E414</f>
        <v>1.86923076923077</v>
      </c>
      <c r="AD414" s="155" t="n">
        <f aca="false">+V414*$AQ$5</f>
        <v>5040</v>
      </c>
      <c r="AE414" s="157" t="n">
        <f aca="false">+AD414/E414</f>
        <v>1.93846153846154</v>
      </c>
      <c r="AF414" s="155" t="n">
        <f aca="false">+V414*$AR$5</f>
        <v>5220</v>
      </c>
      <c r="AG414" s="157" t="n">
        <f aca="false">+AF414/E414</f>
        <v>2.00769230769231</v>
      </c>
      <c r="AH414" s="155" t="n">
        <f aca="false">+V414*$AS$5</f>
        <v>5400</v>
      </c>
      <c r="AI414" s="157" t="n">
        <f aca="false">+AH414/E414</f>
        <v>2.07692307692308</v>
      </c>
      <c r="AJ414" s="154" t="n">
        <f aca="false">+E414*2</f>
        <v>5200</v>
      </c>
      <c r="AK414" s="154" t="n">
        <f aca="false">ROUND(IF(AH414&lt;AJ414,AH414,AJ414),-2)</f>
        <v>5200</v>
      </c>
      <c r="AL414" s="157" t="n">
        <f aca="false">+AK414/E414</f>
        <v>2</v>
      </c>
      <c r="AM414" s="158" t="n">
        <f aca="false">AI414/V414</f>
        <v>0.000115384615384615</v>
      </c>
      <c r="AO414" s="159"/>
      <c r="AP414" s="160"/>
      <c r="AQ414" s="161"/>
    </row>
    <row r="415" customFormat="false" ht="16.5" hidden="false" customHeight="false" outlineLevel="0" collapsed="false">
      <c r="A415" s="147" t="n">
        <v>396</v>
      </c>
      <c r="B415" s="148" t="s">
        <v>1955</v>
      </c>
      <c r="C415" s="149" t="s">
        <v>906</v>
      </c>
      <c r="D415" s="149"/>
      <c r="E415" s="167" t="n">
        <v>2200</v>
      </c>
      <c r="F415" s="167" t="n">
        <v>18000</v>
      </c>
      <c r="G415" s="167"/>
      <c r="H415" s="167"/>
      <c r="I415" s="167"/>
      <c r="J415" s="167"/>
      <c r="K415" s="167"/>
      <c r="L415" s="167"/>
      <c r="M415" s="167"/>
      <c r="N415" s="167"/>
      <c r="O415" s="167"/>
      <c r="P415" s="152"/>
      <c r="Q415" s="153" t="n">
        <f aca="false">COUNTIF($F$415:$O$415,"&gt;0")</f>
        <v>1</v>
      </c>
      <c r="R415" s="154" t="n">
        <f aca="false">+MAX(F415:O415)</f>
        <v>18000</v>
      </c>
      <c r="S415" s="154" t="n">
        <f aca="false">+AVERAGE(F415:O415)</f>
        <v>18000</v>
      </c>
      <c r="T415" s="154" t="n">
        <f aca="false">+MIN(F415:O415)</f>
        <v>18000</v>
      </c>
      <c r="U415" s="155" t="n">
        <v>15000</v>
      </c>
      <c r="V415" s="155" t="n">
        <v>16000</v>
      </c>
      <c r="W415" s="156" t="n">
        <f aca="false">+E415/V415</f>
        <v>0.1375</v>
      </c>
      <c r="X415" s="155" t="n">
        <f aca="false">+V415*$AN$5</f>
        <v>4000</v>
      </c>
      <c r="Y415" s="157" t="n">
        <f aca="false">+X415/E415</f>
        <v>1.81818181818182</v>
      </c>
      <c r="Z415" s="155" t="n">
        <f aca="false">+V415*$AO$5</f>
        <v>4160</v>
      </c>
      <c r="AA415" s="157" t="n">
        <f aca="false">+Z415/E415</f>
        <v>1.89090909090909</v>
      </c>
      <c r="AB415" s="155" t="n">
        <f aca="false">+V415*$AP$5</f>
        <v>4320</v>
      </c>
      <c r="AC415" s="157" t="n">
        <f aca="false">+AB415/E415</f>
        <v>1.96363636363636</v>
      </c>
      <c r="AD415" s="155" t="n">
        <f aca="false">+V415*$AQ$5</f>
        <v>4480</v>
      </c>
      <c r="AE415" s="157" t="n">
        <f aca="false">+AD415/E415</f>
        <v>2.03636363636364</v>
      </c>
      <c r="AF415" s="155" t="n">
        <f aca="false">+V415*$AR$5</f>
        <v>4640</v>
      </c>
      <c r="AG415" s="157" t="n">
        <f aca="false">+AF415/E415</f>
        <v>2.10909090909091</v>
      </c>
      <c r="AH415" s="155" t="n">
        <f aca="false">+V415*$AS$5</f>
        <v>4800</v>
      </c>
      <c r="AI415" s="157" t="n">
        <f aca="false">+AH415/E415</f>
        <v>2.18181818181818</v>
      </c>
      <c r="AJ415" s="154" t="n">
        <f aca="false">+E415*2</f>
        <v>4400</v>
      </c>
      <c r="AK415" s="154" t="n">
        <f aca="false">ROUND(IF(AH415&lt;AJ415,AH415,AJ415),-2)</f>
        <v>4400</v>
      </c>
      <c r="AL415" s="157" t="n">
        <f aca="false">+AK415/E415</f>
        <v>2</v>
      </c>
      <c r="AM415" s="158" t="n">
        <f aca="false">AI415/V415</f>
        <v>0.000136363636363636</v>
      </c>
      <c r="AO415" s="159"/>
      <c r="AP415" s="160"/>
      <c r="AQ415" s="161"/>
    </row>
    <row r="416" customFormat="false" ht="16.5" hidden="false" customHeight="false" outlineLevel="0" collapsed="false">
      <c r="A416" s="147" t="n">
        <v>397</v>
      </c>
      <c r="B416" s="148" t="s">
        <v>1956</v>
      </c>
      <c r="C416" s="149" t="s">
        <v>906</v>
      </c>
      <c r="D416" s="149"/>
      <c r="E416" s="167" t="n">
        <v>2200</v>
      </c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52"/>
      <c r="Q416" s="169"/>
      <c r="R416" s="154"/>
      <c r="S416" s="154"/>
      <c r="T416" s="154"/>
      <c r="U416" s="155" t="n">
        <v>14000</v>
      </c>
      <c r="V416" s="155" t="n">
        <v>16000</v>
      </c>
      <c r="W416" s="156" t="n">
        <f aca="false">+E416/V416</f>
        <v>0.1375</v>
      </c>
      <c r="X416" s="155" t="n">
        <f aca="false">+V416*$AN$5</f>
        <v>4000</v>
      </c>
      <c r="Y416" s="157" t="n">
        <f aca="false">+X416/E416</f>
        <v>1.81818181818182</v>
      </c>
      <c r="Z416" s="155" t="n">
        <f aca="false">+V416*$AO$5</f>
        <v>4160</v>
      </c>
      <c r="AA416" s="157" t="n">
        <f aca="false">+Z416/E416</f>
        <v>1.89090909090909</v>
      </c>
      <c r="AB416" s="155" t="n">
        <f aca="false">+V416*$AP$5</f>
        <v>4320</v>
      </c>
      <c r="AC416" s="157" t="n">
        <f aca="false">+AB416/E416</f>
        <v>1.96363636363636</v>
      </c>
      <c r="AD416" s="155" t="n">
        <f aca="false">+V416*$AQ$5</f>
        <v>4480</v>
      </c>
      <c r="AE416" s="157" t="n">
        <f aca="false">+AD416/E416</f>
        <v>2.03636363636364</v>
      </c>
      <c r="AF416" s="155" t="n">
        <f aca="false">+V416*$AR$5</f>
        <v>4640</v>
      </c>
      <c r="AG416" s="157" t="n">
        <f aca="false">+AF416/E416</f>
        <v>2.10909090909091</v>
      </c>
      <c r="AH416" s="155" t="n">
        <f aca="false">+V416*$AS$5</f>
        <v>4800</v>
      </c>
      <c r="AI416" s="157" t="n">
        <f aca="false">+AH416/E416</f>
        <v>2.18181818181818</v>
      </c>
      <c r="AJ416" s="154" t="n">
        <f aca="false">+E416*2</f>
        <v>4400</v>
      </c>
      <c r="AK416" s="154" t="n">
        <f aca="false">ROUND(IF(AH416&lt;AJ416,AH416,AJ416),-2)</f>
        <v>4400</v>
      </c>
      <c r="AL416" s="157" t="n">
        <f aca="false">+AK416/E416</f>
        <v>2</v>
      </c>
      <c r="AM416" s="158" t="n">
        <f aca="false">AI416/V416</f>
        <v>0.000136363636363636</v>
      </c>
      <c r="AO416" s="159"/>
      <c r="AP416" s="160"/>
      <c r="AQ416" s="161"/>
    </row>
    <row r="417" customFormat="false" ht="16.5" hidden="false" customHeight="false" outlineLevel="0" collapsed="false">
      <c r="A417" s="147" t="n">
        <v>398</v>
      </c>
      <c r="B417" s="148" t="s">
        <v>1957</v>
      </c>
      <c r="C417" s="149" t="s">
        <v>906</v>
      </c>
      <c r="D417" s="149"/>
      <c r="E417" s="167" t="n">
        <v>2300</v>
      </c>
      <c r="F417" s="167" t="n">
        <v>14000</v>
      </c>
      <c r="G417" s="167" t="n">
        <v>13231</v>
      </c>
      <c r="H417" s="167" t="n">
        <v>12500</v>
      </c>
      <c r="I417" s="171" t="n">
        <v>19863</v>
      </c>
      <c r="J417" s="167"/>
      <c r="K417" s="167"/>
      <c r="L417" s="167"/>
      <c r="M417" s="167"/>
      <c r="N417" s="167"/>
      <c r="O417" s="167"/>
      <c r="P417" s="152"/>
      <c r="Q417" s="153" t="n">
        <f aca="false">COUNTIF($F$417:$O$417,"&gt;0")</f>
        <v>4</v>
      </c>
      <c r="R417" s="154" t="n">
        <f aca="false">+MAX(F417:O417)</f>
        <v>19863</v>
      </c>
      <c r="S417" s="154" t="n">
        <f aca="false">+AVERAGE(F417:O417)</f>
        <v>14898.5</v>
      </c>
      <c r="T417" s="154" t="n">
        <f aca="false">+MIN(F417:O417)</f>
        <v>12500</v>
      </c>
      <c r="U417" s="155" t="n">
        <v>15000</v>
      </c>
      <c r="V417" s="155" t="n">
        <v>16000</v>
      </c>
      <c r="W417" s="156" t="n">
        <f aca="false">+E417/V417</f>
        <v>0.14375</v>
      </c>
      <c r="X417" s="155" t="n">
        <f aca="false">+V417*$AN$5</f>
        <v>4000</v>
      </c>
      <c r="Y417" s="157" t="n">
        <f aca="false">+X417/E417</f>
        <v>1.73913043478261</v>
      </c>
      <c r="Z417" s="155" t="n">
        <f aca="false">+V417*$AO$5</f>
        <v>4160</v>
      </c>
      <c r="AA417" s="157" t="n">
        <f aca="false">+Z417/E417</f>
        <v>1.80869565217391</v>
      </c>
      <c r="AB417" s="155" t="n">
        <f aca="false">+V417*$AP$5</f>
        <v>4320</v>
      </c>
      <c r="AC417" s="157" t="n">
        <f aca="false">+AB417/E417</f>
        <v>1.87826086956522</v>
      </c>
      <c r="AD417" s="155" t="n">
        <f aca="false">+V417*$AQ$5</f>
        <v>4480</v>
      </c>
      <c r="AE417" s="157" t="n">
        <f aca="false">+AD417/E417</f>
        <v>1.94782608695652</v>
      </c>
      <c r="AF417" s="155" t="n">
        <f aca="false">+V417*$AR$5</f>
        <v>4640</v>
      </c>
      <c r="AG417" s="157" t="n">
        <f aca="false">+AF417/E417</f>
        <v>2.01739130434783</v>
      </c>
      <c r="AH417" s="155" t="n">
        <f aca="false">+V417*$AS$5</f>
        <v>4800</v>
      </c>
      <c r="AI417" s="157" t="n">
        <f aca="false">+AH417/E417</f>
        <v>2.08695652173913</v>
      </c>
      <c r="AJ417" s="154" t="n">
        <f aca="false">+E417*2</f>
        <v>4600</v>
      </c>
      <c r="AK417" s="154" t="n">
        <f aca="false">ROUND(IF(AH417&lt;AJ417,AH417,AJ417),-2)</f>
        <v>4600</v>
      </c>
      <c r="AL417" s="157" t="n">
        <f aca="false">+AK417/E417</f>
        <v>2</v>
      </c>
      <c r="AM417" s="158" t="n">
        <f aca="false">AI417/V417</f>
        <v>0.000130434782608696</v>
      </c>
      <c r="AO417" s="159"/>
      <c r="AP417" s="160"/>
      <c r="AQ417" s="161"/>
    </row>
    <row r="418" customFormat="false" ht="16.5" hidden="false" customHeight="false" outlineLevel="0" collapsed="false">
      <c r="A418" s="147" t="n">
        <v>399</v>
      </c>
      <c r="B418" s="148" t="s">
        <v>1958</v>
      </c>
      <c r="C418" s="149" t="s">
        <v>839</v>
      </c>
      <c r="D418" s="149" t="s">
        <v>1959</v>
      </c>
      <c r="E418" s="167" t="n">
        <v>2400</v>
      </c>
      <c r="F418" s="167" t="n">
        <v>12600</v>
      </c>
      <c r="G418" s="167"/>
      <c r="H418" s="167"/>
      <c r="I418" s="167"/>
      <c r="J418" s="167"/>
      <c r="K418" s="167"/>
      <c r="L418" s="167"/>
      <c r="M418" s="167"/>
      <c r="N418" s="167"/>
      <c r="O418" s="167"/>
      <c r="P418" s="152"/>
      <c r="Q418" s="153" t="n">
        <f aca="false">COUNTIF($F$418:$O$418,"&gt;0")</f>
        <v>1</v>
      </c>
      <c r="R418" s="154" t="n">
        <f aca="false">+MAX(F418:O418)</f>
        <v>12600</v>
      </c>
      <c r="S418" s="154" t="n">
        <f aca="false">+AVERAGE(F418:O418)</f>
        <v>12600</v>
      </c>
      <c r="T418" s="154" t="n">
        <f aca="false">+MIN(F418:O418)</f>
        <v>12600</v>
      </c>
      <c r="U418" s="155" t="n">
        <v>15000</v>
      </c>
      <c r="V418" s="155" t="n">
        <v>16000</v>
      </c>
      <c r="W418" s="156" t="n">
        <f aca="false">+E418/V418</f>
        <v>0.15</v>
      </c>
      <c r="X418" s="155" t="n">
        <f aca="false">+V418*$AN$5</f>
        <v>4000</v>
      </c>
      <c r="Y418" s="157" t="n">
        <f aca="false">+X418/E418</f>
        <v>1.66666666666667</v>
      </c>
      <c r="Z418" s="155" t="n">
        <f aca="false">+V418*$AO$5</f>
        <v>4160</v>
      </c>
      <c r="AA418" s="157" t="n">
        <f aca="false">+Z418/E418</f>
        <v>1.73333333333333</v>
      </c>
      <c r="AB418" s="155" t="n">
        <f aca="false">+V418*$AP$5</f>
        <v>4320</v>
      </c>
      <c r="AC418" s="157" t="n">
        <f aca="false">+AB418/E418</f>
        <v>1.8</v>
      </c>
      <c r="AD418" s="155" t="n">
        <f aca="false">+V418*$AQ$5</f>
        <v>4480</v>
      </c>
      <c r="AE418" s="157" t="n">
        <f aca="false">+AD418/E418</f>
        <v>1.86666666666667</v>
      </c>
      <c r="AF418" s="155" t="n">
        <f aca="false">+V418*$AR$5</f>
        <v>4640</v>
      </c>
      <c r="AG418" s="157" t="n">
        <f aca="false">+AF418/E418</f>
        <v>1.93333333333333</v>
      </c>
      <c r="AH418" s="155" t="n">
        <f aca="false">+V418*$AS$5</f>
        <v>4800</v>
      </c>
      <c r="AI418" s="157" t="n">
        <f aca="false">+AH418/E418</f>
        <v>2</v>
      </c>
      <c r="AJ418" s="154" t="n">
        <f aca="false">+E418*2</f>
        <v>4800</v>
      </c>
      <c r="AK418" s="154" t="n">
        <f aca="false">ROUND(IF(AH418&lt;AJ418,AH418,AJ418),-2)</f>
        <v>4800</v>
      </c>
      <c r="AL418" s="157" t="n">
        <f aca="false">+AK418/E418</f>
        <v>2</v>
      </c>
      <c r="AM418" s="158" t="n">
        <f aca="false">AI418/V418</f>
        <v>0.000125</v>
      </c>
      <c r="AO418" s="159"/>
      <c r="AP418" s="160"/>
      <c r="AQ418" s="161"/>
    </row>
    <row r="419" customFormat="false" ht="16.5" hidden="false" customHeight="false" outlineLevel="0" collapsed="false">
      <c r="A419" s="147" t="n">
        <v>400</v>
      </c>
      <c r="B419" s="148" t="s">
        <v>1960</v>
      </c>
      <c r="C419" s="149" t="s">
        <v>839</v>
      </c>
      <c r="D419" s="149" t="s">
        <v>1959</v>
      </c>
      <c r="E419" s="167" t="n">
        <v>2400</v>
      </c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52"/>
      <c r="Q419" s="169"/>
      <c r="R419" s="154"/>
      <c r="S419" s="154"/>
      <c r="T419" s="154"/>
      <c r="U419" s="155" t="n">
        <v>13000</v>
      </c>
      <c r="V419" s="155" t="n">
        <v>16000</v>
      </c>
      <c r="W419" s="156" t="n">
        <f aca="false">+E419/V419</f>
        <v>0.15</v>
      </c>
      <c r="X419" s="155" t="n">
        <f aca="false">+V419*$AN$5</f>
        <v>4000</v>
      </c>
      <c r="Y419" s="157" t="n">
        <f aca="false">+X419/E419</f>
        <v>1.66666666666667</v>
      </c>
      <c r="Z419" s="155" t="n">
        <f aca="false">+V419*$AO$5</f>
        <v>4160</v>
      </c>
      <c r="AA419" s="157" t="n">
        <f aca="false">+Z419/E419</f>
        <v>1.73333333333333</v>
      </c>
      <c r="AB419" s="155" t="n">
        <f aca="false">+V419*$AP$5</f>
        <v>4320</v>
      </c>
      <c r="AC419" s="157" t="n">
        <f aca="false">+AB419/E419</f>
        <v>1.8</v>
      </c>
      <c r="AD419" s="155" t="n">
        <f aca="false">+V419*$AQ$5</f>
        <v>4480</v>
      </c>
      <c r="AE419" s="157" t="n">
        <f aca="false">+AD419/E419</f>
        <v>1.86666666666667</v>
      </c>
      <c r="AF419" s="155" t="n">
        <f aca="false">+V419*$AR$5</f>
        <v>4640</v>
      </c>
      <c r="AG419" s="157" t="n">
        <f aca="false">+AF419/E419</f>
        <v>1.93333333333333</v>
      </c>
      <c r="AH419" s="155" t="n">
        <f aca="false">+V419*$AS$5</f>
        <v>4800</v>
      </c>
      <c r="AI419" s="157" t="n">
        <f aca="false">+AH419/E419</f>
        <v>2</v>
      </c>
      <c r="AJ419" s="154" t="n">
        <f aca="false">+E419*2</f>
        <v>4800</v>
      </c>
      <c r="AK419" s="154" t="n">
        <f aca="false">ROUND(IF(AH419&lt;AJ419,AH419,AJ419),-2)</f>
        <v>4800</v>
      </c>
      <c r="AL419" s="157" t="n">
        <f aca="false">+AK419/E419</f>
        <v>2</v>
      </c>
      <c r="AM419" s="158" t="n">
        <f aca="false">AI419/V419</f>
        <v>0.000125</v>
      </c>
      <c r="AO419" s="159"/>
      <c r="AP419" s="160"/>
      <c r="AQ419" s="161"/>
    </row>
    <row r="420" customFormat="false" ht="30.75" hidden="false" customHeight="true" outlineLevel="0" collapsed="false">
      <c r="A420" s="147" t="n">
        <v>401</v>
      </c>
      <c r="B420" s="148" t="s">
        <v>1961</v>
      </c>
      <c r="C420" s="149" t="s">
        <v>1962</v>
      </c>
      <c r="D420" s="149" t="s">
        <v>1963</v>
      </c>
      <c r="E420" s="167" t="n">
        <v>2800</v>
      </c>
      <c r="F420" s="167" t="n">
        <v>15000</v>
      </c>
      <c r="G420" s="167"/>
      <c r="H420" s="167"/>
      <c r="I420" s="167"/>
      <c r="J420" s="167"/>
      <c r="K420" s="167"/>
      <c r="L420" s="167"/>
      <c r="M420" s="167"/>
      <c r="N420" s="167"/>
      <c r="O420" s="167"/>
      <c r="P420" s="152"/>
      <c r="Q420" s="153" t="n">
        <f aca="false">COUNTIF($F$420:$O$420,"&gt;0")</f>
        <v>1</v>
      </c>
      <c r="R420" s="154" t="n">
        <f aca="false">+MAX(F420:O420)</f>
        <v>15000</v>
      </c>
      <c r="S420" s="154" t="n">
        <f aca="false">+AVERAGE(F420:O420)</f>
        <v>15000</v>
      </c>
      <c r="T420" s="154" t="n">
        <f aca="false">+MIN(F420:O420)</f>
        <v>15000</v>
      </c>
      <c r="U420" s="155" t="n">
        <v>15000</v>
      </c>
      <c r="V420" s="155" t="n">
        <v>17000</v>
      </c>
      <c r="W420" s="156" t="n">
        <f aca="false">+E420/V420</f>
        <v>0.164705882352941</v>
      </c>
      <c r="X420" s="155" t="n">
        <f aca="false">+V420*$AN$5</f>
        <v>4250</v>
      </c>
      <c r="Y420" s="157" t="n">
        <f aca="false">+X420/E420</f>
        <v>1.51785714285714</v>
      </c>
      <c r="Z420" s="155" t="n">
        <f aca="false">+V420*$AO$5</f>
        <v>4420</v>
      </c>
      <c r="AA420" s="157" t="n">
        <f aca="false">+Z420/E420</f>
        <v>1.57857142857143</v>
      </c>
      <c r="AB420" s="155" t="n">
        <f aca="false">+V420*$AP$5</f>
        <v>4590</v>
      </c>
      <c r="AC420" s="157" t="n">
        <f aca="false">+AB420/E420</f>
        <v>1.63928571428571</v>
      </c>
      <c r="AD420" s="155" t="n">
        <f aca="false">+V420*$AQ$5</f>
        <v>4760</v>
      </c>
      <c r="AE420" s="157" t="n">
        <f aca="false">+AD420/E420</f>
        <v>1.7</v>
      </c>
      <c r="AF420" s="155" t="n">
        <f aca="false">+V420*$AR$5</f>
        <v>4930</v>
      </c>
      <c r="AG420" s="157" t="n">
        <f aca="false">+AF420/E420</f>
        <v>1.76071428571429</v>
      </c>
      <c r="AH420" s="155" t="n">
        <f aca="false">+V420*$AS$5</f>
        <v>5100</v>
      </c>
      <c r="AI420" s="157" t="n">
        <f aca="false">+AH420/E420</f>
        <v>1.82142857142857</v>
      </c>
      <c r="AJ420" s="154" t="n">
        <f aca="false">+E420*2</f>
        <v>5600</v>
      </c>
      <c r="AK420" s="154" t="n">
        <f aca="false">ROUND(IF(AH420&lt;AJ420,AH420,AJ420),-2)</f>
        <v>5100</v>
      </c>
      <c r="AL420" s="157" t="n">
        <f aca="false">+AK420/E420</f>
        <v>1.82142857142857</v>
      </c>
      <c r="AM420" s="158" t="n">
        <f aca="false">AI420/V420</f>
        <v>0.000107142857142857</v>
      </c>
      <c r="AO420" s="159"/>
      <c r="AP420" s="160"/>
      <c r="AQ420" s="161"/>
    </row>
    <row r="421" customFormat="false" ht="16.5" hidden="false" customHeight="false" outlineLevel="0" collapsed="false">
      <c r="A421" s="147" t="n">
        <v>402</v>
      </c>
      <c r="B421" s="148" t="s">
        <v>1964</v>
      </c>
      <c r="C421" s="149" t="s">
        <v>839</v>
      </c>
      <c r="D421" s="149" t="s">
        <v>1959</v>
      </c>
      <c r="E421" s="167" t="n">
        <v>2300</v>
      </c>
      <c r="F421" s="167" t="n">
        <v>13984</v>
      </c>
      <c r="G421" s="167" t="n">
        <v>12927</v>
      </c>
      <c r="H421" s="167"/>
      <c r="I421" s="167"/>
      <c r="J421" s="167"/>
      <c r="K421" s="167"/>
      <c r="L421" s="167"/>
      <c r="M421" s="167"/>
      <c r="N421" s="167"/>
      <c r="O421" s="167"/>
      <c r="P421" s="152"/>
      <c r="Q421" s="153" t="n">
        <f aca="false">COUNTIF($F$421:$O$421,"&gt;0")</f>
        <v>2</v>
      </c>
      <c r="R421" s="154" t="n">
        <f aca="false">+MAX(F421:O421)</f>
        <v>13984</v>
      </c>
      <c r="S421" s="154" t="n">
        <f aca="false">+AVERAGE(F421:O421)</f>
        <v>13455.5</v>
      </c>
      <c r="T421" s="154" t="n">
        <f aca="false">+MIN(F421:O421)</f>
        <v>12927</v>
      </c>
      <c r="U421" s="155" t="n">
        <v>13000</v>
      </c>
      <c r="V421" s="155" t="n">
        <v>20000</v>
      </c>
      <c r="W421" s="156" t="n">
        <f aca="false">+E421/V421</f>
        <v>0.115</v>
      </c>
      <c r="X421" s="155" t="n">
        <f aca="false">+V421*$AN$5</f>
        <v>5000</v>
      </c>
      <c r="Y421" s="157" t="n">
        <f aca="false">+X421/E421</f>
        <v>2.17391304347826</v>
      </c>
      <c r="Z421" s="155" t="n">
        <f aca="false">+V421*$AO$5</f>
        <v>5200</v>
      </c>
      <c r="AA421" s="157" t="n">
        <f aca="false">+Z421/E421</f>
        <v>2.26086956521739</v>
      </c>
      <c r="AB421" s="155" t="n">
        <f aca="false">+V421*$AP$5</f>
        <v>5400</v>
      </c>
      <c r="AC421" s="157" t="n">
        <f aca="false">+AB421/E421</f>
        <v>2.34782608695652</v>
      </c>
      <c r="AD421" s="155" t="n">
        <f aca="false">+V421*$AQ$5</f>
        <v>5600</v>
      </c>
      <c r="AE421" s="157" t="n">
        <f aca="false">+AD421/E421</f>
        <v>2.43478260869565</v>
      </c>
      <c r="AF421" s="155" t="n">
        <f aca="false">+V421*$AR$5</f>
        <v>5800</v>
      </c>
      <c r="AG421" s="157" t="n">
        <f aca="false">+AF421/E421</f>
        <v>2.52173913043478</v>
      </c>
      <c r="AH421" s="155" t="n">
        <f aca="false">+V421*$AS$5</f>
        <v>6000</v>
      </c>
      <c r="AI421" s="157" t="n">
        <f aca="false">+AH421/E421</f>
        <v>2.60869565217391</v>
      </c>
      <c r="AJ421" s="154" t="n">
        <f aca="false">+E421*2</f>
        <v>4600</v>
      </c>
      <c r="AK421" s="154" t="n">
        <f aca="false">ROUND(IF(AH421&lt;AJ421,AH421,AJ421),-2)</f>
        <v>4600</v>
      </c>
      <c r="AL421" s="157" t="n">
        <f aca="false">+AK421/E421</f>
        <v>2</v>
      </c>
      <c r="AM421" s="158" t="n">
        <f aca="false">AI421/V421</f>
        <v>0.000130434782608696</v>
      </c>
      <c r="AO421" s="159"/>
      <c r="AP421" s="160"/>
      <c r="AQ421" s="161"/>
    </row>
    <row r="422" customFormat="false" ht="33" hidden="false" customHeight="true" outlineLevel="0" collapsed="false">
      <c r="A422" s="147" t="n">
        <v>403</v>
      </c>
      <c r="B422" s="148" t="s">
        <v>1965</v>
      </c>
      <c r="C422" s="149" t="s">
        <v>1966</v>
      </c>
      <c r="D422" s="149" t="s">
        <v>1967</v>
      </c>
      <c r="E422" s="167" t="n">
        <v>2500</v>
      </c>
      <c r="F422" s="167" t="n">
        <v>15134</v>
      </c>
      <c r="G422" s="167"/>
      <c r="H422" s="167"/>
      <c r="I422" s="167"/>
      <c r="J422" s="167"/>
      <c r="K422" s="167"/>
      <c r="L422" s="167"/>
      <c r="M422" s="167"/>
      <c r="N422" s="167"/>
      <c r="O422" s="167"/>
      <c r="P422" s="152"/>
      <c r="Q422" s="153" t="n">
        <f aca="false">COUNTIF($F$422:$O$422,"&gt;0")</f>
        <v>1</v>
      </c>
      <c r="R422" s="154" t="n">
        <f aca="false">+MAX(F422:O422)</f>
        <v>15134</v>
      </c>
      <c r="S422" s="154" t="n">
        <f aca="false">+AVERAGE(F422:O422)</f>
        <v>15134</v>
      </c>
      <c r="T422" s="154" t="n">
        <f aca="false">+MIN(F422:O422)</f>
        <v>15134</v>
      </c>
      <c r="U422" s="155" t="n">
        <v>15000</v>
      </c>
      <c r="V422" s="155" t="n">
        <v>16000</v>
      </c>
      <c r="W422" s="156" t="n">
        <f aca="false">+E422/V422</f>
        <v>0.15625</v>
      </c>
      <c r="X422" s="155" t="n">
        <f aca="false">+V422*$AN$5</f>
        <v>4000</v>
      </c>
      <c r="Y422" s="157" t="n">
        <f aca="false">+X422/E422</f>
        <v>1.6</v>
      </c>
      <c r="Z422" s="155" t="n">
        <f aca="false">+V422*$AO$5</f>
        <v>4160</v>
      </c>
      <c r="AA422" s="157" t="n">
        <f aca="false">+Z422/E422</f>
        <v>1.664</v>
      </c>
      <c r="AB422" s="155" t="n">
        <f aca="false">+V422*$AP$5</f>
        <v>4320</v>
      </c>
      <c r="AC422" s="157" t="n">
        <f aca="false">+AB422/E422</f>
        <v>1.728</v>
      </c>
      <c r="AD422" s="155" t="n">
        <f aca="false">+V422*$AQ$5</f>
        <v>4480</v>
      </c>
      <c r="AE422" s="157" t="n">
        <f aca="false">+AD422/E422</f>
        <v>1.792</v>
      </c>
      <c r="AF422" s="155" t="n">
        <f aca="false">+V422*$AR$5</f>
        <v>4640</v>
      </c>
      <c r="AG422" s="157" t="n">
        <f aca="false">+AF422/E422</f>
        <v>1.856</v>
      </c>
      <c r="AH422" s="155" t="n">
        <f aca="false">+V422*$AS$5</f>
        <v>4800</v>
      </c>
      <c r="AI422" s="157" t="n">
        <f aca="false">+AH422/E422</f>
        <v>1.92</v>
      </c>
      <c r="AJ422" s="154" t="n">
        <f aca="false">+E422*2</f>
        <v>5000</v>
      </c>
      <c r="AK422" s="154" t="n">
        <f aca="false">ROUND(IF(AH422&lt;AJ422,AH422,AJ422),-2)</f>
        <v>4800</v>
      </c>
      <c r="AL422" s="157" t="n">
        <f aca="false">+AK422/E422</f>
        <v>1.92</v>
      </c>
      <c r="AM422" s="158" t="n">
        <f aca="false">AI422/V422</f>
        <v>0.00012</v>
      </c>
      <c r="AO422" s="159"/>
      <c r="AP422" s="160"/>
      <c r="AQ422" s="161"/>
    </row>
    <row r="423" customFormat="false" ht="16.5" hidden="false" customHeight="false" outlineLevel="0" collapsed="false">
      <c r="A423" s="147" t="n">
        <v>404</v>
      </c>
      <c r="B423" s="148" t="s">
        <v>1968</v>
      </c>
      <c r="C423" s="149" t="s">
        <v>80</v>
      </c>
      <c r="D423" s="149" t="s">
        <v>1959</v>
      </c>
      <c r="E423" s="167" t="n">
        <v>2300</v>
      </c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52"/>
      <c r="Q423" s="169"/>
      <c r="R423" s="154"/>
      <c r="S423" s="154"/>
      <c r="T423" s="154"/>
      <c r="U423" s="155" t="n">
        <v>15000</v>
      </c>
      <c r="V423" s="155" t="n">
        <f aca="false">+U423</f>
        <v>15000</v>
      </c>
      <c r="W423" s="156" t="n">
        <f aca="false">+E423/V423</f>
        <v>0.153333333333333</v>
      </c>
      <c r="X423" s="155" t="n">
        <f aca="false">+V423*$AN$5</f>
        <v>3750</v>
      </c>
      <c r="Y423" s="157" t="n">
        <f aca="false">+X423/E423</f>
        <v>1.6304347826087</v>
      </c>
      <c r="Z423" s="155" t="n">
        <f aca="false">+V423*$AO$5</f>
        <v>3900</v>
      </c>
      <c r="AA423" s="157" t="n">
        <f aca="false">+Z423/E423</f>
        <v>1.69565217391304</v>
      </c>
      <c r="AB423" s="155" t="n">
        <f aca="false">+V423*$AP$5</f>
        <v>4050</v>
      </c>
      <c r="AC423" s="157" t="n">
        <f aca="false">+AB423/E423</f>
        <v>1.76086956521739</v>
      </c>
      <c r="AD423" s="155" t="n">
        <f aca="false">+V423*$AQ$5</f>
        <v>4200</v>
      </c>
      <c r="AE423" s="157" t="n">
        <f aca="false">+AD423/E423</f>
        <v>1.82608695652174</v>
      </c>
      <c r="AF423" s="155" t="n">
        <f aca="false">+V423*$AR$5</f>
        <v>4350</v>
      </c>
      <c r="AG423" s="157" t="n">
        <f aca="false">+AF423/E423</f>
        <v>1.89130434782609</v>
      </c>
      <c r="AH423" s="155" t="n">
        <f aca="false">+V423*$AS$5</f>
        <v>4500</v>
      </c>
      <c r="AI423" s="157" t="n">
        <f aca="false">+AH423/E423</f>
        <v>1.95652173913043</v>
      </c>
      <c r="AJ423" s="154" t="n">
        <f aca="false">+E423*2</f>
        <v>4600</v>
      </c>
      <c r="AK423" s="154" t="n">
        <f aca="false">ROUND(IF(AH423&lt;AJ423,AH423,AJ423),-2)</f>
        <v>4500</v>
      </c>
      <c r="AL423" s="157" t="n">
        <f aca="false">+AK423/E423</f>
        <v>1.95652173913043</v>
      </c>
      <c r="AM423" s="158" t="n">
        <f aca="false">AI423/V423</f>
        <v>0.000130434782608696</v>
      </c>
      <c r="AO423" s="159"/>
      <c r="AP423" s="160"/>
      <c r="AQ423" s="161"/>
    </row>
    <row r="424" customFormat="false" ht="16.5" hidden="false" customHeight="true" outlineLevel="0" collapsed="false">
      <c r="A424" s="147" t="n">
        <v>405</v>
      </c>
      <c r="B424" s="148" t="s">
        <v>1969</v>
      </c>
      <c r="C424" s="149" t="s">
        <v>1966</v>
      </c>
      <c r="D424" s="149" t="s">
        <v>1970</v>
      </c>
      <c r="E424" s="167" t="n">
        <v>3000</v>
      </c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52"/>
      <c r="Q424" s="169"/>
      <c r="R424" s="154"/>
      <c r="S424" s="154"/>
      <c r="T424" s="154"/>
      <c r="U424" s="155" t="n">
        <v>16000</v>
      </c>
      <c r="V424" s="155" t="n">
        <v>15000</v>
      </c>
      <c r="W424" s="156" t="n">
        <f aca="false">+E424/V424</f>
        <v>0.2</v>
      </c>
      <c r="X424" s="155" t="n">
        <f aca="false">+V424*$AN$5</f>
        <v>3750</v>
      </c>
      <c r="Y424" s="157" t="n">
        <f aca="false">+X424/E424</f>
        <v>1.25</v>
      </c>
      <c r="Z424" s="155" t="n">
        <f aca="false">+V424*$AO$5</f>
        <v>3900</v>
      </c>
      <c r="AA424" s="157" t="n">
        <f aca="false">+Z424/E424</f>
        <v>1.3</v>
      </c>
      <c r="AB424" s="155" t="n">
        <f aca="false">+V424*$AP$5</f>
        <v>4050</v>
      </c>
      <c r="AC424" s="157" t="n">
        <f aca="false">+AB424/E424</f>
        <v>1.35</v>
      </c>
      <c r="AD424" s="155" t="n">
        <f aca="false">+V424*$AQ$5</f>
        <v>4200</v>
      </c>
      <c r="AE424" s="157" t="n">
        <f aca="false">+AD424/E424</f>
        <v>1.4</v>
      </c>
      <c r="AF424" s="155" t="n">
        <f aca="false">+V424*$AR$5</f>
        <v>4350</v>
      </c>
      <c r="AG424" s="157" t="n">
        <f aca="false">+AF424/E424</f>
        <v>1.45</v>
      </c>
      <c r="AH424" s="155" t="n">
        <f aca="false">+V424*$AS$5</f>
        <v>4500</v>
      </c>
      <c r="AI424" s="157" t="n">
        <f aca="false">+AH424/E424</f>
        <v>1.5</v>
      </c>
      <c r="AJ424" s="154" t="n">
        <f aca="false">+E424*2</f>
        <v>6000</v>
      </c>
      <c r="AK424" s="154" t="n">
        <f aca="false">ROUND(IF(AH424&lt;AJ424,AH424,AJ424),-2)</f>
        <v>4500</v>
      </c>
      <c r="AL424" s="157" t="n">
        <f aca="false">+AK424/E424</f>
        <v>1.5</v>
      </c>
      <c r="AM424" s="158" t="n">
        <f aca="false">AI424/V424</f>
        <v>0.0001</v>
      </c>
      <c r="AO424" s="159"/>
      <c r="AP424" s="160"/>
      <c r="AQ424" s="161"/>
    </row>
    <row r="425" customFormat="false" ht="47.25" hidden="false" customHeight="false" outlineLevel="0" collapsed="false">
      <c r="A425" s="172" t="n">
        <v>406</v>
      </c>
      <c r="B425" s="174" t="s">
        <v>1971</v>
      </c>
      <c r="C425" s="174" t="s">
        <v>1972</v>
      </c>
      <c r="D425" s="174" t="s">
        <v>1716</v>
      </c>
      <c r="E425" s="167" t="n">
        <v>2600</v>
      </c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52"/>
      <c r="Q425" s="169"/>
      <c r="R425" s="154"/>
      <c r="S425" s="154"/>
      <c r="T425" s="154"/>
      <c r="U425" s="155" t="n">
        <v>15000</v>
      </c>
      <c r="V425" s="155" t="n">
        <v>17000</v>
      </c>
      <c r="W425" s="156" t="n">
        <f aca="false">+E425/V425</f>
        <v>0.152941176470588</v>
      </c>
      <c r="X425" s="155" t="n">
        <f aca="false">+V425*$AN$5</f>
        <v>4250</v>
      </c>
      <c r="Y425" s="157" t="n">
        <f aca="false">+X425/E425</f>
        <v>1.63461538461538</v>
      </c>
      <c r="Z425" s="155" t="n">
        <f aca="false">+V425*$AO$5</f>
        <v>4420</v>
      </c>
      <c r="AA425" s="157" t="n">
        <f aca="false">+Z425/E425</f>
        <v>1.7</v>
      </c>
      <c r="AB425" s="155" t="n">
        <f aca="false">+V425*$AP$5</f>
        <v>4590</v>
      </c>
      <c r="AC425" s="157" t="n">
        <f aca="false">+AB425/E425</f>
        <v>1.76538461538462</v>
      </c>
      <c r="AD425" s="155" t="n">
        <f aca="false">+V425*$AQ$5</f>
        <v>4760</v>
      </c>
      <c r="AE425" s="157" t="n">
        <f aca="false">+AD425/E425</f>
        <v>1.83076923076923</v>
      </c>
      <c r="AF425" s="155" t="n">
        <f aca="false">+V425*$AR$5</f>
        <v>4930</v>
      </c>
      <c r="AG425" s="157" t="n">
        <f aca="false">+AF425/E425</f>
        <v>1.89615384615385</v>
      </c>
      <c r="AH425" s="155" t="n">
        <f aca="false">+V425*$AS$5</f>
        <v>5100</v>
      </c>
      <c r="AI425" s="157" t="n">
        <f aca="false">+AH425/E425</f>
        <v>1.96153846153846</v>
      </c>
      <c r="AJ425" s="154" t="n">
        <f aca="false">+E425*2</f>
        <v>5200</v>
      </c>
      <c r="AK425" s="154" t="n">
        <f aca="false">ROUND(IF(AH425&lt;AJ425,AH425,AJ425),-2)</f>
        <v>5100</v>
      </c>
      <c r="AL425" s="157" t="n">
        <f aca="false">+AK425/E425</f>
        <v>1.96153846153846</v>
      </c>
      <c r="AM425" s="158" t="n">
        <f aca="false">AI425/V425</f>
        <v>0.000115384615384615</v>
      </c>
      <c r="AO425" s="159"/>
      <c r="AP425" s="160"/>
      <c r="AQ425" s="161"/>
    </row>
    <row r="426" customFormat="false" ht="16.5" hidden="false" customHeight="false" outlineLevel="0" collapsed="false">
      <c r="A426" s="147" t="n">
        <v>407</v>
      </c>
      <c r="B426" s="148" t="s">
        <v>1973</v>
      </c>
      <c r="C426" s="149" t="s">
        <v>117</v>
      </c>
      <c r="D426" s="149" t="s">
        <v>1803</v>
      </c>
      <c r="E426" s="167" t="n">
        <v>2600</v>
      </c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52"/>
      <c r="Q426" s="169"/>
      <c r="R426" s="154"/>
      <c r="S426" s="154"/>
      <c r="T426" s="154"/>
      <c r="U426" s="155" t="n">
        <v>15000</v>
      </c>
      <c r="V426" s="155" t="n">
        <v>16000</v>
      </c>
      <c r="W426" s="156" t="n">
        <f aca="false">+E426/V426</f>
        <v>0.1625</v>
      </c>
      <c r="X426" s="155" t="n">
        <f aca="false">+V426*$AN$5</f>
        <v>4000</v>
      </c>
      <c r="Y426" s="157" t="n">
        <f aca="false">+X426/E426</f>
        <v>1.53846153846154</v>
      </c>
      <c r="Z426" s="155" t="n">
        <f aca="false">+V426*$AO$5</f>
        <v>4160</v>
      </c>
      <c r="AA426" s="157" t="n">
        <f aca="false">+Z426/E426</f>
        <v>1.6</v>
      </c>
      <c r="AB426" s="155" t="n">
        <f aca="false">+V426*$AP$5</f>
        <v>4320</v>
      </c>
      <c r="AC426" s="157" t="n">
        <f aca="false">+AB426/E426</f>
        <v>1.66153846153846</v>
      </c>
      <c r="AD426" s="155" t="n">
        <f aca="false">+V426*$AQ$5</f>
        <v>4480</v>
      </c>
      <c r="AE426" s="157" t="n">
        <f aca="false">+AD426/E426</f>
        <v>1.72307692307692</v>
      </c>
      <c r="AF426" s="155" t="n">
        <f aca="false">+V426*$AR$5</f>
        <v>4640</v>
      </c>
      <c r="AG426" s="157" t="n">
        <f aca="false">+AF426/E426</f>
        <v>1.78461538461538</v>
      </c>
      <c r="AH426" s="155" t="n">
        <f aca="false">+V426*$AS$5</f>
        <v>4800</v>
      </c>
      <c r="AI426" s="157" t="n">
        <f aca="false">+AH426/E426</f>
        <v>1.84615384615385</v>
      </c>
      <c r="AJ426" s="154" t="n">
        <f aca="false">+E426*2</f>
        <v>5200</v>
      </c>
      <c r="AK426" s="154" t="n">
        <f aca="false">ROUND(IF(AH426&lt;AJ426,AH426,AJ426),-2)</f>
        <v>4800</v>
      </c>
      <c r="AL426" s="157" t="n">
        <f aca="false">+AK426/E426</f>
        <v>1.84615384615385</v>
      </c>
      <c r="AM426" s="158" t="n">
        <f aca="false">AI426/V426</f>
        <v>0.000115384615384615</v>
      </c>
      <c r="AO426" s="159"/>
      <c r="AP426" s="160"/>
      <c r="AQ426" s="161"/>
    </row>
    <row r="427" customFormat="false" ht="16.5" hidden="false" customHeight="false" outlineLevel="0" collapsed="false">
      <c r="A427" s="147" t="n">
        <v>408</v>
      </c>
      <c r="B427" s="148" t="s">
        <v>1826</v>
      </c>
      <c r="C427" s="149" t="s">
        <v>906</v>
      </c>
      <c r="D427" s="149"/>
      <c r="E427" s="167" t="n">
        <v>2000</v>
      </c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52"/>
      <c r="Q427" s="169"/>
      <c r="R427" s="154"/>
      <c r="S427" s="154"/>
      <c r="T427" s="154"/>
      <c r="U427" s="155" t="n">
        <v>14000</v>
      </c>
      <c r="V427" s="155" t="n">
        <v>15000</v>
      </c>
      <c r="W427" s="156" t="n">
        <f aca="false">+E427/V427</f>
        <v>0.133333333333333</v>
      </c>
      <c r="X427" s="155" t="n">
        <f aca="false">+V427*$AN$5</f>
        <v>3750</v>
      </c>
      <c r="Y427" s="157" t="n">
        <f aca="false">+X427/E427</f>
        <v>1.875</v>
      </c>
      <c r="Z427" s="155" t="n">
        <f aca="false">+V427*$AO$5</f>
        <v>3900</v>
      </c>
      <c r="AA427" s="157" t="n">
        <f aca="false">+Z427/E427</f>
        <v>1.95</v>
      </c>
      <c r="AB427" s="155" t="n">
        <f aca="false">+V427*$AP$5</f>
        <v>4050</v>
      </c>
      <c r="AC427" s="157" t="n">
        <f aca="false">+AB427/E427</f>
        <v>2.025</v>
      </c>
      <c r="AD427" s="155" t="n">
        <f aca="false">+V427*$AQ$5</f>
        <v>4200</v>
      </c>
      <c r="AE427" s="157" t="n">
        <f aca="false">+AD427/E427</f>
        <v>2.1</v>
      </c>
      <c r="AF427" s="155" t="n">
        <f aca="false">+V427*$AR$5</f>
        <v>4350</v>
      </c>
      <c r="AG427" s="157" t="n">
        <f aca="false">+AF427/E427</f>
        <v>2.175</v>
      </c>
      <c r="AH427" s="155" t="n">
        <f aca="false">+V427*$AS$5</f>
        <v>4500</v>
      </c>
      <c r="AI427" s="157" t="n">
        <f aca="false">+AH427/E427</f>
        <v>2.25</v>
      </c>
      <c r="AJ427" s="154" t="n">
        <f aca="false">+E427*2</f>
        <v>4000</v>
      </c>
      <c r="AK427" s="154" t="n">
        <f aca="false">ROUND(IF(AH427&lt;AJ427,AH427,AJ427),-2)</f>
        <v>4000</v>
      </c>
      <c r="AL427" s="157" t="n">
        <f aca="false">+AK427/E427</f>
        <v>2</v>
      </c>
      <c r="AM427" s="158" t="n">
        <f aca="false">AI427/V427</f>
        <v>0.00015</v>
      </c>
      <c r="AO427" s="159"/>
      <c r="AP427" s="160"/>
      <c r="AQ427" s="161"/>
    </row>
    <row r="428" customFormat="false" ht="31.5" hidden="false" customHeight="false" outlineLevel="0" collapsed="false">
      <c r="A428" s="147" t="n">
        <v>409</v>
      </c>
      <c r="B428" s="148" t="s">
        <v>1974</v>
      </c>
      <c r="C428" s="149" t="s">
        <v>769</v>
      </c>
      <c r="D428" s="149" t="s">
        <v>1786</v>
      </c>
      <c r="E428" s="150" t="n">
        <v>3000</v>
      </c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2"/>
      <c r="Q428" s="153"/>
      <c r="R428" s="154"/>
      <c r="S428" s="154"/>
      <c r="T428" s="154"/>
      <c r="U428" s="155" t="n">
        <v>14000</v>
      </c>
      <c r="V428" s="155" t="n">
        <v>19000</v>
      </c>
      <c r="W428" s="156" t="n">
        <f aca="false">+E428/V428</f>
        <v>0.157894736842105</v>
      </c>
      <c r="X428" s="155" t="n">
        <f aca="false">+V428*$AN$5</f>
        <v>4750</v>
      </c>
      <c r="Y428" s="157" t="n">
        <f aca="false">+X428/E428</f>
        <v>1.58333333333333</v>
      </c>
      <c r="Z428" s="155" t="n">
        <f aca="false">+V428*$AO$5</f>
        <v>4940</v>
      </c>
      <c r="AA428" s="157" t="n">
        <f aca="false">+Z428/E428</f>
        <v>1.64666666666667</v>
      </c>
      <c r="AB428" s="155" t="n">
        <f aca="false">+V428*$AP$5</f>
        <v>5130</v>
      </c>
      <c r="AC428" s="157" t="n">
        <f aca="false">+AB428/E428</f>
        <v>1.71</v>
      </c>
      <c r="AD428" s="155" t="n">
        <f aca="false">+V428*$AQ$5</f>
        <v>5320</v>
      </c>
      <c r="AE428" s="157" t="n">
        <f aca="false">+AD428/E428</f>
        <v>1.77333333333333</v>
      </c>
      <c r="AF428" s="155" t="n">
        <f aca="false">+V428*$AR$5</f>
        <v>5510</v>
      </c>
      <c r="AG428" s="157" t="n">
        <f aca="false">+AF428/E428</f>
        <v>1.83666666666667</v>
      </c>
      <c r="AH428" s="155" t="n">
        <f aca="false">+V428*$AS$5</f>
        <v>5700</v>
      </c>
      <c r="AI428" s="157" t="n">
        <f aca="false">+AH428/E428</f>
        <v>1.9</v>
      </c>
      <c r="AJ428" s="154" t="n">
        <f aca="false">+E428*2</f>
        <v>6000</v>
      </c>
      <c r="AK428" s="154" t="n">
        <f aca="false">ROUND(IF(AH428&lt;AJ428,AH428,AJ428),-2)</f>
        <v>5700</v>
      </c>
      <c r="AL428" s="157" t="n">
        <f aca="false">+AK428/E428</f>
        <v>1.9</v>
      </c>
      <c r="AM428" s="158" t="n">
        <f aca="false">AI428/V428</f>
        <v>1E-004</v>
      </c>
      <c r="AO428" s="159"/>
      <c r="AP428" s="160"/>
      <c r="AQ428" s="161"/>
    </row>
    <row r="429" customFormat="false" ht="16.5" hidden="false" customHeight="false" outlineLevel="0" collapsed="false">
      <c r="A429" s="175" t="n">
        <v>410</v>
      </c>
      <c r="B429" s="176" t="s">
        <v>1975</v>
      </c>
      <c r="C429" s="183" t="s">
        <v>873</v>
      </c>
      <c r="D429" s="183" t="s">
        <v>1976</v>
      </c>
      <c r="E429" s="167" t="n">
        <v>3500</v>
      </c>
      <c r="F429" s="167" t="n">
        <v>22500</v>
      </c>
      <c r="G429" s="167" t="n">
        <v>22500</v>
      </c>
      <c r="H429" s="167" t="n">
        <v>22500</v>
      </c>
      <c r="I429" s="167" t="n">
        <v>22500</v>
      </c>
      <c r="J429" s="167"/>
      <c r="K429" s="167"/>
      <c r="L429" s="167"/>
      <c r="M429" s="167"/>
      <c r="N429" s="167"/>
      <c r="O429" s="167"/>
      <c r="P429" s="152"/>
      <c r="Q429" s="153" t="n">
        <f aca="false">COUNTIF($F$429:$O$429,"&gt;0")</f>
        <v>4</v>
      </c>
      <c r="R429" s="154" t="n">
        <f aca="false">+MAX(F429:O429)</f>
        <v>22500</v>
      </c>
      <c r="S429" s="154" t="n">
        <f aca="false">+AVERAGE(F429:O429)</f>
        <v>22500</v>
      </c>
      <c r="T429" s="154" t="n">
        <f aca="false">+MIN(F429:O429)</f>
        <v>22500</v>
      </c>
      <c r="U429" s="155"/>
      <c r="V429" s="155" t="n">
        <f aca="false">+T429</f>
        <v>22500</v>
      </c>
      <c r="W429" s="156" t="n">
        <f aca="false">+E429/V429</f>
        <v>0.155555555555556</v>
      </c>
      <c r="X429" s="155" t="n">
        <f aca="false">+V429*$AN$5</f>
        <v>5625</v>
      </c>
      <c r="Y429" s="157" t="n">
        <f aca="false">+X429/E429</f>
        <v>1.60714285714286</v>
      </c>
      <c r="Z429" s="155" t="n">
        <f aca="false">+V429*$AO$5</f>
        <v>5850</v>
      </c>
      <c r="AA429" s="157" t="n">
        <f aca="false">+Z429/E429</f>
        <v>1.67142857142857</v>
      </c>
      <c r="AB429" s="155" t="n">
        <f aca="false">+V429*$AP$5</f>
        <v>6075</v>
      </c>
      <c r="AC429" s="157" t="n">
        <f aca="false">+AB429/E429</f>
        <v>1.73571428571429</v>
      </c>
      <c r="AD429" s="155" t="n">
        <f aca="false">+V429*$AQ$5</f>
        <v>6300</v>
      </c>
      <c r="AE429" s="157" t="n">
        <f aca="false">+AD429/E429</f>
        <v>1.8</v>
      </c>
      <c r="AF429" s="155" t="n">
        <f aca="false">+V429*$AR$5</f>
        <v>6525</v>
      </c>
      <c r="AG429" s="157" t="n">
        <f aca="false">+AF429/E429</f>
        <v>1.86428571428571</v>
      </c>
      <c r="AH429" s="155" t="n">
        <f aca="false">+V429*$AS$5</f>
        <v>6750</v>
      </c>
      <c r="AI429" s="157" t="n">
        <f aca="false">+AH429/E429</f>
        <v>1.92857142857143</v>
      </c>
      <c r="AJ429" s="154" t="n">
        <f aca="false">+E429*2</f>
        <v>7000</v>
      </c>
      <c r="AK429" s="154" t="n">
        <f aca="false">ROUND(IF(AH429&lt;AJ429,AH429,AJ429),-2)</f>
        <v>6800</v>
      </c>
      <c r="AL429" s="157" t="n">
        <f aca="false">+AK429/E429</f>
        <v>1.94285714285714</v>
      </c>
      <c r="AM429" s="158" t="n">
        <f aca="false">AI429/V429</f>
        <v>8.57142857142857E-005</v>
      </c>
      <c r="AO429" s="159"/>
      <c r="AP429" s="160"/>
      <c r="AQ429" s="161"/>
    </row>
    <row r="430" customFormat="false" ht="16.5" hidden="false" customHeight="false" outlineLevel="0" collapsed="false">
      <c r="A430" s="175" t="n">
        <v>411</v>
      </c>
      <c r="B430" s="176" t="s">
        <v>1977</v>
      </c>
      <c r="C430" s="183" t="s">
        <v>1978</v>
      </c>
      <c r="D430" s="183" t="s">
        <v>1022</v>
      </c>
      <c r="E430" s="167" t="n">
        <v>3500</v>
      </c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52"/>
      <c r="Q430" s="169"/>
      <c r="R430" s="154"/>
      <c r="S430" s="154"/>
      <c r="T430" s="154"/>
      <c r="U430" s="155"/>
      <c r="V430" s="155" t="n">
        <v>22500</v>
      </c>
      <c r="W430" s="156" t="n">
        <f aca="false">+E430/V430</f>
        <v>0.155555555555556</v>
      </c>
      <c r="X430" s="155" t="n">
        <f aca="false">+V430*$AN$5</f>
        <v>5625</v>
      </c>
      <c r="Y430" s="157" t="n">
        <f aca="false">+X430/E430</f>
        <v>1.60714285714286</v>
      </c>
      <c r="Z430" s="155" t="n">
        <f aca="false">+V430*$AO$5</f>
        <v>5850</v>
      </c>
      <c r="AA430" s="157" t="n">
        <f aca="false">+Z430/E430</f>
        <v>1.67142857142857</v>
      </c>
      <c r="AB430" s="155" t="n">
        <f aca="false">+V430*$AP$5</f>
        <v>6075</v>
      </c>
      <c r="AC430" s="157" t="n">
        <f aca="false">+AB430/E430</f>
        <v>1.73571428571429</v>
      </c>
      <c r="AD430" s="155" t="n">
        <f aca="false">+V430*$AQ$5</f>
        <v>6300</v>
      </c>
      <c r="AE430" s="157" t="n">
        <f aca="false">+AD430/E430</f>
        <v>1.8</v>
      </c>
      <c r="AF430" s="155" t="n">
        <f aca="false">+V430*$AR$5</f>
        <v>6525</v>
      </c>
      <c r="AG430" s="157" t="n">
        <f aca="false">+AF430/E430</f>
        <v>1.86428571428571</v>
      </c>
      <c r="AH430" s="155" t="n">
        <f aca="false">+V430*$AS$5</f>
        <v>6750</v>
      </c>
      <c r="AI430" s="157" t="n">
        <f aca="false">+AH430/E430</f>
        <v>1.92857142857143</v>
      </c>
      <c r="AJ430" s="154" t="n">
        <f aca="false">+E430*2</f>
        <v>7000</v>
      </c>
      <c r="AK430" s="154" t="n">
        <f aca="false">ROUND(IF(AH430&lt;AJ430,AH430,AJ430),-2)</f>
        <v>6800</v>
      </c>
      <c r="AL430" s="157" t="n">
        <f aca="false">+AK430/E430</f>
        <v>1.94285714285714</v>
      </c>
      <c r="AM430" s="158" t="n">
        <f aca="false">AI430/V430</f>
        <v>8.57142857142857E-005</v>
      </c>
      <c r="AO430" s="159"/>
      <c r="AP430" s="160"/>
      <c r="AQ430" s="161"/>
    </row>
    <row r="431" customFormat="false" ht="16.5" hidden="false" customHeight="false" outlineLevel="0" collapsed="false">
      <c r="A431" s="175" t="n">
        <v>412</v>
      </c>
      <c r="B431" s="176" t="s">
        <v>1979</v>
      </c>
      <c r="C431" s="183" t="s">
        <v>873</v>
      </c>
      <c r="D431" s="183" t="s">
        <v>1076</v>
      </c>
      <c r="E431" s="167" t="n">
        <v>3500</v>
      </c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52"/>
      <c r="Q431" s="169"/>
      <c r="R431" s="154"/>
      <c r="S431" s="154"/>
      <c r="T431" s="154"/>
      <c r="U431" s="155"/>
      <c r="V431" s="155" t="n">
        <v>22500</v>
      </c>
      <c r="W431" s="156" t="n">
        <f aca="false">+E431/V431</f>
        <v>0.155555555555556</v>
      </c>
      <c r="X431" s="155" t="n">
        <f aca="false">+V431*$AN$5</f>
        <v>5625</v>
      </c>
      <c r="Y431" s="157" t="n">
        <f aca="false">+X431/E431</f>
        <v>1.60714285714286</v>
      </c>
      <c r="Z431" s="155" t="n">
        <f aca="false">+V431*$AO$5</f>
        <v>5850</v>
      </c>
      <c r="AA431" s="157" t="n">
        <f aca="false">+Z431/E431</f>
        <v>1.67142857142857</v>
      </c>
      <c r="AB431" s="155" t="n">
        <f aca="false">+V431*$AP$5</f>
        <v>6075</v>
      </c>
      <c r="AC431" s="157" t="n">
        <f aca="false">+AB431/E431</f>
        <v>1.73571428571429</v>
      </c>
      <c r="AD431" s="155" t="n">
        <f aca="false">+V431*$AQ$5</f>
        <v>6300</v>
      </c>
      <c r="AE431" s="157" t="n">
        <f aca="false">+AD431/E431</f>
        <v>1.8</v>
      </c>
      <c r="AF431" s="155" t="n">
        <f aca="false">+V431*$AR$5</f>
        <v>6525</v>
      </c>
      <c r="AG431" s="157" t="n">
        <f aca="false">+AF431/E431</f>
        <v>1.86428571428571</v>
      </c>
      <c r="AH431" s="155" t="n">
        <f aca="false">+V431*$AS$5</f>
        <v>6750</v>
      </c>
      <c r="AI431" s="157" t="n">
        <f aca="false">+AH431/E431</f>
        <v>1.92857142857143</v>
      </c>
      <c r="AJ431" s="154" t="n">
        <f aca="false">+E431*2</f>
        <v>7000</v>
      </c>
      <c r="AK431" s="154" t="n">
        <f aca="false">ROUND(IF(AH431&lt;AJ431,AH431,AJ431),-2)</f>
        <v>6800</v>
      </c>
      <c r="AL431" s="157" t="n">
        <f aca="false">+AK431/E431</f>
        <v>1.94285714285714</v>
      </c>
      <c r="AM431" s="158" t="n">
        <f aca="false">AI431/V431</f>
        <v>8.57142857142857E-005</v>
      </c>
      <c r="AO431" s="159"/>
      <c r="AP431" s="160"/>
      <c r="AQ431" s="161"/>
    </row>
    <row r="432" customFormat="false" ht="16.5" hidden="false" customHeight="false" outlineLevel="0" collapsed="false">
      <c r="A432" s="175" t="n">
        <v>413</v>
      </c>
      <c r="B432" s="176" t="s">
        <v>1980</v>
      </c>
      <c r="C432" s="177" t="s">
        <v>1975</v>
      </c>
      <c r="D432" s="183" t="s">
        <v>91</v>
      </c>
      <c r="E432" s="167" t="n">
        <v>3500</v>
      </c>
      <c r="F432" s="167" t="n">
        <v>22500</v>
      </c>
      <c r="G432" s="167" t="n">
        <v>22500</v>
      </c>
      <c r="H432" s="167" t="n">
        <v>22500</v>
      </c>
      <c r="I432" s="167" t="n">
        <v>22500</v>
      </c>
      <c r="J432" s="167"/>
      <c r="K432" s="167"/>
      <c r="L432" s="167"/>
      <c r="M432" s="167"/>
      <c r="N432" s="167"/>
      <c r="O432" s="167"/>
      <c r="P432" s="152"/>
      <c r="Q432" s="153" t="n">
        <f aca="false">COUNTIF($F$432:$O$432,"&gt;0")</f>
        <v>4</v>
      </c>
      <c r="R432" s="154" t="n">
        <f aca="false">+MAX(F432:O432)</f>
        <v>22500</v>
      </c>
      <c r="S432" s="154" t="n">
        <f aca="false">+AVERAGE(F432:O432)</f>
        <v>22500</v>
      </c>
      <c r="T432" s="154" t="n">
        <f aca="false">+MIN(F432:O432)</f>
        <v>22500</v>
      </c>
      <c r="U432" s="155"/>
      <c r="V432" s="155" t="n">
        <v>22500</v>
      </c>
      <c r="W432" s="156" t="n">
        <f aca="false">+E432/V432</f>
        <v>0.155555555555556</v>
      </c>
      <c r="X432" s="155" t="n">
        <f aca="false">+V432*$AN$5</f>
        <v>5625</v>
      </c>
      <c r="Y432" s="157" t="n">
        <f aca="false">+X432/E432</f>
        <v>1.60714285714286</v>
      </c>
      <c r="Z432" s="155" t="n">
        <f aca="false">+V432*$AO$5</f>
        <v>5850</v>
      </c>
      <c r="AA432" s="157" t="n">
        <f aca="false">+Z432/E432</f>
        <v>1.67142857142857</v>
      </c>
      <c r="AB432" s="155" t="n">
        <f aca="false">+V432*$AP$5</f>
        <v>6075</v>
      </c>
      <c r="AC432" s="157" t="n">
        <f aca="false">+AB432/E432</f>
        <v>1.73571428571429</v>
      </c>
      <c r="AD432" s="155" t="n">
        <f aca="false">+V432*$AQ$5</f>
        <v>6300</v>
      </c>
      <c r="AE432" s="157" t="n">
        <f aca="false">+AD432/E432</f>
        <v>1.8</v>
      </c>
      <c r="AF432" s="155" t="n">
        <f aca="false">+V432*$AR$5</f>
        <v>6525</v>
      </c>
      <c r="AG432" s="157" t="n">
        <f aca="false">+AF432/E432</f>
        <v>1.86428571428571</v>
      </c>
      <c r="AH432" s="155" t="n">
        <f aca="false">+V432*$AS$5</f>
        <v>6750</v>
      </c>
      <c r="AI432" s="157" t="n">
        <f aca="false">+AH432/E432</f>
        <v>1.92857142857143</v>
      </c>
      <c r="AJ432" s="154" t="n">
        <f aca="false">+E432*2</f>
        <v>7000</v>
      </c>
      <c r="AK432" s="154" t="n">
        <f aca="false">ROUND(IF(AH432&lt;AJ432,AH432,AJ432),-2)</f>
        <v>6800</v>
      </c>
      <c r="AL432" s="157" t="n">
        <f aca="false">+AK432/E432</f>
        <v>1.94285714285714</v>
      </c>
      <c r="AM432" s="158" t="n">
        <f aca="false">AI432/V432</f>
        <v>8.57142857142857E-005</v>
      </c>
      <c r="AO432" s="159"/>
      <c r="AP432" s="160"/>
      <c r="AQ432" s="161"/>
    </row>
    <row r="433" customFormat="false" ht="16.5" hidden="false" customHeight="false" outlineLevel="0" collapsed="false">
      <c r="A433" s="175" t="n">
        <v>414</v>
      </c>
      <c r="B433" s="176" t="s">
        <v>1981</v>
      </c>
      <c r="C433" s="177" t="s">
        <v>1975</v>
      </c>
      <c r="D433" s="183" t="s">
        <v>1022</v>
      </c>
      <c r="E433" s="167" t="n">
        <v>3500</v>
      </c>
      <c r="F433" s="167" t="n">
        <v>22500</v>
      </c>
      <c r="G433" s="167" t="n">
        <v>22500</v>
      </c>
      <c r="H433" s="167"/>
      <c r="I433" s="167"/>
      <c r="J433" s="167"/>
      <c r="K433" s="167"/>
      <c r="L433" s="167"/>
      <c r="M433" s="167"/>
      <c r="N433" s="167"/>
      <c r="O433" s="167"/>
      <c r="P433" s="152"/>
      <c r="Q433" s="153" t="n">
        <f aca="false">COUNTIF($F$433:$O$433,"&gt;0")</f>
        <v>2</v>
      </c>
      <c r="R433" s="154" t="n">
        <f aca="false">+MAX(F433:O433)</f>
        <v>22500</v>
      </c>
      <c r="S433" s="154" t="n">
        <f aca="false">+AVERAGE(F433:O433)</f>
        <v>22500</v>
      </c>
      <c r="T433" s="154" t="n">
        <f aca="false">+MIN(F433:O433)</f>
        <v>22500</v>
      </c>
      <c r="U433" s="155"/>
      <c r="V433" s="155" t="n">
        <v>22500</v>
      </c>
      <c r="W433" s="156" t="n">
        <f aca="false">+E433/V433</f>
        <v>0.155555555555556</v>
      </c>
      <c r="X433" s="155" t="n">
        <f aca="false">+V433*$AN$5</f>
        <v>5625</v>
      </c>
      <c r="Y433" s="157" t="n">
        <f aca="false">+X433/E433</f>
        <v>1.60714285714286</v>
      </c>
      <c r="Z433" s="155" t="n">
        <f aca="false">+V433*$AO$5</f>
        <v>5850</v>
      </c>
      <c r="AA433" s="157" t="n">
        <f aca="false">+Z433/E433</f>
        <v>1.67142857142857</v>
      </c>
      <c r="AB433" s="155" t="n">
        <f aca="false">+V433*$AP$5</f>
        <v>6075</v>
      </c>
      <c r="AC433" s="157" t="n">
        <f aca="false">+AB433/E433</f>
        <v>1.73571428571429</v>
      </c>
      <c r="AD433" s="155" t="n">
        <f aca="false">+V433*$AQ$5</f>
        <v>6300</v>
      </c>
      <c r="AE433" s="157" t="n">
        <f aca="false">+AD433/E433</f>
        <v>1.8</v>
      </c>
      <c r="AF433" s="155" t="n">
        <f aca="false">+V433*$AR$5</f>
        <v>6525</v>
      </c>
      <c r="AG433" s="157" t="n">
        <f aca="false">+AF433/E433</f>
        <v>1.86428571428571</v>
      </c>
      <c r="AH433" s="155" t="n">
        <f aca="false">+V433*$AS$5</f>
        <v>6750</v>
      </c>
      <c r="AI433" s="157" t="n">
        <f aca="false">+AH433/E433</f>
        <v>1.92857142857143</v>
      </c>
      <c r="AJ433" s="154" t="n">
        <f aca="false">+E433*2</f>
        <v>7000</v>
      </c>
      <c r="AK433" s="154" t="n">
        <f aca="false">ROUND(IF(AH433&lt;AJ433,AH433,AJ433),-2)</f>
        <v>6800</v>
      </c>
      <c r="AL433" s="157" t="n">
        <f aca="false">+AK433/E433</f>
        <v>1.94285714285714</v>
      </c>
      <c r="AM433" s="158" t="n">
        <f aca="false">AI433/V433</f>
        <v>8.57142857142857E-005</v>
      </c>
      <c r="AO433" s="159"/>
      <c r="AP433" s="160"/>
      <c r="AQ433" s="161"/>
    </row>
    <row r="434" customFormat="false" ht="16.5" hidden="false" customHeight="false" outlineLevel="0" collapsed="false">
      <c r="A434" s="175" t="n">
        <v>415</v>
      </c>
      <c r="B434" s="176" t="s">
        <v>1052</v>
      </c>
      <c r="C434" s="183" t="s">
        <v>1042</v>
      </c>
      <c r="D434" s="183" t="s">
        <v>1043</v>
      </c>
      <c r="E434" s="167" t="n">
        <v>3500</v>
      </c>
      <c r="F434" s="167" t="n">
        <v>24000</v>
      </c>
      <c r="G434" s="167"/>
      <c r="H434" s="167"/>
      <c r="I434" s="167"/>
      <c r="J434" s="167"/>
      <c r="K434" s="167"/>
      <c r="L434" s="167"/>
      <c r="M434" s="167"/>
      <c r="N434" s="167"/>
      <c r="O434" s="167"/>
      <c r="P434" s="152"/>
      <c r="Q434" s="153" t="n">
        <f aca="false">COUNTIF($F$434:$O$434,"&gt;0")</f>
        <v>1</v>
      </c>
      <c r="R434" s="154" t="n">
        <f aca="false">+MAX(F434:O434)</f>
        <v>24000</v>
      </c>
      <c r="S434" s="154" t="n">
        <f aca="false">+AVERAGE(F434:O434)</f>
        <v>24000</v>
      </c>
      <c r="T434" s="154" t="n">
        <f aca="false">+MIN(F434:O434)</f>
        <v>24000</v>
      </c>
      <c r="U434" s="155"/>
      <c r="V434" s="155" t="n">
        <f aca="false">+T434</f>
        <v>24000</v>
      </c>
      <c r="W434" s="156" t="n">
        <f aca="false">+E434/V434</f>
        <v>0.145833333333333</v>
      </c>
      <c r="X434" s="155" t="n">
        <f aca="false">+V434*$AN$5</f>
        <v>6000</v>
      </c>
      <c r="Y434" s="157" t="n">
        <f aca="false">+X434/E434</f>
        <v>1.71428571428571</v>
      </c>
      <c r="Z434" s="155" t="n">
        <f aca="false">+V434*$AO$5</f>
        <v>6240</v>
      </c>
      <c r="AA434" s="157" t="n">
        <f aca="false">+Z434/E434</f>
        <v>1.78285714285714</v>
      </c>
      <c r="AB434" s="155" t="n">
        <f aca="false">+V434*$AP$5</f>
        <v>6480</v>
      </c>
      <c r="AC434" s="157" t="n">
        <f aca="false">+AB434/E434</f>
        <v>1.85142857142857</v>
      </c>
      <c r="AD434" s="155" t="n">
        <f aca="false">+V434*$AQ$5</f>
        <v>6720</v>
      </c>
      <c r="AE434" s="157" t="n">
        <f aca="false">+AD434/E434</f>
        <v>1.92</v>
      </c>
      <c r="AF434" s="155" t="n">
        <f aca="false">+V434*$AR$5</f>
        <v>6960</v>
      </c>
      <c r="AG434" s="157" t="n">
        <f aca="false">+AF434/E434</f>
        <v>1.98857142857143</v>
      </c>
      <c r="AH434" s="155" t="n">
        <f aca="false">+V434*$AS$5</f>
        <v>7200</v>
      </c>
      <c r="AI434" s="157" t="n">
        <f aca="false">+AH434/E434</f>
        <v>2.05714285714286</v>
      </c>
      <c r="AJ434" s="154" t="n">
        <f aca="false">+E434*2</f>
        <v>7000</v>
      </c>
      <c r="AK434" s="154" t="n">
        <f aca="false">ROUND(IF(AH434&lt;AJ434,AH434,AJ434),-2)</f>
        <v>7000</v>
      </c>
      <c r="AL434" s="157" t="n">
        <f aca="false">+AK434/E434</f>
        <v>2</v>
      </c>
      <c r="AM434" s="158" t="n">
        <f aca="false">AI434/V434</f>
        <v>8.57142857142857E-005</v>
      </c>
      <c r="AO434" s="159"/>
      <c r="AP434" s="160"/>
      <c r="AQ434" s="161"/>
    </row>
    <row r="435" customFormat="false" ht="16.5" hidden="false" customHeight="false" outlineLevel="0" collapsed="false">
      <c r="A435" s="175" t="n">
        <v>416</v>
      </c>
      <c r="B435" s="176" t="s">
        <v>1075</v>
      </c>
      <c r="C435" s="183" t="s">
        <v>1076</v>
      </c>
      <c r="D435" s="183" t="s">
        <v>1077</v>
      </c>
      <c r="E435" s="167" t="n">
        <v>3500</v>
      </c>
      <c r="F435" s="167" t="n">
        <v>24000</v>
      </c>
      <c r="G435" s="167" t="n">
        <v>24000</v>
      </c>
      <c r="H435" s="167"/>
      <c r="I435" s="167"/>
      <c r="J435" s="167"/>
      <c r="K435" s="167"/>
      <c r="L435" s="167"/>
      <c r="M435" s="167"/>
      <c r="N435" s="167"/>
      <c r="O435" s="167"/>
      <c r="P435" s="152"/>
      <c r="Q435" s="153" t="n">
        <f aca="false">COUNTIF($F$435:$O$435,"&gt;0")</f>
        <v>2</v>
      </c>
      <c r="R435" s="154" t="n">
        <f aca="false">+MAX(F435:O435)</f>
        <v>24000</v>
      </c>
      <c r="S435" s="154" t="n">
        <f aca="false">+AVERAGE(F435:O435)</f>
        <v>24000</v>
      </c>
      <c r="T435" s="154" t="n">
        <f aca="false">+MIN(F435:O435)</f>
        <v>24000</v>
      </c>
      <c r="U435" s="155"/>
      <c r="V435" s="155" t="n">
        <f aca="false">+T435</f>
        <v>24000</v>
      </c>
      <c r="W435" s="156" t="n">
        <f aca="false">+E435/V435</f>
        <v>0.145833333333333</v>
      </c>
      <c r="X435" s="155" t="n">
        <f aca="false">+V435*$AN$5</f>
        <v>6000</v>
      </c>
      <c r="Y435" s="157" t="n">
        <f aca="false">+X435/E435</f>
        <v>1.71428571428571</v>
      </c>
      <c r="Z435" s="155" t="n">
        <f aca="false">+V435*$AO$5</f>
        <v>6240</v>
      </c>
      <c r="AA435" s="157" t="n">
        <f aca="false">+Z435/E435</f>
        <v>1.78285714285714</v>
      </c>
      <c r="AB435" s="155" t="n">
        <f aca="false">+V435*$AP$5</f>
        <v>6480</v>
      </c>
      <c r="AC435" s="157" t="n">
        <f aca="false">+AB435/E435</f>
        <v>1.85142857142857</v>
      </c>
      <c r="AD435" s="155" t="n">
        <f aca="false">+V435*$AQ$5</f>
        <v>6720</v>
      </c>
      <c r="AE435" s="157" t="n">
        <f aca="false">+AD435/E435</f>
        <v>1.92</v>
      </c>
      <c r="AF435" s="155" t="n">
        <f aca="false">+V435*$AR$5</f>
        <v>6960</v>
      </c>
      <c r="AG435" s="157" t="n">
        <f aca="false">+AF435/E435</f>
        <v>1.98857142857143</v>
      </c>
      <c r="AH435" s="155" t="n">
        <f aca="false">+V435*$AS$5</f>
        <v>7200</v>
      </c>
      <c r="AI435" s="157" t="n">
        <f aca="false">+AH435/E435</f>
        <v>2.05714285714286</v>
      </c>
      <c r="AJ435" s="154" t="n">
        <f aca="false">+E435*2</f>
        <v>7000</v>
      </c>
      <c r="AK435" s="154" t="n">
        <f aca="false">ROUND(IF(AH435&lt;AJ435,AH435,AJ435),-2)</f>
        <v>7000</v>
      </c>
      <c r="AL435" s="157" t="n">
        <f aca="false">+AK435/E435</f>
        <v>2</v>
      </c>
      <c r="AM435" s="158" t="n">
        <f aca="false">AI435/V435</f>
        <v>8.57142857142857E-005</v>
      </c>
      <c r="AO435" s="159"/>
      <c r="AP435" s="160"/>
      <c r="AQ435" s="161"/>
    </row>
    <row r="436" customFormat="false" ht="47.25" hidden="false" customHeight="false" outlineLevel="0" collapsed="false">
      <c r="A436" s="175" t="n">
        <v>417</v>
      </c>
      <c r="B436" s="176" t="s">
        <v>1982</v>
      </c>
      <c r="C436" s="183" t="s">
        <v>906</v>
      </c>
      <c r="D436" s="183"/>
      <c r="E436" s="167" t="n">
        <v>3500</v>
      </c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52"/>
      <c r="Q436" s="169"/>
      <c r="R436" s="154"/>
      <c r="S436" s="154"/>
      <c r="T436" s="154"/>
      <c r="U436" s="155"/>
      <c r="V436" s="155" t="n">
        <v>22500</v>
      </c>
      <c r="W436" s="156" t="n">
        <f aca="false">+E436/V436</f>
        <v>0.155555555555556</v>
      </c>
      <c r="X436" s="155" t="n">
        <f aca="false">+V436*$AN$5</f>
        <v>5625</v>
      </c>
      <c r="Y436" s="157" t="n">
        <f aca="false">+X436/E436</f>
        <v>1.60714285714286</v>
      </c>
      <c r="Z436" s="155" t="n">
        <f aca="false">+V436*$AO$5</f>
        <v>5850</v>
      </c>
      <c r="AA436" s="157" t="n">
        <f aca="false">+Z436/E436</f>
        <v>1.67142857142857</v>
      </c>
      <c r="AB436" s="155" t="n">
        <f aca="false">+V436*$AP$5</f>
        <v>6075</v>
      </c>
      <c r="AC436" s="157" t="n">
        <f aca="false">+AB436/E436</f>
        <v>1.73571428571429</v>
      </c>
      <c r="AD436" s="155" t="n">
        <f aca="false">+V436*$AQ$5</f>
        <v>6300</v>
      </c>
      <c r="AE436" s="157" t="n">
        <f aca="false">+AD436/E436</f>
        <v>1.8</v>
      </c>
      <c r="AF436" s="155" t="n">
        <f aca="false">+V436*$AR$5</f>
        <v>6525</v>
      </c>
      <c r="AG436" s="157" t="n">
        <f aca="false">+AF436/E436</f>
        <v>1.86428571428571</v>
      </c>
      <c r="AH436" s="155" t="n">
        <f aca="false">+V436*$AS$5</f>
        <v>6750</v>
      </c>
      <c r="AI436" s="157" t="n">
        <f aca="false">+AH436/E436</f>
        <v>1.92857142857143</v>
      </c>
      <c r="AJ436" s="154" t="n">
        <f aca="false">+E436*2</f>
        <v>7000</v>
      </c>
      <c r="AK436" s="154" t="n">
        <f aca="false">ROUND(IF(AH436&lt;AJ436,AH436,AJ436),-2)</f>
        <v>6800</v>
      </c>
      <c r="AL436" s="157" t="n">
        <f aca="false">+AK436/E436</f>
        <v>1.94285714285714</v>
      </c>
      <c r="AM436" s="158" t="n">
        <f aca="false">AI436/V436</f>
        <v>8.57142857142857E-005</v>
      </c>
      <c r="AO436" s="159"/>
      <c r="AP436" s="160"/>
      <c r="AQ436" s="161"/>
    </row>
    <row r="437" customFormat="false" ht="47.25" hidden="false" customHeight="false" outlineLevel="0" collapsed="false">
      <c r="A437" s="175" t="n">
        <v>418</v>
      </c>
      <c r="B437" s="176" t="s">
        <v>1983</v>
      </c>
      <c r="C437" s="183" t="s">
        <v>906</v>
      </c>
      <c r="D437" s="183"/>
      <c r="E437" s="167" t="n">
        <v>3500</v>
      </c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52"/>
      <c r="Q437" s="169"/>
      <c r="R437" s="154"/>
      <c r="S437" s="154"/>
      <c r="T437" s="154"/>
      <c r="U437" s="155"/>
      <c r="V437" s="155" t="n">
        <v>22500</v>
      </c>
      <c r="W437" s="156" t="n">
        <f aca="false">+E437/V437</f>
        <v>0.155555555555556</v>
      </c>
      <c r="X437" s="155" t="n">
        <f aca="false">+V437*$AN$5</f>
        <v>5625</v>
      </c>
      <c r="Y437" s="157" t="n">
        <f aca="false">+X437/E437</f>
        <v>1.60714285714286</v>
      </c>
      <c r="Z437" s="155" t="n">
        <f aca="false">+V437*$AO$5</f>
        <v>5850</v>
      </c>
      <c r="AA437" s="157" t="n">
        <f aca="false">+Z437/E437</f>
        <v>1.67142857142857</v>
      </c>
      <c r="AB437" s="155" t="n">
        <f aca="false">+V437*$AP$5</f>
        <v>6075</v>
      </c>
      <c r="AC437" s="157" t="n">
        <f aca="false">+AB437/E437</f>
        <v>1.73571428571429</v>
      </c>
      <c r="AD437" s="155" t="n">
        <f aca="false">+V437*$AQ$5</f>
        <v>6300</v>
      </c>
      <c r="AE437" s="157" t="n">
        <f aca="false">+AD437/E437</f>
        <v>1.8</v>
      </c>
      <c r="AF437" s="155" t="n">
        <f aca="false">+V437*$AR$5</f>
        <v>6525</v>
      </c>
      <c r="AG437" s="157" t="n">
        <f aca="false">+AF437/E437</f>
        <v>1.86428571428571</v>
      </c>
      <c r="AH437" s="155" t="n">
        <f aca="false">+V437*$AS$5</f>
        <v>6750</v>
      </c>
      <c r="AI437" s="157" t="n">
        <f aca="false">+AH437/E437</f>
        <v>1.92857142857143</v>
      </c>
      <c r="AJ437" s="154" t="n">
        <f aca="false">+E437*2</f>
        <v>7000</v>
      </c>
      <c r="AK437" s="154" t="n">
        <f aca="false">ROUND(IF(AH437&lt;AJ437,AH437,AJ437),-2)</f>
        <v>6800</v>
      </c>
      <c r="AL437" s="157" t="n">
        <f aca="false">+AK437/E437</f>
        <v>1.94285714285714</v>
      </c>
      <c r="AM437" s="158" t="n">
        <f aca="false">AI437/V437</f>
        <v>8.57142857142857E-005</v>
      </c>
      <c r="AO437" s="159"/>
      <c r="AP437" s="160"/>
      <c r="AQ437" s="161"/>
    </row>
    <row r="438" customFormat="false" ht="47.25" hidden="false" customHeight="false" outlineLevel="0" collapsed="false">
      <c r="A438" s="175" t="n">
        <v>419</v>
      </c>
      <c r="B438" s="176" t="s">
        <v>1984</v>
      </c>
      <c r="C438" s="183" t="s">
        <v>906</v>
      </c>
      <c r="D438" s="183"/>
      <c r="E438" s="167" t="n">
        <v>3500</v>
      </c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52"/>
      <c r="Q438" s="169"/>
      <c r="R438" s="154"/>
      <c r="S438" s="154"/>
      <c r="T438" s="154"/>
      <c r="U438" s="155"/>
      <c r="V438" s="155" t="n">
        <v>22500</v>
      </c>
      <c r="W438" s="156" t="n">
        <f aca="false">+E438/V438</f>
        <v>0.155555555555556</v>
      </c>
      <c r="X438" s="155" t="n">
        <f aca="false">+V438*$AN$5</f>
        <v>5625</v>
      </c>
      <c r="Y438" s="157" t="n">
        <f aca="false">+X438/E438</f>
        <v>1.60714285714286</v>
      </c>
      <c r="Z438" s="155" t="n">
        <f aca="false">+V438*$AO$5</f>
        <v>5850</v>
      </c>
      <c r="AA438" s="157" t="n">
        <f aca="false">+Z438/E438</f>
        <v>1.67142857142857</v>
      </c>
      <c r="AB438" s="155" t="n">
        <f aca="false">+V438*$AP$5</f>
        <v>6075</v>
      </c>
      <c r="AC438" s="157" t="n">
        <f aca="false">+AB438/E438</f>
        <v>1.73571428571429</v>
      </c>
      <c r="AD438" s="155" t="n">
        <f aca="false">+V438*$AQ$5</f>
        <v>6300</v>
      </c>
      <c r="AE438" s="157" t="n">
        <f aca="false">+AD438/E438</f>
        <v>1.8</v>
      </c>
      <c r="AF438" s="155" t="n">
        <f aca="false">+V438*$AR$5</f>
        <v>6525</v>
      </c>
      <c r="AG438" s="157" t="n">
        <f aca="false">+AF438/E438</f>
        <v>1.86428571428571</v>
      </c>
      <c r="AH438" s="155" t="n">
        <f aca="false">+V438*$AS$5</f>
        <v>6750</v>
      </c>
      <c r="AI438" s="157" t="n">
        <f aca="false">+AH438/E438</f>
        <v>1.92857142857143</v>
      </c>
      <c r="AJ438" s="154" t="n">
        <f aca="false">+E438*2</f>
        <v>7000</v>
      </c>
      <c r="AK438" s="154" t="n">
        <f aca="false">ROUND(IF(AH438&lt;AJ438,AH438,AJ438),-2)</f>
        <v>6800</v>
      </c>
      <c r="AL438" s="157" t="n">
        <f aca="false">+AK438/E438</f>
        <v>1.94285714285714</v>
      </c>
      <c r="AM438" s="158" t="n">
        <f aca="false">AI438/V438</f>
        <v>8.57142857142857E-005</v>
      </c>
      <c r="AO438" s="159"/>
      <c r="AP438" s="160"/>
      <c r="AQ438" s="161"/>
    </row>
    <row r="439" customFormat="false" ht="47.25" hidden="false" customHeight="false" outlineLevel="0" collapsed="false">
      <c r="A439" s="175" t="n">
        <v>420</v>
      </c>
      <c r="B439" s="176" t="s">
        <v>1985</v>
      </c>
      <c r="C439" s="183" t="s">
        <v>906</v>
      </c>
      <c r="D439" s="183"/>
      <c r="E439" s="167" t="n">
        <v>3500</v>
      </c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52"/>
      <c r="Q439" s="169"/>
      <c r="R439" s="154"/>
      <c r="S439" s="154"/>
      <c r="T439" s="154"/>
      <c r="U439" s="155"/>
      <c r="V439" s="155" t="n">
        <v>22500</v>
      </c>
      <c r="W439" s="156" t="n">
        <f aca="false">+E439/V439</f>
        <v>0.155555555555556</v>
      </c>
      <c r="X439" s="155" t="n">
        <f aca="false">+V439*$AN$5</f>
        <v>5625</v>
      </c>
      <c r="Y439" s="157" t="n">
        <f aca="false">+X439/E439</f>
        <v>1.60714285714286</v>
      </c>
      <c r="Z439" s="155" t="n">
        <f aca="false">+V439*$AO$5</f>
        <v>5850</v>
      </c>
      <c r="AA439" s="157" t="n">
        <f aca="false">+Z439/E439</f>
        <v>1.67142857142857</v>
      </c>
      <c r="AB439" s="155" t="n">
        <f aca="false">+V439*$AP$5</f>
        <v>6075</v>
      </c>
      <c r="AC439" s="157" t="n">
        <f aca="false">+AB439/E439</f>
        <v>1.73571428571429</v>
      </c>
      <c r="AD439" s="155" t="n">
        <f aca="false">+V439*$AQ$5</f>
        <v>6300</v>
      </c>
      <c r="AE439" s="157" t="n">
        <f aca="false">+AD439/E439</f>
        <v>1.8</v>
      </c>
      <c r="AF439" s="155" t="n">
        <f aca="false">+V439*$AR$5</f>
        <v>6525</v>
      </c>
      <c r="AG439" s="157" t="n">
        <f aca="false">+AF439/E439</f>
        <v>1.86428571428571</v>
      </c>
      <c r="AH439" s="155" t="n">
        <f aca="false">+V439*$AS$5</f>
        <v>6750</v>
      </c>
      <c r="AI439" s="157" t="n">
        <f aca="false">+AH439/E439</f>
        <v>1.92857142857143</v>
      </c>
      <c r="AJ439" s="154" t="n">
        <f aca="false">+E439*2</f>
        <v>7000</v>
      </c>
      <c r="AK439" s="154" t="n">
        <f aca="false">ROUND(IF(AH439&lt;AJ439,AH439,AJ439),-2)</f>
        <v>6800</v>
      </c>
      <c r="AL439" s="157" t="n">
        <f aca="false">+AK439/E439</f>
        <v>1.94285714285714</v>
      </c>
      <c r="AM439" s="158" t="n">
        <f aca="false">AI439/V439</f>
        <v>8.57142857142857E-005</v>
      </c>
      <c r="AO439" s="159"/>
      <c r="AP439" s="160"/>
      <c r="AQ439" s="161"/>
    </row>
    <row r="440" customFormat="false" ht="47.25" hidden="false" customHeight="false" outlineLevel="0" collapsed="false">
      <c r="A440" s="175" t="n">
        <v>421</v>
      </c>
      <c r="B440" s="176" t="s">
        <v>1986</v>
      </c>
      <c r="C440" s="183" t="s">
        <v>906</v>
      </c>
      <c r="D440" s="183"/>
      <c r="E440" s="167" t="n">
        <v>3500</v>
      </c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52"/>
      <c r="Q440" s="169"/>
      <c r="R440" s="154"/>
      <c r="S440" s="154"/>
      <c r="T440" s="154"/>
      <c r="U440" s="155"/>
      <c r="V440" s="155" t="n">
        <v>22500</v>
      </c>
      <c r="W440" s="156" t="n">
        <f aca="false">+E440/V440</f>
        <v>0.155555555555556</v>
      </c>
      <c r="X440" s="155" t="n">
        <f aca="false">+V440*$AN$5</f>
        <v>5625</v>
      </c>
      <c r="Y440" s="157" t="n">
        <f aca="false">+X440/E440</f>
        <v>1.60714285714286</v>
      </c>
      <c r="Z440" s="155" t="n">
        <f aca="false">+V440*$AO$5</f>
        <v>5850</v>
      </c>
      <c r="AA440" s="157" t="n">
        <f aca="false">+Z440/E440</f>
        <v>1.67142857142857</v>
      </c>
      <c r="AB440" s="155" t="n">
        <f aca="false">+V440*$AP$5</f>
        <v>6075</v>
      </c>
      <c r="AC440" s="157" t="n">
        <f aca="false">+AB440/E440</f>
        <v>1.73571428571429</v>
      </c>
      <c r="AD440" s="155" t="n">
        <f aca="false">+V440*$AQ$5</f>
        <v>6300</v>
      </c>
      <c r="AE440" s="157" t="n">
        <f aca="false">+AD440/E440</f>
        <v>1.8</v>
      </c>
      <c r="AF440" s="155" t="n">
        <f aca="false">+V440*$AR$5</f>
        <v>6525</v>
      </c>
      <c r="AG440" s="157" t="n">
        <f aca="false">+AF440/E440</f>
        <v>1.86428571428571</v>
      </c>
      <c r="AH440" s="155" t="n">
        <f aca="false">+V440*$AS$5</f>
        <v>6750</v>
      </c>
      <c r="AI440" s="157" t="n">
        <f aca="false">+AH440/E440</f>
        <v>1.92857142857143</v>
      </c>
      <c r="AJ440" s="154" t="n">
        <f aca="false">+E440*2</f>
        <v>7000</v>
      </c>
      <c r="AK440" s="154" t="n">
        <f aca="false">ROUND(IF(AH440&lt;AJ440,AH440,AJ440),-2)</f>
        <v>6800</v>
      </c>
      <c r="AL440" s="157" t="n">
        <f aca="false">+AK440/E440</f>
        <v>1.94285714285714</v>
      </c>
      <c r="AM440" s="158" t="n">
        <f aca="false">AI440/V440</f>
        <v>8.57142857142857E-005</v>
      </c>
      <c r="AO440" s="159"/>
      <c r="AP440" s="160"/>
      <c r="AQ440" s="161"/>
    </row>
    <row r="441" customFormat="false" ht="47.25" hidden="false" customHeight="false" outlineLevel="0" collapsed="false">
      <c r="A441" s="175" t="n">
        <v>422</v>
      </c>
      <c r="B441" s="176" t="s">
        <v>1987</v>
      </c>
      <c r="C441" s="183" t="s">
        <v>906</v>
      </c>
      <c r="D441" s="183"/>
      <c r="E441" s="167" t="n">
        <v>3500</v>
      </c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52"/>
      <c r="Q441" s="169"/>
      <c r="R441" s="154"/>
      <c r="S441" s="154"/>
      <c r="T441" s="154"/>
      <c r="U441" s="155"/>
      <c r="V441" s="155" t="n">
        <v>22500</v>
      </c>
      <c r="W441" s="156" t="n">
        <f aca="false">+E441/V441</f>
        <v>0.155555555555556</v>
      </c>
      <c r="X441" s="155" t="n">
        <f aca="false">+V441*$AN$5</f>
        <v>5625</v>
      </c>
      <c r="Y441" s="157" t="n">
        <f aca="false">+X441/E441</f>
        <v>1.60714285714286</v>
      </c>
      <c r="Z441" s="155" t="n">
        <f aca="false">+V441*$AO$5</f>
        <v>5850</v>
      </c>
      <c r="AA441" s="157" t="n">
        <f aca="false">+Z441/E441</f>
        <v>1.67142857142857</v>
      </c>
      <c r="AB441" s="155" t="n">
        <f aca="false">+V441*$AP$5</f>
        <v>6075</v>
      </c>
      <c r="AC441" s="157" t="n">
        <f aca="false">+AB441/E441</f>
        <v>1.73571428571429</v>
      </c>
      <c r="AD441" s="155" t="n">
        <f aca="false">+V441*$AQ$5</f>
        <v>6300</v>
      </c>
      <c r="AE441" s="157" t="n">
        <f aca="false">+AD441/E441</f>
        <v>1.8</v>
      </c>
      <c r="AF441" s="155" t="n">
        <f aca="false">+V441*$AR$5</f>
        <v>6525</v>
      </c>
      <c r="AG441" s="157" t="n">
        <f aca="false">+AF441/E441</f>
        <v>1.86428571428571</v>
      </c>
      <c r="AH441" s="155" t="n">
        <f aca="false">+V441*$AS$5</f>
        <v>6750</v>
      </c>
      <c r="AI441" s="157" t="n">
        <f aca="false">+AH441/E441</f>
        <v>1.92857142857143</v>
      </c>
      <c r="AJ441" s="154" t="n">
        <f aca="false">+E441*2</f>
        <v>7000</v>
      </c>
      <c r="AK441" s="154" t="n">
        <f aca="false">ROUND(IF(AH441&lt;AJ441,AH441,AJ441),-2)</f>
        <v>6800</v>
      </c>
      <c r="AL441" s="157" t="n">
        <f aca="false">+AK441/E441</f>
        <v>1.94285714285714</v>
      </c>
      <c r="AM441" s="158" t="n">
        <f aca="false">AI441/V441</f>
        <v>8.57142857142857E-005</v>
      </c>
      <c r="AO441" s="159"/>
      <c r="AP441" s="160"/>
      <c r="AQ441" s="161"/>
    </row>
    <row r="442" customFormat="false" ht="47.25" hidden="false" customHeight="false" outlineLevel="0" collapsed="false">
      <c r="A442" s="175" t="n">
        <v>423</v>
      </c>
      <c r="B442" s="176" t="s">
        <v>1988</v>
      </c>
      <c r="C442" s="183" t="s">
        <v>906</v>
      </c>
      <c r="D442" s="183"/>
      <c r="E442" s="167" t="n">
        <v>3500</v>
      </c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52"/>
      <c r="Q442" s="169"/>
      <c r="R442" s="154"/>
      <c r="S442" s="154"/>
      <c r="T442" s="154"/>
      <c r="U442" s="155"/>
      <c r="V442" s="155" t="n">
        <v>22500</v>
      </c>
      <c r="W442" s="156" t="n">
        <f aca="false">+E442/V442</f>
        <v>0.155555555555556</v>
      </c>
      <c r="X442" s="155" t="n">
        <f aca="false">+V442*$AN$5</f>
        <v>5625</v>
      </c>
      <c r="Y442" s="157" t="n">
        <f aca="false">+X442/E442</f>
        <v>1.60714285714286</v>
      </c>
      <c r="Z442" s="155" t="n">
        <f aca="false">+V442*$AO$5</f>
        <v>5850</v>
      </c>
      <c r="AA442" s="157" t="n">
        <f aca="false">+Z442/E442</f>
        <v>1.67142857142857</v>
      </c>
      <c r="AB442" s="155" t="n">
        <f aca="false">+V442*$AP$5</f>
        <v>6075</v>
      </c>
      <c r="AC442" s="157" t="n">
        <f aca="false">+AB442/E442</f>
        <v>1.73571428571429</v>
      </c>
      <c r="AD442" s="155" t="n">
        <f aca="false">+V442*$AQ$5</f>
        <v>6300</v>
      </c>
      <c r="AE442" s="157" t="n">
        <f aca="false">+AD442/E442</f>
        <v>1.8</v>
      </c>
      <c r="AF442" s="155" t="n">
        <f aca="false">+V442*$AR$5</f>
        <v>6525</v>
      </c>
      <c r="AG442" s="157" t="n">
        <f aca="false">+AF442/E442</f>
        <v>1.86428571428571</v>
      </c>
      <c r="AH442" s="155" t="n">
        <f aca="false">+V442*$AS$5</f>
        <v>6750</v>
      </c>
      <c r="AI442" s="157" t="n">
        <f aca="false">+AH442/E442</f>
        <v>1.92857142857143</v>
      </c>
      <c r="AJ442" s="154" t="n">
        <f aca="false">+E442*2</f>
        <v>7000</v>
      </c>
      <c r="AK442" s="154" t="n">
        <f aca="false">ROUND(IF(AH442&lt;AJ442,AH442,AJ442),-2)</f>
        <v>6800</v>
      </c>
      <c r="AL442" s="157" t="n">
        <f aca="false">+AK442/E442</f>
        <v>1.94285714285714</v>
      </c>
      <c r="AM442" s="158" t="n">
        <f aca="false">AI442/V442</f>
        <v>8.57142857142857E-005</v>
      </c>
      <c r="AO442" s="159"/>
      <c r="AP442" s="160"/>
      <c r="AQ442" s="161"/>
    </row>
    <row r="443" customFormat="false" ht="47.25" hidden="false" customHeight="false" outlineLevel="0" collapsed="false">
      <c r="A443" s="175" t="n">
        <v>424</v>
      </c>
      <c r="B443" s="176" t="s">
        <v>1989</v>
      </c>
      <c r="C443" s="183" t="s">
        <v>906</v>
      </c>
      <c r="D443" s="183"/>
      <c r="E443" s="167" t="n">
        <v>3500</v>
      </c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52"/>
      <c r="Q443" s="169"/>
      <c r="R443" s="154"/>
      <c r="S443" s="154"/>
      <c r="T443" s="154"/>
      <c r="U443" s="155"/>
      <c r="V443" s="155" t="n">
        <v>22500</v>
      </c>
      <c r="W443" s="156" t="n">
        <f aca="false">+E443/V443</f>
        <v>0.155555555555556</v>
      </c>
      <c r="X443" s="155" t="n">
        <f aca="false">+V443*$AN$5</f>
        <v>5625</v>
      </c>
      <c r="Y443" s="157" t="n">
        <f aca="false">+X443/E443</f>
        <v>1.60714285714286</v>
      </c>
      <c r="Z443" s="155" t="n">
        <f aca="false">+V443*$AO$5</f>
        <v>5850</v>
      </c>
      <c r="AA443" s="157" t="n">
        <f aca="false">+Z443/E443</f>
        <v>1.67142857142857</v>
      </c>
      <c r="AB443" s="155" t="n">
        <f aca="false">+V443*$AP$5</f>
        <v>6075</v>
      </c>
      <c r="AC443" s="157" t="n">
        <f aca="false">+AB443/E443</f>
        <v>1.73571428571429</v>
      </c>
      <c r="AD443" s="155" t="n">
        <f aca="false">+V443*$AQ$5</f>
        <v>6300</v>
      </c>
      <c r="AE443" s="157" t="n">
        <f aca="false">+AD443/E443</f>
        <v>1.8</v>
      </c>
      <c r="AF443" s="155" t="n">
        <f aca="false">+V443*$AR$5</f>
        <v>6525</v>
      </c>
      <c r="AG443" s="157" t="n">
        <f aca="false">+AF443/E443</f>
        <v>1.86428571428571</v>
      </c>
      <c r="AH443" s="155" t="n">
        <f aca="false">+V443*$AS$5</f>
        <v>6750</v>
      </c>
      <c r="AI443" s="157" t="n">
        <f aca="false">+AH443/E443</f>
        <v>1.92857142857143</v>
      </c>
      <c r="AJ443" s="154" t="n">
        <f aca="false">+E443*2</f>
        <v>7000</v>
      </c>
      <c r="AK443" s="154" t="n">
        <f aca="false">ROUND(IF(AH443&lt;AJ443,AH443,AJ443),-2)</f>
        <v>6800</v>
      </c>
      <c r="AL443" s="157" t="n">
        <f aca="false">+AK443/E443</f>
        <v>1.94285714285714</v>
      </c>
      <c r="AM443" s="158" t="n">
        <f aca="false">AI443/V443</f>
        <v>8.57142857142857E-005</v>
      </c>
      <c r="AO443" s="159"/>
      <c r="AP443" s="160"/>
      <c r="AQ443" s="161"/>
    </row>
    <row r="444" customFormat="false" ht="47.25" hidden="false" customHeight="false" outlineLevel="0" collapsed="false">
      <c r="A444" s="175" t="n">
        <v>425</v>
      </c>
      <c r="B444" s="176" t="s">
        <v>1990</v>
      </c>
      <c r="C444" s="183" t="s">
        <v>906</v>
      </c>
      <c r="D444" s="183"/>
      <c r="E444" s="167" t="n">
        <v>3500</v>
      </c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52"/>
      <c r="Q444" s="169"/>
      <c r="R444" s="154"/>
      <c r="S444" s="154"/>
      <c r="T444" s="154"/>
      <c r="U444" s="155"/>
      <c r="V444" s="155" t="n">
        <v>22500</v>
      </c>
      <c r="W444" s="156" t="n">
        <f aca="false">+E444/V444</f>
        <v>0.155555555555556</v>
      </c>
      <c r="X444" s="155" t="n">
        <f aca="false">+V444*$AN$5</f>
        <v>5625</v>
      </c>
      <c r="Y444" s="157" t="n">
        <f aca="false">+X444/E444</f>
        <v>1.60714285714286</v>
      </c>
      <c r="Z444" s="155" t="n">
        <f aca="false">+V444*$AO$5</f>
        <v>5850</v>
      </c>
      <c r="AA444" s="157" t="n">
        <f aca="false">+Z444/E444</f>
        <v>1.67142857142857</v>
      </c>
      <c r="AB444" s="155" t="n">
        <f aca="false">+V444*$AP$5</f>
        <v>6075</v>
      </c>
      <c r="AC444" s="157" t="n">
        <f aca="false">+AB444/E444</f>
        <v>1.73571428571429</v>
      </c>
      <c r="AD444" s="155" t="n">
        <f aca="false">+V444*$AQ$5</f>
        <v>6300</v>
      </c>
      <c r="AE444" s="157" t="n">
        <f aca="false">+AD444/E444</f>
        <v>1.8</v>
      </c>
      <c r="AF444" s="155" t="n">
        <f aca="false">+V444*$AR$5</f>
        <v>6525</v>
      </c>
      <c r="AG444" s="157" t="n">
        <f aca="false">+AF444/E444</f>
        <v>1.86428571428571</v>
      </c>
      <c r="AH444" s="155" t="n">
        <f aca="false">+V444*$AS$5</f>
        <v>6750</v>
      </c>
      <c r="AI444" s="157" t="n">
        <f aca="false">+AH444/E444</f>
        <v>1.92857142857143</v>
      </c>
      <c r="AJ444" s="154" t="n">
        <f aca="false">+E444*2</f>
        <v>7000</v>
      </c>
      <c r="AK444" s="154" t="n">
        <f aca="false">ROUND(IF(AH444&lt;AJ444,AH444,AJ444),-2)</f>
        <v>6800</v>
      </c>
      <c r="AL444" s="157" t="n">
        <f aca="false">+AK444/E444</f>
        <v>1.94285714285714</v>
      </c>
      <c r="AM444" s="158" t="n">
        <f aca="false">AI444/V444</f>
        <v>8.57142857142857E-005</v>
      </c>
      <c r="AO444" s="159"/>
      <c r="AP444" s="160"/>
      <c r="AQ444" s="161"/>
    </row>
    <row r="445" customFormat="false" ht="47.25" hidden="false" customHeight="false" outlineLevel="0" collapsed="false">
      <c r="A445" s="175" t="n">
        <v>426</v>
      </c>
      <c r="B445" s="176" t="s">
        <v>1991</v>
      </c>
      <c r="C445" s="183" t="s">
        <v>906</v>
      </c>
      <c r="D445" s="183"/>
      <c r="E445" s="167" t="n">
        <v>3500</v>
      </c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52"/>
      <c r="Q445" s="169"/>
      <c r="R445" s="154"/>
      <c r="S445" s="154"/>
      <c r="T445" s="154"/>
      <c r="U445" s="155"/>
      <c r="V445" s="155" t="n">
        <v>22500</v>
      </c>
      <c r="W445" s="156" t="n">
        <f aca="false">+E445/V445</f>
        <v>0.155555555555556</v>
      </c>
      <c r="X445" s="155" t="n">
        <f aca="false">+V445*$AN$5</f>
        <v>5625</v>
      </c>
      <c r="Y445" s="157" t="n">
        <f aca="false">+X445/E445</f>
        <v>1.60714285714286</v>
      </c>
      <c r="Z445" s="155" t="n">
        <f aca="false">+V445*$AO$5</f>
        <v>5850</v>
      </c>
      <c r="AA445" s="157" t="n">
        <f aca="false">+Z445/E445</f>
        <v>1.67142857142857</v>
      </c>
      <c r="AB445" s="155" t="n">
        <f aca="false">+V445*$AP$5</f>
        <v>6075</v>
      </c>
      <c r="AC445" s="157" t="n">
        <f aca="false">+AB445/E445</f>
        <v>1.73571428571429</v>
      </c>
      <c r="AD445" s="155" t="n">
        <f aca="false">+V445*$AQ$5</f>
        <v>6300</v>
      </c>
      <c r="AE445" s="157" t="n">
        <f aca="false">+AD445/E445</f>
        <v>1.8</v>
      </c>
      <c r="AF445" s="155" t="n">
        <f aca="false">+V445*$AR$5</f>
        <v>6525</v>
      </c>
      <c r="AG445" s="157" t="n">
        <f aca="false">+AF445/E445</f>
        <v>1.86428571428571</v>
      </c>
      <c r="AH445" s="155" t="n">
        <f aca="false">+V445*$AS$5</f>
        <v>6750</v>
      </c>
      <c r="AI445" s="157" t="n">
        <f aca="false">+AH445/E445</f>
        <v>1.92857142857143</v>
      </c>
      <c r="AJ445" s="154" t="n">
        <f aca="false">+E445*2</f>
        <v>7000</v>
      </c>
      <c r="AK445" s="154" t="n">
        <f aca="false">ROUND(IF(AH445&lt;AJ445,AH445,AJ445),-2)</f>
        <v>6800</v>
      </c>
      <c r="AL445" s="157" t="n">
        <f aca="false">+AK445/E445</f>
        <v>1.94285714285714</v>
      </c>
      <c r="AM445" s="158" t="n">
        <f aca="false">AI445/V445</f>
        <v>8.57142857142857E-005</v>
      </c>
      <c r="AO445" s="159"/>
      <c r="AP445" s="160"/>
      <c r="AQ445" s="161"/>
    </row>
    <row r="446" customFormat="false" ht="16.5" hidden="false" customHeight="false" outlineLevel="0" collapsed="false">
      <c r="A446" s="175" t="n">
        <v>427</v>
      </c>
      <c r="B446" s="176" t="s">
        <v>1050</v>
      </c>
      <c r="C446" s="183" t="s">
        <v>1046</v>
      </c>
      <c r="D446" s="183" t="s">
        <v>1047</v>
      </c>
      <c r="E446" s="167" t="n">
        <v>3500</v>
      </c>
      <c r="F446" s="167" t="n">
        <v>24000</v>
      </c>
      <c r="G446" s="167"/>
      <c r="H446" s="167"/>
      <c r="I446" s="167"/>
      <c r="J446" s="167"/>
      <c r="K446" s="167"/>
      <c r="L446" s="167"/>
      <c r="M446" s="167"/>
      <c r="N446" s="167"/>
      <c r="O446" s="167"/>
      <c r="P446" s="152"/>
      <c r="Q446" s="153" t="n">
        <f aca="false">COUNTIF($F$446:$O$446,"&gt;0")</f>
        <v>1</v>
      </c>
      <c r="R446" s="154" t="n">
        <f aca="false">+MAX(F446:O446)</f>
        <v>24000</v>
      </c>
      <c r="S446" s="154" t="n">
        <f aca="false">+AVERAGE(F446:O446)</f>
        <v>24000</v>
      </c>
      <c r="T446" s="154" t="n">
        <f aca="false">+MIN(F446:O446)</f>
        <v>24000</v>
      </c>
      <c r="U446" s="155"/>
      <c r="V446" s="155" t="n">
        <f aca="false">+T446</f>
        <v>24000</v>
      </c>
      <c r="W446" s="156" t="n">
        <f aca="false">+E446/V446</f>
        <v>0.145833333333333</v>
      </c>
      <c r="X446" s="155" t="n">
        <f aca="false">+V446*$AN$5</f>
        <v>6000</v>
      </c>
      <c r="Y446" s="157" t="n">
        <f aca="false">+X446/E446</f>
        <v>1.71428571428571</v>
      </c>
      <c r="Z446" s="155" t="n">
        <f aca="false">+V446*$AO$5</f>
        <v>6240</v>
      </c>
      <c r="AA446" s="157" t="n">
        <f aca="false">+Z446/E446</f>
        <v>1.78285714285714</v>
      </c>
      <c r="AB446" s="155" t="n">
        <f aca="false">+V446*$AP$5</f>
        <v>6480</v>
      </c>
      <c r="AC446" s="157" t="n">
        <f aca="false">+AB446/E446</f>
        <v>1.85142857142857</v>
      </c>
      <c r="AD446" s="155" t="n">
        <f aca="false">+V446*$AQ$5</f>
        <v>6720</v>
      </c>
      <c r="AE446" s="157" t="n">
        <f aca="false">+AD446/E446</f>
        <v>1.92</v>
      </c>
      <c r="AF446" s="155" t="n">
        <f aca="false">+V446*$AR$5</f>
        <v>6960</v>
      </c>
      <c r="AG446" s="157" t="n">
        <f aca="false">+AF446/E446</f>
        <v>1.98857142857143</v>
      </c>
      <c r="AH446" s="155" t="n">
        <f aca="false">+V446*$AS$5</f>
        <v>7200</v>
      </c>
      <c r="AI446" s="157" t="n">
        <f aca="false">+AH446/E446</f>
        <v>2.05714285714286</v>
      </c>
      <c r="AJ446" s="154" t="n">
        <f aca="false">+E446*2</f>
        <v>7000</v>
      </c>
      <c r="AK446" s="154" t="n">
        <f aca="false">ROUND(IF(AH446&lt;AJ446,AH446,AJ446),-2)</f>
        <v>7000</v>
      </c>
      <c r="AL446" s="157" t="n">
        <f aca="false">+AK446/E446</f>
        <v>2</v>
      </c>
      <c r="AM446" s="158" t="n">
        <f aca="false">AI446/V446</f>
        <v>8.57142857142857E-005</v>
      </c>
      <c r="AO446" s="159"/>
      <c r="AP446" s="160"/>
      <c r="AQ446" s="161"/>
    </row>
    <row r="447" customFormat="false" ht="16.5" hidden="false" customHeight="false" outlineLevel="0" collapsed="false">
      <c r="A447" s="175" t="n">
        <v>428</v>
      </c>
      <c r="B447" s="176" t="s">
        <v>1992</v>
      </c>
      <c r="C447" s="183" t="s">
        <v>1045</v>
      </c>
      <c r="D447" s="177" t="s">
        <v>1050</v>
      </c>
      <c r="E447" s="167" t="n">
        <v>3500</v>
      </c>
      <c r="F447" s="167" t="n">
        <v>22500</v>
      </c>
      <c r="G447" s="167" t="n">
        <v>22500</v>
      </c>
      <c r="H447" s="167" t="n">
        <v>22500</v>
      </c>
      <c r="I447" s="167" t="n">
        <v>22500</v>
      </c>
      <c r="J447" s="167"/>
      <c r="K447" s="167"/>
      <c r="L447" s="167"/>
      <c r="M447" s="167"/>
      <c r="N447" s="167"/>
      <c r="O447" s="167"/>
      <c r="P447" s="152"/>
      <c r="Q447" s="153" t="n">
        <f aca="false">COUNTIF($F$447:$O$447,"&gt;0")</f>
        <v>4</v>
      </c>
      <c r="R447" s="154" t="n">
        <f aca="false">+MAX(F447:O447)</f>
        <v>22500</v>
      </c>
      <c r="S447" s="154" t="n">
        <f aca="false">+AVERAGE(F447:O447)</f>
        <v>22500</v>
      </c>
      <c r="T447" s="154" t="n">
        <f aca="false">+MIN(F447:O447)</f>
        <v>22500</v>
      </c>
      <c r="U447" s="155"/>
      <c r="V447" s="155" t="n">
        <f aca="false">+T447</f>
        <v>22500</v>
      </c>
      <c r="W447" s="156" t="n">
        <f aca="false">+E447/V447</f>
        <v>0.155555555555556</v>
      </c>
      <c r="X447" s="155" t="n">
        <f aca="false">+V447*$AN$5</f>
        <v>5625</v>
      </c>
      <c r="Y447" s="157" t="n">
        <f aca="false">+X447/E447</f>
        <v>1.60714285714286</v>
      </c>
      <c r="Z447" s="155" t="n">
        <f aca="false">+V447*$AO$5</f>
        <v>5850</v>
      </c>
      <c r="AA447" s="157" t="n">
        <f aca="false">+Z447/E447</f>
        <v>1.67142857142857</v>
      </c>
      <c r="AB447" s="155" t="n">
        <f aca="false">+V447*$AP$5</f>
        <v>6075</v>
      </c>
      <c r="AC447" s="157" t="n">
        <f aca="false">+AB447/E447</f>
        <v>1.73571428571429</v>
      </c>
      <c r="AD447" s="155" t="n">
        <f aca="false">+V447*$AQ$5</f>
        <v>6300</v>
      </c>
      <c r="AE447" s="157" t="n">
        <f aca="false">+AD447/E447</f>
        <v>1.8</v>
      </c>
      <c r="AF447" s="155" t="n">
        <f aca="false">+V447*$AR$5</f>
        <v>6525</v>
      </c>
      <c r="AG447" s="157" t="n">
        <f aca="false">+AF447/E447</f>
        <v>1.86428571428571</v>
      </c>
      <c r="AH447" s="155" t="n">
        <f aca="false">+V447*$AS$5</f>
        <v>6750</v>
      </c>
      <c r="AI447" s="157" t="n">
        <f aca="false">+AH447/E447</f>
        <v>1.92857142857143</v>
      </c>
      <c r="AJ447" s="154" t="n">
        <f aca="false">+E447*2</f>
        <v>7000</v>
      </c>
      <c r="AK447" s="154" t="n">
        <f aca="false">ROUND(IF(AH447&lt;AJ447,AH447,AJ447),-2)</f>
        <v>6800</v>
      </c>
      <c r="AL447" s="157" t="n">
        <f aca="false">+AK447/E447</f>
        <v>1.94285714285714</v>
      </c>
      <c r="AM447" s="158" t="n">
        <f aca="false">AI447/V447</f>
        <v>8.57142857142857E-005</v>
      </c>
      <c r="AO447" s="159"/>
      <c r="AP447" s="160"/>
      <c r="AQ447" s="161"/>
    </row>
    <row r="448" customFormat="false" ht="16.5" hidden="false" customHeight="false" outlineLevel="0" collapsed="false">
      <c r="A448" s="175" t="n">
        <v>429</v>
      </c>
      <c r="B448" s="176" t="s">
        <v>1993</v>
      </c>
      <c r="C448" s="183" t="s">
        <v>1042</v>
      </c>
      <c r="D448" s="183" t="s">
        <v>1978</v>
      </c>
      <c r="E448" s="167" t="n">
        <v>3500</v>
      </c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52"/>
      <c r="Q448" s="169"/>
      <c r="R448" s="154"/>
      <c r="S448" s="154"/>
      <c r="T448" s="154"/>
      <c r="U448" s="155"/>
      <c r="V448" s="155" t="n">
        <v>22500</v>
      </c>
      <c r="W448" s="156" t="n">
        <f aca="false">+E448/V448</f>
        <v>0.155555555555556</v>
      </c>
      <c r="X448" s="155" t="n">
        <f aca="false">+V448*$AN$5</f>
        <v>5625</v>
      </c>
      <c r="Y448" s="157" t="n">
        <f aca="false">+X448/E448</f>
        <v>1.60714285714286</v>
      </c>
      <c r="Z448" s="155" t="n">
        <f aca="false">+V448*$AO$5</f>
        <v>5850</v>
      </c>
      <c r="AA448" s="157" t="n">
        <f aca="false">+Z448/E448</f>
        <v>1.67142857142857</v>
      </c>
      <c r="AB448" s="155" t="n">
        <f aca="false">+V448*$AP$5</f>
        <v>6075</v>
      </c>
      <c r="AC448" s="157" t="n">
        <f aca="false">+AB448/E448</f>
        <v>1.73571428571429</v>
      </c>
      <c r="AD448" s="155" t="n">
        <f aca="false">+V448*$AQ$5</f>
        <v>6300</v>
      </c>
      <c r="AE448" s="157" t="n">
        <f aca="false">+AD448/E448</f>
        <v>1.8</v>
      </c>
      <c r="AF448" s="155" t="n">
        <f aca="false">+V448*$AR$5</f>
        <v>6525</v>
      </c>
      <c r="AG448" s="157" t="n">
        <f aca="false">+AF448/E448</f>
        <v>1.86428571428571</v>
      </c>
      <c r="AH448" s="155" t="n">
        <f aca="false">+V448*$AS$5</f>
        <v>6750</v>
      </c>
      <c r="AI448" s="157" t="n">
        <f aca="false">+AH448/E448</f>
        <v>1.92857142857143</v>
      </c>
      <c r="AJ448" s="154" t="n">
        <f aca="false">+E448*2</f>
        <v>7000</v>
      </c>
      <c r="AK448" s="154" t="n">
        <f aca="false">ROUND(IF(AH448&lt;AJ448,AH448,AJ448),-2)</f>
        <v>6800</v>
      </c>
      <c r="AL448" s="157" t="n">
        <f aca="false">+AK448/E448</f>
        <v>1.94285714285714</v>
      </c>
      <c r="AM448" s="158" t="n">
        <f aca="false">AI448/V448</f>
        <v>8.57142857142857E-005</v>
      </c>
      <c r="AO448" s="159"/>
      <c r="AP448" s="160"/>
      <c r="AQ448" s="161"/>
    </row>
    <row r="449" customFormat="false" ht="16.5" hidden="false" customHeight="false" outlineLevel="0" collapsed="false">
      <c r="A449" s="175" t="n">
        <v>430</v>
      </c>
      <c r="B449" s="176" t="s">
        <v>1045</v>
      </c>
      <c r="C449" s="183" t="s">
        <v>1046</v>
      </c>
      <c r="D449" s="183" t="s">
        <v>1047</v>
      </c>
      <c r="E449" s="167" t="n">
        <v>3500</v>
      </c>
      <c r="F449" s="167" t="n">
        <v>24000</v>
      </c>
      <c r="G449" s="167"/>
      <c r="H449" s="167"/>
      <c r="I449" s="167"/>
      <c r="J449" s="167"/>
      <c r="K449" s="167"/>
      <c r="L449" s="167"/>
      <c r="M449" s="167"/>
      <c r="N449" s="167"/>
      <c r="O449" s="167"/>
      <c r="P449" s="152"/>
      <c r="Q449" s="153" t="n">
        <f aca="false">COUNTIF($F$449:$O$449,"&gt;0")</f>
        <v>1</v>
      </c>
      <c r="R449" s="154" t="n">
        <f aca="false">+MAX(F449:O449)</f>
        <v>24000</v>
      </c>
      <c r="S449" s="154" t="n">
        <f aca="false">+AVERAGE(F449:O449)</f>
        <v>24000</v>
      </c>
      <c r="T449" s="154" t="n">
        <f aca="false">+MIN(F449:O449)</f>
        <v>24000</v>
      </c>
      <c r="U449" s="155"/>
      <c r="V449" s="155" t="n">
        <f aca="false">+T449</f>
        <v>24000</v>
      </c>
      <c r="W449" s="156" t="n">
        <f aca="false">+E449/V449</f>
        <v>0.145833333333333</v>
      </c>
      <c r="X449" s="155" t="n">
        <f aca="false">+V449*$AN$5</f>
        <v>6000</v>
      </c>
      <c r="Y449" s="157" t="n">
        <f aca="false">+X449/E449</f>
        <v>1.71428571428571</v>
      </c>
      <c r="Z449" s="155" t="n">
        <f aca="false">+V449*$AO$5</f>
        <v>6240</v>
      </c>
      <c r="AA449" s="157" t="n">
        <f aca="false">+Z449/E449</f>
        <v>1.78285714285714</v>
      </c>
      <c r="AB449" s="155" t="n">
        <f aca="false">+V449*$AP$5</f>
        <v>6480</v>
      </c>
      <c r="AC449" s="157" t="n">
        <f aca="false">+AB449/E449</f>
        <v>1.85142857142857</v>
      </c>
      <c r="AD449" s="155" t="n">
        <f aca="false">+V449*$AQ$5</f>
        <v>6720</v>
      </c>
      <c r="AE449" s="157" t="n">
        <f aca="false">+AD449/E449</f>
        <v>1.92</v>
      </c>
      <c r="AF449" s="155" t="n">
        <f aca="false">+V449*$AR$5</f>
        <v>6960</v>
      </c>
      <c r="AG449" s="157" t="n">
        <f aca="false">+AF449/E449</f>
        <v>1.98857142857143</v>
      </c>
      <c r="AH449" s="155" t="n">
        <f aca="false">+V449*$AS$5</f>
        <v>7200</v>
      </c>
      <c r="AI449" s="157" t="n">
        <f aca="false">+AH449/E449</f>
        <v>2.05714285714286</v>
      </c>
      <c r="AJ449" s="154" t="n">
        <f aca="false">+E449*2</f>
        <v>7000</v>
      </c>
      <c r="AK449" s="154" t="n">
        <f aca="false">ROUND(IF(AH449&lt;AJ449,AH449,AJ449),-2)</f>
        <v>7000</v>
      </c>
      <c r="AL449" s="157" t="n">
        <f aca="false">+AK449/E449</f>
        <v>2</v>
      </c>
      <c r="AM449" s="158" t="n">
        <f aca="false">AI449/V449</f>
        <v>8.57142857142857E-005</v>
      </c>
      <c r="AO449" s="159"/>
      <c r="AP449" s="160"/>
      <c r="AQ449" s="161"/>
    </row>
    <row r="450" customFormat="false" ht="16.5" hidden="false" customHeight="false" outlineLevel="0" collapsed="false">
      <c r="A450" s="175" t="n">
        <v>431</v>
      </c>
      <c r="B450" s="176" t="s">
        <v>1041</v>
      </c>
      <c r="C450" s="183" t="s">
        <v>1042</v>
      </c>
      <c r="D450" s="183" t="s">
        <v>1043</v>
      </c>
      <c r="E450" s="167" t="n">
        <v>3500</v>
      </c>
      <c r="F450" s="167" t="n">
        <v>24000</v>
      </c>
      <c r="G450" s="167"/>
      <c r="H450" s="167"/>
      <c r="I450" s="167"/>
      <c r="J450" s="167"/>
      <c r="K450" s="167"/>
      <c r="L450" s="167"/>
      <c r="M450" s="167"/>
      <c r="N450" s="167"/>
      <c r="O450" s="167"/>
      <c r="P450" s="152"/>
      <c r="Q450" s="153" t="n">
        <f aca="false">COUNTIF($F$450:$O$450,"&gt;0")</f>
        <v>1</v>
      </c>
      <c r="R450" s="154" t="n">
        <f aca="false">+MAX(F450:O450)</f>
        <v>24000</v>
      </c>
      <c r="S450" s="154" t="n">
        <f aca="false">+AVERAGE(F450:O450)</f>
        <v>24000</v>
      </c>
      <c r="T450" s="154" t="n">
        <f aca="false">+MIN(F450:O450)</f>
        <v>24000</v>
      </c>
      <c r="U450" s="155"/>
      <c r="V450" s="155" t="n">
        <f aca="false">+T450</f>
        <v>24000</v>
      </c>
      <c r="W450" s="156" t="n">
        <f aca="false">+E450/V450</f>
        <v>0.145833333333333</v>
      </c>
      <c r="X450" s="155" t="n">
        <f aca="false">+V450*$AN$5</f>
        <v>6000</v>
      </c>
      <c r="Y450" s="157" t="n">
        <f aca="false">+X450/E450</f>
        <v>1.71428571428571</v>
      </c>
      <c r="Z450" s="155" t="n">
        <f aca="false">+V450*$AO$5</f>
        <v>6240</v>
      </c>
      <c r="AA450" s="157" t="n">
        <f aca="false">+Z450/E450</f>
        <v>1.78285714285714</v>
      </c>
      <c r="AB450" s="155" t="n">
        <f aca="false">+V450*$AP$5</f>
        <v>6480</v>
      </c>
      <c r="AC450" s="157" t="n">
        <f aca="false">+AB450/E450</f>
        <v>1.85142857142857</v>
      </c>
      <c r="AD450" s="155" t="n">
        <f aca="false">+V450*$AQ$5</f>
        <v>6720</v>
      </c>
      <c r="AE450" s="157" t="n">
        <f aca="false">+AD450/E450</f>
        <v>1.92</v>
      </c>
      <c r="AF450" s="155" t="n">
        <f aca="false">+V450*$AR$5</f>
        <v>6960</v>
      </c>
      <c r="AG450" s="157" t="n">
        <f aca="false">+AF450/E450</f>
        <v>1.98857142857143</v>
      </c>
      <c r="AH450" s="155" t="n">
        <f aca="false">+V450*$AS$5</f>
        <v>7200</v>
      </c>
      <c r="AI450" s="157" t="n">
        <f aca="false">+AH450/E450</f>
        <v>2.05714285714286</v>
      </c>
      <c r="AJ450" s="154" t="n">
        <f aca="false">+E450*2</f>
        <v>7000</v>
      </c>
      <c r="AK450" s="154" t="n">
        <f aca="false">ROUND(IF(AH450&lt;AJ450,AH450,AJ450),-2)</f>
        <v>7000</v>
      </c>
      <c r="AL450" s="157" t="n">
        <f aca="false">+AK450/E450</f>
        <v>2</v>
      </c>
      <c r="AM450" s="158" t="n">
        <f aca="false">AI450/V450</f>
        <v>8.57142857142857E-005</v>
      </c>
      <c r="AO450" s="159"/>
      <c r="AP450" s="160"/>
      <c r="AQ450" s="161"/>
    </row>
    <row r="451" customFormat="false" ht="16.5" hidden="false" customHeight="false" outlineLevel="0" collapsed="false">
      <c r="A451" s="175" t="n">
        <v>432</v>
      </c>
      <c r="B451" s="176" t="s">
        <v>1054</v>
      </c>
      <c r="C451" s="183" t="s">
        <v>1047</v>
      </c>
      <c r="D451" s="183" t="s">
        <v>1055</v>
      </c>
      <c r="E451" s="167" t="n">
        <v>3300</v>
      </c>
      <c r="F451" s="167" t="n">
        <v>24000</v>
      </c>
      <c r="G451" s="167"/>
      <c r="H451" s="167"/>
      <c r="I451" s="167"/>
      <c r="J451" s="167"/>
      <c r="K451" s="167"/>
      <c r="L451" s="167"/>
      <c r="M451" s="167"/>
      <c r="N451" s="167"/>
      <c r="O451" s="167"/>
      <c r="P451" s="152"/>
      <c r="Q451" s="153" t="n">
        <f aca="false">COUNTIF($F$451:$O$451,"&gt;0")</f>
        <v>1</v>
      </c>
      <c r="R451" s="154" t="n">
        <f aca="false">+MAX(F451:O451)</f>
        <v>24000</v>
      </c>
      <c r="S451" s="154" t="n">
        <f aca="false">+AVERAGE(F451:O451)</f>
        <v>24000</v>
      </c>
      <c r="T451" s="154" t="n">
        <f aca="false">+MIN(F451:O451)</f>
        <v>24000</v>
      </c>
      <c r="U451" s="155"/>
      <c r="V451" s="155" t="n">
        <f aca="false">+T451</f>
        <v>24000</v>
      </c>
      <c r="W451" s="156" t="n">
        <f aca="false">+E451/V451</f>
        <v>0.1375</v>
      </c>
      <c r="X451" s="155" t="n">
        <f aca="false">+V451*$AN$5</f>
        <v>6000</v>
      </c>
      <c r="Y451" s="157" t="n">
        <f aca="false">+X451/E451</f>
        <v>1.81818181818182</v>
      </c>
      <c r="Z451" s="155" t="n">
        <f aca="false">+V451*$AO$5</f>
        <v>6240</v>
      </c>
      <c r="AA451" s="157" t="n">
        <f aca="false">+Z451/E451</f>
        <v>1.89090909090909</v>
      </c>
      <c r="AB451" s="155" t="n">
        <f aca="false">+V451*$AP$5</f>
        <v>6480</v>
      </c>
      <c r="AC451" s="157" t="n">
        <f aca="false">+AB451/E451</f>
        <v>1.96363636363636</v>
      </c>
      <c r="AD451" s="155" t="n">
        <f aca="false">+V451*$AQ$5</f>
        <v>6720</v>
      </c>
      <c r="AE451" s="157" t="n">
        <f aca="false">+AD451/E451</f>
        <v>2.03636363636364</v>
      </c>
      <c r="AF451" s="155" t="n">
        <f aca="false">+V451*$AR$5</f>
        <v>6960</v>
      </c>
      <c r="AG451" s="157" t="n">
        <f aca="false">+AF451/E451</f>
        <v>2.10909090909091</v>
      </c>
      <c r="AH451" s="155" t="n">
        <f aca="false">+V451*$AS$5</f>
        <v>7200</v>
      </c>
      <c r="AI451" s="157" t="n">
        <f aca="false">+AH451/E451</f>
        <v>2.18181818181818</v>
      </c>
      <c r="AJ451" s="154" t="n">
        <f aca="false">+E451*2</f>
        <v>6600</v>
      </c>
      <c r="AK451" s="154" t="n">
        <f aca="false">ROUND(IF(AH451&lt;AJ451,AH451,AJ451),-2)</f>
        <v>6600</v>
      </c>
      <c r="AL451" s="157" t="n">
        <f aca="false">+AK451/E451</f>
        <v>2</v>
      </c>
      <c r="AM451" s="158" t="n">
        <f aca="false">AI451/V451</f>
        <v>9.09090909090909E-005</v>
      </c>
      <c r="AO451" s="159"/>
      <c r="AP451" s="160"/>
      <c r="AQ451" s="161"/>
    </row>
    <row r="452" customFormat="false" ht="47.25" hidden="false" customHeight="false" outlineLevel="0" collapsed="false">
      <c r="A452" s="175" t="n">
        <v>433</v>
      </c>
      <c r="B452" s="176" t="s">
        <v>1994</v>
      </c>
      <c r="C452" s="183" t="s">
        <v>906</v>
      </c>
      <c r="D452" s="183"/>
      <c r="E452" s="167" t="n">
        <v>3500</v>
      </c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52"/>
      <c r="Q452" s="169"/>
      <c r="R452" s="154"/>
      <c r="S452" s="154"/>
      <c r="T452" s="154"/>
      <c r="U452" s="155"/>
      <c r="V452" s="155" t="n">
        <v>22500</v>
      </c>
      <c r="W452" s="156" t="n">
        <f aca="false">+E452/V452</f>
        <v>0.155555555555556</v>
      </c>
      <c r="X452" s="155" t="n">
        <f aca="false">+V452*$AN$5</f>
        <v>5625</v>
      </c>
      <c r="Y452" s="157" t="n">
        <f aca="false">+X452/E452</f>
        <v>1.60714285714286</v>
      </c>
      <c r="Z452" s="155" t="n">
        <f aca="false">+V452*$AO$5</f>
        <v>5850</v>
      </c>
      <c r="AA452" s="157" t="n">
        <f aca="false">+Z452/E452</f>
        <v>1.67142857142857</v>
      </c>
      <c r="AB452" s="155" t="n">
        <f aca="false">+V452*$AP$5</f>
        <v>6075</v>
      </c>
      <c r="AC452" s="157" t="n">
        <f aca="false">+AB452/E452</f>
        <v>1.73571428571429</v>
      </c>
      <c r="AD452" s="155" t="n">
        <f aca="false">+V452*$AQ$5</f>
        <v>6300</v>
      </c>
      <c r="AE452" s="157" t="n">
        <f aca="false">+AD452/E452</f>
        <v>1.8</v>
      </c>
      <c r="AF452" s="155" t="n">
        <f aca="false">+V452*$AR$5</f>
        <v>6525</v>
      </c>
      <c r="AG452" s="157" t="n">
        <f aca="false">+AF452/E452</f>
        <v>1.86428571428571</v>
      </c>
      <c r="AH452" s="155" t="n">
        <f aca="false">+V452*$AS$5</f>
        <v>6750</v>
      </c>
      <c r="AI452" s="157" t="n">
        <f aca="false">+AH452/E452</f>
        <v>1.92857142857143</v>
      </c>
      <c r="AJ452" s="154" t="n">
        <f aca="false">+E452*2</f>
        <v>7000</v>
      </c>
      <c r="AK452" s="154" t="n">
        <f aca="false">ROUND(IF(AH452&lt;AJ452,AH452,AJ452),-2)</f>
        <v>6800</v>
      </c>
      <c r="AL452" s="157" t="n">
        <f aca="false">+AK452/E452</f>
        <v>1.94285714285714</v>
      </c>
      <c r="AM452" s="158" t="n">
        <f aca="false">AI452/V452</f>
        <v>8.57142857142857E-005</v>
      </c>
      <c r="AO452" s="159"/>
      <c r="AP452" s="160"/>
      <c r="AQ452" s="161"/>
    </row>
    <row r="453" customFormat="false" ht="16.5" hidden="false" customHeight="false" outlineLevel="0" collapsed="false">
      <c r="A453" s="175" t="n">
        <v>434</v>
      </c>
      <c r="B453" s="176" t="s">
        <v>1995</v>
      </c>
      <c r="C453" s="183" t="s">
        <v>1047</v>
      </c>
      <c r="D453" s="183" t="s">
        <v>91</v>
      </c>
      <c r="E453" s="167" t="n">
        <v>3500</v>
      </c>
      <c r="F453" s="167" t="n">
        <v>22500</v>
      </c>
      <c r="G453" s="167"/>
      <c r="H453" s="167"/>
      <c r="I453" s="167"/>
      <c r="J453" s="167"/>
      <c r="K453" s="167"/>
      <c r="L453" s="167"/>
      <c r="M453" s="167"/>
      <c r="N453" s="167"/>
      <c r="O453" s="167"/>
      <c r="P453" s="152"/>
      <c r="Q453" s="153" t="n">
        <f aca="false">COUNTIF($F$453:$O$453,"&gt;0")</f>
        <v>1</v>
      </c>
      <c r="R453" s="154" t="n">
        <f aca="false">+MAX(F453:O453)</f>
        <v>22500</v>
      </c>
      <c r="S453" s="154" t="n">
        <f aca="false">+AVERAGE(F453:O453)</f>
        <v>22500</v>
      </c>
      <c r="T453" s="154" t="n">
        <f aca="false">+MIN(F453:O453)</f>
        <v>22500</v>
      </c>
      <c r="U453" s="155"/>
      <c r="V453" s="155" t="n">
        <v>22500</v>
      </c>
      <c r="W453" s="156" t="n">
        <f aca="false">+E453/V453</f>
        <v>0.155555555555556</v>
      </c>
      <c r="X453" s="155" t="n">
        <f aca="false">+V453*$AN$5</f>
        <v>5625</v>
      </c>
      <c r="Y453" s="157" t="n">
        <f aca="false">+X453/E453</f>
        <v>1.60714285714286</v>
      </c>
      <c r="Z453" s="155" t="n">
        <f aca="false">+V453*$AO$5</f>
        <v>5850</v>
      </c>
      <c r="AA453" s="157" t="n">
        <f aca="false">+Z453/E453</f>
        <v>1.67142857142857</v>
      </c>
      <c r="AB453" s="155" t="n">
        <f aca="false">+V453*$AP$5</f>
        <v>6075</v>
      </c>
      <c r="AC453" s="157" t="n">
        <f aca="false">+AB453/E453</f>
        <v>1.73571428571429</v>
      </c>
      <c r="AD453" s="155" t="n">
        <f aca="false">+V453*$AQ$5</f>
        <v>6300</v>
      </c>
      <c r="AE453" s="157" t="n">
        <f aca="false">+AD453/E453</f>
        <v>1.8</v>
      </c>
      <c r="AF453" s="155" t="n">
        <f aca="false">+V453*$AR$5</f>
        <v>6525</v>
      </c>
      <c r="AG453" s="157" t="n">
        <f aca="false">+AF453/E453</f>
        <v>1.86428571428571</v>
      </c>
      <c r="AH453" s="155" t="n">
        <f aca="false">+V453*$AS$5</f>
        <v>6750</v>
      </c>
      <c r="AI453" s="157" t="n">
        <f aca="false">+AH453/E453</f>
        <v>1.92857142857143</v>
      </c>
      <c r="AJ453" s="154" t="n">
        <f aca="false">+E453*2</f>
        <v>7000</v>
      </c>
      <c r="AK453" s="154" t="n">
        <f aca="false">ROUND(IF(AH453&lt;AJ453,AH453,AJ453),-2)</f>
        <v>6800</v>
      </c>
      <c r="AL453" s="157" t="n">
        <f aca="false">+AK453/E453</f>
        <v>1.94285714285714</v>
      </c>
      <c r="AM453" s="158" t="n">
        <f aca="false">AI453/V453</f>
        <v>8.57142857142857E-005</v>
      </c>
      <c r="AO453" s="159"/>
      <c r="AP453" s="160"/>
      <c r="AQ453" s="161"/>
    </row>
    <row r="454" customFormat="false" ht="47.25" hidden="false" customHeight="false" outlineLevel="0" collapsed="false">
      <c r="A454" s="175" t="n">
        <v>435</v>
      </c>
      <c r="B454" s="176" t="s">
        <v>1996</v>
      </c>
      <c r="C454" s="183" t="s">
        <v>906</v>
      </c>
      <c r="D454" s="183"/>
      <c r="E454" s="167" t="n">
        <v>3300</v>
      </c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52"/>
      <c r="Q454" s="169"/>
      <c r="R454" s="154"/>
      <c r="S454" s="154"/>
      <c r="T454" s="154"/>
      <c r="U454" s="155"/>
      <c r="V454" s="155" t="n">
        <v>22500</v>
      </c>
      <c r="W454" s="156" t="n">
        <f aca="false">+E454/V454</f>
        <v>0.146666666666667</v>
      </c>
      <c r="X454" s="155" t="n">
        <f aca="false">+V454*$AN$5</f>
        <v>5625</v>
      </c>
      <c r="Y454" s="157" t="n">
        <f aca="false">+X454/E454</f>
        <v>1.70454545454545</v>
      </c>
      <c r="Z454" s="155" t="n">
        <f aca="false">+V454*$AO$5</f>
        <v>5850</v>
      </c>
      <c r="AA454" s="157" t="n">
        <f aca="false">+Z454/E454</f>
        <v>1.77272727272727</v>
      </c>
      <c r="AB454" s="155" t="n">
        <f aca="false">+V454*$AP$5</f>
        <v>6075</v>
      </c>
      <c r="AC454" s="157" t="n">
        <f aca="false">+AB454/E454</f>
        <v>1.84090909090909</v>
      </c>
      <c r="AD454" s="155" t="n">
        <f aca="false">+V454*$AQ$5</f>
        <v>6300</v>
      </c>
      <c r="AE454" s="157" t="n">
        <f aca="false">+AD454/E454</f>
        <v>1.90909090909091</v>
      </c>
      <c r="AF454" s="155" t="n">
        <f aca="false">+V454*$AR$5</f>
        <v>6525</v>
      </c>
      <c r="AG454" s="157" t="n">
        <f aca="false">+AF454/E454</f>
        <v>1.97727272727273</v>
      </c>
      <c r="AH454" s="155" t="n">
        <f aca="false">+V454*$AS$5</f>
        <v>6750</v>
      </c>
      <c r="AI454" s="157" t="n">
        <f aca="false">+AH454/E454</f>
        <v>2.04545454545455</v>
      </c>
      <c r="AJ454" s="154" t="n">
        <f aca="false">+E454*2</f>
        <v>6600</v>
      </c>
      <c r="AK454" s="154" t="n">
        <f aca="false">ROUND(IF(AH454&lt;AJ454,AH454,AJ454),-2)</f>
        <v>6600</v>
      </c>
      <c r="AL454" s="157" t="n">
        <f aca="false">+AK454/E454</f>
        <v>2</v>
      </c>
      <c r="AM454" s="158" t="n">
        <f aca="false">AI454/V454</f>
        <v>9.09090909090909E-005</v>
      </c>
      <c r="AO454" s="159"/>
      <c r="AP454" s="160"/>
      <c r="AQ454" s="161"/>
    </row>
    <row r="455" customFormat="false" ht="47.25" hidden="false" customHeight="false" outlineLevel="0" collapsed="false">
      <c r="A455" s="175" t="n">
        <v>436</v>
      </c>
      <c r="B455" s="176" t="s">
        <v>1997</v>
      </c>
      <c r="C455" s="183" t="s">
        <v>906</v>
      </c>
      <c r="D455" s="183"/>
      <c r="E455" s="167" t="n">
        <v>3500</v>
      </c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52"/>
      <c r="Q455" s="169"/>
      <c r="R455" s="154"/>
      <c r="S455" s="154"/>
      <c r="T455" s="154"/>
      <c r="U455" s="155"/>
      <c r="V455" s="155" t="n">
        <v>22500</v>
      </c>
      <c r="W455" s="156" t="n">
        <f aca="false">+E455/V455</f>
        <v>0.155555555555556</v>
      </c>
      <c r="X455" s="155" t="n">
        <f aca="false">+V455*$AN$5</f>
        <v>5625</v>
      </c>
      <c r="Y455" s="157" t="n">
        <f aca="false">+X455/E455</f>
        <v>1.60714285714286</v>
      </c>
      <c r="Z455" s="155" t="n">
        <f aca="false">+V455*$AO$5</f>
        <v>5850</v>
      </c>
      <c r="AA455" s="157" t="n">
        <f aca="false">+Z455/E455</f>
        <v>1.67142857142857</v>
      </c>
      <c r="AB455" s="155" t="n">
        <f aca="false">+V455*$AP$5</f>
        <v>6075</v>
      </c>
      <c r="AC455" s="157" t="n">
        <f aca="false">+AB455/E455</f>
        <v>1.73571428571429</v>
      </c>
      <c r="AD455" s="155" t="n">
        <f aca="false">+V455*$AQ$5</f>
        <v>6300</v>
      </c>
      <c r="AE455" s="157" t="n">
        <f aca="false">+AD455/E455</f>
        <v>1.8</v>
      </c>
      <c r="AF455" s="155" t="n">
        <f aca="false">+V455*$AR$5</f>
        <v>6525</v>
      </c>
      <c r="AG455" s="157" t="n">
        <f aca="false">+AF455/E455</f>
        <v>1.86428571428571</v>
      </c>
      <c r="AH455" s="155" t="n">
        <f aca="false">+V455*$AS$5</f>
        <v>6750</v>
      </c>
      <c r="AI455" s="157" t="n">
        <f aca="false">+AH455/E455</f>
        <v>1.92857142857143</v>
      </c>
      <c r="AJ455" s="154" t="n">
        <f aca="false">+E455*2</f>
        <v>7000</v>
      </c>
      <c r="AK455" s="154" t="n">
        <f aca="false">ROUND(IF(AH455&lt;AJ455,AH455,AJ455),-2)</f>
        <v>6800</v>
      </c>
      <c r="AL455" s="157" t="n">
        <f aca="false">+AK455/E455</f>
        <v>1.94285714285714</v>
      </c>
      <c r="AM455" s="158" t="n">
        <f aca="false">AI455/V455</f>
        <v>8.57142857142857E-005</v>
      </c>
      <c r="AO455" s="159"/>
      <c r="AP455" s="160"/>
      <c r="AQ455" s="161"/>
    </row>
    <row r="456" customFormat="false" ht="47.25" hidden="false" customHeight="false" outlineLevel="0" collapsed="false">
      <c r="A456" s="175" t="n">
        <v>437</v>
      </c>
      <c r="B456" s="176" t="s">
        <v>1998</v>
      </c>
      <c r="C456" s="183" t="s">
        <v>906</v>
      </c>
      <c r="D456" s="183"/>
      <c r="E456" s="167" t="n">
        <v>3500</v>
      </c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52"/>
      <c r="Q456" s="169"/>
      <c r="R456" s="154"/>
      <c r="S456" s="154"/>
      <c r="T456" s="154"/>
      <c r="U456" s="155"/>
      <c r="V456" s="155" t="n">
        <v>22500</v>
      </c>
      <c r="W456" s="156" t="n">
        <f aca="false">+E456/V456</f>
        <v>0.155555555555556</v>
      </c>
      <c r="X456" s="155" t="n">
        <f aca="false">+V456*$AN$5</f>
        <v>5625</v>
      </c>
      <c r="Y456" s="157" t="n">
        <f aca="false">+X456/E456</f>
        <v>1.60714285714286</v>
      </c>
      <c r="Z456" s="155" t="n">
        <f aca="false">+V456*$AO$5</f>
        <v>5850</v>
      </c>
      <c r="AA456" s="157" t="n">
        <f aca="false">+Z456/E456</f>
        <v>1.67142857142857</v>
      </c>
      <c r="AB456" s="155" t="n">
        <f aca="false">+V456*$AP$5</f>
        <v>6075</v>
      </c>
      <c r="AC456" s="157" t="n">
        <f aca="false">+AB456/E456</f>
        <v>1.73571428571429</v>
      </c>
      <c r="AD456" s="155" t="n">
        <f aca="false">+V456*$AQ$5</f>
        <v>6300</v>
      </c>
      <c r="AE456" s="157" t="n">
        <f aca="false">+AD456/E456</f>
        <v>1.8</v>
      </c>
      <c r="AF456" s="155" t="n">
        <f aca="false">+V456*$AR$5</f>
        <v>6525</v>
      </c>
      <c r="AG456" s="157" t="n">
        <f aca="false">+AF456/E456</f>
        <v>1.86428571428571</v>
      </c>
      <c r="AH456" s="155" t="n">
        <f aca="false">+V456*$AS$5</f>
        <v>6750</v>
      </c>
      <c r="AI456" s="157" t="n">
        <f aca="false">+AH456/E456</f>
        <v>1.92857142857143</v>
      </c>
      <c r="AJ456" s="154" t="n">
        <f aca="false">+E456*2</f>
        <v>7000</v>
      </c>
      <c r="AK456" s="154" t="n">
        <f aca="false">ROUND(IF(AH456&lt;AJ456,AH456,AJ456),-2)</f>
        <v>6800</v>
      </c>
      <c r="AL456" s="157" t="n">
        <f aca="false">+AK456/E456</f>
        <v>1.94285714285714</v>
      </c>
      <c r="AM456" s="158" t="n">
        <f aca="false">AI456/V456</f>
        <v>8.57142857142857E-005</v>
      </c>
      <c r="AO456" s="159"/>
      <c r="AP456" s="160"/>
      <c r="AQ456" s="161"/>
    </row>
    <row r="457" customFormat="false" ht="47.25" hidden="false" customHeight="false" outlineLevel="0" collapsed="false">
      <c r="A457" s="175" t="n">
        <v>438</v>
      </c>
      <c r="B457" s="176" t="s">
        <v>1999</v>
      </c>
      <c r="C457" s="183" t="s">
        <v>906</v>
      </c>
      <c r="D457" s="183"/>
      <c r="E457" s="167" t="n">
        <v>3500</v>
      </c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52"/>
      <c r="Q457" s="169"/>
      <c r="R457" s="154"/>
      <c r="S457" s="154"/>
      <c r="T457" s="154"/>
      <c r="U457" s="155"/>
      <c r="V457" s="155" t="n">
        <v>22500</v>
      </c>
      <c r="W457" s="156" t="n">
        <f aca="false">+E457/V457</f>
        <v>0.155555555555556</v>
      </c>
      <c r="X457" s="155" t="n">
        <f aca="false">+V457*$AN$5</f>
        <v>5625</v>
      </c>
      <c r="Y457" s="157" t="n">
        <f aca="false">+X457/E457</f>
        <v>1.60714285714286</v>
      </c>
      <c r="Z457" s="155" t="n">
        <f aca="false">+V457*$AO$5</f>
        <v>5850</v>
      </c>
      <c r="AA457" s="157" t="n">
        <f aca="false">+Z457/E457</f>
        <v>1.67142857142857</v>
      </c>
      <c r="AB457" s="155" t="n">
        <f aca="false">+V457*$AP$5</f>
        <v>6075</v>
      </c>
      <c r="AC457" s="157" t="n">
        <f aca="false">+AB457/E457</f>
        <v>1.73571428571429</v>
      </c>
      <c r="AD457" s="155" t="n">
        <f aca="false">+V457*$AQ$5</f>
        <v>6300</v>
      </c>
      <c r="AE457" s="157" t="n">
        <f aca="false">+AD457/E457</f>
        <v>1.8</v>
      </c>
      <c r="AF457" s="155" t="n">
        <f aca="false">+V457*$AR$5</f>
        <v>6525</v>
      </c>
      <c r="AG457" s="157" t="n">
        <f aca="false">+AF457/E457</f>
        <v>1.86428571428571</v>
      </c>
      <c r="AH457" s="155" t="n">
        <f aca="false">+V457*$AS$5</f>
        <v>6750</v>
      </c>
      <c r="AI457" s="157" t="n">
        <f aca="false">+AH457/E457</f>
        <v>1.92857142857143</v>
      </c>
      <c r="AJ457" s="154" t="n">
        <f aca="false">+E457*2</f>
        <v>7000</v>
      </c>
      <c r="AK457" s="154" t="n">
        <f aca="false">ROUND(IF(AH457&lt;AJ457,AH457,AJ457),-2)</f>
        <v>6800</v>
      </c>
      <c r="AL457" s="157" t="n">
        <f aca="false">+AK457/E457</f>
        <v>1.94285714285714</v>
      </c>
      <c r="AM457" s="158" t="n">
        <f aca="false">AI457/V457</f>
        <v>8.57142857142857E-005</v>
      </c>
      <c r="AO457" s="159"/>
      <c r="AP457" s="160"/>
      <c r="AQ457" s="161"/>
    </row>
    <row r="458" customFormat="false" ht="16.5" hidden="false" customHeight="false" outlineLevel="0" collapsed="false">
      <c r="A458" s="147" t="n">
        <v>439</v>
      </c>
      <c r="B458" s="148" t="s">
        <v>2000</v>
      </c>
      <c r="C458" s="184" t="s">
        <v>2001</v>
      </c>
      <c r="D458" s="184" t="s">
        <v>2002</v>
      </c>
      <c r="E458" s="167" t="n">
        <v>2900</v>
      </c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52"/>
      <c r="Q458" s="169"/>
      <c r="R458" s="154"/>
      <c r="S458" s="154"/>
      <c r="T458" s="154"/>
      <c r="U458" s="155"/>
      <c r="V458" s="155" t="n">
        <v>15000</v>
      </c>
      <c r="W458" s="156" t="n">
        <f aca="false">+E458/V458</f>
        <v>0.193333333333333</v>
      </c>
      <c r="X458" s="155" t="n">
        <f aca="false">+V458*$AN$5</f>
        <v>3750</v>
      </c>
      <c r="Y458" s="157" t="n">
        <f aca="false">+X458/E458</f>
        <v>1.29310344827586</v>
      </c>
      <c r="Z458" s="155" t="n">
        <f aca="false">+V458*$AO$5</f>
        <v>3900</v>
      </c>
      <c r="AA458" s="157" t="n">
        <f aca="false">+Z458/E458</f>
        <v>1.3448275862069</v>
      </c>
      <c r="AB458" s="155" t="n">
        <f aca="false">+V458*$AP$5</f>
        <v>4050</v>
      </c>
      <c r="AC458" s="157" t="n">
        <f aca="false">+AB458/E458</f>
        <v>1.39655172413793</v>
      </c>
      <c r="AD458" s="155" t="n">
        <f aca="false">+V458*$AQ$5</f>
        <v>4200</v>
      </c>
      <c r="AE458" s="157" t="n">
        <f aca="false">+AD458/E458</f>
        <v>1.44827586206897</v>
      </c>
      <c r="AF458" s="155" t="n">
        <f aca="false">+V458*$AR$5</f>
        <v>4350</v>
      </c>
      <c r="AG458" s="157" t="n">
        <f aca="false">+AF458/E458</f>
        <v>1.5</v>
      </c>
      <c r="AH458" s="155" t="n">
        <f aca="false">+V458*$AS$5</f>
        <v>4500</v>
      </c>
      <c r="AI458" s="157" t="n">
        <f aca="false">+AH458/E458</f>
        <v>1.55172413793103</v>
      </c>
      <c r="AJ458" s="154" t="n">
        <f aca="false">+E458*2</f>
        <v>5800</v>
      </c>
      <c r="AK458" s="154" t="n">
        <f aca="false">ROUND(IF(AH458&lt;AJ458,AH458,AJ458),-2)</f>
        <v>4500</v>
      </c>
      <c r="AL458" s="157" t="n">
        <f aca="false">+AK458/E458</f>
        <v>1.55172413793103</v>
      </c>
      <c r="AM458" s="158" t="n">
        <f aca="false">AI458/V458</f>
        <v>0.000103448275862069</v>
      </c>
      <c r="AO458" s="159"/>
      <c r="AP458" s="160"/>
      <c r="AQ458" s="161"/>
    </row>
    <row r="459" customFormat="false" ht="16.5" hidden="false" customHeight="false" outlineLevel="0" collapsed="false">
      <c r="A459" s="147" t="n">
        <v>440</v>
      </c>
      <c r="B459" s="148" t="s">
        <v>2003</v>
      </c>
      <c r="C459" s="184" t="s">
        <v>2004</v>
      </c>
      <c r="D459" s="184" t="s">
        <v>2005</v>
      </c>
      <c r="E459" s="167" t="n">
        <v>2900</v>
      </c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52"/>
      <c r="Q459" s="169"/>
      <c r="R459" s="154"/>
      <c r="S459" s="154"/>
      <c r="T459" s="154"/>
      <c r="U459" s="155"/>
      <c r="V459" s="155" t="n">
        <v>15000</v>
      </c>
      <c r="W459" s="156" t="n">
        <f aca="false">+E459/V459</f>
        <v>0.193333333333333</v>
      </c>
      <c r="X459" s="155" t="n">
        <f aca="false">+V459*$AN$5</f>
        <v>3750</v>
      </c>
      <c r="Y459" s="157" t="n">
        <f aca="false">+X459/E459</f>
        <v>1.29310344827586</v>
      </c>
      <c r="Z459" s="155" t="n">
        <f aca="false">+V459*$AO$5</f>
        <v>3900</v>
      </c>
      <c r="AA459" s="157" t="n">
        <f aca="false">+Z459/E459</f>
        <v>1.3448275862069</v>
      </c>
      <c r="AB459" s="155" t="n">
        <f aca="false">+V459*$AP$5</f>
        <v>4050</v>
      </c>
      <c r="AC459" s="157" t="n">
        <f aca="false">+AB459/E459</f>
        <v>1.39655172413793</v>
      </c>
      <c r="AD459" s="155" t="n">
        <f aca="false">+V459*$AQ$5</f>
        <v>4200</v>
      </c>
      <c r="AE459" s="157" t="n">
        <f aca="false">+AD459/E459</f>
        <v>1.44827586206897</v>
      </c>
      <c r="AF459" s="155" t="n">
        <f aca="false">+V459*$AR$5</f>
        <v>4350</v>
      </c>
      <c r="AG459" s="157" t="n">
        <f aca="false">+AF459/E459</f>
        <v>1.5</v>
      </c>
      <c r="AH459" s="155" t="n">
        <f aca="false">+V459*$AS$5</f>
        <v>4500</v>
      </c>
      <c r="AI459" s="157" t="n">
        <f aca="false">+AH459/E459</f>
        <v>1.55172413793103</v>
      </c>
      <c r="AJ459" s="154" t="n">
        <f aca="false">+E459*2</f>
        <v>5800</v>
      </c>
      <c r="AK459" s="154" t="n">
        <f aca="false">ROUND(IF(AH459&lt;AJ459,AH459,AJ459),-2)</f>
        <v>4500</v>
      </c>
      <c r="AL459" s="157" t="n">
        <f aca="false">+AK459/E459</f>
        <v>1.55172413793103</v>
      </c>
      <c r="AM459" s="158" t="n">
        <f aca="false">AI459/V459</f>
        <v>0.000103448275862069</v>
      </c>
      <c r="AO459" s="159"/>
      <c r="AP459" s="160"/>
      <c r="AQ459" s="161"/>
    </row>
    <row r="460" customFormat="false" ht="16.5" hidden="false" customHeight="false" outlineLevel="0" collapsed="false">
      <c r="A460" s="147" t="n">
        <v>441</v>
      </c>
      <c r="B460" s="148" t="s">
        <v>2006</v>
      </c>
      <c r="C460" s="184" t="s">
        <v>2007</v>
      </c>
      <c r="D460" s="184" t="s">
        <v>2008</v>
      </c>
      <c r="E460" s="167" t="n">
        <v>2900</v>
      </c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52"/>
      <c r="Q460" s="169"/>
      <c r="R460" s="154"/>
      <c r="S460" s="154"/>
      <c r="T460" s="154"/>
      <c r="U460" s="155"/>
      <c r="V460" s="155" t="n">
        <v>15000</v>
      </c>
      <c r="W460" s="156" t="n">
        <f aca="false">+E460/V460</f>
        <v>0.193333333333333</v>
      </c>
      <c r="X460" s="155" t="n">
        <f aca="false">+V460*$AN$5</f>
        <v>3750</v>
      </c>
      <c r="Y460" s="157" t="n">
        <f aca="false">+X460/E460</f>
        <v>1.29310344827586</v>
      </c>
      <c r="Z460" s="155" t="n">
        <f aca="false">+V460*$AO$5</f>
        <v>3900</v>
      </c>
      <c r="AA460" s="157" t="n">
        <f aca="false">+Z460/E460</f>
        <v>1.3448275862069</v>
      </c>
      <c r="AB460" s="155" t="n">
        <f aca="false">+V460*$AP$5</f>
        <v>4050</v>
      </c>
      <c r="AC460" s="157" t="n">
        <f aca="false">+AB460/E460</f>
        <v>1.39655172413793</v>
      </c>
      <c r="AD460" s="155" t="n">
        <f aca="false">+V460*$AQ$5</f>
        <v>4200</v>
      </c>
      <c r="AE460" s="157" t="n">
        <f aca="false">+AD460/E460</f>
        <v>1.44827586206897</v>
      </c>
      <c r="AF460" s="155" t="n">
        <f aca="false">+V460*$AR$5</f>
        <v>4350</v>
      </c>
      <c r="AG460" s="157" t="n">
        <f aca="false">+AF460/E460</f>
        <v>1.5</v>
      </c>
      <c r="AH460" s="155" t="n">
        <f aca="false">+V460*$AS$5</f>
        <v>4500</v>
      </c>
      <c r="AI460" s="157" t="n">
        <f aca="false">+AH460/E460</f>
        <v>1.55172413793103</v>
      </c>
      <c r="AJ460" s="154" t="n">
        <f aca="false">+E460*2</f>
        <v>5800</v>
      </c>
      <c r="AK460" s="154" t="n">
        <f aca="false">ROUND(IF(AH460&lt;AJ460,AH460,AJ460),-2)</f>
        <v>4500</v>
      </c>
      <c r="AL460" s="157" t="n">
        <f aca="false">+AK460/E460</f>
        <v>1.55172413793103</v>
      </c>
      <c r="AM460" s="158" t="n">
        <f aca="false">AI460/V460</f>
        <v>0.000103448275862069</v>
      </c>
      <c r="AO460" s="159"/>
      <c r="AP460" s="160"/>
      <c r="AQ460" s="161"/>
    </row>
    <row r="461" customFormat="false" ht="16.5" hidden="false" customHeight="false" outlineLevel="0" collapsed="false">
      <c r="A461" s="147" t="n">
        <v>442</v>
      </c>
      <c r="B461" s="148" t="s">
        <v>2009</v>
      </c>
      <c r="C461" s="184" t="s">
        <v>2000</v>
      </c>
      <c r="D461" s="184" t="s">
        <v>2005</v>
      </c>
      <c r="E461" s="167" t="n">
        <v>2900</v>
      </c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52"/>
      <c r="Q461" s="169"/>
      <c r="R461" s="154"/>
      <c r="S461" s="154"/>
      <c r="T461" s="154"/>
      <c r="U461" s="155"/>
      <c r="V461" s="155" t="n">
        <v>15000</v>
      </c>
      <c r="W461" s="156" t="n">
        <f aca="false">+E461/V461</f>
        <v>0.193333333333333</v>
      </c>
      <c r="X461" s="155" t="n">
        <f aca="false">+V461*$AN$5</f>
        <v>3750</v>
      </c>
      <c r="Y461" s="157" t="n">
        <f aca="false">+X461/E461</f>
        <v>1.29310344827586</v>
      </c>
      <c r="Z461" s="155" t="n">
        <f aca="false">+V461*$AO$5</f>
        <v>3900</v>
      </c>
      <c r="AA461" s="157" t="n">
        <f aca="false">+Z461/E461</f>
        <v>1.3448275862069</v>
      </c>
      <c r="AB461" s="155" t="n">
        <f aca="false">+V461*$AP$5</f>
        <v>4050</v>
      </c>
      <c r="AC461" s="157" t="n">
        <f aca="false">+AB461/E461</f>
        <v>1.39655172413793</v>
      </c>
      <c r="AD461" s="155" t="n">
        <f aca="false">+V461*$AQ$5</f>
        <v>4200</v>
      </c>
      <c r="AE461" s="157" t="n">
        <f aca="false">+AD461/E461</f>
        <v>1.44827586206897</v>
      </c>
      <c r="AF461" s="155" t="n">
        <f aca="false">+V461*$AR$5</f>
        <v>4350</v>
      </c>
      <c r="AG461" s="157" t="n">
        <f aca="false">+AF461/E461</f>
        <v>1.5</v>
      </c>
      <c r="AH461" s="155" t="n">
        <f aca="false">+V461*$AS$5</f>
        <v>4500</v>
      </c>
      <c r="AI461" s="157" t="n">
        <f aca="false">+AH461/E461</f>
        <v>1.55172413793103</v>
      </c>
      <c r="AJ461" s="154" t="n">
        <f aca="false">+E461*2</f>
        <v>5800</v>
      </c>
      <c r="AK461" s="154" t="n">
        <f aca="false">ROUND(IF(AH461&lt;AJ461,AH461,AJ461),-2)</f>
        <v>4500</v>
      </c>
      <c r="AL461" s="157" t="n">
        <f aca="false">+AK461/E461</f>
        <v>1.55172413793103</v>
      </c>
      <c r="AM461" s="158" t="n">
        <f aca="false">AI461/V461</f>
        <v>0.000103448275862069</v>
      </c>
      <c r="AO461" s="159"/>
      <c r="AP461" s="160"/>
      <c r="AQ461" s="161"/>
    </row>
    <row r="462" customFormat="false" ht="16.5" hidden="false" customHeight="false" outlineLevel="0" collapsed="false">
      <c r="A462" s="147" t="n">
        <v>443</v>
      </c>
      <c r="B462" s="148" t="s">
        <v>2010</v>
      </c>
      <c r="C462" s="184" t="s">
        <v>2008</v>
      </c>
      <c r="D462" s="184" t="s">
        <v>2005</v>
      </c>
      <c r="E462" s="167" t="n">
        <v>3200</v>
      </c>
      <c r="F462" s="167" t="n">
        <v>8264</v>
      </c>
      <c r="G462" s="167"/>
      <c r="H462" s="167"/>
      <c r="I462" s="167"/>
      <c r="J462" s="167"/>
      <c r="K462" s="167"/>
      <c r="L462" s="167"/>
      <c r="M462" s="167"/>
      <c r="N462" s="167"/>
      <c r="O462" s="167"/>
      <c r="P462" s="152"/>
      <c r="Q462" s="153"/>
      <c r="R462" s="154"/>
      <c r="S462" s="154"/>
      <c r="T462" s="154"/>
      <c r="U462" s="155"/>
      <c r="V462" s="155" t="n">
        <v>17000</v>
      </c>
      <c r="W462" s="156" t="n">
        <f aca="false">+E462/V462</f>
        <v>0.188235294117647</v>
      </c>
      <c r="X462" s="155" t="n">
        <f aca="false">+V462*$AN$5</f>
        <v>4250</v>
      </c>
      <c r="Y462" s="157" t="n">
        <f aca="false">+X462/E462</f>
        <v>1.328125</v>
      </c>
      <c r="Z462" s="155" t="n">
        <f aca="false">+V462*$AO$5</f>
        <v>4420</v>
      </c>
      <c r="AA462" s="157" t="n">
        <f aca="false">+Z462/E462</f>
        <v>1.38125</v>
      </c>
      <c r="AB462" s="155" t="n">
        <f aca="false">+V462*$AP$5</f>
        <v>4590</v>
      </c>
      <c r="AC462" s="157" t="n">
        <f aca="false">+AB462/E462</f>
        <v>1.434375</v>
      </c>
      <c r="AD462" s="155" t="n">
        <f aca="false">+V462*$AQ$5</f>
        <v>4760</v>
      </c>
      <c r="AE462" s="157" t="n">
        <f aca="false">+AD462/E462</f>
        <v>1.4875</v>
      </c>
      <c r="AF462" s="155" t="n">
        <f aca="false">+V462*$AR$5</f>
        <v>4930</v>
      </c>
      <c r="AG462" s="157" t="n">
        <f aca="false">+AF462/E462</f>
        <v>1.540625</v>
      </c>
      <c r="AH462" s="155" t="n">
        <f aca="false">+V462*$AS$5</f>
        <v>5100</v>
      </c>
      <c r="AI462" s="157" t="n">
        <f aca="false">+AH462/E462</f>
        <v>1.59375</v>
      </c>
      <c r="AJ462" s="154" t="n">
        <f aca="false">+E462*2</f>
        <v>6400</v>
      </c>
      <c r="AK462" s="154" t="n">
        <f aca="false">ROUND(IF(AH462&lt;AJ462,AH462,AJ462),-2)</f>
        <v>5100</v>
      </c>
      <c r="AL462" s="157" t="n">
        <f aca="false">+AK462/E462</f>
        <v>1.59375</v>
      </c>
      <c r="AM462" s="158" t="n">
        <f aca="false">AI462/V462</f>
        <v>9.375E-005</v>
      </c>
      <c r="AO462" s="159"/>
      <c r="AP462" s="160"/>
      <c r="AQ462" s="161"/>
    </row>
    <row r="463" customFormat="false" ht="16.5" hidden="false" customHeight="false" outlineLevel="0" collapsed="false">
      <c r="A463" s="147" t="n">
        <v>444</v>
      </c>
      <c r="B463" s="148" t="s">
        <v>2011</v>
      </c>
      <c r="C463" s="184" t="s">
        <v>2008</v>
      </c>
      <c r="D463" s="184" t="s">
        <v>2012</v>
      </c>
      <c r="E463" s="167" t="n">
        <v>2900</v>
      </c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52"/>
      <c r="Q463" s="169"/>
      <c r="R463" s="154"/>
      <c r="S463" s="154"/>
      <c r="T463" s="154"/>
      <c r="U463" s="155"/>
      <c r="V463" s="155" t="n">
        <v>14000</v>
      </c>
      <c r="W463" s="156" t="n">
        <f aca="false">+E463/V463</f>
        <v>0.207142857142857</v>
      </c>
      <c r="X463" s="155" t="n">
        <f aca="false">+V463*$AN$5</f>
        <v>3500</v>
      </c>
      <c r="Y463" s="157" t="n">
        <f aca="false">+X463/E463</f>
        <v>1.20689655172414</v>
      </c>
      <c r="Z463" s="155" t="n">
        <f aca="false">+V463*$AO$5</f>
        <v>3640</v>
      </c>
      <c r="AA463" s="157" t="n">
        <f aca="false">+Z463/E463</f>
        <v>1.2551724137931</v>
      </c>
      <c r="AB463" s="155" t="n">
        <f aca="false">+V463*$AP$5</f>
        <v>3780</v>
      </c>
      <c r="AC463" s="157" t="n">
        <f aca="false">+AB463/E463</f>
        <v>1.30344827586207</v>
      </c>
      <c r="AD463" s="155" t="n">
        <f aca="false">+V463*$AQ$5</f>
        <v>3920</v>
      </c>
      <c r="AE463" s="157" t="n">
        <f aca="false">+AD463/E463</f>
        <v>1.35172413793103</v>
      </c>
      <c r="AF463" s="155" t="n">
        <f aca="false">+V463*$AR$5</f>
        <v>4060</v>
      </c>
      <c r="AG463" s="157" t="n">
        <f aca="false">+AF463/E463</f>
        <v>1.4</v>
      </c>
      <c r="AH463" s="155" t="n">
        <f aca="false">+V463*$AS$5</f>
        <v>4200</v>
      </c>
      <c r="AI463" s="157" t="n">
        <f aca="false">+AH463/E463</f>
        <v>1.44827586206897</v>
      </c>
      <c r="AJ463" s="154" t="n">
        <f aca="false">+E463*2</f>
        <v>5800</v>
      </c>
      <c r="AK463" s="154" t="n">
        <f aca="false">ROUND(IF(AH463&lt;AJ463,AH463,AJ463),-2)</f>
        <v>4200</v>
      </c>
      <c r="AL463" s="157" t="n">
        <f aca="false">+AK463/E463</f>
        <v>1.44827586206897</v>
      </c>
      <c r="AM463" s="158" t="n">
        <f aca="false">AI463/V463</f>
        <v>0.000103448275862069</v>
      </c>
      <c r="AO463" s="159"/>
      <c r="AP463" s="160"/>
      <c r="AQ463" s="161"/>
    </row>
    <row r="464" customFormat="false" ht="16.5" hidden="false" customHeight="false" outlineLevel="0" collapsed="false">
      <c r="A464" s="147" t="n">
        <v>445</v>
      </c>
      <c r="B464" s="148" t="s">
        <v>2013</v>
      </c>
      <c r="C464" s="184" t="s">
        <v>2008</v>
      </c>
      <c r="D464" s="184" t="s">
        <v>2012</v>
      </c>
      <c r="E464" s="167" t="n">
        <v>2900</v>
      </c>
      <c r="F464" s="167" t="n">
        <v>14000</v>
      </c>
      <c r="G464" s="167"/>
      <c r="H464" s="167"/>
      <c r="I464" s="167"/>
      <c r="J464" s="167"/>
      <c r="K464" s="167"/>
      <c r="L464" s="167"/>
      <c r="M464" s="167"/>
      <c r="N464" s="167"/>
      <c r="O464" s="167"/>
      <c r="P464" s="152"/>
      <c r="Q464" s="153" t="n">
        <f aca="false">COUNTIF($F$464:$O$464,"&gt;0")</f>
        <v>1</v>
      </c>
      <c r="R464" s="154" t="n">
        <f aca="false">+MAX(F464:O464)</f>
        <v>14000</v>
      </c>
      <c r="S464" s="154" t="n">
        <f aca="false">+AVERAGE(F464:O464)</f>
        <v>14000</v>
      </c>
      <c r="T464" s="154" t="n">
        <f aca="false">+MIN(F464:O464)</f>
        <v>14000</v>
      </c>
      <c r="U464" s="155"/>
      <c r="V464" s="155" t="n">
        <f aca="false">+T464</f>
        <v>14000</v>
      </c>
      <c r="W464" s="156" t="n">
        <f aca="false">+E464/V464</f>
        <v>0.207142857142857</v>
      </c>
      <c r="X464" s="155" t="n">
        <f aca="false">+V464*$AN$5</f>
        <v>3500</v>
      </c>
      <c r="Y464" s="157" t="n">
        <f aca="false">+X464/E464</f>
        <v>1.20689655172414</v>
      </c>
      <c r="Z464" s="155" t="n">
        <f aca="false">+V464*$AO$5</f>
        <v>3640</v>
      </c>
      <c r="AA464" s="157" t="n">
        <f aca="false">+Z464/E464</f>
        <v>1.2551724137931</v>
      </c>
      <c r="AB464" s="155" t="n">
        <f aca="false">+V464*$AP$5</f>
        <v>3780</v>
      </c>
      <c r="AC464" s="157" t="n">
        <f aca="false">+AB464/E464</f>
        <v>1.30344827586207</v>
      </c>
      <c r="AD464" s="155" t="n">
        <f aca="false">+V464*$AQ$5</f>
        <v>3920</v>
      </c>
      <c r="AE464" s="157" t="n">
        <f aca="false">+AD464/E464</f>
        <v>1.35172413793103</v>
      </c>
      <c r="AF464" s="155" t="n">
        <f aca="false">+V464*$AR$5</f>
        <v>4060</v>
      </c>
      <c r="AG464" s="157" t="n">
        <f aca="false">+AF464/E464</f>
        <v>1.4</v>
      </c>
      <c r="AH464" s="155" t="n">
        <f aca="false">+V464*$AS$5</f>
        <v>4200</v>
      </c>
      <c r="AI464" s="157" t="n">
        <f aca="false">+AH464/E464</f>
        <v>1.44827586206897</v>
      </c>
      <c r="AJ464" s="154" t="n">
        <f aca="false">+E464*2</f>
        <v>5800</v>
      </c>
      <c r="AK464" s="154" t="n">
        <f aca="false">ROUND(IF(AH464&lt;AJ464,AH464,AJ464),-2)</f>
        <v>4200</v>
      </c>
      <c r="AL464" s="157" t="n">
        <f aca="false">+AK464/E464</f>
        <v>1.44827586206897</v>
      </c>
      <c r="AM464" s="158" t="n">
        <f aca="false">AI464/V464</f>
        <v>0.000103448275862069</v>
      </c>
      <c r="AO464" s="159"/>
      <c r="AP464" s="160"/>
      <c r="AQ464" s="161"/>
    </row>
    <row r="465" customFormat="false" ht="16.5" hidden="false" customHeight="false" outlineLevel="0" collapsed="false">
      <c r="A465" s="147" t="n">
        <v>446</v>
      </c>
      <c r="B465" s="148" t="s">
        <v>2014</v>
      </c>
      <c r="C465" s="184" t="s">
        <v>2015</v>
      </c>
      <c r="D465" s="184" t="s">
        <v>2005</v>
      </c>
      <c r="E465" s="167" t="n">
        <v>2900</v>
      </c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52"/>
      <c r="Q465" s="169"/>
      <c r="R465" s="154"/>
      <c r="S465" s="154"/>
      <c r="T465" s="154"/>
      <c r="U465" s="155"/>
      <c r="V465" s="155" t="n">
        <v>14000</v>
      </c>
      <c r="W465" s="156" t="n">
        <f aca="false">+E465/V465</f>
        <v>0.207142857142857</v>
      </c>
      <c r="X465" s="155" t="n">
        <f aca="false">+V465*$AN$5</f>
        <v>3500</v>
      </c>
      <c r="Y465" s="157" t="n">
        <f aca="false">+X465/E465</f>
        <v>1.20689655172414</v>
      </c>
      <c r="Z465" s="155" t="n">
        <f aca="false">+V465*$AO$5</f>
        <v>3640</v>
      </c>
      <c r="AA465" s="157" t="n">
        <f aca="false">+Z465/E465</f>
        <v>1.2551724137931</v>
      </c>
      <c r="AB465" s="155" t="n">
        <f aca="false">+V465*$AP$5</f>
        <v>3780</v>
      </c>
      <c r="AC465" s="157" t="n">
        <f aca="false">+AB465/E465</f>
        <v>1.30344827586207</v>
      </c>
      <c r="AD465" s="155" t="n">
        <f aca="false">+V465*$AQ$5</f>
        <v>3920</v>
      </c>
      <c r="AE465" s="157" t="n">
        <f aca="false">+AD465/E465</f>
        <v>1.35172413793103</v>
      </c>
      <c r="AF465" s="155" t="n">
        <f aca="false">+V465*$AR$5</f>
        <v>4060</v>
      </c>
      <c r="AG465" s="157" t="n">
        <f aca="false">+AF465/E465</f>
        <v>1.4</v>
      </c>
      <c r="AH465" s="155" t="n">
        <f aca="false">+V465*$AS$5</f>
        <v>4200</v>
      </c>
      <c r="AI465" s="157" t="n">
        <f aca="false">+AH465/E465</f>
        <v>1.44827586206897</v>
      </c>
      <c r="AJ465" s="154" t="n">
        <f aca="false">+E465*2</f>
        <v>5800</v>
      </c>
      <c r="AK465" s="154" t="n">
        <f aca="false">ROUND(IF(AH465&lt;AJ465,AH465,AJ465),-2)</f>
        <v>4200</v>
      </c>
      <c r="AL465" s="157" t="n">
        <f aca="false">+AK465/E465</f>
        <v>1.44827586206897</v>
      </c>
      <c r="AM465" s="158" t="n">
        <f aca="false">AI465/V465</f>
        <v>0.000103448275862069</v>
      </c>
      <c r="AO465" s="159"/>
      <c r="AP465" s="160"/>
      <c r="AQ465" s="161"/>
    </row>
    <row r="466" customFormat="false" ht="16.5" hidden="false" customHeight="false" outlineLevel="0" collapsed="false">
      <c r="A466" s="147" t="n">
        <v>447</v>
      </c>
      <c r="B466" s="148" t="s">
        <v>2016</v>
      </c>
      <c r="C466" s="184" t="s">
        <v>2008</v>
      </c>
      <c r="D466" s="184" t="s">
        <v>2012</v>
      </c>
      <c r="E466" s="167" t="n">
        <v>2900</v>
      </c>
      <c r="F466" s="167" t="n">
        <v>15000</v>
      </c>
      <c r="G466" s="167" t="n">
        <v>14000</v>
      </c>
      <c r="H466" s="167" t="n">
        <v>14000</v>
      </c>
      <c r="I466" s="167"/>
      <c r="J466" s="167"/>
      <c r="K466" s="167"/>
      <c r="L466" s="167"/>
      <c r="M466" s="167"/>
      <c r="N466" s="167"/>
      <c r="O466" s="167"/>
      <c r="P466" s="152"/>
      <c r="Q466" s="153" t="n">
        <f aca="false">COUNTIF($F$466:$O$466,"&gt;0")</f>
        <v>3</v>
      </c>
      <c r="R466" s="154" t="n">
        <f aca="false">+MAX(F466:O466)</f>
        <v>15000</v>
      </c>
      <c r="S466" s="154" t="n">
        <f aca="false">+AVERAGE(F466:O466)</f>
        <v>14333.3333333333</v>
      </c>
      <c r="T466" s="154" t="n">
        <f aca="false">+MIN(F466:O466)</f>
        <v>14000</v>
      </c>
      <c r="U466" s="155"/>
      <c r="V466" s="155" t="n">
        <f aca="false">+T466</f>
        <v>14000</v>
      </c>
      <c r="W466" s="156" t="n">
        <f aca="false">+E466/V466</f>
        <v>0.207142857142857</v>
      </c>
      <c r="X466" s="155" t="n">
        <f aca="false">+V466*$AN$5</f>
        <v>3500</v>
      </c>
      <c r="Y466" s="157" t="n">
        <f aca="false">+X466/E466</f>
        <v>1.20689655172414</v>
      </c>
      <c r="Z466" s="155" t="n">
        <f aca="false">+V466*$AO$5</f>
        <v>3640</v>
      </c>
      <c r="AA466" s="157" t="n">
        <f aca="false">+Z466/E466</f>
        <v>1.2551724137931</v>
      </c>
      <c r="AB466" s="155" t="n">
        <f aca="false">+V466*$AP$5</f>
        <v>3780</v>
      </c>
      <c r="AC466" s="157" t="n">
        <f aca="false">+AB466/E466</f>
        <v>1.30344827586207</v>
      </c>
      <c r="AD466" s="155" t="n">
        <f aca="false">+V466*$AQ$5</f>
        <v>3920</v>
      </c>
      <c r="AE466" s="157" t="n">
        <f aca="false">+AD466/E466</f>
        <v>1.35172413793103</v>
      </c>
      <c r="AF466" s="155" t="n">
        <f aca="false">+V466*$AR$5</f>
        <v>4060</v>
      </c>
      <c r="AG466" s="157" t="n">
        <f aca="false">+AF466/E466</f>
        <v>1.4</v>
      </c>
      <c r="AH466" s="155" t="n">
        <f aca="false">+V466*$AS$5</f>
        <v>4200</v>
      </c>
      <c r="AI466" s="157" t="n">
        <f aca="false">+AH466/E466</f>
        <v>1.44827586206897</v>
      </c>
      <c r="AJ466" s="154" t="n">
        <f aca="false">+E466*2</f>
        <v>5800</v>
      </c>
      <c r="AK466" s="154" t="n">
        <f aca="false">ROUND(IF(AH466&lt;AJ466,AH466,AJ466),-2)</f>
        <v>4200</v>
      </c>
      <c r="AL466" s="157" t="n">
        <f aca="false">+AK466/E466</f>
        <v>1.44827586206897</v>
      </c>
      <c r="AM466" s="158" t="n">
        <f aca="false">AI466/V466</f>
        <v>0.000103448275862069</v>
      </c>
      <c r="AO466" s="159"/>
      <c r="AP466" s="160"/>
      <c r="AQ466" s="161"/>
    </row>
    <row r="467" customFormat="false" ht="16.5" hidden="false" customHeight="false" outlineLevel="0" collapsed="false">
      <c r="A467" s="147" t="n">
        <v>448</v>
      </c>
      <c r="B467" s="148" t="s">
        <v>2017</v>
      </c>
      <c r="C467" s="184" t="s">
        <v>2005</v>
      </c>
      <c r="D467" s="184" t="s">
        <v>91</v>
      </c>
      <c r="E467" s="167" t="n">
        <v>2900</v>
      </c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52"/>
      <c r="Q467" s="169"/>
      <c r="R467" s="154"/>
      <c r="S467" s="154"/>
      <c r="T467" s="154"/>
      <c r="U467" s="155"/>
      <c r="V467" s="155" t="n">
        <v>14000</v>
      </c>
      <c r="W467" s="156" t="n">
        <f aca="false">+E467/V467</f>
        <v>0.207142857142857</v>
      </c>
      <c r="X467" s="155" t="n">
        <f aca="false">+V467*$AN$5</f>
        <v>3500</v>
      </c>
      <c r="Y467" s="157" t="n">
        <f aca="false">+X467/E467</f>
        <v>1.20689655172414</v>
      </c>
      <c r="Z467" s="155" t="n">
        <f aca="false">+V467*$AO$5</f>
        <v>3640</v>
      </c>
      <c r="AA467" s="157" t="n">
        <f aca="false">+Z467/E467</f>
        <v>1.2551724137931</v>
      </c>
      <c r="AB467" s="155" t="n">
        <f aca="false">+V467*$AP$5</f>
        <v>3780</v>
      </c>
      <c r="AC467" s="157" t="n">
        <f aca="false">+AB467/E467</f>
        <v>1.30344827586207</v>
      </c>
      <c r="AD467" s="155" t="n">
        <f aca="false">+V467*$AQ$5</f>
        <v>3920</v>
      </c>
      <c r="AE467" s="157" t="n">
        <f aca="false">+AD467/E467</f>
        <v>1.35172413793103</v>
      </c>
      <c r="AF467" s="155" t="n">
        <f aca="false">+V467*$AR$5</f>
        <v>4060</v>
      </c>
      <c r="AG467" s="157" t="n">
        <f aca="false">+AF467/E467</f>
        <v>1.4</v>
      </c>
      <c r="AH467" s="155" t="n">
        <f aca="false">+V467*$AS$5</f>
        <v>4200</v>
      </c>
      <c r="AI467" s="157" t="n">
        <f aca="false">+AH467/E467</f>
        <v>1.44827586206897</v>
      </c>
      <c r="AJ467" s="154" t="n">
        <f aca="false">+E467*2</f>
        <v>5800</v>
      </c>
      <c r="AK467" s="154" t="n">
        <f aca="false">ROUND(IF(AH467&lt;AJ467,AH467,AJ467),-2)</f>
        <v>4200</v>
      </c>
      <c r="AL467" s="157" t="n">
        <f aca="false">+AK467/E467</f>
        <v>1.44827586206897</v>
      </c>
      <c r="AM467" s="158" t="n">
        <f aca="false">AI467/V467</f>
        <v>0.000103448275862069</v>
      </c>
      <c r="AO467" s="159"/>
      <c r="AP467" s="160"/>
      <c r="AQ467" s="161"/>
    </row>
    <row r="468" customFormat="false" ht="16.5" hidden="false" customHeight="false" outlineLevel="0" collapsed="false">
      <c r="A468" s="147" t="n">
        <v>449</v>
      </c>
      <c r="B468" s="148" t="s">
        <v>2018</v>
      </c>
      <c r="C468" s="184" t="s">
        <v>2012</v>
      </c>
      <c r="D468" s="184" t="s">
        <v>91</v>
      </c>
      <c r="E468" s="167" t="n">
        <v>2900</v>
      </c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52"/>
      <c r="Q468" s="169"/>
      <c r="R468" s="154"/>
      <c r="S468" s="154"/>
      <c r="T468" s="154"/>
      <c r="U468" s="155"/>
      <c r="V468" s="155" t="n">
        <v>14000</v>
      </c>
      <c r="W468" s="156" t="n">
        <f aca="false">+E468/V468</f>
        <v>0.207142857142857</v>
      </c>
      <c r="X468" s="155" t="n">
        <f aca="false">+V468*$AN$5</f>
        <v>3500</v>
      </c>
      <c r="Y468" s="157" t="n">
        <f aca="false">+X468/E468</f>
        <v>1.20689655172414</v>
      </c>
      <c r="Z468" s="155" t="n">
        <f aca="false">+V468*$AO$5</f>
        <v>3640</v>
      </c>
      <c r="AA468" s="157" t="n">
        <f aca="false">+Z468/E468</f>
        <v>1.2551724137931</v>
      </c>
      <c r="AB468" s="155" t="n">
        <f aca="false">+V468*$AP$5</f>
        <v>3780</v>
      </c>
      <c r="AC468" s="157" t="n">
        <f aca="false">+AB468/E468</f>
        <v>1.30344827586207</v>
      </c>
      <c r="AD468" s="155" t="n">
        <f aca="false">+V468*$AQ$5</f>
        <v>3920</v>
      </c>
      <c r="AE468" s="157" t="n">
        <f aca="false">+AD468/E468</f>
        <v>1.35172413793103</v>
      </c>
      <c r="AF468" s="155" t="n">
        <f aca="false">+V468*$AR$5</f>
        <v>4060</v>
      </c>
      <c r="AG468" s="157" t="n">
        <f aca="false">+AF468/E468</f>
        <v>1.4</v>
      </c>
      <c r="AH468" s="155" t="n">
        <f aca="false">+V468*$AS$5</f>
        <v>4200</v>
      </c>
      <c r="AI468" s="157" t="n">
        <f aca="false">+AH468/E468</f>
        <v>1.44827586206897</v>
      </c>
      <c r="AJ468" s="154" t="n">
        <f aca="false">+E468*2</f>
        <v>5800</v>
      </c>
      <c r="AK468" s="154" t="n">
        <f aca="false">ROUND(IF(AH468&lt;AJ468,AH468,AJ468),-2)</f>
        <v>4200</v>
      </c>
      <c r="AL468" s="157" t="n">
        <f aca="false">+AK468/E468</f>
        <v>1.44827586206897</v>
      </c>
      <c r="AM468" s="158" t="n">
        <f aca="false">AI468/V468</f>
        <v>0.000103448275862069</v>
      </c>
      <c r="AO468" s="159"/>
      <c r="AP468" s="160"/>
      <c r="AQ468" s="161"/>
    </row>
    <row r="469" customFormat="false" ht="16.5" hidden="false" customHeight="false" outlineLevel="0" collapsed="false">
      <c r="A469" s="147" t="n">
        <v>450</v>
      </c>
      <c r="B469" s="148" t="s">
        <v>2019</v>
      </c>
      <c r="C469" s="184" t="s">
        <v>2004</v>
      </c>
      <c r="D469" s="184" t="s">
        <v>2005</v>
      </c>
      <c r="E469" s="167" t="n">
        <v>2900</v>
      </c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52"/>
      <c r="Q469" s="169"/>
      <c r="R469" s="154"/>
      <c r="S469" s="154"/>
      <c r="T469" s="154"/>
      <c r="U469" s="155"/>
      <c r="V469" s="155" t="n">
        <v>14000</v>
      </c>
      <c r="W469" s="156" t="n">
        <f aca="false">+E469/V469</f>
        <v>0.207142857142857</v>
      </c>
      <c r="X469" s="155" t="n">
        <f aca="false">+V469*$AN$5</f>
        <v>3500</v>
      </c>
      <c r="Y469" s="157" t="n">
        <f aca="false">+X469/E469</f>
        <v>1.20689655172414</v>
      </c>
      <c r="Z469" s="155" t="n">
        <f aca="false">+V469*$AO$5</f>
        <v>3640</v>
      </c>
      <c r="AA469" s="157" t="n">
        <f aca="false">+Z469/E469</f>
        <v>1.2551724137931</v>
      </c>
      <c r="AB469" s="155" t="n">
        <f aca="false">+V469*$AP$5</f>
        <v>3780</v>
      </c>
      <c r="AC469" s="157" t="n">
        <f aca="false">+AB469/E469</f>
        <v>1.30344827586207</v>
      </c>
      <c r="AD469" s="155" t="n">
        <f aca="false">+V469*$AQ$5</f>
        <v>3920</v>
      </c>
      <c r="AE469" s="157" t="n">
        <f aca="false">+AD469/E469</f>
        <v>1.35172413793103</v>
      </c>
      <c r="AF469" s="155" t="n">
        <f aca="false">+V469*$AR$5</f>
        <v>4060</v>
      </c>
      <c r="AG469" s="157" t="n">
        <f aca="false">+AF469/E469</f>
        <v>1.4</v>
      </c>
      <c r="AH469" s="155" t="n">
        <f aca="false">+V469*$AS$5</f>
        <v>4200</v>
      </c>
      <c r="AI469" s="157" t="n">
        <f aca="false">+AH469/E469</f>
        <v>1.44827586206897</v>
      </c>
      <c r="AJ469" s="154" t="n">
        <f aca="false">+E469*2</f>
        <v>5800</v>
      </c>
      <c r="AK469" s="154" t="n">
        <f aca="false">ROUND(IF(AH469&lt;AJ469,AH469,AJ469),-2)</f>
        <v>4200</v>
      </c>
      <c r="AL469" s="157" t="n">
        <f aca="false">+AK469/E469</f>
        <v>1.44827586206897</v>
      </c>
      <c r="AM469" s="158" t="n">
        <f aca="false">AI469/V469</f>
        <v>0.000103448275862069</v>
      </c>
      <c r="AO469" s="159"/>
      <c r="AP469" s="160"/>
      <c r="AQ469" s="161"/>
    </row>
    <row r="470" customFormat="false" ht="16.5" hidden="false" customHeight="false" outlineLevel="0" collapsed="false">
      <c r="A470" s="147" t="n">
        <v>451</v>
      </c>
      <c r="B470" s="148" t="s">
        <v>2020</v>
      </c>
      <c r="C470" s="184" t="s">
        <v>2001</v>
      </c>
      <c r="D470" s="184" t="s">
        <v>91</v>
      </c>
      <c r="E470" s="167" t="n">
        <v>2900</v>
      </c>
      <c r="F470" s="167" t="n">
        <v>14000</v>
      </c>
      <c r="G470" s="167" t="n">
        <v>14000</v>
      </c>
      <c r="H470" s="167" t="n">
        <v>13000</v>
      </c>
      <c r="I470" s="167"/>
      <c r="J470" s="167"/>
      <c r="K470" s="167"/>
      <c r="L470" s="167"/>
      <c r="M470" s="167"/>
      <c r="N470" s="167"/>
      <c r="O470" s="167"/>
      <c r="P470" s="152"/>
      <c r="Q470" s="153" t="n">
        <f aca="false">COUNTIF($F$470:$O$470,"&gt;0")</f>
        <v>3</v>
      </c>
      <c r="R470" s="154" t="n">
        <f aca="false">+MAX(F470:O470)</f>
        <v>14000</v>
      </c>
      <c r="S470" s="154" t="n">
        <f aca="false">+AVERAGE(F470:O470)</f>
        <v>13666.6666666667</v>
      </c>
      <c r="T470" s="154" t="n">
        <f aca="false">+MIN(F470:O470)</f>
        <v>13000</v>
      </c>
      <c r="U470" s="155"/>
      <c r="V470" s="155" t="n">
        <v>14000</v>
      </c>
      <c r="W470" s="156" t="n">
        <f aca="false">+E470/V470</f>
        <v>0.207142857142857</v>
      </c>
      <c r="X470" s="155" t="n">
        <f aca="false">+V470*$AN$5</f>
        <v>3500</v>
      </c>
      <c r="Y470" s="157" t="n">
        <f aca="false">+X470/E470</f>
        <v>1.20689655172414</v>
      </c>
      <c r="Z470" s="155" t="n">
        <f aca="false">+V470*$AO$5</f>
        <v>3640</v>
      </c>
      <c r="AA470" s="157" t="n">
        <f aca="false">+Z470/E470</f>
        <v>1.2551724137931</v>
      </c>
      <c r="AB470" s="155" t="n">
        <f aca="false">+V470*$AP$5</f>
        <v>3780</v>
      </c>
      <c r="AC470" s="157" t="n">
        <f aca="false">+AB470/E470</f>
        <v>1.30344827586207</v>
      </c>
      <c r="AD470" s="155" t="n">
        <f aca="false">+V470*$AQ$5</f>
        <v>3920</v>
      </c>
      <c r="AE470" s="157" t="n">
        <f aca="false">+AD470/E470</f>
        <v>1.35172413793103</v>
      </c>
      <c r="AF470" s="155" t="n">
        <f aca="false">+V470*$AR$5</f>
        <v>4060</v>
      </c>
      <c r="AG470" s="157" t="n">
        <f aca="false">+AF470/E470</f>
        <v>1.4</v>
      </c>
      <c r="AH470" s="155" t="n">
        <f aca="false">+V470*$AS$5</f>
        <v>4200</v>
      </c>
      <c r="AI470" s="157" t="n">
        <f aca="false">+AH470/E470</f>
        <v>1.44827586206897</v>
      </c>
      <c r="AJ470" s="154" t="n">
        <f aca="false">+E470*2</f>
        <v>5800</v>
      </c>
      <c r="AK470" s="154" t="n">
        <f aca="false">ROUND(IF(AH470&lt;AJ470,AH470,AJ470),-2)</f>
        <v>4200</v>
      </c>
      <c r="AL470" s="157" t="n">
        <f aca="false">+AK470/E470</f>
        <v>1.44827586206897</v>
      </c>
      <c r="AM470" s="158" t="n">
        <f aca="false">AI470/V470</f>
        <v>0.000103448275862069</v>
      </c>
      <c r="AO470" s="159"/>
      <c r="AP470" s="160"/>
      <c r="AQ470" s="161"/>
    </row>
    <row r="471" customFormat="false" ht="16.5" hidden="false" customHeight="false" outlineLevel="0" collapsed="false">
      <c r="A471" s="147" t="n">
        <v>452</v>
      </c>
      <c r="B471" s="148" t="s">
        <v>2021</v>
      </c>
      <c r="C471" s="184" t="s">
        <v>2015</v>
      </c>
      <c r="D471" s="184" t="s">
        <v>2005</v>
      </c>
      <c r="E471" s="167" t="n">
        <v>2900</v>
      </c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52"/>
      <c r="Q471" s="169"/>
      <c r="R471" s="154"/>
      <c r="S471" s="154"/>
      <c r="T471" s="154"/>
      <c r="U471" s="155"/>
      <c r="V471" s="155" t="n">
        <v>14000</v>
      </c>
      <c r="W471" s="156" t="n">
        <f aca="false">+E471/V471</f>
        <v>0.207142857142857</v>
      </c>
      <c r="X471" s="155" t="n">
        <f aca="false">+V471*$AN$5</f>
        <v>3500</v>
      </c>
      <c r="Y471" s="157" t="n">
        <f aca="false">+X471/E471</f>
        <v>1.20689655172414</v>
      </c>
      <c r="Z471" s="155" t="n">
        <f aca="false">+V471*$AO$5</f>
        <v>3640</v>
      </c>
      <c r="AA471" s="157" t="n">
        <f aca="false">+Z471/E471</f>
        <v>1.2551724137931</v>
      </c>
      <c r="AB471" s="155" t="n">
        <f aca="false">+V471*$AP$5</f>
        <v>3780</v>
      </c>
      <c r="AC471" s="157" t="n">
        <f aca="false">+AB471/E471</f>
        <v>1.30344827586207</v>
      </c>
      <c r="AD471" s="155" t="n">
        <f aca="false">+V471*$AQ$5</f>
        <v>3920</v>
      </c>
      <c r="AE471" s="157" t="n">
        <f aca="false">+AD471/E471</f>
        <v>1.35172413793103</v>
      </c>
      <c r="AF471" s="155" t="n">
        <f aca="false">+V471*$AR$5</f>
        <v>4060</v>
      </c>
      <c r="AG471" s="157" t="n">
        <f aca="false">+AF471/E471</f>
        <v>1.4</v>
      </c>
      <c r="AH471" s="155" t="n">
        <f aca="false">+V471*$AS$5</f>
        <v>4200</v>
      </c>
      <c r="AI471" s="157" t="n">
        <f aca="false">+AH471/E471</f>
        <v>1.44827586206897</v>
      </c>
      <c r="AJ471" s="154" t="n">
        <f aca="false">+E471*2</f>
        <v>5800</v>
      </c>
      <c r="AK471" s="154" t="n">
        <f aca="false">ROUND(IF(AH471&lt;AJ471,AH471,AJ471),-2)</f>
        <v>4200</v>
      </c>
      <c r="AL471" s="157" t="n">
        <f aca="false">+AK471/E471</f>
        <v>1.44827586206897</v>
      </c>
      <c r="AM471" s="158" t="n">
        <f aca="false">AI471/V471</f>
        <v>0.000103448275862069</v>
      </c>
      <c r="AO471" s="159"/>
      <c r="AP471" s="160"/>
      <c r="AQ471" s="161"/>
    </row>
    <row r="472" customFormat="false" ht="16.5" hidden="false" customHeight="false" outlineLevel="0" collapsed="false">
      <c r="A472" s="147" t="n">
        <v>453</v>
      </c>
      <c r="B472" s="148" t="s">
        <v>2022</v>
      </c>
      <c r="C472" s="184" t="s">
        <v>2007</v>
      </c>
      <c r="D472" s="184" t="s">
        <v>2005</v>
      </c>
      <c r="E472" s="167" t="n">
        <v>3200</v>
      </c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52"/>
      <c r="Q472" s="169"/>
      <c r="R472" s="154"/>
      <c r="S472" s="154"/>
      <c r="T472" s="154"/>
      <c r="U472" s="155"/>
      <c r="V472" s="155" t="n">
        <v>14000</v>
      </c>
      <c r="W472" s="156" t="n">
        <f aca="false">+E472/V472</f>
        <v>0.228571428571429</v>
      </c>
      <c r="X472" s="155" t="n">
        <f aca="false">+V472*$AN$5</f>
        <v>3500</v>
      </c>
      <c r="Y472" s="157" t="n">
        <f aca="false">+X472/E472</f>
        <v>1.09375</v>
      </c>
      <c r="Z472" s="155" t="n">
        <f aca="false">+V472*$AO$5</f>
        <v>3640</v>
      </c>
      <c r="AA472" s="157" t="n">
        <f aca="false">+Z472/E472</f>
        <v>1.1375</v>
      </c>
      <c r="AB472" s="155" t="n">
        <f aca="false">+V472*$AP$5</f>
        <v>3780</v>
      </c>
      <c r="AC472" s="157" t="n">
        <f aca="false">+AB472/E472</f>
        <v>1.18125</v>
      </c>
      <c r="AD472" s="155" t="n">
        <f aca="false">+V472*$AQ$5</f>
        <v>3920</v>
      </c>
      <c r="AE472" s="157" t="n">
        <f aca="false">+AD472/E472</f>
        <v>1.225</v>
      </c>
      <c r="AF472" s="155" t="n">
        <f aca="false">+V472*$AR$5</f>
        <v>4060</v>
      </c>
      <c r="AG472" s="157" t="n">
        <f aca="false">+AF472/E472</f>
        <v>1.26875</v>
      </c>
      <c r="AH472" s="155" t="n">
        <f aca="false">+V472*$AS$5</f>
        <v>4200</v>
      </c>
      <c r="AI472" s="157" t="n">
        <f aca="false">+AH472/E472</f>
        <v>1.3125</v>
      </c>
      <c r="AJ472" s="154" t="n">
        <f aca="false">+E472*2</f>
        <v>6400</v>
      </c>
      <c r="AK472" s="154" t="n">
        <f aca="false">ROUND(IF(AH472&lt;AJ472,AH472,AJ472),-2)</f>
        <v>4200</v>
      </c>
      <c r="AL472" s="157" t="n">
        <f aca="false">+AK472/E472</f>
        <v>1.3125</v>
      </c>
      <c r="AM472" s="158" t="n">
        <f aca="false">AI472/V472</f>
        <v>9.375E-005</v>
      </c>
      <c r="AO472" s="159"/>
      <c r="AP472" s="160"/>
      <c r="AQ472" s="161"/>
    </row>
    <row r="473" customFormat="false" ht="16.5" hidden="false" customHeight="false" outlineLevel="0" collapsed="false">
      <c r="A473" s="147" t="n">
        <v>454</v>
      </c>
      <c r="B473" s="148" t="s">
        <v>2005</v>
      </c>
      <c r="C473" s="184" t="s">
        <v>2003</v>
      </c>
      <c r="D473" s="184" t="s">
        <v>2022</v>
      </c>
      <c r="E473" s="167" t="n">
        <v>3200</v>
      </c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52"/>
      <c r="Q473" s="169"/>
      <c r="R473" s="154"/>
      <c r="S473" s="154"/>
      <c r="T473" s="154"/>
      <c r="U473" s="155"/>
      <c r="V473" s="155" t="n">
        <v>14000</v>
      </c>
      <c r="W473" s="156" t="n">
        <f aca="false">+E473/V473</f>
        <v>0.228571428571429</v>
      </c>
      <c r="X473" s="155" t="n">
        <f aca="false">+V473*$AN$5</f>
        <v>3500</v>
      </c>
      <c r="Y473" s="157" t="n">
        <f aca="false">+X473/E473</f>
        <v>1.09375</v>
      </c>
      <c r="Z473" s="155" t="n">
        <f aca="false">+V473*$AO$5</f>
        <v>3640</v>
      </c>
      <c r="AA473" s="157" t="n">
        <f aca="false">+Z473/E473</f>
        <v>1.1375</v>
      </c>
      <c r="AB473" s="155" t="n">
        <f aca="false">+V473*$AP$5</f>
        <v>3780</v>
      </c>
      <c r="AC473" s="157" t="n">
        <f aca="false">+AB473/E473</f>
        <v>1.18125</v>
      </c>
      <c r="AD473" s="155" t="n">
        <f aca="false">+V473*$AQ$5</f>
        <v>3920</v>
      </c>
      <c r="AE473" s="157" t="n">
        <f aca="false">+AD473/E473</f>
        <v>1.225</v>
      </c>
      <c r="AF473" s="155" t="n">
        <f aca="false">+V473*$AR$5</f>
        <v>4060</v>
      </c>
      <c r="AG473" s="157" t="n">
        <f aca="false">+AF473/E473</f>
        <v>1.26875</v>
      </c>
      <c r="AH473" s="155" t="n">
        <f aca="false">+V473*$AS$5</f>
        <v>4200</v>
      </c>
      <c r="AI473" s="157" t="n">
        <f aca="false">+AH473/E473</f>
        <v>1.3125</v>
      </c>
      <c r="AJ473" s="154" t="n">
        <f aca="false">+E473*2</f>
        <v>6400</v>
      </c>
      <c r="AK473" s="154" t="n">
        <f aca="false">ROUND(IF(AH473&lt;AJ473,AH473,AJ473),-2)</f>
        <v>4200</v>
      </c>
      <c r="AL473" s="157" t="n">
        <f aca="false">+AK473/E473</f>
        <v>1.3125</v>
      </c>
      <c r="AM473" s="158" t="n">
        <f aca="false">AI473/V473</f>
        <v>9.375E-005</v>
      </c>
      <c r="AO473" s="159"/>
      <c r="AP473" s="160"/>
      <c r="AQ473" s="161"/>
    </row>
    <row r="474" customFormat="false" ht="16.5" hidden="false" customHeight="false" outlineLevel="0" collapsed="false">
      <c r="A474" s="147" t="n">
        <v>455</v>
      </c>
      <c r="B474" s="148" t="s">
        <v>2004</v>
      </c>
      <c r="C474" s="184" t="s">
        <v>2000</v>
      </c>
      <c r="D474" s="184" t="s">
        <v>2021</v>
      </c>
      <c r="E474" s="167" t="n">
        <v>2900</v>
      </c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52"/>
      <c r="Q474" s="169"/>
      <c r="R474" s="154"/>
      <c r="S474" s="154"/>
      <c r="T474" s="154"/>
      <c r="U474" s="155"/>
      <c r="V474" s="155" t="n">
        <v>14000</v>
      </c>
      <c r="W474" s="156" t="n">
        <f aca="false">+E474/V474</f>
        <v>0.207142857142857</v>
      </c>
      <c r="X474" s="155" t="n">
        <f aca="false">+V474*$AN$5</f>
        <v>3500</v>
      </c>
      <c r="Y474" s="157" t="n">
        <f aca="false">+X474/E474</f>
        <v>1.20689655172414</v>
      </c>
      <c r="Z474" s="155" t="n">
        <f aca="false">+V474*$AO$5</f>
        <v>3640</v>
      </c>
      <c r="AA474" s="157" t="n">
        <f aca="false">+Z474/E474</f>
        <v>1.2551724137931</v>
      </c>
      <c r="AB474" s="155" t="n">
        <f aca="false">+V474*$AP$5</f>
        <v>3780</v>
      </c>
      <c r="AC474" s="157" t="n">
        <f aca="false">+AB474/E474</f>
        <v>1.30344827586207</v>
      </c>
      <c r="AD474" s="155" t="n">
        <f aca="false">+V474*$AQ$5</f>
        <v>3920</v>
      </c>
      <c r="AE474" s="157" t="n">
        <f aca="false">+AD474/E474</f>
        <v>1.35172413793103</v>
      </c>
      <c r="AF474" s="155" t="n">
        <f aca="false">+V474*$AR$5</f>
        <v>4060</v>
      </c>
      <c r="AG474" s="157" t="n">
        <f aca="false">+AF474/E474</f>
        <v>1.4</v>
      </c>
      <c r="AH474" s="155" t="n">
        <f aca="false">+V474*$AS$5</f>
        <v>4200</v>
      </c>
      <c r="AI474" s="157" t="n">
        <f aca="false">+AH474/E474</f>
        <v>1.44827586206897</v>
      </c>
      <c r="AJ474" s="154" t="n">
        <f aca="false">+E474*2</f>
        <v>5800</v>
      </c>
      <c r="AK474" s="154" t="n">
        <f aca="false">ROUND(IF(AH474&lt;AJ474,AH474,AJ474),-2)</f>
        <v>4200</v>
      </c>
      <c r="AL474" s="157" t="n">
        <f aca="false">+AK474/E474</f>
        <v>1.44827586206897</v>
      </c>
      <c r="AM474" s="158" t="n">
        <f aca="false">AI474/V474</f>
        <v>0.000103448275862069</v>
      </c>
      <c r="AO474" s="159"/>
      <c r="AP474" s="160"/>
      <c r="AQ474" s="161"/>
    </row>
    <row r="475" customFormat="false" ht="16.5" hidden="false" customHeight="false" outlineLevel="0" collapsed="false">
      <c r="A475" s="147" t="n">
        <v>456</v>
      </c>
      <c r="B475" s="148" t="s">
        <v>2015</v>
      </c>
      <c r="C475" s="184" t="s">
        <v>2000</v>
      </c>
      <c r="D475" s="184" t="s">
        <v>2022</v>
      </c>
      <c r="E475" s="167" t="n">
        <v>2900</v>
      </c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52"/>
      <c r="Q475" s="169"/>
      <c r="R475" s="154"/>
      <c r="S475" s="154"/>
      <c r="T475" s="154"/>
      <c r="U475" s="155"/>
      <c r="V475" s="155" t="n">
        <v>14000</v>
      </c>
      <c r="W475" s="156" t="n">
        <f aca="false">+E475/V475</f>
        <v>0.207142857142857</v>
      </c>
      <c r="X475" s="155" t="n">
        <f aca="false">+V475*$AN$5</f>
        <v>3500</v>
      </c>
      <c r="Y475" s="157" t="n">
        <f aca="false">+X475/E475</f>
        <v>1.20689655172414</v>
      </c>
      <c r="Z475" s="155" t="n">
        <f aca="false">+V475*$AO$5</f>
        <v>3640</v>
      </c>
      <c r="AA475" s="157" t="n">
        <f aca="false">+Z475/E475</f>
        <v>1.2551724137931</v>
      </c>
      <c r="AB475" s="155" t="n">
        <f aca="false">+V475*$AP$5</f>
        <v>3780</v>
      </c>
      <c r="AC475" s="157" t="n">
        <f aca="false">+AB475/E475</f>
        <v>1.30344827586207</v>
      </c>
      <c r="AD475" s="155" t="n">
        <f aca="false">+V475*$AQ$5</f>
        <v>3920</v>
      </c>
      <c r="AE475" s="157" t="n">
        <f aca="false">+AD475/E475</f>
        <v>1.35172413793103</v>
      </c>
      <c r="AF475" s="155" t="n">
        <f aca="false">+V475*$AR$5</f>
        <v>4060</v>
      </c>
      <c r="AG475" s="157" t="n">
        <f aca="false">+AF475/E475</f>
        <v>1.4</v>
      </c>
      <c r="AH475" s="155" t="n">
        <f aca="false">+V475*$AS$5</f>
        <v>4200</v>
      </c>
      <c r="AI475" s="157" t="n">
        <f aca="false">+AH475/E475</f>
        <v>1.44827586206897</v>
      </c>
      <c r="AJ475" s="154" t="n">
        <f aca="false">+E475*2</f>
        <v>5800</v>
      </c>
      <c r="AK475" s="154" t="n">
        <f aca="false">ROUND(IF(AH475&lt;AJ475,AH475,AJ475),-2)</f>
        <v>4200</v>
      </c>
      <c r="AL475" s="157" t="n">
        <f aca="false">+AK475/E475</f>
        <v>1.44827586206897</v>
      </c>
      <c r="AM475" s="158" t="n">
        <f aca="false">AI475/V475</f>
        <v>0.000103448275862069</v>
      </c>
      <c r="AO475" s="159"/>
      <c r="AP475" s="160"/>
      <c r="AQ475" s="161"/>
    </row>
    <row r="476" customFormat="false" ht="16.5" hidden="false" customHeight="false" outlineLevel="0" collapsed="false">
      <c r="A476" s="147" t="n">
        <v>457</v>
      </c>
      <c r="B476" s="148" t="s">
        <v>2001</v>
      </c>
      <c r="C476" s="184" t="s">
        <v>2000</v>
      </c>
      <c r="D476" s="184" t="s">
        <v>2022</v>
      </c>
      <c r="E476" s="167" t="n">
        <v>2900</v>
      </c>
      <c r="F476" s="167" t="n">
        <v>14000</v>
      </c>
      <c r="G476" s="167" t="n">
        <v>13000</v>
      </c>
      <c r="H476" s="167"/>
      <c r="I476" s="167"/>
      <c r="J476" s="167"/>
      <c r="K476" s="167"/>
      <c r="L476" s="167"/>
      <c r="M476" s="167"/>
      <c r="N476" s="167"/>
      <c r="O476" s="167"/>
      <c r="P476" s="152"/>
      <c r="Q476" s="153" t="n">
        <f aca="false">COUNTIF($F$476:$O$476,"&gt;0")</f>
        <v>2</v>
      </c>
      <c r="R476" s="154" t="n">
        <f aca="false">+MAX(F476:O476)</f>
        <v>14000</v>
      </c>
      <c r="S476" s="154" t="n">
        <f aca="false">+AVERAGE(F476:O476)</f>
        <v>13500</v>
      </c>
      <c r="T476" s="154" t="n">
        <f aca="false">+MIN(F476:O476)</f>
        <v>13000</v>
      </c>
      <c r="U476" s="155"/>
      <c r="V476" s="155" t="n">
        <v>13500</v>
      </c>
      <c r="W476" s="156" t="n">
        <f aca="false">+E476/V476</f>
        <v>0.214814814814815</v>
      </c>
      <c r="X476" s="155" t="n">
        <f aca="false">+V476*$AN$5</f>
        <v>3375</v>
      </c>
      <c r="Y476" s="157" t="n">
        <f aca="false">+X476/E476</f>
        <v>1.16379310344828</v>
      </c>
      <c r="Z476" s="155" t="n">
        <f aca="false">+V476*$AO$5</f>
        <v>3510</v>
      </c>
      <c r="AA476" s="157" t="n">
        <f aca="false">+Z476/E476</f>
        <v>1.21034482758621</v>
      </c>
      <c r="AB476" s="155" t="n">
        <f aca="false">+V476*$AP$5</f>
        <v>3645</v>
      </c>
      <c r="AC476" s="157" t="n">
        <f aca="false">+AB476/E476</f>
        <v>1.25689655172414</v>
      </c>
      <c r="AD476" s="155" t="n">
        <f aca="false">+V476*$AQ$5</f>
        <v>3780</v>
      </c>
      <c r="AE476" s="157" t="n">
        <f aca="false">+AD476/E476</f>
        <v>1.30344827586207</v>
      </c>
      <c r="AF476" s="155" t="n">
        <f aca="false">+V476*$AR$5</f>
        <v>3915</v>
      </c>
      <c r="AG476" s="157" t="n">
        <f aca="false">+AF476/E476</f>
        <v>1.35</v>
      </c>
      <c r="AH476" s="155" t="n">
        <f aca="false">+V476*$AS$5</f>
        <v>4050</v>
      </c>
      <c r="AI476" s="157" t="n">
        <f aca="false">+AH476/E476</f>
        <v>1.39655172413793</v>
      </c>
      <c r="AJ476" s="154" t="n">
        <f aca="false">+E476*2</f>
        <v>5800</v>
      </c>
      <c r="AK476" s="154" t="n">
        <f aca="false">ROUND(IF(AH476&lt;AJ476,AH476,AJ476),-2)</f>
        <v>4100</v>
      </c>
      <c r="AL476" s="157" t="n">
        <f aca="false">+AK476/E476</f>
        <v>1.41379310344828</v>
      </c>
      <c r="AM476" s="158" t="n">
        <f aca="false">AI476/V476</f>
        <v>0.000103448275862069</v>
      </c>
      <c r="AO476" s="159"/>
      <c r="AP476" s="160"/>
      <c r="AQ476" s="161"/>
    </row>
    <row r="477" customFormat="false" ht="16.5" hidden="false" customHeight="false" outlineLevel="0" collapsed="false">
      <c r="A477" s="147" t="n">
        <v>458</v>
      </c>
      <c r="B477" s="148" t="s">
        <v>2012</v>
      </c>
      <c r="C477" s="184" t="s">
        <v>2010</v>
      </c>
      <c r="D477" s="184" t="s">
        <v>2020</v>
      </c>
      <c r="E477" s="167" t="n">
        <v>2900</v>
      </c>
      <c r="F477" s="167" t="n">
        <v>17000</v>
      </c>
      <c r="G477" s="167"/>
      <c r="H477" s="167"/>
      <c r="I477" s="167"/>
      <c r="J477" s="167"/>
      <c r="K477" s="167"/>
      <c r="L477" s="167"/>
      <c r="M477" s="167"/>
      <c r="N477" s="167"/>
      <c r="O477" s="167"/>
      <c r="P477" s="152"/>
      <c r="Q477" s="153" t="n">
        <f aca="false">COUNTIF($F$477:$O$477,"&gt;0")</f>
        <v>1</v>
      </c>
      <c r="R477" s="154" t="n">
        <f aca="false">+MAX(F477:O477)</f>
        <v>17000</v>
      </c>
      <c r="S477" s="154" t="n">
        <f aca="false">+AVERAGE(F477:O477)</f>
        <v>17000</v>
      </c>
      <c r="T477" s="154" t="n">
        <f aca="false">+MIN(F477:O477)</f>
        <v>17000</v>
      </c>
      <c r="U477" s="155"/>
      <c r="V477" s="155" t="n">
        <v>14000</v>
      </c>
      <c r="W477" s="156" t="n">
        <f aca="false">+E477/V477</f>
        <v>0.207142857142857</v>
      </c>
      <c r="X477" s="155" t="n">
        <f aca="false">+V477*$AN$5</f>
        <v>3500</v>
      </c>
      <c r="Y477" s="157" t="n">
        <f aca="false">+X477/E477</f>
        <v>1.20689655172414</v>
      </c>
      <c r="Z477" s="155" t="n">
        <f aca="false">+V477*$AO$5</f>
        <v>3640</v>
      </c>
      <c r="AA477" s="157" t="n">
        <f aca="false">+Z477/E477</f>
        <v>1.2551724137931</v>
      </c>
      <c r="AB477" s="155" t="n">
        <f aca="false">+V477*$AP$5</f>
        <v>3780</v>
      </c>
      <c r="AC477" s="157" t="n">
        <f aca="false">+AB477/E477</f>
        <v>1.30344827586207</v>
      </c>
      <c r="AD477" s="155" t="n">
        <f aca="false">+V477*$AQ$5</f>
        <v>3920</v>
      </c>
      <c r="AE477" s="157" t="n">
        <f aca="false">+AD477/E477</f>
        <v>1.35172413793103</v>
      </c>
      <c r="AF477" s="155" t="n">
        <f aca="false">+V477*$AR$5</f>
        <v>4060</v>
      </c>
      <c r="AG477" s="157" t="n">
        <f aca="false">+AF477/E477</f>
        <v>1.4</v>
      </c>
      <c r="AH477" s="155" t="n">
        <f aca="false">+V477*$AS$5</f>
        <v>4200</v>
      </c>
      <c r="AI477" s="157" t="n">
        <f aca="false">+AH477/E477</f>
        <v>1.44827586206897</v>
      </c>
      <c r="AJ477" s="154" t="n">
        <f aca="false">+E477*2</f>
        <v>5800</v>
      </c>
      <c r="AK477" s="154" t="n">
        <f aca="false">ROUND(IF(AH477&lt;AJ477,AH477,AJ477),-2)</f>
        <v>4200</v>
      </c>
      <c r="AL477" s="157" t="n">
        <f aca="false">+AK477/E477</f>
        <v>1.44827586206897</v>
      </c>
      <c r="AM477" s="158" t="n">
        <f aca="false">AI477/V477</f>
        <v>0.000103448275862069</v>
      </c>
      <c r="AO477" s="159"/>
      <c r="AP477" s="160"/>
      <c r="AQ477" s="161"/>
    </row>
    <row r="478" customFormat="false" ht="16.5" hidden="false" customHeight="false" outlineLevel="0" collapsed="false">
      <c r="A478" s="147" t="n">
        <v>459</v>
      </c>
      <c r="B478" s="148" t="s">
        <v>2008</v>
      </c>
      <c r="C478" s="184" t="s">
        <v>2006</v>
      </c>
      <c r="D478" s="184" t="s">
        <v>91</v>
      </c>
      <c r="E478" s="167" t="n">
        <v>3200</v>
      </c>
      <c r="F478" s="167" t="n">
        <v>13000</v>
      </c>
      <c r="G478" s="167"/>
      <c r="H478" s="167"/>
      <c r="I478" s="167"/>
      <c r="J478" s="167"/>
      <c r="K478" s="167"/>
      <c r="L478" s="167"/>
      <c r="M478" s="167"/>
      <c r="N478" s="167"/>
      <c r="O478" s="167"/>
      <c r="P478" s="152"/>
      <c r="Q478" s="153" t="n">
        <f aca="false">COUNTIF($F$478:$O$478,"&gt;0")</f>
        <v>1</v>
      </c>
      <c r="R478" s="154" t="n">
        <f aca="false">+MAX(F478:O478)</f>
        <v>13000</v>
      </c>
      <c r="S478" s="154" t="n">
        <f aca="false">+AVERAGE(F478:O478)</f>
        <v>13000</v>
      </c>
      <c r="T478" s="154" t="n">
        <f aca="false">+MIN(F478:O478)</f>
        <v>13000</v>
      </c>
      <c r="U478" s="155"/>
      <c r="V478" s="155" t="n">
        <f aca="false">+T478</f>
        <v>13000</v>
      </c>
      <c r="W478" s="156" t="n">
        <f aca="false">+E478/V478</f>
        <v>0.246153846153846</v>
      </c>
      <c r="X478" s="155" t="n">
        <f aca="false">+V478*$AN$5</f>
        <v>3250</v>
      </c>
      <c r="Y478" s="157" t="n">
        <f aca="false">+X478/E478</f>
        <v>1.015625</v>
      </c>
      <c r="Z478" s="155" t="n">
        <f aca="false">+V478*$AO$5</f>
        <v>3380</v>
      </c>
      <c r="AA478" s="157" t="n">
        <f aca="false">+Z478/E478</f>
        <v>1.05625</v>
      </c>
      <c r="AB478" s="155" t="n">
        <f aca="false">+V478*$AP$5</f>
        <v>3510</v>
      </c>
      <c r="AC478" s="157" t="n">
        <f aca="false">+AB478/E478</f>
        <v>1.096875</v>
      </c>
      <c r="AD478" s="155" t="n">
        <f aca="false">+V478*$AQ$5</f>
        <v>3640</v>
      </c>
      <c r="AE478" s="157" t="n">
        <f aca="false">+AD478/E478</f>
        <v>1.1375</v>
      </c>
      <c r="AF478" s="155" t="n">
        <f aca="false">+V478*$AR$5</f>
        <v>3770</v>
      </c>
      <c r="AG478" s="157" t="n">
        <f aca="false">+AF478/E478</f>
        <v>1.178125</v>
      </c>
      <c r="AH478" s="155" t="n">
        <f aca="false">+V478*$AS$5</f>
        <v>3900</v>
      </c>
      <c r="AI478" s="157" t="n">
        <f aca="false">+AH478/E478</f>
        <v>1.21875</v>
      </c>
      <c r="AJ478" s="154" t="n">
        <f aca="false">+E478*2</f>
        <v>6400</v>
      </c>
      <c r="AK478" s="154" t="n">
        <f aca="false">ROUND(IF(AH478&lt;AJ478,AH478,AJ478),-2)</f>
        <v>3900</v>
      </c>
      <c r="AL478" s="157" t="n">
        <f aca="false">+AK478/E478</f>
        <v>1.21875</v>
      </c>
      <c r="AM478" s="158" t="n">
        <f aca="false">AI478/V478</f>
        <v>9.375E-005</v>
      </c>
      <c r="AO478" s="159"/>
      <c r="AP478" s="160"/>
      <c r="AQ478" s="161"/>
    </row>
    <row r="479" customFormat="false" ht="16.5" hidden="false" customHeight="false" outlineLevel="0" collapsed="false">
      <c r="A479" s="147" t="n">
        <v>460</v>
      </c>
      <c r="B479" s="148" t="s">
        <v>2023</v>
      </c>
      <c r="C479" s="184" t="s">
        <v>2006</v>
      </c>
      <c r="D479" s="184" t="s">
        <v>2022</v>
      </c>
      <c r="E479" s="167" t="n">
        <v>3200</v>
      </c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52"/>
      <c r="Q479" s="169"/>
      <c r="R479" s="154"/>
      <c r="S479" s="154"/>
      <c r="T479" s="154"/>
      <c r="U479" s="155"/>
      <c r="V479" s="155" t="n">
        <v>15000</v>
      </c>
      <c r="W479" s="156" t="n">
        <f aca="false">+E479/V479</f>
        <v>0.213333333333333</v>
      </c>
      <c r="X479" s="155" t="n">
        <f aca="false">+V479*$AN$5</f>
        <v>3750</v>
      </c>
      <c r="Y479" s="157" t="n">
        <f aca="false">+X479/E479</f>
        <v>1.171875</v>
      </c>
      <c r="Z479" s="155" t="n">
        <f aca="false">+V479*$AO$5</f>
        <v>3900</v>
      </c>
      <c r="AA479" s="157" t="n">
        <f aca="false">+Z479/E479</f>
        <v>1.21875</v>
      </c>
      <c r="AB479" s="155" t="n">
        <f aca="false">+V479*$AP$5</f>
        <v>4050</v>
      </c>
      <c r="AC479" s="157" t="n">
        <f aca="false">+AB479/E479</f>
        <v>1.265625</v>
      </c>
      <c r="AD479" s="155" t="n">
        <f aca="false">+V479*$AQ$5</f>
        <v>4200</v>
      </c>
      <c r="AE479" s="157" t="n">
        <f aca="false">+AD479/E479</f>
        <v>1.3125</v>
      </c>
      <c r="AF479" s="155" t="n">
        <f aca="false">+V479*$AR$5</f>
        <v>4350</v>
      </c>
      <c r="AG479" s="157" t="n">
        <f aca="false">+AF479/E479</f>
        <v>1.359375</v>
      </c>
      <c r="AH479" s="155" t="n">
        <f aca="false">+V479*$AS$5</f>
        <v>4500</v>
      </c>
      <c r="AI479" s="157" t="n">
        <f aca="false">+AH479/E479</f>
        <v>1.40625</v>
      </c>
      <c r="AJ479" s="154" t="n">
        <f aca="false">+E479*2</f>
        <v>6400</v>
      </c>
      <c r="AK479" s="154" t="n">
        <f aca="false">ROUND(IF(AH479&lt;AJ479,AH479,AJ479),-2)</f>
        <v>4500</v>
      </c>
      <c r="AL479" s="157" t="n">
        <f aca="false">+AK479/E479</f>
        <v>1.40625</v>
      </c>
      <c r="AM479" s="158" t="n">
        <f aca="false">AI479/V479</f>
        <v>9.375E-005</v>
      </c>
      <c r="AO479" s="159"/>
      <c r="AP479" s="160"/>
      <c r="AQ479" s="161"/>
    </row>
    <row r="480" customFormat="false" ht="16.5" hidden="false" customHeight="false" outlineLevel="0" collapsed="false">
      <c r="A480" s="147" t="n">
        <v>461</v>
      </c>
      <c r="B480" s="148" t="s">
        <v>2007</v>
      </c>
      <c r="C480" s="184" t="s">
        <v>2006</v>
      </c>
      <c r="D480" s="184" t="s">
        <v>2022</v>
      </c>
      <c r="E480" s="167" t="n">
        <v>3200</v>
      </c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52"/>
      <c r="Q480" s="169"/>
      <c r="R480" s="154"/>
      <c r="S480" s="154"/>
      <c r="T480" s="154"/>
      <c r="U480" s="155"/>
      <c r="V480" s="155" t="n">
        <v>15000</v>
      </c>
      <c r="W480" s="156" t="n">
        <f aca="false">+E480/V480</f>
        <v>0.213333333333333</v>
      </c>
      <c r="X480" s="155" t="n">
        <f aca="false">+V480*$AN$5</f>
        <v>3750</v>
      </c>
      <c r="Y480" s="157" t="n">
        <f aca="false">+X480/E480</f>
        <v>1.171875</v>
      </c>
      <c r="Z480" s="155" t="n">
        <f aca="false">+V480*$AO$5</f>
        <v>3900</v>
      </c>
      <c r="AA480" s="157" t="n">
        <f aca="false">+Z480/E480</f>
        <v>1.21875</v>
      </c>
      <c r="AB480" s="155" t="n">
        <f aca="false">+V480*$AP$5</f>
        <v>4050</v>
      </c>
      <c r="AC480" s="157" t="n">
        <f aca="false">+AB480/E480</f>
        <v>1.265625</v>
      </c>
      <c r="AD480" s="155" t="n">
        <f aca="false">+V480*$AQ$5</f>
        <v>4200</v>
      </c>
      <c r="AE480" s="157" t="n">
        <f aca="false">+AD480/E480</f>
        <v>1.3125</v>
      </c>
      <c r="AF480" s="155" t="n">
        <f aca="false">+V480*$AR$5</f>
        <v>4350</v>
      </c>
      <c r="AG480" s="157" t="n">
        <f aca="false">+AF480/E480</f>
        <v>1.359375</v>
      </c>
      <c r="AH480" s="155" t="n">
        <f aca="false">+V480*$AS$5</f>
        <v>4500</v>
      </c>
      <c r="AI480" s="157" t="n">
        <f aca="false">+AH480/E480</f>
        <v>1.40625</v>
      </c>
      <c r="AJ480" s="154" t="n">
        <f aca="false">+E480*2</f>
        <v>6400</v>
      </c>
      <c r="AK480" s="154" t="n">
        <f aca="false">ROUND(IF(AH480&lt;AJ480,AH480,AJ480),-2)</f>
        <v>4500</v>
      </c>
      <c r="AL480" s="157" t="n">
        <f aca="false">+AK480/E480</f>
        <v>1.40625</v>
      </c>
      <c r="AM480" s="158" t="n">
        <f aca="false">AI480/V480</f>
        <v>9.375E-005</v>
      </c>
      <c r="AO480" s="159"/>
      <c r="AP480" s="160"/>
      <c r="AQ480" s="161"/>
    </row>
    <row r="481" customFormat="false" ht="31.5" hidden="false" customHeight="false" outlineLevel="0" collapsed="false">
      <c r="A481" s="147" t="n">
        <v>462</v>
      </c>
      <c r="B481" s="148" t="s">
        <v>2024</v>
      </c>
      <c r="C481" s="149" t="s">
        <v>1801</v>
      </c>
      <c r="D481" s="149" t="s">
        <v>622</v>
      </c>
      <c r="E481" s="167" t="n">
        <v>2900</v>
      </c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52"/>
      <c r="Q481" s="169"/>
      <c r="R481" s="154"/>
      <c r="S481" s="154"/>
      <c r="T481" s="154"/>
      <c r="U481" s="155" t="n">
        <v>12000</v>
      </c>
      <c r="V481" s="170" t="n">
        <v>15000</v>
      </c>
      <c r="W481" s="156" t="n">
        <f aca="false">+E481/V481</f>
        <v>0.193333333333333</v>
      </c>
      <c r="X481" s="155" t="n">
        <f aca="false">+V481*$AN$5</f>
        <v>3750</v>
      </c>
      <c r="Y481" s="157" t="n">
        <f aca="false">+X481/E481</f>
        <v>1.29310344827586</v>
      </c>
      <c r="Z481" s="155" t="n">
        <f aca="false">+V481*$AO$5</f>
        <v>3900</v>
      </c>
      <c r="AA481" s="157" t="n">
        <f aca="false">+Z481/E481</f>
        <v>1.3448275862069</v>
      </c>
      <c r="AB481" s="155" t="n">
        <f aca="false">+V481*$AP$5</f>
        <v>4050</v>
      </c>
      <c r="AC481" s="157" t="n">
        <f aca="false">+AB481/E481</f>
        <v>1.39655172413793</v>
      </c>
      <c r="AD481" s="155" t="n">
        <f aca="false">+V481*$AQ$5</f>
        <v>4200</v>
      </c>
      <c r="AE481" s="157" t="n">
        <f aca="false">+AD481/E481</f>
        <v>1.44827586206897</v>
      </c>
      <c r="AF481" s="155" t="n">
        <f aca="false">+V481*$AR$5</f>
        <v>4350</v>
      </c>
      <c r="AG481" s="157" t="n">
        <f aca="false">+AF481/E481</f>
        <v>1.5</v>
      </c>
      <c r="AH481" s="155" t="n">
        <f aca="false">+V481*$AS$5</f>
        <v>4500</v>
      </c>
      <c r="AI481" s="157" t="n">
        <f aca="false">+AH481/E481</f>
        <v>1.55172413793103</v>
      </c>
      <c r="AJ481" s="154" t="n">
        <f aca="false">+E481*2</f>
        <v>5800</v>
      </c>
      <c r="AK481" s="154" t="n">
        <f aca="false">ROUND(IF(AH481&lt;AJ481,AH481,AJ481),-2)</f>
        <v>4500</v>
      </c>
      <c r="AL481" s="157" t="n">
        <f aca="false">+AK481/E481</f>
        <v>1.55172413793103</v>
      </c>
      <c r="AM481" s="158" t="n">
        <f aca="false">AI481/V481</f>
        <v>0.000103448275862069</v>
      </c>
      <c r="AO481" s="159"/>
      <c r="AP481" s="160"/>
      <c r="AQ481" s="161"/>
    </row>
    <row r="482" customFormat="false" ht="31.5" hidden="false" customHeight="false" outlineLevel="0" collapsed="false">
      <c r="A482" s="147" t="n">
        <v>463</v>
      </c>
      <c r="B482" s="148" t="s">
        <v>2025</v>
      </c>
      <c r="C482" s="149" t="s">
        <v>544</v>
      </c>
      <c r="D482" s="149" t="s">
        <v>622</v>
      </c>
      <c r="E482" s="167" t="n">
        <v>2900</v>
      </c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52"/>
      <c r="Q482" s="169"/>
      <c r="R482" s="154"/>
      <c r="S482" s="154"/>
      <c r="T482" s="154"/>
      <c r="U482" s="155" t="n">
        <v>12000</v>
      </c>
      <c r="V482" s="155" t="n">
        <v>15000</v>
      </c>
      <c r="W482" s="156" t="n">
        <f aca="false">+E482/V482</f>
        <v>0.193333333333333</v>
      </c>
      <c r="X482" s="155" t="n">
        <f aca="false">+V482*$AN$5</f>
        <v>3750</v>
      </c>
      <c r="Y482" s="157" t="n">
        <f aca="false">+X482/E482</f>
        <v>1.29310344827586</v>
      </c>
      <c r="Z482" s="155" t="n">
        <f aca="false">+V482*$AO$5</f>
        <v>3900</v>
      </c>
      <c r="AA482" s="157" t="n">
        <f aca="false">+Z482/E482</f>
        <v>1.3448275862069</v>
      </c>
      <c r="AB482" s="155" t="n">
        <f aca="false">+V482*$AP$5</f>
        <v>4050</v>
      </c>
      <c r="AC482" s="157" t="n">
        <f aca="false">+AB482/E482</f>
        <v>1.39655172413793</v>
      </c>
      <c r="AD482" s="155" t="n">
        <f aca="false">+V482*$AQ$5</f>
        <v>4200</v>
      </c>
      <c r="AE482" s="157" t="n">
        <f aca="false">+AD482/E482</f>
        <v>1.44827586206897</v>
      </c>
      <c r="AF482" s="155" t="n">
        <f aca="false">+V482*$AR$5</f>
        <v>4350</v>
      </c>
      <c r="AG482" s="157" t="n">
        <f aca="false">+AF482/E482</f>
        <v>1.5</v>
      </c>
      <c r="AH482" s="155" t="n">
        <f aca="false">+V482*$AS$5</f>
        <v>4500</v>
      </c>
      <c r="AI482" s="157" t="n">
        <f aca="false">+AH482/E482</f>
        <v>1.55172413793103</v>
      </c>
      <c r="AJ482" s="154" t="n">
        <f aca="false">+E482*2</f>
        <v>5800</v>
      </c>
      <c r="AK482" s="154" t="n">
        <f aca="false">ROUND(IF(AH482&lt;AJ482,AH482,AJ482),-2)</f>
        <v>4500</v>
      </c>
      <c r="AL482" s="157" t="n">
        <f aca="false">+AK482/E482</f>
        <v>1.55172413793103</v>
      </c>
      <c r="AM482" s="158" t="n">
        <f aca="false">AI482/V482</f>
        <v>0.000103448275862069</v>
      </c>
      <c r="AO482" s="159"/>
      <c r="AP482" s="160"/>
      <c r="AQ482" s="161"/>
    </row>
    <row r="483" customFormat="false" ht="31.5" hidden="false" customHeight="false" outlineLevel="0" collapsed="false">
      <c r="A483" s="147" t="n">
        <v>464</v>
      </c>
      <c r="B483" s="148" t="s">
        <v>2026</v>
      </c>
      <c r="C483" s="149" t="s">
        <v>2027</v>
      </c>
      <c r="D483" s="149" t="s">
        <v>623</v>
      </c>
      <c r="E483" s="167" t="n">
        <v>2900</v>
      </c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52"/>
      <c r="Q483" s="169"/>
      <c r="R483" s="154"/>
      <c r="S483" s="154"/>
      <c r="T483" s="154"/>
      <c r="U483" s="155" t="n">
        <v>12000</v>
      </c>
      <c r="V483" s="155" t="n">
        <v>15000</v>
      </c>
      <c r="W483" s="156" t="n">
        <f aca="false">+E483/V483</f>
        <v>0.193333333333333</v>
      </c>
      <c r="X483" s="155" t="n">
        <f aca="false">+V483*$AN$5</f>
        <v>3750</v>
      </c>
      <c r="Y483" s="157" t="n">
        <f aca="false">+X483/E483</f>
        <v>1.29310344827586</v>
      </c>
      <c r="Z483" s="155" t="n">
        <f aca="false">+V483*$AO$5</f>
        <v>3900</v>
      </c>
      <c r="AA483" s="157" t="n">
        <f aca="false">+Z483/E483</f>
        <v>1.3448275862069</v>
      </c>
      <c r="AB483" s="155" t="n">
        <f aca="false">+V483*$AP$5</f>
        <v>4050</v>
      </c>
      <c r="AC483" s="157" t="n">
        <f aca="false">+AB483/E483</f>
        <v>1.39655172413793</v>
      </c>
      <c r="AD483" s="155" t="n">
        <f aca="false">+V483*$AQ$5</f>
        <v>4200</v>
      </c>
      <c r="AE483" s="157" t="n">
        <f aca="false">+AD483/E483</f>
        <v>1.44827586206897</v>
      </c>
      <c r="AF483" s="155" t="n">
        <f aca="false">+V483*$AR$5</f>
        <v>4350</v>
      </c>
      <c r="AG483" s="157" t="n">
        <f aca="false">+AF483/E483</f>
        <v>1.5</v>
      </c>
      <c r="AH483" s="155" t="n">
        <f aca="false">+V483*$AS$5</f>
        <v>4500</v>
      </c>
      <c r="AI483" s="157" t="n">
        <f aca="false">+AH483/E483</f>
        <v>1.55172413793103</v>
      </c>
      <c r="AJ483" s="154" t="n">
        <f aca="false">+E483*2</f>
        <v>5800</v>
      </c>
      <c r="AK483" s="154" t="n">
        <f aca="false">ROUND(IF(AH483&lt;AJ483,AH483,AJ483),-2)</f>
        <v>4500</v>
      </c>
      <c r="AL483" s="157" t="n">
        <f aca="false">+AK483/E483</f>
        <v>1.55172413793103</v>
      </c>
      <c r="AM483" s="158" t="n">
        <f aca="false">AI483/V483</f>
        <v>0.000103448275862069</v>
      </c>
      <c r="AO483" s="159"/>
      <c r="AP483" s="160"/>
      <c r="AQ483" s="161"/>
    </row>
    <row r="484" customFormat="false" ht="31.5" hidden="false" customHeight="false" outlineLevel="0" collapsed="false">
      <c r="A484" s="147" t="n">
        <v>465</v>
      </c>
      <c r="B484" s="148" t="s">
        <v>2028</v>
      </c>
      <c r="C484" s="149" t="s">
        <v>2027</v>
      </c>
      <c r="D484" s="149" t="s">
        <v>2029</v>
      </c>
      <c r="E484" s="167" t="n">
        <v>2900</v>
      </c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52"/>
      <c r="Q484" s="169"/>
      <c r="R484" s="154"/>
      <c r="S484" s="154"/>
      <c r="T484" s="154"/>
      <c r="U484" s="155" t="n">
        <v>12000</v>
      </c>
      <c r="V484" s="155" t="n">
        <v>15000</v>
      </c>
      <c r="W484" s="156" t="n">
        <f aca="false">+E484/V484</f>
        <v>0.193333333333333</v>
      </c>
      <c r="X484" s="155" t="n">
        <f aca="false">+V484*$AN$5</f>
        <v>3750</v>
      </c>
      <c r="Y484" s="157" t="n">
        <f aca="false">+X484/E484</f>
        <v>1.29310344827586</v>
      </c>
      <c r="Z484" s="155" t="n">
        <f aca="false">+V484*$AO$5</f>
        <v>3900</v>
      </c>
      <c r="AA484" s="157" t="n">
        <f aca="false">+Z484/E484</f>
        <v>1.3448275862069</v>
      </c>
      <c r="AB484" s="155" t="n">
        <f aca="false">+V484*$AP$5</f>
        <v>4050</v>
      </c>
      <c r="AC484" s="157" t="n">
        <f aca="false">+AB484/E484</f>
        <v>1.39655172413793</v>
      </c>
      <c r="AD484" s="155" t="n">
        <f aca="false">+V484*$AQ$5</f>
        <v>4200</v>
      </c>
      <c r="AE484" s="157" t="n">
        <f aca="false">+AD484/E484</f>
        <v>1.44827586206897</v>
      </c>
      <c r="AF484" s="155" t="n">
        <f aca="false">+V484*$AR$5</f>
        <v>4350</v>
      </c>
      <c r="AG484" s="157" t="n">
        <f aca="false">+AF484/E484</f>
        <v>1.5</v>
      </c>
      <c r="AH484" s="155" t="n">
        <f aca="false">+V484*$AS$5</f>
        <v>4500</v>
      </c>
      <c r="AI484" s="157" t="n">
        <f aca="false">+AH484/E484</f>
        <v>1.55172413793103</v>
      </c>
      <c r="AJ484" s="154" t="n">
        <f aca="false">+E484*2</f>
        <v>5800</v>
      </c>
      <c r="AK484" s="154" t="n">
        <f aca="false">ROUND(IF(AH484&lt;AJ484,AH484,AJ484),-2)</f>
        <v>4500</v>
      </c>
      <c r="AL484" s="157" t="n">
        <f aca="false">+AK484/E484</f>
        <v>1.55172413793103</v>
      </c>
      <c r="AM484" s="158" t="n">
        <f aca="false">AI484/V484</f>
        <v>0.000103448275862069</v>
      </c>
      <c r="AO484" s="159"/>
      <c r="AP484" s="160"/>
      <c r="AQ484" s="161"/>
    </row>
    <row r="485" customFormat="false" ht="31.5" hidden="false" customHeight="false" outlineLevel="0" collapsed="false">
      <c r="A485" s="147" t="n">
        <v>466</v>
      </c>
      <c r="B485" s="148" t="s">
        <v>2030</v>
      </c>
      <c r="C485" s="149" t="s">
        <v>2027</v>
      </c>
      <c r="D485" s="149" t="s">
        <v>2031</v>
      </c>
      <c r="E485" s="167" t="n">
        <v>2900</v>
      </c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52"/>
      <c r="Q485" s="169"/>
      <c r="R485" s="154"/>
      <c r="S485" s="154"/>
      <c r="T485" s="154"/>
      <c r="U485" s="155" t="n">
        <v>12000</v>
      </c>
      <c r="V485" s="155" t="n">
        <v>15000</v>
      </c>
      <c r="W485" s="156" t="n">
        <f aca="false">+E485/V485</f>
        <v>0.193333333333333</v>
      </c>
      <c r="X485" s="155" t="n">
        <f aca="false">+V485*$AN$5</f>
        <v>3750</v>
      </c>
      <c r="Y485" s="157" t="n">
        <f aca="false">+X485/E485</f>
        <v>1.29310344827586</v>
      </c>
      <c r="Z485" s="155" t="n">
        <f aca="false">+V485*$AO$5</f>
        <v>3900</v>
      </c>
      <c r="AA485" s="157" t="n">
        <f aca="false">+Z485/E485</f>
        <v>1.3448275862069</v>
      </c>
      <c r="AB485" s="155" t="n">
        <f aca="false">+V485*$AP$5</f>
        <v>4050</v>
      </c>
      <c r="AC485" s="157" t="n">
        <f aca="false">+AB485/E485</f>
        <v>1.39655172413793</v>
      </c>
      <c r="AD485" s="155" t="n">
        <f aca="false">+V485*$AQ$5</f>
        <v>4200</v>
      </c>
      <c r="AE485" s="157" t="n">
        <f aca="false">+AD485/E485</f>
        <v>1.44827586206897</v>
      </c>
      <c r="AF485" s="155" t="n">
        <f aca="false">+V485*$AR$5</f>
        <v>4350</v>
      </c>
      <c r="AG485" s="157" t="n">
        <f aca="false">+AF485/E485</f>
        <v>1.5</v>
      </c>
      <c r="AH485" s="155" t="n">
        <f aca="false">+V485*$AS$5</f>
        <v>4500</v>
      </c>
      <c r="AI485" s="157" t="n">
        <f aca="false">+AH485/E485</f>
        <v>1.55172413793103</v>
      </c>
      <c r="AJ485" s="154" t="n">
        <f aca="false">+E485*2</f>
        <v>5800</v>
      </c>
      <c r="AK485" s="154" t="n">
        <f aca="false">ROUND(IF(AH485&lt;AJ485,AH485,AJ485),-2)</f>
        <v>4500</v>
      </c>
      <c r="AL485" s="157" t="n">
        <f aca="false">+AK485/E485</f>
        <v>1.55172413793103</v>
      </c>
      <c r="AM485" s="158" t="n">
        <f aca="false">AI485/V485</f>
        <v>0.000103448275862069</v>
      </c>
      <c r="AO485" s="159"/>
      <c r="AP485" s="160"/>
      <c r="AQ485" s="161"/>
    </row>
    <row r="486" customFormat="false" ht="31.5" hidden="false" customHeight="false" outlineLevel="0" collapsed="false">
      <c r="A486" s="172" t="n">
        <v>467</v>
      </c>
      <c r="B486" s="173" t="s">
        <v>2032</v>
      </c>
      <c r="C486" s="174" t="s">
        <v>2033</v>
      </c>
      <c r="D486" s="174" t="s">
        <v>2034</v>
      </c>
      <c r="E486" s="167" t="n">
        <v>6000</v>
      </c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52"/>
      <c r="Q486" s="169"/>
      <c r="R486" s="154"/>
      <c r="S486" s="154"/>
      <c r="T486" s="154"/>
      <c r="U486" s="155"/>
      <c r="V486" s="155" t="n">
        <v>30000</v>
      </c>
      <c r="W486" s="156" t="n">
        <f aca="false">+E486/V486</f>
        <v>0.2</v>
      </c>
      <c r="X486" s="155" t="n">
        <f aca="false">+V486*$AN$5</f>
        <v>7500</v>
      </c>
      <c r="Y486" s="157" t="n">
        <f aca="false">+X486/E486</f>
        <v>1.25</v>
      </c>
      <c r="Z486" s="155" t="n">
        <f aca="false">+V486*$AO$5</f>
        <v>7800</v>
      </c>
      <c r="AA486" s="157" t="n">
        <f aca="false">+Z486/E486</f>
        <v>1.3</v>
      </c>
      <c r="AB486" s="155" t="n">
        <f aca="false">+V486*$AP$5</f>
        <v>8100</v>
      </c>
      <c r="AC486" s="157" t="n">
        <f aca="false">+AB486/E486</f>
        <v>1.35</v>
      </c>
      <c r="AD486" s="155" t="n">
        <f aca="false">+V486*$AQ$5</f>
        <v>8400</v>
      </c>
      <c r="AE486" s="157" t="n">
        <f aca="false">+AD486/E486</f>
        <v>1.4</v>
      </c>
      <c r="AF486" s="155" t="n">
        <f aca="false">+V486*$AR$5</f>
        <v>8700</v>
      </c>
      <c r="AG486" s="157" t="n">
        <f aca="false">+AF486/E486</f>
        <v>1.45</v>
      </c>
      <c r="AH486" s="155" t="n">
        <f aca="false">+V486*$AS$5</f>
        <v>9000</v>
      </c>
      <c r="AI486" s="157" t="n">
        <f aca="false">+AH486/E486</f>
        <v>1.5</v>
      </c>
      <c r="AJ486" s="154" t="n">
        <f aca="false">+E486*2</f>
        <v>12000</v>
      </c>
      <c r="AK486" s="154" t="n">
        <f aca="false">ROUND(IF(AH486&lt;AJ486,AH486,AJ486),-2)</f>
        <v>9000</v>
      </c>
      <c r="AL486" s="157" t="n">
        <f aca="false">+AK486/E486</f>
        <v>1.5</v>
      </c>
      <c r="AM486" s="158" t="n">
        <f aca="false">AI486/V486</f>
        <v>5E-005</v>
      </c>
      <c r="AO486" s="159"/>
      <c r="AP486" s="160"/>
      <c r="AQ486" s="161"/>
    </row>
    <row r="487" customFormat="false" ht="31.5" hidden="false" customHeight="false" outlineLevel="0" collapsed="false">
      <c r="A487" s="147" t="n">
        <v>468</v>
      </c>
      <c r="B487" s="148" t="s">
        <v>2035</v>
      </c>
      <c r="C487" s="149" t="s">
        <v>2036</v>
      </c>
      <c r="D487" s="149" t="s">
        <v>2037</v>
      </c>
      <c r="E487" s="150" t="n">
        <v>6000</v>
      </c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2"/>
      <c r="Q487" s="153"/>
      <c r="R487" s="154"/>
      <c r="S487" s="154"/>
      <c r="T487" s="154"/>
      <c r="U487" s="155" t="n">
        <v>45000</v>
      </c>
      <c r="V487" s="155" t="n">
        <f aca="false">+U487</f>
        <v>45000</v>
      </c>
      <c r="W487" s="156" t="n">
        <f aca="false">+E487/V487</f>
        <v>0.133333333333333</v>
      </c>
      <c r="X487" s="155" t="n">
        <f aca="false">+V487*$AN$5</f>
        <v>11250</v>
      </c>
      <c r="Y487" s="157" t="n">
        <f aca="false">+X487/E487</f>
        <v>1.875</v>
      </c>
      <c r="Z487" s="155" t="n">
        <f aca="false">+V487*$AO$5</f>
        <v>11700</v>
      </c>
      <c r="AA487" s="157" t="n">
        <f aca="false">+Z487/E487</f>
        <v>1.95</v>
      </c>
      <c r="AB487" s="155" t="n">
        <f aca="false">+V487*$AP$5</f>
        <v>12150</v>
      </c>
      <c r="AC487" s="157" t="n">
        <f aca="false">+AB487/E487</f>
        <v>2.025</v>
      </c>
      <c r="AD487" s="155" t="n">
        <f aca="false">+V487*$AQ$5</f>
        <v>12600</v>
      </c>
      <c r="AE487" s="157" t="n">
        <f aca="false">+AD487/E487</f>
        <v>2.1</v>
      </c>
      <c r="AF487" s="155" t="n">
        <f aca="false">+V487*$AR$5</f>
        <v>13050</v>
      </c>
      <c r="AG487" s="157" t="n">
        <f aca="false">+AF487/E487</f>
        <v>2.175</v>
      </c>
      <c r="AH487" s="155" t="n">
        <f aca="false">+V487*$AS$5</f>
        <v>13500</v>
      </c>
      <c r="AI487" s="157" t="n">
        <f aca="false">+AH487/E487</f>
        <v>2.25</v>
      </c>
      <c r="AJ487" s="154" t="n">
        <f aca="false">+E487*2</f>
        <v>12000</v>
      </c>
      <c r="AK487" s="154" t="n">
        <f aca="false">ROUND(IF(AH487&lt;AJ487,AH487,AJ487),-2)</f>
        <v>12000</v>
      </c>
      <c r="AL487" s="157" t="n">
        <f aca="false">+AK487/E487</f>
        <v>2</v>
      </c>
      <c r="AM487" s="158" t="n">
        <f aca="false">AI487/V487</f>
        <v>5E-005</v>
      </c>
      <c r="AO487" s="159"/>
      <c r="AP487" s="160"/>
      <c r="AQ487" s="161"/>
    </row>
    <row r="488" customFormat="false" ht="31.5" hidden="false" customHeight="false" outlineLevel="0" collapsed="false">
      <c r="A488" s="147" t="n">
        <v>469</v>
      </c>
      <c r="B488" s="148" t="s">
        <v>2038</v>
      </c>
      <c r="C488" s="149" t="s">
        <v>115</v>
      </c>
      <c r="D488" s="149" t="s">
        <v>553</v>
      </c>
      <c r="E488" s="150" t="n">
        <v>6000</v>
      </c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2"/>
      <c r="Q488" s="153"/>
      <c r="R488" s="154"/>
      <c r="S488" s="154"/>
      <c r="T488" s="154"/>
      <c r="U488" s="155" t="n">
        <v>45000</v>
      </c>
      <c r="V488" s="155" t="n">
        <f aca="false">+U488</f>
        <v>45000</v>
      </c>
      <c r="W488" s="156" t="n">
        <f aca="false">+E488/V488</f>
        <v>0.133333333333333</v>
      </c>
      <c r="X488" s="155" t="n">
        <f aca="false">+V488*$AN$5</f>
        <v>11250</v>
      </c>
      <c r="Y488" s="157" t="n">
        <f aca="false">+X488/E488</f>
        <v>1.875</v>
      </c>
      <c r="Z488" s="155" t="n">
        <f aca="false">+V488*$AO$5</f>
        <v>11700</v>
      </c>
      <c r="AA488" s="157" t="n">
        <f aca="false">+Z488/E488</f>
        <v>1.95</v>
      </c>
      <c r="AB488" s="155" t="n">
        <f aca="false">+V488*$AP$5</f>
        <v>12150</v>
      </c>
      <c r="AC488" s="157" t="n">
        <f aca="false">+AB488/E488</f>
        <v>2.025</v>
      </c>
      <c r="AD488" s="155" t="n">
        <f aca="false">+V488*$AQ$5</f>
        <v>12600</v>
      </c>
      <c r="AE488" s="157" t="n">
        <f aca="false">+AD488/E488</f>
        <v>2.1</v>
      </c>
      <c r="AF488" s="155" t="n">
        <f aca="false">+V488*$AR$5</f>
        <v>13050</v>
      </c>
      <c r="AG488" s="157" t="n">
        <f aca="false">+AF488/E488</f>
        <v>2.175</v>
      </c>
      <c r="AH488" s="155" t="n">
        <f aca="false">+V488*$AS$5</f>
        <v>13500</v>
      </c>
      <c r="AI488" s="157" t="n">
        <f aca="false">+AH488/E488</f>
        <v>2.25</v>
      </c>
      <c r="AJ488" s="154" t="n">
        <f aca="false">+E488*2</f>
        <v>12000</v>
      </c>
      <c r="AK488" s="154" t="n">
        <f aca="false">ROUND(IF(AH488&lt;AJ488,AH488,AJ488),-2)</f>
        <v>12000</v>
      </c>
      <c r="AL488" s="157" t="n">
        <f aca="false">+AK488/E488</f>
        <v>2</v>
      </c>
      <c r="AM488" s="158" t="n">
        <f aca="false">AI488/V488</f>
        <v>5E-005</v>
      </c>
      <c r="AO488" s="159"/>
      <c r="AP488" s="160"/>
      <c r="AQ488" s="161"/>
    </row>
    <row r="489" customFormat="false" ht="31.5" hidden="false" customHeight="false" outlineLevel="0" collapsed="false">
      <c r="A489" s="147" t="n">
        <v>470</v>
      </c>
      <c r="B489" s="148" t="s">
        <v>2039</v>
      </c>
      <c r="C489" s="149" t="s">
        <v>2040</v>
      </c>
      <c r="D489" s="149" t="s">
        <v>1753</v>
      </c>
      <c r="E489" s="150" t="n">
        <v>6200</v>
      </c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2"/>
      <c r="Q489" s="153"/>
      <c r="R489" s="154"/>
      <c r="S489" s="154"/>
      <c r="T489" s="154"/>
      <c r="U489" s="155" t="n">
        <v>45000</v>
      </c>
      <c r="V489" s="155" t="n">
        <f aca="false">+U489</f>
        <v>45000</v>
      </c>
      <c r="W489" s="156" t="n">
        <f aca="false">+E489/V489</f>
        <v>0.137777777777778</v>
      </c>
      <c r="X489" s="155" t="n">
        <f aca="false">+V489*$AN$5</f>
        <v>11250</v>
      </c>
      <c r="Y489" s="157" t="n">
        <f aca="false">+X489/E489</f>
        <v>1.81451612903226</v>
      </c>
      <c r="Z489" s="155" t="n">
        <f aca="false">+V489*$AO$5</f>
        <v>11700</v>
      </c>
      <c r="AA489" s="157" t="n">
        <f aca="false">+Z489/E489</f>
        <v>1.88709677419355</v>
      </c>
      <c r="AB489" s="155" t="n">
        <f aca="false">+V489*$AP$5</f>
        <v>12150</v>
      </c>
      <c r="AC489" s="157" t="n">
        <f aca="false">+AB489/E489</f>
        <v>1.95967741935484</v>
      </c>
      <c r="AD489" s="155" t="n">
        <f aca="false">+V489*$AQ$5</f>
        <v>12600</v>
      </c>
      <c r="AE489" s="157" t="n">
        <f aca="false">+AD489/E489</f>
        <v>2.03225806451613</v>
      </c>
      <c r="AF489" s="155" t="n">
        <f aca="false">+V489*$AR$5</f>
        <v>13050</v>
      </c>
      <c r="AG489" s="157" t="n">
        <f aca="false">+AF489/E489</f>
        <v>2.10483870967742</v>
      </c>
      <c r="AH489" s="155" t="n">
        <f aca="false">+V489*$AS$5</f>
        <v>13500</v>
      </c>
      <c r="AI489" s="157" t="n">
        <f aca="false">+AH489/E489</f>
        <v>2.17741935483871</v>
      </c>
      <c r="AJ489" s="154" t="n">
        <f aca="false">+E489*2</f>
        <v>12400</v>
      </c>
      <c r="AK489" s="154" t="n">
        <f aca="false">ROUND(IF(AH489&lt;AJ489,AH489,AJ489),-2)</f>
        <v>12400</v>
      </c>
      <c r="AL489" s="157" t="n">
        <f aca="false">+AK489/E489</f>
        <v>2</v>
      </c>
      <c r="AM489" s="158" t="n">
        <f aca="false">AI489/V489</f>
        <v>4.83870967741936E-005</v>
      </c>
      <c r="AO489" s="159"/>
      <c r="AP489" s="160"/>
      <c r="AQ489" s="161"/>
    </row>
    <row r="490" customFormat="false" ht="31.5" hidden="false" customHeight="false" outlineLevel="0" collapsed="false">
      <c r="A490" s="147" t="n">
        <v>471</v>
      </c>
      <c r="B490" s="148" t="s">
        <v>2041</v>
      </c>
      <c r="C490" s="149" t="s">
        <v>398</v>
      </c>
      <c r="D490" s="149" t="s">
        <v>387</v>
      </c>
      <c r="E490" s="150" t="n">
        <v>6200</v>
      </c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2"/>
      <c r="Q490" s="153"/>
      <c r="R490" s="154"/>
      <c r="S490" s="154"/>
      <c r="T490" s="154"/>
      <c r="U490" s="155" t="n">
        <v>45000</v>
      </c>
      <c r="V490" s="155" t="n">
        <f aca="false">+U490</f>
        <v>45000</v>
      </c>
      <c r="W490" s="156" t="n">
        <f aca="false">+E490/V490</f>
        <v>0.137777777777778</v>
      </c>
      <c r="X490" s="155" t="n">
        <f aca="false">+V490*$AN$5</f>
        <v>11250</v>
      </c>
      <c r="Y490" s="157" t="n">
        <f aca="false">+X490/E490</f>
        <v>1.81451612903226</v>
      </c>
      <c r="Z490" s="155" t="n">
        <f aca="false">+V490*$AO$5</f>
        <v>11700</v>
      </c>
      <c r="AA490" s="157" t="n">
        <f aca="false">+Z490/E490</f>
        <v>1.88709677419355</v>
      </c>
      <c r="AB490" s="155" t="n">
        <f aca="false">+V490*$AP$5</f>
        <v>12150</v>
      </c>
      <c r="AC490" s="157" t="n">
        <f aca="false">+AB490/E490</f>
        <v>1.95967741935484</v>
      </c>
      <c r="AD490" s="155" t="n">
        <f aca="false">+V490*$AQ$5</f>
        <v>12600</v>
      </c>
      <c r="AE490" s="157" t="n">
        <f aca="false">+AD490/E490</f>
        <v>2.03225806451613</v>
      </c>
      <c r="AF490" s="155" t="n">
        <f aca="false">+V490*$AR$5</f>
        <v>13050</v>
      </c>
      <c r="AG490" s="157" t="n">
        <f aca="false">+AF490/E490</f>
        <v>2.10483870967742</v>
      </c>
      <c r="AH490" s="155" t="n">
        <f aca="false">+V490*$AS$5</f>
        <v>13500</v>
      </c>
      <c r="AI490" s="157" t="n">
        <f aca="false">+AH490/E490</f>
        <v>2.17741935483871</v>
      </c>
      <c r="AJ490" s="154" t="n">
        <f aca="false">+E490*2</f>
        <v>12400</v>
      </c>
      <c r="AK490" s="154" t="n">
        <f aca="false">ROUND(IF(AH490&lt;AJ490,AH490,AJ490),-2)</f>
        <v>12400</v>
      </c>
      <c r="AL490" s="157" t="n">
        <f aca="false">+AK490/E490</f>
        <v>2</v>
      </c>
      <c r="AM490" s="158" t="n">
        <f aca="false">AI490/V490</f>
        <v>4.83870967741936E-005</v>
      </c>
      <c r="AO490" s="159"/>
      <c r="AP490" s="160"/>
      <c r="AQ490" s="161"/>
    </row>
    <row r="491" customFormat="false" ht="31.5" hidden="false" customHeight="false" outlineLevel="0" collapsed="false">
      <c r="A491" s="147" t="n">
        <v>472</v>
      </c>
      <c r="B491" s="148" t="s">
        <v>2042</v>
      </c>
      <c r="C491" s="149" t="s">
        <v>78</v>
      </c>
      <c r="D491" s="149" t="s">
        <v>268</v>
      </c>
      <c r="E491" s="150" t="n">
        <v>3900</v>
      </c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2"/>
      <c r="Q491" s="153"/>
      <c r="R491" s="154"/>
      <c r="S491" s="154"/>
      <c r="T491" s="154"/>
      <c r="U491" s="155" t="n">
        <v>38000</v>
      </c>
      <c r="V491" s="155" t="n">
        <f aca="false">+U491</f>
        <v>38000</v>
      </c>
      <c r="W491" s="156" t="n">
        <f aca="false">+E491/V491</f>
        <v>0.102631578947368</v>
      </c>
      <c r="X491" s="155" t="n">
        <f aca="false">+V491*$AN$5</f>
        <v>9500</v>
      </c>
      <c r="Y491" s="157" t="n">
        <f aca="false">+X491/E491</f>
        <v>2.43589743589744</v>
      </c>
      <c r="Z491" s="155" t="n">
        <f aca="false">+V491*$AO$5</f>
        <v>9880</v>
      </c>
      <c r="AA491" s="157" t="n">
        <f aca="false">+Z491/E491</f>
        <v>2.53333333333333</v>
      </c>
      <c r="AB491" s="155" t="n">
        <f aca="false">+V491*$AP$5</f>
        <v>10260</v>
      </c>
      <c r="AC491" s="157" t="n">
        <f aca="false">+AB491/E491</f>
        <v>2.63076923076923</v>
      </c>
      <c r="AD491" s="155" t="n">
        <f aca="false">+V491*$AQ$5</f>
        <v>10640</v>
      </c>
      <c r="AE491" s="157" t="n">
        <f aca="false">+AD491/E491</f>
        <v>2.72820512820513</v>
      </c>
      <c r="AF491" s="155" t="n">
        <f aca="false">+V491*$AR$5</f>
        <v>11020</v>
      </c>
      <c r="AG491" s="157" t="n">
        <f aca="false">+AF491/E491</f>
        <v>2.82564102564103</v>
      </c>
      <c r="AH491" s="155" t="n">
        <f aca="false">+V491*$AS$5</f>
        <v>11400</v>
      </c>
      <c r="AI491" s="157" t="n">
        <f aca="false">+AH491/E491</f>
        <v>2.92307692307692</v>
      </c>
      <c r="AJ491" s="154" t="n">
        <f aca="false">+E491*2</f>
        <v>7800</v>
      </c>
      <c r="AK491" s="154" t="n">
        <f aca="false">ROUND(IF(AH491&lt;AJ491,AH491,AJ491),-2)</f>
        <v>7800</v>
      </c>
      <c r="AL491" s="157" t="n">
        <f aca="false">+AK491/E491</f>
        <v>2</v>
      </c>
      <c r="AM491" s="158" t="n">
        <f aca="false">AI491/V491</f>
        <v>7.69230769230769E-005</v>
      </c>
      <c r="AO491" s="159"/>
      <c r="AP491" s="160"/>
      <c r="AQ491" s="161"/>
    </row>
    <row r="492" customFormat="false" ht="31.5" hidden="false" customHeight="false" outlineLevel="0" collapsed="false">
      <c r="A492" s="147" t="n">
        <v>473</v>
      </c>
      <c r="B492" s="148" t="s">
        <v>2043</v>
      </c>
      <c r="C492" s="149" t="s">
        <v>78</v>
      </c>
      <c r="D492" s="149" t="s">
        <v>91</v>
      </c>
      <c r="E492" s="150" t="n">
        <v>3900</v>
      </c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2"/>
      <c r="Q492" s="153"/>
      <c r="R492" s="154"/>
      <c r="S492" s="154"/>
      <c r="T492" s="154"/>
      <c r="U492" s="155" t="n">
        <v>38000</v>
      </c>
      <c r="V492" s="155" t="n">
        <f aca="false">+U492</f>
        <v>38000</v>
      </c>
      <c r="W492" s="156" t="n">
        <f aca="false">+E492/V492</f>
        <v>0.102631578947368</v>
      </c>
      <c r="X492" s="155" t="n">
        <f aca="false">+V492*$AN$5</f>
        <v>9500</v>
      </c>
      <c r="Y492" s="157" t="n">
        <f aca="false">+X492/E492</f>
        <v>2.43589743589744</v>
      </c>
      <c r="Z492" s="155" t="n">
        <f aca="false">+V492*$AO$5</f>
        <v>9880</v>
      </c>
      <c r="AA492" s="157" t="n">
        <f aca="false">+Z492/E492</f>
        <v>2.53333333333333</v>
      </c>
      <c r="AB492" s="155" t="n">
        <f aca="false">+V492*$AP$5</f>
        <v>10260</v>
      </c>
      <c r="AC492" s="157" t="n">
        <f aca="false">+AB492/E492</f>
        <v>2.63076923076923</v>
      </c>
      <c r="AD492" s="155" t="n">
        <f aca="false">+V492*$AQ$5</f>
        <v>10640</v>
      </c>
      <c r="AE492" s="157" t="n">
        <f aca="false">+AD492/E492</f>
        <v>2.72820512820513</v>
      </c>
      <c r="AF492" s="155" t="n">
        <f aca="false">+V492*$AR$5</f>
        <v>11020</v>
      </c>
      <c r="AG492" s="157" t="n">
        <f aca="false">+AF492/E492</f>
        <v>2.82564102564103</v>
      </c>
      <c r="AH492" s="155" t="n">
        <f aca="false">+V492*$AS$5</f>
        <v>11400</v>
      </c>
      <c r="AI492" s="157" t="n">
        <f aca="false">+AH492/E492</f>
        <v>2.92307692307692</v>
      </c>
      <c r="AJ492" s="154" t="n">
        <f aca="false">+E492*2</f>
        <v>7800</v>
      </c>
      <c r="AK492" s="154" t="n">
        <f aca="false">ROUND(IF(AH492&lt;AJ492,AH492,AJ492),-2)</f>
        <v>7800</v>
      </c>
      <c r="AL492" s="157" t="n">
        <f aca="false">+AK492/E492</f>
        <v>2</v>
      </c>
      <c r="AM492" s="158" t="n">
        <f aca="false">AI492/V492</f>
        <v>7.69230769230769E-005</v>
      </c>
      <c r="AO492" s="159"/>
      <c r="AP492" s="160"/>
      <c r="AQ492" s="161"/>
    </row>
    <row r="493" customFormat="false" ht="47.25" hidden="false" customHeight="false" outlineLevel="0" collapsed="false">
      <c r="A493" s="147" t="n">
        <v>474</v>
      </c>
      <c r="B493" s="148" t="s">
        <v>2044</v>
      </c>
      <c r="C493" s="149" t="s">
        <v>2045</v>
      </c>
      <c r="D493" s="149" t="s">
        <v>91</v>
      </c>
      <c r="E493" s="150" t="n">
        <v>3700</v>
      </c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2"/>
      <c r="Q493" s="153"/>
      <c r="R493" s="154"/>
      <c r="S493" s="154"/>
      <c r="T493" s="154"/>
      <c r="U493" s="155" t="n">
        <v>35000</v>
      </c>
      <c r="V493" s="155" t="n">
        <f aca="false">+U493</f>
        <v>35000</v>
      </c>
      <c r="W493" s="156" t="n">
        <f aca="false">+E493/V493</f>
        <v>0.105714285714286</v>
      </c>
      <c r="X493" s="155" t="n">
        <f aca="false">+V493*$AN$5</f>
        <v>8750</v>
      </c>
      <c r="Y493" s="157" t="n">
        <f aca="false">+X493/E493</f>
        <v>2.36486486486487</v>
      </c>
      <c r="Z493" s="155" t="n">
        <f aca="false">+V493*$AO$5</f>
        <v>9100</v>
      </c>
      <c r="AA493" s="157" t="n">
        <f aca="false">+Z493/E493</f>
        <v>2.45945945945946</v>
      </c>
      <c r="AB493" s="155" t="n">
        <f aca="false">+V493*$AP$5</f>
        <v>9450</v>
      </c>
      <c r="AC493" s="157" t="n">
        <f aca="false">+AB493/E493</f>
        <v>2.55405405405405</v>
      </c>
      <c r="AD493" s="155" t="n">
        <f aca="false">+V493*$AQ$5</f>
        <v>9800</v>
      </c>
      <c r="AE493" s="157" t="n">
        <f aca="false">+AD493/E493</f>
        <v>2.64864864864865</v>
      </c>
      <c r="AF493" s="155" t="n">
        <f aca="false">+V493*$AR$5</f>
        <v>10150</v>
      </c>
      <c r="AG493" s="157" t="n">
        <f aca="false">+AF493/E493</f>
        <v>2.74324324324324</v>
      </c>
      <c r="AH493" s="155" t="n">
        <f aca="false">+V493*$AS$5</f>
        <v>10500</v>
      </c>
      <c r="AI493" s="157" t="n">
        <f aca="false">+AH493/E493</f>
        <v>2.83783783783784</v>
      </c>
      <c r="AJ493" s="154" t="n">
        <f aca="false">+E493*2</f>
        <v>7400</v>
      </c>
      <c r="AK493" s="154" t="n">
        <f aca="false">ROUND(IF(AH493&lt;AJ493,AH493,AJ493),-2)</f>
        <v>7400</v>
      </c>
      <c r="AL493" s="157" t="n">
        <f aca="false">+AK493/E493</f>
        <v>2</v>
      </c>
      <c r="AM493" s="158" t="n">
        <f aca="false">AI493/V493</f>
        <v>8.10810810810811E-005</v>
      </c>
      <c r="AO493" s="159"/>
      <c r="AP493" s="160"/>
      <c r="AQ493" s="161"/>
    </row>
    <row r="494" customFormat="false" ht="47.25" hidden="false" customHeight="false" outlineLevel="0" collapsed="false">
      <c r="A494" s="147" t="n">
        <v>475</v>
      </c>
      <c r="B494" s="148" t="s">
        <v>2046</v>
      </c>
      <c r="C494" s="149" t="s">
        <v>2047</v>
      </c>
      <c r="D494" s="149" t="s">
        <v>2048</v>
      </c>
      <c r="E494" s="150" t="n">
        <v>3700</v>
      </c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2"/>
      <c r="Q494" s="153"/>
      <c r="R494" s="154"/>
      <c r="S494" s="154"/>
      <c r="T494" s="154"/>
      <c r="U494" s="155" t="n">
        <v>35000</v>
      </c>
      <c r="V494" s="155" t="n">
        <f aca="false">+U494</f>
        <v>35000</v>
      </c>
      <c r="W494" s="156" t="n">
        <f aca="false">+E494/V494</f>
        <v>0.105714285714286</v>
      </c>
      <c r="X494" s="155" t="n">
        <f aca="false">+V494*$AN$5</f>
        <v>8750</v>
      </c>
      <c r="Y494" s="157" t="n">
        <f aca="false">+X494/E494</f>
        <v>2.36486486486487</v>
      </c>
      <c r="Z494" s="155" t="n">
        <f aca="false">+V494*$AO$5</f>
        <v>9100</v>
      </c>
      <c r="AA494" s="157" t="n">
        <f aca="false">+Z494/E494</f>
        <v>2.45945945945946</v>
      </c>
      <c r="AB494" s="155" t="n">
        <f aca="false">+V494*$AP$5</f>
        <v>9450</v>
      </c>
      <c r="AC494" s="157" t="n">
        <f aca="false">+AB494/E494</f>
        <v>2.55405405405405</v>
      </c>
      <c r="AD494" s="155" t="n">
        <f aca="false">+V494*$AQ$5</f>
        <v>9800</v>
      </c>
      <c r="AE494" s="157" t="n">
        <f aca="false">+AD494/E494</f>
        <v>2.64864864864865</v>
      </c>
      <c r="AF494" s="155" t="n">
        <f aca="false">+V494*$AR$5</f>
        <v>10150</v>
      </c>
      <c r="AG494" s="157" t="n">
        <f aca="false">+AF494/E494</f>
        <v>2.74324324324324</v>
      </c>
      <c r="AH494" s="155" t="n">
        <f aca="false">+V494*$AS$5</f>
        <v>10500</v>
      </c>
      <c r="AI494" s="157" t="n">
        <f aca="false">+AH494/E494</f>
        <v>2.83783783783784</v>
      </c>
      <c r="AJ494" s="154" t="n">
        <f aca="false">+E494*2</f>
        <v>7400</v>
      </c>
      <c r="AK494" s="154" t="n">
        <f aca="false">ROUND(IF(AH494&lt;AJ494,AH494,AJ494),-2)</f>
        <v>7400</v>
      </c>
      <c r="AL494" s="157" t="n">
        <f aca="false">+AK494/E494</f>
        <v>2</v>
      </c>
      <c r="AM494" s="158" t="n">
        <f aca="false">AI494/V494</f>
        <v>8.10810810810811E-005</v>
      </c>
      <c r="AO494" s="159"/>
      <c r="AP494" s="160"/>
      <c r="AQ494" s="161"/>
    </row>
    <row r="495" customFormat="false" ht="16.5" hidden="false" customHeight="false" outlineLevel="0" collapsed="false">
      <c r="A495" s="147" t="n">
        <v>476</v>
      </c>
      <c r="B495" s="149" t="s">
        <v>2049</v>
      </c>
      <c r="C495" s="149" t="s">
        <v>839</v>
      </c>
      <c r="D495" s="149" t="s">
        <v>1457</v>
      </c>
      <c r="E495" s="150" t="n">
        <v>2300</v>
      </c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2"/>
      <c r="Q495" s="153"/>
      <c r="R495" s="154"/>
      <c r="S495" s="154"/>
      <c r="T495" s="154"/>
      <c r="U495" s="155" t="n">
        <v>22000</v>
      </c>
      <c r="V495" s="155" t="n">
        <f aca="false">+U495</f>
        <v>22000</v>
      </c>
      <c r="W495" s="156" t="n">
        <f aca="false">+E495/V495</f>
        <v>0.104545454545455</v>
      </c>
      <c r="X495" s="155" t="n">
        <f aca="false">+V495*$AN$5</f>
        <v>5500</v>
      </c>
      <c r="Y495" s="157" t="n">
        <f aca="false">+X495/E495</f>
        <v>2.39130434782609</v>
      </c>
      <c r="Z495" s="155" t="n">
        <f aca="false">+V495*$AO$5</f>
        <v>5720</v>
      </c>
      <c r="AA495" s="157" t="n">
        <f aca="false">+Z495/E495</f>
        <v>2.48695652173913</v>
      </c>
      <c r="AB495" s="155" t="n">
        <f aca="false">+V495*$AP$5</f>
        <v>5940</v>
      </c>
      <c r="AC495" s="157" t="n">
        <f aca="false">+AB495/E495</f>
        <v>2.58260869565217</v>
      </c>
      <c r="AD495" s="155" t="n">
        <f aca="false">+V495*$AQ$5</f>
        <v>6160</v>
      </c>
      <c r="AE495" s="157" t="n">
        <f aca="false">+AD495/E495</f>
        <v>2.67826086956522</v>
      </c>
      <c r="AF495" s="155" t="n">
        <f aca="false">+V495*$AR$5</f>
        <v>6380</v>
      </c>
      <c r="AG495" s="157" t="n">
        <f aca="false">+AF495/E495</f>
        <v>2.77391304347826</v>
      </c>
      <c r="AH495" s="155" t="n">
        <f aca="false">+V495*$AS$5</f>
        <v>6600</v>
      </c>
      <c r="AI495" s="157" t="n">
        <f aca="false">+AH495/E495</f>
        <v>2.8695652173913</v>
      </c>
      <c r="AJ495" s="154" t="n">
        <f aca="false">+E495*2</f>
        <v>4600</v>
      </c>
      <c r="AK495" s="154" t="n">
        <f aca="false">ROUND(IF(AH495&lt;AJ495,AH495,AJ495),-2)</f>
        <v>4600</v>
      </c>
      <c r="AL495" s="157" t="n">
        <f aca="false">+AK495/E495</f>
        <v>2</v>
      </c>
      <c r="AM495" s="158" t="n">
        <f aca="false">AI495/V495</f>
        <v>0.000130434782608696</v>
      </c>
      <c r="AO495" s="159"/>
      <c r="AP495" s="160"/>
      <c r="AQ495" s="161"/>
    </row>
    <row r="496" customFormat="false" ht="47.25" hidden="false" customHeight="false" outlineLevel="0" collapsed="false">
      <c r="A496" s="147" t="n">
        <v>477</v>
      </c>
      <c r="B496" s="148" t="s">
        <v>2050</v>
      </c>
      <c r="C496" s="149" t="s">
        <v>2051</v>
      </c>
      <c r="D496" s="149" t="s">
        <v>1457</v>
      </c>
      <c r="E496" s="150" t="n">
        <v>2100</v>
      </c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2"/>
      <c r="Q496" s="153"/>
      <c r="R496" s="154"/>
      <c r="S496" s="154"/>
      <c r="T496" s="154"/>
      <c r="U496" s="155"/>
      <c r="V496" s="155" t="n">
        <v>20000</v>
      </c>
      <c r="W496" s="156" t="n">
        <f aca="false">+E496/V496</f>
        <v>0.105</v>
      </c>
      <c r="X496" s="155" t="n">
        <f aca="false">+V496*$AN$5</f>
        <v>5000</v>
      </c>
      <c r="Y496" s="157" t="n">
        <f aca="false">+X496/E496</f>
        <v>2.38095238095238</v>
      </c>
      <c r="Z496" s="155" t="n">
        <f aca="false">+V496*$AO$5</f>
        <v>5200</v>
      </c>
      <c r="AA496" s="157" t="n">
        <f aca="false">+Z496/E496</f>
        <v>2.47619047619048</v>
      </c>
      <c r="AB496" s="155" t="n">
        <f aca="false">+V496*$AP$5</f>
        <v>5400</v>
      </c>
      <c r="AC496" s="157" t="n">
        <f aca="false">+AB496/E496</f>
        <v>2.57142857142857</v>
      </c>
      <c r="AD496" s="155" t="n">
        <f aca="false">+V496*$AQ$5</f>
        <v>5600</v>
      </c>
      <c r="AE496" s="157" t="n">
        <f aca="false">+AD496/E496</f>
        <v>2.66666666666667</v>
      </c>
      <c r="AF496" s="155" t="n">
        <f aca="false">+V496*$AR$5</f>
        <v>5800</v>
      </c>
      <c r="AG496" s="157" t="n">
        <f aca="false">+AF496/E496</f>
        <v>2.76190476190476</v>
      </c>
      <c r="AH496" s="155" t="n">
        <f aca="false">+V496*$AS$5</f>
        <v>6000</v>
      </c>
      <c r="AI496" s="157" t="n">
        <f aca="false">+AH496/E496</f>
        <v>2.85714285714286</v>
      </c>
      <c r="AJ496" s="154" t="n">
        <f aca="false">+E496*2</f>
        <v>4200</v>
      </c>
      <c r="AK496" s="154" t="n">
        <f aca="false">ROUND(IF(AH496&lt;AJ496,AH496,AJ496),-2)</f>
        <v>4200</v>
      </c>
      <c r="AL496" s="157" t="n">
        <f aca="false">+AK496/E496</f>
        <v>2</v>
      </c>
      <c r="AM496" s="158" t="n">
        <f aca="false">AI496/V496</f>
        <v>0.000142857142857143</v>
      </c>
      <c r="AO496" s="159"/>
      <c r="AP496" s="160"/>
      <c r="AQ496" s="161"/>
    </row>
    <row r="497" customFormat="false" ht="63" hidden="false" customHeight="false" outlineLevel="0" collapsed="false">
      <c r="A497" s="147" t="n">
        <v>478</v>
      </c>
      <c r="B497" s="148" t="s">
        <v>2052</v>
      </c>
      <c r="C497" s="149" t="s">
        <v>2053</v>
      </c>
      <c r="D497" s="149" t="s">
        <v>2054</v>
      </c>
      <c r="E497" s="150" t="n">
        <v>2100</v>
      </c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2"/>
      <c r="Q497" s="153"/>
      <c r="R497" s="154"/>
      <c r="S497" s="154"/>
      <c r="T497" s="154"/>
      <c r="U497" s="155"/>
      <c r="V497" s="155" t="n">
        <v>20000</v>
      </c>
      <c r="W497" s="156" t="n">
        <f aca="false">+E497/V497</f>
        <v>0.105</v>
      </c>
      <c r="X497" s="155" t="n">
        <f aca="false">+V497*$AN$5</f>
        <v>5000</v>
      </c>
      <c r="Y497" s="157" t="n">
        <f aca="false">+X497/E497</f>
        <v>2.38095238095238</v>
      </c>
      <c r="Z497" s="155" t="n">
        <f aca="false">+V497*$AO$5</f>
        <v>5200</v>
      </c>
      <c r="AA497" s="157" t="n">
        <f aca="false">+Z497/E497</f>
        <v>2.47619047619048</v>
      </c>
      <c r="AB497" s="155" t="n">
        <f aca="false">+V497*$AP$5</f>
        <v>5400</v>
      </c>
      <c r="AC497" s="157" t="n">
        <f aca="false">+AB497/E497</f>
        <v>2.57142857142857</v>
      </c>
      <c r="AD497" s="155" t="n">
        <f aca="false">+V497*$AQ$5</f>
        <v>5600</v>
      </c>
      <c r="AE497" s="157" t="n">
        <f aca="false">+AD497/E497</f>
        <v>2.66666666666667</v>
      </c>
      <c r="AF497" s="155" t="n">
        <f aca="false">+V497*$AR$5</f>
        <v>5800</v>
      </c>
      <c r="AG497" s="157" t="n">
        <f aca="false">+AF497/E497</f>
        <v>2.76190476190476</v>
      </c>
      <c r="AH497" s="155" t="n">
        <f aca="false">+V497*$AS$5</f>
        <v>6000</v>
      </c>
      <c r="AI497" s="157" t="n">
        <f aca="false">+AH497/E497</f>
        <v>2.85714285714286</v>
      </c>
      <c r="AJ497" s="154" t="n">
        <f aca="false">+E497*2</f>
        <v>4200</v>
      </c>
      <c r="AK497" s="154" t="n">
        <f aca="false">ROUND(IF(AH497&lt;AJ497,AH497,AJ497),-2)</f>
        <v>4200</v>
      </c>
      <c r="AL497" s="157" t="n">
        <f aca="false">+AK497/E497</f>
        <v>2</v>
      </c>
      <c r="AM497" s="158" t="n">
        <f aca="false">AI497/V497</f>
        <v>0.000142857142857143</v>
      </c>
      <c r="AO497" s="159"/>
      <c r="AP497" s="160"/>
      <c r="AQ497" s="161"/>
    </row>
    <row r="498" customFormat="false" ht="31.5" hidden="false" customHeight="false" outlineLevel="0" collapsed="false">
      <c r="A498" s="175" t="n">
        <v>479</v>
      </c>
      <c r="B498" s="176" t="s">
        <v>2055</v>
      </c>
      <c r="C498" s="177" t="s">
        <v>1022</v>
      </c>
      <c r="D498" s="177" t="s">
        <v>1978</v>
      </c>
      <c r="E498" s="150" t="n">
        <v>4000</v>
      </c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2"/>
      <c r="Q498" s="153"/>
      <c r="R498" s="154"/>
      <c r="S498" s="154"/>
      <c r="T498" s="154"/>
      <c r="U498" s="155"/>
      <c r="V498" s="155" t="n">
        <v>40000</v>
      </c>
      <c r="W498" s="156" t="n">
        <f aca="false">+E498/V498</f>
        <v>0.1</v>
      </c>
      <c r="X498" s="155" t="n">
        <f aca="false">+V498*$AN$5</f>
        <v>10000</v>
      </c>
      <c r="Y498" s="157" t="n">
        <f aca="false">+X498/E498</f>
        <v>2.5</v>
      </c>
      <c r="Z498" s="155" t="n">
        <f aca="false">+V498*$AO$5</f>
        <v>10400</v>
      </c>
      <c r="AA498" s="157" t="n">
        <f aca="false">+Z498/E498</f>
        <v>2.6</v>
      </c>
      <c r="AB498" s="155" t="n">
        <f aca="false">+V498*$AP$5</f>
        <v>10800</v>
      </c>
      <c r="AC498" s="157" t="n">
        <f aca="false">+AB498/E498</f>
        <v>2.7</v>
      </c>
      <c r="AD498" s="155" t="n">
        <f aca="false">+V498*$AQ$5</f>
        <v>11200</v>
      </c>
      <c r="AE498" s="157" t="n">
        <f aca="false">+AD498/E498</f>
        <v>2.8</v>
      </c>
      <c r="AF498" s="155" t="n">
        <f aca="false">+V498*$AR$5</f>
        <v>11600</v>
      </c>
      <c r="AG498" s="157" t="n">
        <f aca="false">+AF498/E498</f>
        <v>2.9</v>
      </c>
      <c r="AH498" s="155" t="n">
        <f aca="false">+V498*$AS$5</f>
        <v>12000</v>
      </c>
      <c r="AI498" s="157" t="n">
        <f aca="false">+AH498/E498</f>
        <v>3</v>
      </c>
      <c r="AJ498" s="154" t="n">
        <f aca="false">+E498*2</f>
        <v>8000</v>
      </c>
      <c r="AK498" s="154" t="n">
        <f aca="false">ROUND(IF(AH498&lt;AJ498,AH498,AJ498),-2)</f>
        <v>8000</v>
      </c>
      <c r="AL498" s="157" t="n">
        <f aca="false">+AK498/E498</f>
        <v>2</v>
      </c>
      <c r="AM498" s="158" t="n">
        <f aca="false">AI498/V498</f>
        <v>7.5E-005</v>
      </c>
      <c r="AO498" s="159"/>
      <c r="AP498" s="160"/>
      <c r="AQ498" s="161"/>
    </row>
    <row r="499" customFormat="false" ht="31.5" hidden="false" customHeight="false" outlineLevel="0" collapsed="false">
      <c r="A499" s="175" t="n">
        <v>480</v>
      </c>
      <c r="B499" s="176" t="s">
        <v>2056</v>
      </c>
      <c r="C499" s="177" t="s">
        <v>1042</v>
      </c>
      <c r="D499" s="177" t="s">
        <v>1043</v>
      </c>
      <c r="E499" s="150" t="n">
        <v>4000</v>
      </c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2"/>
      <c r="Q499" s="153"/>
      <c r="R499" s="154"/>
      <c r="S499" s="154"/>
      <c r="T499" s="154"/>
      <c r="U499" s="155"/>
      <c r="V499" s="155" t="n">
        <v>35000</v>
      </c>
      <c r="W499" s="156" t="n">
        <f aca="false">+E499/V499</f>
        <v>0.114285714285714</v>
      </c>
      <c r="X499" s="155" t="n">
        <f aca="false">+V499*$AN$5</f>
        <v>8750</v>
      </c>
      <c r="Y499" s="157" t="n">
        <f aca="false">+X499/E499</f>
        <v>2.1875</v>
      </c>
      <c r="Z499" s="155" t="n">
        <f aca="false">+V499*$AO$5</f>
        <v>9100</v>
      </c>
      <c r="AA499" s="157" t="n">
        <f aca="false">+Z499/E499</f>
        <v>2.275</v>
      </c>
      <c r="AB499" s="155" t="n">
        <f aca="false">+V499*$AP$5</f>
        <v>9450</v>
      </c>
      <c r="AC499" s="157" t="n">
        <f aca="false">+AB499/E499</f>
        <v>2.3625</v>
      </c>
      <c r="AD499" s="155" t="n">
        <f aca="false">+V499*$AQ$5</f>
        <v>9800</v>
      </c>
      <c r="AE499" s="157" t="n">
        <f aca="false">+AD499/E499</f>
        <v>2.45</v>
      </c>
      <c r="AF499" s="155" t="n">
        <f aca="false">+V499*$AR$5</f>
        <v>10150</v>
      </c>
      <c r="AG499" s="157" t="n">
        <f aca="false">+AF499/E499</f>
        <v>2.5375</v>
      </c>
      <c r="AH499" s="155" t="n">
        <f aca="false">+V499*$AS$5</f>
        <v>10500</v>
      </c>
      <c r="AI499" s="157" t="n">
        <f aca="false">+AH499/E499</f>
        <v>2.625</v>
      </c>
      <c r="AJ499" s="154" t="n">
        <f aca="false">+E499*2</f>
        <v>8000</v>
      </c>
      <c r="AK499" s="154" t="n">
        <f aca="false">ROUND(IF(AH499&lt;AJ499,AH499,AJ499),-2)</f>
        <v>8000</v>
      </c>
      <c r="AL499" s="157" t="n">
        <f aca="false">+AK499/E499</f>
        <v>2</v>
      </c>
      <c r="AM499" s="158" t="n">
        <f aca="false">AI499/V499</f>
        <v>7.5E-005</v>
      </c>
      <c r="AO499" s="159"/>
      <c r="AP499" s="160"/>
      <c r="AQ499" s="161"/>
    </row>
    <row r="500" customFormat="false" ht="31.5" hidden="false" customHeight="true" outlineLevel="0" collapsed="false">
      <c r="A500" s="147" t="n">
        <v>481</v>
      </c>
      <c r="B500" s="148" t="s">
        <v>2057</v>
      </c>
      <c r="C500" s="149" t="s">
        <v>872</v>
      </c>
      <c r="D500" s="149" t="s">
        <v>91</v>
      </c>
      <c r="E500" s="150" t="n">
        <v>4000</v>
      </c>
      <c r="F500" s="150" t="n">
        <v>45000</v>
      </c>
      <c r="G500" s="150" t="n">
        <v>45000</v>
      </c>
      <c r="H500" s="150" t="n">
        <v>45000</v>
      </c>
      <c r="I500" s="150" t="n">
        <v>45000</v>
      </c>
      <c r="J500" s="150" t="n">
        <v>26341</v>
      </c>
      <c r="K500" s="150" t="n">
        <v>26829</v>
      </c>
      <c r="L500" s="150" t="n">
        <v>29252</v>
      </c>
      <c r="M500" s="150"/>
      <c r="N500" s="150"/>
      <c r="O500" s="150"/>
      <c r="P500" s="152"/>
      <c r="Q500" s="153" t="n">
        <f aca="false">COUNTIF($F$500:$O$500,"&gt;0")</f>
        <v>7</v>
      </c>
      <c r="R500" s="154" t="n">
        <f aca="false">+MAX(F500:O500)</f>
        <v>45000</v>
      </c>
      <c r="S500" s="154" t="n">
        <f aca="false">+AVERAGE(F500:O500)</f>
        <v>37488.8571428571</v>
      </c>
      <c r="T500" s="154" t="n">
        <f aca="false">+MIN(F500:O500)</f>
        <v>26341</v>
      </c>
      <c r="U500" s="155"/>
      <c r="V500" s="155" t="n">
        <v>37500</v>
      </c>
      <c r="W500" s="156" t="n">
        <f aca="false">+E500/V500</f>
        <v>0.106666666666667</v>
      </c>
      <c r="X500" s="155" t="n">
        <f aca="false">+V500*$AN$5</f>
        <v>9375</v>
      </c>
      <c r="Y500" s="157" t="n">
        <f aca="false">+X500/E500</f>
        <v>2.34375</v>
      </c>
      <c r="Z500" s="155" t="n">
        <f aca="false">+V500*$AO$5</f>
        <v>9750</v>
      </c>
      <c r="AA500" s="157" t="n">
        <f aca="false">+Z500/E500</f>
        <v>2.4375</v>
      </c>
      <c r="AB500" s="155" t="n">
        <f aca="false">+V500*$AP$5</f>
        <v>10125</v>
      </c>
      <c r="AC500" s="157" t="n">
        <f aca="false">+AB500/E500</f>
        <v>2.53125</v>
      </c>
      <c r="AD500" s="155" t="n">
        <f aca="false">+V500*$AQ$5</f>
        <v>10500</v>
      </c>
      <c r="AE500" s="157" t="n">
        <f aca="false">+AD500/E500</f>
        <v>2.625</v>
      </c>
      <c r="AF500" s="155" t="n">
        <f aca="false">+V500*$AR$5</f>
        <v>10875</v>
      </c>
      <c r="AG500" s="157" t="n">
        <f aca="false">+AF500/E500</f>
        <v>2.71875</v>
      </c>
      <c r="AH500" s="155" t="n">
        <f aca="false">+V500*$AS$5</f>
        <v>11250</v>
      </c>
      <c r="AI500" s="157" t="n">
        <f aca="false">+AH500/E500</f>
        <v>2.8125</v>
      </c>
      <c r="AJ500" s="154" t="n">
        <f aca="false">+E500*2</f>
        <v>8000</v>
      </c>
      <c r="AK500" s="154" t="n">
        <f aca="false">ROUND(IF(AH500&lt;AJ500,AH500,AJ500),-2)</f>
        <v>8000</v>
      </c>
      <c r="AL500" s="157" t="n">
        <f aca="false">+AK500/E500</f>
        <v>2</v>
      </c>
      <c r="AM500" s="158" t="n">
        <f aca="false">AI500/V500</f>
        <v>7.5E-005</v>
      </c>
      <c r="AO500" s="159"/>
      <c r="AP500" s="160"/>
      <c r="AQ500" s="161"/>
    </row>
    <row r="501" customFormat="false" ht="31.5" hidden="false" customHeight="false" outlineLevel="0" collapsed="false">
      <c r="A501" s="175" t="n">
        <v>482</v>
      </c>
      <c r="B501" s="176" t="s">
        <v>2058</v>
      </c>
      <c r="C501" s="177" t="s">
        <v>873</v>
      </c>
      <c r="D501" s="177" t="s">
        <v>91</v>
      </c>
      <c r="E501" s="150" t="n">
        <v>4000</v>
      </c>
      <c r="F501" s="150" t="n">
        <v>27000</v>
      </c>
      <c r="G501" s="150" t="n">
        <v>13500</v>
      </c>
      <c r="H501" s="150" t="n">
        <v>27000</v>
      </c>
      <c r="I501" s="150" t="n">
        <v>27000</v>
      </c>
      <c r="J501" s="150" t="n">
        <v>27000</v>
      </c>
      <c r="K501" s="150"/>
      <c r="L501" s="150"/>
      <c r="M501" s="150"/>
      <c r="N501" s="150"/>
      <c r="O501" s="150"/>
      <c r="P501" s="152"/>
      <c r="Q501" s="153" t="n">
        <f aca="false">COUNTIF($F$501:$O$501,"&gt;0")</f>
        <v>5</v>
      </c>
      <c r="R501" s="154" t="n">
        <f aca="false">+MAX(F501:O501)</f>
        <v>27000</v>
      </c>
      <c r="S501" s="154" t="n">
        <f aca="false">+AVERAGE(F501:O501)</f>
        <v>24300</v>
      </c>
      <c r="T501" s="154" t="n">
        <f aca="false">+MIN(F501:O501)</f>
        <v>13500</v>
      </c>
      <c r="U501" s="155"/>
      <c r="V501" s="155" t="n">
        <v>40000</v>
      </c>
      <c r="W501" s="156" t="n">
        <f aca="false">+E501/V501</f>
        <v>0.1</v>
      </c>
      <c r="X501" s="155" t="n">
        <f aca="false">+V501*$AN$5</f>
        <v>10000</v>
      </c>
      <c r="Y501" s="157" t="n">
        <f aca="false">+X501/E501</f>
        <v>2.5</v>
      </c>
      <c r="Z501" s="155" t="n">
        <f aca="false">+V501*$AO$5</f>
        <v>10400</v>
      </c>
      <c r="AA501" s="157" t="n">
        <f aca="false">+Z501/E501</f>
        <v>2.6</v>
      </c>
      <c r="AB501" s="155" t="n">
        <f aca="false">+V501*$AP$5</f>
        <v>10800</v>
      </c>
      <c r="AC501" s="157" t="n">
        <f aca="false">+AB501/E501</f>
        <v>2.7</v>
      </c>
      <c r="AD501" s="155" t="n">
        <f aca="false">+V501*$AQ$5</f>
        <v>11200</v>
      </c>
      <c r="AE501" s="157" t="n">
        <f aca="false">+AD501/E501</f>
        <v>2.8</v>
      </c>
      <c r="AF501" s="155" t="n">
        <f aca="false">+V501*$AR$5</f>
        <v>11600</v>
      </c>
      <c r="AG501" s="157" t="n">
        <f aca="false">+AF501/E501</f>
        <v>2.9</v>
      </c>
      <c r="AH501" s="155" t="n">
        <f aca="false">+V501*$AS$5</f>
        <v>12000</v>
      </c>
      <c r="AI501" s="157" t="n">
        <f aca="false">+AH501/E501</f>
        <v>3</v>
      </c>
      <c r="AJ501" s="154" t="n">
        <f aca="false">+E501*2</f>
        <v>8000</v>
      </c>
      <c r="AK501" s="154" t="n">
        <f aca="false">ROUND(IF(AH501&lt;AJ501,AH501,AJ501),-2)</f>
        <v>8000</v>
      </c>
      <c r="AL501" s="157" t="n">
        <f aca="false">+AK501/E501</f>
        <v>2</v>
      </c>
      <c r="AM501" s="158" t="n">
        <f aca="false">AI501/V501</f>
        <v>7.5E-005</v>
      </c>
      <c r="AO501" s="159"/>
      <c r="AP501" s="160"/>
      <c r="AQ501" s="161"/>
    </row>
    <row r="502" customFormat="false" ht="31.5" hidden="false" customHeight="false" outlineLevel="0" collapsed="false">
      <c r="A502" s="175" t="n">
        <v>483</v>
      </c>
      <c r="B502" s="176" t="s">
        <v>2059</v>
      </c>
      <c r="C502" s="177" t="s">
        <v>1022</v>
      </c>
      <c r="D502" s="177" t="s">
        <v>1043</v>
      </c>
      <c r="E502" s="150" t="n">
        <v>4000</v>
      </c>
      <c r="F502" s="150" t="n">
        <v>27000</v>
      </c>
      <c r="G502" s="150" t="n">
        <v>27000</v>
      </c>
      <c r="H502" s="150" t="n">
        <v>27000</v>
      </c>
      <c r="I502" s="150"/>
      <c r="J502" s="150"/>
      <c r="K502" s="150"/>
      <c r="L502" s="150"/>
      <c r="M502" s="150"/>
      <c r="N502" s="150"/>
      <c r="O502" s="150"/>
      <c r="P502" s="152"/>
      <c r="Q502" s="153" t="n">
        <f aca="false">COUNTIF($F$502:$O$502,"&gt;0")</f>
        <v>3</v>
      </c>
      <c r="R502" s="154" t="n">
        <f aca="false">+MAX(F502:O502)</f>
        <v>27000</v>
      </c>
      <c r="S502" s="154" t="n">
        <f aca="false">+AVERAGE(F502:O502)</f>
        <v>27000</v>
      </c>
      <c r="T502" s="154" t="n">
        <f aca="false">+MIN(F502:O502)</f>
        <v>27000</v>
      </c>
      <c r="U502" s="155"/>
      <c r="V502" s="155" t="n">
        <v>35000</v>
      </c>
      <c r="W502" s="156" t="n">
        <f aca="false">+E502/V502</f>
        <v>0.114285714285714</v>
      </c>
      <c r="X502" s="155" t="n">
        <f aca="false">+V502*$AN$5</f>
        <v>8750</v>
      </c>
      <c r="Y502" s="157" t="n">
        <f aca="false">+X502/E502</f>
        <v>2.1875</v>
      </c>
      <c r="Z502" s="155" t="n">
        <f aca="false">+V502*$AO$5</f>
        <v>9100</v>
      </c>
      <c r="AA502" s="157" t="n">
        <f aca="false">+Z502/E502</f>
        <v>2.275</v>
      </c>
      <c r="AB502" s="155" t="n">
        <f aca="false">+V502*$AP$5</f>
        <v>9450</v>
      </c>
      <c r="AC502" s="157" t="n">
        <f aca="false">+AB502/E502</f>
        <v>2.3625</v>
      </c>
      <c r="AD502" s="155" t="n">
        <f aca="false">+V502*$AQ$5</f>
        <v>9800</v>
      </c>
      <c r="AE502" s="157" t="n">
        <f aca="false">+AD502/E502</f>
        <v>2.45</v>
      </c>
      <c r="AF502" s="155" t="n">
        <f aca="false">+V502*$AR$5</f>
        <v>10150</v>
      </c>
      <c r="AG502" s="157" t="n">
        <f aca="false">+AF502/E502</f>
        <v>2.5375</v>
      </c>
      <c r="AH502" s="155" t="n">
        <f aca="false">+V502*$AS$5</f>
        <v>10500</v>
      </c>
      <c r="AI502" s="157" t="n">
        <f aca="false">+AH502/E502</f>
        <v>2.625</v>
      </c>
      <c r="AJ502" s="154" t="n">
        <f aca="false">+E502*2</f>
        <v>8000</v>
      </c>
      <c r="AK502" s="154" t="n">
        <f aca="false">ROUND(IF(AH502&lt;AJ502,AH502,AJ502),-2)</f>
        <v>8000</v>
      </c>
      <c r="AL502" s="157" t="n">
        <f aca="false">+AK502/E502</f>
        <v>2</v>
      </c>
      <c r="AM502" s="158" t="n">
        <f aca="false">AI502/V502</f>
        <v>7.5E-005</v>
      </c>
      <c r="AO502" s="159"/>
      <c r="AP502" s="160"/>
      <c r="AQ502" s="161"/>
    </row>
    <row r="503" customFormat="false" ht="31.5" hidden="false" customHeight="false" outlineLevel="0" collapsed="false">
      <c r="A503" s="175" t="n">
        <v>484</v>
      </c>
      <c r="B503" s="176" t="s">
        <v>2060</v>
      </c>
      <c r="C503" s="177" t="s">
        <v>1022</v>
      </c>
      <c r="D503" s="177" t="s">
        <v>1043</v>
      </c>
      <c r="E503" s="150" t="n">
        <v>4000</v>
      </c>
      <c r="F503" s="150" t="n">
        <v>27000</v>
      </c>
      <c r="G503" s="150" t="n">
        <v>27000</v>
      </c>
      <c r="H503" s="150" t="n">
        <v>27000</v>
      </c>
      <c r="I503" s="150"/>
      <c r="J503" s="150"/>
      <c r="K503" s="150"/>
      <c r="L503" s="150"/>
      <c r="M503" s="150"/>
      <c r="N503" s="150"/>
      <c r="O503" s="150"/>
      <c r="P503" s="152"/>
      <c r="Q503" s="153" t="n">
        <f aca="false">COUNTIF($F$503:$O$503,"&gt;0")</f>
        <v>3</v>
      </c>
      <c r="R503" s="154" t="n">
        <f aca="false">+MAX(F503:O503)</f>
        <v>27000</v>
      </c>
      <c r="S503" s="154" t="n">
        <f aca="false">+AVERAGE(F503:O503)</f>
        <v>27000</v>
      </c>
      <c r="T503" s="154" t="n">
        <f aca="false">+MIN(F503:O503)</f>
        <v>27000</v>
      </c>
      <c r="U503" s="155"/>
      <c r="V503" s="155" t="n">
        <v>32000</v>
      </c>
      <c r="W503" s="156" t="n">
        <f aca="false">+E503/V503</f>
        <v>0.125</v>
      </c>
      <c r="X503" s="155" t="n">
        <f aca="false">+V503*$AN$5</f>
        <v>8000</v>
      </c>
      <c r="Y503" s="157" t="n">
        <f aca="false">+X503/E503</f>
        <v>2</v>
      </c>
      <c r="Z503" s="155" t="n">
        <f aca="false">+V503*$AO$5</f>
        <v>8320</v>
      </c>
      <c r="AA503" s="157" t="n">
        <f aca="false">+Z503/E503</f>
        <v>2.08</v>
      </c>
      <c r="AB503" s="155" t="n">
        <f aca="false">+V503*$AP$5</f>
        <v>8640</v>
      </c>
      <c r="AC503" s="157" t="n">
        <f aca="false">+AB503/E503</f>
        <v>2.16</v>
      </c>
      <c r="AD503" s="155" t="n">
        <f aca="false">+V503*$AQ$5</f>
        <v>8960</v>
      </c>
      <c r="AE503" s="157" t="n">
        <f aca="false">+AD503/E503</f>
        <v>2.24</v>
      </c>
      <c r="AF503" s="155" t="n">
        <f aca="false">+V503*$AR$5</f>
        <v>9280</v>
      </c>
      <c r="AG503" s="157" t="n">
        <f aca="false">+AF503/E503</f>
        <v>2.32</v>
      </c>
      <c r="AH503" s="155" t="n">
        <f aca="false">+V503*$AS$5</f>
        <v>9600</v>
      </c>
      <c r="AI503" s="157" t="n">
        <f aca="false">+AH503/E503</f>
        <v>2.4</v>
      </c>
      <c r="AJ503" s="154" t="n">
        <f aca="false">+E503*2</f>
        <v>8000</v>
      </c>
      <c r="AK503" s="154" t="n">
        <f aca="false">ROUND(IF(AH503&lt;AJ503,AH503,AJ503),-2)</f>
        <v>8000</v>
      </c>
      <c r="AL503" s="157" t="n">
        <f aca="false">+AK503/E503</f>
        <v>2</v>
      </c>
      <c r="AM503" s="158" t="n">
        <f aca="false">AI503/V503</f>
        <v>7.5E-005</v>
      </c>
      <c r="AO503" s="159"/>
      <c r="AP503" s="160"/>
      <c r="AQ503" s="161"/>
    </row>
    <row r="504" customFormat="false" ht="31.5" hidden="false" customHeight="false" outlineLevel="0" collapsed="false">
      <c r="A504" s="175" t="n">
        <v>485</v>
      </c>
      <c r="B504" s="176" t="s">
        <v>2061</v>
      </c>
      <c r="C504" s="177" t="s">
        <v>1022</v>
      </c>
      <c r="D504" s="177" t="s">
        <v>1043</v>
      </c>
      <c r="E504" s="150" t="n">
        <v>4000</v>
      </c>
      <c r="F504" s="150" t="n">
        <v>27000</v>
      </c>
      <c r="G504" s="150" t="n">
        <v>27000</v>
      </c>
      <c r="H504" s="150"/>
      <c r="I504" s="150"/>
      <c r="J504" s="150"/>
      <c r="K504" s="150"/>
      <c r="L504" s="150"/>
      <c r="M504" s="150"/>
      <c r="N504" s="150"/>
      <c r="O504" s="150"/>
      <c r="P504" s="152"/>
      <c r="Q504" s="153" t="n">
        <f aca="false">COUNTIF($F$504:$O$504,"&gt;0")</f>
        <v>2</v>
      </c>
      <c r="R504" s="154" t="n">
        <f aca="false">+MAX(F504:O504)</f>
        <v>27000</v>
      </c>
      <c r="S504" s="154" t="n">
        <f aca="false">+AVERAGE(F504:O504)</f>
        <v>27000</v>
      </c>
      <c r="T504" s="154" t="n">
        <f aca="false">+MIN(F504:O504)</f>
        <v>27000</v>
      </c>
      <c r="U504" s="155"/>
      <c r="V504" s="155" t="n">
        <v>30000</v>
      </c>
      <c r="W504" s="156" t="n">
        <f aca="false">+E504/V504</f>
        <v>0.133333333333333</v>
      </c>
      <c r="X504" s="155" t="n">
        <f aca="false">+V504*$AN$5</f>
        <v>7500</v>
      </c>
      <c r="Y504" s="157" t="n">
        <f aca="false">+X504/E504</f>
        <v>1.875</v>
      </c>
      <c r="Z504" s="155" t="n">
        <f aca="false">+V504*$AO$5</f>
        <v>7800</v>
      </c>
      <c r="AA504" s="157" t="n">
        <f aca="false">+Z504/E504</f>
        <v>1.95</v>
      </c>
      <c r="AB504" s="155" t="n">
        <f aca="false">+V504*$AP$5</f>
        <v>8100</v>
      </c>
      <c r="AC504" s="157" t="n">
        <f aca="false">+AB504/E504</f>
        <v>2.025</v>
      </c>
      <c r="AD504" s="155" t="n">
        <f aca="false">+V504*$AQ$5</f>
        <v>8400</v>
      </c>
      <c r="AE504" s="157" t="n">
        <f aca="false">+AD504/E504</f>
        <v>2.1</v>
      </c>
      <c r="AF504" s="155" t="n">
        <f aca="false">+V504*$AR$5</f>
        <v>8700</v>
      </c>
      <c r="AG504" s="157" t="n">
        <f aca="false">+AF504/E504</f>
        <v>2.175</v>
      </c>
      <c r="AH504" s="155" t="n">
        <f aca="false">+V504*$AS$5</f>
        <v>9000</v>
      </c>
      <c r="AI504" s="157" t="n">
        <f aca="false">+AH504/E504</f>
        <v>2.25</v>
      </c>
      <c r="AJ504" s="154" t="n">
        <f aca="false">+E504*2</f>
        <v>8000</v>
      </c>
      <c r="AK504" s="154" t="n">
        <f aca="false">ROUND(IF(AH504&lt;AJ504,AH504,AJ504),-2)</f>
        <v>8000</v>
      </c>
      <c r="AL504" s="157" t="n">
        <f aca="false">+AK504/E504</f>
        <v>2</v>
      </c>
      <c r="AM504" s="158" t="n">
        <f aca="false">AI504/V504</f>
        <v>7.5E-005</v>
      </c>
      <c r="AO504" s="159"/>
      <c r="AP504" s="160"/>
      <c r="AQ504" s="161"/>
    </row>
    <row r="505" customFormat="false" ht="31.5" hidden="false" customHeight="false" outlineLevel="0" collapsed="false">
      <c r="A505" s="175" t="n">
        <v>486</v>
      </c>
      <c r="B505" s="176" t="s">
        <v>2062</v>
      </c>
      <c r="C505" s="177" t="s">
        <v>1022</v>
      </c>
      <c r="D505" s="177" t="s">
        <v>1043</v>
      </c>
      <c r="E505" s="150" t="n">
        <v>4000</v>
      </c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2"/>
      <c r="Q505" s="153"/>
      <c r="R505" s="154"/>
      <c r="S505" s="154"/>
      <c r="T505" s="154"/>
      <c r="U505" s="155"/>
      <c r="V505" s="155" t="n">
        <v>30000</v>
      </c>
      <c r="W505" s="156" t="n">
        <f aca="false">+E505/V505</f>
        <v>0.133333333333333</v>
      </c>
      <c r="X505" s="155" t="n">
        <f aca="false">+V505*$AN$5</f>
        <v>7500</v>
      </c>
      <c r="Y505" s="157" t="n">
        <f aca="false">+X505/E505</f>
        <v>1.875</v>
      </c>
      <c r="Z505" s="155" t="n">
        <f aca="false">+V505*$AO$5</f>
        <v>7800</v>
      </c>
      <c r="AA505" s="157" t="n">
        <f aca="false">+Z505/E505</f>
        <v>1.95</v>
      </c>
      <c r="AB505" s="155" t="n">
        <f aca="false">+V505*$AP$5</f>
        <v>8100</v>
      </c>
      <c r="AC505" s="157" t="n">
        <f aca="false">+AB505/E505</f>
        <v>2.025</v>
      </c>
      <c r="AD505" s="155" t="n">
        <f aca="false">+V505*$AQ$5</f>
        <v>8400</v>
      </c>
      <c r="AE505" s="157" t="n">
        <f aca="false">+AD505/E505</f>
        <v>2.1</v>
      </c>
      <c r="AF505" s="155" t="n">
        <f aca="false">+V505*$AR$5</f>
        <v>8700</v>
      </c>
      <c r="AG505" s="157" t="n">
        <f aca="false">+AF505/E505</f>
        <v>2.175</v>
      </c>
      <c r="AH505" s="155" t="n">
        <f aca="false">+V505*$AS$5</f>
        <v>9000</v>
      </c>
      <c r="AI505" s="157" t="n">
        <f aca="false">+AH505/E505</f>
        <v>2.25</v>
      </c>
      <c r="AJ505" s="154" t="n">
        <f aca="false">+E505*2</f>
        <v>8000</v>
      </c>
      <c r="AK505" s="154" t="n">
        <f aca="false">ROUND(IF(AH505&lt;AJ505,AH505,AJ505),-2)</f>
        <v>8000</v>
      </c>
      <c r="AL505" s="157" t="n">
        <f aca="false">+AK505/E505</f>
        <v>2</v>
      </c>
      <c r="AM505" s="158" t="n">
        <f aca="false">AI505/V505</f>
        <v>7.5E-005</v>
      </c>
      <c r="AO505" s="159"/>
      <c r="AP505" s="160"/>
      <c r="AQ505" s="161"/>
    </row>
    <row r="506" customFormat="false" ht="31.5" hidden="false" customHeight="false" outlineLevel="0" collapsed="false">
      <c r="A506" s="175" t="n">
        <v>487</v>
      </c>
      <c r="B506" s="176" t="s">
        <v>2063</v>
      </c>
      <c r="C506" s="176" t="s">
        <v>906</v>
      </c>
      <c r="D506" s="176"/>
      <c r="E506" s="150" t="n">
        <v>4000</v>
      </c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2"/>
      <c r="Q506" s="153"/>
      <c r="R506" s="154"/>
      <c r="S506" s="154"/>
      <c r="T506" s="154"/>
      <c r="U506" s="155"/>
      <c r="V506" s="155" t="n">
        <v>27000</v>
      </c>
      <c r="W506" s="156" t="n">
        <f aca="false">+E506/V506</f>
        <v>0.148148148148148</v>
      </c>
      <c r="X506" s="155" t="n">
        <f aca="false">+V506*$AN$5</f>
        <v>6750</v>
      </c>
      <c r="Y506" s="157" t="n">
        <f aca="false">+X506/E506</f>
        <v>1.6875</v>
      </c>
      <c r="Z506" s="155" t="n">
        <f aca="false">+V506*$AO$5</f>
        <v>7020</v>
      </c>
      <c r="AA506" s="157" t="n">
        <f aca="false">+Z506/E506</f>
        <v>1.755</v>
      </c>
      <c r="AB506" s="155" t="n">
        <f aca="false">+V506*$AP$5</f>
        <v>7290</v>
      </c>
      <c r="AC506" s="157" t="n">
        <f aca="false">+AB506/E506</f>
        <v>1.8225</v>
      </c>
      <c r="AD506" s="155" t="n">
        <f aca="false">+V506*$AQ$5</f>
        <v>7560</v>
      </c>
      <c r="AE506" s="157" t="n">
        <f aca="false">+AD506/E506</f>
        <v>1.89</v>
      </c>
      <c r="AF506" s="155" t="n">
        <f aca="false">+V506*$AR$5</f>
        <v>7830</v>
      </c>
      <c r="AG506" s="157" t="n">
        <f aca="false">+AF506/E506</f>
        <v>1.9575</v>
      </c>
      <c r="AH506" s="155" t="n">
        <f aca="false">+V506*$AS$5</f>
        <v>8100</v>
      </c>
      <c r="AI506" s="157" t="n">
        <f aca="false">+AH506/E506</f>
        <v>2.025</v>
      </c>
      <c r="AJ506" s="154" t="n">
        <f aca="false">+E506*2</f>
        <v>8000</v>
      </c>
      <c r="AK506" s="154" t="n">
        <f aca="false">ROUND(IF(AH506&lt;AJ506,AH506,AJ506),-2)</f>
        <v>8000</v>
      </c>
      <c r="AL506" s="157" t="n">
        <f aca="false">+AK506/E506</f>
        <v>2</v>
      </c>
      <c r="AM506" s="158" t="n">
        <f aca="false">AI506/V506</f>
        <v>7.5E-005</v>
      </c>
      <c r="AO506" s="159"/>
      <c r="AP506" s="160"/>
      <c r="AQ506" s="161"/>
    </row>
    <row r="507" customFormat="false" ht="31.5" hidden="false" customHeight="false" outlineLevel="0" collapsed="false">
      <c r="A507" s="175" t="n">
        <v>488</v>
      </c>
      <c r="B507" s="176" t="s">
        <v>2064</v>
      </c>
      <c r="C507" s="177" t="s">
        <v>1022</v>
      </c>
      <c r="D507" s="177" t="s">
        <v>2065</v>
      </c>
      <c r="E507" s="150" t="n">
        <v>4000</v>
      </c>
      <c r="F507" s="150" t="n">
        <v>27000</v>
      </c>
      <c r="G507" s="150"/>
      <c r="H507" s="150"/>
      <c r="I507" s="150"/>
      <c r="J507" s="150"/>
      <c r="K507" s="150"/>
      <c r="L507" s="150"/>
      <c r="M507" s="150"/>
      <c r="N507" s="150"/>
      <c r="O507" s="150"/>
      <c r="P507" s="152"/>
      <c r="Q507" s="153" t="n">
        <f aca="false">COUNTIF($F$507:$O$507,"&gt;0")</f>
        <v>1</v>
      </c>
      <c r="R507" s="154" t="n">
        <f aca="false">+MAX(F507:O507)</f>
        <v>27000</v>
      </c>
      <c r="S507" s="154" t="n">
        <f aca="false">+AVERAGE(F507:O507)</f>
        <v>27000</v>
      </c>
      <c r="T507" s="154" t="n">
        <f aca="false">+MIN(F507:O507)</f>
        <v>27000</v>
      </c>
      <c r="U507" s="155"/>
      <c r="V507" s="155" t="n">
        <f aca="false">+T507</f>
        <v>27000</v>
      </c>
      <c r="W507" s="156" t="n">
        <f aca="false">+E507/V507</f>
        <v>0.148148148148148</v>
      </c>
      <c r="X507" s="155" t="n">
        <f aca="false">+V507*$AN$5</f>
        <v>6750</v>
      </c>
      <c r="Y507" s="157" t="n">
        <f aca="false">+X507/E507</f>
        <v>1.6875</v>
      </c>
      <c r="Z507" s="155" t="n">
        <f aca="false">+V507*$AO$5</f>
        <v>7020</v>
      </c>
      <c r="AA507" s="157" t="n">
        <f aca="false">+Z507/E507</f>
        <v>1.755</v>
      </c>
      <c r="AB507" s="155" t="n">
        <f aca="false">+V507*$AP$5</f>
        <v>7290</v>
      </c>
      <c r="AC507" s="157" t="n">
        <f aca="false">+AB507/E507</f>
        <v>1.8225</v>
      </c>
      <c r="AD507" s="155" t="n">
        <f aca="false">+V507*$AQ$5</f>
        <v>7560</v>
      </c>
      <c r="AE507" s="157" t="n">
        <f aca="false">+AD507/E507</f>
        <v>1.89</v>
      </c>
      <c r="AF507" s="155" t="n">
        <f aca="false">+V507*$AR$5</f>
        <v>7830</v>
      </c>
      <c r="AG507" s="157" t="n">
        <f aca="false">+AF507/E507</f>
        <v>1.9575</v>
      </c>
      <c r="AH507" s="155" t="n">
        <f aca="false">+V507*$AS$5</f>
        <v>8100</v>
      </c>
      <c r="AI507" s="157" t="n">
        <f aca="false">+AH507/E507</f>
        <v>2.025</v>
      </c>
      <c r="AJ507" s="154" t="n">
        <f aca="false">+E507*2</f>
        <v>8000</v>
      </c>
      <c r="AK507" s="154" t="n">
        <f aca="false">ROUND(IF(AH507&lt;AJ507,AH507,AJ507),-2)</f>
        <v>8000</v>
      </c>
      <c r="AL507" s="157" t="n">
        <f aca="false">+AK507/E507</f>
        <v>2</v>
      </c>
      <c r="AM507" s="158" t="n">
        <f aca="false">AI507/V507</f>
        <v>7.5E-005</v>
      </c>
      <c r="AO507" s="159"/>
      <c r="AP507" s="160"/>
      <c r="AQ507" s="161"/>
    </row>
    <row r="508" customFormat="false" ht="47.25" hidden="false" customHeight="false" outlineLevel="0" collapsed="false">
      <c r="A508" s="175" t="n">
        <v>489</v>
      </c>
      <c r="B508" s="176" t="s">
        <v>2066</v>
      </c>
      <c r="C508" s="177" t="s">
        <v>1022</v>
      </c>
      <c r="D508" s="177" t="s">
        <v>91</v>
      </c>
      <c r="E508" s="150" t="n">
        <v>4000</v>
      </c>
      <c r="F508" s="150" t="n">
        <v>45000</v>
      </c>
      <c r="G508" s="150" t="n">
        <v>45000</v>
      </c>
      <c r="H508" s="150" t="n">
        <v>45000</v>
      </c>
      <c r="I508" s="150"/>
      <c r="J508" s="150"/>
      <c r="K508" s="150"/>
      <c r="L508" s="150"/>
      <c r="M508" s="150"/>
      <c r="N508" s="150"/>
      <c r="O508" s="150"/>
      <c r="P508" s="152"/>
      <c r="Q508" s="153" t="n">
        <f aca="false">COUNTIF($F$508:$O$508,"&gt;0")</f>
        <v>3</v>
      </c>
      <c r="R508" s="154" t="n">
        <f aca="false">+MAX(F508:O508)</f>
        <v>45000</v>
      </c>
      <c r="S508" s="154" t="n">
        <f aca="false">+AVERAGE(F508:O508)</f>
        <v>45000</v>
      </c>
      <c r="T508" s="154" t="n">
        <f aca="false">+MIN(F508:O508)</f>
        <v>45000</v>
      </c>
      <c r="U508" s="155"/>
      <c r="V508" s="155" t="n">
        <f aca="false">+T508</f>
        <v>45000</v>
      </c>
      <c r="W508" s="156" t="n">
        <f aca="false">+E508/V508</f>
        <v>0.0888888888888889</v>
      </c>
      <c r="X508" s="155" t="n">
        <f aca="false">+V508*$AN$5</f>
        <v>11250</v>
      </c>
      <c r="Y508" s="157" t="n">
        <f aca="false">+X508/E508</f>
        <v>2.8125</v>
      </c>
      <c r="Z508" s="155" t="n">
        <f aca="false">+V508*$AO$5</f>
        <v>11700</v>
      </c>
      <c r="AA508" s="157" t="n">
        <f aca="false">+Z508/E508</f>
        <v>2.925</v>
      </c>
      <c r="AB508" s="155" t="n">
        <f aca="false">+V508*$AP$5</f>
        <v>12150</v>
      </c>
      <c r="AC508" s="157" t="n">
        <f aca="false">+AB508/E508</f>
        <v>3.0375</v>
      </c>
      <c r="AD508" s="155" t="n">
        <f aca="false">+V508*$AQ$5</f>
        <v>12600</v>
      </c>
      <c r="AE508" s="157" t="n">
        <f aca="false">+AD508/E508</f>
        <v>3.15</v>
      </c>
      <c r="AF508" s="155" t="n">
        <f aca="false">+V508*$AR$5</f>
        <v>13050</v>
      </c>
      <c r="AG508" s="157" t="n">
        <f aca="false">+AF508/E508</f>
        <v>3.2625</v>
      </c>
      <c r="AH508" s="155" t="n">
        <f aca="false">+V508*$AS$5</f>
        <v>13500</v>
      </c>
      <c r="AI508" s="157" t="n">
        <f aca="false">+AH508/E508</f>
        <v>3.375</v>
      </c>
      <c r="AJ508" s="154" t="n">
        <f aca="false">+E508*2</f>
        <v>8000</v>
      </c>
      <c r="AK508" s="154" t="n">
        <f aca="false">ROUND(IF(AH508&lt;AJ508,AH508,AJ508),-2)</f>
        <v>8000</v>
      </c>
      <c r="AL508" s="157" t="n">
        <f aca="false">+AK508/E508</f>
        <v>2</v>
      </c>
      <c r="AM508" s="158" t="n">
        <f aca="false">AI508/V508</f>
        <v>7.5E-005</v>
      </c>
      <c r="AO508" s="159"/>
      <c r="AP508" s="160"/>
      <c r="AQ508" s="161"/>
    </row>
    <row r="509" customFormat="false" ht="31.5" hidden="false" customHeight="false" outlineLevel="0" collapsed="false">
      <c r="A509" s="175" t="n">
        <v>490</v>
      </c>
      <c r="B509" s="176" t="s">
        <v>2067</v>
      </c>
      <c r="C509" s="176" t="s">
        <v>906</v>
      </c>
      <c r="D509" s="176"/>
      <c r="E509" s="150" t="n">
        <v>3500</v>
      </c>
      <c r="F509" s="150" t="n">
        <v>25000</v>
      </c>
      <c r="G509" s="150" t="n">
        <v>25000</v>
      </c>
      <c r="H509" s="150" t="n">
        <v>25000</v>
      </c>
      <c r="I509" s="150"/>
      <c r="J509" s="150"/>
      <c r="K509" s="150"/>
      <c r="L509" s="150"/>
      <c r="M509" s="150"/>
      <c r="N509" s="150"/>
      <c r="O509" s="150"/>
      <c r="P509" s="152"/>
      <c r="Q509" s="153" t="n">
        <f aca="false">COUNTIF($F$509:$O$509,"&gt;0")</f>
        <v>3</v>
      </c>
      <c r="R509" s="154" t="n">
        <f aca="false">+MAX(F509:O509)</f>
        <v>25000</v>
      </c>
      <c r="S509" s="154" t="n">
        <f aca="false">+AVERAGE(F509:O509)</f>
        <v>25000</v>
      </c>
      <c r="T509" s="154" t="n">
        <f aca="false">+MIN(F509:O509)</f>
        <v>25000</v>
      </c>
      <c r="U509" s="155"/>
      <c r="V509" s="155" t="n">
        <f aca="false">+T509</f>
        <v>25000</v>
      </c>
      <c r="W509" s="156" t="n">
        <f aca="false">+E509/V509</f>
        <v>0.14</v>
      </c>
      <c r="X509" s="155" t="n">
        <f aca="false">+V509*$AN$5</f>
        <v>6250</v>
      </c>
      <c r="Y509" s="157" t="n">
        <f aca="false">+X509/E509</f>
        <v>1.78571428571429</v>
      </c>
      <c r="Z509" s="155" t="n">
        <f aca="false">+V509*$AO$5</f>
        <v>6500</v>
      </c>
      <c r="AA509" s="157" t="n">
        <f aca="false">+Z509/E509</f>
        <v>1.85714285714286</v>
      </c>
      <c r="AB509" s="155" t="n">
        <f aca="false">+V509*$AP$5</f>
        <v>6750</v>
      </c>
      <c r="AC509" s="157" t="n">
        <f aca="false">+AB509/E509</f>
        <v>1.92857142857143</v>
      </c>
      <c r="AD509" s="155" t="n">
        <f aca="false">+V509*$AQ$5</f>
        <v>7000</v>
      </c>
      <c r="AE509" s="157" t="n">
        <f aca="false">+AD509/E509</f>
        <v>2</v>
      </c>
      <c r="AF509" s="155" t="n">
        <f aca="false">+V509*$AR$5</f>
        <v>7250</v>
      </c>
      <c r="AG509" s="157" t="n">
        <f aca="false">+AF509/E509</f>
        <v>2.07142857142857</v>
      </c>
      <c r="AH509" s="155" t="n">
        <f aca="false">+V509*$AS$5</f>
        <v>7500</v>
      </c>
      <c r="AI509" s="157" t="n">
        <f aca="false">+AH509/E509</f>
        <v>2.14285714285714</v>
      </c>
      <c r="AJ509" s="154" t="n">
        <f aca="false">+E509*2</f>
        <v>7000</v>
      </c>
      <c r="AK509" s="154" t="n">
        <f aca="false">ROUND(IF(AH509&lt;AJ509,AH509,AJ509),-2)</f>
        <v>7000</v>
      </c>
      <c r="AL509" s="157" t="n">
        <f aca="false">+AK509/E509</f>
        <v>2</v>
      </c>
      <c r="AM509" s="158" t="n">
        <f aca="false">AI509/V509</f>
        <v>8.57142857142857E-005</v>
      </c>
      <c r="AO509" s="159"/>
      <c r="AP509" s="160"/>
      <c r="AQ509" s="161"/>
    </row>
    <row r="510" customFormat="false" ht="31.5" hidden="false" customHeight="false" outlineLevel="0" collapsed="false">
      <c r="A510" s="175" t="n">
        <v>491</v>
      </c>
      <c r="B510" s="176" t="s">
        <v>2068</v>
      </c>
      <c r="C510" s="177" t="s">
        <v>1978</v>
      </c>
      <c r="D510" s="177" t="s">
        <v>91</v>
      </c>
      <c r="E510" s="150" t="n">
        <v>4000</v>
      </c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2"/>
      <c r="Q510" s="153"/>
      <c r="R510" s="154"/>
      <c r="S510" s="154"/>
      <c r="T510" s="154"/>
      <c r="U510" s="155"/>
      <c r="V510" s="155" t="n">
        <v>25000</v>
      </c>
      <c r="W510" s="156" t="n">
        <f aca="false">+E510/V510</f>
        <v>0.16</v>
      </c>
      <c r="X510" s="155" t="n">
        <f aca="false">+V510*$AN$5</f>
        <v>6250</v>
      </c>
      <c r="Y510" s="157" t="n">
        <f aca="false">+X510/E510</f>
        <v>1.5625</v>
      </c>
      <c r="Z510" s="155" t="n">
        <f aca="false">+V510*$AO$5</f>
        <v>6500</v>
      </c>
      <c r="AA510" s="157" t="n">
        <f aca="false">+Z510/E510</f>
        <v>1.625</v>
      </c>
      <c r="AB510" s="155" t="n">
        <f aca="false">+V510*$AP$5</f>
        <v>6750</v>
      </c>
      <c r="AC510" s="157" t="n">
        <f aca="false">+AB510/E510</f>
        <v>1.6875</v>
      </c>
      <c r="AD510" s="155" t="n">
        <f aca="false">+V510*$AQ$5</f>
        <v>7000</v>
      </c>
      <c r="AE510" s="157" t="n">
        <f aca="false">+AD510/E510</f>
        <v>1.75</v>
      </c>
      <c r="AF510" s="155" t="n">
        <f aca="false">+V510*$AR$5</f>
        <v>7250</v>
      </c>
      <c r="AG510" s="157" t="n">
        <f aca="false">+AF510/E510</f>
        <v>1.8125</v>
      </c>
      <c r="AH510" s="155" t="n">
        <f aca="false">+V510*$AS$5</f>
        <v>7500</v>
      </c>
      <c r="AI510" s="157" t="n">
        <f aca="false">+AH510/E510</f>
        <v>1.875</v>
      </c>
      <c r="AJ510" s="154" t="n">
        <f aca="false">+E510*2</f>
        <v>8000</v>
      </c>
      <c r="AK510" s="154" t="n">
        <f aca="false">ROUND(IF(AH510&lt;AJ510,AH510,AJ510),-2)</f>
        <v>7500</v>
      </c>
      <c r="AL510" s="157" t="n">
        <f aca="false">+AK510/E510</f>
        <v>1.875</v>
      </c>
      <c r="AM510" s="158" t="n">
        <f aca="false">AI510/V510</f>
        <v>7.5E-005</v>
      </c>
      <c r="AO510" s="159"/>
      <c r="AP510" s="160"/>
      <c r="AQ510" s="161"/>
    </row>
    <row r="511" customFormat="false" ht="31.5" hidden="false" customHeight="false" outlineLevel="0" collapsed="false">
      <c r="A511" s="175" t="n">
        <v>492</v>
      </c>
      <c r="B511" s="176" t="s">
        <v>2069</v>
      </c>
      <c r="C511" s="177" t="s">
        <v>1022</v>
      </c>
      <c r="D511" s="177" t="s">
        <v>91</v>
      </c>
      <c r="E511" s="150" t="n">
        <v>4000</v>
      </c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2"/>
      <c r="Q511" s="153"/>
      <c r="R511" s="154"/>
      <c r="S511" s="154"/>
      <c r="T511" s="154"/>
      <c r="U511" s="155"/>
      <c r="V511" s="155" t="n">
        <v>27000</v>
      </c>
      <c r="W511" s="156" t="n">
        <f aca="false">+E511/V511</f>
        <v>0.148148148148148</v>
      </c>
      <c r="X511" s="155" t="n">
        <f aca="false">+V511*$AN$5</f>
        <v>6750</v>
      </c>
      <c r="Y511" s="157" t="n">
        <f aca="false">+X511/E511</f>
        <v>1.6875</v>
      </c>
      <c r="Z511" s="155" t="n">
        <f aca="false">+V511*$AO$5</f>
        <v>7020</v>
      </c>
      <c r="AA511" s="157" t="n">
        <f aca="false">+Z511/E511</f>
        <v>1.755</v>
      </c>
      <c r="AB511" s="155" t="n">
        <f aca="false">+V511*$AP$5</f>
        <v>7290</v>
      </c>
      <c r="AC511" s="157" t="n">
        <f aca="false">+AB511/E511</f>
        <v>1.8225</v>
      </c>
      <c r="AD511" s="155" t="n">
        <f aca="false">+V511*$AQ$5</f>
        <v>7560</v>
      </c>
      <c r="AE511" s="157" t="n">
        <f aca="false">+AD511/E511</f>
        <v>1.89</v>
      </c>
      <c r="AF511" s="155" t="n">
        <f aca="false">+V511*$AR$5</f>
        <v>7830</v>
      </c>
      <c r="AG511" s="157" t="n">
        <f aca="false">+AF511/E511</f>
        <v>1.9575</v>
      </c>
      <c r="AH511" s="155" t="n">
        <f aca="false">+V511*$AS$5</f>
        <v>8100</v>
      </c>
      <c r="AI511" s="157" t="n">
        <f aca="false">+AH511/E511</f>
        <v>2.025</v>
      </c>
      <c r="AJ511" s="154" t="n">
        <f aca="false">+E511*2</f>
        <v>8000</v>
      </c>
      <c r="AK511" s="154" t="n">
        <f aca="false">ROUND(IF(AH511&lt;AJ511,AH511,AJ511),-2)</f>
        <v>8000</v>
      </c>
      <c r="AL511" s="157" t="n">
        <f aca="false">+AK511/E511</f>
        <v>2</v>
      </c>
      <c r="AM511" s="158" t="n">
        <f aca="false">AI511/V511</f>
        <v>7.5E-005</v>
      </c>
      <c r="AO511" s="159"/>
      <c r="AP511" s="160"/>
      <c r="AQ511" s="161"/>
    </row>
    <row r="512" customFormat="false" ht="47.25" hidden="false" customHeight="false" outlineLevel="0" collapsed="false">
      <c r="A512" s="175" t="n">
        <v>493</v>
      </c>
      <c r="B512" s="176" t="s">
        <v>2070</v>
      </c>
      <c r="C512" s="177" t="s">
        <v>1122</v>
      </c>
      <c r="D512" s="177" t="s">
        <v>2071</v>
      </c>
      <c r="E512" s="150" t="n">
        <v>3500</v>
      </c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2"/>
      <c r="Q512" s="153"/>
      <c r="R512" s="154"/>
      <c r="S512" s="154"/>
      <c r="T512" s="154"/>
      <c r="U512" s="155"/>
      <c r="V512" s="155" t="n">
        <v>27000</v>
      </c>
      <c r="W512" s="156" t="n">
        <f aca="false">+E512/V512</f>
        <v>0.12962962962963</v>
      </c>
      <c r="X512" s="155" t="n">
        <f aca="false">+V512*$AN$5</f>
        <v>6750</v>
      </c>
      <c r="Y512" s="157" t="n">
        <f aca="false">+X512/E512</f>
        <v>1.92857142857143</v>
      </c>
      <c r="Z512" s="155" t="n">
        <f aca="false">+V512*$AO$5</f>
        <v>7020</v>
      </c>
      <c r="AA512" s="157" t="n">
        <f aca="false">+Z512/E512</f>
        <v>2.00571428571429</v>
      </c>
      <c r="AB512" s="155" t="n">
        <f aca="false">+V512*$AP$5</f>
        <v>7290</v>
      </c>
      <c r="AC512" s="157" t="n">
        <f aca="false">+AB512/E512</f>
        <v>2.08285714285714</v>
      </c>
      <c r="AD512" s="155" t="n">
        <f aca="false">+V512*$AQ$5</f>
        <v>7560</v>
      </c>
      <c r="AE512" s="157" t="n">
        <f aca="false">+AD512/E512</f>
        <v>2.16</v>
      </c>
      <c r="AF512" s="155" t="n">
        <f aca="false">+V512*$AR$5</f>
        <v>7830</v>
      </c>
      <c r="AG512" s="157" t="n">
        <f aca="false">+AF512/E512</f>
        <v>2.23714285714286</v>
      </c>
      <c r="AH512" s="155" t="n">
        <f aca="false">+V512*$AS$5</f>
        <v>8100</v>
      </c>
      <c r="AI512" s="157" t="n">
        <f aca="false">+AH512/E512</f>
        <v>2.31428571428571</v>
      </c>
      <c r="AJ512" s="154" t="n">
        <f aca="false">+E512*2</f>
        <v>7000</v>
      </c>
      <c r="AK512" s="154" t="n">
        <f aca="false">ROUND(IF(AH512&lt;AJ512,AH512,AJ512),-2)</f>
        <v>7000</v>
      </c>
      <c r="AL512" s="157" t="n">
        <f aca="false">+AK512/E512</f>
        <v>2</v>
      </c>
      <c r="AM512" s="158" t="n">
        <f aca="false">AI512/V512</f>
        <v>8.57142857142857E-005</v>
      </c>
      <c r="AO512" s="159"/>
      <c r="AP512" s="160"/>
      <c r="AQ512" s="161"/>
    </row>
    <row r="513" customFormat="false" ht="31.5" hidden="false" customHeight="false" outlineLevel="0" collapsed="false">
      <c r="A513" s="175" t="n">
        <v>494</v>
      </c>
      <c r="B513" s="176" t="s">
        <v>2072</v>
      </c>
      <c r="C513" s="177" t="s">
        <v>1122</v>
      </c>
      <c r="D513" s="177" t="s">
        <v>1123</v>
      </c>
      <c r="E513" s="150" t="n">
        <v>4000</v>
      </c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2"/>
      <c r="Q513" s="153"/>
      <c r="R513" s="154"/>
      <c r="S513" s="154"/>
      <c r="T513" s="154"/>
      <c r="U513" s="155"/>
      <c r="V513" s="155" t="n">
        <v>27000</v>
      </c>
      <c r="W513" s="156" t="n">
        <f aca="false">+E513/V513</f>
        <v>0.148148148148148</v>
      </c>
      <c r="X513" s="155" t="n">
        <f aca="false">+V513*$AN$5</f>
        <v>6750</v>
      </c>
      <c r="Y513" s="157" t="n">
        <f aca="false">+X513/E513</f>
        <v>1.6875</v>
      </c>
      <c r="Z513" s="155" t="n">
        <f aca="false">+V513*$AO$5</f>
        <v>7020</v>
      </c>
      <c r="AA513" s="157" t="n">
        <f aca="false">+Z513/E513</f>
        <v>1.755</v>
      </c>
      <c r="AB513" s="155" t="n">
        <f aca="false">+V513*$AP$5</f>
        <v>7290</v>
      </c>
      <c r="AC513" s="157" t="n">
        <f aca="false">+AB513/E513</f>
        <v>1.8225</v>
      </c>
      <c r="AD513" s="155" t="n">
        <f aca="false">+V513*$AQ$5</f>
        <v>7560</v>
      </c>
      <c r="AE513" s="157" t="n">
        <f aca="false">+AD513/E513</f>
        <v>1.89</v>
      </c>
      <c r="AF513" s="155" t="n">
        <f aca="false">+V513*$AR$5</f>
        <v>7830</v>
      </c>
      <c r="AG513" s="157" t="n">
        <f aca="false">+AF513/E513</f>
        <v>1.9575</v>
      </c>
      <c r="AH513" s="155" t="n">
        <f aca="false">+V513*$AS$5</f>
        <v>8100</v>
      </c>
      <c r="AI513" s="157" t="n">
        <f aca="false">+AH513/E513</f>
        <v>2.025</v>
      </c>
      <c r="AJ513" s="154" t="n">
        <f aca="false">+E513*2</f>
        <v>8000</v>
      </c>
      <c r="AK513" s="154" t="n">
        <f aca="false">ROUND(IF(AH513&lt;AJ513,AH513,AJ513),-2)</f>
        <v>8000</v>
      </c>
      <c r="AL513" s="157" t="n">
        <f aca="false">+AK513/E513</f>
        <v>2</v>
      </c>
      <c r="AM513" s="158" t="n">
        <f aca="false">AI513/V513</f>
        <v>7.5E-005</v>
      </c>
      <c r="AO513" s="159"/>
      <c r="AP513" s="160"/>
      <c r="AQ513" s="161"/>
    </row>
    <row r="514" customFormat="false" ht="47.25" hidden="false" customHeight="false" outlineLevel="0" collapsed="false">
      <c r="A514" s="175" t="n">
        <v>495</v>
      </c>
      <c r="B514" s="176" t="s">
        <v>2073</v>
      </c>
      <c r="C514" s="177" t="s">
        <v>1122</v>
      </c>
      <c r="D514" s="177" t="s">
        <v>1123</v>
      </c>
      <c r="E514" s="150" t="n">
        <v>4000</v>
      </c>
      <c r="F514" s="150" t="n">
        <v>22000</v>
      </c>
      <c r="G514" s="150" t="n">
        <v>22000</v>
      </c>
      <c r="H514" s="150"/>
      <c r="I514" s="150"/>
      <c r="J514" s="150"/>
      <c r="K514" s="150"/>
      <c r="L514" s="150"/>
      <c r="M514" s="150"/>
      <c r="N514" s="150"/>
      <c r="O514" s="150"/>
      <c r="P514" s="152"/>
      <c r="Q514" s="153" t="n">
        <f aca="false">COUNTIF($F$514:$O$514,"&gt;0")</f>
        <v>2</v>
      </c>
      <c r="R514" s="154" t="n">
        <f aca="false">+MAX(F514:O514)</f>
        <v>22000</v>
      </c>
      <c r="S514" s="154" t="n">
        <f aca="false">+AVERAGE(F514:O514)</f>
        <v>22000</v>
      </c>
      <c r="T514" s="154" t="n">
        <f aca="false">+MIN(F514:O514)</f>
        <v>22000</v>
      </c>
      <c r="U514" s="155"/>
      <c r="V514" s="155" t="n">
        <f aca="false">+T514</f>
        <v>22000</v>
      </c>
      <c r="W514" s="156" t="n">
        <f aca="false">+E514/V514</f>
        <v>0.181818181818182</v>
      </c>
      <c r="X514" s="155" t="n">
        <f aca="false">+V514*$AN$5</f>
        <v>5500</v>
      </c>
      <c r="Y514" s="157" t="n">
        <f aca="false">+X514/E514</f>
        <v>1.375</v>
      </c>
      <c r="Z514" s="155" t="n">
        <f aca="false">+V514*$AO$5</f>
        <v>5720</v>
      </c>
      <c r="AA514" s="157" t="n">
        <f aca="false">+Z514/E514</f>
        <v>1.43</v>
      </c>
      <c r="AB514" s="155" t="n">
        <f aca="false">+V514*$AP$5</f>
        <v>5940</v>
      </c>
      <c r="AC514" s="157" t="n">
        <f aca="false">+AB514/E514</f>
        <v>1.485</v>
      </c>
      <c r="AD514" s="155" t="n">
        <f aca="false">+V514*$AQ$5</f>
        <v>6160</v>
      </c>
      <c r="AE514" s="157" t="n">
        <f aca="false">+AD514/E514</f>
        <v>1.54</v>
      </c>
      <c r="AF514" s="155" t="n">
        <f aca="false">+V514*$AR$5</f>
        <v>6380</v>
      </c>
      <c r="AG514" s="157" t="n">
        <f aca="false">+AF514/E514</f>
        <v>1.595</v>
      </c>
      <c r="AH514" s="155" t="n">
        <f aca="false">+V514*$AS$5</f>
        <v>6600</v>
      </c>
      <c r="AI514" s="157" t="n">
        <f aca="false">+AH514/E514</f>
        <v>1.65</v>
      </c>
      <c r="AJ514" s="154" t="n">
        <f aca="false">+E514*2</f>
        <v>8000</v>
      </c>
      <c r="AK514" s="154" t="n">
        <f aca="false">ROUND(IF(AH514&lt;AJ514,AH514,AJ514),-2)</f>
        <v>6600</v>
      </c>
      <c r="AL514" s="157" t="n">
        <f aca="false">+AK514/E514</f>
        <v>1.65</v>
      </c>
      <c r="AM514" s="158" t="n">
        <f aca="false">AI514/V514</f>
        <v>7.5E-005</v>
      </c>
      <c r="AO514" s="159"/>
      <c r="AP514" s="160"/>
      <c r="AQ514" s="161"/>
    </row>
    <row r="515" customFormat="false" ht="47.25" hidden="false" customHeight="false" outlineLevel="0" collapsed="false">
      <c r="A515" s="175" t="n">
        <v>496</v>
      </c>
      <c r="B515" s="176" t="s">
        <v>2074</v>
      </c>
      <c r="C515" s="177" t="s">
        <v>1029</v>
      </c>
      <c r="D515" s="177" t="s">
        <v>91</v>
      </c>
      <c r="E515" s="150" t="n">
        <v>4000</v>
      </c>
      <c r="F515" s="150" t="n">
        <v>21500</v>
      </c>
      <c r="G515" s="150" t="n">
        <v>21500</v>
      </c>
      <c r="H515" s="150" t="n">
        <v>21500</v>
      </c>
      <c r="I515" s="150" t="n">
        <v>21500</v>
      </c>
      <c r="J515" s="150"/>
      <c r="K515" s="150"/>
      <c r="L515" s="150"/>
      <c r="M515" s="150"/>
      <c r="N515" s="150"/>
      <c r="O515" s="150"/>
      <c r="P515" s="152"/>
      <c r="Q515" s="153" t="n">
        <f aca="false">COUNTIF($F$515:$O$515,"&gt;0")</f>
        <v>4</v>
      </c>
      <c r="R515" s="154" t="n">
        <f aca="false">+MAX(F515:O515)</f>
        <v>21500</v>
      </c>
      <c r="S515" s="154" t="n">
        <f aca="false">+AVERAGE(F515:O515)</f>
        <v>21500</v>
      </c>
      <c r="T515" s="154" t="n">
        <f aca="false">+MIN(F515:O515)</f>
        <v>21500</v>
      </c>
      <c r="U515" s="155"/>
      <c r="V515" s="155" t="n">
        <f aca="false">+T515</f>
        <v>21500</v>
      </c>
      <c r="W515" s="156" t="n">
        <f aca="false">+E515/V515</f>
        <v>0.186046511627907</v>
      </c>
      <c r="X515" s="155" t="n">
        <f aca="false">+V515*$AN$5</f>
        <v>5375</v>
      </c>
      <c r="Y515" s="157" t="n">
        <f aca="false">+X515/E515</f>
        <v>1.34375</v>
      </c>
      <c r="Z515" s="155" t="n">
        <f aca="false">+V515*$AO$5</f>
        <v>5590</v>
      </c>
      <c r="AA515" s="157" t="n">
        <f aca="false">+Z515/E515</f>
        <v>1.3975</v>
      </c>
      <c r="AB515" s="155" t="n">
        <f aca="false">+V515*$AP$5</f>
        <v>5805</v>
      </c>
      <c r="AC515" s="157" t="n">
        <f aca="false">+AB515/E515</f>
        <v>1.45125</v>
      </c>
      <c r="AD515" s="155" t="n">
        <f aca="false">+V515*$AQ$5</f>
        <v>6020</v>
      </c>
      <c r="AE515" s="157" t="n">
        <f aca="false">+AD515/E515</f>
        <v>1.505</v>
      </c>
      <c r="AF515" s="155" t="n">
        <f aca="false">+V515*$AR$5</f>
        <v>6235</v>
      </c>
      <c r="AG515" s="157" t="n">
        <f aca="false">+AF515/E515</f>
        <v>1.55875</v>
      </c>
      <c r="AH515" s="155" t="n">
        <f aca="false">+V515*$AS$5</f>
        <v>6450</v>
      </c>
      <c r="AI515" s="157" t="n">
        <f aca="false">+AH515/E515</f>
        <v>1.6125</v>
      </c>
      <c r="AJ515" s="154" t="n">
        <f aca="false">+E515*2</f>
        <v>8000</v>
      </c>
      <c r="AK515" s="154" t="n">
        <f aca="false">ROUND(IF(AH515&lt;AJ515,AH515,AJ515),-2)</f>
        <v>6500</v>
      </c>
      <c r="AL515" s="157" t="n">
        <f aca="false">+AK515/E515</f>
        <v>1.625</v>
      </c>
      <c r="AM515" s="158" t="n">
        <f aca="false">AI515/V515</f>
        <v>7.5E-005</v>
      </c>
      <c r="AO515" s="159"/>
      <c r="AP515" s="160"/>
      <c r="AQ515" s="161"/>
    </row>
    <row r="516" customFormat="false" ht="47.25" hidden="false" customHeight="false" outlineLevel="0" collapsed="false">
      <c r="A516" s="175" t="n">
        <v>497</v>
      </c>
      <c r="B516" s="176" t="s">
        <v>2075</v>
      </c>
      <c r="C516" s="177" t="s">
        <v>1030</v>
      </c>
      <c r="D516" s="177" t="s">
        <v>91</v>
      </c>
      <c r="E516" s="150" t="n">
        <v>4000</v>
      </c>
      <c r="F516" s="150" t="n">
        <v>21500</v>
      </c>
      <c r="G516" s="150" t="n">
        <v>21500</v>
      </c>
      <c r="H516" s="150" t="n">
        <v>21500</v>
      </c>
      <c r="I516" s="150"/>
      <c r="J516" s="150"/>
      <c r="K516" s="150"/>
      <c r="L516" s="150"/>
      <c r="M516" s="150"/>
      <c r="N516" s="150"/>
      <c r="O516" s="150"/>
      <c r="P516" s="152"/>
      <c r="Q516" s="153" t="n">
        <f aca="false">COUNTIF($F$516:$O$516,"&gt;0")</f>
        <v>3</v>
      </c>
      <c r="R516" s="154" t="n">
        <f aca="false">+MAX(F516:O516)</f>
        <v>21500</v>
      </c>
      <c r="S516" s="154" t="n">
        <f aca="false">+AVERAGE(F516:O516)</f>
        <v>21500</v>
      </c>
      <c r="T516" s="154" t="n">
        <f aca="false">+MIN(F516:O516)</f>
        <v>21500</v>
      </c>
      <c r="U516" s="155"/>
      <c r="V516" s="155" t="n">
        <f aca="false">+T516</f>
        <v>21500</v>
      </c>
      <c r="W516" s="156" t="n">
        <f aca="false">+E516/V516</f>
        <v>0.186046511627907</v>
      </c>
      <c r="X516" s="155" t="n">
        <f aca="false">+V516*$AN$5</f>
        <v>5375</v>
      </c>
      <c r="Y516" s="157" t="n">
        <f aca="false">+X516/E516</f>
        <v>1.34375</v>
      </c>
      <c r="Z516" s="155" t="n">
        <f aca="false">+V516*$AO$5</f>
        <v>5590</v>
      </c>
      <c r="AA516" s="157" t="n">
        <f aca="false">+Z516/E516</f>
        <v>1.3975</v>
      </c>
      <c r="AB516" s="155" t="n">
        <f aca="false">+V516*$AP$5</f>
        <v>5805</v>
      </c>
      <c r="AC516" s="157" t="n">
        <f aca="false">+AB516/E516</f>
        <v>1.45125</v>
      </c>
      <c r="AD516" s="155" t="n">
        <f aca="false">+V516*$AQ$5</f>
        <v>6020</v>
      </c>
      <c r="AE516" s="157" t="n">
        <f aca="false">+AD516/E516</f>
        <v>1.505</v>
      </c>
      <c r="AF516" s="155" t="n">
        <f aca="false">+V516*$AR$5</f>
        <v>6235</v>
      </c>
      <c r="AG516" s="157" t="n">
        <f aca="false">+AF516/E516</f>
        <v>1.55875</v>
      </c>
      <c r="AH516" s="155" t="n">
        <f aca="false">+V516*$AS$5</f>
        <v>6450</v>
      </c>
      <c r="AI516" s="157" t="n">
        <f aca="false">+AH516/E516</f>
        <v>1.6125</v>
      </c>
      <c r="AJ516" s="154" t="n">
        <f aca="false">+E516*2</f>
        <v>8000</v>
      </c>
      <c r="AK516" s="154" t="n">
        <f aca="false">ROUND(IF(AH516&lt;AJ516,AH516,AJ516),-2)</f>
        <v>6500</v>
      </c>
      <c r="AL516" s="157" t="n">
        <f aca="false">+AK516/E516</f>
        <v>1.625</v>
      </c>
      <c r="AM516" s="158" t="n">
        <f aca="false">AI516/V516</f>
        <v>7.5E-005</v>
      </c>
      <c r="AO516" s="159"/>
      <c r="AP516" s="160"/>
      <c r="AQ516" s="161"/>
    </row>
    <row r="517" customFormat="false" ht="31.5" hidden="false" customHeight="false" outlineLevel="0" collapsed="false">
      <c r="A517" s="175" t="n">
        <v>498</v>
      </c>
      <c r="B517" s="176" t="s">
        <v>2076</v>
      </c>
      <c r="C517" s="177" t="s">
        <v>2077</v>
      </c>
      <c r="D517" s="177" t="s">
        <v>90</v>
      </c>
      <c r="E517" s="150" t="n">
        <v>4000</v>
      </c>
      <c r="F517" s="150" t="n">
        <v>22000</v>
      </c>
      <c r="G517" s="150" t="n">
        <v>22000</v>
      </c>
      <c r="H517" s="150" t="n">
        <v>22000</v>
      </c>
      <c r="I517" s="150"/>
      <c r="J517" s="150"/>
      <c r="K517" s="150"/>
      <c r="L517" s="150"/>
      <c r="M517" s="150"/>
      <c r="N517" s="150"/>
      <c r="O517" s="150"/>
      <c r="P517" s="152"/>
      <c r="Q517" s="153" t="n">
        <f aca="false">COUNTIF($F$517:$O$517,"&gt;0")</f>
        <v>3</v>
      </c>
      <c r="R517" s="154" t="n">
        <f aca="false">+MAX(F517:O517)</f>
        <v>22000</v>
      </c>
      <c r="S517" s="154" t="n">
        <f aca="false">+AVERAGE(F517:O517)</f>
        <v>22000</v>
      </c>
      <c r="T517" s="154" t="n">
        <f aca="false">+MIN(F517:O517)</f>
        <v>22000</v>
      </c>
      <c r="U517" s="155"/>
      <c r="V517" s="155" t="n">
        <f aca="false">+T517</f>
        <v>22000</v>
      </c>
      <c r="W517" s="156" t="n">
        <f aca="false">+E517/V517</f>
        <v>0.181818181818182</v>
      </c>
      <c r="X517" s="155" t="n">
        <f aca="false">+V517*$AN$5</f>
        <v>5500</v>
      </c>
      <c r="Y517" s="157" t="n">
        <f aca="false">+X517/E517</f>
        <v>1.375</v>
      </c>
      <c r="Z517" s="155" t="n">
        <f aca="false">+V517*$AO$5</f>
        <v>5720</v>
      </c>
      <c r="AA517" s="157" t="n">
        <f aca="false">+Z517/E517</f>
        <v>1.43</v>
      </c>
      <c r="AB517" s="155" t="n">
        <f aca="false">+V517*$AP$5</f>
        <v>5940</v>
      </c>
      <c r="AC517" s="157" t="n">
        <f aca="false">+AB517/E517</f>
        <v>1.485</v>
      </c>
      <c r="AD517" s="155" t="n">
        <f aca="false">+V517*$AQ$5</f>
        <v>6160</v>
      </c>
      <c r="AE517" s="157" t="n">
        <f aca="false">+AD517/E517</f>
        <v>1.54</v>
      </c>
      <c r="AF517" s="155" t="n">
        <f aca="false">+V517*$AR$5</f>
        <v>6380</v>
      </c>
      <c r="AG517" s="157" t="n">
        <f aca="false">+AF517/E517</f>
        <v>1.595</v>
      </c>
      <c r="AH517" s="155" t="n">
        <f aca="false">+V517*$AS$5</f>
        <v>6600</v>
      </c>
      <c r="AI517" s="157" t="n">
        <f aca="false">+AH517/E517</f>
        <v>1.65</v>
      </c>
      <c r="AJ517" s="154" t="n">
        <f aca="false">+E517*2</f>
        <v>8000</v>
      </c>
      <c r="AK517" s="154" t="n">
        <f aca="false">ROUND(IF(AH517&lt;AJ517,AH517,AJ517),-2)</f>
        <v>6600</v>
      </c>
      <c r="AL517" s="157" t="n">
        <f aca="false">+AK517/E517</f>
        <v>1.65</v>
      </c>
      <c r="AM517" s="158" t="n">
        <f aca="false">AI517/V517</f>
        <v>7.5E-005</v>
      </c>
      <c r="AO517" s="159"/>
      <c r="AP517" s="160"/>
      <c r="AQ517" s="161"/>
    </row>
    <row r="518" customFormat="false" ht="47.25" hidden="false" customHeight="false" outlineLevel="0" collapsed="false">
      <c r="A518" s="175" t="n">
        <v>499</v>
      </c>
      <c r="B518" s="176" t="s">
        <v>2078</v>
      </c>
      <c r="C518" s="177" t="s">
        <v>1030</v>
      </c>
      <c r="D518" s="177" t="s">
        <v>91</v>
      </c>
      <c r="E518" s="150" t="n">
        <v>3500</v>
      </c>
      <c r="F518" s="150" t="n">
        <v>21500</v>
      </c>
      <c r="G518" s="150"/>
      <c r="H518" s="150"/>
      <c r="I518" s="150"/>
      <c r="J518" s="150"/>
      <c r="K518" s="150"/>
      <c r="L518" s="150"/>
      <c r="M518" s="150"/>
      <c r="N518" s="150"/>
      <c r="O518" s="150"/>
      <c r="P518" s="152"/>
      <c r="Q518" s="153" t="n">
        <f aca="false">COUNTIF($F$518:$O$518,"&gt;0")</f>
        <v>1</v>
      </c>
      <c r="R518" s="154" t="n">
        <f aca="false">+MAX(F518:O518)</f>
        <v>21500</v>
      </c>
      <c r="S518" s="154" t="n">
        <f aca="false">+AVERAGE(F518:O518)</f>
        <v>21500</v>
      </c>
      <c r="T518" s="154" t="n">
        <f aca="false">+MIN(F518:O518)</f>
        <v>21500</v>
      </c>
      <c r="U518" s="155"/>
      <c r="V518" s="155" t="n">
        <f aca="false">+T518</f>
        <v>21500</v>
      </c>
      <c r="W518" s="156" t="n">
        <f aca="false">+E518/V518</f>
        <v>0.162790697674419</v>
      </c>
      <c r="X518" s="155" t="n">
        <f aca="false">+V518*$AN$5</f>
        <v>5375</v>
      </c>
      <c r="Y518" s="157" t="n">
        <f aca="false">+X518/E518</f>
        <v>1.53571428571429</v>
      </c>
      <c r="Z518" s="155" t="n">
        <f aca="false">+V518*$AO$5</f>
        <v>5590</v>
      </c>
      <c r="AA518" s="157" t="n">
        <f aca="false">+Z518/E518</f>
        <v>1.59714285714286</v>
      </c>
      <c r="AB518" s="155" t="n">
        <f aca="false">+V518*$AP$5</f>
        <v>5805</v>
      </c>
      <c r="AC518" s="157" t="n">
        <f aca="false">+AB518/E518</f>
        <v>1.65857142857143</v>
      </c>
      <c r="AD518" s="155" t="n">
        <f aca="false">+V518*$AQ$5</f>
        <v>6020</v>
      </c>
      <c r="AE518" s="157" t="n">
        <f aca="false">+AD518/E518</f>
        <v>1.72</v>
      </c>
      <c r="AF518" s="155" t="n">
        <f aca="false">+V518*$AR$5</f>
        <v>6235</v>
      </c>
      <c r="AG518" s="157" t="n">
        <f aca="false">+AF518/E518</f>
        <v>1.78142857142857</v>
      </c>
      <c r="AH518" s="155" t="n">
        <f aca="false">+V518*$AS$5</f>
        <v>6450</v>
      </c>
      <c r="AI518" s="157" t="n">
        <f aca="false">+AH518/E518</f>
        <v>1.84285714285714</v>
      </c>
      <c r="AJ518" s="154" t="n">
        <f aca="false">+E518*2</f>
        <v>7000</v>
      </c>
      <c r="AK518" s="154" t="n">
        <f aca="false">ROUND(IF(AH518&lt;AJ518,AH518,AJ518),-2)</f>
        <v>6500</v>
      </c>
      <c r="AL518" s="157" t="n">
        <f aca="false">+AK518/E518</f>
        <v>1.85714285714286</v>
      </c>
      <c r="AM518" s="158" t="n">
        <f aca="false">AI518/V518</f>
        <v>8.57142857142857E-005</v>
      </c>
      <c r="AO518" s="159"/>
      <c r="AP518" s="160"/>
      <c r="AQ518" s="161"/>
    </row>
    <row r="519" customFormat="false" ht="31.5" hidden="false" customHeight="true" outlineLevel="0" collapsed="false">
      <c r="A519" s="175" t="n">
        <v>500</v>
      </c>
      <c r="B519" s="176" t="s">
        <v>2079</v>
      </c>
      <c r="C519" s="177" t="s">
        <v>906</v>
      </c>
      <c r="D519" s="177"/>
      <c r="E519" s="150" t="n">
        <v>3500</v>
      </c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2"/>
      <c r="Q519" s="153"/>
      <c r="R519" s="154"/>
      <c r="S519" s="154"/>
      <c r="T519" s="154"/>
      <c r="U519" s="155"/>
      <c r="V519" s="155" t="n">
        <v>21500</v>
      </c>
      <c r="W519" s="156" t="n">
        <f aca="false">+E519/V519</f>
        <v>0.162790697674419</v>
      </c>
      <c r="X519" s="155" t="n">
        <f aca="false">+V519*$AN$5</f>
        <v>5375</v>
      </c>
      <c r="Y519" s="157" t="n">
        <f aca="false">+X519/E519</f>
        <v>1.53571428571429</v>
      </c>
      <c r="Z519" s="155" t="n">
        <f aca="false">+V519*$AO$5</f>
        <v>5590</v>
      </c>
      <c r="AA519" s="157" t="n">
        <f aca="false">+Z519/E519</f>
        <v>1.59714285714286</v>
      </c>
      <c r="AB519" s="155" t="n">
        <f aca="false">+V519*$AP$5</f>
        <v>5805</v>
      </c>
      <c r="AC519" s="157" t="n">
        <f aca="false">+AB519/E519</f>
        <v>1.65857142857143</v>
      </c>
      <c r="AD519" s="155" t="n">
        <f aca="false">+V519*$AQ$5</f>
        <v>6020</v>
      </c>
      <c r="AE519" s="157" t="n">
        <f aca="false">+AD519/E519</f>
        <v>1.72</v>
      </c>
      <c r="AF519" s="155" t="n">
        <f aca="false">+V519*$AR$5</f>
        <v>6235</v>
      </c>
      <c r="AG519" s="157" t="n">
        <f aca="false">+AF519/E519</f>
        <v>1.78142857142857</v>
      </c>
      <c r="AH519" s="155" t="n">
        <f aca="false">+V519*$AS$5</f>
        <v>6450</v>
      </c>
      <c r="AI519" s="157" t="n">
        <f aca="false">+AH519/E519</f>
        <v>1.84285714285714</v>
      </c>
      <c r="AJ519" s="154" t="n">
        <f aca="false">+E519*2</f>
        <v>7000</v>
      </c>
      <c r="AK519" s="154" t="n">
        <f aca="false">ROUND(IF(AH519&lt;AJ519,AH519,AJ519),-2)</f>
        <v>6500</v>
      </c>
      <c r="AL519" s="157" t="n">
        <f aca="false">+AK519/E519</f>
        <v>1.85714285714286</v>
      </c>
      <c r="AM519" s="158" t="n">
        <f aca="false">AI519/V519</f>
        <v>8.57142857142857E-005</v>
      </c>
      <c r="AO519" s="159"/>
      <c r="AP519" s="160"/>
      <c r="AQ519" s="161"/>
    </row>
    <row r="520" customFormat="false" ht="31.5" hidden="false" customHeight="false" outlineLevel="0" collapsed="false">
      <c r="A520" s="175" t="n">
        <v>501</v>
      </c>
      <c r="B520" s="176" t="s">
        <v>2080</v>
      </c>
      <c r="C520" s="177" t="s">
        <v>2065</v>
      </c>
      <c r="D520" s="177" t="s">
        <v>91</v>
      </c>
      <c r="E520" s="150" t="n">
        <v>4000</v>
      </c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2"/>
      <c r="Q520" s="153"/>
      <c r="R520" s="154"/>
      <c r="S520" s="154"/>
      <c r="T520" s="154"/>
      <c r="U520" s="155"/>
      <c r="V520" s="155" t="n">
        <v>21500</v>
      </c>
      <c r="W520" s="156" t="n">
        <f aca="false">+E520/V520</f>
        <v>0.186046511627907</v>
      </c>
      <c r="X520" s="155" t="n">
        <f aca="false">+V520*$AN$5</f>
        <v>5375</v>
      </c>
      <c r="Y520" s="157" t="n">
        <f aca="false">+X520/E520</f>
        <v>1.34375</v>
      </c>
      <c r="Z520" s="155" t="n">
        <f aca="false">+V520*$AO$5</f>
        <v>5590</v>
      </c>
      <c r="AA520" s="157" t="n">
        <f aca="false">+Z520/E520</f>
        <v>1.3975</v>
      </c>
      <c r="AB520" s="155" t="n">
        <f aca="false">+V520*$AP$5</f>
        <v>5805</v>
      </c>
      <c r="AC520" s="157" t="n">
        <f aca="false">+AB520/E520</f>
        <v>1.45125</v>
      </c>
      <c r="AD520" s="155" t="n">
        <f aca="false">+V520*$AQ$5</f>
        <v>6020</v>
      </c>
      <c r="AE520" s="157" t="n">
        <f aca="false">+AD520/E520</f>
        <v>1.505</v>
      </c>
      <c r="AF520" s="155" t="n">
        <f aca="false">+V520*$AR$5</f>
        <v>6235</v>
      </c>
      <c r="AG520" s="157" t="n">
        <f aca="false">+AF520/E520</f>
        <v>1.55875</v>
      </c>
      <c r="AH520" s="155" t="n">
        <f aca="false">+V520*$AS$5</f>
        <v>6450</v>
      </c>
      <c r="AI520" s="157" t="n">
        <f aca="false">+AH520/E520</f>
        <v>1.6125</v>
      </c>
      <c r="AJ520" s="154" t="n">
        <f aca="false">+E520*2</f>
        <v>8000</v>
      </c>
      <c r="AK520" s="154" t="n">
        <f aca="false">ROUND(IF(AH520&lt;AJ520,AH520,AJ520),-2)</f>
        <v>6500</v>
      </c>
      <c r="AL520" s="157" t="n">
        <f aca="false">+AK520/E520</f>
        <v>1.625</v>
      </c>
      <c r="AM520" s="158" t="n">
        <f aca="false">AI520/V520</f>
        <v>7.5E-005</v>
      </c>
      <c r="AO520" s="159"/>
      <c r="AP520" s="160"/>
      <c r="AQ520" s="161"/>
    </row>
    <row r="521" customFormat="false" ht="31.5" hidden="false" customHeight="false" outlineLevel="0" collapsed="false">
      <c r="A521" s="175" t="n">
        <v>502</v>
      </c>
      <c r="B521" s="176" t="s">
        <v>2081</v>
      </c>
      <c r="C521" s="177" t="s">
        <v>906</v>
      </c>
      <c r="D521" s="177"/>
      <c r="E521" s="150" t="n">
        <v>4000</v>
      </c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2"/>
      <c r="Q521" s="153"/>
      <c r="R521" s="154"/>
      <c r="S521" s="154"/>
      <c r="T521" s="154"/>
      <c r="U521" s="155"/>
      <c r="V521" s="155" t="n">
        <v>21500</v>
      </c>
      <c r="W521" s="156" t="n">
        <f aca="false">+E521/V521</f>
        <v>0.186046511627907</v>
      </c>
      <c r="X521" s="155" t="n">
        <f aca="false">+V521*$AN$5</f>
        <v>5375</v>
      </c>
      <c r="Y521" s="157" t="n">
        <f aca="false">+X521/E521</f>
        <v>1.34375</v>
      </c>
      <c r="Z521" s="155" t="n">
        <f aca="false">+V521*$AO$5</f>
        <v>5590</v>
      </c>
      <c r="AA521" s="157" t="n">
        <f aca="false">+Z521/E521</f>
        <v>1.3975</v>
      </c>
      <c r="AB521" s="155" t="n">
        <f aca="false">+V521*$AP$5</f>
        <v>5805</v>
      </c>
      <c r="AC521" s="157" t="n">
        <f aca="false">+AB521/E521</f>
        <v>1.45125</v>
      </c>
      <c r="AD521" s="155" t="n">
        <f aca="false">+V521*$AQ$5</f>
        <v>6020</v>
      </c>
      <c r="AE521" s="157" t="n">
        <f aca="false">+AD521/E521</f>
        <v>1.505</v>
      </c>
      <c r="AF521" s="155" t="n">
        <f aca="false">+V521*$AR$5</f>
        <v>6235</v>
      </c>
      <c r="AG521" s="157" t="n">
        <f aca="false">+AF521/E521</f>
        <v>1.55875</v>
      </c>
      <c r="AH521" s="155" t="n">
        <f aca="false">+V521*$AS$5</f>
        <v>6450</v>
      </c>
      <c r="AI521" s="157" t="n">
        <f aca="false">+AH521/E521</f>
        <v>1.6125</v>
      </c>
      <c r="AJ521" s="154" t="n">
        <f aca="false">+E521*2</f>
        <v>8000</v>
      </c>
      <c r="AK521" s="154" t="n">
        <f aca="false">ROUND(IF(AH521&lt;AJ521,AH521,AJ521),-2)</f>
        <v>6500</v>
      </c>
      <c r="AL521" s="157" t="n">
        <f aca="false">+AK521/E521</f>
        <v>1.625</v>
      </c>
      <c r="AM521" s="158" t="n">
        <f aca="false">AI521/V521</f>
        <v>7.5E-005</v>
      </c>
      <c r="AO521" s="159"/>
      <c r="AP521" s="160"/>
      <c r="AQ521" s="161"/>
    </row>
    <row r="522" s="189" customFormat="true" ht="31.5" hidden="false" customHeight="false" outlineLevel="0" collapsed="false">
      <c r="A522" s="172" t="n">
        <v>503</v>
      </c>
      <c r="B522" s="173" t="s">
        <v>2082</v>
      </c>
      <c r="C522" s="173" t="s">
        <v>117</v>
      </c>
      <c r="D522" s="173" t="s">
        <v>1801</v>
      </c>
      <c r="E522" s="151" t="n">
        <v>2000</v>
      </c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6"/>
      <c r="R522" s="187"/>
      <c r="S522" s="187"/>
      <c r="T522" s="187"/>
      <c r="U522" s="187"/>
      <c r="V522" s="187" t="n">
        <v>20000</v>
      </c>
      <c r="W522" s="178" t="n">
        <f aca="false">+E522/V522</f>
        <v>0.1</v>
      </c>
      <c r="X522" s="155" t="n">
        <f aca="false">+V522*$AN$5</f>
        <v>5000</v>
      </c>
      <c r="Y522" s="157" t="n">
        <f aca="false">+X522/E522</f>
        <v>2.5</v>
      </c>
      <c r="Z522" s="155" t="n">
        <f aca="false">+V522*$AO$5</f>
        <v>5200</v>
      </c>
      <c r="AA522" s="157" t="n">
        <f aca="false">+Z522/E522</f>
        <v>2.6</v>
      </c>
      <c r="AB522" s="155" t="n">
        <f aca="false">+V522*$AP$5</f>
        <v>5400</v>
      </c>
      <c r="AC522" s="157" t="n">
        <f aca="false">+AB522/E522</f>
        <v>2.7</v>
      </c>
      <c r="AD522" s="155" t="n">
        <f aca="false">+V522*$AQ$5</f>
        <v>5600</v>
      </c>
      <c r="AE522" s="157" t="n">
        <f aca="false">+AD522/E522</f>
        <v>2.8</v>
      </c>
      <c r="AF522" s="155" t="n">
        <f aca="false">+V522*$AR$5</f>
        <v>5800</v>
      </c>
      <c r="AG522" s="157" t="n">
        <f aca="false">+AF522/E522</f>
        <v>2.9</v>
      </c>
      <c r="AH522" s="155" t="n">
        <f aca="false">+V522*$AS$5</f>
        <v>6000</v>
      </c>
      <c r="AI522" s="157" t="n">
        <f aca="false">+AH522/E522</f>
        <v>3</v>
      </c>
      <c r="AJ522" s="154" t="n">
        <f aca="false">+E522*2</f>
        <v>4000</v>
      </c>
      <c r="AK522" s="154" t="n">
        <f aca="false">ROUND(IF(AH522&lt;AJ522,AH522,AJ522),-2)</f>
        <v>4000</v>
      </c>
      <c r="AL522" s="157" t="n">
        <f aca="false">+AK522/E522</f>
        <v>2</v>
      </c>
      <c r="AM522" s="179" t="n">
        <f aca="false">AI522/V522</f>
        <v>0.00015</v>
      </c>
      <c r="AN522" s="180"/>
      <c r="AO522" s="188"/>
      <c r="AP522" s="182"/>
      <c r="AQ522" s="161"/>
      <c r="AR522" s="180"/>
      <c r="AS522" s="180"/>
      <c r="AT522" s="180"/>
    </row>
    <row r="524" customFormat="false" ht="16.5" hidden="false" customHeight="false" outlineLevel="0" collapsed="false">
      <c r="T524" s="190"/>
      <c r="U524" s="190"/>
      <c r="V524" s="190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</row>
    <row r="525" customFormat="false" ht="16.5" hidden="false" customHeight="false" outlineLevel="0" collapsed="false">
      <c r="T525" s="190"/>
      <c r="U525" s="190"/>
      <c r="V525" s="190"/>
    </row>
  </sheetData>
  <autoFilter ref="A7:AM522"/>
  <mergeCells count="45">
    <mergeCell ref="A1:E1"/>
    <mergeCell ref="A2:E2"/>
    <mergeCell ref="A3:E3"/>
    <mergeCell ref="S3:W3"/>
    <mergeCell ref="D4:E4"/>
    <mergeCell ref="A5:A6"/>
    <mergeCell ref="B5:B6"/>
    <mergeCell ref="C5:D5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U5:U6"/>
    <mergeCell ref="V5:V6"/>
    <mergeCell ref="W5:W6"/>
    <mergeCell ref="AM5:AM6"/>
    <mergeCell ref="A8:A9"/>
    <mergeCell ref="B8:B9"/>
    <mergeCell ref="P8:P521"/>
    <mergeCell ref="A110:A111"/>
    <mergeCell ref="B110:B111"/>
    <mergeCell ref="A113:A114"/>
    <mergeCell ref="B113:B114"/>
    <mergeCell ref="A207:A208"/>
    <mergeCell ref="B207:B208"/>
    <mergeCell ref="A209:A211"/>
    <mergeCell ref="B209:B211"/>
    <mergeCell ref="A275:A276"/>
    <mergeCell ref="B275:B276"/>
    <mergeCell ref="A286:A287"/>
    <mergeCell ref="B286:B287"/>
    <mergeCell ref="A299:A300"/>
    <mergeCell ref="B299:B300"/>
    <mergeCell ref="A333:A335"/>
    <mergeCell ref="B333:B335"/>
    <mergeCell ref="A353:A354"/>
    <mergeCell ref="B353:B3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3" width="27.14"/>
    <col collapsed="false" customWidth="true" hidden="false" outlineLevel="0" max="3" min="3" style="194" width="18.14"/>
    <col collapsed="false" customWidth="true" hidden="false" outlineLevel="0" max="4" min="4" style="194" width="18.56"/>
    <col collapsed="false" customWidth="true" hidden="false" outlineLevel="0" max="5" min="5" style="192" width="13.14"/>
    <col collapsed="false" customWidth="true" hidden="false" outlineLevel="0" max="6" min="6" style="192" width="13.28"/>
    <col collapsed="false" customWidth="true" hidden="false" outlineLevel="0" max="7" min="7" style="192" width="15.41"/>
    <col collapsed="false" customWidth="false" hidden="false" outlineLevel="0" max="257" min="8" style="192" width="9.14"/>
  </cols>
  <sheetData>
    <row r="1" customFormat="false" ht="20.25" hidden="false" customHeight="true" outlineLevel="0" collapsed="false">
      <c r="A1" s="195" t="s">
        <v>2083</v>
      </c>
      <c r="B1" s="195"/>
      <c r="C1" s="195"/>
      <c r="D1" s="195"/>
      <c r="E1" s="195"/>
      <c r="F1" s="195"/>
      <c r="G1" s="195"/>
    </row>
    <row r="2" customFormat="false" ht="20.25" hidden="false" customHeight="true" outlineLevel="0" collapsed="false">
      <c r="A2" s="195"/>
      <c r="B2" s="195"/>
      <c r="C2" s="195"/>
      <c r="D2" s="195"/>
      <c r="E2" s="195"/>
      <c r="F2" s="195"/>
      <c r="G2" s="195"/>
    </row>
    <row r="3" customFormat="false" ht="18.75" hidden="false" customHeight="true" outlineLevel="0" collapsed="false">
      <c r="A3" s="195"/>
      <c r="B3" s="195"/>
      <c r="C3" s="195"/>
      <c r="D3" s="195"/>
      <c r="E3" s="195"/>
      <c r="F3" s="195"/>
      <c r="G3" s="195"/>
    </row>
    <row r="4" customFormat="false" ht="15.75" hidden="false" customHeight="true" outlineLevel="0" collapsed="false">
      <c r="A4" s="196"/>
      <c r="D4" s="197" t="s">
        <v>2084</v>
      </c>
      <c r="E4" s="197"/>
      <c r="F4" s="194"/>
      <c r="G4" s="194"/>
    </row>
    <row r="5" customFormat="false" ht="48.75" hidden="false" customHeight="true" outlineLevel="0" collapsed="false">
      <c r="A5" s="26" t="s">
        <v>5</v>
      </c>
      <c r="B5" s="198" t="s">
        <v>1406</v>
      </c>
      <c r="C5" s="26" t="s">
        <v>1407</v>
      </c>
      <c r="D5" s="26"/>
      <c r="E5" s="29" t="s">
        <v>2085</v>
      </c>
      <c r="F5" s="26" t="s">
        <v>2086</v>
      </c>
      <c r="G5" s="199" t="s">
        <v>2087</v>
      </c>
      <c r="H5" s="200"/>
      <c r="I5" s="200"/>
      <c r="J5" s="200"/>
      <c r="K5" s="200"/>
      <c r="L5" s="200"/>
      <c r="M5" s="200"/>
    </row>
    <row r="6" customFormat="false" ht="38.25" hidden="false" customHeight="true" outlineLevel="0" collapsed="false">
      <c r="A6" s="26"/>
      <c r="B6" s="198"/>
      <c r="C6" s="26" t="s">
        <v>1439</v>
      </c>
      <c r="D6" s="26" t="s">
        <v>1440</v>
      </c>
      <c r="E6" s="29"/>
      <c r="F6" s="26"/>
      <c r="G6" s="199"/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</row>
    <row r="8" customFormat="false" ht="31.5" hidden="false" customHeight="true" outlineLevel="0" collapsed="false">
      <c r="A8" s="201" t="n">
        <v>1</v>
      </c>
      <c r="B8" s="149" t="s">
        <v>65</v>
      </c>
      <c r="C8" s="149" t="s">
        <v>66</v>
      </c>
      <c r="D8" s="149" t="s">
        <v>78</v>
      </c>
      <c r="E8" s="150" t="n">
        <v>11000</v>
      </c>
      <c r="F8" s="153" t="n">
        <v>22000</v>
      </c>
      <c r="G8" s="202" t="n">
        <f aca="false">+F8/E8</f>
        <v>2</v>
      </c>
      <c r="I8" s="159"/>
      <c r="J8" s="203"/>
      <c r="K8" s="204"/>
    </row>
    <row r="9" customFormat="false" ht="31.5" hidden="false" customHeight="false" outlineLevel="0" collapsed="false">
      <c r="A9" s="201"/>
      <c r="B9" s="149"/>
      <c r="C9" s="149" t="s">
        <v>78</v>
      </c>
      <c r="D9" s="149" t="s">
        <v>648</v>
      </c>
      <c r="E9" s="150" t="n">
        <v>6600</v>
      </c>
      <c r="F9" s="153" t="n">
        <v>13200</v>
      </c>
      <c r="G9" s="202" t="n">
        <f aca="false">+F9/E9</f>
        <v>2</v>
      </c>
      <c r="I9" s="159"/>
      <c r="J9" s="203"/>
      <c r="K9" s="204"/>
    </row>
    <row r="10" customFormat="false" ht="47.25" hidden="false" customHeight="false" outlineLevel="0" collapsed="false">
      <c r="A10" s="201" t="n">
        <v>2</v>
      </c>
      <c r="B10" s="149" t="s">
        <v>78</v>
      </c>
      <c r="C10" s="149" t="s">
        <v>79</v>
      </c>
      <c r="D10" s="149" t="s">
        <v>80</v>
      </c>
      <c r="E10" s="150" t="n">
        <v>6600</v>
      </c>
      <c r="F10" s="153" t="n">
        <v>13200</v>
      </c>
      <c r="G10" s="202" t="n">
        <f aca="false">+F10/E10</f>
        <v>2</v>
      </c>
      <c r="I10" s="159"/>
      <c r="J10" s="203"/>
      <c r="K10" s="204"/>
    </row>
    <row r="11" customFormat="false" ht="31.5" hidden="false" customHeight="false" outlineLevel="0" collapsed="false">
      <c r="A11" s="201" t="n">
        <v>3</v>
      </c>
      <c r="B11" s="149" t="s">
        <v>1444</v>
      </c>
      <c r="C11" s="149" t="s">
        <v>65</v>
      </c>
      <c r="D11" s="149" t="s">
        <v>91</v>
      </c>
      <c r="E11" s="150" t="n">
        <v>3900</v>
      </c>
      <c r="F11" s="153" t="n">
        <v>7800</v>
      </c>
      <c r="G11" s="202" t="n">
        <f aca="false">+F11/E11</f>
        <v>2</v>
      </c>
      <c r="I11" s="159"/>
      <c r="J11" s="203"/>
      <c r="K11" s="204"/>
    </row>
    <row r="12" customFormat="false" ht="31.5" hidden="false" customHeight="false" outlineLevel="0" collapsed="false">
      <c r="A12" s="201" t="n">
        <v>4</v>
      </c>
      <c r="B12" s="149" t="s">
        <v>1445</v>
      </c>
      <c r="C12" s="149" t="s">
        <v>65</v>
      </c>
      <c r="D12" s="149" t="s">
        <v>91</v>
      </c>
      <c r="E12" s="150" t="n">
        <v>3900</v>
      </c>
      <c r="F12" s="153" t="n">
        <v>7800</v>
      </c>
      <c r="G12" s="202" t="n">
        <f aca="false">+F12/E12</f>
        <v>2</v>
      </c>
      <c r="I12" s="159"/>
      <c r="J12" s="203"/>
      <c r="K12" s="204"/>
    </row>
    <row r="13" customFormat="false" ht="31.5" hidden="false" customHeight="false" outlineLevel="0" collapsed="false">
      <c r="A13" s="201" t="n">
        <v>5</v>
      </c>
      <c r="B13" s="149" t="s">
        <v>1446</v>
      </c>
      <c r="C13" s="149" t="s">
        <v>116</v>
      </c>
      <c r="D13" s="149" t="s">
        <v>117</v>
      </c>
      <c r="E13" s="150" t="n">
        <v>3900</v>
      </c>
      <c r="F13" s="153" t="n">
        <v>7800</v>
      </c>
      <c r="G13" s="202" t="n">
        <f aca="false">+F13/E13</f>
        <v>2</v>
      </c>
      <c r="I13" s="159"/>
      <c r="J13" s="203"/>
      <c r="K13" s="204"/>
    </row>
    <row r="14" customFormat="false" ht="31.5" hidden="false" customHeight="false" outlineLevel="0" collapsed="false">
      <c r="A14" s="201" t="n">
        <v>6</v>
      </c>
      <c r="B14" s="149" t="s">
        <v>1447</v>
      </c>
      <c r="C14" s="149" t="s">
        <v>115</v>
      </c>
      <c r="D14" s="149" t="s">
        <v>91</v>
      </c>
      <c r="E14" s="150" t="n">
        <v>2900</v>
      </c>
      <c r="F14" s="153" t="n">
        <v>5800</v>
      </c>
      <c r="G14" s="202" t="n">
        <f aca="false">+F14/E14</f>
        <v>2</v>
      </c>
      <c r="I14" s="159"/>
      <c r="J14" s="203"/>
      <c r="K14" s="204"/>
    </row>
    <row r="15" customFormat="false" ht="31.5" hidden="false" customHeight="false" outlineLevel="0" collapsed="false">
      <c r="A15" s="201" t="n">
        <v>7</v>
      </c>
      <c r="B15" s="149" t="s">
        <v>1448</v>
      </c>
      <c r="C15" s="149" t="s">
        <v>115</v>
      </c>
      <c r="D15" s="149" t="s">
        <v>91</v>
      </c>
      <c r="E15" s="150" t="n">
        <v>2900</v>
      </c>
      <c r="F15" s="153" t="n">
        <v>5800</v>
      </c>
      <c r="G15" s="202" t="n">
        <f aca="false">+F15/E15</f>
        <v>2</v>
      </c>
      <c r="I15" s="159"/>
      <c r="J15" s="203"/>
      <c r="K15" s="204"/>
    </row>
    <row r="16" customFormat="false" ht="31.5" hidden="false" customHeight="false" outlineLevel="0" collapsed="false">
      <c r="A16" s="201" t="n">
        <v>8</v>
      </c>
      <c r="B16" s="149" t="s">
        <v>1449</v>
      </c>
      <c r="C16" s="149" t="s">
        <v>166</v>
      </c>
      <c r="D16" s="149" t="s">
        <v>167</v>
      </c>
      <c r="E16" s="150" t="n">
        <v>2900</v>
      </c>
      <c r="F16" s="153" t="n">
        <v>5800</v>
      </c>
      <c r="G16" s="202" t="n">
        <f aca="false">+F16/E16</f>
        <v>2</v>
      </c>
      <c r="I16" s="159"/>
      <c r="J16" s="203"/>
      <c r="K16" s="204"/>
    </row>
    <row r="17" customFormat="false" ht="31.5" hidden="false" customHeight="false" outlineLevel="0" collapsed="false">
      <c r="A17" s="201" t="n">
        <v>9</v>
      </c>
      <c r="B17" s="149" t="s">
        <v>1450</v>
      </c>
      <c r="C17" s="149" t="s">
        <v>166</v>
      </c>
      <c r="D17" s="149" t="s">
        <v>167</v>
      </c>
      <c r="E17" s="150" t="n">
        <v>2900</v>
      </c>
      <c r="F17" s="153" t="n">
        <v>5800</v>
      </c>
      <c r="G17" s="202" t="n">
        <f aca="false">+F17/E17</f>
        <v>2</v>
      </c>
      <c r="I17" s="159"/>
      <c r="J17" s="203"/>
      <c r="K17" s="204"/>
    </row>
    <row r="18" customFormat="false" ht="31.5" hidden="false" customHeight="false" outlineLevel="0" collapsed="false">
      <c r="A18" s="201" t="n">
        <v>10</v>
      </c>
      <c r="B18" s="149" t="s">
        <v>1451</v>
      </c>
      <c r="C18" s="149" t="s">
        <v>166</v>
      </c>
      <c r="D18" s="149" t="s">
        <v>1452</v>
      </c>
      <c r="E18" s="150" t="n">
        <v>2900</v>
      </c>
      <c r="F18" s="153" t="n">
        <v>5800</v>
      </c>
      <c r="G18" s="202" t="n">
        <f aca="false">+F18/E18</f>
        <v>2</v>
      </c>
      <c r="I18" s="159"/>
      <c r="J18" s="203"/>
      <c r="K18" s="204"/>
    </row>
    <row r="19" customFormat="false" ht="31.5" hidden="false" customHeight="false" outlineLevel="0" collapsed="false">
      <c r="A19" s="201" t="n">
        <v>11</v>
      </c>
      <c r="B19" s="149" t="s">
        <v>1453</v>
      </c>
      <c r="C19" s="149" t="s">
        <v>167</v>
      </c>
      <c r="D19" s="149" t="s">
        <v>788</v>
      </c>
      <c r="E19" s="150" t="n">
        <v>2900</v>
      </c>
      <c r="F19" s="153" t="n">
        <v>5800</v>
      </c>
      <c r="G19" s="202" t="n">
        <f aca="false">+F19/E19</f>
        <v>2</v>
      </c>
      <c r="I19" s="159"/>
      <c r="J19" s="203"/>
      <c r="K19" s="204"/>
    </row>
    <row r="20" customFormat="false" ht="31.5" hidden="false" customHeight="false" outlineLevel="0" collapsed="false">
      <c r="A20" s="201" t="n">
        <v>12</v>
      </c>
      <c r="B20" s="149" t="s">
        <v>1454</v>
      </c>
      <c r="C20" s="149" t="s">
        <v>65</v>
      </c>
      <c r="D20" s="149" t="s">
        <v>167</v>
      </c>
      <c r="E20" s="150" t="n">
        <v>3900</v>
      </c>
      <c r="F20" s="153" t="n">
        <v>7800</v>
      </c>
      <c r="G20" s="202" t="n">
        <f aca="false">+F20/E20</f>
        <v>2</v>
      </c>
      <c r="I20" s="159"/>
      <c r="J20" s="203"/>
      <c r="K20" s="204"/>
    </row>
    <row r="21" customFormat="false" ht="31.5" hidden="false" customHeight="false" outlineLevel="0" collapsed="false">
      <c r="A21" s="201" t="n">
        <v>13</v>
      </c>
      <c r="B21" s="149" t="s">
        <v>1455</v>
      </c>
      <c r="C21" s="149" t="s">
        <v>65</v>
      </c>
      <c r="D21" s="149" t="s">
        <v>91</v>
      </c>
      <c r="E21" s="150" t="n">
        <v>3900</v>
      </c>
      <c r="F21" s="153" t="n">
        <v>7800</v>
      </c>
      <c r="G21" s="202" t="n">
        <f aca="false">+F21/E21</f>
        <v>2</v>
      </c>
      <c r="I21" s="159"/>
      <c r="J21" s="203"/>
      <c r="K21" s="204"/>
    </row>
    <row r="22" customFormat="false" ht="31.5" hidden="false" customHeight="false" outlineLevel="0" collapsed="false">
      <c r="A22" s="201" t="n">
        <v>14</v>
      </c>
      <c r="B22" s="149" t="s">
        <v>1456</v>
      </c>
      <c r="C22" s="149" t="s">
        <v>65</v>
      </c>
      <c r="D22" s="149" t="s">
        <v>1457</v>
      </c>
      <c r="E22" s="150" t="n">
        <v>3900</v>
      </c>
      <c r="F22" s="153" t="n">
        <v>7800</v>
      </c>
      <c r="G22" s="202" t="n">
        <f aca="false">+F22/E22</f>
        <v>2</v>
      </c>
      <c r="I22" s="159"/>
      <c r="J22" s="203"/>
      <c r="K22" s="204"/>
    </row>
    <row r="23" customFormat="false" ht="31.5" hidden="false" customHeight="false" outlineLevel="0" collapsed="false">
      <c r="A23" s="201" t="n">
        <v>15</v>
      </c>
      <c r="B23" s="149" t="s">
        <v>1458</v>
      </c>
      <c r="C23" s="149" t="s">
        <v>1459</v>
      </c>
      <c r="D23" s="149" t="s">
        <v>1452</v>
      </c>
      <c r="E23" s="150" t="n">
        <v>3900</v>
      </c>
      <c r="F23" s="153" t="n">
        <v>7800</v>
      </c>
      <c r="G23" s="202" t="n">
        <f aca="false">+F23/E23</f>
        <v>2</v>
      </c>
      <c r="I23" s="159"/>
      <c r="J23" s="203"/>
      <c r="K23" s="204"/>
    </row>
    <row r="24" customFormat="false" ht="31.5" hidden="false" customHeight="false" outlineLevel="0" collapsed="false">
      <c r="A24" s="201" t="n">
        <v>16</v>
      </c>
      <c r="B24" s="149" t="s">
        <v>1460</v>
      </c>
      <c r="C24" s="149" t="s">
        <v>1459</v>
      </c>
      <c r="D24" s="149" t="s">
        <v>91</v>
      </c>
      <c r="E24" s="150" t="n">
        <v>3900</v>
      </c>
      <c r="F24" s="153" t="n">
        <v>7800</v>
      </c>
      <c r="G24" s="202" t="n">
        <f aca="false">+F24/E24</f>
        <v>2</v>
      </c>
      <c r="I24" s="159"/>
      <c r="J24" s="203"/>
      <c r="K24" s="204"/>
    </row>
    <row r="25" customFormat="false" ht="31.5" hidden="false" customHeight="false" outlineLevel="0" collapsed="false">
      <c r="A25" s="201" t="n">
        <v>17</v>
      </c>
      <c r="B25" s="149" t="s">
        <v>1461</v>
      </c>
      <c r="C25" s="149" t="s">
        <v>269</v>
      </c>
      <c r="D25" s="149" t="s">
        <v>270</v>
      </c>
      <c r="E25" s="150" t="n">
        <v>3900</v>
      </c>
      <c r="F25" s="153" t="n">
        <v>7800</v>
      </c>
      <c r="G25" s="202" t="n">
        <f aca="false">+F25/E25</f>
        <v>2</v>
      </c>
      <c r="I25" s="159"/>
      <c r="J25" s="203"/>
      <c r="K25" s="204"/>
    </row>
    <row r="26" customFormat="false" ht="31.5" hidden="false" customHeight="false" outlineLevel="0" collapsed="false">
      <c r="A26" s="201" t="n">
        <v>18</v>
      </c>
      <c r="B26" s="149" t="s">
        <v>1462</v>
      </c>
      <c r="C26" s="149" t="s">
        <v>65</v>
      </c>
      <c r="D26" s="149" t="s">
        <v>78</v>
      </c>
      <c r="E26" s="150" t="n">
        <v>3900</v>
      </c>
      <c r="F26" s="153" t="n">
        <v>7700</v>
      </c>
      <c r="G26" s="202" t="n">
        <f aca="false">+F26/E26</f>
        <v>1.97435897435897</v>
      </c>
      <c r="I26" s="159"/>
      <c r="J26" s="203"/>
      <c r="K26" s="204"/>
    </row>
    <row r="27" customFormat="false" ht="31.5" hidden="false" customHeight="false" outlineLevel="0" collapsed="false">
      <c r="A27" s="201" t="n">
        <v>19</v>
      </c>
      <c r="B27" s="149" t="s">
        <v>1463</v>
      </c>
      <c r="C27" s="149" t="s">
        <v>65</v>
      </c>
      <c r="D27" s="149" t="s">
        <v>297</v>
      </c>
      <c r="E27" s="150" t="n">
        <v>3900</v>
      </c>
      <c r="F27" s="153" t="n">
        <v>7800</v>
      </c>
      <c r="G27" s="202" t="n">
        <f aca="false">+F27/E27</f>
        <v>2</v>
      </c>
      <c r="I27" s="159"/>
      <c r="J27" s="203"/>
      <c r="K27" s="204"/>
    </row>
    <row r="28" customFormat="false" ht="31.5" hidden="false" customHeight="false" outlineLevel="0" collapsed="false">
      <c r="A28" s="201" t="n">
        <v>20</v>
      </c>
      <c r="B28" s="149" t="s">
        <v>1464</v>
      </c>
      <c r="C28" s="149" t="s">
        <v>65</v>
      </c>
      <c r="D28" s="149" t="s">
        <v>297</v>
      </c>
      <c r="E28" s="150" t="n">
        <v>3900</v>
      </c>
      <c r="F28" s="153" t="n">
        <v>7800</v>
      </c>
      <c r="G28" s="202" t="n">
        <f aca="false">+F28/E28</f>
        <v>2</v>
      </c>
      <c r="I28" s="159"/>
      <c r="J28" s="203"/>
      <c r="K28" s="204"/>
    </row>
    <row r="29" customFormat="false" ht="31.5" hidden="false" customHeight="false" outlineLevel="0" collapsed="false">
      <c r="A29" s="201" t="n">
        <v>21</v>
      </c>
      <c r="B29" s="149" t="s">
        <v>1465</v>
      </c>
      <c r="C29" s="149" t="s">
        <v>65</v>
      </c>
      <c r="D29" s="149" t="s">
        <v>1466</v>
      </c>
      <c r="E29" s="150" t="n">
        <v>4300</v>
      </c>
      <c r="F29" s="153" t="n">
        <v>8600</v>
      </c>
      <c r="G29" s="202" t="n">
        <f aca="false">+F29/E29</f>
        <v>2</v>
      </c>
      <c r="I29" s="159"/>
      <c r="J29" s="203"/>
      <c r="K29" s="204"/>
    </row>
    <row r="30" customFormat="false" ht="31.5" hidden="false" customHeight="false" outlineLevel="0" collapsed="false">
      <c r="A30" s="201" t="n">
        <v>22</v>
      </c>
      <c r="B30" s="149" t="s">
        <v>1467</v>
      </c>
      <c r="C30" s="149" t="s">
        <v>65</v>
      </c>
      <c r="D30" s="149" t="s">
        <v>327</v>
      </c>
      <c r="E30" s="150" t="n">
        <v>4300</v>
      </c>
      <c r="F30" s="153" t="n">
        <v>8600</v>
      </c>
      <c r="G30" s="202" t="n">
        <f aca="false">+F30/E30</f>
        <v>2</v>
      </c>
      <c r="I30" s="159"/>
      <c r="J30" s="203"/>
      <c r="K30" s="204"/>
    </row>
    <row r="31" customFormat="false" ht="31.5" hidden="false" customHeight="false" outlineLevel="0" collapsed="false">
      <c r="A31" s="201" t="n">
        <v>23</v>
      </c>
      <c r="B31" s="149" t="s">
        <v>1468</v>
      </c>
      <c r="C31" s="149" t="s">
        <v>338</v>
      </c>
      <c r="D31" s="149" t="s">
        <v>91</v>
      </c>
      <c r="E31" s="150" t="n">
        <v>3900</v>
      </c>
      <c r="F31" s="153" t="n">
        <v>7800</v>
      </c>
      <c r="G31" s="202" t="n">
        <f aca="false">+F31/E31</f>
        <v>2</v>
      </c>
      <c r="I31" s="159"/>
      <c r="J31" s="203"/>
      <c r="K31" s="204"/>
    </row>
    <row r="32" customFormat="false" ht="31.5" hidden="false" customHeight="false" outlineLevel="0" collapsed="false">
      <c r="A32" s="201" t="n">
        <v>24</v>
      </c>
      <c r="B32" s="149" t="s">
        <v>1469</v>
      </c>
      <c r="C32" s="149" t="s">
        <v>65</v>
      </c>
      <c r="D32" s="149" t="s">
        <v>91</v>
      </c>
      <c r="E32" s="150" t="n">
        <v>4300</v>
      </c>
      <c r="F32" s="153" t="n">
        <v>8600</v>
      </c>
      <c r="G32" s="202" t="n">
        <f aca="false">+F32/E32</f>
        <v>2</v>
      </c>
      <c r="I32" s="159"/>
      <c r="J32" s="203"/>
      <c r="K32" s="204"/>
    </row>
    <row r="33" customFormat="false" ht="31.5" hidden="false" customHeight="false" outlineLevel="0" collapsed="false">
      <c r="A33" s="201" t="n">
        <v>25</v>
      </c>
      <c r="B33" s="149" t="s">
        <v>1470</v>
      </c>
      <c r="C33" s="149" t="s">
        <v>65</v>
      </c>
      <c r="D33" s="149" t="s">
        <v>362</v>
      </c>
      <c r="E33" s="150" t="n">
        <v>3900</v>
      </c>
      <c r="F33" s="153" t="n">
        <v>7800</v>
      </c>
      <c r="G33" s="202" t="n">
        <f aca="false">+F33/E33</f>
        <v>2</v>
      </c>
      <c r="I33" s="159"/>
      <c r="J33" s="203"/>
      <c r="K33" s="204"/>
    </row>
    <row r="34" customFormat="false" ht="31.5" hidden="false" customHeight="false" outlineLevel="0" collapsed="false">
      <c r="A34" s="201" t="n">
        <v>26</v>
      </c>
      <c r="B34" s="149" t="s">
        <v>1471</v>
      </c>
      <c r="C34" s="149" t="s">
        <v>374</v>
      </c>
      <c r="D34" s="149" t="s">
        <v>91</v>
      </c>
      <c r="E34" s="150" t="n">
        <v>3900</v>
      </c>
      <c r="F34" s="153" t="n">
        <v>7800</v>
      </c>
      <c r="G34" s="202" t="n">
        <f aca="false">+F34/E34</f>
        <v>2</v>
      </c>
      <c r="I34" s="159"/>
      <c r="J34" s="203"/>
      <c r="K34" s="204"/>
    </row>
    <row r="35" customFormat="false" ht="31.5" hidden="false" customHeight="false" outlineLevel="0" collapsed="false">
      <c r="A35" s="201" t="n">
        <v>27</v>
      </c>
      <c r="B35" s="149" t="s">
        <v>1472</v>
      </c>
      <c r="C35" s="149" t="s">
        <v>362</v>
      </c>
      <c r="D35" s="149" t="s">
        <v>388</v>
      </c>
      <c r="E35" s="150" t="n">
        <v>3900</v>
      </c>
      <c r="F35" s="153" t="n">
        <v>7800</v>
      </c>
      <c r="G35" s="202" t="n">
        <f aca="false">+F35/E35</f>
        <v>2</v>
      </c>
      <c r="I35" s="159"/>
      <c r="J35" s="203"/>
      <c r="K35" s="204"/>
    </row>
    <row r="36" customFormat="false" ht="31.5" hidden="false" customHeight="false" outlineLevel="0" collapsed="false">
      <c r="A36" s="201" t="n">
        <v>28</v>
      </c>
      <c r="B36" s="149" t="s">
        <v>1473</v>
      </c>
      <c r="C36" s="149" t="s">
        <v>65</v>
      </c>
      <c r="D36" s="149" t="s">
        <v>362</v>
      </c>
      <c r="E36" s="150" t="n">
        <v>3900</v>
      </c>
      <c r="F36" s="153" t="n">
        <v>7800</v>
      </c>
      <c r="G36" s="202" t="n">
        <f aca="false">+F36/E36</f>
        <v>2</v>
      </c>
      <c r="I36" s="159"/>
      <c r="J36" s="203"/>
      <c r="K36" s="204"/>
    </row>
    <row r="37" customFormat="false" ht="31.5" hidden="false" customHeight="false" outlineLevel="0" collapsed="false">
      <c r="A37" s="201" t="n">
        <v>29</v>
      </c>
      <c r="B37" s="149" t="s">
        <v>1474</v>
      </c>
      <c r="C37" s="149" t="s">
        <v>65</v>
      </c>
      <c r="D37" s="149" t="s">
        <v>388</v>
      </c>
      <c r="E37" s="150" t="n">
        <v>3900</v>
      </c>
      <c r="F37" s="153" t="n">
        <v>7800</v>
      </c>
      <c r="G37" s="202" t="n">
        <f aca="false">+F37/E37</f>
        <v>2</v>
      </c>
      <c r="I37" s="159"/>
      <c r="J37" s="203"/>
      <c r="K37" s="204"/>
    </row>
    <row r="38" customFormat="false" ht="47.25" hidden="false" customHeight="false" outlineLevel="0" collapsed="false">
      <c r="A38" s="201" t="n">
        <v>30</v>
      </c>
      <c r="B38" s="149" t="s">
        <v>1475</v>
      </c>
      <c r="C38" s="149" t="s">
        <v>65</v>
      </c>
      <c r="D38" s="149" t="s">
        <v>435</v>
      </c>
      <c r="E38" s="150" t="n">
        <v>3900</v>
      </c>
      <c r="F38" s="153" t="n">
        <v>7800</v>
      </c>
      <c r="G38" s="202" t="n">
        <f aca="false">+F38/E38</f>
        <v>2</v>
      </c>
      <c r="I38" s="159"/>
      <c r="J38" s="203"/>
      <c r="K38" s="204"/>
    </row>
    <row r="39" customFormat="false" ht="31.5" hidden="false" customHeight="false" outlineLevel="0" collapsed="false">
      <c r="A39" s="201" t="n">
        <v>31</v>
      </c>
      <c r="B39" s="149" t="s">
        <v>1476</v>
      </c>
      <c r="C39" s="149" t="s">
        <v>434</v>
      </c>
      <c r="D39" s="149" t="s">
        <v>91</v>
      </c>
      <c r="E39" s="150" t="n">
        <v>3900</v>
      </c>
      <c r="F39" s="153" t="n">
        <v>7800</v>
      </c>
      <c r="G39" s="202" t="n">
        <f aca="false">+F39/E39</f>
        <v>2</v>
      </c>
      <c r="I39" s="159"/>
      <c r="J39" s="203"/>
      <c r="K39" s="204"/>
    </row>
    <row r="40" customFormat="false" ht="31.5" hidden="false" customHeight="false" outlineLevel="0" collapsed="false">
      <c r="A40" s="201" t="n">
        <v>32</v>
      </c>
      <c r="B40" s="149" t="s">
        <v>1477</v>
      </c>
      <c r="C40" s="149" t="s">
        <v>65</v>
      </c>
      <c r="D40" s="149" t="s">
        <v>388</v>
      </c>
      <c r="E40" s="150" t="n">
        <v>3900</v>
      </c>
      <c r="F40" s="153" t="n">
        <v>7800</v>
      </c>
      <c r="G40" s="202" t="n">
        <f aca="false">+F40/E40</f>
        <v>2</v>
      </c>
      <c r="I40" s="159"/>
      <c r="J40" s="203"/>
      <c r="K40" s="204"/>
    </row>
    <row r="41" customFormat="false" ht="31.5" hidden="false" customHeight="false" outlineLevel="0" collapsed="false">
      <c r="A41" s="201" t="n">
        <v>33</v>
      </c>
      <c r="B41" s="149" t="s">
        <v>1478</v>
      </c>
      <c r="C41" s="149" t="s">
        <v>460</v>
      </c>
      <c r="D41" s="149" t="s">
        <v>388</v>
      </c>
      <c r="E41" s="150" t="n">
        <v>3900</v>
      </c>
      <c r="F41" s="153" t="n">
        <v>7800</v>
      </c>
      <c r="G41" s="202" t="n">
        <f aca="false">+F41/E41</f>
        <v>2</v>
      </c>
      <c r="I41" s="159"/>
      <c r="J41" s="203"/>
      <c r="K41" s="204"/>
    </row>
    <row r="42" customFormat="false" ht="47.25" hidden="false" customHeight="false" outlineLevel="0" collapsed="false">
      <c r="A42" s="201" t="n">
        <v>34</v>
      </c>
      <c r="B42" s="149" t="s">
        <v>1479</v>
      </c>
      <c r="C42" s="149" t="s">
        <v>65</v>
      </c>
      <c r="D42" s="149" t="s">
        <v>487</v>
      </c>
      <c r="E42" s="150" t="n">
        <v>3900</v>
      </c>
      <c r="F42" s="153" t="n">
        <v>7800</v>
      </c>
      <c r="G42" s="202" t="n">
        <f aca="false">+F42/E42</f>
        <v>2</v>
      </c>
      <c r="I42" s="159"/>
      <c r="J42" s="203"/>
      <c r="K42" s="204"/>
    </row>
    <row r="43" customFormat="false" ht="63" hidden="false" customHeight="false" outlineLevel="0" collapsed="false">
      <c r="A43" s="201" t="n">
        <v>35</v>
      </c>
      <c r="B43" s="149" t="s">
        <v>1480</v>
      </c>
      <c r="C43" s="149" t="s">
        <v>65</v>
      </c>
      <c r="D43" s="149" t="s">
        <v>91</v>
      </c>
      <c r="E43" s="150" t="n">
        <v>4300</v>
      </c>
      <c r="F43" s="153" t="n">
        <v>8600</v>
      </c>
      <c r="G43" s="202" t="n">
        <f aca="false">+F43/E43</f>
        <v>2</v>
      </c>
      <c r="I43" s="159"/>
      <c r="J43" s="203"/>
      <c r="K43" s="204"/>
    </row>
    <row r="44" customFormat="false" ht="31.5" hidden="false" customHeight="true" outlineLevel="0" collapsed="false">
      <c r="A44" s="201" t="n">
        <v>36</v>
      </c>
      <c r="B44" s="149" t="s">
        <v>1481</v>
      </c>
      <c r="C44" s="149" t="s">
        <v>90</v>
      </c>
      <c r="D44" s="149" t="s">
        <v>91</v>
      </c>
      <c r="E44" s="150" t="n">
        <v>4300</v>
      </c>
      <c r="F44" s="153" t="n">
        <v>8600</v>
      </c>
      <c r="G44" s="202" t="n">
        <f aca="false">+F44/E44</f>
        <v>2</v>
      </c>
      <c r="I44" s="159"/>
      <c r="J44" s="203"/>
      <c r="K44" s="204"/>
    </row>
    <row r="45" customFormat="false" ht="31.5" hidden="false" customHeight="false" outlineLevel="0" collapsed="false">
      <c r="A45" s="201" t="n">
        <v>37</v>
      </c>
      <c r="B45" s="149" t="s">
        <v>1482</v>
      </c>
      <c r="C45" s="149" t="s">
        <v>65</v>
      </c>
      <c r="D45" s="149" t="s">
        <v>516</v>
      </c>
      <c r="E45" s="150" t="n">
        <v>3900</v>
      </c>
      <c r="F45" s="153" t="n">
        <v>7800</v>
      </c>
      <c r="G45" s="202" t="n">
        <f aca="false">+F45/E45</f>
        <v>2</v>
      </c>
      <c r="I45" s="159"/>
      <c r="J45" s="203"/>
      <c r="K45" s="204"/>
    </row>
    <row r="46" customFormat="false" ht="31.5" hidden="false" customHeight="false" outlineLevel="0" collapsed="false">
      <c r="A46" s="201" t="n">
        <v>38</v>
      </c>
      <c r="B46" s="149" t="s">
        <v>1483</v>
      </c>
      <c r="C46" s="149" t="s">
        <v>530</v>
      </c>
      <c r="D46" s="149" t="s">
        <v>91</v>
      </c>
      <c r="E46" s="150" t="n">
        <v>3900</v>
      </c>
      <c r="F46" s="153" t="n">
        <v>7800</v>
      </c>
      <c r="G46" s="202" t="n">
        <f aca="false">+F46/E46</f>
        <v>2</v>
      </c>
      <c r="I46" s="159"/>
      <c r="J46" s="203"/>
      <c r="K46" s="204"/>
    </row>
    <row r="47" customFormat="false" ht="31.5" hidden="false" customHeight="false" outlineLevel="0" collapsed="false">
      <c r="A47" s="201" t="n">
        <v>39</v>
      </c>
      <c r="B47" s="149" t="s">
        <v>1484</v>
      </c>
      <c r="C47" s="149" t="s">
        <v>544</v>
      </c>
      <c r="D47" s="149" t="s">
        <v>91</v>
      </c>
      <c r="E47" s="150" t="n">
        <v>3900</v>
      </c>
      <c r="F47" s="153" t="n">
        <v>7800</v>
      </c>
      <c r="G47" s="202" t="n">
        <f aca="false">+F47/E47</f>
        <v>2</v>
      </c>
      <c r="I47" s="159"/>
      <c r="J47" s="203"/>
      <c r="K47" s="204"/>
    </row>
    <row r="48" customFormat="false" ht="31.5" hidden="false" customHeight="false" outlineLevel="0" collapsed="false">
      <c r="A48" s="201" t="n">
        <v>40</v>
      </c>
      <c r="B48" s="149" t="s">
        <v>1485</v>
      </c>
      <c r="C48" s="149" t="s">
        <v>554</v>
      </c>
      <c r="D48" s="149" t="s">
        <v>91</v>
      </c>
      <c r="E48" s="150" t="n">
        <v>3900</v>
      </c>
      <c r="F48" s="153" t="n">
        <v>7800</v>
      </c>
      <c r="G48" s="202" t="n">
        <f aca="false">+F48/E48</f>
        <v>2</v>
      </c>
      <c r="I48" s="159"/>
      <c r="J48" s="203"/>
      <c r="K48" s="204"/>
    </row>
    <row r="49" customFormat="false" ht="31.5" hidden="false" customHeight="false" outlineLevel="0" collapsed="false">
      <c r="A49" s="201" t="n">
        <v>41</v>
      </c>
      <c r="B49" s="149" t="s">
        <v>1486</v>
      </c>
      <c r="C49" s="149" t="s">
        <v>566</v>
      </c>
      <c r="D49" s="149" t="s">
        <v>388</v>
      </c>
      <c r="E49" s="150" t="n">
        <v>3900</v>
      </c>
      <c r="F49" s="153" t="n">
        <v>7800</v>
      </c>
      <c r="G49" s="202" t="n">
        <f aca="false">+F49/E49</f>
        <v>2</v>
      </c>
      <c r="I49" s="159"/>
      <c r="J49" s="203"/>
      <c r="K49" s="204"/>
    </row>
    <row r="50" customFormat="false" ht="31.5" hidden="false" customHeight="false" outlineLevel="0" collapsed="false">
      <c r="A50" s="201" t="n">
        <v>42</v>
      </c>
      <c r="B50" s="149" t="s">
        <v>1487</v>
      </c>
      <c r="C50" s="149" t="s">
        <v>578</v>
      </c>
      <c r="D50" s="149" t="s">
        <v>91</v>
      </c>
      <c r="E50" s="150" t="n">
        <v>3900</v>
      </c>
      <c r="F50" s="153" t="n">
        <v>7800</v>
      </c>
      <c r="G50" s="202" t="n">
        <f aca="false">+F50/E50</f>
        <v>2</v>
      </c>
      <c r="I50" s="159"/>
      <c r="J50" s="203"/>
      <c r="K50" s="204"/>
    </row>
    <row r="51" customFormat="false" ht="31.5" hidden="false" customHeight="false" outlineLevel="0" collapsed="false">
      <c r="A51" s="201" t="n">
        <v>43</v>
      </c>
      <c r="B51" s="149" t="s">
        <v>1488</v>
      </c>
      <c r="C51" s="149" t="s">
        <v>566</v>
      </c>
      <c r="D51" s="149" t="s">
        <v>588</v>
      </c>
      <c r="E51" s="150" t="n">
        <v>3900</v>
      </c>
      <c r="F51" s="153" t="n">
        <v>7800</v>
      </c>
      <c r="G51" s="202" t="n">
        <f aca="false">+F51/E51</f>
        <v>2</v>
      </c>
      <c r="I51" s="159"/>
      <c r="J51" s="203"/>
      <c r="K51" s="204"/>
    </row>
    <row r="52" customFormat="false" ht="31.5" hidden="false" customHeight="false" outlineLevel="0" collapsed="false">
      <c r="A52" s="201" t="n">
        <v>44</v>
      </c>
      <c r="B52" s="149" t="s">
        <v>1489</v>
      </c>
      <c r="C52" s="149" t="s">
        <v>543</v>
      </c>
      <c r="D52" s="149" t="s">
        <v>554</v>
      </c>
      <c r="E52" s="150" t="n">
        <v>3900</v>
      </c>
      <c r="F52" s="153" t="n">
        <v>7800</v>
      </c>
      <c r="G52" s="202" t="n">
        <f aca="false">+F52/E52</f>
        <v>2</v>
      </c>
      <c r="I52" s="159"/>
      <c r="J52" s="203"/>
      <c r="K52" s="204"/>
    </row>
    <row r="53" customFormat="false" ht="47.25" hidden="false" customHeight="false" outlineLevel="0" collapsed="false">
      <c r="A53" s="201" t="n">
        <v>45</v>
      </c>
      <c r="B53" s="149" t="s">
        <v>1490</v>
      </c>
      <c r="C53" s="149" t="s">
        <v>78</v>
      </c>
      <c r="D53" s="149" t="s">
        <v>1491</v>
      </c>
      <c r="E53" s="150" t="n">
        <v>3900</v>
      </c>
      <c r="F53" s="153" t="n">
        <v>7800</v>
      </c>
      <c r="G53" s="202" t="n">
        <f aca="false">+F53/E53</f>
        <v>2</v>
      </c>
      <c r="I53" s="159"/>
      <c r="J53" s="203"/>
      <c r="K53" s="204"/>
    </row>
    <row r="54" customFormat="false" ht="31.5" hidden="false" customHeight="false" outlineLevel="0" collapsed="false">
      <c r="A54" s="201" t="n">
        <v>46</v>
      </c>
      <c r="B54" s="149" t="s">
        <v>1492</v>
      </c>
      <c r="C54" s="149" t="s">
        <v>622</v>
      </c>
      <c r="D54" s="149" t="s">
        <v>623</v>
      </c>
      <c r="E54" s="150" t="n">
        <v>3900</v>
      </c>
      <c r="F54" s="153" t="n">
        <v>7800</v>
      </c>
      <c r="G54" s="202" t="n">
        <f aca="false">+F54/E54</f>
        <v>2</v>
      </c>
      <c r="I54" s="159"/>
      <c r="J54" s="203"/>
      <c r="K54" s="204"/>
    </row>
    <row r="55" customFormat="false" ht="31.5" hidden="false" customHeight="false" outlineLevel="0" collapsed="false">
      <c r="A55" s="201" t="n">
        <v>47</v>
      </c>
      <c r="B55" s="149" t="s">
        <v>1493</v>
      </c>
      <c r="C55" s="149" t="s">
        <v>606</v>
      </c>
      <c r="D55" s="149" t="s">
        <v>91</v>
      </c>
      <c r="E55" s="150" t="n">
        <v>3900</v>
      </c>
      <c r="F55" s="153" t="n">
        <v>7800</v>
      </c>
      <c r="G55" s="202" t="n">
        <f aca="false">+F55/E55</f>
        <v>2</v>
      </c>
      <c r="I55" s="159"/>
      <c r="J55" s="203"/>
      <c r="K55" s="204"/>
    </row>
    <row r="56" customFormat="false" ht="31.5" hidden="false" customHeight="false" outlineLevel="0" collapsed="false">
      <c r="A56" s="201" t="n">
        <v>48</v>
      </c>
      <c r="B56" s="149" t="s">
        <v>1494</v>
      </c>
      <c r="C56" s="149" t="s">
        <v>621</v>
      </c>
      <c r="D56" s="149" t="s">
        <v>91</v>
      </c>
      <c r="E56" s="150" t="n">
        <v>3900</v>
      </c>
      <c r="F56" s="153" t="n">
        <v>7800</v>
      </c>
      <c r="G56" s="202" t="n">
        <f aca="false">+F56/E56</f>
        <v>2</v>
      </c>
      <c r="I56" s="159"/>
      <c r="J56" s="203"/>
      <c r="K56" s="204"/>
    </row>
    <row r="57" customFormat="false" ht="31.5" hidden="false" customHeight="false" outlineLevel="0" collapsed="false">
      <c r="A57" s="201" t="n">
        <v>49</v>
      </c>
      <c r="B57" s="149" t="s">
        <v>1495</v>
      </c>
      <c r="C57" s="149" t="s">
        <v>1496</v>
      </c>
      <c r="D57" s="149" t="s">
        <v>577</v>
      </c>
      <c r="E57" s="150" t="n">
        <v>3900</v>
      </c>
      <c r="F57" s="153" t="n">
        <v>7800</v>
      </c>
      <c r="G57" s="202" t="n">
        <f aca="false">+F57/E57</f>
        <v>2</v>
      </c>
      <c r="I57" s="159"/>
      <c r="J57" s="203"/>
      <c r="K57" s="204"/>
    </row>
    <row r="58" customFormat="false" ht="31.5" hidden="false" customHeight="false" outlineLevel="0" collapsed="false">
      <c r="A58" s="201" t="n">
        <v>50</v>
      </c>
      <c r="B58" s="149" t="s">
        <v>1497</v>
      </c>
      <c r="C58" s="149" t="s">
        <v>1498</v>
      </c>
      <c r="D58" s="149" t="s">
        <v>91</v>
      </c>
      <c r="E58" s="150" t="n">
        <v>3900</v>
      </c>
      <c r="F58" s="153" t="n">
        <v>7800</v>
      </c>
      <c r="G58" s="202" t="n">
        <f aca="false">+F58/E58</f>
        <v>2</v>
      </c>
      <c r="I58" s="159"/>
      <c r="J58" s="203"/>
      <c r="K58" s="204"/>
    </row>
    <row r="59" customFormat="false" ht="47.25" hidden="false" customHeight="false" outlineLevel="0" collapsed="false">
      <c r="A59" s="201" t="n">
        <v>51</v>
      </c>
      <c r="B59" s="149" t="s">
        <v>1499</v>
      </c>
      <c r="C59" s="149" t="s">
        <v>1496</v>
      </c>
      <c r="D59" s="149" t="s">
        <v>388</v>
      </c>
      <c r="E59" s="150" t="n">
        <v>3300</v>
      </c>
      <c r="F59" s="153" t="n">
        <v>6600</v>
      </c>
      <c r="G59" s="202" t="n">
        <f aca="false">+F59/E59</f>
        <v>2</v>
      </c>
      <c r="I59" s="159"/>
      <c r="J59" s="203"/>
      <c r="K59" s="204"/>
    </row>
    <row r="60" customFormat="false" ht="31.5" hidden="false" customHeight="false" outlineLevel="0" collapsed="false">
      <c r="A60" s="201" t="n">
        <v>52</v>
      </c>
      <c r="B60" s="149" t="s">
        <v>1500</v>
      </c>
      <c r="C60" s="149" t="s">
        <v>1501</v>
      </c>
      <c r="D60" s="149" t="s">
        <v>91</v>
      </c>
      <c r="E60" s="150" t="n">
        <v>3300</v>
      </c>
      <c r="F60" s="153" t="n">
        <v>6600</v>
      </c>
      <c r="G60" s="202" t="n">
        <f aca="false">+F60/E60</f>
        <v>2</v>
      </c>
      <c r="I60" s="159"/>
      <c r="J60" s="203"/>
      <c r="K60" s="204"/>
    </row>
    <row r="61" customFormat="false" ht="31.5" hidden="false" customHeight="false" outlineLevel="0" collapsed="false">
      <c r="A61" s="201" t="n">
        <v>53</v>
      </c>
      <c r="B61" s="149" t="s">
        <v>1502</v>
      </c>
      <c r="C61" s="149" t="s">
        <v>1503</v>
      </c>
      <c r="D61" s="149" t="s">
        <v>91</v>
      </c>
      <c r="E61" s="150" t="n">
        <v>3300</v>
      </c>
      <c r="F61" s="153" t="n">
        <v>6600</v>
      </c>
      <c r="G61" s="202" t="n">
        <f aca="false">+F61/E61</f>
        <v>2</v>
      </c>
      <c r="I61" s="159"/>
      <c r="J61" s="203"/>
      <c r="K61" s="204"/>
    </row>
    <row r="62" customFormat="false" ht="31.5" hidden="false" customHeight="false" outlineLevel="0" collapsed="false">
      <c r="A62" s="201" t="n">
        <v>54</v>
      </c>
      <c r="B62" s="149" t="s">
        <v>1504</v>
      </c>
      <c r="C62" s="149" t="s">
        <v>1503</v>
      </c>
      <c r="D62" s="149" t="s">
        <v>91</v>
      </c>
      <c r="E62" s="150" t="n">
        <v>5900</v>
      </c>
      <c r="F62" s="153" t="n">
        <v>8400</v>
      </c>
      <c r="G62" s="202" t="n">
        <f aca="false">+F62/E62</f>
        <v>1.42372881355932</v>
      </c>
      <c r="I62" s="159"/>
      <c r="J62" s="203"/>
      <c r="K62" s="204"/>
    </row>
    <row r="63" customFormat="false" ht="31.5" hidden="false" customHeight="false" outlineLevel="0" collapsed="false">
      <c r="A63" s="201" t="n">
        <v>55</v>
      </c>
      <c r="B63" s="149" t="s">
        <v>1505</v>
      </c>
      <c r="C63" s="149" t="s">
        <v>1506</v>
      </c>
      <c r="D63" s="149" t="s">
        <v>91</v>
      </c>
      <c r="E63" s="150" t="n">
        <v>5900</v>
      </c>
      <c r="F63" s="153" t="n">
        <v>10500</v>
      </c>
      <c r="G63" s="202" t="n">
        <f aca="false">+F63/E63</f>
        <v>1.77966101694915</v>
      </c>
      <c r="I63" s="159"/>
      <c r="J63" s="203"/>
      <c r="K63" s="204"/>
    </row>
    <row r="64" customFormat="false" ht="31.5" hidden="false" customHeight="false" outlineLevel="0" collapsed="false">
      <c r="A64" s="201" t="n">
        <v>56</v>
      </c>
      <c r="B64" s="149" t="s">
        <v>1507</v>
      </c>
      <c r="C64" s="149" t="s">
        <v>1506</v>
      </c>
      <c r="D64" s="149" t="s">
        <v>91</v>
      </c>
      <c r="E64" s="150" t="n">
        <v>3900</v>
      </c>
      <c r="F64" s="153" t="n">
        <v>7800</v>
      </c>
      <c r="G64" s="202" t="n">
        <f aca="false">+F64/E64</f>
        <v>2</v>
      </c>
      <c r="I64" s="159"/>
      <c r="J64" s="203"/>
      <c r="K64" s="204"/>
    </row>
    <row r="65" customFormat="false" ht="31.5" hidden="false" customHeight="false" outlineLevel="0" collapsed="false">
      <c r="A65" s="201" t="n">
        <v>57</v>
      </c>
      <c r="B65" s="149" t="s">
        <v>1508</v>
      </c>
      <c r="C65" s="149" t="s">
        <v>1506</v>
      </c>
      <c r="D65" s="149" t="s">
        <v>91</v>
      </c>
      <c r="E65" s="150" t="n">
        <v>3900</v>
      </c>
      <c r="F65" s="153" t="n">
        <v>7800</v>
      </c>
      <c r="G65" s="202" t="n">
        <f aca="false">+F65/E65</f>
        <v>2</v>
      </c>
      <c r="I65" s="159"/>
      <c r="J65" s="203"/>
      <c r="K65" s="204"/>
    </row>
    <row r="66" customFormat="false" ht="31.5" hidden="false" customHeight="false" outlineLevel="0" collapsed="false">
      <c r="A66" s="201" t="n">
        <v>58</v>
      </c>
      <c r="B66" s="149" t="s">
        <v>1509</v>
      </c>
      <c r="C66" s="149" t="s">
        <v>1506</v>
      </c>
      <c r="D66" s="149" t="s">
        <v>91</v>
      </c>
      <c r="E66" s="150" t="n">
        <v>3900</v>
      </c>
      <c r="F66" s="153" t="n">
        <v>7800</v>
      </c>
      <c r="G66" s="202" t="n">
        <f aca="false">+F66/E66</f>
        <v>2</v>
      </c>
      <c r="I66" s="159"/>
      <c r="J66" s="203"/>
      <c r="K66" s="204"/>
    </row>
    <row r="67" customFormat="false" ht="31.5" hidden="false" customHeight="false" outlineLevel="0" collapsed="false">
      <c r="A67" s="201" t="n">
        <v>59</v>
      </c>
      <c r="B67" s="149" t="s">
        <v>1510</v>
      </c>
      <c r="C67" s="149" t="s">
        <v>1498</v>
      </c>
      <c r="D67" s="149" t="s">
        <v>91</v>
      </c>
      <c r="E67" s="150" t="n">
        <v>3900</v>
      </c>
      <c r="F67" s="153" t="n">
        <v>7800</v>
      </c>
      <c r="G67" s="202" t="n">
        <f aca="false">+F67/E67</f>
        <v>2</v>
      </c>
      <c r="I67" s="159"/>
      <c r="J67" s="203"/>
      <c r="K67" s="204"/>
    </row>
    <row r="68" customFormat="false" ht="31.5" hidden="false" customHeight="false" outlineLevel="0" collapsed="false">
      <c r="A68" s="201" t="n">
        <v>60</v>
      </c>
      <c r="B68" s="149" t="s">
        <v>1511</v>
      </c>
      <c r="C68" s="149" t="s">
        <v>1512</v>
      </c>
      <c r="D68" s="149" t="s">
        <v>91</v>
      </c>
      <c r="E68" s="150" t="n">
        <v>3300</v>
      </c>
      <c r="F68" s="153" t="n">
        <v>6600</v>
      </c>
      <c r="G68" s="202" t="n">
        <f aca="false">+F68/E68</f>
        <v>2</v>
      </c>
      <c r="I68" s="159"/>
      <c r="J68" s="203"/>
      <c r="K68" s="204"/>
    </row>
    <row r="69" customFormat="false" ht="31.5" hidden="false" customHeight="false" outlineLevel="0" collapsed="false">
      <c r="A69" s="201" t="n">
        <v>61</v>
      </c>
      <c r="B69" s="149" t="s">
        <v>1513</v>
      </c>
      <c r="C69" s="149" t="s">
        <v>1514</v>
      </c>
      <c r="D69" s="149" t="s">
        <v>1515</v>
      </c>
      <c r="E69" s="150" t="n">
        <v>3900</v>
      </c>
      <c r="F69" s="153" t="n">
        <v>7800</v>
      </c>
      <c r="G69" s="202" t="n">
        <f aca="false">+F69/E69</f>
        <v>2</v>
      </c>
      <c r="I69" s="159"/>
      <c r="J69" s="203"/>
      <c r="K69" s="204"/>
    </row>
    <row r="70" customFormat="false" ht="31.5" hidden="false" customHeight="false" outlineLevel="0" collapsed="false">
      <c r="A70" s="201" t="n">
        <v>62</v>
      </c>
      <c r="B70" s="149" t="s">
        <v>1516</v>
      </c>
      <c r="C70" s="149" t="s">
        <v>544</v>
      </c>
      <c r="D70" s="149" t="s">
        <v>1517</v>
      </c>
      <c r="E70" s="150" t="n">
        <v>3300</v>
      </c>
      <c r="F70" s="153" t="n">
        <v>6600</v>
      </c>
      <c r="G70" s="202" t="n">
        <f aca="false">+F70/E70</f>
        <v>2</v>
      </c>
      <c r="I70" s="159"/>
      <c r="J70" s="203"/>
      <c r="K70" s="204"/>
    </row>
    <row r="71" customFormat="false" ht="31.5" hidden="false" customHeight="false" outlineLevel="0" collapsed="false">
      <c r="A71" s="201" t="n">
        <v>63</v>
      </c>
      <c r="B71" s="149" t="s">
        <v>1518</v>
      </c>
      <c r="C71" s="149" t="s">
        <v>544</v>
      </c>
      <c r="D71" s="149" t="s">
        <v>91</v>
      </c>
      <c r="E71" s="150" t="n">
        <v>3300</v>
      </c>
      <c r="F71" s="153" t="n">
        <v>6600</v>
      </c>
      <c r="G71" s="202" t="n">
        <f aca="false">+F71/E71</f>
        <v>2</v>
      </c>
      <c r="I71" s="159"/>
      <c r="J71" s="203"/>
      <c r="K71" s="204"/>
    </row>
    <row r="72" customFormat="false" ht="31.5" hidden="false" customHeight="false" outlineLevel="0" collapsed="false">
      <c r="A72" s="201" t="n">
        <v>64</v>
      </c>
      <c r="B72" s="149" t="s">
        <v>1519</v>
      </c>
      <c r="C72" s="149" t="s">
        <v>544</v>
      </c>
      <c r="D72" s="149" t="s">
        <v>1520</v>
      </c>
      <c r="E72" s="150" t="n">
        <v>3300</v>
      </c>
      <c r="F72" s="153" t="n">
        <v>6600</v>
      </c>
      <c r="G72" s="202" t="n">
        <f aca="false">+F72/E72</f>
        <v>2</v>
      </c>
      <c r="I72" s="159"/>
      <c r="J72" s="203"/>
      <c r="K72" s="204"/>
    </row>
    <row r="73" customFormat="false" ht="31.5" hidden="false" customHeight="false" outlineLevel="0" collapsed="false">
      <c r="A73" s="201" t="n">
        <v>65</v>
      </c>
      <c r="B73" s="149" t="s">
        <v>1521</v>
      </c>
      <c r="C73" s="149" t="s">
        <v>1514</v>
      </c>
      <c r="D73" s="149" t="s">
        <v>91</v>
      </c>
      <c r="E73" s="150" t="n">
        <v>3900</v>
      </c>
      <c r="F73" s="153" t="n">
        <v>7800</v>
      </c>
      <c r="G73" s="202" t="n">
        <f aca="false">+F73/E73</f>
        <v>2</v>
      </c>
      <c r="I73" s="159"/>
      <c r="J73" s="203"/>
      <c r="K73" s="204"/>
    </row>
    <row r="74" customFormat="false" ht="31.5" hidden="false" customHeight="false" outlineLevel="0" collapsed="false">
      <c r="A74" s="201" t="n">
        <v>66</v>
      </c>
      <c r="B74" s="149" t="s">
        <v>1522</v>
      </c>
      <c r="C74" s="149" t="s">
        <v>1523</v>
      </c>
      <c r="D74" s="149" t="s">
        <v>1524</v>
      </c>
      <c r="E74" s="150" t="n">
        <v>3300</v>
      </c>
      <c r="F74" s="153" t="n">
        <v>6600</v>
      </c>
      <c r="G74" s="202" t="n">
        <f aca="false">+F74/E74</f>
        <v>2</v>
      </c>
      <c r="I74" s="159"/>
      <c r="J74" s="203"/>
      <c r="K74" s="204"/>
    </row>
    <row r="75" customFormat="false" ht="31.5" hidden="false" customHeight="false" outlineLevel="0" collapsed="false">
      <c r="A75" s="201" t="n">
        <v>67</v>
      </c>
      <c r="B75" s="149" t="s">
        <v>1525</v>
      </c>
      <c r="C75" s="149" t="s">
        <v>1514</v>
      </c>
      <c r="D75" s="149" t="s">
        <v>91</v>
      </c>
      <c r="E75" s="150" t="n">
        <v>3900</v>
      </c>
      <c r="F75" s="153" t="n">
        <v>7800</v>
      </c>
      <c r="G75" s="202" t="n">
        <f aca="false">+F75/E75</f>
        <v>2</v>
      </c>
      <c r="I75" s="159"/>
      <c r="J75" s="203"/>
      <c r="K75" s="204"/>
    </row>
    <row r="76" customFormat="false" ht="31.5" hidden="false" customHeight="false" outlineLevel="0" collapsed="false">
      <c r="A76" s="201" t="n">
        <v>68</v>
      </c>
      <c r="B76" s="149" t="s">
        <v>1526</v>
      </c>
      <c r="C76" s="149" t="s">
        <v>1498</v>
      </c>
      <c r="D76" s="149" t="s">
        <v>388</v>
      </c>
      <c r="E76" s="150" t="n">
        <v>3900</v>
      </c>
      <c r="F76" s="153" t="n">
        <v>7800</v>
      </c>
      <c r="G76" s="202" t="n">
        <f aca="false">+F76/E76</f>
        <v>2</v>
      </c>
      <c r="I76" s="159"/>
      <c r="J76" s="203"/>
      <c r="K76" s="204"/>
    </row>
    <row r="77" customFormat="false" ht="31.5" hidden="false" customHeight="false" outlineLevel="0" collapsed="false">
      <c r="A77" s="201" t="n">
        <v>69</v>
      </c>
      <c r="B77" s="149" t="s">
        <v>1527</v>
      </c>
      <c r="C77" s="149" t="s">
        <v>1528</v>
      </c>
      <c r="D77" s="149" t="s">
        <v>1529</v>
      </c>
      <c r="E77" s="150" t="n">
        <v>3700</v>
      </c>
      <c r="F77" s="153" t="n">
        <v>7400</v>
      </c>
      <c r="G77" s="202" t="n">
        <f aca="false">+F77/E77</f>
        <v>2</v>
      </c>
      <c r="I77" s="159"/>
      <c r="J77" s="203"/>
      <c r="K77" s="204"/>
    </row>
    <row r="78" customFormat="false" ht="31.5" hidden="false" customHeight="false" outlineLevel="0" collapsed="false">
      <c r="A78" s="201" t="n">
        <v>70</v>
      </c>
      <c r="B78" s="149" t="s">
        <v>1530</v>
      </c>
      <c r="C78" s="149" t="s">
        <v>1531</v>
      </c>
      <c r="D78" s="149" t="s">
        <v>388</v>
      </c>
      <c r="E78" s="150" t="n">
        <v>3300</v>
      </c>
      <c r="F78" s="153" t="n">
        <v>6600</v>
      </c>
      <c r="G78" s="202" t="n">
        <f aca="false">+F78/E78</f>
        <v>2</v>
      </c>
      <c r="I78" s="159"/>
      <c r="J78" s="203"/>
      <c r="K78" s="204"/>
    </row>
    <row r="79" customFormat="false" ht="31.5" hidden="false" customHeight="false" outlineLevel="0" collapsed="false">
      <c r="A79" s="201" t="n">
        <v>71</v>
      </c>
      <c r="B79" s="149" t="s">
        <v>1532</v>
      </c>
      <c r="C79" s="149" t="s">
        <v>544</v>
      </c>
      <c r="D79" s="149" t="s">
        <v>91</v>
      </c>
      <c r="E79" s="150" t="n">
        <v>3300</v>
      </c>
      <c r="F79" s="153" t="n">
        <v>6600</v>
      </c>
      <c r="G79" s="202" t="n">
        <f aca="false">+F79/E79</f>
        <v>2</v>
      </c>
      <c r="I79" s="159"/>
      <c r="J79" s="203"/>
      <c r="K79" s="204"/>
    </row>
    <row r="80" customFormat="false" ht="31.5" hidden="false" customHeight="false" outlineLevel="0" collapsed="false">
      <c r="A80" s="201" t="n">
        <v>72</v>
      </c>
      <c r="B80" s="149" t="s">
        <v>1533</v>
      </c>
      <c r="C80" s="149" t="s">
        <v>906</v>
      </c>
      <c r="D80" s="149"/>
      <c r="E80" s="150" t="n">
        <v>3300</v>
      </c>
      <c r="F80" s="153" t="n">
        <v>6600</v>
      </c>
      <c r="G80" s="202" t="n">
        <f aca="false">+F80/E80</f>
        <v>2</v>
      </c>
      <c r="I80" s="159"/>
      <c r="J80" s="203"/>
      <c r="K80" s="204"/>
    </row>
    <row r="81" customFormat="false" ht="31.5" hidden="false" customHeight="false" outlineLevel="0" collapsed="false">
      <c r="A81" s="201" t="n">
        <v>73</v>
      </c>
      <c r="B81" s="149" t="s">
        <v>1534</v>
      </c>
      <c r="C81" s="149" t="s">
        <v>1535</v>
      </c>
      <c r="D81" s="149" t="s">
        <v>91</v>
      </c>
      <c r="E81" s="150" t="n">
        <v>3300</v>
      </c>
      <c r="F81" s="153" t="n">
        <v>6600</v>
      </c>
      <c r="G81" s="202" t="n">
        <f aca="false">+F81/E81</f>
        <v>2</v>
      </c>
      <c r="I81" s="159"/>
      <c r="J81" s="203"/>
      <c r="K81" s="204"/>
    </row>
    <row r="82" customFormat="false" ht="31.5" hidden="false" customHeight="false" outlineLevel="0" collapsed="false">
      <c r="A82" s="201" t="n">
        <v>74</v>
      </c>
      <c r="B82" s="149" t="s">
        <v>1536</v>
      </c>
      <c r="C82" s="149" t="s">
        <v>1537</v>
      </c>
      <c r="D82" s="149" t="s">
        <v>1457</v>
      </c>
      <c r="E82" s="150" t="n">
        <v>3300</v>
      </c>
      <c r="F82" s="153" t="n">
        <v>6600</v>
      </c>
      <c r="G82" s="202" t="n">
        <f aca="false">+F82/E82</f>
        <v>2</v>
      </c>
      <c r="I82" s="159"/>
      <c r="J82" s="203"/>
      <c r="K82" s="204"/>
    </row>
    <row r="83" customFormat="false" ht="31.5" hidden="false" customHeight="false" outlineLevel="0" collapsed="false">
      <c r="A83" s="201" t="n">
        <v>75</v>
      </c>
      <c r="B83" s="149" t="s">
        <v>1538</v>
      </c>
      <c r="C83" s="149" t="s">
        <v>1523</v>
      </c>
      <c r="D83" s="149" t="s">
        <v>1539</v>
      </c>
      <c r="E83" s="150" t="n">
        <v>3300</v>
      </c>
      <c r="F83" s="153" t="n">
        <v>6600</v>
      </c>
      <c r="G83" s="202" t="n">
        <f aca="false">+F83/E83</f>
        <v>2</v>
      </c>
      <c r="I83" s="159"/>
      <c r="J83" s="203"/>
      <c r="K83" s="204"/>
    </row>
    <row r="84" customFormat="false" ht="31.5" hidden="false" customHeight="false" outlineLevel="0" collapsed="false">
      <c r="A84" s="201" t="n">
        <v>76</v>
      </c>
      <c r="B84" s="149" t="s">
        <v>1540</v>
      </c>
      <c r="C84" s="149" t="s">
        <v>1541</v>
      </c>
      <c r="D84" s="149" t="s">
        <v>623</v>
      </c>
      <c r="E84" s="150" t="n">
        <v>3300</v>
      </c>
      <c r="F84" s="153" t="n">
        <v>6600</v>
      </c>
      <c r="G84" s="202" t="n">
        <f aca="false">+F84/E84</f>
        <v>2</v>
      </c>
      <c r="I84" s="159"/>
      <c r="J84" s="203"/>
      <c r="K84" s="204"/>
    </row>
    <row r="85" customFormat="false" ht="31.5" hidden="false" customHeight="false" outlineLevel="0" collapsed="false">
      <c r="A85" s="201" t="n">
        <v>77</v>
      </c>
      <c r="B85" s="149" t="s">
        <v>1542</v>
      </c>
      <c r="C85" s="149" t="s">
        <v>1543</v>
      </c>
      <c r="D85" s="149" t="s">
        <v>1457</v>
      </c>
      <c r="E85" s="150" t="n">
        <v>3300</v>
      </c>
      <c r="F85" s="153" t="n">
        <v>6600</v>
      </c>
      <c r="G85" s="202" t="n">
        <f aca="false">+F85/E85</f>
        <v>2</v>
      </c>
      <c r="I85" s="159"/>
      <c r="J85" s="203"/>
      <c r="K85" s="204"/>
    </row>
    <row r="86" customFormat="false" ht="31.5" hidden="false" customHeight="false" outlineLevel="0" collapsed="false">
      <c r="A86" s="201" t="n">
        <v>78</v>
      </c>
      <c r="B86" s="149" t="s">
        <v>1544</v>
      </c>
      <c r="C86" s="149" t="s">
        <v>1545</v>
      </c>
      <c r="D86" s="149" t="s">
        <v>91</v>
      </c>
      <c r="E86" s="150" t="n">
        <v>3300</v>
      </c>
      <c r="F86" s="153" t="n">
        <v>6600</v>
      </c>
      <c r="G86" s="202" t="n">
        <f aca="false">+F86/E86</f>
        <v>2</v>
      </c>
      <c r="I86" s="159"/>
      <c r="J86" s="203"/>
      <c r="K86" s="204"/>
    </row>
    <row r="87" customFormat="false" ht="31.5" hidden="false" customHeight="false" outlineLevel="0" collapsed="false">
      <c r="A87" s="201" t="n">
        <v>79</v>
      </c>
      <c r="B87" s="149" t="s">
        <v>1546</v>
      </c>
      <c r="C87" s="149" t="s">
        <v>1524</v>
      </c>
      <c r="D87" s="149" t="s">
        <v>91</v>
      </c>
      <c r="E87" s="150" t="n">
        <v>3300</v>
      </c>
      <c r="F87" s="153" t="n">
        <v>6600</v>
      </c>
      <c r="G87" s="202" t="n">
        <f aca="false">+F87/E87</f>
        <v>2</v>
      </c>
      <c r="I87" s="159"/>
      <c r="J87" s="203"/>
      <c r="K87" s="204"/>
    </row>
    <row r="88" customFormat="false" ht="31.5" hidden="false" customHeight="false" outlineLevel="0" collapsed="false">
      <c r="A88" s="201" t="n">
        <v>80</v>
      </c>
      <c r="B88" s="149" t="s">
        <v>1547</v>
      </c>
      <c r="C88" s="149" t="s">
        <v>1514</v>
      </c>
      <c r="D88" s="149" t="s">
        <v>91</v>
      </c>
      <c r="E88" s="150" t="n">
        <v>3900</v>
      </c>
      <c r="F88" s="153" t="n">
        <v>7500</v>
      </c>
      <c r="G88" s="202" t="n">
        <f aca="false">+F88/E88</f>
        <v>1.92307692307692</v>
      </c>
      <c r="I88" s="159"/>
      <c r="J88" s="203"/>
      <c r="K88" s="204"/>
    </row>
    <row r="89" customFormat="false" ht="31.5" hidden="false" customHeight="false" outlineLevel="0" collapsed="false">
      <c r="A89" s="201" t="n">
        <v>81</v>
      </c>
      <c r="B89" s="149" t="s">
        <v>1548</v>
      </c>
      <c r="C89" s="149" t="s">
        <v>1512</v>
      </c>
      <c r="D89" s="149" t="s">
        <v>623</v>
      </c>
      <c r="E89" s="150" t="n">
        <v>3300</v>
      </c>
      <c r="F89" s="153" t="n">
        <v>6600</v>
      </c>
      <c r="G89" s="202" t="n">
        <f aca="false">+F89/E89</f>
        <v>2</v>
      </c>
      <c r="I89" s="159"/>
      <c r="J89" s="203"/>
      <c r="K89" s="204"/>
    </row>
    <row r="90" customFormat="false" ht="47.25" hidden="false" customHeight="false" outlineLevel="0" collapsed="false">
      <c r="A90" s="201" t="n">
        <v>82</v>
      </c>
      <c r="B90" s="149" t="s">
        <v>1549</v>
      </c>
      <c r="C90" s="149" t="s">
        <v>1496</v>
      </c>
      <c r="D90" s="149" t="s">
        <v>388</v>
      </c>
      <c r="E90" s="150" t="n">
        <v>3900</v>
      </c>
      <c r="F90" s="153" t="n">
        <v>7800</v>
      </c>
      <c r="G90" s="202" t="n">
        <f aca="false">+F90/E90</f>
        <v>2</v>
      </c>
      <c r="I90" s="159"/>
      <c r="J90" s="203"/>
      <c r="K90" s="204"/>
    </row>
    <row r="91" customFormat="false" ht="31.5" hidden="false" customHeight="false" outlineLevel="0" collapsed="false">
      <c r="A91" s="201" t="n">
        <v>83</v>
      </c>
      <c r="B91" s="149" t="s">
        <v>1550</v>
      </c>
      <c r="C91" s="149" t="s">
        <v>1496</v>
      </c>
      <c r="D91" s="149" t="s">
        <v>388</v>
      </c>
      <c r="E91" s="150" t="n">
        <v>3300</v>
      </c>
      <c r="F91" s="153" t="n">
        <v>6600</v>
      </c>
      <c r="G91" s="202" t="n">
        <f aca="false">+F91/E91</f>
        <v>2</v>
      </c>
      <c r="I91" s="159"/>
      <c r="J91" s="203"/>
      <c r="K91" s="204"/>
    </row>
    <row r="92" customFormat="false" ht="31.5" hidden="false" customHeight="false" outlineLevel="0" collapsed="false">
      <c r="A92" s="201" t="n">
        <v>84</v>
      </c>
      <c r="B92" s="149" t="s">
        <v>1551</v>
      </c>
      <c r="C92" s="149" t="s">
        <v>1552</v>
      </c>
      <c r="D92" s="149" t="s">
        <v>91</v>
      </c>
      <c r="E92" s="150" t="n">
        <v>3900</v>
      </c>
      <c r="F92" s="153" t="n">
        <v>7800</v>
      </c>
      <c r="G92" s="202" t="n">
        <f aca="false">+F92/E92</f>
        <v>2</v>
      </c>
      <c r="I92" s="159"/>
      <c r="J92" s="203"/>
      <c r="K92" s="204"/>
    </row>
    <row r="93" customFormat="false" ht="31.5" hidden="false" customHeight="false" outlineLevel="0" collapsed="false">
      <c r="A93" s="201" t="n">
        <v>85</v>
      </c>
      <c r="B93" s="149" t="s">
        <v>1553</v>
      </c>
      <c r="C93" s="149" t="s">
        <v>1554</v>
      </c>
      <c r="D93" s="149" t="s">
        <v>1520</v>
      </c>
      <c r="E93" s="150" t="n">
        <v>4200</v>
      </c>
      <c r="F93" s="153" t="n">
        <v>8100</v>
      </c>
      <c r="G93" s="202" t="n">
        <f aca="false">+F93/E93</f>
        <v>1.92857142857143</v>
      </c>
      <c r="I93" s="159"/>
      <c r="J93" s="203"/>
      <c r="K93" s="204"/>
    </row>
    <row r="94" customFormat="false" ht="31.5" hidden="false" customHeight="false" outlineLevel="0" collapsed="false">
      <c r="A94" s="201" t="n">
        <v>86</v>
      </c>
      <c r="B94" s="149" t="s">
        <v>1555</v>
      </c>
      <c r="C94" s="149" t="s">
        <v>1556</v>
      </c>
      <c r="D94" s="149" t="s">
        <v>1557</v>
      </c>
      <c r="E94" s="150" t="n">
        <v>4200</v>
      </c>
      <c r="F94" s="153" t="n">
        <v>8400</v>
      </c>
      <c r="G94" s="202" t="n">
        <f aca="false">+F94/E94</f>
        <v>2</v>
      </c>
      <c r="I94" s="159"/>
      <c r="J94" s="203"/>
      <c r="K94" s="204"/>
    </row>
    <row r="95" customFormat="false" ht="31.5" hidden="false" customHeight="false" outlineLevel="0" collapsed="false">
      <c r="A95" s="201" t="n">
        <v>87</v>
      </c>
      <c r="B95" s="149" t="s">
        <v>1558</v>
      </c>
      <c r="C95" s="149" t="s">
        <v>66</v>
      </c>
      <c r="D95" s="149" t="s">
        <v>1559</v>
      </c>
      <c r="E95" s="150" t="n">
        <v>4200</v>
      </c>
      <c r="F95" s="153" t="n">
        <v>8400</v>
      </c>
      <c r="G95" s="202" t="n">
        <f aca="false">+F95/E95</f>
        <v>2</v>
      </c>
      <c r="I95" s="159"/>
      <c r="J95" s="203"/>
      <c r="K95" s="204"/>
    </row>
    <row r="96" customFormat="false" ht="31.5" hidden="false" customHeight="false" outlineLevel="0" collapsed="false">
      <c r="A96" s="201" t="n">
        <v>88</v>
      </c>
      <c r="B96" s="149" t="s">
        <v>1560</v>
      </c>
      <c r="C96" s="149" t="s">
        <v>1514</v>
      </c>
      <c r="D96" s="149" t="s">
        <v>1496</v>
      </c>
      <c r="E96" s="150" t="n">
        <v>3900</v>
      </c>
      <c r="F96" s="153" t="n">
        <v>7800</v>
      </c>
      <c r="G96" s="202" t="n">
        <f aca="false">+F96/E96</f>
        <v>2</v>
      </c>
      <c r="I96" s="159"/>
      <c r="J96" s="203"/>
      <c r="K96" s="204"/>
    </row>
    <row r="97" customFormat="false" ht="31.5" hidden="false" customHeight="false" outlineLevel="0" collapsed="false">
      <c r="A97" s="201" t="n">
        <v>89</v>
      </c>
      <c r="B97" s="149" t="s">
        <v>1561</v>
      </c>
      <c r="C97" s="149" t="s">
        <v>1514</v>
      </c>
      <c r="D97" s="149" t="s">
        <v>1496</v>
      </c>
      <c r="E97" s="150" t="n">
        <v>4200</v>
      </c>
      <c r="F97" s="153" t="n">
        <v>8400</v>
      </c>
      <c r="G97" s="202" t="n">
        <f aca="false">+F97/E97</f>
        <v>2</v>
      </c>
      <c r="I97" s="159"/>
      <c r="J97" s="203"/>
      <c r="K97" s="204"/>
    </row>
    <row r="98" customFormat="false" ht="31.5" hidden="false" customHeight="false" outlineLevel="0" collapsed="false">
      <c r="A98" s="201" t="n">
        <v>90</v>
      </c>
      <c r="B98" s="149" t="s">
        <v>1562</v>
      </c>
      <c r="C98" s="149" t="s">
        <v>1498</v>
      </c>
      <c r="D98" s="149" t="s">
        <v>1457</v>
      </c>
      <c r="E98" s="150" t="n">
        <v>4200</v>
      </c>
      <c r="F98" s="153" t="n">
        <v>8400</v>
      </c>
      <c r="G98" s="202" t="n">
        <f aca="false">+F98/E98</f>
        <v>2</v>
      </c>
      <c r="I98" s="159"/>
      <c r="J98" s="203"/>
      <c r="K98" s="204"/>
    </row>
    <row r="99" customFormat="false" ht="31.5" hidden="false" customHeight="false" outlineLevel="0" collapsed="false">
      <c r="A99" s="201" t="n">
        <v>91</v>
      </c>
      <c r="B99" s="149" t="s">
        <v>1563</v>
      </c>
      <c r="C99" s="149" t="s">
        <v>1498</v>
      </c>
      <c r="D99" s="149" t="s">
        <v>66</v>
      </c>
      <c r="E99" s="150" t="n">
        <v>4200</v>
      </c>
      <c r="F99" s="153" t="n">
        <v>8400</v>
      </c>
      <c r="G99" s="202" t="n">
        <f aca="false">+F99/E99</f>
        <v>2</v>
      </c>
      <c r="I99" s="159"/>
      <c r="J99" s="203"/>
      <c r="K99" s="204"/>
    </row>
    <row r="100" customFormat="false" ht="31.5" hidden="false" customHeight="false" outlineLevel="0" collapsed="false">
      <c r="A100" s="201" t="n">
        <v>92</v>
      </c>
      <c r="B100" s="149" t="s">
        <v>1564</v>
      </c>
      <c r="C100" s="149" t="s">
        <v>1528</v>
      </c>
      <c r="D100" s="149" t="s">
        <v>1457</v>
      </c>
      <c r="E100" s="150" t="n">
        <v>4200</v>
      </c>
      <c r="F100" s="153" t="n">
        <v>8400</v>
      </c>
      <c r="G100" s="202" t="n">
        <f aca="false">+F100/E100</f>
        <v>2</v>
      </c>
      <c r="I100" s="159"/>
      <c r="J100" s="203"/>
      <c r="K100" s="204"/>
    </row>
    <row r="101" customFormat="false" ht="31.5" hidden="false" customHeight="false" outlineLevel="0" collapsed="false">
      <c r="A101" s="201" t="n">
        <v>93</v>
      </c>
      <c r="B101" s="149" t="s">
        <v>1565</v>
      </c>
      <c r="C101" s="149" t="s">
        <v>1566</v>
      </c>
      <c r="D101" s="149" t="s">
        <v>1567</v>
      </c>
      <c r="E101" s="150" t="n">
        <v>4200</v>
      </c>
      <c r="F101" s="153" t="n">
        <v>8400</v>
      </c>
      <c r="G101" s="202" t="n">
        <f aca="false">+F101/E101</f>
        <v>2</v>
      </c>
      <c r="I101" s="159"/>
      <c r="J101" s="203"/>
      <c r="K101" s="204"/>
    </row>
    <row r="102" customFormat="false" ht="31.5" hidden="false" customHeight="false" outlineLevel="0" collapsed="false">
      <c r="A102" s="201" t="n">
        <v>94</v>
      </c>
      <c r="B102" s="149" t="s">
        <v>1568</v>
      </c>
      <c r="C102" s="149" t="s">
        <v>1566</v>
      </c>
      <c r="D102" s="149" t="s">
        <v>91</v>
      </c>
      <c r="E102" s="150" t="n">
        <v>4200</v>
      </c>
      <c r="F102" s="153" t="n">
        <v>8400</v>
      </c>
      <c r="G102" s="202" t="n">
        <f aca="false">+F102/E102</f>
        <v>2</v>
      </c>
      <c r="I102" s="159"/>
      <c r="J102" s="203"/>
      <c r="K102" s="204"/>
    </row>
    <row r="103" customFormat="false" ht="31.5" hidden="false" customHeight="false" outlineLevel="0" collapsed="false">
      <c r="A103" s="201" t="n">
        <v>95</v>
      </c>
      <c r="B103" s="149" t="s">
        <v>1569</v>
      </c>
      <c r="C103" s="149" t="s">
        <v>1501</v>
      </c>
      <c r="D103" s="149" t="s">
        <v>91</v>
      </c>
      <c r="E103" s="150" t="n">
        <v>4200</v>
      </c>
      <c r="F103" s="153" t="n">
        <v>8400</v>
      </c>
      <c r="G103" s="202" t="n">
        <f aca="false">+F103/E103</f>
        <v>2</v>
      </c>
      <c r="I103" s="159"/>
      <c r="J103" s="203"/>
      <c r="K103" s="204"/>
    </row>
    <row r="104" customFormat="false" ht="31.5" hidden="false" customHeight="false" outlineLevel="0" collapsed="false">
      <c r="A104" s="201" t="n">
        <v>96</v>
      </c>
      <c r="B104" s="149" t="s">
        <v>1570</v>
      </c>
      <c r="C104" s="149" t="s">
        <v>1528</v>
      </c>
      <c r="D104" s="149" t="s">
        <v>1496</v>
      </c>
      <c r="E104" s="150" t="n">
        <v>4600</v>
      </c>
      <c r="F104" s="153" t="n">
        <v>9200</v>
      </c>
      <c r="G104" s="202" t="n">
        <f aca="false">+F104/E104</f>
        <v>2</v>
      </c>
      <c r="I104" s="159"/>
      <c r="J104" s="203"/>
      <c r="K104" s="204"/>
    </row>
    <row r="105" customFormat="false" ht="31.5" hidden="false" customHeight="false" outlineLevel="0" collapsed="false">
      <c r="A105" s="201" t="n">
        <v>97</v>
      </c>
      <c r="B105" s="149" t="s">
        <v>1571</v>
      </c>
      <c r="C105" s="149" t="s">
        <v>66</v>
      </c>
      <c r="D105" s="149" t="s">
        <v>623</v>
      </c>
      <c r="E105" s="150" t="n">
        <v>4600</v>
      </c>
      <c r="F105" s="153" t="n">
        <v>9200</v>
      </c>
      <c r="G105" s="202" t="n">
        <f aca="false">+F105/E105</f>
        <v>2</v>
      </c>
      <c r="I105" s="159"/>
      <c r="J105" s="203"/>
      <c r="K105" s="204"/>
    </row>
    <row r="106" customFormat="false" ht="78.75" hidden="false" customHeight="false" outlineLevel="0" collapsed="false">
      <c r="A106" s="201" t="n">
        <v>98</v>
      </c>
      <c r="B106" s="149" t="s">
        <v>1572</v>
      </c>
      <c r="C106" s="149" t="s">
        <v>66</v>
      </c>
      <c r="D106" s="149" t="s">
        <v>1573</v>
      </c>
      <c r="E106" s="150" t="n">
        <v>7300</v>
      </c>
      <c r="F106" s="153" t="n">
        <v>14600</v>
      </c>
      <c r="G106" s="202" t="n">
        <f aca="false">+F106/E106</f>
        <v>2</v>
      </c>
      <c r="I106" s="159"/>
      <c r="J106" s="203"/>
      <c r="K106" s="204"/>
    </row>
    <row r="107" customFormat="false" ht="31.5" hidden="false" customHeight="false" outlineLevel="0" collapsed="false">
      <c r="A107" s="201" t="n">
        <v>99</v>
      </c>
      <c r="B107" s="149" t="s">
        <v>1574</v>
      </c>
      <c r="C107" s="149" t="s">
        <v>1514</v>
      </c>
      <c r="D107" s="149" t="s">
        <v>1496</v>
      </c>
      <c r="E107" s="150" t="n">
        <v>4200</v>
      </c>
      <c r="F107" s="153" t="n">
        <v>8400</v>
      </c>
      <c r="G107" s="202" t="n">
        <f aca="false">+F107/E107</f>
        <v>2</v>
      </c>
      <c r="I107" s="159"/>
      <c r="J107" s="203"/>
      <c r="K107" s="204"/>
    </row>
    <row r="108" customFormat="false" ht="31.5" hidden="false" customHeight="false" outlineLevel="0" collapsed="false">
      <c r="A108" s="201" t="n">
        <v>100</v>
      </c>
      <c r="B108" s="149" t="s">
        <v>1575</v>
      </c>
      <c r="C108" s="149" t="s">
        <v>1496</v>
      </c>
      <c r="D108" s="149" t="s">
        <v>388</v>
      </c>
      <c r="E108" s="150" t="n">
        <v>4600</v>
      </c>
      <c r="F108" s="153" t="n">
        <v>9200</v>
      </c>
      <c r="G108" s="202" t="n">
        <f aca="false">+F108/E108</f>
        <v>2</v>
      </c>
      <c r="I108" s="159"/>
      <c r="J108" s="203"/>
      <c r="K108" s="204"/>
    </row>
    <row r="109" customFormat="false" ht="47.25" hidden="false" customHeight="false" outlineLevel="0" collapsed="false">
      <c r="A109" s="201" t="n">
        <v>101</v>
      </c>
      <c r="B109" s="149" t="s">
        <v>1576</v>
      </c>
      <c r="C109" s="149" t="s">
        <v>1496</v>
      </c>
      <c r="D109" s="149" t="s">
        <v>388</v>
      </c>
      <c r="E109" s="150" t="n">
        <v>5100</v>
      </c>
      <c r="F109" s="153" t="n">
        <v>10200</v>
      </c>
      <c r="G109" s="202" t="n">
        <f aca="false">+F109/E109</f>
        <v>2</v>
      </c>
      <c r="I109" s="159"/>
      <c r="J109" s="203"/>
      <c r="K109" s="204"/>
    </row>
    <row r="110" customFormat="false" ht="15.75" hidden="false" customHeight="true" outlineLevel="0" collapsed="false">
      <c r="A110" s="201" t="n">
        <v>102</v>
      </c>
      <c r="B110" s="149" t="s">
        <v>1506</v>
      </c>
      <c r="C110" s="149" t="s">
        <v>66</v>
      </c>
      <c r="D110" s="149" t="s">
        <v>767</v>
      </c>
      <c r="E110" s="150" t="n">
        <v>7500</v>
      </c>
      <c r="F110" s="153" t="n">
        <v>9600</v>
      </c>
      <c r="G110" s="202" t="n">
        <f aca="false">+F110/E110</f>
        <v>1.28</v>
      </c>
      <c r="I110" s="159"/>
      <c r="J110" s="203"/>
      <c r="K110" s="204"/>
    </row>
    <row r="111" customFormat="false" ht="15.75" hidden="false" customHeight="false" outlineLevel="0" collapsed="false">
      <c r="A111" s="201"/>
      <c r="B111" s="149"/>
      <c r="C111" s="149" t="s">
        <v>767</v>
      </c>
      <c r="D111" s="149" t="s">
        <v>1577</v>
      </c>
      <c r="E111" s="150" t="n">
        <v>6200</v>
      </c>
      <c r="F111" s="153" t="n">
        <v>8100</v>
      </c>
      <c r="G111" s="202" t="n">
        <f aca="false">+F111/E111</f>
        <v>1.30645161290323</v>
      </c>
      <c r="I111" s="159"/>
      <c r="J111" s="203"/>
      <c r="K111" s="204"/>
    </row>
    <row r="112" customFormat="false" ht="31.5" hidden="false" customHeight="false" outlineLevel="0" collapsed="false">
      <c r="A112" s="201" t="n">
        <v>103</v>
      </c>
      <c r="B112" s="149" t="s">
        <v>66</v>
      </c>
      <c r="C112" s="149" t="s">
        <v>1578</v>
      </c>
      <c r="D112" s="149" t="s">
        <v>1579</v>
      </c>
      <c r="E112" s="150" t="n">
        <v>11000</v>
      </c>
      <c r="F112" s="153" t="n">
        <v>14400</v>
      </c>
      <c r="G112" s="202" t="n">
        <f aca="false">+F112/E112</f>
        <v>1.30909090909091</v>
      </c>
      <c r="I112" s="159"/>
      <c r="J112" s="203"/>
      <c r="K112" s="204"/>
    </row>
    <row r="113" customFormat="false" ht="16.5" hidden="false" customHeight="true" outlineLevel="0" collapsed="false">
      <c r="A113" s="201" t="n">
        <v>104</v>
      </c>
      <c r="B113" s="149" t="s">
        <v>1580</v>
      </c>
      <c r="C113" s="149" t="s">
        <v>1496</v>
      </c>
      <c r="D113" s="149" t="s">
        <v>1514</v>
      </c>
      <c r="E113" s="150" t="n">
        <v>5500</v>
      </c>
      <c r="F113" s="153" t="n">
        <v>11000</v>
      </c>
      <c r="G113" s="202" t="n">
        <f aca="false">+F113/E113</f>
        <v>2</v>
      </c>
      <c r="I113" s="159"/>
      <c r="J113" s="203"/>
      <c r="K113" s="204"/>
    </row>
    <row r="114" customFormat="false" ht="31.5" hidden="false" customHeight="false" outlineLevel="0" collapsed="false">
      <c r="A114" s="201"/>
      <c r="B114" s="149"/>
      <c r="C114" s="149" t="s">
        <v>1514</v>
      </c>
      <c r="D114" s="149" t="s">
        <v>1512</v>
      </c>
      <c r="E114" s="150" t="n">
        <v>4800</v>
      </c>
      <c r="F114" s="153" t="n">
        <v>9600</v>
      </c>
      <c r="G114" s="202" t="n">
        <f aca="false">+F114/E114</f>
        <v>2</v>
      </c>
      <c r="I114" s="159"/>
      <c r="J114" s="203"/>
      <c r="K114" s="204"/>
    </row>
    <row r="115" customFormat="false" ht="63" hidden="false" customHeight="false" outlineLevel="0" collapsed="false">
      <c r="A115" s="201" t="n">
        <v>105</v>
      </c>
      <c r="B115" s="149" t="s">
        <v>1581</v>
      </c>
      <c r="C115" s="149" t="s">
        <v>1582</v>
      </c>
      <c r="D115" s="149" t="s">
        <v>1583</v>
      </c>
      <c r="E115" s="150" t="n">
        <v>3700</v>
      </c>
      <c r="F115" s="153" t="n">
        <v>7400</v>
      </c>
      <c r="G115" s="202" t="n">
        <f aca="false">+F115/E115</f>
        <v>2</v>
      </c>
      <c r="I115" s="159"/>
      <c r="J115" s="203"/>
      <c r="K115" s="204"/>
    </row>
    <row r="116" customFormat="false" ht="63" hidden="false" customHeight="false" outlineLevel="0" collapsed="false">
      <c r="A116" s="201" t="n">
        <v>106</v>
      </c>
      <c r="B116" s="149" t="s">
        <v>1584</v>
      </c>
      <c r="C116" s="149" t="s">
        <v>906</v>
      </c>
      <c r="D116" s="149"/>
      <c r="E116" s="150" t="n">
        <v>3400</v>
      </c>
      <c r="F116" s="153" t="n">
        <v>6800</v>
      </c>
      <c r="G116" s="202" t="n">
        <f aca="false">+F116/E116</f>
        <v>2</v>
      </c>
      <c r="I116" s="159"/>
      <c r="J116" s="203"/>
      <c r="K116" s="204"/>
    </row>
    <row r="117" customFormat="false" ht="31.5" hidden="false" customHeight="false" outlineLevel="0" collapsed="false">
      <c r="A117" s="201" t="n">
        <v>107</v>
      </c>
      <c r="B117" s="149" t="s">
        <v>1585</v>
      </c>
      <c r="C117" s="149" t="s">
        <v>66</v>
      </c>
      <c r="D117" s="149" t="s">
        <v>91</v>
      </c>
      <c r="E117" s="150" t="n">
        <v>4600</v>
      </c>
      <c r="F117" s="153" t="n">
        <v>9200</v>
      </c>
      <c r="G117" s="202" t="n">
        <f aca="false">+F117/E117</f>
        <v>2</v>
      </c>
      <c r="I117" s="159"/>
      <c r="J117" s="203"/>
      <c r="K117" s="204"/>
    </row>
    <row r="118" customFormat="false" ht="47.25" hidden="false" customHeight="true" outlineLevel="0" collapsed="false">
      <c r="A118" s="201" t="n">
        <v>108</v>
      </c>
      <c r="B118" s="149" t="s">
        <v>1586</v>
      </c>
      <c r="C118" s="149" t="s">
        <v>1587</v>
      </c>
      <c r="D118" s="149" t="s">
        <v>91</v>
      </c>
      <c r="E118" s="150" t="n">
        <v>3300</v>
      </c>
      <c r="F118" s="153" t="n">
        <v>6600</v>
      </c>
      <c r="G118" s="202" t="n">
        <f aca="false">+F118/E118</f>
        <v>2</v>
      </c>
      <c r="I118" s="159"/>
      <c r="J118" s="203"/>
      <c r="K118" s="204"/>
    </row>
    <row r="119" customFormat="false" ht="47.25" hidden="false" customHeight="false" outlineLevel="0" collapsed="false">
      <c r="A119" s="201" t="n">
        <v>109</v>
      </c>
      <c r="B119" s="149" t="s">
        <v>1588</v>
      </c>
      <c r="C119" s="149" t="s">
        <v>808</v>
      </c>
      <c r="D119" s="149" t="s">
        <v>1589</v>
      </c>
      <c r="E119" s="150" t="n">
        <v>3300</v>
      </c>
      <c r="F119" s="153" t="n">
        <v>6000</v>
      </c>
      <c r="G119" s="202" t="n">
        <f aca="false">+F119/E119</f>
        <v>1.81818181818182</v>
      </c>
      <c r="H119" s="205"/>
      <c r="I119" s="159"/>
      <c r="J119" s="203"/>
      <c r="K119" s="204"/>
    </row>
    <row r="120" customFormat="false" ht="31.5" hidden="false" customHeight="false" outlineLevel="0" collapsed="false">
      <c r="A120" s="201" t="n">
        <v>110</v>
      </c>
      <c r="B120" s="149" t="s">
        <v>1590</v>
      </c>
      <c r="C120" s="149" t="s">
        <v>906</v>
      </c>
      <c r="D120" s="149"/>
      <c r="E120" s="150" t="n">
        <v>3900</v>
      </c>
      <c r="F120" s="153" t="n">
        <v>7800</v>
      </c>
      <c r="G120" s="202" t="n">
        <f aca="false">+F120/E120</f>
        <v>2</v>
      </c>
      <c r="I120" s="159"/>
      <c r="J120" s="203"/>
      <c r="K120" s="204"/>
    </row>
    <row r="121" customFormat="false" ht="63" hidden="false" customHeight="false" outlineLevel="0" collapsed="false">
      <c r="A121" s="201" t="n">
        <v>111</v>
      </c>
      <c r="B121" s="149" t="s">
        <v>1591</v>
      </c>
      <c r="C121" s="149" t="s">
        <v>203</v>
      </c>
      <c r="D121" s="149" t="s">
        <v>255</v>
      </c>
      <c r="E121" s="150" t="n">
        <v>3500</v>
      </c>
      <c r="F121" s="153" t="n">
        <v>7000</v>
      </c>
      <c r="G121" s="202" t="n">
        <f aca="false">+F121/E121</f>
        <v>2</v>
      </c>
      <c r="I121" s="159"/>
      <c r="J121" s="203"/>
      <c r="K121" s="204"/>
    </row>
    <row r="122" customFormat="false" ht="110.25" hidden="false" customHeight="false" outlineLevel="0" collapsed="false">
      <c r="A122" s="201" t="n">
        <v>112</v>
      </c>
      <c r="B122" s="149" t="s">
        <v>1592</v>
      </c>
      <c r="C122" s="149" t="s">
        <v>906</v>
      </c>
      <c r="D122" s="149"/>
      <c r="E122" s="150" t="n">
        <v>3500</v>
      </c>
      <c r="F122" s="153" t="n">
        <v>7000</v>
      </c>
      <c r="G122" s="202" t="n">
        <f aca="false">+F122/E122</f>
        <v>2</v>
      </c>
      <c r="I122" s="159"/>
      <c r="J122" s="203"/>
      <c r="K122" s="204"/>
    </row>
    <row r="123" customFormat="false" ht="31.5" hidden="false" customHeight="false" outlineLevel="0" collapsed="false">
      <c r="A123" s="201" t="n">
        <v>113</v>
      </c>
      <c r="B123" s="149" t="s">
        <v>1593</v>
      </c>
      <c r="C123" s="149" t="s">
        <v>203</v>
      </c>
      <c r="D123" s="149" t="s">
        <v>255</v>
      </c>
      <c r="E123" s="150" t="n">
        <v>3500</v>
      </c>
      <c r="F123" s="153" t="n">
        <v>7000</v>
      </c>
      <c r="G123" s="202" t="n">
        <f aca="false">+F123/E123</f>
        <v>2</v>
      </c>
      <c r="I123" s="159"/>
      <c r="J123" s="203"/>
      <c r="K123" s="204"/>
    </row>
    <row r="124" customFormat="false" ht="31.5" hidden="false" customHeight="false" outlineLevel="0" collapsed="false">
      <c r="A124" s="201" t="n">
        <v>114</v>
      </c>
      <c r="B124" s="149" t="s">
        <v>1594</v>
      </c>
      <c r="C124" s="149" t="s">
        <v>115</v>
      </c>
      <c r="D124" s="149" t="s">
        <v>246</v>
      </c>
      <c r="E124" s="150" t="n">
        <v>3500</v>
      </c>
      <c r="F124" s="153" t="n">
        <v>7000</v>
      </c>
      <c r="G124" s="202" t="n">
        <f aca="false">+F124/E124</f>
        <v>2</v>
      </c>
      <c r="I124" s="159"/>
      <c r="J124" s="203"/>
      <c r="K124" s="204"/>
    </row>
    <row r="125" customFormat="false" ht="31.5" hidden="false" customHeight="false" outlineLevel="0" collapsed="false">
      <c r="A125" s="201" t="n">
        <v>115</v>
      </c>
      <c r="B125" s="149" t="s">
        <v>1595</v>
      </c>
      <c r="C125" s="149" t="s">
        <v>203</v>
      </c>
      <c r="D125" s="149" t="s">
        <v>246</v>
      </c>
      <c r="E125" s="150" t="n">
        <v>3500</v>
      </c>
      <c r="F125" s="153" t="n">
        <v>7000</v>
      </c>
      <c r="G125" s="202" t="n">
        <f aca="false">+F125/E125</f>
        <v>2</v>
      </c>
      <c r="I125" s="159"/>
      <c r="J125" s="203"/>
      <c r="K125" s="204"/>
    </row>
    <row r="126" customFormat="false" ht="110.25" hidden="false" customHeight="false" outlineLevel="0" collapsed="false">
      <c r="A126" s="201" t="n">
        <v>116</v>
      </c>
      <c r="B126" s="149" t="s">
        <v>1596</v>
      </c>
      <c r="C126" s="149" t="s">
        <v>906</v>
      </c>
      <c r="D126" s="149"/>
      <c r="E126" s="150" t="n">
        <v>3500</v>
      </c>
      <c r="F126" s="153" t="n">
        <v>7000</v>
      </c>
      <c r="G126" s="202" t="n">
        <f aca="false">+F126/E126</f>
        <v>2</v>
      </c>
      <c r="I126" s="159"/>
      <c r="J126" s="203"/>
      <c r="K126" s="204"/>
    </row>
    <row r="127" customFormat="false" ht="110.25" hidden="false" customHeight="false" outlineLevel="0" collapsed="false">
      <c r="A127" s="201" t="n">
        <v>117</v>
      </c>
      <c r="B127" s="149" t="s">
        <v>1597</v>
      </c>
      <c r="C127" s="149" t="s">
        <v>155</v>
      </c>
      <c r="D127" s="149" t="s">
        <v>1457</v>
      </c>
      <c r="E127" s="150" t="n">
        <v>3500</v>
      </c>
      <c r="F127" s="153" t="n">
        <v>7000</v>
      </c>
      <c r="G127" s="202" t="n">
        <f aca="false">+F127/E127</f>
        <v>2</v>
      </c>
      <c r="I127" s="159"/>
      <c r="J127" s="203"/>
      <c r="K127" s="204"/>
    </row>
    <row r="128" customFormat="false" ht="110.25" hidden="false" customHeight="false" outlineLevel="0" collapsed="false">
      <c r="A128" s="201" t="n">
        <v>118</v>
      </c>
      <c r="B128" s="149" t="s">
        <v>1598</v>
      </c>
      <c r="C128" s="149" t="s">
        <v>154</v>
      </c>
      <c r="D128" s="149" t="s">
        <v>91</v>
      </c>
      <c r="E128" s="150" t="n">
        <v>3500</v>
      </c>
      <c r="F128" s="153" t="n">
        <v>7000</v>
      </c>
      <c r="G128" s="202" t="n">
        <f aca="false">+F128/E128</f>
        <v>2</v>
      </c>
      <c r="I128" s="159"/>
      <c r="J128" s="203"/>
      <c r="K128" s="204"/>
    </row>
    <row r="129" customFormat="false" ht="110.25" hidden="false" customHeight="false" outlineLevel="0" collapsed="false">
      <c r="A129" s="201" t="n">
        <v>119</v>
      </c>
      <c r="B129" s="149" t="s">
        <v>1599</v>
      </c>
      <c r="C129" s="149" t="s">
        <v>154</v>
      </c>
      <c r="D129" s="149" t="s">
        <v>91</v>
      </c>
      <c r="E129" s="150" t="n">
        <v>3500</v>
      </c>
      <c r="F129" s="153" t="n">
        <v>7000</v>
      </c>
      <c r="G129" s="202" t="n">
        <f aca="false">+F129/E129</f>
        <v>2</v>
      </c>
      <c r="I129" s="159"/>
      <c r="J129" s="203"/>
      <c r="K129" s="204"/>
    </row>
    <row r="130" customFormat="false" ht="110.25" hidden="false" customHeight="false" outlineLevel="0" collapsed="false">
      <c r="A130" s="201" t="n">
        <v>120</v>
      </c>
      <c r="B130" s="149" t="s">
        <v>1600</v>
      </c>
      <c r="C130" s="149" t="s">
        <v>90</v>
      </c>
      <c r="D130" s="149" t="s">
        <v>154</v>
      </c>
      <c r="E130" s="150" t="n">
        <v>3500</v>
      </c>
      <c r="F130" s="153" t="n">
        <v>7000</v>
      </c>
      <c r="G130" s="202" t="n">
        <f aca="false">+F130/E130</f>
        <v>2</v>
      </c>
      <c r="I130" s="159"/>
      <c r="J130" s="203"/>
      <c r="K130" s="204"/>
    </row>
    <row r="131" customFormat="false" ht="63" hidden="false" customHeight="false" outlineLevel="0" collapsed="false">
      <c r="A131" s="201" t="n">
        <v>121</v>
      </c>
      <c r="B131" s="149" t="s">
        <v>1601</v>
      </c>
      <c r="C131" s="149" t="s">
        <v>90</v>
      </c>
      <c r="D131" s="149" t="s">
        <v>154</v>
      </c>
      <c r="E131" s="150" t="n">
        <v>3500</v>
      </c>
      <c r="F131" s="153" t="n">
        <v>7000</v>
      </c>
      <c r="G131" s="202" t="n">
        <f aca="false">+F131/E131</f>
        <v>2</v>
      </c>
      <c r="I131" s="159"/>
      <c r="J131" s="203"/>
      <c r="K131" s="204"/>
    </row>
    <row r="132" customFormat="false" ht="63" hidden="false" customHeight="false" outlineLevel="0" collapsed="false">
      <c r="A132" s="201" t="n">
        <v>122</v>
      </c>
      <c r="B132" s="149" t="s">
        <v>1602</v>
      </c>
      <c r="C132" s="149" t="s">
        <v>90</v>
      </c>
      <c r="D132" s="149" t="s">
        <v>115</v>
      </c>
      <c r="E132" s="150" t="n">
        <v>3500</v>
      </c>
      <c r="F132" s="153" t="n">
        <v>7000</v>
      </c>
      <c r="G132" s="202" t="n">
        <f aca="false">+F132/E132</f>
        <v>2</v>
      </c>
      <c r="I132" s="159"/>
      <c r="J132" s="203"/>
      <c r="K132" s="204"/>
    </row>
    <row r="133" customFormat="false" ht="63" hidden="false" customHeight="false" outlineLevel="0" collapsed="false">
      <c r="A133" s="201" t="n">
        <v>123</v>
      </c>
      <c r="B133" s="149" t="s">
        <v>1603</v>
      </c>
      <c r="C133" s="149" t="s">
        <v>115</v>
      </c>
      <c r="D133" s="149" t="s">
        <v>127</v>
      </c>
      <c r="E133" s="150" t="n">
        <v>3500</v>
      </c>
      <c r="F133" s="153" t="n">
        <v>7000</v>
      </c>
      <c r="G133" s="202" t="n">
        <f aca="false">+F133/E133</f>
        <v>2</v>
      </c>
      <c r="I133" s="159"/>
      <c r="J133" s="203"/>
      <c r="K133" s="204"/>
    </row>
    <row r="134" customFormat="false" ht="63" hidden="false" customHeight="false" outlineLevel="0" collapsed="false">
      <c r="A134" s="201" t="n">
        <v>124</v>
      </c>
      <c r="B134" s="149" t="s">
        <v>1604</v>
      </c>
      <c r="C134" s="149" t="s">
        <v>90</v>
      </c>
      <c r="D134" s="149" t="s">
        <v>154</v>
      </c>
      <c r="E134" s="150" t="n">
        <v>3500</v>
      </c>
      <c r="F134" s="153" t="n">
        <v>7000</v>
      </c>
      <c r="G134" s="202" t="n">
        <f aca="false">+F134/E134</f>
        <v>2</v>
      </c>
      <c r="I134" s="159"/>
      <c r="J134" s="203"/>
      <c r="K134" s="204"/>
    </row>
    <row r="135" customFormat="false" ht="63" hidden="false" customHeight="false" outlineLevel="0" collapsed="false">
      <c r="A135" s="201" t="n">
        <v>125</v>
      </c>
      <c r="B135" s="149" t="s">
        <v>1605</v>
      </c>
      <c r="C135" s="149" t="s">
        <v>90</v>
      </c>
      <c r="D135" s="149" t="s">
        <v>91</v>
      </c>
      <c r="E135" s="150" t="n">
        <v>3500</v>
      </c>
      <c r="F135" s="153" t="n">
        <v>7000</v>
      </c>
      <c r="G135" s="202" t="n">
        <f aca="false">+F135/E135</f>
        <v>2</v>
      </c>
      <c r="I135" s="159"/>
      <c r="J135" s="203"/>
      <c r="K135" s="204"/>
    </row>
    <row r="136" customFormat="false" ht="31.5" hidden="false" customHeight="false" outlineLevel="0" collapsed="false">
      <c r="A136" s="201" t="n">
        <v>126</v>
      </c>
      <c r="B136" s="149" t="s">
        <v>1606</v>
      </c>
      <c r="C136" s="149" t="s">
        <v>78</v>
      </c>
      <c r="D136" s="149" t="s">
        <v>91</v>
      </c>
      <c r="E136" s="150" t="n">
        <v>3300</v>
      </c>
      <c r="F136" s="153" t="n">
        <v>6600</v>
      </c>
      <c r="G136" s="202" t="n">
        <f aca="false">+F136/E136</f>
        <v>2</v>
      </c>
      <c r="I136" s="159"/>
      <c r="J136" s="203"/>
      <c r="K136" s="204"/>
    </row>
    <row r="137" customFormat="false" ht="31.5" hidden="false" customHeight="false" outlineLevel="0" collapsed="false">
      <c r="A137" s="201" t="n">
        <v>127</v>
      </c>
      <c r="B137" s="149" t="s">
        <v>1607</v>
      </c>
      <c r="C137" s="149" t="s">
        <v>66</v>
      </c>
      <c r="D137" s="149" t="s">
        <v>167</v>
      </c>
      <c r="E137" s="150" t="n">
        <v>4600</v>
      </c>
      <c r="F137" s="153" t="n">
        <v>9200</v>
      </c>
      <c r="G137" s="202" t="n">
        <f aca="false">+F137/E137</f>
        <v>2</v>
      </c>
      <c r="I137" s="159"/>
      <c r="J137" s="203"/>
      <c r="K137" s="204"/>
    </row>
    <row r="138" customFormat="false" ht="31.5" hidden="false" customHeight="false" outlineLevel="0" collapsed="false">
      <c r="A138" s="201" t="n">
        <v>128</v>
      </c>
      <c r="B138" s="149" t="s">
        <v>1608</v>
      </c>
      <c r="C138" s="149" t="s">
        <v>78</v>
      </c>
      <c r="D138" s="149" t="s">
        <v>91</v>
      </c>
      <c r="E138" s="150" t="n">
        <v>4600</v>
      </c>
      <c r="F138" s="153" t="n">
        <v>9200</v>
      </c>
      <c r="G138" s="202" t="n">
        <f aca="false">+F138/E138</f>
        <v>2</v>
      </c>
      <c r="I138" s="159"/>
      <c r="J138" s="203"/>
      <c r="K138" s="204"/>
    </row>
    <row r="139" customFormat="false" ht="31.5" hidden="false" customHeight="false" outlineLevel="0" collapsed="false">
      <c r="A139" s="201" t="n">
        <v>129</v>
      </c>
      <c r="B139" s="149" t="s">
        <v>1609</v>
      </c>
      <c r="C139" s="149" t="s">
        <v>66</v>
      </c>
      <c r="D139" s="149" t="s">
        <v>91</v>
      </c>
      <c r="E139" s="150" t="n">
        <v>3300</v>
      </c>
      <c r="F139" s="153" t="n">
        <v>6600</v>
      </c>
      <c r="G139" s="202" t="n">
        <f aca="false">+F139/E139</f>
        <v>2</v>
      </c>
      <c r="I139" s="159"/>
      <c r="J139" s="203"/>
      <c r="K139" s="204"/>
    </row>
    <row r="140" customFormat="false" ht="31.5" hidden="false" customHeight="false" outlineLevel="0" collapsed="false">
      <c r="A140" s="201" t="n">
        <v>130</v>
      </c>
      <c r="B140" s="149" t="s">
        <v>1610</v>
      </c>
      <c r="C140" s="149" t="s">
        <v>1611</v>
      </c>
      <c r="D140" s="149" t="s">
        <v>91</v>
      </c>
      <c r="E140" s="150" t="n">
        <v>3300</v>
      </c>
      <c r="F140" s="153" t="n">
        <v>6600</v>
      </c>
      <c r="G140" s="202" t="n">
        <f aca="false">+F140/E140</f>
        <v>2</v>
      </c>
      <c r="I140" s="159"/>
      <c r="J140" s="203"/>
      <c r="K140" s="204"/>
    </row>
    <row r="141" customFormat="false" ht="31.5" hidden="false" customHeight="false" outlineLevel="0" collapsed="false">
      <c r="A141" s="201" t="n">
        <v>131</v>
      </c>
      <c r="B141" s="149" t="s">
        <v>1612</v>
      </c>
      <c r="C141" s="149" t="s">
        <v>116</v>
      </c>
      <c r="D141" s="149" t="s">
        <v>1613</v>
      </c>
      <c r="E141" s="150" t="n">
        <v>4400</v>
      </c>
      <c r="F141" s="153" t="n">
        <v>8800</v>
      </c>
      <c r="G141" s="202" t="n">
        <f aca="false">+F141/E141</f>
        <v>2</v>
      </c>
      <c r="I141" s="159"/>
      <c r="J141" s="203"/>
      <c r="K141" s="204"/>
    </row>
    <row r="142" customFormat="false" ht="47.25" hidden="false" customHeight="false" outlineLevel="0" collapsed="false">
      <c r="A142" s="201" t="n">
        <v>132</v>
      </c>
      <c r="B142" s="149" t="s">
        <v>1614</v>
      </c>
      <c r="C142" s="149" t="s">
        <v>1615</v>
      </c>
      <c r="D142" s="149" t="s">
        <v>91</v>
      </c>
      <c r="E142" s="150" t="n">
        <v>3300</v>
      </c>
      <c r="F142" s="153" t="n">
        <v>6600</v>
      </c>
      <c r="G142" s="202" t="n">
        <f aca="false">+F142/E142</f>
        <v>2</v>
      </c>
      <c r="I142" s="159"/>
      <c r="J142" s="203"/>
      <c r="K142" s="204"/>
    </row>
    <row r="143" customFormat="false" ht="31.5" hidden="false" customHeight="false" outlineLevel="0" collapsed="false">
      <c r="A143" s="201" t="n">
        <v>133</v>
      </c>
      <c r="B143" s="149" t="s">
        <v>1616</v>
      </c>
      <c r="C143" s="149" t="s">
        <v>166</v>
      </c>
      <c r="D143" s="149" t="s">
        <v>167</v>
      </c>
      <c r="E143" s="150" t="n">
        <v>3300</v>
      </c>
      <c r="F143" s="153" t="n">
        <v>6600</v>
      </c>
      <c r="G143" s="202" t="n">
        <f aca="false">+F143/E143</f>
        <v>2</v>
      </c>
      <c r="I143" s="159"/>
      <c r="J143" s="203"/>
      <c r="K143" s="204"/>
    </row>
    <row r="144" customFormat="false" ht="31.5" hidden="false" customHeight="false" outlineLevel="0" collapsed="false">
      <c r="A144" s="201" t="n">
        <v>134</v>
      </c>
      <c r="B144" s="149" t="s">
        <v>1617</v>
      </c>
      <c r="C144" s="149" t="s">
        <v>1618</v>
      </c>
      <c r="D144" s="149" t="s">
        <v>91</v>
      </c>
      <c r="E144" s="150" t="n">
        <v>3300</v>
      </c>
      <c r="F144" s="153" t="n">
        <v>6600</v>
      </c>
      <c r="G144" s="202" t="n">
        <f aca="false">+F144/E144</f>
        <v>2</v>
      </c>
      <c r="I144" s="159"/>
      <c r="J144" s="203"/>
      <c r="K144" s="204"/>
    </row>
    <row r="145" customFormat="false" ht="31.5" hidden="false" customHeight="false" outlineLevel="0" collapsed="false">
      <c r="A145" s="201" t="n">
        <v>135</v>
      </c>
      <c r="B145" s="149" t="s">
        <v>1619</v>
      </c>
      <c r="C145" s="149" t="s">
        <v>1058</v>
      </c>
      <c r="D145" s="149" t="s">
        <v>1620</v>
      </c>
      <c r="E145" s="150" t="n">
        <v>3500</v>
      </c>
      <c r="F145" s="153" t="n">
        <v>7000</v>
      </c>
      <c r="G145" s="202" t="n">
        <f aca="false">+F145/E145</f>
        <v>2</v>
      </c>
      <c r="I145" s="159"/>
      <c r="J145" s="203"/>
      <c r="K145" s="204"/>
    </row>
    <row r="146" customFormat="false" ht="47.25" hidden="false" customHeight="false" outlineLevel="0" collapsed="false">
      <c r="A146" s="201" t="n">
        <v>136</v>
      </c>
      <c r="B146" s="149" t="s">
        <v>1621</v>
      </c>
      <c r="C146" s="149" t="s">
        <v>1615</v>
      </c>
      <c r="D146" s="149" t="s">
        <v>91</v>
      </c>
      <c r="E146" s="150" t="n">
        <v>3300</v>
      </c>
      <c r="F146" s="153" t="n">
        <v>6600</v>
      </c>
      <c r="G146" s="202" t="n">
        <f aca="false">+F146/E146</f>
        <v>2</v>
      </c>
      <c r="I146" s="159"/>
      <c r="J146" s="203"/>
      <c r="K146" s="204"/>
    </row>
    <row r="147" customFormat="false" ht="31.5" hidden="false" customHeight="false" outlineLevel="0" collapsed="false">
      <c r="A147" s="201" t="n">
        <v>137</v>
      </c>
      <c r="B147" s="149" t="s">
        <v>1622</v>
      </c>
      <c r="C147" s="149" t="s">
        <v>849</v>
      </c>
      <c r="D147" s="149" t="s">
        <v>1587</v>
      </c>
      <c r="E147" s="150" t="n">
        <v>3300</v>
      </c>
      <c r="F147" s="153" t="n">
        <v>6600</v>
      </c>
      <c r="G147" s="202" t="n">
        <f aca="false">+F147/E147</f>
        <v>2</v>
      </c>
      <c r="I147" s="159"/>
      <c r="J147" s="203"/>
      <c r="K147" s="204"/>
    </row>
    <row r="148" customFormat="false" ht="31.5" hidden="false" customHeight="false" outlineLevel="0" collapsed="false">
      <c r="A148" s="201" t="n">
        <v>138</v>
      </c>
      <c r="B148" s="149" t="s">
        <v>1623</v>
      </c>
      <c r="C148" s="149" t="s">
        <v>1620</v>
      </c>
      <c r="D148" s="149" t="s">
        <v>1587</v>
      </c>
      <c r="E148" s="150" t="n">
        <v>4400</v>
      </c>
      <c r="F148" s="153" t="n">
        <v>8800</v>
      </c>
      <c r="G148" s="202" t="n">
        <f aca="false">+F148/E148</f>
        <v>2</v>
      </c>
      <c r="I148" s="159"/>
      <c r="J148" s="203"/>
      <c r="K148" s="204"/>
    </row>
    <row r="149" customFormat="false" ht="31.5" hidden="false" customHeight="false" outlineLevel="0" collapsed="false">
      <c r="A149" s="201" t="n">
        <v>139</v>
      </c>
      <c r="B149" s="149" t="s">
        <v>1624</v>
      </c>
      <c r="C149" s="149" t="s">
        <v>1587</v>
      </c>
      <c r="D149" s="149" t="s">
        <v>91</v>
      </c>
      <c r="E149" s="150" t="n">
        <v>3300</v>
      </c>
      <c r="F149" s="153" t="n">
        <v>6300</v>
      </c>
      <c r="G149" s="202" t="n">
        <f aca="false">+F149/E149</f>
        <v>1.90909090909091</v>
      </c>
      <c r="I149" s="159"/>
      <c r="J149" s="203"/>
      <c r="K149" s="204"/>
    </row>
    <row r="150" customFormat="false" ht="31.5" hidden="false" customHeight="false" outlineLevel="0" collapsed="false">
      <c r="A150" s="201" t="n">
        <v>140</v>
      </c>
      <c r="B150" s="149" t="s">
        <v>1625</v>
      </c>
      <c r="C150" s="149" t="s">
        <v>1587</v>
      </c>
      <c r="D150" s="149" t="s">
        <v>91</v>
      </c>
      <c r="E150" s="150" t="n">
        <v>4200</v>
      </c>
      <c r="F150" s="153" t="n">
        <v>7800</v>
      </c>
      <c r="G150" s="202" t="n">
        <f aca="false">+F150/E150</f>
        <v>1.85714285714286</v>
      </c>
      <c r="I150" s="159"/>
      <c r="J150" s="203"/>
      <c r="K150" s="204"/>
    </row>
    <row r="151" customFormat="false" ht="31.5" hidden="false" customHeight="false" outlineLevel="0" collapsed="false">
      <c r="A151" s="201" t="n">
        <v>141</v>
      </c>
      <c r="B151" s="149" t="s">
        <v>1626</v>
      </c>
      <c r="C151" s="149" t="s">
        <v>1587</v>
      </c>
      <c r="D151" s="149" t="s">
        <v>91</v>
      </c>
      <c r="E151" s="150" t="n">
        <v>3300</v>
      </c>
      <c r="F151" s="153" t="n">
        <v>6600</v>
      </c>
      <c r="G151" s="202" t="n">
        <f aca="false">+F151/E151</f>
        <v>2</v>
      </c>
      <c r="I151" s="159"/>
      <c r="J151" s="203"/>
      <c r="K151" s="204"/>
    </row>
    <row r="152" customFormat="false" ht="31.5" hidden="false" customHeight="false" outlineLevel="0" collapsed="false">
      <c r="A152" s="201" t="n">
        <v>142</v>
      </c>
      <c r="B152" s="149" t="s">
        <v>1627</v>
      </c>
      <c r="C152" s="149" t="s">
        <v>66</v>
      </c>
      <c r="D152" s="149" t="s">
        <v>91</v>
      </c>
      <c r="E152" s="150" t="n">
        <v>3300</v>
      </c>
      <c r="F152" s="153" t="n">
        <v>6600</v>
      </c>
      <c r="G152" s="202" t="n">
        <f aca="false">+F152/E152</f>
        <v>2</v>
      </c>
      <c r="I152" s="159"/>
      <c r="J152" s="203"/>
      <c r="K152" s="204"/>
    </row>
    <row r="153" customFormat="false" ht="31.5" hidden="false" customHeight="false" outlineLevel="0" collapsed="false">
      <c r="A153" s="201" t="n">
        <v>143</v>
      </c>
      <c r="B153" s="149" t="s">
        <v>1628</v>
      </c>
      <c r="C153" s="149" t="s">
        <v>1620</v>
      </c>
      <c r="D153" s="149" t="s">
        <v>1629</v>
      </c>
      <c r="E153" s="150" t="n">
        <v>2600</v>
      </c>
      <c r="F153" s="153" t="n">
        <v>5200</v>
      </c>
      <c r="G153" s="202" t="n">
        <f aca="false">+F153/E153</f>
        <v>2</v>
      </c>
      <c r="I153" s="159"/>
      <c r="J153" s="203"/>
      <c r="K153" s="204"/>
    </row>
    <row r="154" customFormat="false" ht="31.5" hidden="false" customHeight="false" outlineLevel="0" collapsed="false">
      <c r="A154" s="201" t="n">
        <v>144</v>
      </c>
      <c r="B154" s="149" t="s">
        <v>1630</v>
      </c>
      <c r="C154" s="149" t="s">
        <v>788</v>
      </c>
      <c r="D154" s="149" t="s">
        <v>91</v>
      </c>
      <c r="E154" s="150" t="n">
        <v>3300</v>
      </c>
      <c r="F154" s="153" t="n">
        <v>6600</v>
      </c>
      <c r="G154" s="202" t="n">
        <f aca="false">+F154/E154</f>
        <v>2</v>
      </c>
      <c r="I154" s="159"/>
      <c r="J154" s="203"/>
      <c r="K154" s="204"/>
    </row>
    <row r="155" customFormat="false" ht="31.5" hidden="false" customHeight="false" outlineLevel="0" collapsed="false">
      <c r="A155" s="201" t="n">
        <v>145</v>
      </c>
      <c r="B155" s="149" t="s">
        <v>1631</v>
      </c>
      <c r="C155" s="149" t="s">
        <v>1620</v>
      </c>
      <c r="D155" s="149" t="s">
        <v>91</v>
      </c>
      <c r="E155" s="150" t="n">
        <v>4000</v>
      </c>
      <c r="F155" s="153" t="n">
        <v>8000</v>
      </c>
      <c r="G155" s="202" t="n">
        <f aca="false">+F155/E155</f>
        <v>2</v>
      </c>
      <c r="I155" s="159"/>
      <c r="J155" s="203"/>
      <c r="K155" s="204"/>
    </row>
    <row r="156" customFormat="false" ht="31.5" hidden="false" customHeight="false" outlineLevel="0" collapsed="false">
      <c r="A156" s="201" t="n">
        <v>146</v>
      </c>
      <c r="B156" s="149" t="s">
        <v>1632</v>
      </c>
      <c r="C156" s="149" t="s">
        <v>1620</v>
      </c>
      <c r="D156" s="149" t="s">
        <v>91</v>
      </c>
      <c r="E156" s="150" t="n">
        <v>4000</v>
      </c>
      <c r="F156" s="153" t="n">
        <v>8000</v>
      </c>
      <c r="G156" s="202" t="n">
        <f aca="false">+F156/E156</f>
        <v>2</v>
      </c>
      <c r="I156" s="159"/>
      <c r="J156" s="203"/>
      <c r="K156" s="204"/>
    </row>
    <row r="157" customFormat="false" ht="31.5" hidden="false" customHeight="false" outlineLevel="0" collapsed="false">
      <c r="A157" s="201" t="n">
        <v>147</v>
      </c>
      <c r="B157" s="149" t="s">
        <v>1633</v>
      </c>
      <c r="C157" s="149" t="s">
        <v>66</v>
      </c>
      <c r="D157" s="149" t="s">
        <v>91</v>
      </c>
      <c r="E157" s="150" t="n">
        <v>4000</v>
      </c>
      <c r="F157" s="153" t="n">
        <v>7500</v>
      </c>
      <c r="G157" s="202" t="n">
        <f aca="false">+F157/E157</f>
        <v>1.875</v>
      </c>
      <c r="I157" s="159"/>
      <c r="J157" s="203"/>
      <c r="K157" s="204"/>
    </row>
    <row r="158" customFormat="false" ht="31.5" hidden="false" customHeight="false" outlineLevel="0" collapsed="false">
      <c r="A158" s="201" t="n">
        <v>148</v>
      </c>
      <c r="B158" s="149" t="s">
        <v>1634</v>
      </c>
      <c r="C158" s="149" t="s">
        <v>1506</v>
      </c>
      <c r="D158" s="149" t="s">
        <v>297</v>
      </c>
      <c r="E158" s="150" t="n">
        <v>5900</v>
      </c>
      <c r="F158" s="153" t="n">
        <v>10500</v>
      </c>
      <c r="G158" s="202" t="n">
        <f aca="false">+F158/E158</f>
        <v>1.77966101694915</v>
      </c>
      <c r="I158" s="159"/>
      <c r="J158" s="203"/>
      <c r="K158" s="204"/>
    </row>
    <row r="159" customFormat="false" ht="31.5" hidden="false" customHeight="false" outlineLevel="0" collapsed="false">
      <c r="A159" s="201" t="n">
        <v>149</v>
      </c>
      <c r="B159" s="149" t="s">
        <v>1635</v>
      </c>
      <c r="C159" s="149" t="s">
        <v>1506</v>
      </c>
      <c r="D159" s="149" t="s">
        <v>297</v>
      </c>
      <c r="E159" s="150" t="n">
        <v>4600</v>
      </c>
      <c r="F159" s="153" t="n">
        <v>9200</v>
      </c>
      <c r="G159" s="202" t="n">
        <f aca="false">+F159/E159</f>
        <v>2</v>
      </c>
      <c r="I159" s="159"/>
      <c r="J159" s="203"/>
      <c r="K159" s="204"/>
    </row>
    <row r="160" customFormat="false" ht="31.5" hidden="false" customHeight="false" outlineLevel="0" collapsed="false">
      <c r="A160" s="201" t="n">
        <v>150</v>
      </c>
      <c r="B160" s="149" t="s">
        <v>1636</v>
      </c>
      <c r="C160" s="149" t="s">
        <v>1033</v>
      </c>
      <c r="D160" s="149" t="s">
        <v>850</v>
      </c>
      <c r="E160" s="150" t="n">
        <v>4600</v>
      </c>
      <c r="F160" s="153" t="n">
        <v>9200</v>
      </c>
      <c r="G160" s="202" t="n">
        <f aca="false">+F160/E160</f>
        <v>2</v>
      </c>
      <c r="I160" s="159"/>
      <c r="J160" s="203"/>
      <c r="K160" s="204"/>
    </row>
    <row r="161" customFormat="false" ht="31.5" hidden="false" customHeight="false" outlineLevel="0" collapsed="false">
      <c r="A161" s="201" t="n">
        <v>151</v>
      </c>
      <c r="B161" s="149" t="s">
        <v>1637</v>
      </c>
      <c r="C161" s="149" t="s">
        <v>1629</v>
      </c>
      <c r="D161" s="149" t="s">
        <v>91</v>
      </c>
      <c r="E161" s="150" t="n">
        <v>4000</v>
      </c>
      <c r="F161" s="153" t="n">
        <v>8000</v>
      </c>
      <c r="G161" s="202" t="n">
        <f aca="false">+F161/E161</f>
        <v>2</v>
      </c>
      <c r="I161" s="159"/>
      <c r="J161" s="203"/>
      <c r="K161" s="204"/>
    </row>
    <row r="162" customFormat="false" ht="31.5" hidden="false" customHeight="false" outlineLevel="0" collapsed="false">
      <c r="A162" s="201" t="n">
        <v>152</v>
      </c>
      <c r="B162" s="149" t="s">
        <v>1638</v>
      </c>
      <c r="C162" s="149" t="s">
        <v>338</v>
      </c>
      <c r="D162" s="149" t="s">
        <v>91</v>
      </c>
      <c r="E162" s="150" t="n">
        <v>4000</v>
      </c>
      <c r="F162" s="153" t="n">
        <v>8000</v>
      </c>
      <c r="G162" s="202" t="n">
        <f aca="false">+F162/E162</f>
        <v>2</v>
      </c>
      <c r="I162" s="159"/>
      <c r="J162" s="203"/>
      <c r="K162" s="204"/>
    </row>
    <row r="163" customFormat="false" ht="31.5" hidden="false" customHeight="false" outlineLevel="0" collapsed="false">
      <c r="A163" s="201" t="n">
        <v>153</v>
      </c>
      <c r="B163" s="149" t="s">
        <v>1639</v>
      </c>
      <c r="C163" s="149" t="s">
        <v>116</v>
      </c>
      <c r="D163" s="149" t="s">
        <v>91</v>
      </c>
      <c r="E163" s="150" t="n">
        <v>4000</v>
      </c>
      <c r="F163" s="153" t="n">
        <v>8000</v>
      </c>
      <c r="G163" s="202" t="n">
        <f aca="false">+F163/E163</f>
        <v>2</v>
      </c>
      <c r="I163" s="159"/>
      <c r="J163" s="203"/>
      <c r="K163" s="204"/>
    </row>
    <row r="164" customFormat="false" ht="47.25" hidden="false" customHeight="false" outlineLevel="0" collapsed="false">
      <c r="A164" s="201" t="n">
        <v>154</v>
      </c>
      <c r="B164" s="149" t="s">
        <v>1640</v>
      </c>
      <c r="C164" s="149" t="s">
        <v>66</v>
      </c>
      <c r="D164" s="149" t="s">
        <v>91</v>
      </c>
      <c r="E164" s="150" t="n">
        <v>5100</v>
      </c>
      <c r="F164" s="153" t="n">
        <v>10200</v>
      </c>
      <c r="G164" s="202" t="n">
        <f aca="false">+F164/E164</f>
        <v>2</v>
      </c>
      <c r="I164" s="159"/>
      <c r="J164" s="203"/>
      <c r="K164" s="204"/>
    </row>
    <row r="165" customFormat="false" ht="47.25" hidden="false" customHeight="false" outlineLevel="0" collapsed="false">
      <c r="A165" s="201" t="n">
        <v>155</v>
      </c>
      <c r="B165" s="149" t="s">
        <v>1641</v>
      </c>
      <c r="C165" s="149" t="s">
        <v>1642</v>
      </c>
      <c r="D165" s="149" t="s">
        <v>91</v>
      </c>
      <c r="E165" s="150" t="n">
        <v>5100</v>
      </c>
      <c r="F165" s="153" t="n">
        <v>9900</v>
      </c>
      <c r="G165" s="202" t="n">
        <f aca="false">+F165/E165</f>
        <v>1.94117647058824</v>
      </c>
      <c r="I165" s="159"/>
      <c r="J165" s="203"/>
      <c r="K165" s="204"/>
    </row>
    <row r="166" customFormat="false" ht="47.25" hidden="false" customHeight="false" outlineLevel="0" collapsed="false">
      <c r="A166" s="201" t="n">
        <v>156</v>
      </c>
      <c r="B166" s="149" t="s">
        <v>1643</v>
      </c>
      <c r="C166" s="149" t="s">
        <v>1644</v>
      </c>
      <c r="D166" s="149" t="s">
        <v>91</v>
      </c>
      <c r="E166" s="150" t="n">
        <v>5100</v>
      </c>
      <c r="F166" s="153" t="n">
        <v>9900</v>
      </c>
      <c r="G166" s="202" t="n">
        <f aca="false">+F166/E166</f>
        <v>1.94117647058824</v>
      </c>
      <c r="I166" s="159"/>
      <c r="J166" s="203"/>
      <c r="K166" s="204"/>
    </row>
    <row r="167" customFormat="false" ht="47.25" hidden="false" customHeight="false" outlineLevel="0" collapsed="false">
      <c r="A167" s="201" t="n">
        <v>157</v>
      </c>
      <c r="B167" s="149" t="s">
        <v>1645</v>
      </c>
      <c r="C167" s="149" t="s">
        <v>1646</v>
      </c>
      <c r="D167" s="149" t="s">
        <v>91</v>
      </c>
      <c r="E167" s="150" t="n">
        <v>5100</v>
      </c>
      <c r="F167" s="153" t="n">
        <v>9900</v>
      </c>
      <c r="G167" s="202" t="n">
        <f aca="false">+F167/E167</f>
        <v>1.94117647058824</v>
      </c>
      <c r="I167" s="159"/>
      <c r="J167" s="203"/>
      <c r="K167" s="204"/>
    </row>
    <row r="168" customFormat="false" ht="47.25" hidden="false" customHeight="false" outlineLevel="0" collapsed="false">
      <c r="A168" s="201" t="n">
        <v>158</v>
      </c>
      <c r="B168" s="149" t="s">
        <v>1647</v>
      </c>
      <c r="C168" s="149" t="s">
        <v>1648</v>
      </c>
      <c r="D168" s="149" t="s">
        <v>91</v>
      </c>
      <c r="E168" s="150" t="n">
        <v>5100</v>
      </c>
      <c r="F168" s="153" t="n">
        <v>9900</v>
      </c>
      <c r="G168" s="202" t="n">
        <f aca="false">+F168/E168</f>
        <v>1.94117647058824</v>
      </c>
      <c r="I168" s="159"/>
      <c r="J168" s="203"/>
      <c r="K168" s="204"/>
    </row>
    <row r="169" customFormat="false" ht="47.25" hidden="false" customHeight="false" outlineLevel="0" collapsed="false">
      <c r="A169" s="201" t="n">
        <v>159</v>
      </c>
      <c r="B169" s="149" t="s">
        <v>1649</v>
      </c>
      <c r="C169" s="149" t="s">
        <v>1642</v>
      </c>
      <c r="D169" s="149" t="s">
        <v>91</v>
      </c>
      <c r="E169" s="150" t="n">
        <v>5100</v>
      </c>
      <c r="F169" s="153" t="n">
        <v>9900</v>
      </c>
      <c r="G169" s="202" t="n">
        <f aca="false">+F169/E169</f>
        <v>1.94117647058824</v>
      </c>
      <c r="I169" s="159"/>
      <c r="J169" s="203"/>
      <c r="K169" s="204"/>
    </row>
    <row r="170" customFormat="false" ht="31.5" hidden="false" customHeight="false" outlineLevel="0" collapsed="false">
      <c r="A170" s="201" t="n">
        <v>160</v>
      </c>
      <c r="B170" s="149" t="s">
        <v>1650</v>
      </c>
      <c r="C170" s="149" t="s">
        <v>1651</v>
      </c>
      <c r="D170" s="149" t="s">
        <v>1652</v>
      </c>
      <c r="E170" s="150" t="n">
        <v>4000</v>
      </c>
      <c r="F170" s="153" t="n">
        <v>8000</v>
      </c>
      <c r="G170" s="202" t="n">
        <f aca="false">+F170/E170</f>
        <v>2</v>
      </c>
      <c r="I170" s="159"/>
      <c r="J170" s="203"/>
      <c r="K170" s="204"/>
    </row>
    <row r="171" customFormat="false" ht="31.5" hidden="false" customHeight="false" outlineLevel="0" collapsed="false">
      <c r="A171" s="201" t="n">
        <v>161</v>
      </c>
      <c r="B171" s="149" t="s">
        <v>1653</v>
      </c>
      <c r="C171" s="149" t="s">
        <v>78</v>
      </c>
      <c r="D171" s="149" t="s">
        <v>1652</v>
      </c>
      <c r="E171" s="150" t="n">
        <v>4000</v>
      </c>
      <c r="F171" s="153" t="n">
        <v>8000</v>
      </c>
      <c r="G171" s="202" t="n">
        <f aca="false">+F171/E171</f>
        <v>2</v>
      </c>
      <c r="I171" s="159"/>
      <c r="J171" s="203"/>
      <c r="K171" s="204"/>
    </row>
    <row r="172" customFormat="false" ht="31.5" hidden="false" customHeight="false" outlineLevel="0" collapsed="false">
      <c r="A172" s="201" t="n">
        <v>162</v>
      </c>
      <c r="B172" s="149" t="s">
        <v>1654</v>
      </c>
      <c r="C172" s="149" t="s">
        <v>1651</v>
      </c>
      <c r="D172" s="149" t="s">
        <v>91</v>
      </c>
      <c r="E172" s="150" t="n">
        <v>4000</v>
      </c>
      <c r="F172" s="153" t="n">
        <v>8000</v>
      </c>
      <c r="G172" s="202" t="n">
        <f aca="false">+F172/E172</f>
        <v>2</v>
      </c>
      <c r="I172" s="159"/>
      <c r="J172" s="203"/>
      <c r="K172" s="204"/>
    </row>
    <row r="173" customFormat="false" ht="31.5" hidden="false" customHeight="false" outlineLevel="0" collapsed="false">
      <c r="A173" s="201" t="n">
        <v>163</v>
      </c>
      <c r="B173" s="149" t="s">
        <v>1655</v>
      </c>
      <c r="C173" s="149" t="s">
        <v>1651</v>
      </c>
      <c r="D173" s="149" t="s">
        <v>91</v>
      </c>
      <c r="E173" s="150" t="n">
        <v>4000</v>
      </c>
      <c r="F173" s="153" t="n">
        <v>8000</v>
      </c>
      <c r="G173" s="202" t="n">
        <f aca="false">+F173/E173</f>
        <v>2</v>
      </c>
      <c r="I173" s="159"/>
      <c r="J173" s="203"/>
      <c r="K173" s="204"/>
    </row>
    <row r="174" customFormat="false" ht="31.5" hidden="false" customHeight="false" outlineLevel="0" collapsed="false">
      <c r="A174" s="201" t="n">
        <v>164</v>
      </c>
      <c r="B174" s="149" t="s">
        <v>1656</v>
      </c>
      <c r="C174" s="149" t="s">
        <v>1657</v>
      </c>
      <c r="D174" s="149" t="s">
        <v>91</v>
      </c>
      <c r="E174" s="150" t="n">
        <v>4000</v>
      </c>
      <c r="F174" s="153" t="n">
        <v>8000</v>
      </c>
      <c r="G174" s="202" t="n">
        <f aca="false">+F174/E174</f>
        <v>2</v>
      </c>
      <c r="I174" s="159"/>
      <c r="J174" s="203"/>
      <c r="K174" s="204"/>
    </row>
    <row r="175" customFormat="false" ht="31.5" hidden="false" customHeight="false" outlineLevel="0" collapsed="false">
      <c r="A175" s="201" t="n">
        <v>165</v>
      </c>
      <c r="B175" s="149" t="s">
        <v>1658</v>
      </c>
      <c r="C175" s="149" t="s">
        <v>1657</v>
      </c>
      <c r="D175" s="149" t="s">
        <v>1659</v>
      </c>
      <c r="E175" s="150" t="n">
        <v>4000</v>
      </c>
      <c r="F175" s="153" t="n">
        <v>8000</v>
      </c>
      <c r="G175" s="202" t="n">
        <f aca="false">+F175/E175</f>
        <v>2</v>
      </c>
      <c r="I175" s="159"/>
      <c r="J175" s="203"/>
      <c r="K175" s="204"/>
    </row>
    <row r="176" customFormat="false" ht="31.5" hidden="false" customHeight="false" outlineLevel="0" collapsed="false">
      <c r="A176" s="201" t="n">
        <v>166</v>
      </c>
      <c r="B176" s="149" t="s">
        <v>1660</v>
      </c>
      <c r="C176" s="149" t="s">
        <v>78</v>
      </c>
      <c r="D176" s="149" t="s">
        <v>91</v>
      </c>
      <c r="E176" s="150" t="n">
        <v>4000</v>
      </c>
      <c r="F176" s="153" t="n">
        <v>8000</v>
      </c>
      <c r="G176" s="202" t="n">
        <f aca="false">+F176/E176</f>
        <v>2</v>
      </c>
      <c r="I176" s="159"/>
      <c r="J176" s="203"/>
      <c r="K176" s="204"/>
    </row>
    <row r="177" customFormat="false" ht="31.5" hidden="false" customHeight="false" outlineLevel="0" collapsed="false">
      <c r="A177" s="201" t="n">
        <v>167</v>
      </c>
      <c r="B177" s="149" t="s">
        <v>1661</v>
      </c>
      <c r="C177" s="149" t="s">
        <v>1662</v>
      </c>
      <c r="D177" s="149" t="s">
        <v>1663</v>
      </c>
      <c r="E177" s="150" t="n">
        <v>4000</v>
      </c>
      <c r="F177" s="153" t="n">
        <v>8000</v>
      </c>
      <c r="G177" s="202" t="n">
        <f aca="false">+F177/E177</f>
        <v>2</v>
      </c>
      <c r="I177" s="159"/>
      <c r="J177" s="203"/>
      <c r="K177" s="204"/>
    </row>
    <row r="178" customFormat="false" ht="31.5" hidden="false" customHeight="false" outlineLevel="0" collapsed="false">
      <c r="A178" s="201" t="n">
        <v>168</v>
      </c>
      <c r="B178" s="149" t="s">
        <v>1664</v>
      </c>
      <c r="C178" s="149" t="s">
        <v>80</v>
      </c>
      <c r="D178" s="149" t="s">
        <v>91</v>
      </c>
      <c r="E178" s="150" t="n">
        <v>4000</v>
      </c>
      <c r="F178" s="153" t="n">
        <v>8000</v>
      </c>
      <c r="G178" s="202" t="n">
        <f aca="false">+F178/E178</f>
        <v>2</v>
      </c>
      <c r="I178" s="159"/>
      <c r="J178" s="203"/>
      <c r="K178" s="204"/>
    </row>
    <row r="179" customFormat="false" ht="31.5" hidden="false" customHeight="false" outlineLevel="0" collapsed="false">
      <c r="A179" s="201" t="n">
        <v>169</v>
      </c>
      <c r="B179" s="149" t="s">
        <v>1665</v>
      </c>
      <c r="C179" s="149" t="s">
        <v>1666</v>
      </c>
      <c r="D179" s="149" t="s">
        <v>91</v>
      </c>
      <c r="E179" s="150" t="n">
        <v>4000</v>
      </c>
      <c r="F179" s="153" t="n">
        <v>8000</v>
      </c>
      <c r="G179" s="202" t="n">
        <f aca="false">+F179/E179</f>
        <v>2</v>
      </c>
      <c r="I179" s="159"/>
      <c r="J179" s="203"/>
      <c r="K179" s="204"/>
    </row>
    <row r="180" customFormat="false" ht="31.5" hidden="false" customHeight="false" outlineLevel="0" collapsed="false">
      <c r="A180" s="201" t="n">
        <v>170</v>
      </c>
      <c r="B180" s="149" t="s">
        <v>1667</v>
      </c>
      <c r="C180" s="149" t="s">
        <v>1666</v>
      </c>
      <c r="D180" s="149" t="s">
        <v>1668</v>
      </c>
      <c r="E180" s="150" t="n">
        <v>4000</v>
      </c>
      <c r="F180" s="153" t="n">
        <v>8000</v>
      </c>
      <c r="G180" s="202" t="n">
        <f aca="false">+F180/E180</f>
        <v>2</v>
      </c>
      <c r="I180" s="159"/>
      <c r="J180" s="203"/>
      <c r="K180" s="204"/>
    </row>
    <row r="181" customFormat="false" ht="31.5" hidden="false" customHeight="false" outlineLevel="0" collapsed="false">
      <c r="A181" s="201" t="n">
        <v>171</v>
      </c>
      <c r="B181" s="149" t="s">
        <v>1669</v>
      </c>
      <c r="C181" s="149" t="s">
        <v>1668</v>
      </c>
      <c r="D181" s="149" t="s">
        <v>1670</v>
      </c>
      <c r="E181" s="150" t="n">
        <v>4000</v>
      </c>
      <c r="F181" s="153" t="n">
        <v>8000</v>
      </c>
      <c r="G181" s="202" t="n">
        <f aca="false">+F181/E181</f>
        <v>2</v>
      </c>
      <c r="I181" s="159"/>
      <c r="J181" s="203"/>
      <c r="K181" s="204"/>
    </row>
    <row r="182" customFormat="false" ht="31.5" hidden="false" customHeight="false" outlineLevel="0" collapsed="false">
      <c r="A182" s="201" t="n">
        <v>172</v>
      </c>
      <c r="B182" s="149" t="s">
        <v>1671</v>
      </c>
      <c r="C182" s="149" t="s">
        <v>1668</v>
      </c>
      <c r="D182" s="149" t="s">
        <v>1664</v>
      </c>
      <c r="E182" s="150" t="n">
        <v>4000</v>
      </c>
      <c r="F182" s="153" t="n">
        <v>8000</v>
      </c>
      <c r="G182" s="202" t="n">
        <f aca="false">+F182/E182</f>
        <v>2</v>
      </c>
      <c r="I182" s="159"/>
      <c r="J182" s="203"/>
      <c r="K182" s="204"/>
    </row>
    <row r="183" customFormat="false" ht="31.5" hidden="false" customHeight="false" outlineLevel="0" collapsed="false">
      <c r="A183" s="201" t="n">
        <v>173</v>
      </c>
      <c r="B183" s="149" t="s">
        <v>1672</v>
      </c>
      <c r="C183" s="149" t="s">
        <v>1668</v>
      </c>
      <c r="D183" s="149" t="s">
        <v>1670</v>
      </c>
      <c r="E183" s="150" t="n">
        <v>4000</v>
      </c>
      <c r="F183" s="153" t="n">
        <v>8000</v>
      </c>
      <c r="G183" s="202" t="n">
        <f aca="false">+F183/E183</f>
        <v>2</v>
      </c>
      <c r="I183" s="159"/>
      <c r="J183" s="203"/>
      <c r="K183" s="204"/>
    </row>
    <row r="184" customFormat="false" ht="31.5" hidden="false" customHeight="false" outlineLevel="0" collapsed="false">
      <c r="A184" s="201" t="n">
        <v>174</v>
      </c>
      <c r="B184" s="149" t="s">
        <v>1673</v>
      </c>
      <c r="C184" s="149" t="s">
        <v>1666</v>
      </c>
      <c r="D184" s="149" t="s">
        <v>91</v>
      </c>
      <c r="E184" s="150" t="n">
        <v>4000</v>
      </c>
      <c r="F184" s="153" t="n">
        <v>8000</v>
      </c>
      <c r="G184" s="202" t="n">
        <f aca="false">+F184/E184</f>
        <v>2</v>
      </c>
      <c r="I184" s="159"/>
      <c r="J184" s="203"/>
      <c r="K184" s="204"/>
    </row>
    <row r="185" customFormat="false" ht="47.25" hidden="false" customHeight="false" outlineLevel="0" collapsed="false">
      <c r="A185" s="201" t="n">
        <v>175</v>
      </c>
      <c r="B185" s="149" t="s">
        <v>1674</v>
      </c>
      <c r="C185" s="149" t="s">
        <v>66</v>
      </c>
      <c r="D185" s="149" t="s">
        <v>91</v>
      </c>
      <c r="E185" s="150" t="n">
        <v>5100</v>
      </c>
      <c r="F185" s="153" t="n">
        <v>9600</v>
      </c>
      <c r="G185" s="202" t="n">
        <f aca="false">+F185/E185</f>
        <v>1.88235294117647</v>
      </c>
      <c r="I185" s="159"/>
      <c r="J185" s="203"/>
      <c r="K185" s="204"/>
    </row>
    <row r="186" customFormat="false" ht="47.25" hidden="false" customHeight="false" outlineLevel="0" collapsed="false">
      <c r="A186" s="201" t="n">
        <v>176</v>
      </c>
      <c r="B186" s="149" t="s">
        <v>1675</v>
      </c>
      <c r="C186" s="149" t="s">
        <v>1676</v>
      </c>
      <c r="D186" s="149" t="s">
        <v>91</v>
      </c>
      <c r="E186" s="150" t="n">
        <v>5100</v>
      </c>
      <c r="F186" s="153" t="n">
        <v>9600</v>
      </c>
      <c r="G186" s="202" t="n">
        <f aca="false">+F186/E186</f>
        <v>1.88235294117647</v>
      </c>
      <c r="I186" s="159"/>
      <c r="J186" s="203"/>
      <c r="K186" s="204"/>
    </row>
    <row r="187" customFormat="false" ht="47.25" hidden="false" customHeight="false" outlineLevel="0" collapsed="false">
      <c r="A187" s="201" t="n">
        <v>177</v>
      </c>
      <c r="B187" s="149" t="s">
        <v>1677</v>
      </c>
      <c r="C187" s="149" t="s">
        <v>906</v>
      </c>
      <c r="D187" s="149"/>
      <c r="E187" s="150" t="n">
        <v>11000</v>
      </c>
      <c r="F187" s="153" t="n">
        <v>19500</v>
      </c>
      <c r="G187" s="202" t="n">
        <f aca="false">+F187/E187</f>
        <v>1.77272727272727</v>
      </c>
      <c r="I187" s="159"/>
      <c r="J187" s="203"/>
      <c r="K187" s="204"/>
    </row>
    <row r="188" customFormat="false" ht="47.25" hidden="false" customHeight="false" outlineLevel="0" collapsed="false">
      <c r="A188" s="201" t="n">
        <v>178</v>
      </c>
      <c r="B188" s="149" t="s">
        <v>1678</v>
      </c>
      <c r="C188" s="149" t="s">
        <v>906</v>
      </c>
      <c r="D188" s="149"/>
      <c r="E188" s="150" t="n">
        <v>11000</v>
      </c>
      <c r="F188" s="153" t="n">
        <v>19500</v>
      </c>
      <c r="G188" s="202" t="n">
        <f aca="false">+F188/E188</f>
        <v>1.77272727272727</v>
      </c>
      <c r="I188" s="159"/>
      <c r="J188" s="203"/>
      <c r="K188" s="204"/>
    </row>
    <row r="189" customFormat="false" ht="47.25" hidden="false" customHeight="false" outlineLevel="0" collapsed="false">
      <c r="A189" s="201" t="n">
        <v>179</v>
      </c>
      <c r="B189" s="149" t="s">
        <v>1679</v>
      </c>
      <c r="C189" s="149" t="s">
        <v>906</v>
      </c>
      <c r="D189" s="149"/>
      <c r="E189" s="150" t="n">
        <v>11000</v>
      </c>
      <c r="F189" s="153" t="n">
        <v>19500</v>
      </c>
      <c r="G189" s="202" t="n">
        <f aca="false">+F189/E189</f>
        <v>1.77272727272727</v>
      </c>
      <c r="I189" s="159"/>
      <c r="J189" s="203"/>
      <c r="K189" s="204"/>
    </row>
    <row r="190" customFormat="false" ht="31.5" hidden="false" customHeight="false" outlineLevel="0" collapsed="false">
      <c r="A190" s="201" t="n">
        <v>180</v>
      </c>
      <c r="B190" s="149" t="s">
        <v>1680</v>
      </c>
      <c r="C190" s="149" t="s">
        <v>906</v>
      </c>
      <c r="D190" s="149"/>
      <c r="E190" s="150" t="n">
        <v>11000</v>
      </c>
      <c r="F190" s="153" t="n">
        <v>19500</v>
      </c>
      <c r="G190" s="202" t="n">
        <f aca="false">+F190/E190</f>
        <v>1.77272727272727</v>
      </c>
      <c r="I190" s="159"/>
      <c r="J190" s="203"/>
      <c r="K190" s="204"/>
    </row>
    <row r="191" customFormat="false" ht="47.25" hidden="false" customHeight="false" outlineLevel="0" collapsed="false">
      <c r="A191" s="201" t="n">
        <v>181</v>
      </c>
      <c r="B191" s="149" t="s">
        <v>1681</v>
      </c>
      <c r="C191" s="149" t="s">
        <v>906</v>
      </c>
      <c r="D191" s="149"/>
      <c r="E191" s="150" t="n">
        <v>11000</v>
      </c>
      <c r="F191" s="153" t="n">
        <v>19500</v>
      </c>
      <c r="G191" s="202" t="n">
        <f aca="false">+F191/E191</f>
        <v>1.77272727272727</v>
      </c>
      <c r="I191" s="159"/>
      <c r="J191" s="203"/>
      <c r="K191" s="204"/>
    </row>
    <row r="192" customFormat="false" ht="47.25" hidden="false" customHeight="false" outlineLevel="0" collapsed="false">
      <c r="A192" s="201" t="n">
        <v>182</v>
      </c>
      <c r="B192" s="149" t="s">
        <v>1682</v>
      </c>
      <c r="C192" s="149" t="s">
        <v>1683</v>
      </c>
      <c r="D192" s="149" t="s">
        <v>91</v>
      </c>
      <c r="E192" s="150" t="n">
        <v>11000</v>
      </c>
      <c r="F192" s="153" t="n">
        <v>21000</v>
      </c>
      <c r="G192" s="202" t="n">
        <f aca="false">+F192/E192</f>
        <v>1.90909090909091</v>
      </c>
      <c r="I192" s="159"/>
      <c r="J192" s="203"/>
      <c r="K192" s="204"/>
    </row>
    <row r="193" customFormat="false" ht="47.25" hidden="false" customHeight="false" outlineLevel="0" collapsed="false">
      <c r="A193" s="201" t="n">
        <v>183</v>
      </c>
      <c r="B193" s="149" t="s">
        <v>1684</v>
      </c>
      <c r="C193" s="149" t="s">
        <v>165</v>
      </c>
      <c r="D193" s="149" t="s">
        <v>127</v>
      </c>
      <c r="E193" s="150" t="n">
        <v>4000</v>
      </c>
      <c r="F193" s="153" t="n">
        <v>8000</v>
      </c>
      <c r="G193" s="202" t="n">
        <f aca="false">+F193/E193</f>
        <v>2</v>
      </c>
      <c r="I193" s="159"/>
      <c r="J193" s="203"/>
      <c r="K193" s="204"/>
    </row>
    <row r="194" customFormat="false" ht="47.25" hidden="false" customHeight="false" outlineLevel="0" collapsed="false">
      <c r="A194" s="201" t="n">
        <v>184</v>
      </c>
      <c r="B194" s="149" t="s">
        <v>1685</v>
      </c>
      <c r="C194" s="149" t="s">
        <v>165</v>
      </c>
      <c r="D194" s="149" t="s">
        <v>155</v>
      </c>
      <c r="E194" s="150" t="n">
        <v>4000</v>
      </c>
      <c r="F194" s="153" t="n">
        <v>8000</v>
      </c>
      <c r="G194" s="202" t="n">
        <f aca="false">+F194/E194</f>
        <v>2</v>
      </c>
      <c r="I194" s="159"/>
      <c r="J194" s="203"/>
      <c r="K194" s="204"/>
    </row>
    <row r="195" customFormat="false" ht="47.25" hidden="false" customHeight="false" outlineLevel="0" collapsed="false">
      <c r="A195" s="201" t="n">
        <v>185</v>
      </c>
      <c r="B195" s="149" t="s">
        <v>1686</v>
      </c>
      <c r="C195" s="149" t="s">
        <v>178</v>
      </c>
      <c r="D195" s="149" t="s">
        <v>203</v>
      </c>
      <c r="E195" s="150" t="n">
        <v>4000</v>
      </c>
      <c r="F195" s="153" t="n">
        <v>8000</v>
      </c>
      <c r="G195" s="202" t="n">
        <f aca="false">+F195/E195</f>
        <v>2</v>
      </c>
      <c r="I195" s="159"/>
      <c r="J195" s="203"/>
      <c r="K195" s="204"/>
    </row>
    <row r="196" customFormat="false" ht="47.25" hidden="false" customHeight="false" outlineLevel="0" collapsed="false">
      <c r="A196" s="201" t="n">
        <v>186</v>
      </c>
      <c r="B196" s="149" t="s">
        <v>1687</v>
      </c>
      <c r="C196" s="149" t="s">
        <v>222</v>
      </c>
      <c r="D196" s="149" t="s">
        <v>91</v>
      </c>
      <c r="E196" s="150" t="n">
        <v>4000</v>
      </c>
      <c r="F196" s="153" t="n">
        <v>8000</v>
      </c>
      <c r="G196" s="202" t="n">
        <f aca="false">+F196/E196</f>
        <v>2</v>
      </c>
      <c r="I196" s="159"/>
      <c r="J196" s="203"/>
      <c r="K196" s="204"/>
    </row>
    <row r="197" customFormat="false" ht="47.25" hidden="false" customHeight="false" outlineLevel="0" collapsed="false">
      <c r="A197" s="201" t="n">
        <v>187</v>
      </c>
      <c r="B197" s="149" t="s">
        <v>1688</v>
      </c>
      <c r="C197" s="149" t="s">
        <v>203</v>
      </c>
      <c r="D197" s="149" t="s">
        <v>91</v>
      </c>
      <c r="E197" s="150" t="n">
        <v>4000</v>
      </c>
      <c r="F197" s="153" t="n">
        <v>8000</v>
      </c>
      <c r="G197" s="202" t="n">
        <f aca="false">+F197/E197</f>
        <v>2</v>
      </c>
      <c r="I197" s="159"/>
      <c r="J197" s="203"/>
      <c r="K197" s="204"/>
    </row>
    <row r="198" customFormat="false" ht="47.25" hidden="false" customHeight="false" outlineLevel="0" collapsed="false">
      <c r="A198" s="201" t="n">
        <v>188</v>
      </c>
      <c r="B198" s="149" t="s">
        <v>1689</v>
      </c>
      <c r="C198" s="149" t="s">
        <v>165</v>
      </c>
      <c r="D198" s="149" t="s">
        <v>91</v>
      </c>
      <c r="E198" s="150" t="n">
        <v>4000</v>
      </c>
      <c r="F198" s="153" t="n">
        <v>8000</v>
      </c>
      <c r="G198" s="202" t="n">
        <f aca="false">+F198/E198</f>
        <v>2</v>
      </c>
      <c r="I198" s="159"/>
      <c r="J198" s="203"/>
      <c r="K198" s="204"/>
    </row>
    <row r="199" customFormat="false" ht="47.25" hidden="false" customHeight="false" outlineLevel="0" collapsed="false">
      <c r="A199" s="201" t="n">
        <v>189</v>
      </c>
      <c r="B199" s="149" t="s">
        <v>1690</v>
      </c>
      <c r="C199" s="149" t="s">
        <v>78</v>
      </c>
      <c r="D199" s="149" t="s">
        <v>154</v>
      </c>
      <c r="E199" s="150" t="n">
        <v>4000</v>
      </c>
      <c r="F199" s="153" t="n">
        <v>8000</v>
      </c>
      <c r="G199" s="202" t="n">
        <f aca="false">+F199/E199</f>
        <v>2</v>
      </c>
      <c r="I199" s="159"/>
      <c r="J199" s="203"/>
      <c r="K199" s="204"/>
    </row>
    <row r="200" customFormat="false" ht="47.25" hidden="false" customHeight="false" outlineLevel="0" collapsed="false">
      <c r="A200" s="201" t="n">
        <v>190</v>
      </c>
      <c r="B200" s="149" t="s">
        <v>1691</v>
      </c>
      <c r="C200" s="149" t="s">
        <v>90</v>
      </c>
      <c r="D200" s="149" t="s">
        <v>154</v>
      </c>
      <c r="E200" s="150" t="n">
        <v>4000</v>
      </c>
      <c r="F200" s="153" t="n">
        <v>8000</v>
      </c>
      <c r="G200" s="202" t="n">
        <f aca="false">+F200/E200</f>
        <v>2</v>
      </c>
      <c r="I200" s="159"/>
      <c r="J200" s="203"/>
      <c r="K200" s="204"/>
    </row>
    <row r="201" customFormat="false" ht="47.25" hidden="false" customHeight="false" outlineLevel="0" collapsed="false">
      <c r="A201" s="201" t="n">
        <v>191</v>
      </c>
      <c r="B201" s="149" t="s">
        <v>1692</v>
      </c>
      <c r="C201" s="149" t="s">
        <v>90</v>
      </c>
      <c r="D201" s="149" t="s">
        <v>154</v>
      </c>
      <c r="E201" s="150" t="n">
        <v>4000</v>
      </c>
      <c r="F201" s="153" t="n">
        <v>8000</v>
      </c>
      <c r="G201" s="202" t="n">
        <f aca="false">+F201/E201</f>
        <v>2</v>
      </c>
      <c r="I201" s="159"/>
      <c r="J201" s="203"/>
      <c r="K201" s="204"/>
    </row>
    <row r="202" customFormat="false" ht="47.25" hidden="false" customHeight="false" outlineLevel="0" collapsed="false">
      <c r="A202" s="201" t="n">
        <v>192</v>
      </c>
      <c r="B202" s="149" t="s">
        <v>1693</v>
      </c>
      <c r="C202" s="149" t="s">
        <v>90</v>
      </c>
      <c r="D202" s="149" t="s">
        <v>154</v>
      </c>
      <c r="E202" s="150" t="n">
        <v>4000</v>
      </c>
      <c r="F202" s="153" t="n">
        <v>8000</v>
      </c>
      <c r="G202" s="202" t="n">
        <f aca="false">+F202/E202</f>
        <v>2</v>
      </c>
      <c r="I202" s="159"/>
      <c r="J202" s="203"/>
      <c r="K202" s="204"/>
    </row>
    <row r="203" customFormat="false" ht="47.25" hidden="false" customHeight="false" outlineLevel="0" collapsed="false">
      <c r="A203" s="201" t="n">
        <v>193</v>
      </c>
      <c r="B203" s="149" t="s">
        <v>1694</v>
      </c>
      <c r="C203" s="149" t="s">
        <v>90</v>
      </c>
      <c r="D203" s="149" t="s">
        <v>141</v>
      </c>
      <c r="E203" s="150" t="n">
        <v>4000</v>
      </c>
      <c r="F203" s="153" t="n">
        <v>8000</v>
      </c>
      <c r="G203" s="202" t="n">
        <f aca="false">+F203/E203</f>
        <v>2</v>
      </c>
      <c r="I203" s="159"/>
      <c r="J203" s="203"/>
      <c r="K203" s="204"/>
    </row>
    <row r="204" customFormat="false" ht="47.25" hidden="false" customHeight="false" outlineLevel="0" collapsed="false">
      <c r="A204" s="201" t="n">
        <v>194</v>
      </c>
      <c r="B204" s="149" t="s">
        <v>1695</v>
      </c>
      <c r="C204" s="149" t="s">
        <v>90</v>
      </c>
      <c r="D204" s="149" t="s">
        <v>154</v>
      </c>
      <c r="E204" s="150" t="n">
        <v>4200</v>
      </c>
      <c r="F204" s="153" t="n">
        <v>8400</v>
      </c>
      <c r="G204" s="202" t="n">
        <f aca="false">+F204/E204</f>
        <v>2</v>
      </c>
      <c r="I204" s="159"/>
      <c r="J204" s="203"/>
      <c r="K204" s="204"/>
    </row>
    <row r="205" customFormat="false" ht="31.5" hidden="false" customHeight="false" outlineLevel="0" collapsed="false">
      <c r="A205" s="201" t="n">
        <v>195</v>
      </c>
      <c r="B205" s="149" t="s">
        <v>1696</v>
      </c>
      <c r="C205" s="149" t="s">
        <v>1613</v>
      </c>
      <c r="D205" s="149" t="s">
        <v>167</v>
      </c>
      <c r="E205" s="150" t="n">
        <v>4000</v>
      </c>
      <c r="F205" s="153" t="n">
        <v>8000</v>
      </c>
      <c r="G205" s="202" t="n">
        <f aca="false">+F205/E205</f>
        <v>2</v>
      </c>
      <c r="I205" s="159"/>
      <c r="J205" s="203"/>
      <c r="K205" s="204"/>
    </row>
    <row r="206" customFormat="false" ht="31.5" hidden="false" customHeight="false" outlineLevel="0" collapsed="false">
      <c r="A206" s="201" t="n">
        <v>196</v>
      </c>
      <c r="B206" s="149" t="s">
        <v>1697</v>
      </c>
      <c r="C206" s="149" t="s">
        <v>66</v>
      </c>
      <c r="D206" s="149" t="s">
        <v>91</v>
      </c>
      <c r="E206" s="150" t="n">
        <v>4600</v>
      </c>
      <c r="F206" s="153" t="n">
        <v>9200</v>
      </c>
      <c r="G206" s="202" t="n">
        <f aca="false">+F206/E206</f>
        <v>2</v>
      </c>
      <c r="I206" s="159"/>
      <c r="J206" s="203"/>
      <c r="K206" s="204"/>
    </row>
    <row r="207" customFormat="false" ht="31.5" hidden="false" customHeight="true" outlineLevel="0" collapsed="false">
      <c r="A207" s="201" t="n">
        <v>197</v>
      </c>
      <c r="B207" s="149" t="s">
        <v>1022</v>
      </c>
      <c r="C207" s="149" t="s">
        <v>1698</v>
      </c>
      <c r="D207" s="149" t="s">
        <v>1699</v>
      </c>
      <c r="E207" s="150" t="n">
        <v>3400</v>
      </c>
      <c r="F207" s="153" t="n">
        <v>6800</v>
      </c>
      <c r="G207" s="202" t="n">
        <f aca="false">+F207/E207</f>
        <v>2</v>
      </c>
      <c r="I207" s="159"/>
      <c r="J207" s="203"/>
      <c r="K207" s="204"/>
    </row>
    <row r="208" customFormat="false" ht="63.75" hidden="false" customHeight="true" outlineLevel="0" collapsed="false">
      <c r="A208" s="201"/>
      <c r="B208" s="149"/>
      <c r="C208" s="149" t="s">
        <v>1699</v>
      </c>
      <c r="D208" s="149" t="s">
        <v>1080</v>
      </c>
      <c r="E208" s="150" t="n">
        <v>4200</v>
      </c>
      <c r="F208" s="153" t="n">
        <v>8400</v>
      </c>
      <c r="G208" s="202" t="n">
        <f aca="false">+F208/E208</f>
        <v>2</v>
      </c>
      <c r="I208" s="159"/>
      <c r="J208" s="203"/>
      <c r="K208" s="204"/>
    </row>
    <row r="209" customFormat="false" ht="31.5" hidden="false" customHeight="true" outlineLevel="0" collapsed="false">
      <c r="A209" s="201" t="n">
        <v>198</v>
      </c>
      <c r="B209" s="149" t="s">
        <v>80</v>
      </c>
      <c r="C209" s="149" t="s">
        <v>1700</v>
      </c>
      <c r="D209" s="149" t="s">
        <v>1699</v>
      </c>
      <c r="E209" s="150" t="n">
        <v>4000</v>
      </c>
      <c r="F209" s="153" t="n">
        <v>8000</v>
      </c>
      <c r="G209" s="202" t="n">
        <f aca="false">+F209/E209</f>
        <v>2</v>
      </c>
      <c r="I209" s="159"/>
      <c r="J209" s="203"/>
      <c r="K209" s="204"/>
    </row>
    <row r="210" customFormat="false" ht="31.5" hidden="false" customHeight="false" outlineLevel="0" collapsed="false">
      <c r="A210" s="201"/>
      <c r="B210" s="149"/>
      <c r="C210" s="149" t="s">
        <v>1699</v>
      </c>
      <c r="D210" s="149" t="s">
        <v>1080</v>
      </c>
      <c r="E210" s="150" t="n">
        <v>4900</v>
      </c>
      <c r="F210" s="153" t="n">
        <v>9800</v>
      </c>
      <c r="G210" s="202" t="n">
        <f aca="false">+F210/E210</f>
        <v>2</v>
      </c>
      <c r="I210" s="159"/>
      <c r="J210" s="203"/>
      <c r="K210" s="204"/>
    </row>
    <row r="211" customFormat="false" ht="31.5" hidden="false" customHeight="false" outlineLevel="0" collapsed="false">
      <c r="A211" s="201"/>
      <c r="B211" s="149"/>
      <c r="C211" s="149" t="s">
        <v>1080</v>
      </c>
      <c r="D211" s="149" t="s">
        <v>1701</v>
      </c>
      <c r="E211" s="150" t="n">
        <v>4000</v>
      </c>
      <c r="F211" s="153" t="n">
        <v>7500</v>
      </c>
      <c r="G211" s="202" t="n">
        <f aca="false">+F211/E211</f>
        <v>1.875</v>
      </c>
      <c r="I211" s="159"/>
      <c r="J211" s="203"/>
      <c r="K211" s="204"/>
    </row>
    <row r="212" customFormat="false" ht="47.25" hidden="false" customHeight="false" outlineLevel="0" collapsed="false">
      <c r="A212" s="201" t="n">
        <v>199</v>
      </c>
      <c r="B212" s="149" t="s">
        <v>1702</v>
      </c>
      <c r="C212" s="149" t="s">
        <v>65</v>
      </c>
      <c r="D212" s="149" t="s">
        <v>2088</v>
      </c>
      <c r="E212" s="150" t="n">
        <v>8200</v>
      </c>
      <c r="F212" s="153" t="n">
        <v>15000</v>
      </c>
      <c r="G212" s="202" t="n">
        <f aca="false">+F212/E212</f>
        <v>1.82926829268293</v>
      </c>
      <c r="I212" s="159"/>
      <c r="J212" s="203"/>
      <c r="K212" s="204"/>
    </row>
    <row r="213" customFormat="false" ht="31.5" hidden="false" customHeight="false" outlineLevel="0" collapsed="false">
      <c r="A213" s="201" t="n">
        <v>200</v>
      </c>
      <c r="B213" s="149" t="s">
        <v>1704</v>
      </c>
      <c r="C213" s="149" t="s">
        <v>66</v>
      </c>
      <c r="D213" s="149" t="s">
        <v>78</v>
      </c>
      <c r="E213" s="150" t="n">
        <v>7000</v>
      </c>
      <c r="F213" s="153" t="n">
        <v>14000</v>
      </c>
      <c r="G213" s="202" t="n">
        <f aca="false">+F213/E213</f>
        <v>2</v>
      </c>
      <c r="I213" s="159"/>
      <c r="J213" s="203"/>
      <c r="K213" s="204"/>
    </row>
    <row r="214" customFormat="false" ht="31.5" hidden="false" customHeight="false" outlineLevel="0" collapsed="false">
      <c r="A214" s="201" t="n">
        <v>201</v>
      </c>
      <c r="B214" s="149" t="s">
        <v>1705</v>
      </c>
      <c r="C214" s="149" t="s">
        <v>1706</v>
      </c>
      <c r="D214" s="149" t="s">
        <v>91</v>
      </c>
      <c r="E214" s="150" t="n">
        <v>7700</v>
      </c>
      <c r="F214" s="153" t="n">
        <v>14400</v>
      </c>
      <c r="G214" s="202" t="n">
        <f aca="false">+F214/E214</f>
        <v>1.87012987012987</v>
      </c>
      <c r="I214" s="159"/>
      <c r="J214" s="203"/>
      <c r="K214" s="204"/>
    </row>
    <row r="215" customFormat="false" ht="31.5" hidden="false" customHeight="false" outlineLevel="0" collapsed="false">
      <c r="A215" s="201" t="n">
        <v>202</v>
      </c>
      <c r="B215" s="149" t="s">
        <v>1707</v>
      </c>
      <c r="C215" s="149" t="s">
        <v>1704</v>
      </c>
      <c r="D215" s="149" t="s">
        <v>91</v>
      </c>
      <c r="E215" s="150" t="n">
        <v>7000</v>
      </c>
      <c r="F215" s="153" t="n">
        <v>13500</v>
      </c>
      <c r="G215" s="202" t="n">
        <f aca="false">+F215/E215</f>
        <v>1.92857142857143</v>
      </c>
      <c r="I215" s="159"/>
      <c r="J215" s="203"/>
      <c r="K215" s="204"/>
    </row>
    <row r="216" customFormat="false" ht="15.75" hidden="false" customHeight="false" outlineLevel="0" collapsed="false">
      <c r="A216" s="201" t="n">
        <v>203</v>
      </c>
      <c r="B216" s="149" t="s">
        <v>1708</v>
      </c>
      <c r="C216" s="149" t="s">
        <v>1707</v>
      </c>
      <c r="D216" s="149" t="s">
        <v>91</v>
      </c>
      <c r="E216" s="150" t="n">
        <v>7000</v>
      </c>
      <c r="F216" s="153" t="n">
        <v>13500</v>
      </c>
      <c r="G216" s="202" t="n">
        <f aca="false">+F216/E216</f>
        <v>1.92857142857143</v>
      </c>
      <c r="I216" s="159"/>
      <c r="J216" s="203"/>
      <c r="K216" s="204"/>
    </row>
    <row r="217" customFormat="false" ht="47.25" hidden="false" customHeight="false" outlineLevel="0" collapsed="false">
      <c r="A217" s="201" t="n">
        <v>204</v>
      </c>
      <c r="B217" s="149" t="s">
        <v>1709</v>
      </c>
      <c r="C217" s="149" t="s">
        <v>115</v>
      </c>
      <c r="D217" s="149" t="s">
        <v>78</v>
      </c>
      <c r="E217" s="150" t="n">
        <v>6200</v>
      </c>
      <c r="F217" s="153" t="n">
        <v>12400</v>
      </c>
      <c r="G217" s="202" t="n">
        <f aca="false">+F217/E217</f>
        <v>2</v>
      </c>
      <c r="I217" s="159"/>
      <c r="J217" s="203"/>
      <c r="K217" s="204"/>
    </row>
    <row r="218" customFormat="false" ht="47.25" hidden="false" customHeight="false" outlineLevel="0" collapsed="false">
      <c r="A218" s="201" t="n">
        <v>205</v>
      </c>
      <c r="B218" s="149" t="s">
        <v>1710</v>
      </c>
      <c r="C218" s="149" t="s">
        <v>115</v>
      </c>
      <c r="D218" s="149" t="s">
        <v>91</v>
      </c>
      <c r="E218" s="150" t="n">
        <v>6100</v>
      </c>
      <c r="F218" s="153" t="n">
        <v>12200</v>
      </c>
      <c r="G218" s="202" t="n">
        <f aca="false">+F218/E218</f>
        <v>2</v>
      </c>
      <c r="I218" s="159"/>
      <c r="J218" s="203"/>
      <c r="K218" s="204"/>
    </row>
    <row r="219" customFormat="false" ht="47.25" hidden="false" customHeight="false" outlineLevel="0" collapsed="false">
      <c r="A219" s="201" t="n">
        <v>206</v>
      </c>
      <c r="B219" s="149" t="s">
        <v>1711</v>
      </c>
      <c r="C219" s="149" t="s">
        <v>1712</v>
      </c>
      <c r="D219" s="149" t="s">
        <v>155</v>
      </c>
      <c r="E219" s="150" t="n">
        <v>6200</v>
      </c>
      <c r="F219" s="153" t="n">
        <v>12400</v>
      </c>
      <c r="G219" s="202" t="n">
        <f aca="false">+F219/E219</f>
        <v>2</v>
      </c>
      <c r="I219" s="159"/>
      <c r="J219" s="203"/>
      <c r="K219" s="204"/>
    </row>
    <row r="220" customFormat="false" ht="31.5" hidden="false" customHeight="false" outlineLevel="0" collapsed="false">
      <c r="A220" s="201" t="n">
        <v>207</v>
      </c>
      <c r="B220" s="149" t="s">
        <v>1713</v>
      </c>
      <c r="C220" s="149" t="s">
        <v>1714</v>
      </c>
      <c r="D220" s="149" t="s">
        <v>91</v>
      </c>
      <c r="E220" s="150" t="n">
        <v>6300</v>
      </c>
      <c r="F220" s="153" t="n">
        <v>12600</v>
      </c>
      <c r="G220" s="202" t="n">
        <f aca="false">+F220/E220</f>
        <v>2</v>
      </c>
      <c r="I220" s="159"/>
      <c r="J220" s="203"/>
      <c r="K220" s="204"/>
    </row>
    <row r="221" customFormat="false" ht="47.25" hidden="false" customHeight="false" outlineLevel="0" collapsed="false">
      <c r="A221" s="201" t="n">
        <v>208</v>
      </c>
      <c r="B221" s="149" t="s">
        <v>1715</v>
      </c>
      <c r="C221" s="149" t="s">
        <v>1716</v>
      </c>
      <c r="D221" s="149" t="s">
        <v>1713</v>
      </c>
      <c r="E221" s="150" t="n">
        <v>7000</v>
      </c>
      <c r="F221" s="153" t="n">
        <v>13500</v>
      </c>
      <c r="G221" s="202" t="n">
        <f aca="false">+F221/E221</f>
        <v>1.92857142857143</v>
      </c>
      <c r="I221" s="159"/>
      <c r="J221" s="203"/>
      <c r="K221" s="204"/>
    </row>
    <row r="222" customFormat="false" ht="47.25" hidden="false" customHeight="false" outlineLevel="0" collapsed="false">
      <c r="A222" s="201" t="n">
        <v>209</v>
      </c>
      <c r="B222" s="149" t="s">
        <v>1717</v>
      </c>
      <c r="C222" s="149" t="s">
        <v>141</v>
      </c>
      <c r="D222" s="149" t="s">
        <v>165</v>
      </c>
      <c r="E222" s="150" t="n">
        <v>7000</v>
      </c>
      <c r="F222" s="153" t="n">
        <v>13500</v>
      </c>
      <c r="G222" s="202" t="n">
        <f aca="false">+F222/E222</f>
        <v>1.92857142857143</v>
      </c>
      <c r="I222" s="159"/>
      <c r="J222" s="203"/>
      <c r="K222" s="204"/>
    </row>
    <row r="223" customFormat="false" ht="47.25" hidden="false" customHeight="false" outlineLevel="0" collapsed="false">
      <c r="A223" s="201" t="n">
        <v>210</v>
      </c>
      <c r="B223" s="149" t="s">
        <v>1718</v>
      </c>
      <c r="C223" s="149" t="s">
        <v>1719</v>
      </c>
      <c r="D223" s="149" t="s">
        <v>165</v>
      </c>
      <c r="E223" s="150" t="n">
        <v>7000</v>
      </c>
      <c r="F223" s="153" t="n">
        <v>13500</v>
      </c>
      <c r="G223" s="202" t="n">
        <f aca="false">+F223/E223</f>
        <v>1.92857142857143</v>
      </c>
      <c r="I223" s="159"/>
      <c r="J223" s="203"/>
      <c r="K223" s="204"/>
    </row>
    <row r="224" customFormat="false" ht="47.25" hidden="false" customHeight="false" outlineLevel="0" collapsed="false">
      <c r="A224" s="201" t="n">
        <v>211</v>
      </c>
      <c r="B224" s="149" t="s">
        <v>1720</v>
      </c>
      <c r="C224" s="149" t="s">
        <v>141</v>
      </c>
      <c r="D224" s="149" t="s">
        <v>165</v>
      </c>
      <c r="E224" s="150" t="n">
        <v>7000</v>
      </c>
      <c r="F224" s="153" t="n">
        <v>13500</v>
      </c>
      <c r="G224" s="202" t="n">
        <f aca="false">+F224/E224</f>
        <v>1.92857142857143</v>
      </c>
      <c r="I224" s="159"/>
      <c r="J224" s="203"/>
      <c r="K224" s="204"/>
    </row>
    <row r="225" customFormat="false" ht="31.5" hidden="false" customHeight="false" outlineLevel="0" collapsed="false">
      <c r="A225" s="201" t="n">
        <v>212</v>
      </c>
      <c r="B225" s="149" t="s">
        <v>1721</v>
      </c>
      <c r="C225" s="149" t="s">
        <v>1722</v>
      </c>
      <c r="D225" s="149" t="s">
        <v>1723</v>
      </c>
      <c r="E225" s="150" t="n">
        <v>7000</v>
      </c>
      <c r="F225" s="153" t="n">
        <v>13500</v>
      </c>
      <c r="G225" s="202" t="n">
        <f aca="false">+F225/E225</f>
        <v>1.92857142857143</v>
      </c>
      <c r="I225" s="159"/>
      <c r="J225" s="203"/>
      <c r="K225" s="204"/>
    </row>
    <row r="226" customFormat="false" ht="31.5" hidden="false" customHeight="false" outlineLevel="0" collapsed="false">
      <c r="A226" s="201" t="n">
        <v>213</v>
      </c>
      <c r="B226" s="149" t="s">
        <v>1714</v>
      </c>
      <c r="C226" s="149" t="s">
        <v>1706</v>
      </c>
      <c r="D226" s="149" t="s">
        <v>91</v>
      </c>
      <c r="E226" s="150" t="n">
        <v>7700</v>
      </c>
      <c r="F226" s="153" t="n">
        <v>13500</v>
      </c>
      <c r="G226" s="202" t="n">
        <f aca="false">+F226/E226</f>
        <v>1.75324675324675</v>
      </c>
      <c r="I226" s="159"/>
      <c r="J226" s="203"/>
      <c r="K226" s="204"/>
    </row>
    <row r="227" customFormat="false" ht="47.25" hidden="false" customHeight="false" outlineLevel="0" collapsed="false">
      <c r="A227" s="201" t="n">
        <v>214</v>
      </c>
      <c r="B227" s="149" t="s">
        <v>1724</v>
      </c>
      <c r="C227" s="149" t="s">
        <v>1723</v>
      </c>
      <c r="D227" s="149" t="s">
        <v>178</v>
      </c>
      <c r="E227" s="150" t="n">
        <v>7000</v>
      </c>
      <c r="F227" s="153" t="n">
        <v>13500</v>
      </c>
      <c r="G227" s="202" t="n">
        <f aca="false">+F227/E227</f>
        <v>1.92857142857143</v>
      </c>
      <c r="I227" s="159"/>
      <c r="J227" s="203"/>
      <c r="K227" s="204"/>
    </row>
    <row r="228" customFormat="false" ht="47.25" hidden="false" customHeight="false" outlineLevel="0" collapsed="false">
      <c r="A228" s="201" t="n">
        <v>215</v>
      </c>
      <c r="B228" s="149" t="s">
        <v>1725</v>
      </c>
      <c r="C228" s="149" t="s">
        <v>90</v>
      </c>
      <c r="D228" s="149" t="s">
        <v>154</v>
      </c>
      <c r="E228" s="150" t="n">
        <v>6300</v>
      </c>
      <c r="F228" s="153" t="n">
        <v>12600</v>
      </c>
      <c r="G228" s="202" t="n">
        <f aca="false">+F228/E228</f>
        <v>2</v>
      </c>
      <c r="I228" s="159"/>
      <c r="J228" s="203"/>
      <c r="K228" s="204"/>
    </row>
    <row r="229" customFormat="false" ht="47.25" hidden="false" customHeight="false" outlineLevel="0" collapsed="false">
      <c r="A229" s="201" t="n">
        <v>216</v>
      </c>
      <c r="B229" s="149" t="s">
        <v>1726</v>
      </c>
      <c r="C229" s="149" t="s">
        <v>104</v>
      </c>
      <c r="D229" s="149" t="s">
        <v>1727</v>
      </c>
      <c r="E229" s="150" t="n">
        <v>6300</v>
      </c>
      <c r="F229" s="153" t="n">
        <v>12600</v>
      </c>
      <c r="G229" s="202" t="n">
        <f aca="false">+F229/E229</f>
        <v>2</v>
      </c>
      <c r="I229" s="159"/>
      <c r="J229" s="203"/>
      <c r="K229" s="204"/>
    </row>
    <row r="230" customFormat="false" ht="47.25" hidden="false" customHeight="false" outlineLevel="0" collapsed="false">
      <c r="A230" s="201" t="n">
        <v>217</v>
      </c>
      <c r="B230" s="149" t="s">
        <v>1728</v>
      </c>
      <c r="C230" s="149" t="s">
        <v>203</v>
      </c>
      <c r="D230" s="149" t="s">
        <v>78</v>
      </c>
      <c r="E230" s="150" t="n">
        <v>6300</v>
      </c>
      <c r="F230" s="153" t="n">
        <v>12600</v>
      </c>
      <c r="G230" s="202" t="n">
        <f aca="false">+F230/E230</f>
        <v>2</v>
      </c>
      <c r="I230" s="159"/>
      <c r="J230" s="203"/>
      <c r="K230" s="204"/>
    </row>
    <row r="231" customFormat="false" ht="47.25" hidden="false" customHeight="false" outlineLevel="0" collapsed="false">
      <c r="A231" s="201" t="n">
        <v>218</v>
      </c>
      <c r="B231" s="149" t="s">
        <v>1729</v>
      </c>
      <c r="C231" s="149" t="s">
        <v>213</v>
      </c>
      <c r="D231" s="149" t="s">
        <v>1727</v>
      </c>
      <c r="E231" s="150" t="n">
        <v>6300</v>
      </c>
      <c r="F231" s="153" t="n">
        <v>10700</v>
      </c>
      <c r="G231" s="202" t="n">
        <f aca="false">+F231/E231</f>
        <v>1.6984126984127</v>
      </c>
      <c r="I231" s="159"/>
      <c r="J231" s="203"/>
      <c r="K231" s="204"/>
    </row>
    <row r="232" customFormat="false" ht="47.25" hidden="false" customHeight="false" outlineLevel="0" collapsed="false">
      <c r="A232" s="201" t="n">
        <v>219</v>
      </c>
      <c r="B232" s="149" t="s">
        <v>1730</v>
      </c>
      <c r="C232" s="149" t="s">
        <v>115</v>
      </c>
      <c r="D232" s="149" t="s">
        <v>553</v>
      </c>
      <c r="E232" s="150" t="n">
        <v>6000</v>
      </c>
      <c r="F232" s="153" t="n">
        <v>12000</v>
      </c>
      <c r="G232" s="202" t="n">
        <f aca="false">+F232/E232</f>
        <v>2</v>
      </c>
      <c r="I232" s="159"/>
      <c r="J232" s="203"/>
      <c r="K232" s="204"/>
    </row>
    <row r="233" customFormat="false" ht="47.25" hidden="false" customHeight="false" outlineLevel="0" collapsed="false">
      <c r="A233" s="201" t="n">
        <v>220</v>
      </c>
      <c r="B233" s="149" t="s">
        <v>1731</v>
      </c>
      <c r="C233" s="149" t="s">
        <v>1706</v>
      </c>
      <c r="D233" s="149" t="s">
        <v>1707</v>
      </c>
      <c r="E233" s="150" t="n">
        <v>7000</v>
      </c>
      <c r="F233" s="153" t="n">
        <v>13500</v>
      </c>
      <c r="G233" s="202" t="n">
        <f aca="false">+F233/E233</f>
        <v>1.92857142857143</v>
      </c>
      <c r="I233" s="159"/>
      <c r="J233" s="203"/>
      <c r="K233" s="204"/>
    </row>
    <row r="234" customFormat="false" ht="47.25" hidden="false" customHeight="false" outlineLevel="0" collapsed="false">
      <c r="A234" s="201" t="n">
        <v>221</v>
      </c>
      <c r="B234" s="149" t="s">
        <v>1732</v>
      </c>
      <c r="C234" s="149" t="s">
        <v>1733</v>
      </c>
      <c r="D234" s="149" t="s">
        <v>349</v>
      </c>
      <c r="E234" s="150" t="n">
        <v>6100</v>
      </c>
      <c r="F234" s="153" t="n">
        <v>12200</v>
      </c>
      <c r="G234" s="202" t="n">
        <f aca="false">+F234/E234</f>
        <v>2</v>
      </c>
      <c r="I234" s="159"/>
      <c r="J234" s="203"/>
      <c r="K234" s="204"/>
    </row>
    <row r="235" customFormat="false" ht="31.5" hidden="false" customHeight="false" outlineLevel="0" collapsed="false">
      <c r="A235" s="201" t="n">
        <v>222</v>
      </c>
      <c r="B235" s="149" t="s">
        <v>1734</v>
      </c>
      <c r="C235" s="149" t="s">
        <v>1704</v>
      </c>
      <c r="D235" s="149" t="s">
        <v>1735</v>
      </c>
      <c r="E235" s="150" t="n">
        <v>7000</v>
      </c>
      <c r="F235" s="153" t="n">
        <v>13500</v>
      </c>
      <c r="G235" s="202" t="n">
        <f aca="false">+F235/E235</f>
        <v>1.92857142857143</v>
      </c>
      <c r="I235" s="159"/>
      <c r="J235" s="203"/>
      <c r="K235" s="204"/>
    </row>
    <row r="236" customFormat="false" ht="47.25" hidden="false" customHeight="false" outlineLevel="0" collapsed="false">
      <c r="A236" s="201" t="n">
        <v>223</v>
      </c>
      <c r="B236" s="149" t="s">
        <v>1736</v>
      </c>
      <c r="C236" s="149" t="s">
        <v>1713</v>
      </c>
      <c r="D236" s="149" t="s">
        <v>246</v>
      </c>
      <c r="E236" s="150" t="n">
        <v>7000</v>
      </c>
      <c r="F236" s="153" t="n">
        <v>13500</v>
      </c>
      <c r="G236" s="202" t="n">
        <f aca="false">+F236/E236</f>
        <v>1.92857142857143</v>
      </c>
      <c r="I236" s="159"/>
      <c r="J236" s="203"/>
      <c r="K236" s="204"/>
    </row>
    <row r="237" customFormat="false" ht="47.25" hidden="false" customHeight="false" outlineLevel="0" collapsed="false">
      <c r="A237" s="201" t="n">
        <v>224</v>
      </c>
      <c r="B237" s="149" t="s">
        <v>1737</v>
      </c>
      <c r="C237" s="149" t="s">
        <v>278</v>
      </c>
      <c r="D237" s="149" t="s">
        <v>327</v>
      </c>
      <c r="E237" s="150" t="n">
        <v>7000</v>
      </c>
      <c r="F237" s="153" t="n">
        <v>13500</v>
      </c>
      <c r="G237" s="202" t="n">
        <f aca="false">+F237/E237</f>
        <v>1.92857142857143</v>
      </c>
      <c r="I237" s="159"/>
      <c r="J237" s="203"/>
      <c r="K237" s="204"/>
    </row>
    <row r="238" customFormat="false" ht="47.25" hidden="false" customHeight="false" outlineLevel="0" collapsed="false">
      <c r="A238" s="201" t="n">
        <v>225</v>
      </c>
      <c r="B238" s="149" t="s">
        <v>1738</v>
      </c>
      <c r="C238" s="149" t="s">
        <v>154</v>
      </c>
      <c r="D238" s="149" t="s">
        <v>288</v>
      </c>
      <c r="E238" s="150" t="n">
        <v>7000</v>
      </c>
      <c r="F238" s="153" t="n">
        <v>13500</v>
      </c>
      <c r="G238" s="202" t="n">
        <f aca="false">+F238/E238</f>
        <v>1.92857142857143</v>
      </c>
      <c r="I238" s="159"/>
      <c r="J238" s="203"/>
      <c r="K238" s="204"/>
    </row>
    <row r="239" customFormat="false" ht="47.25" hidden="false" customHeight="false" outlineLevel="0" collapsed="false">
      <c r="A239" s="201" t="n">
        <v>226</v>
      </c>
      <c r="B239" s="149" t="s">
        <v>1739</v>
      </c>
      <c r="C239" s="149" t="s">
        <v>1713</v>
      </c>
      <c r="D239" s="149" t="s">
        <v>337</v>
      </c>
      <c r="E239" s="150" t="n">
        <v>7000</v>
      </c>
      <c r="F239" s="153" t="n">
        <v>13500</v>
      </c>
      <c r="G239" s="202" t="n">
        <f aca="false">+F239/E239</f>
        <v>1.92857142857143</v>
      </c>
      <c r="I239" s="159"/>
      <c r="J239" s="203"/>
      <c r="K239" s="204"/>
    </row>
    <row r="240" customFormat="false" ht="47.25" hidden="false" customHeight="false" outlineLevel="0" collapsed="false">
      <c r="A240" s="201" t="n">
        <v>227</v>
      </c>
      <c r="B240" s="149" t="s">
        <v>1740</v>
      </c>
      <c r="C240" s="149" t="s">
        <v>296</v>
      </c>
      <c r="D240" s="149" t="s">
        <v>349</v>
      </c>
      <c r="E240" s="150" t="n">
        <v>7000</v>
      </c>
      <c r="F240" s="153" t="n">
        <v>13500</v>
      </c>
      <c r="G240" s="202" t="n">
        <f aca="false">+F240/E240</f>
        <v>1.92857142857143</v>
      </c>
      <c r="I240" s="159"/>
      <c r="J240" s="203"/>
      <c r="K240" s="204"/>
    </row>
    <row r="241" customFormat="false" ht="47.25" hidden="false" customHeight="false" outlineLevel="0" collapsed="false">
      <c r="A241" s="201" t="n">
        <v>228</v>
      </c>
      <c r="B241" s="149" t="s">
        <v>1741</v>
      </c>
      <c r="C241" s="149" t="s">
        <v>278</v>
      </c>
      <c r="D241" s="149" t="s">
        <v>1457</v>
      </c>
      <c r="E241" s="150" t="n">
        <v>7000</v>
      </c>
      <c r="F241" s="153" t="n">
        <v>13500</v>
      </c>
      <c r="G241" s="202" t="n">
        <f aca="false">+F241/E241</f>
        <v>1.92857142857143</v>
      </c>
      <c r="I241" s="159"/>
      <c r="J241" s="203"/>
      <c r="K241" s="204"/>
    </row>
    <row r="242" customFormat="false" ht="47.25" hidden="false" customHeight="false" outlineLevel="0" collapsed="false">
      <c r="A242" s="201" t="n">
        <v>229</v>
      </c>
      <c r="B242" s="149" t="s">
        <v>1742</v>
      </c>
      <c r="C242" s="149" t="s">
        <v>246</v>
      </c>
      <c r="D242" s="149" t="s">
        <v>337</v>
      </c>
      <c r="E242" s="150" t="n">
        <v>6200</v>
      </c>
      <c r="F242" s="153" t="n">
        <v>12400</v>
      </c>
      <c r="G242" s="202" t="n">
        <f aca="false">+F242/E242</f>
        <v>2</v>
      </c>
      <c r="I242" s="159"/>
      <c r="J242" s="203"/>
      <c r="K242" s="204"/>
    </row>
    <row r="243" customFormat="false" ht="47.25" hidden="false" customHeight="false" outlineLevel="0" collapsed="false">
      <c r="A243" s="201" t="n">
        <v>230</v>
      </c>
      <c r="B243" s="149" t="s">
        <v>1743</v>
      </c>
      <c r="C243" s="149" t="s">
        <v>1707</v>
      </c>
      <c r="D243" s="149" t="s">
        <v>268</v>
      </c>
      <c r="E243" s="150" t="n">
        <v>7000</v>
      </c>
      <c r="F243" s="153" t="n">
        <v>13500</v>
      </c>
      <c r="G243" s="202" t="n">
        <f aca="false">+F243/E243</f>
        <v>1.92857142857143</v>
      </c>
      <c r="I243" s="159"/>
      <c r="J243" s="203"/>
      <c r="K243" s="204"/>
    </row>
    <row r="244" customFormat="false" ht="47.25" hidden="false" customHeight="false" outlineLevel="0" collapsed="false">
      <c r="A244" s="201" t="n">
        <v>231</v>
      </c>
      <c r="B244" s="149" t="s">
        <v>1744</v>
      </c>
      <c r="C244" s="149" t="s">
        <v>268</v>
      </c>
      <c r="D244" s="149" t="s">
        <v>296</v>
      </c>
      <c r="E244" s="150" t="n">
        <v>6100</v>
      </c>
      <c r="F244" s="153" t="n">
        <v>12200</v>
      </c>
      <c r="G244" s="202" t="n">
        <f aca="false">+F244/E244</f>
        <v>2</v>
      </c>
      <c r="I244" s="159"/>
      <c r="J244" s="203"/>
      <c r="K244" s="204"/>
    </row>
    <row r="245" customFormat="false" ht="47.25" hidden="false" customHeight="false" outlineLevel="0" collapsed="false">
      <c r="A245" s="201" t="n">
        <v>232</v>
      </c>
      <c r="B245" s="149" t="s">
        <v>1745</v>
      </c>
      <c r="C245" s="149" t="s">
        <v>104</v>
      </c>
      <c r="D245" s="149" t="s">
        <v>460</v>
      </c>
      <c r="E245" s="150" t="n">
        <v>6200</v>
      </c>
      <c r="F245" s="153" t="n">
        <v>12400</v>
      </c>
      <c r="G245" s="202" t="n">
        <f aca="false">+F245/E245</f>
        <v>2</v>
      </c>
      <c r="I245" s="159"/>
      <c r="J245" s="203"/>
      <c r="K245" s="204"/>
    </row>
    <row r="246" customFormat="false" ht="47.25" hidden="false" customHeight="false" outlineLevel="0" collapsed="false">
      <c r="A246" s="201" t="n">
        <v>233</v>
      </c>
      <c r="B246" s="149" t="s">
        <v>1746</v>
      </c>
      <c r="C246" s="149" t="s">
        <v>361</v>
      </c>
      <c r="D246" s="149" t="s">
        <v>373</v>
      </c>
      <c r="E246" s="150" t="n">
        <v>6200</v>
      </c>
      <c r="F246" s="153" t="n">
        <v>12400</v>
      </c>
      <c r="G246" s="202" t="n">
        <f aca="false">+F246/E246</f>
        <v>2</v>
      </c>
      <c r="I246" s="159"/>
      <c r="J246" s="203"/>
      <c r="K246" s="204"/>
    </row>
    <row r="247" customFormat="false" ht="47.25" hidden="false" customHeight="false" outlineLevel="0" collapsed="false">
      <c r="A247" s="201" t="n">
        <v>234</v>
      </c>
      <c r="B247" s="149" t="s">
        <v>1747</v>
      </c>
      <c r="C247" s="149" t="s">
        <v>361</v>
      </c>
      <c r="D247" s="149" t="s">
        <v>373</v>
      </c>
      <c r="E247" s="150" t="n">
        <v>6200</v>
      </c>
      <c r="F247" s="153" t="n">
        <v>11600</v>
      </c>
      <c r="G247" s="202" t="n">
        <f aca="false">+F247/E247</f>
        <v>1.87096774193548</v>
      </c>
      <c r="I247" s="159"/>
      <c r="J247" s="203"/>
      <c r="K247" s="204"/>
    </row>
    <row r="248" customFormat="false" ht="47.25" hidden="false" customHeight="false" outlineLevel="0" collapsed="false">
      <c r="A248" s="201" t="n">
        <v>235</v>
      </c>
      <c r="B248" s="149" t="s">
        <v>1748</v>
      </c>
      <c r="C248" s="149" t="s">
        <v>104</v>
      </c>
      <c r="D248" s="149" t="s">
        <v>460</v>
      </c>
      <c r="E248" s="150" t="n">
        <v>6200</v>
      </c>
      <c r="F248" s="153" t="n">
        <v>12400</v>
      </c>
      <c r="G248" s="202" t="n">
        <f aca="false">+F248/E248</f>
        <v>2</v>
      </c>
      <c r="I248" s="159"/>
      <c r="J248" s="203"/>
      <c r="K248" s="204"/>
    </row>
    <row r="249" customFormat="false" ht="47.25" hidden="false" customHeight="false" outlineLevel="0" collapsed="false">
      <c r="A249" s="201" t="n">
        <v>236</v>
      </c>
      <c r="B249" s="149" t="s">
        <v>1749</v>
      </c>
      <c r="C249" s="149" t="s">
        <v>434</v>
      </c>
      <c r="D249" s="149" t="s">
        <v>460</v>
      </c>
      <c r="E249" s="150" t="n">
        <v>6200</v>
      </c>
      <c r="F249" s="153" t="n">
        <v>12400</v>
      </c>
      <c r="G249" s="202" t="n">
        <f aca="false">+F249/E249</f>
        <v>2</v>
      </c>
      <c r="I249" s="159"/>
      <c r="J249" s="203"/>
      <c r="K249" s="204"/>
    </row>
    <row r="250" customFormat="false" ht="47.25" hidden="false" customHeight="false" outlineLevel="0" collapsed="false">
      <c r="A250" s="201" t="n">
        <v>237</v>
      </c>
      <c r="B250" s="149" t="s">
        <v>1750</v>
      </c>
      <c r="C250" s="149" t="s">
        <v>460</v>
      </c>
      <c r="D250" s="149" t="s">
        <v>1751</v>
      </c>
      <c r="E250" s="150" t="n">
        <v>6200</v>
      </c>
      <c r="F250" s="153" t="n">
        <v>12400</v>
      </c>
      <c r="G250" s="202" t="n">
        <f aca="false">+F250/E250</f>
        <v>2</v>
      </c>
      <c r="I250" s="159"/>
      <c r="J250" s="203"/>
      <c r="K250" s="204"/>
    </row>
    <row r="251" customFormat="false" ht="47.25" hidden="false" customHeight="false" outlineLevel="0" collapsed="false">
      <c r="A251" s="201" t="n">
        <v>238</v>
      </c>
      <c r="B251" s="149" t="s">
        <v>1752</v>
      </c>
      <c r="C251" s="149" t="s">
        <v>460</v>
      </c>
      <c r="D251" s="149" t="s">
        <v>1753</v>
      </c>
      <c r="E251" s="150" t="n">
        <v>6200</v>
      </c>
      <c r="F251" s="153" t="n">
        <v>12400</v>
      </c>
      <c r="G251" s="202" t="n">
        <f aca="false">+F251/E251</f>
        <v>2</v>
      </c>
      <c r="I251" s="159"/>
      <c r="J251" s="203"/>
      <c r="K251" s="204"/>
    </row>
    <row r="252" customFormat="false" ht="31.5" hidden="false" customHeight="false" outlineLevel="0" collapsed="false">
      <c r="A252" s="201" t="n">
        <v>239</v>
      </c>
      <c r="B252" s="149" t="s">
        <v>1754</v>
      </c>
      <c r="C252" s="149" t="s">
        <v>78</v>
      </c>
      <c r="D252" s="149" t="s">
        <v>1755</v>
      </c>
      <c r="E252" s="150" t="n">
        <v>7000</v>
      </c>
      <c r="F252" s="153" t="n">
        <v>13500</v>
      </c>
      <c r="G252" s="202" t="n">
        <f aca="false">+F252/E252</f>
        <v>1.92857142857143</v>
      </c>
      <c r="I252" s="159"/>
      <c r="J252" s="203"/>
      <c r="K252" s="204"/>
    </row>
    <row r="253" customFormat="false" ht="15.75" hidden="false" customHeight="false" outlineLevel="0" collapsed="false">
      <c r="A253" s="201" t="n">
        <v>240</v>
      </c>
      <c r="B253" s="149" t="s">
        <v>1756</v>
      </c>
      <c r="C253" s="149" t="s">
        <v>1754</v>
      </c>
      <c r="D253" s="149" t="s">
        <v>1757</v>
      </c>
      <c r="E253" s="150" t="n">
        <v>7000</v>
      </c>
      <c r="F253" s="153" t="n">
        <v>13500</v>
      </c>
      <c r="G253" s="202" t="n">
        <f aca="false">+F253/E253</f>
        <v>1.92857142857143</v>
      </c>
      <c r="I253" s="159"/>
      <c r="J253" s="203"/>
      <c r="K253" s="204"/>
    </row>
    <row r="254" customFormat="false" ht="15.75" hidden="false" customHeight="false" outlineLevel="0" collapsed="false">
      <c r="A254" s="201" t="n">
        <v>241</v>
      </c>
      <c r="B254" s="149" t="s">
        <v>1758</v>
      </c>
      <c r="C254" s="149" t="s">
        <v>1754</v>
      </c>
      <c r="D254" s="149" t="s">
        <v>91</v>
      </c>
      <c r="E254" s="150" t="n">
        <v>7000</v>
      </c>
      <c r="F254" s="153" t="n">
        <v>13500</v>
      </c>
      <c r="G254" s="202" t="n">
        <f aca="false">+F254/E254</f>
        <v>1.92857142857143</v>
      </c>
      <c r="I254" s="159"/>
      <c r="J254" s="203"/>
      <c r="K254" s="204"/>
    </row>
    <row r="255" customFormat="false" ht="47.25" hidden="false" customHeight="false" outlineLevel="0" collapsed="false">
      <c r="A255" s="201" t="n">
        <v>242</v>
      </c>
      <c r="B255" s="149" t="s">
        <v>1760</v>
      </c>
      <c r="C255" s="149" t="s">
        <v>1758</v>
      </c>
      <c r="D255" s="149" t="s">
        <v>91</v>
      </c>
      <c r="E255" s="150" t="n">
        <v>7000</v>
      </c>
      <c r="F255" s="153" t="n">
        <v>11900</v>
      </c>
      <c r="G255" s="202" t="n">
        <f aca="false">+F255/E255</f>
        <v>1.7</v>
      </c>
      <c r="I255" s="159"/>
      <c r="J255" s="203"/>
      <c r="K255" s="204"/>
    </row>
    <row r="256" customFormat="false" ht="47.25" hidden="false" customHeight="false" outlineLevel="0" collapsed="false">
      <c r="A256" s="201" t="n">
        <v>243</v>
      </c>
      <c r="B256" s="149" t="s">
        <v>1761</v>
      </c>
      <c r="C256" s="149" t="s">
        <v>1758</v>
      </c>
      <c r="D256" s="149" t="s">
        <v>91</v>
      </c>
      <c r="E256" s="150" t="n">
        <v>7000</v>
      </c>
      <c r="F256" s="153" t="n">
        <v>13500</v>
      </c>
      <c r="G256" s="202" t="n">
        <f aca="false">+F256/E256</f>
        <v>1.92857142857143</v>
      </c>
      <c r="I256" s="159"/>
      <c r="J256" s="203"/>
      <c r="K256" s="204"/>
    </row>
    <row r="257" customFormat="false" ht="47.25" hidden="false" customHeight="false" outlineLevel="0" collapsed="false">
      <c r="A257" s="201" t="n">
        <v>244</v>
      </c>
      <c r="B257" s="149" t="s">
        <v>1762</v>
      </c>
      <c r="C257" s="149" t="s">
        <v>1758</v>
      </c>
      <c r="D257" s="149" t="s">
        <v>91</v>
      </c>
      <c r="E257" s="150" t="n">
        <v>7000</v>
      </c>
      <c r="F257" s="153" t="n">
        <v>13500</v>
      </c>
      <c r="G257" s="202" t="n">
        <f aca="false">+F257/E257</f>
        <v>1.92857142857143</v>
      </c>
      <c r="I257" s="159"/>
      <c r="J257" s="203"/>
      <c r="K257" s="204"/>
    </row>
    <row r="258" customFormat="false" ht="47.25" hidden="false" customHeight="false" outlineLevel="0" collapsed="false">
      <c r="A258" s="201" t="n">
        <v>245</v>
      </c>
      <c r="B258" s="149" t="s">
        <v>1763</v>
      </c>
      <c r="C258" s="149" t="s">
        <v>1758</v>
      </c>
      <c r="D258" s="149" t="s">
        <v>91</v>
      </c>
      <c r="E258" s="150" t="n">
        <v>7000</v>
      </c>
      <c r="F258" s="153" t="n">
        <v>13500</v>
      </c>
      <c r="G258" s="202" t="n">
        <f aca="false">+F258/E258</f>
        <v>1.92857142857143</v>
      </c>
      <c r="I258" s="159"/>
      <c r="J258" s="203"/>
      <c r="K258" s="204"/>
    </row>
    <row r="259" customFormat="false" ht="47.25" hidden="false" customHeight="false" outlineLevel="0" collapsed="false">
      <c r="A259" s="201" t="n">
        <v>246</v>
      </c>
      <c r="B259" s="149" t="s">
        <v>1764</v>
      </c>
      <c r="C259" s="149" t="s">
        <v>1756</v>
      </c>
      <c r="D259" s="149" t="s">
        <v>1765</v>
      </c>
      <c r="E259" s="150" t="n">
        <v>7000</v>
      </c>
      <c r="F259" s="153" t="n">
        <v>13500</v>
      </c>
      <c r="G259" s="202" t="n">
        <f aca="false">+F259/E259</f>
        <v>1.92857142857143</v>
      </c>
      <c r="I259" s="159"/>
      <c r="J259" s="203"/>
      <c r="K259" s="204"/>
    </row>
    <row r="260" customFormat="false" ht="47.25" hidden="false" customHeight="false" outlineLevel="0" collapsed="false">
      <c r="A260" s="201" t="n">
        <v>247</v>
      </c>
      <c r="B260" s="149" t="s">
        <v>1766</v>
      </c>
      <c r="C260" s="149" t="s">
        <v>1756</v>
      </c>
      <c r="D260" s="149" t="s">
        <v>1765</v>
      </c>
      <c r="E260" s="150" t="n">
        <v>7000</v>
      </c>
      <c r="F260" s="153" t="n">
        <v>13500</v>
      </c>
      <c r="G260" s="202" t="n">
        <f aca="false">+F260/E260</f>
        <v>1.92857142857143</v>
      </c>
      <c r="I260" s="159"/>
      <c r="J260" s="203"/>
      <c r="K260" s="204"/>
    </row>
    <row r="261" customFormat="false" ht="47.25" hidden="false" customHeight="false" outlineLevel="0" collapsed="false">
      <c r="A261" s="201" t="n">
        <v>248</v>
      </c>
      <c r="B261" s="149" t="s">
        <v>1767</v>
      </c>
      <c r="C261" s="149" t="s">
        <v>115</v>
      </c>
      <c r="D261" s="149" t="s">
        <v>434</v>
      </c>
      <c r="E261" s="150" t="n">
        <v>6000</v>
      </c>
      <c r="F261" s="153" t="n">
        <v>12000</v>
      </c>
      <c r="G261" s="202" t="n">
        <f aca="false">+F261/E261</f>
        <v>2</v>
      </c>
      <c r="I261" s="159"/>
      <c r="J261" s="203"/>
      <c r="K261" s="204"/>
    </row>
    <row r="262" customFormat="false" ht="47.25" hidden="false" customHeight="false" outlineLevel="0" collapsed="false">
      <c r="A262" s="201" t="n">
        <v>249</v>
      </c>
      <c r="B262" s="149" t="s">
        <v>1768</v>
      </c>
      <c r="C262" s="149" t="s">
        <v>115</v>
      </c>
      <c r="D262" s="149" t="s">
        <v>1769</v>
      </c>
      <c r="E262" s="150" t="n">
        <v>6000</v>
      </c>
      <c r="F262" s="153" t="n">
        <v>12000</v>
      </c>
      <c r="G262" s="202" t="n">
        <f aca="false">+F262/E262</f>
        <v>2</v>
      </c>
      <c r="I262" s="159"/>
      <c r="J262" s="203"/>
      <c r="K262" s="204"/>
    </row>
    <row r="263" customFormat="false" ht="47.25" hidden="false" customHeight="false" outlineLevel="0" collapsed="false">
      <c r="A263" s="201" t="n">
        <v>250</v>
      </c>
      <c r="B263" s="149" t="s">
        <v>1770</v>
      </c>
      <c r="C263" s="149" t="s">
        <v>1771</v>
      </c>
      <c r="D263" s="149" t="s">
        <v>1457</v>
      </c>
      <c r="E263" s="150" t="n">
        <v>6000</v>
      </c>
      <c r="F263" s="153" t="n">
        <v>12000</v>
      </c>
      <c r="G263" s="202" t="n">
        <f aca="false">+F263/E263</f>
        <v>2</v>
      </c>
      <c r="I263" s="159"/>
      <c r="J263" s="203"/>
      <c r="K263" s="204"/>
    </row>
    <row r="264" customFormat="false" ht="47.25" hidden="false" customHeight="false" outlineLevel="0" collapsed="false">
      <c r="A264" s="201" t="n">
        <v>251</v>
      </c>
      <c r="B264" s="149" t="s">
        <v>1772</v>
      </c>
      <c r="C264" s="149" t="s">
        <v>1773</v>
      </c>
      <c r="D264" s="149" t="s">
        <v>515</v>
      </c>
      <c r="E264" s="150" t="n">
        <v>6000</v>
      </c>
      <c r="F264" s="153" t="n">
        <v>12000</v>
      </c>
      <c r="G264" s="202" t="n">
        <f aca="false">+F264/E264</f>
        <v>2</v>
      </c>
      <c r="I264" s="159"/>
      <c r="J264" s="203"/>
      <c r="K264" s="204"/>
    </row>
    <row r="265" customFormat="false" ht="47.25" hidden="false" customHeight="false" outlineLevel="0" collapsed="false">
      <c r="A265" s="201" t="n">
        <v>252</v>
      </c>
      <c r="B265" s="149" t="s">
        <v>1774</v>
      </c>
      <c r="C265" s="149" t="s">
        <v>906</v>
      </c>
      <c r="D265" s="149"/>
      <c r="E265" s="150" t="n">
        <v>6000</v>
      </c>
      <c r="F265" s="153" t="n">
        <v>12000</v>
      </c>
      <c r="G265" s="202" t="n">
        <f aca="false">+F265/E265</f>
        <v>2</v>
      </c>
      <c r="I265" s="159"/>
      <c r="J265" s="203"/>
      <c r="K265" s="204"/>
    </row>
    <row r="266" customFormat="false" ht="47.25" hidden="false" customHeight="false" outlineLevel="0" collapsed="false">
      <c r="A266" s="201" t="n">
        <v>253</v>
      </c>
      <c r="B266" s="149" t="s">
        <v>1775</v>
      </c>
      <c r="C266" s="149" t="s">
        <v>553</v>
      </c>
      <c r="D266" s="149" t="s">
        <v>78</v>
      </c>
      <c r="E266" s="150" t="n">
        <v>6000</v>
      </c>
      <c r="F266" s="153" t="n">
        <v>12000</v>
      </c>
      <c r="G266" s="202" t="n">
        <f aca="false">+F266/E266</f>
        <v>2</v>
      </c>
      <c r="I266" s="159"/>
      <c r="J266" s="203"/>
      <c r="K266" s="204"/>
    </row>
    <row r="267" customFormat="false" ht="47.25" hidden="false" customHeight="false" outlineLevel="0" collapsed="false">
      <c r="A267" s="201" t="n">
        <v>254</v>
      </c>
      <c r="B267" s="149" t="s">
        <v>1776</v>
      </c>
      <c r="C267" s="149" t="s">
        <v>529</v>
      </c>
      <c r="D267" s="149" t="s">
        <v>91</v>
      </c>
      <c r="E267" s="150" t="n">
        <v>6000</v>
      </c>
      <c r="F267" s="153" t="n">
        <v>12000</v>
      </c>
      <c r="G267" s="202" t="n">
        <f aca="false">+F267/E267</f>
        <v>2</v>
      </c>
      <c r="I267" s="159"/>
      <c r="J267" s="203"/>
      <c r="K267" s="204"/>
    </row>
    <row r="268" customFormat="false" ht="47.25" hidden="false" customHeight="false" outlineLevel="0" collapsed="false">
      <c r="A268" s="201" t="n">
        <v>255</v>
      </c>
      <c r="B268" s="149" t="s">
        <v>1777</v>
      </c>
      <c r="C268" s="149" t="s">
        <v>460</v>
      </c>
      <c r="D268" s="149" t="s">
        <v>529</v>
      </c>
      <c r="E268" s="150" t="n">
        <v>6000</v>
      </c>
      <c r="F268" s="153" t="n">
        <v>12000</v>
      </c>
      <c r="G268" s="202" t="n">
        <f aca="false">+F268/E268</f>
        <v>2</v>
      </c>
      <c r="I268" s="159"/>
      <c r="J268" s="203"/>
      <c r="K268" s="204"/>
    </row>
    <row r="269" customFormat="false" ht="47.25" hidden="false" customHeight="false" outlineLevel="0" collapsed="false">
      <c r="A269" s="201" t="n">
        <v>256</v>
      </c>
      <c r="B269" s="149" t="s">
        <v>1778</v>
      </c>
      <c r="C269" s="149" t="s">
        <v>1779</v>
      </c>
      <c r="D269" s="149" t="s">
        <v>1780</v>
      </c>
      <c r="E269" s="150" t="n">
        <v>6000</v>
      </c>
      <c r="F269" s="153" t="n">
        <v>12000</v>
      </c>
      <c r="G269" s="202" t="n">
        <f aca="false">+F269/E269</f>
        <v>2</v>
      </c>
      <c r="I269" s="159"/>
      <c r="J269" s="203"/>
      <c r="K269" s="204"/>
    </row>
    <row r="270" customFormat="false" ht="47.25" hidden="false" customHeight="false" outlineLevel="0" collapsed="false">
      <c r="A270" s="201" t="n">
        <v>257</v>
      </c>
      <c r="B270" s="149" t="s">
        <v>1781</v>
      </c>
      <c r="C270" s="149" t="s">
        <v>1779</v>
      </c>
      <c r="D270" s="149" t="s">
        <v>1780</v>
      </c>
      <c r="E270" s="150" t="n">
        <v>6000</v>
      </c>
      <c r="F270" s="153" t="n">
        <v>12000</v>
      </c>
      <c r="G270" s="202" t="n">
        <f aca="false">+F270/E270</f>
        <v>2</v>
      </c>
      <c r="I270" s="159"/>
      <c r="J270" s="203"/>
      <c r="K270" s="204"/>
    </row>
    <row r="271" customFormat="false" ht="47.25" hidden="false" customHeight="false" outlineLevel="0" collapsed="false">
      <c r="A271" s="201" t="n">
        <v>258</v>
      </c>
      <c r="B271" s="149" t="s">
        <v>1782</v>
      </c>
      <c r="C271" s="149" t="s">
        <v>1779</v>
      </c>
      <c r="D271" s="149" t="s">
        <v>1780</v>
      </c>
      <c r="E271" s="150" t="n">
        <v>6000</v>
      </c>
      <c r="F271" s="153" t="n">
        <v>12000</v>
      </c>
      <c r="G271" s="202" t="n">
        <f aca="false">+F271/E271</f>
        <v>2</v>
      </c>
      <c r="I271" s="159"/>
      <c r="J271" s="203"/>
      <c r="K271" s="204"/>
    </row>
    <row r="272" customFormat="false" ht="47.25" hidden="false" customHeight="false" outlineLevel="0" collapsed="false">
      <c r="A272" s="201" t="n">
        <v>259</v>
      </c>
      <c r="B272" s="149" t="s">
        <v>1783</v>
      </c>
      <c r="C272" s="149" t="s">
        <v>115</v>
      </c>
      <c r="D272" s="149" t="s">
        <v>434</v>
      </c>
      <c r="E272" s="150" t="n">
        <v>6200</v>
      </c>
      <c r="F272" s="153" t="n">
        <v>12400</v>
      </c>
      <c r="G272" s="202" t="n">
        <f aca="false">+F272/E272</f>
        <v>2</v>
      </c>
      <c r="I272" s="159"/>
      <c r="J272" s="203"/>
      <c r="K272" s="204"/>
    </row>
    <row r="273" customFormat="false" ht="31.5" hidden="false" customHeight="false" outlineLevel="0" collapsed="false">
      <c r="A273" s="201" t="n">
        <v>260</v>
      </c>
      <c r="B273" s="149" t="s">
        <v>1784</v>
      </c>
      <c r="C273" s="149" t="s">
        <v>906</v>
      </c>
      <c r="D273" s="149"/>
      <c r="E273" s="150" t="n">
        <v>2200</v>
      </c>
      <c r="F273" s="153" t="n">
        <v>4400</v>
      </c>
      <c r="G273" s="202" t="n">
        <f aca="false">+F273/E273</f>
        <v>2</v>
      </c>
      <c r="I273" s="159"/>
      <c r="J273" s="203"/>
      <c r="K273" s="204"/>
    </row>
    <row r="274" customFormat="false" ht="47.25" hidden="false" customHeight="true" outlineLevel="0" collapsed="false">
      <c r="A274" s="201" t="n">
        <v>261</v>
      </c>
      <c r="B274" s="206" t="s">
        <v>1785</v>
      </c>
      <c r="C274" s="207" t="s">
        <v>808</v>
      </c>
      <c r="D274" s="207" t="s">
        <v>1786</v>
      </c>
      <c r="E274" s="150" t="n">
        <v>2600</v>
      </c>
      <c r="F274" s="153" t="n">
        <v>5200</v>
      </c>
      <c r="G274" s="202" t="n">
        <f aca="false">+F274/E274</f>
        <v>2</v>
      </c>
      <c r="I274" s="159"/>
      <c r="J274" s="203"/>
      <c r="K274" s="204"/>
    </row>
    <row r="275" customFormat="false" ht="31.5" hidden="false" customHeight="true" outlineLevel="0" collapsed="false">
      <c r="A275" s="201" t="n">
        <v>262</v>
      </c>
      <c r="B275" s="149" t="s">
        <v>1787</v>
      </c>
      <c r="C275" s="149" t="s">
        <v>808</v>
      </c>
      <c r="D275" s="149" t="s">
        <v>1452</v>
      </c>
      <c r="E275" s="150" t="n">
        <v>2600</v>
      </c>
      <c r="F275" s="153" t="n">
        <v>5200</v>
      </c>
      <c r="G275" s="202" t="n">
        <f aca="false">+F275/E275</f>
        <v>2</v>
      </c>
      <c r="I275" s="159"/>
      <c r="J275" s="203"/>
      <c r="K275" s="204"/>
    </row>
    <row r="276" customFormat="false" ht="15.75" hidden="false" customHeight="false" outlineLevel="0" collapsed="false">
      <c r="A276" s="201"/>
      <c r="B276" s="149"/>
      <c r="C276" s="149" t="s">
        <v>1452</v>
      </c>
      <c r="D276" s="149" t="s">
        <v>1788</v>
      </c>
      <c r="E276" s="150" t="n">
        <v>2600</v>
      </c>
      <c r="F276" s="153" t="n">
        <v>4800</v>
      </c>
      <c r="G276" s="202" t="n">
        <f aca="false">+F276/E276</f>
        <v>1.84615384615385</v>
      </c>
      <c r="I276" s="159"/>
      <c r="J276" s="203"/>
      <c r="K276" s="204"/>
    </row>
    <row r="277" customFormat="false" ht="31.5" hidden="false" customHeight="false" outlineLevel="0" collapsed="false">
      <c r="A277" s="201" t="n">
        <v>263</v>
      </c>
      <c r="B277" s="149" t="s">
        <v>1789</v>
      </c>
      <c r="C277" s="149" t="s">
        <v>1452</v>
      </c>
      <c r="D277" s="149" t="s">
        <v>1788</v>
      </c>
      <c r="E277" s="150" t="n">
        <v>2200</v>
      </c>
      <c r="F277" s="153" t="n">
        <v>4400</v>
      </c>
      <c r="G277" s="202" t="n">
        <f aca="false">+F277/E277</f>
        <v>2</v>
      </c>
      <c r="I277" s="159"/>
      <c r="J277" s="203"/>
      <c r="K277" s="204"/>
    </row>
    <row r="278" customFormat="false" ht="31.5" hidden="false" customHeight="false" outlineLevel="0" collapsed="false">
      <c r="A278" s="201" t="n">
        <v>264</v>
      </c>
      <c r="B278" s="149" t="s">
        <v>1790</v>
      </c>
      <c r="C278" s="149" t="s">
        <v>167</v>
      </c>
      <c r="D278" s="149" t="s">
        <v>91</v>
      </c>
      <c r="E278" s="150" t="n">
        <v>2600</v>
      </c>
      <c r="F278" s="153" t="n">
        <v>4800</v>
      </c>
      <c r="G278" s="202" t="n">
        <f aca="false">+F278/E278</f>
        <v>1.84615384615385</v>
      </c>
      <c r="I278" s="159"/>
      <c r="J278" s="203"/>
      <c r="K278" s="204"/>
    </row>
    <row r="279" customFormat="false" ht="47.25" hidden="false" customHeight="false" outlineLevel="0" collapsed="false">
      <c r="A279" s="201" t="n">
        <v>265</v>
      </c>
      <c r="B279" s="149" t="s">
        <v>1791</v>
      </c>
      <c r="C279" s="149" t="s">
        <v>167</v>
      </c>
      <c r="D279" s="149" t="s">
        <v>1033</v>
      </c>
      <c r="E279" s="150" t="n">
        <v>2600</v>
      </c>
      <c r="F279" s="153" t="n">
        <v>4800</v>
      </c>
      <c r="G279" s="202" t="n">
        <f aca="false">+F279/E279</f>
        <v>1.84615384615385</v>
      </c>
      <c r="I279" s="159"/>
      <c r="J279" s="203"/>
      <c r="K279" s="204"/>
    </row>
    <row r="280" customFormat="false" ht="31.5" hidden="false" customHeight="false" outlineLevel="0" collapsed="false">
      <c r="A280" s="201" t="n">
        <v>266</v>
      </c>
      <c r="B280" s="149" t="s">
        <v>1792</v>
      </c>
      <c r="C280" s="149" t="s">
        <v>167</v>
      </c>
      <c r="D280" s="149" t="s">
        <v>1793</v>
      </c>
      <c r="E280" s="150" t="n">
        <v>2600</v>
      </c>
      <c r="F280" s="153" t="n">
        <v>4800</v>
      </c>
      <c r="G280" s="202" t="n">
        <f aca="false">+F280/E280</f>
        <v>1.84615384615385</v>
      </c>
      <c r="I280" s="159"/>
      <c r="J280" s="203"/>
      <c r="K280" s="204"/>
    </row>
    <row r="281" customFormat="false" ht="47.25" hidden="false" customHeight="false" outlineLevel="0" collapsed="false">
      <c r="A281" s="201" t="n">
        <v>267</v>
      </c>
      <c r="B281" s="149" t="s">
        <v>1794</v>
      </c>
      <c r="C281" s="149" t="s">
        <v>167</v>
      </c>
      <c r="D281" s="149" t="s">
        <v>1033</v>
      </c>
      <c r="E281" s="150" t="n">
        <v>2600</v>
      </c>
      <c r="F281" s="153" t="n">
        <v>4800</v>
      </c>
      <c r="G281" s="202" t="n">
        <f aca="false">+F281/E281</f>
        <v>1.84615384615385</v>
      </c>
      <c r="I281" s="159"/>
      <c r="J281" s="203"/>
      <c r="K281" s="204"/>
    </row>
    <row r="282" customFormat="false" ht="31.5" hidden="false" customHeight="false" outlineLevel="0" collapsed="false">
      <c r="A282" s="201" t="n">
        <v>268</v>
      </c>
      <c r="B282" s="149" t="s">
        <v>1795</v>
      </c>
      <c r="C282" s="149" t="s">
        <v>1793</v>
      </c>
      <c r="D282" s="149" t="s">
        <v>1033</v>
      </c>
      <c r="E282" s="150" t="n">
        <v>2600</v>
      </c>
      <c r="F282" s="153" t="n">
        <v>4800</v>
      </c>
      <c r="G282" s="202" t="n">
        <f aca="false">+F282/E282</f>
        <v>1.84615384615385</v>
      </c>
      <c r="I282" s="159"/>
      <c r="J282" s="203"/>
      <c r="K282" s="204"/>
    </row>
    <row r="283" customFormat="false" ht="31.5" hidden="false" customHeight="false" outlineLevel="0" collapsed="false">
      <c r="A283" s="201" t="n">
        <v>269</v>
      </c>
      <c r="B283" s="149" t="s">
        <v>1796</v>
      </c>
      <c r="C283" s="149" t="s">
        <v>777</v>
      </c>
      <c r="D283" s="149" t="s">
        <v>1788</v>
      </c>
      <c r="E283" s="150" t="n">
        <v>2200</v>
      </c>
      <c r="F283" s="153" t="n">
        <v>4400</v>
      </c>
      <c r="G283" s="202" t="n">
        <f aca="false">+F283/E283</f>
        <v>2</v>
      </c>
      <c r="I283" s="159"/>
      <c r="J283" s="203"/>
      <c r="K283" s="204"/>
    </row>
    <row r="284" customFormat="false" ht="31.5" hidden="false" customHeight="false" outlineLevel="0" collapsed="false">
      <c r="A284" s="201" t="n">
        <v>270</v>
      </c>
      <c r="B284" s="149" t="s">
        <v>1797</v>
      </c>
      <c r="C284" s="149" t="s">
        <v>1452</v>
      </c>
      <c r="D284" s="149" t="s">
        <v>767</v>
      </c>
      <c r="E284" s="150" t="n">
        <v>2600</v>
      </c>
      <c r="F284" s="153" t="n">
        <v>5100</v>
      </c>
      <c r="G284" s="202" t="n">
        <f aca="false">+F284/E284</f>
        <v>1.96153846153846</v>
      </c>
      <c r="I284" s="159"/>
      <c r="J284" s="203"/>
      <c r="K284" s="204"/>
    </row>
    <row r="285" customFormat="false" ht="31.5" hidden="false" customHeight="false" outlineLevel="0" collapsed="false">
      <c r="A285" s="201" t="n">
        <v>271</v>
      </c>
      <c r="B285" s="149" t="s">
        <v>1798</v>
      </c>
      <c r="C285" s="149" t="s">
        <v>808</v>
      </c>
      <c r="D285" s="149" t="s">
        <v>1799</v>
      </c>
      <c r="E285" s="150" t="n">
        <v>2600</v>
      </c>
      <c r="F285" s="153" t="n">
        <v>4800</v>
      </c>
      <c r="G285" s="202" t="n">
        <f aca="false">+F285/E285</f>
        <v>1.84615384615385</v>
      </c>
      <c r="I285" s="159"/>
      <c r="J285" s="203"/>
      <c r="K285" s="204"/>
    </row>
    <row r="286" customFormat="false" ht="31.5" hidden="false" customHeight="true" outlineLevel="0" collapsed="false">
      <c r="A286" s="201" t="n">
        <v>272</v>
      </c>
      <c r="B286" s="149" t="s">
        <v>1800</v>
      </c>
      <c r="C286" s="149" t="s">
        <v>808</v>
      </c>
      <c r="D286" s="149" t="s">
        <v>1801</v>
      </c>
      <c r="E286" s="150" t="n">
        <v>2600</v>
      </c>
      <c r="F286" s="153" t="n">
        <v>5100</v>
      </c>
      <c r="G286" s="202" t="n">
        <f aca="false">+F286/E286</f>
        <v>1.96153846153846</v>
      </c>
      <c r="I286" s="159"/>
      <c r="J286" s="203"/>
      <c r="K286" s="204"/>
    </row>
    <row r="287" customFormat="false" ht="15.75" hidden="false" customHeight="false" outlineLevel="0" collapsed="false">
      <c r="A287" s="201"/>
      <c r="B287" s="149"/>
      <c r="C287" s="149" t="s">
        <v>1801</v>
      </c>
      <c r="D287" s="149" t="s">
        <v>566</v>
      </c>
      <c r="E287" s="150" t="n">
        <v>2200</v>
      </c>
      <c r="F287" s="153" t="n">
        <v>4400</v>
      </c>
      <c r="G287" s="202" t="n">
        <f aca="false">+F287/E287</f>
        <v>2</v>
      </c>
      <c r="I287" s="159"/>
      <c r="J287" s="203"/>
      <c r="K287" s="204"/>
    </row>
    <row r="288" customFormat="false" ht="31.5" hidden="false" customHeight="false" outlineLevel="0" collapsed="false">
      <c r="A288" s="201" t="n">
        <v>273</v>
      </c>
      <c r="B288" s="149" t="s">
        <v>1802</v>
      </c>
      <c r="C288" s="149" t="s">
        <v>338</v>
      </c>
      <c r="D288" s="149" t="s">
        <v>1803</v>
      </c>
      <c r="E288" s="150" t="n">
        <v>1800</v>
      </c>
      <c r="F288" s="153" t="n">
        <v>3700</v>
      </c>
      <c r="G288" s="202" t="n">
        <f aca="false">+F288/E288</f>
        <v>2.05555555555556</v>
      </c>
      <c r="I288" s="159"/>
      <c r="J288" s="203"/>
      <c r="K288" s="204"/>
    </row>
    <row r="289" customFormat="false" ht="31.5" hidden="false" customHeight="false" outlineLevel="0" collapsed="false">
      <c r="A289" s="201" t="n">
        <v>274</v>
      </c>
      <c r="B289" s="149" t="s">
        <v>1804</v>
      </c>
      <c r="C289" s="149" t="s">
        <v>338</v>
      </c>
      <c r="D289" s="149" t="s">
        <v>829</v>
      </c>
      <c r="E289" s="150" t="n">
        <v>2600</v>
      </c>
      <c r="F289" s="153" t="n">
        <v>4500</v>
      </c>
      <c r="G289" s="202" t="n">
        <f aca="false">+F289/E289</f>
        <v>1.73076923076923</v>
      </c>
      <c r="I289" s="159"/>
      <c r="J289" s="203"/>
      <c r="K289" s="204"/>
    </row>
    <row r="290" customFormat="false" ht="31.5" hidden="false" customHeight="false" outlineLevel="0" collapsed="false">
      <c r="A290" s="201" t="n">
        <v>275</v>
      </c>
      <c r="B290" s="149" t="s">
        <v>1805</v>
      </c>
      <c r="C290" s="149" t="s">
        <v>1452</v>
      </c>
      <c r="D290" s="149" t="s">
        <v>1801</v>
      </c>
      <c r="E290" s="150" t="n">
        <v>2900</v>
      </c>
      <c r="F290" s="153" t="n">
        <v>3900</v>
      </c>
      <c r="G290" s="202" t="n">
        <f aca="false">+F290/E290</f>
        <v>1.3448275862069</v>
      </c>
      <c r="I290" s="159"/>
      <c r="J290" s="203"/>
      <c r="K290" s="204"/>
    </row>
    <row r="291" customFormat="false" ht="31.5" hidden="false" customHeight="false" outlineLevel="0" collapsed="false">
      <c r="A291" s="201" t="n">
        <v>276</v>
      </c>
      <c r="B291" s="149" t="s">
        <v>1806</v>
      </c>
      <c r="C291" s="149" t="s">
        <v>1799</v>
      </c>
      <c r="D291" s="149" t="s">
        <v>91</v>
      </c>
      <c r="E291" s="150" t="n">
        <v>2600</v>
      </c>
      <c r="F291" s="153" t="n">
        <v>4200</v>
      </c>
      <c r="G291" s="202" t="n">
        <f aca="false">+F291/E291</f>
        <v>1.61538461538462</v>
      </c>
      <c r="I291" s="159"/>
      <c r="J291" s="203"/>
      <c r="K291" s="204"/>
    </row>
    <row r="292" customFormat="false" ht="31.5" hidden="false" customHeight="false" outlineLevel="0" collapsed="false">
      <c r="A292" s="201" t="n">
        <v>277</v>
      </c>
      <c r="B292" s="149" t="s">
        <v>1807</v>
      </c>
      <c r="C292" s="149" t="s">
        <v>1808</v>
      </c>
      <c r="D292" s="149" t="s">
        <v>362</v>
      </c>
      <c r="E292" s="150" t="n">
        <v>1800</v>
      </c>
      <c r="F292" s="153" t="n">
        <v>3700</v>
      </c>
      <c r="G292" s="202" t="n">
        <f aca="false">+F292/E292</f>
        <v>2.05555555555556</v>
      </c>
      <c r="I292" s="159"/>
      <c r="J292" s="203"/>
      <c r="K292" s="204"/>
    </row>
    <row r="293" customFormat="false" ht="31.5" hidden="false" customHeight="false" outlineLevel="0" collapsed="false">
      <c r="A293" s="201" t="n">
        <v>278</v>
      </c>
      <c r="B293" s="149" t="s">
        <v>1809</v>
      </c>
      <c r="C293" s="149" t="s">
        <v>1799</v>
      </c>
      <c r="D293" s="149" t="s">
        <v>91</v>
      </c>
      <c r="E293" s="150" t="n">
        <v>2200</v>
      </c>
      <c r="F293" s="153" t="n">
        <v>4400</v>
      </c>
      <c r="G293" s="202" t="n">
        <f aca="false">+F293/E293</f>
        <v>2</v>
      </c>
      <c r="I293" s="159"/>
      <c r="J293" s="203"/>
      <c r="K293" s="204"/>
    </row>
    <row r="294" customFormat="false" ht="31.5" hidden="false" customHeight="false" outlineLevel="0" collapsed="false">
      <c r="A294" s="201" t="n">
        <v>279</v>
      </c>
      <c r="B294" s="149" t="s">
        <v>1810</v>
      </c>
      <c r="C294" s="149" t="s">
        <v>338</v>
      </c>
      <c r="D294" s="149" t="s">
        <v>1799</v>
      </c>
      <c r="E294" s="150" t="n">
        <v>2600</v>
      </c>
      <c r="F294" s="153" t="n">
        <v>4500</v>
      </c>
      <c r="G294" s="202" t="n">
        <f aca="false">+F294/E294</f>
        <v>1.73076923076923</v>
      </c>
      <c r="I294" s="159"/>
      <c r="J294" s="203"/>
      <c r="K294" s="204"/>
    </row>
    <row r="295" customFormat="false" ht="31.5" hidden="false" customHeight="false" outlineLevel="0" collapsed="false">
      <c r="A295" s="201" t="n">
        <v>280</v>
      </c>
      <c r="B295" s="149" t="s">
        <v>1811</v>
      </c>
      <c r="C295" s="149" t="s">
        <v>1799</v>
      </c>
      <c r="D295" s="149" t="s">
        <v>338</v>
      </c>
      <c r="E295" s="150" t="n">
        <v>2600</v>
      </c>
      <c r="F295" s="153" t="n">
        <v>4200</v>
      </c>
      <c r="G295" s="202" t="n">
        <f aca="false">+F295/E295</f>
        <v>1.61538461538462</v>
      </c>
      <c r="I295" s="159"/>
      <c r="J295" s="203"/>
      <c r="K295" s="204"/>
    </row>
    <row r="296" customFormat="false" ht="31.5" hidden="false" customHeight="false" outlineLevel="0" collapsed="false">
      <c r="A296" s="201" t="n">
        <v>281</v>
      </c>
      <c r="B296" s="149" t="s">
        <v>1812</v>
      </c>
      <c r="C296" s="149" t="s">
        <v>808</v>
      </c>
      <c r="D296" s="149" t="s">
        <v>829</v>
      </c>
      <c r="E296" s="150" t="n">
        <v>2600</v>
      </c>
      <c r="F296" s="153" t="n">
        <v>4800</v>
      </c>
      <c r="G296" s="202" t="n">
        <f aca="false">+F296/E296</f>
        <v>1.84615384615385</v>
      </c>
      <c r="I296" s="159"/>
      <c r="J296" s="203"/>
      <c r="K296" s="204"/>
    </row>
    <row r="297" customFormat="false" ht="31.5" hidden="false" customHeight="false" outlineLevel="0" collapsed="false">
      <c r="A297" s="201" t="n">
        <v>282</v>
      </c>
      <c r="B297" s="149" t="s">
        <v>1813</v>
      </c>
      <c r="C297" s="149" t="s">
        <v>1801</v>
      </c>
      <c r="D297" s="149" t="s">
        <v>91</v>
      </c>
      <c r="E297" s="150" t="n">
        <v>2600</v>
      </c>
      <c r="F297" s="153" t="n">
        <v>4200</v>
      </c>
      <c r="G297" s="202" t="n">
        <f aca="false">+F297/E297</f>
        <v>1.61538461538462</v>
      </c>
      <c r="I297" s="159"/>
      <c r="J297" s="203"/>
      <c r="K297" s="204"/>
    </row>
    <row r="298" customFormat="false" ht="31.5" hidden="false" customHeight="false" outlineLevel="0" collapsed="false">
      <c r="A298" s="201" t="n">
        <v>283</v>
      </c>
      <c r="B298" s="149" t="s">
        <v>1814</v>
      </c>
      <c r="C298" s="149" t="s">
        <v>808</v>
      </c>
      <c r="D298" s="149" t="s">
        <v>829</v>
      </c>
      <c r="E298" s="150" t="n">
        <v>2600</v>
      </c>
      <c r="F298" s="153" t="n">
        <v>4500</v>
      </c>
      <c r="G298" s="202" t="n">
        <f aca="false">+F298/E298</f>
        <v>1.73076923076923</v>
      </c>
      <c r="I298" s="159"/>
      <c r="J298" s="203"/>
      <c r="K298" s="204"/>
    </row>
    <row r="299" customFormat="false" ht="31.5" hidden="false" customHeight="true" outlineLevel="0" collapsed="false">
      <c r="A299" s="201" t="n">
        <v>284</v>
      </c>
      <c r="B299" s="149" t="s">
        <v>1815</v>
      </c>
      <c r="C299" s="149" t="s">
        <v>808</v>
      </c>
      <c r="D299" s="149" t="s">
        <v>1816</v>
      </c>
      <c r="E299" s="150" t="n">
        <v>2600</v>
      </c>
      <c r="F299" s="153" t="n">
        <v>4500</v>
      </c>
      <c r="G299" s="202" t="n">
        <f aca="false">+F299/E299</f>
        <v>1.73076923076923</v>
      </c>
      <c r="I299" s="159"/>
      <c r="J299" s="203"/>
      <c r="K299" s="204"/>
    </row>
    <row r="300" customFormat="false" ht="31.5" hidden="false" customHeight="false" outlineLevel="0" collapsed="false">
      <c r="A300" s="201"/>
      <c r="B300" s="149"/>
      <c r="C300" s="149" t="s">
        <v>1817</v>
      </c>
      <c r="D300" s="149" t="s">
        <v>1818</v>
      </c>
      <c r="E300" s="150" t="n">
        <v>3100</v>
      </c>
      <c r="F300" s="153" t="n">
        <v>5100</v>
      </c>
      <c r="G300" s="202" t="n">
        <f aca="false">+F300/E300</f>
        <v>1.64516129032258</v>
      </c>
      <c r="I300" s="159"/>
      <c r="J300" s="203"/>
      <c r="K300" s="204"/>
    </row>
    <row r="301" customFormat="false" ht="31.5" hidden="false" customHeight="false" outlineLevel="0" collapsed="false">
      <c r="A301" s="201" t="n">
        <v>285</v>
      </c>
      <c r="B301" s="149" t="s">
        <v>1819</v>
      </c>
      <c r="C301" s="149" t="s">
        <v>808</v>
      </c>
      <c r="D301" s="149" t="s">
        <v>1816</v>
      </c>
      <c r="E301" s="150" t="n">
        <v>2600</v>
      </c>
      <c r="F301" s="153" t="n">
        <v>4200</v>
      </c>
      <c r="G301" s="202" t="n">
        <f aca="false">+F301/E301</f>
        <v>1.61538461538462</v>
      </c>
      <c r="I301" s="159"/>
      <c r="J301" s="203"/>
      <c r="K301" s="204"/>
    </row>
    <row r="302" customFormat="false" ht="31.5" hidden="false" customHeight="false" outlineLevel="0" collapsed="false">
      <c r="A302" s="201" t="n">
        <v>286</v>
      </c>
      <c r="B302" s="149" t="s">
        <v>1820</v>
      </c>
      <c r="C302" s="149" t="s">
        <v>788</v>
      </c>
      <c r="D302" s="149" t="s">
        <v>1788</v>
      </c>
      <c r="E302" s="150" t="n">
        <v>2400</v>
      </c>
      <c r="F302" s="153" t="n">
        <v>4500</v>
      </c>
      <c r="G302" s="202" t="n">
        <f aca="false">+F302/E302</f>
        <v>1.875</v>
      </c>
      <c r="I302" s="159"/>
      <c r="J302" s="203"/>
      <c r="K302" s="204"/>
    </row>
    <row r="303" customFormat="false" ht="31.5" hidden="false" customHeight="false" outlineLevel="0" collapsed="false">
      <c r="A303" s="201" t="n">
        <v>287</v>
      </c>
      <c r="B303" s="149" t="s">
        <v>1821</v>
      </c>
      <c r="C303" s="149" t="s">
        <v>1799</v>
      </c>
      <c r="D303" s="149" t="s">
        <v>91</v>
      </c>
      <c r="E303" s="150" t="n">
        <v>2600</v>
      </c>
      <c r="F303" s="153" t="n">
        <v>4800</v>
      </c>
      <c r="G303" s="202" t="n">
        <f aca="false">+F303/E303</f>
        <v>1.84615384615385</v>
      </c>
      <c r="I303" s="159"/>
      <c r="J303" s="203"/>
      <c r="K303" s="204"/>
    </row>
    <row r="304" customFormat="false" ht="31.5" hidden="false" customHeight="false" outlineLevel="0" collapsed="false">
      <c r="A304" s="201" t="n">
        <v>288</v>
      </c>
      <c r="B304" s="149" t="s">
        <v>1822</v>
      </c>
      <c r="C304" s="149" t="s">
        <v>839</v>
      </c>
      <c r="D304" s="149" t="s">
        <v>1823</v>
      </c>
      <c r="E304" s="150" t="n">
        <v>2600</v>
      </c>
      <c r="F304" s="153" t="n">
        <v>4800</v>
      </c>
      <c r="G304" s="202" t="n">
        <f aca="false">+F304/E304</f>
        <v>1.84615384615385</v>
      </c>
      <c r="I304" s="159"/>
      <c r="J304" s="203"/>
      <c r="K304" s="204"/>
    </row>
    <row r="305" customFormat="false" ht="31.5" hidden="false" customHeight="false" outlineLevel="0" collapsed="false">
      <c r="A305" s="201" t="n">
        <v>289</v>
      </c>
      <c r="B305" s="149" t="s">
        <v>1824</v>
      </c>
      <c r="C305" s="149" t="s">
        <v>808</v>
      </c>
      <c r="D305" s="149" t="s">
        <v>91</v>
      </c>
      <c r="E305" s="150" t="n">
        <v>2600</v>
      </c>
      <c r="F305" s="153" t="n">
        <v>4800</v>
      </c>
      <c r="G305" s="202" t="n">
        <f aca="false">+F305/E305</f>
        <v>1.84615384615385</v>
      </c>
      <c r="I305" s="159"/>
      <c r="J305" s="203"/>
      <c r="K305" s="204"/>
    </row>
    <row r="306" customFormat="false" ht="31.5" hidden="false" customHeight="false" outlineLevel="0" collapsed="false">
      <c r="A306" s="201" t="n">
        <v>290</v>
      </c>
      <c r="B306" s="149" t="s">
        <v>1825</v>
      </c>
      <c r="C306" s="149" t="s">
        <v>1786</v>
      </c>
      <c r="D306" s="149" t="s">
        <v>1826</v>
      </c>
      <c r="E306" s="150" t="n">
        <v>1800</v>
      </c>
      <c r="F306" s="153" t="n">
        <v>3700</v>
      </c>
      <c r="G306" s="202" t="n">
        <f aca="false">+F306/E306</f>
        <v>2.05555555555556</v>
      </c>
      <c r="I306" s="159"/>
      <c r="J306" s="203"/>
      <c r="K306" s="204"/>
    </row>
    <row r="307" customFormat="false" ht="47.25" hidden="false" customHeight="false" outlineLevel="0" collapsed="false">
      <c r="A307" s="201" t="n">
        <v>291</v>
      </c>
      <c r="B307" s="149" t="s">
        <v>1827</v>
      </c>
      <c r="C307" s="149" t="s">
        <v>1823</v>
      </c>
      <c r="D307" s="149" t="s">
        <v>769</v>
      </c>
      <c r="E307" s="150" t="n">
        <v>2100</v>
      </c>
      <c r="F307" s="153" t="n">
        <v>4200</v>
      </c>
      <c r="G307" s="202" t="n">
        <f aca="false">+F307/E307</f>
        <v>2</v>
      </c>
      <c r="I307" s="159"/>
      <c r="J307" s="203"/>
      <c r="K307" s="204"/>
    </row>
    <row r="308" customFormat="false" ht="31.5" hidden="false" customHeight="false" outlineLevel="0" collapsed="false">
      <c r="A308" s="201" t="n">
        <v>292</v>
      </c>
      <c r="B308" s="149" t="s">
        <v>1828</v>
      </c>
      <c r="C308" s="149" t="s">
        <v>839</v>
      </c>
      <c r="D308" s="149" t="s">
        <v>1100</v>
      </c>
      <c r="E308" s="150" t="n">
        <v>2600</v>
      </c>
      <c r="F308" s="153" t="n">
        <v>4800</v>
      </c>
      <c r="G308" s="202" t="n">
        <f aca="false">+F308/E308</f>
        <v>1.84615384615385</v>
      </c>
      <c r="I308" s="159"/>
      <c r="J308" s="203"/>
      <c r="K308" s="204"/>
    </row>
    <row r="309" customFormat="false" ht="31.5" hidden="false" customHeight="false" outlineLevel="0" collapsed="false">
      <c r="A309" s="201" t="n">
        <v>293</v>
      </c>
      <c r="B309" s="149" t="s">
        <v>1829</v>
      </c>
      <c r="C309" s="149" t="s">
        <v>1799</v>
      </c>
      <c r="D309" s="149" t="s">
        <v>1830</v>
      </c>
      <c r="E309" s="150" t="n">
        <v>2600</v>
      </c>
      <c r="F309" s="153" t="n">
        <v>4800</v>
      </c>
      <c r="G309" s="202" t="n">
        <f aca="false">+F309/E309</f>
        <v>1.84615384615385</v>
      </c>
      <c r="I309" s="159"/>
      <c r="J309" s="203"/>
      <c r="K309" s="204"/>
    </row>
    <row r="310" customFormat="false" ht="31.5" hidden="false" customHeight="false" outlineLevel="0" collapsed="false">
      <c r="A310" s="201" t="n">
        <v>294</v>
      </c>
      <c r="B310" s="149" t="s">
        <v>1831</v>
      </c>
      <c r="C310" s="149" t="s">
        <v>1799</v>
      </c>
      <c r="D310" s="149" t="s">
        <v>1830</v>
      </c>
      <c r="E310" s="150" t="n">
        <v>2600</v>
      </c>
      <c r="F310" s="153" t="n">
        <v>4800</v>
      </c>
      <c r="G310" s="202" t="n">
        <f aca="false">+F310/E310</f>
        <v>1.84615384615385</v>
      </c>
      <c r="I310" s="159"/>
      <c r="J310" s="203"/>
      <c r="K310" s="204"/>
    </row>
    <row r="311" customFormat="false" ht="31.5" hidden="false" customHeight="false" outlineLevel="0" collapsed="false">
      <c r="A311" s="201" t="n">
        <v>295</v>
      </c>
      <c r="B311" s="149" t="s">
        <v>1832</v>
      </c>
      <c r="C311" s="149" t="s">
        <v>1517</v>
      </c>
      <c r="D311" s="149" t="s">
        <v>91</v>
      </c>
      <c r="E311" s="150" t="n">
        <v>2600</v>
      </c>
      <c r="F311" s="153" t="n">
        <v>4800</v>
      </c>
      <c r="G311" s="202" t="n">
        <f aca="false">+F311/E311</f>
        <v>1.84615384615385</v>
      </c>
      <c r="I311" s="159"/>
      <c r="J311" s="203"/>
      <c r="K311" s="204"/>
    </row>
    <row r="312" customFormat="false" ht="31.5" hidden="false" customHeight="false" outlineLevel="0" collapsed="false">
      <c r="A312" s="201" t="n">
        <v>296</v>
      </c>
      <c r="B312" s="149" t="s">
        <v>1833</v>
      </c>
      <c r="C312" s="149" t="s">
        <v>808</v>
      </c>
      <c r="D312" s="149" t="s">
        <v>1834</v>
      </c>
      <c r="E312" s="150" t="n">
        <v>3700</v>
      </c>
      <c r="F312" s="153" t="n">
        <v>5400</v>
      </c>
      <c r="G312" s="202" t="n">
        <f aca="false">+F312/E312</f>
        <v>1.45945945945946</v>
      </c>
      <c r="I312" s="159"/>
      <c r="J312" s="203"/>
      <c r="K312" s="204"/>
    </row>
    <row r="313" customFormat="false" ht="31.5" hidden="false" customHeight="false" outlineLevel="0" collapsed="false">
      <c r="A313" s="201" t="n">
        <v>297</v>
      </c>
      <c r="B313" s="149" t="s">
        <v>1835</v>
      </c>
      <c r="C313" s="149" t="s">
        <v>1836</v>
      </c>
      <c r="D313" s="149" t="s">
        <v>1837</v>
      </c>
      <c r="E313" s="150" t="n">
        <v>2600</v>
      </c>
      <c r="F313" s="153" t="n">
        <v>4500</v>
      </c>
      <c r="G313" s="202" t="n">
        <f aca="false">+F313/E313</f>
        <v>1.73076923076923</v>
      </c>
      <c r="I313" s="159"/>
      <c r="J313" s="203"/>
      <c r="K313" s="204"/>
    </row>
    <row r="314" customFormat="false" ht="31.5" hidden="false" customHeight="false" outlineLevel="0" collapsed="false">
      <c r="A314" s="201" t="n">
        <v>298</v>
      </c>
      <c r="B314" s="149" t="s">
        <v>1838</v>
      </c>
      <c r="C314" s="149" t="s">
        <v>808</v>
      </c>
      <c r="D314" s="149" t="s">
        <v>1839</v>
      </c>
      <c r="E314" s="150" t="n">
        <v>3700</v>
      </c>
      <c r="F314" s="153" t="n">
        <v>6000</v>
      </c>
      <c r="G314" s="202" t="n">
        <f aca="false">+F314/E314</f>
        <v>1.62162162162162</v>
      </c>
      <c r="I314" s="159"/>
      <c r="J314" s="203"/>
      <c r="K314" s="204"/>
    </row>
    <row r="315" customFormat="false" ht="31.5" hidden="false" customHeight="false" outlineLevel="0" collapsed="false">
      <c r="A315" s="201" t="n">
        <v>299</v>
      </c>
      <c r="B315" s="149" t="s">
        <v>1840</v>
      </c>
      <c r="C315" s="149" t="s">
        <v>1836</v>
      </c>
      <c r="D315" s="149" t="s">
        <v>1841</v>
      </c>
      <c r="E315" s="150" t="n">
        <v>2600</v>
      </c>
      <c r="F315" s="153" t="n">
        <v>5100</v>
      </c>
      <c r="G315" s="202" t="n">
        <f aca="false">+F315/E315</f>
        <v>1.96153846153846</v>
      </c>
      <c r="I315" s="159"/>
      <c r="J315" s="203"/>
      <c r="K315" s="204"/>
    </row>
    <row r="316" customFormat="false" ht="47.25" hidden="false" customHeight="false" outlineLevel="0" collapsed="false">
      <c r="A316" s="201" t="n">
        <v>300</v>
      </c>
      <c r="B316" s="149" t="s">
        <v>1842</v>
      </c>
      <c r="C316" s="149" t="s">
        <v>1843</v>
      </c>
      <c r="D316" s="149" t="s">
        <v>1844</v>
      </c>
      <c r="E316" s="150" t="n">
        <v>3100</v>
      </c>
      <c r="F316" s="153" t="n">
        <v>5400</v>
      </c>
      <c r="G316" s="202" t="n">
        <f aca="false">+F316/E316</f>
        <v>1.74193548387097</v>
      </c>
      <c r="I316" s="159"/>
      <c r="J316" s="203"/>
      <c r="K316" s="204"/>
    </row>
    <row r="317" customFormat="false" ht="47.25" hidden="false" customHeight="false" outlineLevel="0" collapsed="false">
      <c r="A317" s="201" t="n">
        <v>301</v>
      </c>
      <c r="B317" s="149" t="s">
        <v>1843</v>
      </c>
      <c r="C317" s="149" t="s">
        <v>1845</v>
      </c>
      <c r="D317" s="149" t="s">
        <v>91</v>
      </c>
      <c r="E317" s="150" t="n">
        <v>3100</v>
      </c>
      <c r="F317" s="153" t="n">
        <v>5400</v>
      </c>
      <c r="G317" s="202" t="n">
        <f aca="false">+F317/E317</f>
        <v>1.74193548387097</v>
      </c>
      <c r="I317" s="159"/>
      <c r="J317" s="203"/>
      <c r="K317" s="204"/>
    </row>
    <row r="318" customFormat="false" ht="47.25" hidden="false" customHeight="false" outlineLevel="0" collapsed="false">
      <c r="A318" s="201" t="n">
        <v>302</v>
      </c>
      <c r="B318" s="149" t="s">
        <v>1846</v>
      </c>
      <c r="C318" s="149" t="s">
        <v>1847</v>
      </c>
      <c r="D318" s="149" t="s">
        <v>1848</v>
      </c>
      <c r="E318" s="150" t="n">
        <v>3100</v>
      </c>
      <c r="F318" s="153" t="n">
        <v>5100</v>
      </c>
      <c r="G318" s="202" t="n">
        <f aca="false">+F318/E318</f>
        <v>1.64516129032258</v>
      </c>
      <c r="I318" s="159"/>
      <c r="J318" s="203"/>
      <c r="K318" s="204"/>
    </row>
    <row r="319" customFormat="false" ht="47.25" hidden="false" customHeight="false" outlineLevel="0" collapsed="false">
      <c r="A319" s="201" t="n">
        <v>303</v>
      </c>
      <c r="B319" s="149" t="s">
        <v>1849</v>
      </c>
      <c r="C319" s="149" t="s">
        <v>1850</v>
      </c>
      <c r="D319" s="149" t="s">
        <v>1851</v>
      </c>
      <c r="E319" s="150" t="n">
        <v>3100</v>
      </c>
      <c r="F319" s="153" t="n">
        <v>5100</v>
      </c>
      <c r="G319" s="202" t="n">
        <f aca="false">+F319/E319</f>
        <v>1.64516129032258</v>
      </c>
      <c r="I319" s="159"/>
      <c r="J319" s="203"/>
      <c r="K319" s="204"/>
    </row>
    <row r="320" customFormat="false" ht="47.25" hidden="false" customHeight="false" outlineLevel="0" collapsed="false">
      <c r="A320" s="201" t="n">
        <v>304</v>
      </c>
      <c r="B320" s="149" t="s">
        <v>1852</v>
      </c>
      <c r="C320" s="149" t="s">
        <v>1853</v>
      </c>
      <c r="D320" s="149" t="s">
        <v>1854</v>
      </c>
      <c r="E320" s="150" t="n">
        <v>3100</v>
      </c>
      <c r="F320" s="153" t="n">
        <v>5100</v>
      </c>
      <c r="G320" s="202" t="n">
        <f aca="false">+F320/E320</f>
        <v>1.64516129032258</v>
      </c>
      <c r="I320" s="159"/>
      <c r="J320" s="203"/>
      <c r="K320" s="204"/>
    </row>
    <row r="321" customFormat="false" ht="47.25" hidden="false" customHeight="false" outlineLevel="0" collapsed="false">
      <c r="A321" s="201" t="n">
        <v>305</v>
      </c>
      <c r="B321" s="149" t="s">
        <v>1855</v>
      </c>
      <c r="C321" s="149" t="s">
        <v>1856</v>
      </c>
      <c r="D321" s="149" t="s">
        <v>1851</v>
      </c>
      <c r="E321" s="150" t="n">
        <v>3100</v>
      </c>
      <c r="F321" s="153" t="n">
        <v>5100</v>
      </c>
      <c r="G321" s="202" t="n">
        <f aca="false">+F321/E321</f>
        <v>1.64516129032258</v>
      </c>
      <c r="I321" s="159"/>
      <c r="J321" s="203"/>
      <c r="K321" s="204"/>
    </row>
    <row r="322" customFormat="false" ht="47.25" hidden="false" customHeight="false" outlineLevel="0" collapsed="false">
      <c r="A322" s="201" t="n">
        <v>306</v>
      </c>
      <c r="B322" s="149" t="s">
        <v>1857</v>
      </c>
      <c r="C322" s="149" t="s">
        <v>808</v>
      </c>
      <c r="D322" s="149" t="s">
        <v>1856</v>
      </c>
      <c r="E322" s="150" t="n">
        <v>3100</v>
      </c>
      <c r="F322" s="153" t="n">
        <v>5100</v>
      </c>
      <c r="G322" s="202" t="n">
        <f aca="false">+F322/E322</f>
        <v>1.64516129032258</v>
      </c>
      <c r="I322" s="159"/>
      <c r="J322" s="203"/>
      <c r="K322" s="204"/>
    </row>
    <row r="323" customFormat="false" ht="63" hidden="false" customHeight="false" outlineLevel="0" collapsed="false">
      <c r="A323" s="201" t="n">
        <v>307</v>
      </c>
      <c r="B323" s="149" t="s">
        <v>1858</v>
      </c>
      <c r="C323" s="149" t="s">
        <v>808</v>
      </c>
      <c r="D323" s="149" t="s">
        <v>1859</v>
      </c>
      <c r="E323" s="150" t="n">
        <v>3300</v>
      </c>
      <c r="F323" s="153" t="n">
        <v>5100</v>
      </c>
      <c r="G323" s="202" t="n">
        <f aca="false">+F323/E323</f>
        <v>1.54545454545455</v>
      </c>
      <c r="I323" s="159"/>
      <c r="J323" s="203"/>
      <c r="K323" s="204"/>
    </row>
    <row r="324" customFormat="false" ht="78.75" hidden="false" customHeight="false" outlineLevel="0" collapsed="false">
      <c r="A324" s="201" t="n">
        <v>308</v>
      </c>
      <c r="B324" s="149" t="s">
        <v>1860</v>
      </c>
      <c r="C324" s="149" t="s">
        <v>808</v>
      </c>
      <c r="D324" s="148" t="s">
        <v>1861</v>
      </c>
      <c r="E324" s="150" t="n">
        <v>3300</v>
      </c>
      <c r="F324" s="153" t="n">
        <v>6600</v>
      </c>
      <c r="G324" s="202" t="n">
        <f aca="false">+F324/E324</f>
        <v>2</v>
      </c>
      <c r="I324" s="159"/>
      <c r="J324" s="203"/>
      <c r="K324" s="204"/>
    </row>
    <row r="325" customFormat="false" ht="78.75" hidden="false" customHeight="false" outlineLevel="0" collapsed="false">
      <c r="A325" s="201" t="n">
        <v>309</v>
      </c>
      <c r="B325" s="149" t="s">
        <v>1862</v>
      </c>
      <c r="C325" s="148" t="s">
        <v>1860</v>
      </c>
      <c r="D325" s="149" t="s">
        <v>91</v>
      </c>
      <c r="E325" s="150" t="n">
        <v>3100</v>
      </c>
      <c r="F325" s="153" t="n">
        <v>6200</v>
      </c>
      <c r="G325" s="202" t="n">
        <f aca="false">+F325/E325</f>
        <v>2</v>
      </c>
      <c r="I325" s="159"/>
      <c r="J325" s="203"/>
      <c r="K325" s="204"/>
    </row>
    <row r="326" customFormat="false" ht="78.75" hidden="false" customHeight="false" outlineLevel="0" collapsed="false">
      <c r="A326" s="201" t="n">
        <v>310</v>
      </c>
      <c r="B326" s="149" t="s">
        <v>1863</v>
      </c>
      <c r="C326" s="149" t="s">
        <v>808</v>
      </c>
      <c r="D326" s="148" t="s">
        <v>1862</v>
      </c>
      <c r="E326" s="150" t="n">
        <v>3100</v>
      </c>
      <c r="F326" s="153" t="n">
        <v>6200</v>
      </c>
      <c r="G326" s="202" t="n">
        <f aca="false">+F326/E326</f>
        <v>2</v>
      </c>
      <c r="I326" s="159"/>
      <c r="J326" s="203"/>
      <c r="K326" s="204"/>
    </row>
    <row r="327" customFormat="false" ht="78.75" hidden="false" customHeight="false" outlineLevel="0" collapsed="false">
      <c r="A327" s="201" t="n">
        <v>311</v>
      </c>
      <c r="B327" s="149" t="s">
        <v>1864</v>
      </c>
      <c r="C327" s="148" t="s">
        <v>1860</v>
      </c>
      <c r="D327" s="148" t="s">
        <v>1863</v>
      </c>
      <c r="E327" s="150" t="n">
        <v>3100</v>
      </c>
      <c r="F327" s="153" t="n">
        <v>6200</v>
      </c>
      <c r="G327" s="202" t="n">
        <f aca="false">+F327/E327</f>
        <v>2</v>
      </c>
      <c r="I327" s="159"/>
      <c r="J327" s="203"/>
      <c r="K327" s="204"/>
    </row>
    <row r="328" customFormat="false" ht="78.75" hidden="false" customHeight="false" outlineLevel="0" collapsed="false">
      <c r="A328" s="201" t="n">
        <v>312</v>
      </c>
      <c r="B328" s="149" t="s">
        <v>1865</v>
      </c>
      <c r="C328" s="148" t="s">
        <v>1862</v>
      </c>
      <c r="D328" s="148" t="s">
        <v>1861</v>
      </c>
      <c r="E328" s="150" t="n">
        <v>3100</v>
      </c>
      <c r="F328" s="153" t="n">
        <v>6200</v>
      </c>
      <c r="G328" s="202" t="n">
        <f aca="false">+F328/E328</f>
        <v>2</v>
      </c>
      <c r="I328" s="159"/>
      <c r="J328" s="203"/>
      <c r="K328" s="204"/>
    </row>
    <row r="329" customFormat="false" ht="78.75" hidden="false" customHeight="false" outlineLevel="0" collapsed="false">
      <c r="A329" s="201" t="n">
        <v>313</v>
      </c>
      <c r="B329" s="149" t="s">
        <v>1866</v>
      </c>
      <c r="C329" s="148" t="s">
        <v>1860</v>
      </c>
      <c r="D329" s="149" t="s">
        <v>91</v>
      </c>
      <c r="E329" s="150" t="n">
        <v>3100</v>
      </c>
      <c r="F329" s="153" t="n">
        <v>6200</v>
      </c>
      <c r="G329" s="202" t="n">
        <f aca="false">+F329/E329</f>
        <v>2</v>
      </c>
      <c r="I329" s="159"/>
      <c r="J329" s="203"/>
      <c r="K329" s="204"/>
    </row>
    <row r="330" customFormat="false" ht="78.75" hidden="false" customHeight="false" outlineLevel="0" collapsed="false">
      <c r="A330" s="201" t="n">
        <v>314</v>
      </c>
      <c r="B330" s="149" t="s">
        <v>1861</v>
      </c>
      <c r="C330" s="148" t="s">
        <v>1860</v>
      </c>
      <c r="D330" s="149" t="s">
        <v>91</v>
      </c>
      <c r="E330" s="150" t="n">
        <v>3100</v>
      </c>
      <c r="F330" s="153" t="n">
        <v>6200</v>
      </c>
      <c r="G330" s="202" t="n">
        <f aca="false">+F330/E330</f>
        <v>2</v>
      </c>
      <c r="I330" s="159"/>
      <c r="J330" s="203"/>
      <c r="K330" s="204"/>
    </row>
    <row r="331" customFormat="false" ht="47.25" hidden="false" customHeight="false" outlineLevel="0" collapsed="false">
      <c r="A331" s="201" t="n">
        <v>315</v>
      </c>
      <c r="B331" s="149" t="s">
        <v>1867</v>
      </c>
      <c r="C331" s="148" t="s">
        <v>1868</v>
      </c>
      <c r="D331" s="148" t="s">
        <v>1869</v>
      </c>
      <c r="E331" s="150" t="n">
        <v>3100</v>
      </c>
      <c r="F331" s="153" t="n">
        <v>6200</v>
      </c>
      <c r="G331" s="202" t="n">
        <f aca="false">+F331/E331</f>
        <v>2</v>
      </c>
      <c r="I331" s="159"/>
      <c r="J331" s="203"/>
      <c r="K331" s="204"/>
    </row>
    <row r="332" customFormat="false" ht="47.25" hidden="false" customHeight="false" outlineLevel="0" collapsed="false">
      <c r="A332" s="201" t="n">
        <v>316</v>
      </c>
      <c r="B332" s="149" t="s">
        <v>1870</v>
      </c>
      <c r="C332" s="149" t="s">
        <v>808</v>
      </c>
      <c r="D332" s="149" t="s">
        <v>769</v>
      </c>
      <c r="E332" s="150" t="n">
        <v>3100</v>
      </c>
      <c r="F332" s="153" t="n">
        <v>5400</v>
      </c>
      <c r="G332" s="202" t="n">
        <f aca="false">+F332/E332</f>
        <v>1.74193548387097</v>
      </c>
      <c r="I332" s="159"/>
      <c r="J332" s="203"/>
      <c r="K332" s="204"/>
    </row>
    <row r="333" customFormat="false" ht="31.5" hidden="false" customHeight="true" outlineLevel="0" collapsed="false">
      <c r="A333" s="201" t="n">
        <v>317</v>
      </c>
      <c r="B333" s="149" t="s">
        <v>1871</v>
      </c>
      <c r="C333" s="149" t="s">
        <v>1872</v>
      </c>
      <c r="D333" s="149" t="s">
        <v>1873</v>
      </c>
      <c r="E333" s="150" t="n">
        <v>3000</v>
      </c>
      <c r="F333" s="153" t="n">
        <v>4200</v>
      </c>
      <c r="G333" s="202" t="n">
        <f aca="false">+F333/E333</f>
        <v>1.4</v>
      </c>
      <c r="I333" s="159"/>
      <c r="J333" s="203"/>
      <c r="K333" s="204"/>
    </row>
    <row r="334" customFormat="false" ht="31.5" hidden="false" customHeight="false" outlineLevel="0" collapsed="false">
      <c r="A334" s="201"/>
      <c r="B334" s="149"/>
      <c r="C334" s="149" t="s">
        <v>1873</v>
      </c>
      <c r="D334" s="149" t="s">
        <v>1100</v>
      </c>
      <c r="E334" s="150" t="n">
        <v>3000</v>
      </c>
      <c r="F334" s="153" t="n">
        <v>4800</v>
      </c>
      <c r="G334" s="202" t="n">
        <f aca="false">+F334/E334</f>
        <v>1.6</v>
      </c>
      <c r="I334" s="159"/>
      <c r="J334" s="203"/>
      <c r="K334" s="204"/>
    </row>
    <row r="335" customFormat="false" ht="31.5" hidden="false" customHeight="false" outlineLevel="0" collapsed="false">
      <c r="A335" s="201"/>
      <c r="B335" s="149"/>
      <c r="C335" s="149" t="s">
        <v>1100</v>
      </c>
      <c r="D335" s="149" t="s">
        <v>1874</v>
      </c>
      <c r="E335" s="150" t="n">
        <v>3000</v>
      </c>
      <c r="F335" s="153" t="n">
        <v>4200</v>
      </c>
      <c r="G335" s="202" t="n">
        <f aca="false">+F335/E335</f>
        <v>1.4</v>
      </c>
      <c r="I335" s="159"/>
      <c r="J335" s="203"/>
      <c r="K335" s="204"/>
    </row>
    <row r="336" customFormat="false" ht="47.25" hidden="false" customHeight="false" outlineLevel="0" collapsed="false">
      <c r="A336" s="201" t="n">
        <v>318</v>
      </c>
      <c r="B336" s="149" t="s">
        <v>1875</v>
      </c>
      <c r="C336" s="149" t="s">
        <v>839</v>
      </c>
      <c r="D336" s="149" t="s">
        <v>1786</v>
      </c>
      <c r="E336" s="150" t="n">
        <v>1800</v>
      </c>
      <c r="F336" s="153" t="n">
        <v>3700</v>
      </c>
      <c r="G336" s="202" t="n">
        <f aca="false">+F336/E336</f>
        <v>2.05555555555556</v>
      </c>
      <c r="I336" s="159"/>
      <c r="J336" s="203"/>
      <c r="K336" s="204"/>
    </row>
    <row r="337" customFormat="false" ht="31.5" hidden="false" customHeight="false" outlineLevel="0" collapsed="false">
      <c r="A337" s="201" t="n">
        <v>319</v>
      </c>
      <c r="B337" s="149" t="s">
        <v>1876</v>
      </c>
      <c r="C337" s="149" t="s">
        <v>808</v>
      </c>
      <c r="D337" s="149" t="s">
        <v>554</v>
      </c>
      <c r="E337" s="150" t="n">
        <v>2200</v>
      </c>
      <c r="F337" s="153" t="n">
        <v>4400</v>
      </c>
      <c r="G337" s="202" t="n">
        <f aca="false">+F337/E337</f>
        <v>2</v>
      </c>
      <c r="I337" s="159"/>
      <c r="J337" s="203"/>
      <c r="K337" s="204"/>
    </row>
    <row r="338" customFormat="false" ht="31.5" hidden="false" customHeight="false" outlineLevel="0" collapsed="false">
      <c r="A338" s="201" t="n">
        <v>320</v>
      </c>
      <c r="B338" s="149" t="s">
        <v>872</v>
      </c>
      <c r="C338" s="149" t="s">
        <v>80</v>
      </c>
      <c r="D338" s="149" t="s">
        <v>873</v>
      </c>
      <c r="E338" s="150" t="n">
        <v>3000</v>
      </c>
      <c r="F338" s="153" t="n">
        <v>6000</v>
      </c>
      <c r="G338" s="202" t="n">
        <f aca="false">+F338/E338</f>
        <v>2</v>
      </c>
      <c r="I338" s="159"/>
      <c r="J338" s="203"/>
      <c r="K338" s="204"/>
    </row>
    <row r="339" customFormat="false" ht="31.5" hidden="false" customHeight="false" outlineLevel="0" collapsed="false">
      <c r="A339" s="201" t="n">
        <v>321</v>
      </c>
      <c r="B339" s="149" t="s">
        <v>1877</v>
      </c>
      <c r="C339" s="149" t="s">
        <v>808</v>
      </c>
      <c r="D339" s="149" t="s">
        <v>554</v>
      </c>
      <c r="E339" s="150" t="n">
        <v>2000</v>
      </c>
      <c r="F339" s="153" t="n">
        <v>4000</v>
      </c>
      <c r="G339" s="202" t="n">
        <f aca="false">+F339/E339</f>
        <v>2</v>
      </c>
      <c r="I339" s="159"/>
      <c r="J339" s="203"/>
      <c r="K339" s="204"/>
    </row>
    <row r="340" customFormat="false" ht="15.75" hidden="false" customHeight="false" outlineLevel="0" collapsed="false">
      <c r="A340" s="201" t="n">
        <v>322</v>
      </c>
      <c r="B340" s="149" t="s">
        <v>1878</v>
      </c>
      <c r="C340" s="149" t="s">
        <v>872</v>
      </c>
      <c r="D340" s="149" t="s">
        <v>873</v>
      </c>
      <c r="E340" s="150" t="n">
        <v>2600</v>
      </c>
      <c r="F340" s="153" t="n">
        <v>5200</v>
      </c>
      <c r="G340" s="202" t="n">
        <f aca="false">+F340/E340</f>
        <v>2</v>
      </c>
      <c r="I340" s="159"/>
      <c r="J340" s="203"/>
      <c r="K340" s="204"/>
    </row>
    <row r="341" customFormat="false" ht="31.5" hidden="false" customHeight="false" outlineLevel="0" collapsed="false">
      <c r="A341" s="201" t="n">
        <v>323</v>
      </c>
      <c r="B341" s="149" t="s">
        <v>873</v>
      </c>
      <c r="C341" s="149" t="s">
        <v>1022</v>
      </c>
      <c r="D341" s="149" t="s">
        <v>91</v>
      </c>
      <c r="E341" s="150" t="n">
        <v>2000</v>
      </c>
      <c r="F341" s="153" t="n">
        <v>4000</v>
      </c>
      <c r="G341" s="202" t="n">
        <f aca="false">+F341/E341</f>
        <v>2</v>
      </c>
      <c r="I341" s="159"/>
      <c r="J341" s="203"/>
      <c r="K341" s="204"/>
    </row>
    <row r="342" customFormat="false" ht="31.5" hidden="false" customHeight="false" outlineLevel="0" collapsed="false">
      <c r="A342" s="201" t="n">
        <v>324</v>
      </c>
      <c r="B342" s="149" t="s">
        <v>1879</v>
      </c>
      <c r="C342" s="149" t="s">
        <v>808</v>
      </c>
      <c r="D342" s="149" t="s">
        <v>1100</v>
      </c>
      <c r="E342" s="150" t="n">
        <v>2200</v>
      </c>
      <c r="F342" s="153" t="n">
        <v>4400</v>
      </c>
      <c r="G342" s="202" t="n">
        <f aca="false">+F342/E342</f>
        <v>2</v>
      </c>
      <c r="I342" s="159"/>
      <c r="J342" s="203"/>
      <c r="K342" s="204"/>
    </row>
    <row r="343" customFormat="false" ht="31.5" hidden="false" customHeight="false" outlineLevel="0" collapsed="false">
      <c r="A343" s="201" t="n">
        <v>325</v>
      </c>
      <c r="B343" s="149" t="s">
        <v>1880</v>
      </c>
      <c r="C343" s="149" t="s">
        <v>80</v>
      </c>
      <c r="D343" s="149" t="s">
        <v>894</v>
      </c>
      <c r="E343" s="150" t="n">
        <v>2200</v>
      </c>
      <c r="F343" s="153" t="n">
        <v>4400</v>
      </c>
      <c r="G343" s="202" t="n">
        <f aca="false">+F343/E343</f>
        <v>2</v>
      </c>
      <c r="I343" s="159"/>
      <c r="J343" s="203"/>
      <c r="K343" s="204"/>
    </row>
    <row r="344" customFormat="false" ht="15.75" hidden="false" customHeight="false" outlineLevel="0" collapsed="false">
      <c r="A344" s="201" t="n">
        <v>326</v>
      </c>
      <c r="B344" s="149" t="s">
        <v>1881</v>
      </c>
      <c r="C344" s="149" t="s">
        <v>1882</v>
      </c>
      <c r="D344" s="149" t="s">
        <v>1878</v>
      </c>
      <c r="E344" s="150" t="n">
        <v>2600</v>
      </c>
      <c r="F344" s="153" t="n">
        <v>5200</v>
      </c>
      <c r="G344" s="202" t="n">
        <f aca="false">+F344/E344</f>
        <v>2</v>
      </c>
      <c r="I344" s="159"/>
      <c r="J344" s="203"/>
      <c r="K344" s="204"/>
    </row>
    <row r="345" customFormat="false" ht="15.75" hidden="false" customHeight="false" outlineLevel="0" collapsed="false">
      <c r="A345" s="201" t="n">
        <v>327</v>
      </c>
      <c r="B345" s="149" t="s">
        <v>1882</v>
      </c>
      <c r="C345" s="149" t="s">
        <v>872</v>
      </c>
      <c r="D345" s="149" t="s">
        <v>873</v>
      </c>
      <c r="E345" s="150" t="n">
        <v>2600</v>
      </c>
      <c r="F345" s="153" t="n">
        <v>5200</v>
      </c>
      <c r="G345" s="202" t="n">
        <f aca="false">+F345/E345</f>
        <v>2</v>
      </c>
      <c r="I345" s="159"/>
      <c r="J345" s="203"/>
      <c r="K345" s="204"/>
    </row>
    <row r="346" customFormat="false" ht="15.75" hidden="false" customHeight="false" outlineLevel="0" collapsed="false">
      <c r="A346" s="201" t="n">
        <v>328</v>
      </c>
      <c r="B346" s="149" t="s">
        <v>1883</v>
      </c>
      <c r="C346" s="149" t="s">
        <v>872</v>
      </c>
      <c r="D346" s="149" t="s">
        <v>873</v>
      </c>
      <c r="E346" s="150" t="n">
        <v>2600</v>
      </c>
      <c r="F346" s="153" t="n">
        <v>5200</v>
      </c>
      <c r="G346" s="202" t="n">
        <f aca="false">+F346/E346</f>
        <v>2</v>
      </c>
      <c r="I346" s="159"/>
      <c r="J346" s="203"/>
      <c r="K346" s="204"/>
    </row>
    <row r="347" customFormat="false" ht="15.75" hidden="false" customHeight="false" outlineLevel="0" collapsed="false">
      <c r="A347" s="201" t="n">
        <v>329</v>
      </c>
      <c r="B347" s="149" t="s">
        <v>1884</v>
      </c>
      <c r="C347" s="149" t="s">
        <v>872</v>
      </c>
      <c r="D347" s="149" t="s">
        <v>873</v>
      </c>
      <c r="E347" s="150" t="n">
        <v>2600</v>
      </c>
      <c r="F347" s="153" t="n">
        <v>5200</v>
      </c>
      <c r="G347" s="202" t="n">
        <f aca="false">+F347/E347</f>
        <v>2</v>
      </c>
      <c r="I347" s="159"/>
      <c r="J347" s="203"/>
      <c r="K347" s="204"/>
    </row>
    <row r="348" customFormat="false" ht="31.5" hidden="false" customHeight="false" outlineLevel="0" collapsed="false">
      <c r="A348" s="201" t="n">
        <v>330</v>
      </c>
      <c r="B348" s="149" t="s">
        <v>1885</v>
      </c>
      <c r="C348" s="149" t="s">
        <v>872</v>
      </c>
      <c r="D348" s="149" t="s">
        <v>1886</v>
      </c>
      <c r="E348" s="150" t="n">
        <v>2600</v>
      </c>
      <c r="F348" s="153" t="n">
        <v>5200</v>
      </c>
      <c r="G348" s="202" t="n">
        <f aca="false">+F348/E348</f>
        <v>2</v>
      </c>
      <c r="I348" s="159"/>
      <c r="J348" s="203"/>
      <c r="K348" s="204"/>
    </row>
    <row r="349" customFormat="false" ht="31.5" hidden="false" customHeight="false" outlineLevel="0" collapsed="false">
      <c r="A349" s="201" t="n">
        <v>331</v>
      </c>
      <c r="B349" s="149" t="s">
        <v>1887</v>
      </c>
      <c r="C349" s="149" t="s">
        <v>872</v>
      </c>
      <c r="D349" s="149" t="s">
        <v>1886</v>
      </c>
      <c r="E349" s="150" t="n">
        <v>2600</v>
      </c>
      <c r="F349" s="153" t="n">
        <v>5200</v>
      </c>
      <c r="G349" s="202" t="n">
        <f aca="false">+F349/E349</f>
        <v>2</v>
      </c>
      <c r="I349" s="159"/>
      <c r="J349" s="203"/>
      <c r="K349" s="204"/>
    </row>
    <row r="350" customFormat="false" ht="15.75" hidden="false" customHeight="false" outlineLevel="0" collapsed="false">
      <c r="A350" s="201" t="n">
        <v>332</v>
      </c>
      <c r="B350" s="149" t="s">
        <v>1888</v>
      </c>
      <c r="C350" s="149" t="s">
        <v>872</v>
      </c>
      <c r="D350" s="149" t="s">
        <v>873</v>
      </c>
      <c r="E350" s="150" t="n">
        <v>1800</v>
      </c>
      <c r="F350" s="153" t="n">
        <v>3700</v>
      </c>
      <c r="G350" s="202" t="n">
        <f aca="false">+F350/E350</f>
        <v>2.05555555555556</v>
      </c>
      <c r="I350" s="159"/>
      <c r="J350" s="203"/>
      <c r="K350" s="204"/>
    </row>
    <row r="351" customFormat="false" ht="31.5" hidden="false" customHeight="false" outlineLevel="0" collapsed="false">
      <c r="A351" s="201" t="n">
        <v>333</v>
      </c>
      <c r="B351" s="149" t="s">
        <v>1889</v>
      </c>
      <c r="C351" s="149" t="s">
        <v>781</v>
      </c>
      <c r="D351" s="149" t="s">
        <v>1808</v>
      </c>
      <c r="E351" s="150" t="n">
        <v>2600</v>
      </c>
      <c r="F351" s="153" t="n">
        <v>5200</v>
      </c>
      <c r="G351" s="202" t="n">
        <f aca="false">+F351/E351</f>
        <v>2</v>
      </c>
      <c r="I351" s="159"/>
      <c r="J351" s="203"/>
      <c r="K351" s="204"/>
    </row>
    <row r="352" customFormat="false" ht="31.5" hidden="false" customHeight="false" outlineLevel="0" collapsed="false">
      <c r="A352" s="201" t="n">
        <v>334</v>
      </c>
      <c r="B352" s="149" t="s">
        <v>1890</v>
      </c>
      <c r="C352" s="149" t="s">
        <v>269</v>
      </c>
      <c r="D352" s="149" t="s">
        <v>588</v>
      </c>
      <c r="E352" s="150" t="n">
        <v>2200</v>
      </c>
      <c r="F352" s="153" t="n">
        <v>4400</v>
      </c>
      <c r="G352" s="202" t="n">
        <f aca="false">+F352/E352</f>
        <v>2</v>
      </c>
      <c r="I352" s="159"/>
      <c r="J352" s="203"/>
      <c r="K352" s="204"/>
    </row>
    <row r="353" customFormat="false" ht="16.5" hidden="false" customHeight="true" outlineLevel="0" collapsed="false">
      <c r="A353" s="201" t="n">
        <v>335</v>
      </c>
      <c r="B353" s="149" t="s">
        <v>1891</v>
      </c>
      <c r="C353" s="149" t="s">
        <v>781</v>
      </c>
      <c r="D353" s="149" t="s">
        <v>588</v>
      </c>
      <c r="E353" s="150" t="n">
        <v>2200</v>
      </c>
      <c r="F353" s="153" t="n">
        <v>4400</v>
      </c>
      <c r="G353" s="202" t="n">
        <f aca="false">+F353/E353</f>
        <v>2</v>
      </c>
      <c r="I353" s="159"/>
      <c r="J353" s="203"/>
      <c r="K353" s="204"/>
    </row>
    <row r="354" customFormat="false" ht="15.75" hidden="false" customHeight="false" outlineLevel="0" collapsed="false">
      <c r="A354" s="201"/>
      <c r="B354" s="149"/>
      <c r="C354" s="149" t="s">
        <v>588</v>
      </c>
      <c r="D354" s="149" t="s">
        <v>778</v>
      </c>
      <c r="E354" s="150" t="n">
        <v>2200</v>
      </c>
      <c r="F354" s="153" t="n">
        <v>4400</v>
      </c>
      <c r="G354" s="202" t="n">
        <f aca="false">+F354/E354</f>
        <v>2</v>
      </c>
      <c r="I354" s="159"/>
      <c r="J354" s="203"/>
      <c r="K354" s="204"/>
    </row>
    <row r="355" customFormat="false" ht="31.5" hidden="false" customHeight="false" outlineLevel="0" collapsed="false">
      <c r="A355" s="201" t="n">
        <v>336</v>
      </c>
      <c r="B355" s="149" t="s">
        <v>1892</v>
      </c>
      <c r="C355" s="149" t="s">
        <v>808</v>
      </c>
      <c r="D355" s="149" t="s">
        <v>797</v>
      </c>
      <c r="E355" s="150" t="n">
        <v>2200</v>
      </c>
      <c r="F355" s="153" t="n">
        <v>4400</v>
      </c>
      <c r="G355" s="202" t="n">
        <f aca="false">+F355/E355</f>
        <v>2</v>
      </c>
      <c r="I355" s="159"/>
      <c r="J355" s="203"/>
      <c r="K355" s="204"/>
    </row>
    <row r="356" customFormat="false" ht="31.5" hidden="false" customHeight="false" outlineLevel="0" collapsed="false">
      <c r="A356" s="201" t="n">
        <v>337</v>
      </c>
      <c r="B356" s="149" t="s">
        <v>1893</v>
      </c>
      <c r="C356" s="149" t="s">
        <v>588</v>
      </c>
      <c r="D356" s="149" t="s">
        <v>769</v>
      </c>
      <c r="E356" s="150" t="n">
        <v>1800</v>
      </c>
      <c r="F356" s="153" t="n">
        <v>3700</v>
      </c>
      <c r="G356" s="202" t="n">
        <f aca="false">+F356/E356</f>
        <v>2.05555555555556</v>
      </c>
      <c r="I356" s="159"/>
      <c r="J356" s="203"/>
      <c r="K356" s="204"/>
    </row>
    <row r="357" customFormat="false" ht="31.5" hidden="false" customHeight="false" outlineLevel="0" collapsed="false">
      <c r="A357" s="201" t="n">
        <v>338</v>
      </c>
      <c r="B357" s="149" t="s">
        <v>1894</v>
      </c>
      <c r="C357" s="149" t="s">
        <v>808</v>
      </c>
      <c r="D357" s="149" t="s">
        <v>554</v>
      </c>
      <c r="E357" s="150" t="n">
        <v>1800</v>
      </c>
      <c r="F357" s="153" t="n">
        <v>3700</v>
      </c>
      <c r="G357" s="202" t="n">
        <f aca="false">+F357/E357</f>
        <v>2.05555555555556</v>
      </c>
      <c r="I357" s="159"/>
      <c r="J357" s="203"/>
      <c r="K357" s="204"/>
    </row>
    <row r="358" customFormat="false" ht="31.5" hidden="false" customHeight="false" outlineLevel="0" collapsed="false">
      <c r="A358" s="201" t="n">
        <v>339</v>
      </c>
      <c r="B358" s="149" t="s">
        <v>1895</v>
      </c>
      <c r="C358" s="149" t="s">
        <v>808</v>
      </c>
      <c r="D358" s="149" t="s">
        <v>1896</v>
      </c>
      <c r="E358" s="150" t="n">
        <v>1800</v>
      </c>
      <c r="F358" s="153" t="n">
        <v>3700</v>
      </c>
      <c r="G358" s="202" t="n">
        <f aca="false">+F358/E358</f>
        <v>2.05555555555556</v>
      </c>
      <c r="I358" s="159"/>
      <c r="J358" s="203"/>
      <c r="K358" s="204"/>
    </row>
    <row r="359" customFormat="false" ht="31.5" hidden="false" customHeight="false" outlineLevel="0" collapsed="false">
      <c r="A359" s="201" t="n">
        <v>340</v>
      </c>
      <c r="B359" s="149" t="s">
        <v>1897</v>
      </c>
      <c r="C359" s="149" t="s">
        <v>166</v>
      </c>
      <c r="D359" s="149" t="s">
        <v>1803</v>
      </c>
      <c r="E359" s="150" t="n">
        <v>1800</v>
      </c>
      <c r="F359" s="153" t="n">
        <v>3700</v>
      </c>
      <c r="G359" s="202" t="n">
        <f aca="false">+F359/E359</f>
        <v>2.05555555555556</v>
      </c>
      <c r="I359" s="159"/>
      <c r="J359" s="203"/>
      <c r="K359" s="204"/>
    </row>
    <row r="360" customFormat="false" ht="31.5" hidden="false" customHeight="false" outlineLevel="0" collapsed="false">
      <c r="A360" s="201" t="n">
        <v>341</v>
      </c>
      <c r="B360" s="149" t="s">
        <v>1898</v>
      </c>
      <c r="C360" s="149" t="s">
        <v>808</v>
      </c>
      <c r="D360" s="149" t="s">
        <v>554</v>
      </c>
      <c r="E360" s="150" t="n">
        <v>1800</v>
      </c>
      <c r="F360" s="153" t="n">
        <v>3700</v>
      </c>
      <c r="G360" s="202" t="n">
        <f aca="false">+F360/E360</f>
        <v>2.05555555555556</v>
      </c>
      <c r="I360" s="159"/>
      <c r="J360" s="203"/>
      <c r="K360" s="204"/>
    </row>
    <row r="361" customFormat="false" ht="31.5" hidden="false" customHeight="false" outlineLevel="0" collapsed="false">
      <c r="A361" s="201" t="n">
        <v>342</v>
      </c>
      <c r="B361" s="149" t="s">
        <v>1899</v>
      </c>
      <c r="C361" s="149" t="s">
        <v>1900</v>
      </c>
      <c r="D361" s="149" t="s">
        <v>554</v>
      </c>
      <c r="E361" s="150" t="n">
        <v>1800</v>
      </c>
      <c r="F361" s="153" t="n">
        <v>3700</v>
      </c>
      <c r="G361" s="202" t="n">
        <f aca="false">+F361/E361</f>
        <v>2.05555555555556</v>
      </c>
      <c r="I361" s="159"/>
      <c r="J361" s="203"/>
      <c r="K361" s="204"/>
    </row>
    <row r="362" customFormat="false" ht="47.25" hidden="false" customHeight="false" outlineLevel="0" collapsed="false">
      <c r="A362" s="201" t="n">
        <v>343</v>
      </c>
      <c r="B362" s="149" t="s">
        <v>1901</v>
      </c>
      <c r="C362" s="149" t="s">
        <v>808</v>
      </c>
      <c r="D362" s="149" t="s">
        <v>338</v>
      </c>
      <c r="E362" s="150" t="n">
        <v>1800</v>
      </c>
      <c r="F362" s="153" t="n">
        <v>3700</v>
      </c>
      <c r="G362" s="202" t="n">
        <f aca="false">+F362/E362</f>
        <v>2.05555555555556</v>
      </c>
      <c r="I362" s="159"/>
      <c r="J362" s="203"/>
      <c r="K362" s="204"/>
    </row>
    <row r="363" customFormat="false" ht="47.25" hidden="false" customHeight="false" outlineLevel="0" collapsed="false">
      <c r="A363" s="201" t="n">
        <v>344</v>
      </c>
      <c r="B363" s="149" t="s">
        <v>1902</v>
      </c>
      <c r="C363" s="149" t="s">
        <v>808</v>
      </c>
      <c r="D363" s="149" t="s">
        <v>91</v>
      </c>
      <c r="E363" s="150" t="n">
        <v>1800</v>
      </c>
      <c r="F363" s="153" t="n">
        <v>3700</v>
      </c>
      <c r="G363" s="202" t="n">
        <f aca="false">+F363/E363</f>
        <v>2.05555555555556</v>
      </c>
      <c r="I363" s="159"/>
      <c r="J363" s="203"/>
      <c r="K363" s="204"/>
    </row>
    <row r="364" customFormat="false" ht="31.5" hidden="false" customHeight="false" outlineLevel="0" collapsed="false">
      <c r="A364" s="201" t="n">
        <v>345</v>
      </c>
      <c r="B364" s="149" t="s">
        <v>1903</v>
      </c>
      <c r="C364" s="149" t="s">
        <v>808</v>
      </c>
      <c r="D364" s="149" t="s">
        <v>91</v>
      </c>
      <c r="E364" s="150" t="n">
        <v>2000</v>
      </c>
      <c r="F364" s="153" t="n">
        <v>4000</v>
      </c>
      <c r="G364" s="202" t="n">
        <f aca="false">+F364/E364</f>
        <v>2</v>
      </c>
      <c r="I364" s="159"/>
      <c r="J364" s="203"/>
      <c r="K364" s="204"/>
    </row>
    <row r="365" customFormat="false" ht="31.5" hidden="false" customHeight="false" outlineLevel="0" collapsed="false">
      <c r="A365" s="201" t="n">
        <v>346</v>
      </c>
      <c r="B365" s="149" t="s">
        <v>1904</v>
      </c>
      <c r="C365" s="149" t="s">
        <v>117</v>
      </c>
      <c r="D365" s="149" t="s">
        <v>578</v>
      </c>
      <c r="E365" s="150" t="n">
        <v>1800</v>
      </c>
      <c r="F365" s="153" t="n">
        <v>3700</v>
      </c>
      <c r="G365" s="202" t="n">
        <f aca="false">+F365/E365</f>
        <v>2.05555555555556</v>
      </c>
      <c r="I365" s="159"/>
      <c r="J365" s="203"/>
      <c r="K365" s="204"/>
    </row>
    <row r="366" customFormat="false" ht="31.5" hidden="false" customHeight="false" outlineLevel="0" collapsed="false">
      <c r="A366" s="201" t="n">
        <v>347</v>
      </c>
      <c r="B366" s="149" t="s">
        <v>1905</v>
      </c>
      <c r="C366" s="149" t="s">
        <v>808</v>
      </c>
      <c r="D366" s="149" t="s">
        <v>554</v>
      </c>
      <c r="E366" s="150" t="n">
        <v>1800</v>
      </c>
      <c r="F366" s="153" t="n">
        <v>3700</v>
      </c>
      <c r="G366" s="202" t="n">
        <f aca="false">+F366/E366</f>
        <v>2.05555555555556</v>
      </c>
      <c r="I366" s="159"/>
      <c r="J366" s="203"/>
      <c r="K366" s="204"/>
    </row>
    <row r="367" customFormat="false" ht="31.5" hidden="false" customHeight="false" outlineLevel="0" collapsed="false">
      <c r="A367" s="201" t="n">
        <v>348</v>
      </c>
      <c r="B367" s="149" t="s">
        <v>1906</v>
      </c>
      <c r="C367" s="149" t="s">
        <v>80</v>
      </c>
      <c r="D367" s="149" t="s">
        <v>1907</v>
      </c>
      <c r="E367" s="150" t="n">
        <v>1800</v>
      </c>
      <c r="F367" s="153" t="n">
        <v>3700</v>
      </c>
      <c r="G367" s="202" t="n">
        <f aca="false">+F367/E367</f>
        <v>2.05555555555556</v>
      </c>
      <c r="I367" s="159"/>
      <c r="J367" s="203"/>
      <c r="K367" s="204"/>
    </row>
    <row r="368" customFormat="false" ht="31.5" hidden="false" customHeight="false" outlineLevel="0" collapsed="false">
      <c r="A368" s="201" t="n">
        <v>349</v>
      </c>
      <c r="B368" s="149" t="s">
        <v>1908</v>
      </c>
      <c r="C368" s="149" t="s">
        <v>781</v>
      </c>
      <c r="D368" s="149" t="s">
        <v>894</v>
      </c>
      <c r="E368" s="150" t="n">
        <v>1800</v>
      </c>
      <c r="F368" s="153" t="n">
        <v>3700</v>
      </c>
      <c r="G368" s="202" t="n">
        <f aca="false">+F368/E368</f>
        <v>2.05555555555556</v>
      </c>
      <c r="I368" s="159"/>
      <c r="J368" s="203"/>
      <c r="K368" s="204"/>
    </row>
    <row r="369" customFormat="false" ht="31.5" hidden="false" customHeight="false" outlineLevel="0" collapsed="false">
      <c r="A369" s="201" t="n">
        <v>350</v>
      </c>
      <c r="B369" s="149" t="s">
        <v>1909</v>
      </c>
      <c r="C369" s="149" t="s">
        <v>807</v>
      </c>
      <c r="D369" s="149" t="s">
        <v>788</v>
      </c>
      <c r="E369" s="150" t="n">
        <v>1800</v>
      </c>
      <c r="F369" s="153" t="n">
        <v>3700</v>
      </c>
      <c r="G369" s="202" t="n">
        <f aca="false">+F369/E369</f>
        <v>2.05555555555556</v>
      </c>
      <c r="I369" s="159"/>
      <c r="J369" s="203"/>
      <c r="K369" s="204"/>
    </row>
    <row r="370" customFormat="false" ht="63" hidden="false" customHeight="false" outlineLevel="0" collapsed="false">
      <c r="A370" s="201" t="n">
        <v>351</v>
      </c>
      <c r="B370" s="149" t="s">
        <v>1910</v>
      </c>
      <c r="C370" s="149" t="s">
        <v>80</v>
      </c>
      <c r="D370" s="149" t="s">
        <v>1520</v>
      </c>
      <c r="E370" s="150" t="n">
        <v>2200</v>
      </c>
      <c r="F370" s="153" t="n">
        <v>4400</v>
      </c>
      <c r="G370" s="202" t="n">
        <f aca="false">+F370/E370</f>
        <v>2</v>
      </c>
      <c r="I370" s="159"/>
      <c r="J370" s="203"/>
      <c r="K370" s="204"/>
    </row>
    <row r="371" customFormat="false" ht="31.5" hidden="false" customHeight="false" outlineLevel="0" collapsed="false">
      <c r="A371" s="201" t="n">
        <v>352</v>
      </c>
      <c r="B371" s="149" t="s">
        <v>1911</v>
      </c>
      <c r="C371" s="149" t="s">
        <v>788</v>
      </c>
      <c r="D371" s="149" t="s">
        <v>839</v>
      </c>
      <c r="E371" s="150" t="n">
        <v>1800</v>
      </c>
      <c r="F371" s="153" t="n">
        <v>3700</v>
      </c>
      <c r="G371" s="202" t="n">
        <f aca="false">+F371/E371</f>
        <v>2.05555555555556</v>
      </c>
      <c r="I371" s="159"/>
      <c r="J371" s="203"/>
      <c r="K371" s="204"/>
    </row>
    <row r="372" customFormat="false" ht="31.5" hidden="false" customHeight="false" outlineLevel="0" collapsed="false">
      <c r="A372" s="201" t="n">
        <v>353</v>
      </c>
      <c r="B372" s="149" t="s">
        <v>1912</v>
      </c>
      <c r="C372" s="149" t="s">
        <v>117</v>
      </c>
      <c r="D372" s="149" t="s">
        <v>80</v>
      </c>
      <c r="E372" s="150" t="n">
        <v>1800</v>
      </c>
      <c r="F372" s="153" t="n">
        <v>3700</v>
      </c>
      <c r="G372" s="202" t="n">
        <f aca="false">+F372/E372</f>
        <v>2.05555555555556</v>
      </c>
      <c r="I372" s="159"/>
      <c r="J372" s="203"/>
      <c r="K372" s="204"/>
    </row>
    <row r="373" customFormat="false" ht="31.5" hidden="false" customHeight="false" outlineLevel="0" collapsed="false">
      <c r="A373" s="201" t="n">
        <v>354</v>
      </c>
      <c r="B373" s="149" t="s">
        <v>1913</v>
      </c>
      <c r="C373" s="149" t="s">
        <v>807</v>
      </c>
      <c r="D373" s="149" t="s">
        <v>808</v>
      </c>
      <c r="E373" s="150" t="n">
        <v>2000</v>
      </c>
      <c r="F373" s="153" t="n">
        <v>4000</v>
      </c>
      <c r="G373" s="202" t="n">
        <f aca="false">+F373/E373</f>
        <v>2</v>
      </c>
      <c r="I373" s="159"/>
      <c r="J373" s="203"/>
      <c r="K373" s="204"/>
    </row>
    <row r="374" customFormat="false" ht="31.5" hidden="false" customHeight="false" outlineLevel="0" collapsed="false">
      <c r="A374" s="201" t="n">
        <v>355</v>
      </c>
      <c r="B374" s="149" t="s">
        <v>1914</v>
      </c>
      <c r="C374" s="149" t="s">
        <v>80</v>
      </c>
      <c r="D374" s="149" t="s">
        <v>1520</v>
      </c>
      <c r="E374" s="150" t="n">
        <v>1800</v>
      </c>
      <c r="F374" s="153" t="n">
        <v>3700</v>
      </c>
      <c r="G374" s="202" t="n">
        <f aca="false">+F374/E374</f>
        <v>2.05555555555556</v>
      </c>
      <c r="I374" s="159"/>
      <c r="J374" s="203"/>
      <c r="K374" s="204"/>
    </row>
    <row r="375" customFormat="false" ht="31.5" hidden="false" customHeight="false" outlineLevel="0" collapsed="false">
      <c r="A375" s="201" t="n">
        <v>356</v>
      </c>
      <c r="B375" s="149" t="s">
        <v>1915</v>
      </c>
      <c r="C375" s="149" t="s">
        <v>788</v>
      </c>
      <c r="D375" s="149" t="s">
        <v>806</v>
      </c>
      <c r="E375" s="150" t="n">
        <v>1800</v>
      </c>
      <c r="F375" s="153" t="n">
        <v>3700</v>
      </c>
      <c r="G375" s="202" t="n">
        <f aca="false">+F375/E375</f>
        <v>2.05555555555556</v>
      </c>
      <c r="I375" s="159"/>
      <c r="J375" s="203"/>
      <c r="K375" s="204"/>
    </row>
    <row r="376" customFormat="false" ht="31.5" hidden="false" customHeight="false" outlineLevel="0" collapsed="false">
      <c r="A376" s="201" t="n">
        <v>357</v>
      </c>
      <c r="B376" s="149" t="s">
        <v>1916</v>
      </c>
      <c r="C376" s="149" t="s">
        <v>849</v>
      </c>
      <c r="D376" s="149" t="s">
        <v>850</v>
      </c>
      <c r="E376" s="150" t="n">
        <v>1800</v>
      </c>
      <c r="F376" s="153" t="n">
        <v>3700</v>
      </c>
      <c r="G376" s="202" t="n">
        <f aca="false">+F376/E376</f>
        <v>2.05555555555556</v>
      </c>
      <c r="I376" s="159"/>
      <c r="J376" s="203"/>
      <c r="K376" s="204"/>
    </row>
    <row r="377" customFormat="false" ht="31.5" hidden="false" customHeight="false" outlineLevel="0" collapsed="false">
      <c r="A377" s="201" t="n">
        <v>358</v>
      </c>
      <c r="B377" s="149" t="s">
        <v>1917</v>
      </c>
      <c r="C377" s="149" t="s">
        <v>777</v>
      </c>
      <c r="D377" s="149" t="s">
        <v>839</v>
      </c>
      <c r="E377" s="150" t="n">
        <v>2200</v>
      </c>
      <c r="F377" s="153" t="n">
        <v>4400</v>
      </c>
      <c r="G377" s="202" t="n">
        <f aca="false">+F377/E377</f>
        <v>2</v>
      </c>
      <c r="I377" s="159"/>
      <c r="J377" s="203"/>
      <c r="K377" s="204"/>
    </row>
    <row r="378" customFormat="false" ht="47.25" hidden="false" customHeight="false" outlineLevel="0" collapsed="false">
      <c r="A378" s="201" t="n">
        <v>359</v>
      </c>
      <c r="B378" s="149" t="s">
        <v>1918</v>
      </c>
      <c r="C378" s="149" t="s">
        <v>80</v>
      </c>
      <c r="D378" s="149" t="s">
        <v>777</v>
      </c>
      <c r="E378" s="150" t="n">
        <v>2200</v>
      </c>
      <c r="F378" s="153" t="n">
        <v>4400</v>
      </c>
      <c r="G378" s="202" t="n">
        <f aca="false">+F378/E378</f>
        <v>2</v>
      </c>
      <c r="I378" s="159"/>
      <c r="J378" s="203"/>
      <c r="K378" s="204"/>
    </row>
    <row r="379" customFormat="false" ht="47.25" hidden="false" customHeight="false" outlineLevel="0" collapsed="false">
      <c r="A379" s="201" t="n">
        <v>360</v>
      </c>
      <c r="B379" s="149" t="s">
        <v>1919</v>
      </c>
      <c r="C379" s="149" t="s">
        <v>906</v>
      </c>
      <c r="D379" s="149"/>
      <c r="E379" s="150" t="n">
        <v>2500</v>
      </c>
      <c r="F379" s="153" t="n">
        <v>5000</v>
      </c>
      <c r="G379" s="202" t="n">
        <f aca="false">+F379/E379</f>
        <v>2</v>
      </c>
      <c r="I379" s="159"/>
      <c r="J379" s="203"/>
      <c r="K379" s="204"/>
    </row>
    <row r="380" customFormat="false" ht="47.25" hidden="false" customHeight="false" outlineLevel="0" collapsed="false">
      <c r="A380" s="201" t="n">
        <v>361</v>
      </c>
      <c r="B380" s="149" t="s">
        <v>1920</v>
      </c>
      <c r="C380" s="149" t="s">
        <v>906</v>
      </c>
      <c r="D380" s="149"/>
      <c r="E380" s="150" t="n">
        <v>2800</v>
      </c>
      <c r="F380" s="153" t="n">
        <v>5600</v>
      </c>
      <c r="G380" s="202" t="n">
        <f aca="false">+F380/E380</f>
        <v>2</v>
      </c>
      <c r="I380" s="159"/>
      <c r="J380" s="203"/>
      <c r="K380" s="204"/>
    </row>
    <row r="381" customFormat="false" ht="47.25" hidden="false" customHeight="false" outlineLevel="0" collapsed="false">
      <c r="A381" s="201" t="n">
        <v>362</v>
      </c>
      <c r="B381" s="149" t="s">
        <v>1921</v>
      </c>
      <c r="C381" s="149" t="s">
        <v>906</v>
      </c>
      <c r="D381" s="149"/>
      <c r="E381" s="150" t="n">
        <v>2600</v>
      </c>
      <c r="F381" s="153" t="n">
        <v>5200</v>
      </c>
      <c r="G381" s="202" t="n">
        <f aca="false">+F381/E381</f>
        <v>2</v>
      </c>
      <c r="I381" s="159"/>
      <c r="J381" s="203"/>
      <c r="K381" s="204"/>
    </row>
    <row r="382" customFormat="false" ht="31.5" hidden="false" customHeight="false" outlineLevel="0" collapsed="false">
      <c r="A382" s="201" t="n">
        <v>363</v>
      </c>
      <c r="B382" s="149" t="s">
        <v>1922</v>
      </c>
      <c r="C382" s="149" t="s">
        <v>80</v>
      </c>
      <c r="D382" s="149" t="s">
        <v>1808</v>
      </c>
      <c r="E382" s="150" t="n">
        <v>1800</v>
      </c>
      <c r="F382" s="153" t="n">
        <v>3700</v>
      </c>
      <c r="G382" s="202" t="n">
        <f aca="false">+F382/E382</f>
        <v>2.05555555555556</v>
      </c>
      <c r="I382" s="159"/>
      <c r="J382" s="203"/>
      <c r="K382" s="204"/>
    </row>
    <row r="383" customFormat="false" ht="31.5" hidden="false" customHeight="false" outlineLevel="0" collapsed="false">
      <c r="A383" s="201" t="n">
        <v>364</v>
      </c>
      <c r="B383" s="149" t="s">
        <v>1923</v>
      </c>
      <c r="C383" s="149" t="s">
        <v>781</v>
      </c>
      <c r="D383" s="149" t="s">
        <v>91</v>
      </c>
      <c r="E383" s="150" t="n">
        <v>1800</v>
      </c>
      <c r="F383" s="153" t="n">
        <v>3700</v>
      </c>
      <c r="G383" s="202" t="n">
        <f aca="false">+F383/E383</f>
        <v>2.05555555555556</v>
      </c>
      <c r="I383" s="159"/>
      <c r="J383" s="203"/>
      <c r="K383" s="204"/>
    </row>
    <row r="384" customFormat="false" ht="47.25" hidden="false" customHeight="false" outlineLevel="0" collapsed="false">
      <c r="A384" s="201" t="n">
        <v>365</v>
      </c>
      <c r="B384" s="149" t="s">
        <v>1924</v>
      </c>
      <c r="C384" s="149" t="s">
        <v>80</v>
      </c>
      <c r="D384" s="149" t="s">
        <v>91</v>
      </c>
      <c r="E384" s="150" t="n">
        <v>1800</v>
      </c>
      <c r="F384" s="153" t="n">
        <v>3700</v>
      </c>
      <c r="G384" s="202" t="n">
        <f aca="false">+F384/E384</f>
        <v>2.05555555555556</v>
      </c>
      <c r="I384" s="159"/>
      <c r="J384" s="203"/>
      <c r="K384" s="204"/>
    </row>
    <row r="385" customFormat="false" ht="47.25" hidden="false" customHeight="false" outlineLevel="0" collapsed="false">
      <c r="A385" s="201" t="n">
        <v>366</v>
      </c>
      <c r="B385" s="149" t="s">
        <v>1925</v>
      </c>
      <c r="C385" s="149" t="s">
        <v>80</v>
      </c>
      <c r="D385" s="149" t="s">
        <v>91</v>
      </c>
      <c r="E385" s="150" t="n">
        <v>2000</v>
      </c>
      <c r="F385" s="153" t="n">
        <v>4000</v>
      </c>
      <c r="G385" s="202" t="n">
        <f aca="false">+F385/E385</f>
        <v>2</v>
      </c>
      <c r="I385" s="159"/>
      <c r="J385" s="203"/>
      <c r="K385" s="204"/>
    </row>
    <row r="386" customFormat="false" ht="47.25" hidden="false" customHeight="false" outlineLevel="0" collapsed="false">
      <c r="A386" s="201" t="n">
        <v>367</v>
      </c>
      <c r="B386" s="149" t="s">
        <v>1926</v>
      </c>
      <c r="C386" s="149" t="s">
        <v>781</v>
      </c>
      <c r="D386" s="149" t="s">
        <v>167</v>
      </c>
      <c r="E386" s="150" t="n">
        <v>1800</v>
      </c>
      <c r="F386" s="153" t="n">
        <v>3700</v>
      </c>
      <c r="G386" s="202" t="n">
        <f aca="false">+F386/E386</f>
        <v>2.05555555555556</v>
      </c>
      <c r="I386" s="159"/>
      <c r="J386" s="203"/>
      <c r="K386" s="204"/>
    </row>
    <row r="387" customFormat="false" ht="47.25" hidden="false" customHeight="false" outlineLevel="0" collapsed="false">
      <c r="A387" s="201" t="n">
        <v>368</v>
      </c>
      <c r="B387" s="149" t="s">
        <v>1927</v>
      </c>
      <c r="C387" s="149" t="s">
        <v>808</v>
      </c>
      <c r="D387" s="149" t="s">
        <v>1058</v>
      </c>
      <c r="E387" s="150" t="n">
        <v>1800</v>
      </c>
      <c r="F387" s="153" t="n">
        <v>3700</v>
      </c>
      <c r="G387" s="202" t="n">
        <f aca="false">+F387/E387</f>
        <v>2.05555555555556</v>
      </c>
      <c r="I387" s="159"/>
      <c r="J387" s="203"/>
      <c r="K387" s="204"/>
    </row>
    <row r="388" customFormat="false" ht="47.25" hidden="false" customHeight="false" outlineLevel="0" collapsed="false">
      <c r="A388" s="201" t="n">
        <v>369</v>
      </c>
      <c r="B388" s="149" t="s">
        <v>1928</v>
      </c>
      <c r="C388" s="149" t="s">
        <v>767</v>
      </c>
      <c r="D388" s="149" t="s">
        <v>588</v>
      </c>
      <c r="E388" s="150" t="n">
        <v>1800</v>
      </c>
      <c r="F388" s="153" t="n">
        <v>3700</v>
      </c>
      <c r="G388" s="202" t="n">
        <f aca="false">+F388/E388</f>
        <v>2.05555555555556</v>
      </c>
      <c r="I388" s="159"/>
      <c r="J388" s="203"/>
      <c r="K388" s="204"/>
    </row>
    <row r="389" customFormat="false" ht="31.5" hidden="false" customHeight="false" outlineLevel="0" collapsed="false">
      <c r="A389" s="201" t="n">
        <v>370</v>
      </c>
      <c r="B389" s="149" t="s">
        <v>839</v>
      </c>
      <c r="C389" s="149" t="s">
        <v>808</v>
      </c>
      <c r="D389" s="149" t="s">
        <v>80</v>
      </c>
      <c r="E389" s="150" t="n">
        <v>2900</v>
      </c>
      <c r="F389" s="153" t="n">
        <v>5800</v>
      </c>
      <c r="G389" s="202" t="n">
        <f aca="false">+F389/E389</f>
        <v>2</v>
      </c>
      <c r="I389" s="159"/>
      <c r="J389" s="203"/>
      <c r="K389" s="204"/>
    </row>
    <row r="390" customFormat="false" ht="31.5" hidden="false" customHeight="false" outlineLevel="0" collapsed="false">
      <c r="A390" s="201" t="n">
        <v>371</v>
      </c>
      <c r="B390" s="149" t="s">
        <v>808</v>
      </c>
      <c r="C390" s="149" t="s">
        <v>921</v>
      </c>
      <c r="D390" s="149" t="s">
        <v>928</v>
      </c>
      <c r="E390" s="150" t="n">
        <v>3300</v>
      </c>
      <c r="F390" s="153" t="n">
        <v>6600</v>
      </c>
      <c r="G390" s="202" t="n">
        <f aca="false">+F390/E390</f>
        <v>2</v>
      </c>
      <c r="I390" s="159"/>
      <c r="J390" s="203"/>
      <c r="K390" s="204"/>
    </row>
    <row r="391" customFormat="false" ht="47.25" hidden="false" customHeight="false" outlineLevel="0" collapsed="false">
      <c r="A391" s="201" t="n">
        <v>372</v>
      </c>
      <c r="B391" s="149" t="s">
        <v>1929</v>
      </c>
      <c r="C391" s="149" t="s">
        <v>808</v>
      </c>
      <c r="D391" s="149" t="s">
        <v>807</v>
      </c>
      <c r="E391" s="150" t="n">
        <v>2900</v>
      </c>
      <c r="F391" s="153" t="n">
        <v>5800</v>
      </c>
      <c r="G391" s="202" t="n">
        <f aca="false">+F391/E391</f>
        <v>2</v>
      </c>
      <c r="I391" s="159"/>
      <c r="J391" s="203"/>
      <c r="K391" s="204"/>
    </row>
    <row r="392" customFormat="false" ht="47.25" hidden="false" customHeight="false" outlineLevel="0" collapsed="false">
      <c r="A392" s="201" t="n">
        <v>373</v>
      </c>
      <c r="B392" s="149" t="s">
        <v>1930</v>
      </c>
      <c r="C392" s="149" t="s">
        <v>906</v>
      </c>
      <c r="D392" s="149"/>
      <c r="E392" s="150" t="n">
        <v>2900</v>
      </c>
      <c r="F392" s="153" t="n">
        <v>5800</v>
      </c>
      <c r="G392" s="202" t="n">
        <f aca="false">+F392/E392</f>
        <v>2</v>
      </c>
      <c r="I392" s="159"/>
      <c r="J392" s="203"/>
      <c r="K392" s="204"/>
    </row>
    <row r="393" customFormat="false" ht="31.5" hidden="false" customHeight="false" outlineLevel="0" collapsed="false">
      <c r="A393" s="201" t="n">
        <v>374</v>
      </c>
      <c r="B393" s="149" t="s">
        <v>1931</v>
      </c>
      <c r="C393" s="149" t="s">
        <v>80</v>
      </c>
      <c r="D393" s="149" t="s">
        <v>1017</v>
      </c>
      <c r="E393" s="150" t="n">
        <v>3300</v>
      </c>
      <c r="F393" s="153" t="n">
        <v>6600</v>
      </c>
      <c r="G393" s="202" t="n">
        <f aca="false">+F393/E393</f>
        <v>2</v>
      </c>
      <c r="I393" s="159"/>
      <c r="J393" s="203"/>
      <c r="K393" s="204"/>
    </row>
    <row r="394" customFormat="false" ht="31.5" hidden="false" customHeight="false" outlineLevel="0" collapsed="false">
      <c r="A394" s="201" t="n">
        <v>375</v>
      </c>
      <c r="B394" s="149" t="s">
        <v>1932</v>
      </c>
      <c r="C394" s="149" t="s">
        <v>80</v>
      </c>
      <c r="D394" s="149" t="s">
        <v>1100</v>
      </c>
      <c r="E394" s="150" t="n">
        <v>3300</v>
      </c>
      <c r="F394" s="153" t="n">
        <v>6600</v>
      </c>
      <c r="G394" s="202" t="n">
        <f aca="false">+F394/E394</f>
        <v>2</v>
      </c>
      <c r="I394" s="159"/>
      <c r="J394" s="203"/>
      <c r="K394" s="204"/>
    </row>
    <row r="395" customFormat="false" ht="31.5" hidden="false" customHeight="false" outlineLevel="0" collapsed="false">
      <c r="A395" s="201" t="n">
        <v>376</v>
      </c>
      <c r="B395" s="149" t="s">
        <v>1933</v>
      </c>
      <c r="C395" s="149" t="s">
        <v>1022</v>
      </c>
      <c r="D395" s="149" t="s">
        <v>1017</v>
      </c>
      <c r="E395" s="150" t="n">
        <v>2600</v>
      </c>
      <c r="F395" s="153" t="n">
        <v>5200</v>
      </c>
      <c r="G395" s="202" t="n">
        <f aca="false">+F395/E395</f>
        <v>2</v>
      </c>
      <c r="I395" s="159"/>
      <c r="J395" s="203"/>
      <c r="K395" s="204"/>
    </row>
    <row r="396" customFormat="false" ht="31.5" hidden="false" customHeight="false" outlineLevel="0" collapsed="false">
      <c r="A396" s="201" t="n">
        <v>377</v>
      </c>
      <c r="B396" s="149" t="s">
        <v>1934</v>
      </c>
      <c r="C396" s="149" t="s">
        <v>80</v>
      </c>
      <c r="D396" s="149" t="s">
        <v>166</v>
      </c>
      <c r="E396" s="150" t="n">
        <v>2200</v>
      </c>
      <c r="F396" s="153" t="n">
        <v>4400</v>
      </c>
      <c r="G396" s="202" t="n">
        <f aca="false">+F396/E396</f>
        <v>2</v>
      </c>
      <c r="I396" s="159"/>
      <c r="J396" s="203"/>
      <c r="K396" s="204"/>
    </row>
    <row r="397" customFormat="false" ht="31.5" hidden="false" customHeight="false" outlineLevel="0" collapsed="false">
      <c r="A397" s="201" t="n">
        <v>378</v>
      </c>
      <c r="B397" s="149" t="s">
        <v>1935</v>
      </c>
      <c r="C397" s="149" t="s">
        <v>166</v>
      </c>
      <c r="D397" s="149" t="s">
        <v>1058</v>
      </c>
      <c r="E397" s="150" t="n">
        <v>3300</v>
      </c>
      <c r="F397" s="153" t="n">
        <v>6000</v>
      </c>
      <c r="G397" s="202" t="n">
        <f aca="false">+F397/E397</f>
        <v>1.81818181818182</v>
      </c>
      <c r="I397" s="159"/>
      <c r="J397" s="203"/>
      <c r="K397" s="204"/>
    </row>
    <row r="398" customFormat="false" ht="31.5" hidden="false" customHeight="false" outlineLevel="0" collapsed="false">
      <c r="A398" s="201" t="n">
        <v>379</v>
      </c>
      <c r="B398" s="149" t="s">
        <v>1936</v>
      </c>
      <c r="C398" s="149" t="s">
        <v>1022</v>
      </c>
      <c r="D398" s="149" t="s">
        <v>1023</v>
      </c>
      <c r="E398" s="150" t="n">
        <v>2800</v>
      </c>
      <c r="F398" s="153" t="n">
        <v>5400</v>
      </c>
      <c r="G398" s="202" t="n">
        <f aca="false">+F398/E398</f>
        <v>1.92857142857143</v>
      </c>
      <c r="I398" s="159"/>
      <c r="J398" s="203"/>
      <c r="K398" s="204"/>
    </row>
    <row r="399" customFormat="false" ht="31.5" hidden="false" customHeight="false" outlineLevel="0" collapsed="false">
      <c r="A399" s="201" t="n">
        <v>380</v>
      </c>
      <c r="B399" s="149" t="s">
        <v>1937</v>
      </c>
      <c r="C399" s="149" t="s">
        <v>80</v>
      </c>
      <c r="D399" s="149" t="s">
        <v>1938</v>
      </c>
      <c r="E399" s="150" t="n">
        <v>3100</v>
      </c>
      <c r="F399" s="153" t="n">
        <v>6000</v>
      </c>
      <c r="G399" s="202" t="n">
        <f aca="false">+F399/E399</f>
        <v>1.93548387096774</v>
      </c>
      <c r="I399" s="159"/>
      <c r="J399" s="203"/>
      <c r="K399" s="204"/>
    </row>
    <row r="400" customFormat="false" ht="31.5" hidden="false" customHeight="false" outlineLevel="0" collapsed="false">
      <c r="A400" s="201" t="n">
        <v>381</v>
      </c>
      <c r="B400" s="149" t="s">
        <v>1939</v>
      </c>
      <c r="C400" s="149" t="s">
        <v>80</v>
      </c>
      <c r="D400" s="149" t="s">
        <v>1940</v>
      </c>
      <c r="E400" s="150" t="n">
        <v>3100</v>
      </c>
      <c r="F400" s="153" t="n">
        <v>5400</v>
      </c>
      <c r="G400" s="202" t="n">
        <f aca="false">+F400/E400</f>
        <v>1.74193548387097</v>
      </c>
      <c r="I400" s="159"/>
      <c r="J400" s="203"/>
      <c r="K400" s="204"/>
    </row>
    <row r="401" customFormat="false" ht="31.5" hidden="false" customHeight="false" outlineLevel="0" collapsed="false">
      <c r="A401" s="201" t="n">
        <v>382</v>
      </c>
      <c r="B401" s="149" t="s">
        <v>1941</v>
      </c>
      <c r="C401" s="149" t="s">
        <v>80</v>
      </c>
      <c r="D401" s="149" t="s">
        <v>1033</v>
      </c>
      <c r="E401" s="150" t="n">
        <v>2200</v>
      </c>
      <c r="F401" s="153" t="n">
        <v>4400</v>
      </c>
      <c r="G401" s="202" t="n">
        <f aca="false">+F401/E401</f>
        <v>2</v>
      </c>
      <c r="I401" s="159"/>
      <c r="J401" s="203"/>
      <c r="K401" s="204"/>
    </row>
    <row r="402" customFormat="false" ht="31.5" hidden="false" customHeight="false" outlineLevel="0" collapsed="false">
      <c r="A402" s="201" t="n">
        <v>383</v>
      </c>
      <c r="B402" s="149" t="s">
        <v>1942</v>
      </c>
      <c r="C402" s="149" t="s">
        <v>80</v>
      </c>
      <c r="D402" s="149" t="s">
        <v>91</v>
      </c>
      <c r="E402" s="150" t="n">
        <v>2200</v>
      </c>
      <c r="F402" s="153" t="n">
        <v>4400</v>
      </c>
      <c r="G402" s="202" t="n">
        <f aca="false">+F402/E402</f>
        <v>2</v>
      </c>
      <c r="I402" s="159"/>
      <c r="J402" s="203"/>
      <c r="K402" s="204"/>
    </row>
    <row r="403" customFormat="false" ht="31.5" hidden="false" customHeight="false" outlineLevel="0" collapsed="false">
      <c r="A403" s="201" t="n">
        <v>384</v>
      </c>
      <c r="B403" s="149" t="s">
        <v>1943</v>
      </c>
      <c r="C403" s="149" t="s">
        <v>80</v>
      </c>
      <c r="D403" s="149" t="s">
        <v>91</v>
      </c>
      <c r="E403" s="150" t="n">
        <v>3100</v>
      </c>
      <c r="F403" s="153" t="n">
        <v>5100</v>
      </c>
      <c r="G403" s="202" t="n">
        <f aca="false">+F403/E403</f>
        <v>1.64516129032258</v>
      </c>
      <c r="I403" s="159"/>
      <c r="J403" s="203"/>
      <c r="K403" s="204"/>
    </row>
    <row r="404" customFormat="false" ht="47.25" hidden="false" customHeight="false" outlineLevel="0" collapsed="false">
      <c r="A404" s="201" t="n">
        <v>385</v>
      </c>
      <c r="B404" s="149" t="s">
        <v>1944</v>
      </c>
      <c r="C404" s="149" t="s">
        <v>906</v>
      </c>
      <c r="D404" s="149"/>
      <c r="E404" s="150" t="n">
        <v>2600</v>
      </c>
      <c r="F404" s="153" t="n">
        <v>3900</v>
      </c>
      <c r="G404" s="202" t="n">
        <f aca="false">+F404/E404</f>
        <v>1.5</v>
      </c>
      <c r="I404" s="159"/>
      <c r="J404" s="203"/>
      <c r="K404" s="204"/>
    </row>
    <row r="405" customFormat="false" ht="47.25" hidden="false" customHeight="false" outlineLevel="0" collapsed="false">
      <c r="A405" s="201" t="n">
        <v>386</v>
      </c>
      <c r="B405" s="149" t="s">
        <v>1945</v>
      </c>
      <c r="C405" s="149" t="s">
        <v>906</v>
      </c>
      <c r="D405" s="149"/>
      <c r="E405" s="150" t="n">
        <v>2600</v>
      </c>
      <c r="F405" s="153" t="n">
        <v>3900</v>
      </c>
      <c r="G405" s="202" t="n">
        <f aca="false">+F405/E405</f>
        <v>1.5</v>
      </c>
      <c r="I405" s="159"/>
      <c r="J405" s="203"/>
      <c r="K405" s="204"/>
    </row>
    <row r="406" customFormat="false" ht="47.25" hidden="false" customHeight="false" outlineLevel="0" collapsed="false">
      <c r="A406" s="201" t="n">
        <v>387</v>
      </c>
      <c r="B406" s="149" t="s">
        <v>1946</v>
      </c>
      <c r="C406" s="149" t="s">
        <v>906</v>
      </c>
      <c r="D406" s="149"/>
      <c r="E406" s="150" t="n">
        <v>2600</v>
      </c>
      <c r="F406" s="153" t="n">
        <v>3900</v>
      </c>
      <c r="G406" s="202" t="n">
        <f aca="false">+F406/E406</f>
        <v>1.5</v>
      </c>
      <c r="I406" s="159"/>
      <c r="J406" s="203"/>
      <c r="K406" s="204"/>
    </row>
    <row r="407" customFormat="false" ht="47.25" hidden="false" customHeight="false" outlineLevel="0" collapsed="false">
      <c r="A407" s="201" t="n">
        <v>388</v>
      </c>
      <c r="B407" s="149" t="s">
        <v>1947</v>
      </c>
      <c r="C407" s="149" t="s">
        <v>906</v>
      </c>
      <c r="D407" s="149"/>
      <c r="E407" s="150" t="n">
        <v>2600</v>
      </c>
      <c r="F407" s="153" t="n">
        <v>3900</v>
      </c>
      <c r="G407" s="202" t="n">
        <f aca="false">+F407/E407</f>
        <v>1.5</v>
      </c>
      <c r="I407" s="159"/>
      <c r="J407" s="203"/>
      <c r="K407" s="204"/>
    </row>
    <row r="408" customFormat="false" ht="47.25" hidden="false" customHeight="false" outlineLevel="0" collapsed="false">
      <c r="A408" s="201" t="n">
        <v>389</v>
      </c>
      <c r="B408" s="149" t="s">
        <v>1948</v>
      </c>
      <c r="C408" s="149" t="s">
        <v>80</v>
      </c>
      <c r="D408" s="149" t="s">
        <v>1088</v>
      </c>
      <c r="E408" s="150" t="n">
        <v>3200</v>
      </c>
      <c r="F408" s="153" t="n">
        <v>6000</v>
      </c>
      <c r="G408" s="202" t="n">
        <f aca="false">+F408/E408</f>
        <v>1.875</v>
      </c>
      <c r="I408" s="159"/>
      <c r="J408" s="203"/>
      <c r="K408" s="204"/>
    </row>
    <row r="409" customFormat="false" ht="47.25" hidden="false" customHeight="false" outlineLevel="0" collapsed="false">
      <c r="A409" s="201" t="n">
        <v>390</v>
      </c>
      <c r="B409" s="149" t="s">
        <v>1949</v>
      </c>
      <c r="C409" s="149" t="s">
        <v>1088</v>
      </c>
      <c r="D409" s="149" t="s">
        <v>1022</v>
      </c>
      <c r="E409" s="150" t="n">
        <v>3000</v>
      </c>
      <c r="F409" s="153" t="n">
        <v>5400</v>
      </c>
      <c r="G409" s="202" t="n">
        <f aca="false">+F409/E409</f>
        <v>1.8</v>
      </c>
      <c r="I409" s="159"/>
      <c r="J409" s="203"/>
      <c r="K409" s="204"/>
    </row>
    <row r="410" customFormat="false" ht="47.25" hidden="false" customHeight="false" outlineLevel="0" collapsed="false">
      <c r="A410" s="201" t="n">
        <v>391</v>
      </c>
      <c r="B410" s="149" t="s">
        <v>1950</v>
      </c>
      <c r="C410" s="149" t="s">
        <v>80</v>
      </c>
      <c r="D410" s="149" t="s">
        <v>1022</v>
      </c>
      <c r="E410" s="150" t="n">
        <v>3500</v>
      </c>
      <c r="F410" s="153" t="n">
        <v>5700</v>
      </c>
      <c r="G410" s="202" t="n">
        <f aca="false">+F410/E410</f>
        <v>1.62857142857143</v>
      </c>
      <c r="I410" s="159"/>
      <c r="J410" s="203"/>
      <c r="K410" s="204"/>
    </row>
    <row r="411" customFormat="false" ht="31.5" hidden="false" customHeight="false" outlineLevel="0" collapsed="false">
      <c r="A411" s="201" t="n">
        <v>392</v>
      </c>
      <c r="B411" s="149" t="s">
        <v>1951</v>
      </c>
      <c r="C411" s="149" t="s">
        <v>80</v>
      </c>
      <c r="D411" s="149" t="s">
        <v>777</v>
      </c>
      <c r="E411" s="150" t="n">
        <v>2600</v>
      </c>
      <c r="F411" s="153" t="n">
        <v>4800</v>
      </c>
      <c r="G411" s="202" t="n">
        <f aca="false">+F411/E411</f>
        <v>1.84615384615385</v>
      </c>
      <c r="I411" s="159"/>
      <c r="J411" s="203"/>
      <c r="K411" s="204"/>
    </row>
    <row r="412" customFormat="false" ht="31.5" hidden="false" customHeight="false" outlineLevel="0" collapsed="false">
      <c r="A412" s="201" t="n">
        <v>393</v>
      </c>
      <c r="B412" s="149" t="s">
        <v>1952</v>
      </c>
      <c r="C412" s="149" t="s">
        <v>80</v>
      </c>
      <c r="D412" s="149" t="s">
        <v>1457</v>
      </c>
      <c r="E412" s="150" t="n">
        <v>2200</v>
      </c>
      <c r="F412" s="153" t="n">
        <v>4400</v>
      </c>
      <c r="G412" s="202" t="n">
        <f aca="false">+F412/E412</f>
        <v>2</v>
      </c>
      <c r="I412" s="159"/>
      <c r="J412" s="203"/>
      <c r="K412" s="204"/>
    </row>
    <row r="413" customFormat="false" ht="31.5" hidden="false" customHeight="false" outlineLevel="0" collapsed="false">
      <c r="A413" s="201" t="n">
        <v>394</v>
      </c>
      <c r="B413" s="149" t="s">
        <v>1953</v>
      </c>
      <c r="C413" s="149" t="s">
        <v>80</v>
      </c>
      <c r="D413" s="149" t="s">
        <v>91</v>
      </c>
      <c r="E413" s="150" t="n">
        <v>2600</v>
      </c>
      <c r="F413" s="153" t="n">
        <v>5200</v>
      </c>
      <c r="G413" s="202" t="n">
        <f aca="false">+F413/E413</f>
        <v>2</v>
      </c>
      <c r="I413" s="159"/>
      <c r="J413" s="203"/>
      <c r="K413" s="204"/>
    </row>
    <row r="414" customFormat="false" ht="31.5" hidden="false" customHeight="false" outlineLevel="0" collapsed="false">
      <c r="A414" s="201" t="n">
        <v>395</v>
      </c>
      <c r="B414" s="149" t="s">
        <v>1954</v>
      </c>
      <c r="C414" s="149" t="s">
        <v>80</v>
      </c>
      <c r="D414" s="149" t="s">
        <v>1457</v>
      </c>
      <c r="E414" s="150" t="n">
        <v>2600</v>
      </c>
      <c r="F414" s="153" t="n">
        <v>5200</v>
      </c>
      <c r="G414" s="202" t="n">
        <f aca="false">+F414/E414</f>
        <v>2</v>
      </c>
      <c r="I414" s="159"/>
      <c r="J414" s="203"/>
      <c r="K414" s="204"/>
    </row>
    <row r="415" customFormat="false" ht="31.5" hidden="false" customHeight="false" outlineLevel="0" collapsed="false">
      <c r="A415" s="201" t="n">
        <v>396</v>
      </c>
      <c r="B415" s="149" t="s">
        <v>1955</v>
      </c>
      <c r="C415" s="149" t="s">
        <v>906</v>
      </c>
      <c r="D415" s="149"/>
      <c r="E415" s="150" t="n">
        <v>2200</v>
      </c>
      <c r="F415" s="153" t="n">
        <v>4400</v>
      </c>
      <c r="G415" s="202" t="n">
        <f aca="false">+F415/E415</f>
        <v>2</v>
      </c>
      <c r="I415" s="159"/>
      <c r="J415" s="203"/>
      <c r="K415" s="204"/>
    </row>
    <row r="416" customFormat="false" ht="31.5" hidden="false" customHeight="false" outlineLevel="0" collapsed="false">
      <c r="A416" s="201" t="n">
        <v>397</v>
      </c>
      <c r="B416" s="149" t="s">
        <v>1956</v>
      </c>
      <c r="C416" s="149" t="s">
        <v>906</v>
      </c>
      <c r="D416" s="149"/>
      <c r="E416" s="150" t="n">
        <v>2200</v>
      </c>
      <c r="F416" s="153" t="n">
        <v>4400</v>
      </c>
      <c r="G416" s="202" t="n">
        <f aca="false">+F416/E416</f>
        <v>2</v>
      </c>
      <c r="I416" s="159"/>
      <c r="J416" s="203"/>
      <c r="K416" s="204"/>
    </row>
    <row r="417" customFormat="false" ht="31.5" hidden="false" customHeight="false" outlineLevel="0" collapsed="false">
      <c r="A417" s="201" t="n">
        <v>398</v>
      </c>
      <c r="B417" s="149" t="s">
        <v>1957</v>
      </c>
      <c r="C417" s="149" t="s">
        <v>906</v>
      </c>
      <c r="D417" s="149"/>
      <c r="E417" s="150" t="n">
        <v>2300</v>
      </c>
      <c r="F417" s="153" t="n">
        <v>4600</v>
      </c>
      <c r="G417" s="202" t="n">
        <f aca="false">+F417/E417</f>
        <v>2</v>
      </c>
      <c r="I417" s="159"/>
      <c r="J417" s="203"/>
      <c r="K417" s="204"/>
    </row>
    <row r="418" customFormat="false" ht="31.5" hidden="false" customHeight="false" outlineLevel="0" collapsed="false">
      <c r="A418" s="201" t="n">
        <v>399</v>
      </c>
      <c r="B418" s="149" t="s">
        <v>1958</v>
      </c>
      <c r="C418" s="149" t="s">
        <v>839</v>
      </c>
      <c r="D418" s="149" t="s">
        <v>1959</v>
      </c>
      <c r="E418" s="150" t="n">
        <v>2400</v>
      </c>
      <c r="F418" s="153" t="n">
        <v>4800</v>
      </c>
      <c r="G418" s="202" t="n">
        <f aca="false">+F418/E418</f>
        <v>2</v>
      </c>
      <c r="I418" s="159"/>
      <c r="J418" s="203"/>
      <c r="K418" s="204"/>
    </row>
    <row r="419" customFormat="false" ht="31.5" hidden="false" customHeight="false" outlineLevel="0" collapsed="false">
      <c r="A419" s="201" t="n">
        <v>400</v>
      </c>
      <c r="B419" s="149" t="s">
        <v>1960</v>
      </c>
      <c r="C419" s="149" t="s">
        <v>839</v>
      </c>
      <c r="D419" s="149" t="s">
        <v>1959</v>
      </c>
      <c r="E419" s="150" t="n">
        <v>2400</v>
      </c>
      <c r="F419" s="153" t="n">
        <v>4800</v>
      </c>
      <c r="G419" s="202" t="n">
        <f aca="false">+F419/E419</f>
        <v>2</v>
      </c>
      <c r="I419" s="159"/>
      <c r="J419" s="203"/>
      <c r="K419" s="204"/>
    </row>
    <row r="420" customFormat="false" ht="30.75" hidden="false" customHeight="true" outlineLevel="0" collapsed="false">
      <c r="A420" s="201" t="n">
        <v>401</v>
      </c>
      <c r="B420" s="149" t="s">
        <v>1961</v>
      </c>
      <c r="C420" s="149" t="s">
        <v>1962</v>
      </c>
      <c r="D420" s="149" t="s">
        <v>1963</v>
      </c>
      <c r="E420" s="150" t="n">
        <v>2800</v>
      </c>
      <c r="F420" s="153" t="n">
        <v>5100</v>
      </c>
      <c r="G420" s="202" t="n">
        <f aca="false">+F420/E420</f>
        <v>1.82142857142857</v>
      </c>
      <c r="I420" s="159"/>
      <c r="J420" s="203"/>
      <c r="K420" s="204"/>
    </row>
    <row r="421" customFormat="false" ht="31.5" hidden="false" customHeight="false" outlineLevel="0" collapsed="false">
      <c r="A421" s="201" t="n">
        <v>402</v>
      </c>
      <c r="B421" s="149" t="s">
        <v>1964</v>
      </c>
      <c r="C421" s="149" t="s">
        <v>839</v>
      </c>
      <c r="D421" s="149" t="s">
        <v>1959</v>
      </c>
      <c r="E421" s="150" t="n">
        <v>2300</v>
      </c>
      <c r="F421" s="153" t="n">
        <v>4600</v>
      </c>
      <c r="G421" s="202" t="n">
        <f aca="false">+F421/E421</f>
        <v>2</v>
      </c>
      <c r="I421" s="159"/>
      <c r="J421" s="203"/>
      <c r="K421" s="204"/>
    </row>
    <row r="422" customFormat="false" ht="33" hidden="false" customHeight="true" outlineLevel="0" collapsed="false">
      <c r="A422" s="201" t="n">
        <v>403</v>
      </c>
      <c r="B422" s="149" t="s">
        <v>1965</v>
      </c>
      <c r="C422" s="149" t="s">
        <v>1966</v>
      </c>
      <c r="D422" s="149" t="s">
        <v>1967</v>
      </c>
      <c r="E422" s="150" t="n">
        <v>2500</v>
      </c>
      <c r="F422" s="153" t="n">
        <v>4800</v>
      </c>
      <c r="G422" s="202" t="n">
        <f aca="false">+F422/E422</f>
        <v>1.92</v>
      </c>
      <c r="I422" s="159"/>
      <c r="J422" s="203"/>
      <c r="K422" s="204"/>
    </row>
    <row r="423" customFormat="false" ht="31.5" hidden="false" customHeight="false" outlineLevel="0" collapsed="false">
      <c r="A423" s="201" t="n">
        <v>404</v>
      </c>
      <c r="B423" s="149" t="s">
        <v>1968</v>
      </c>
      <c r="C423" s="149" t="s">
        <v>80</v>
      </c>
      <c r="D423" s="149" t="s">
        <v>1959</v>
      </c>
      <c r="E423" s="150" t="n">
        <v>2300</v>
      </c>
      <c r="F423" s="153" t="n">
        <v>4500</v>
      </c>
      <c r="G423" s="202" t="n">
        <f aca="false">+F423/E423</f>
        <v>1.95652173913043</v>
      </c>
      <c r="I423" s="159"/>
      <c r="J423" s="203"/>
      <c r="K423" s="204"/>
    </row>
    <row r="424" customFormat="false" ht="36.75" hidden="false" customHeight="true" outlineLevel="0" collapsed="false">
      <c r="A424" s="201" t="n">
        <v>405</v>
      </c>
      <c r="B424" s="149" t="s">
        <v>1969</v>
      </c>
      <c r="C424" s="149" t="s">
        <v>1966</v>
      </c>
      <c r="D424" s="149" t="s">
        <v>1970</v>
      </c>
      <c r="E424" s="150" t="n">
        <v>3000</v>
      </c>
      <c r="F424" s="153" t="n">
        <v>4500</v>
      </c>
      <c r="G424" s="202" t="n">
        <f aca="false">+F424/E424</f>
        <v>1.5</v>
      </c>
      <c r="I424" s="159"/>
      <c r="J424" s="203"/>
      <c r="K424" s="204"/>
    </row>
    <row r="425" customFormat="false" ht="47.25" hidden="false" customHeight="false" outlineLevel="0" collapsed="false">
      <c r="A425" s="201" t="n">
        <v>406</v>
      </c>
      <c r="B425" s="149" t="s">
        <v>1971</v>
      </c>
      <c r="C425" s="149" t="s">
        <v>1972</v>
      </c>
      <c r="D425" s="149" t="s">
        <v>1716</v>
      </c>
      <c r="E425" s="150" t="n">
        <v>2600</v>
      </c>
      <c r="F425" s="153" t="n">
        <v>5100</v>
      </c>
      <c r="G425" s="202" t="n">
        <f aca="false">+F425/E425</f>
        <v>1.96153846153846</v>
      </c>
      <c r="I425" s="159"/>
      <c r="J425" s="203"/>
      <c r="K425" s="204"/>
    </row>
    <row r="426" customFormat="false" ht="31.5" hidden="false" customHeight="false" outlineLevel="0" collapsed="false">
      <c r="A426" s="201" t="n">
        <v>407</v>
      </c>
      <c r="B426" s="149" t="s">
        <v>1973</v>
      </c>
      <c r="C426" s="149" t="s">
        <v>117</v>
      </c>
      <c r="D426" s="149" t="s">
        <v>1803</v>
      </c>
      <c r="E426" s="150" t="n">
        <v>2600</v>
      </c>
      <c r="F426" s="153" t="n">
        <v>4800</v>
      </c>
      <c r="G426" s="202" t="n">
        <f aca="false">+F426/E426</f>
        <v>1.84615384615385</v>
      </c>
      <c r="I426" s="159"/>
      <c r="J426" s="203"/>
      <c r="K426" s="204"/>
    </row>
    <row r="427" customFormat="false" ht="15.75" hidden="false" customHeight="false" outlineLevel="0" collapsed="false">
      <c r="A427" s="201" t="n">
        <v>408</v>
      </c>
      <c r="B427" s="149" t="s">
        <v>1826</v>
      </c>
      <c r="C427" s="149" t="s">
        <v>906</v>
      </c>
      <c r="D427" s="149"/>
      <c r="E427" s="150" t="n">
        <v>2000</v>
      </c>
      <c r="F427" s="153" t="n">
        <v>4000</v>
      </c>
      <c r="G427" s="202" t="n">
        <f aca="false">+F427/E427</f>
        <v>2</v>
      </c>
      <c r="I427" s="159"/>
      <c r="J427" s="203"/>
      <c r="K427" s="204"/>
    </row>
    <row r="428" customFormat="false" ht="47.25" hidden="false" customHeight="false" outlineLevel="0" collapsed="false">
      <c r="A428" s="201" t="n">
        <v>409</v>
      </c>
      <c r="B428" s="149" t="s">
        <v>1974</v>
      </c>
      <c r="C428" s="149" t="s">
        <v>769</v>
      </c>
      <c r="D428" s="149" t="s">
        <v>1786</v>
      </c>
      <c r="E428" s="150" t="n">
        <v>3000</v>
      </c>
      <c r="F428" s="153" t="n">
        <v>5700</v>
      </c>
      <c r="G428" s="202" t="n">
        <f aca="false">+F428/E428</f>
        <v>1.9</v>
      </c>
      <c r="I428" s="159"/>
      <c r="J428" s="203"/>
      <c r="K428" s="204"/>
    </row>
    <row r="429" customFormat="false" ht="15.75" hidden="false" customHeight="false" outlineLevel="0" collapsed="false">
      <c r="A429" s="201" t="n">
        <v>410</v>
      </c>
      <c r="B429" s="149" t="s">
        <v>1975</v>
      </c>
      <c r="C429" s="149" t="s">
        <v>873</v>
      </c>
      <c r="D429" s="149" t="s">
        <v>1976</v>
      </c>
      <c r="E429" s="150" t="n">
        <v>3500</v>
      </c>
      <c r="F429" s="153" t="n">
        <v>6800</v>
      </c>
      <c r="G429" s="202" t="n">
        <f aca="false">+F429/E429</f>
        <v>1.94285714285714</v>
      </c>
      <c r="I429" s="159"/>
      <c r="J429" s="203"/>
      <c r="K429" s="204"/>
    </row>
    <row r="430" customFormat="false" ht="31.5" hidden="false" customHeight="false" outlineLevel="0" collapsed="false">
      <c r="A430" s="201" t="n">
        <v>411</v>
      </c>
      <c r="B430" s="149" t="s">
        <v>1977</v>
      </c>
      <c r="C430" s="149" t="s">
        <v>1978</v>
      </c>
      <c r="D430" s="149" t="s">
        <v>1022</v>
      </c>
      <c r="E430" s="150" t="n">
        <v>3500</v>
      </c>
      <c r="F430" s="153" t="n">
        <v>6800</v>
      </c>
      <c r="G430" s="202" t="n">
        <f aca="false">+F430/E430</f>
        <v>1.94285714285714</v>
      </c>
      <c r="I430" s="159"/>
      <c r="J430" s="203"/>
      <c r="K430" s="204"/>
    </row>
    <row r="431" customFormat="false" ht="15.75" hidden="false" customHeight="false" outlineLevel="0" collapsed="false">
      <c r="A431" s="201" t="n">
        <v>412</v>
      </c>
      <c r="B431" s="149" t="s">
        <v>1979</v>
      </c>
      <c r="C431" s="149" t="s">
        <v>873</v>
      </c>
      <c r="D431" s="149" t="s">
        <v>1076</v>
      </c>
      <c r="E431" s="150" t="n">
        <v>3500</v>
      </c>
      <c r="F431" s="153" t="n">
        <v>6800</v>
      </c>
      <c r="G431" s="202" t="n">
        <f aca="false">+F431/E431</f>
        <v>1.94285714285714</v>
      </c>
      <c r="I431" s="159"/>
      <c r="J431" s="203"/>
      <c r="K431" s="204"/>
    </row>
    <row r="432" customFormat="false" ht="15.75" hidden="false" customHeight="false" outlineLevel="0" collapsed="false">
      <c r="A432" s="201" t="n">
        <v>413</v>
      </c>
      <c r="B432" s="149" t="s">
        <v>1980</v>
      </c>
      <c r="C432" s="149" t="s">
        <v>1975</v>
      </c>
      <c r="D432" s="149" t="s">
        <v>91</v>
      </c>
      <c r="E432" s="150" t="n">
        <v>3500</v>
      </c>
      <c r="F432" s="153" t="n">
        <v>6800</v>
      </c>
      <c r="G432" s="202" t="n">
        <f aca="false">+F432/E432</f>
        <v>1.94285714285714</v>
      </c>
      <c r="I432" s="159"/>
      <c r="J432" s="203"/>
      <c r="K432" s="204"/>
    </row>
    <row r="433" customFormat="false" ht="31.5" hidden="false" customHeight="false" outlineLevel="0" collapsed="false">
      <c r="A433" s="201" t="n">
        <v>414</v>
      </c>
      <c r="B433" s="149" t="s">
        <v>1981</v>
      </c>
      <c r="C433" s="149" t="s">
        <v>1975</v>
      </c>
      <c r="D433" s="149" t="s">
        <v>1022</v>
      </c>
      <c r="E433" s="150" t="n">
        <v>3500</v>
      </c>
      <c r="F433" s="153" t="n">
        <v>6800</v>
      </c>
      <c r="G433" s="202" t="n">
        <f aca="false">+F433/E433</f>
        <v>1.94285714285714</v>
      </c>
      <c r="I433" s="159"/>
      <c r="J433" s="203"/>
      <c r="K433" s="204"/>
    </row>
    <row r="434" customFormat="false" ht="31.5" hidden="false" customHeight="false" outlineLevel="0" collapsed="false">
      <c r="A434" s="201" t="n">
        <v>415</v>
      </c>
      <c r="B434" s="149" t="s">
        <v>1052</v>
      </c>
      <c r="C434" s="149" t="s">
        <v>1042</v>
      </c>
      <c r="D434" s="149" t="s">
        <v>1043</v>
      </c>
      <c r="E434" s="150" t="n">
        <v>3500</v>
      </c>
      <c r="F434" s="153" t="n">
        <v>7000</v>
      </c>
      <c r="G434" s="202" t="n">
        <f aca="false">+F434/E434</f>
        <v>2</v>
      </c>
      <c r="I434" s="159"/>
      <c r="J434" s="203"/>
      <c r="K434" s="204"/>
    </row>
    <row r="435" customFormat="false" ht="15.75" hidden="false" customHeight="false" outlineLevel="0" collapsed="false">
      <c r="A435" s="201" t="n">
        <v>416</v>
      </c>
      <c r="B435" s="149" t="s">
        <v>1075</v>
      </c>
      <c r="C435" s="149" t="s">
        <v>1076</v>
      </c>
      <c r="D435" s="149" t="s">
        <v>1077</v>
      </c>
      <c r="E435" s="150" t="n">
        <v>3500</v>
      </c>
      <c r="F435" s="153" t="n">
        <v>7000</v>
      </c>
      <c r="G435" s="202" t="n">
        <f aca="false">+F435/E435</f>
        <v>2</v>
      </c>
      <c r="I435" s="159"/>
      <c r="J435" s="203"/>
      <c r="K435" s="204"/>
    </row>
    <row r="436" customFormat="false" ht="78.75" hidden="false" customHeight="false" outlineLevel="0" collapsed="false">
      <c r="A436" s="201" t="n">
        <v>417</v>
      </c>
      <c r="B436" s="149" t="s">
        <v>1982</v>
      </c>
      <c r="C436" s="149" t="s">
        <v>906</v>
      </c>
      <c r="D436" s="149"/>
      <c r="E436" s="150" t="n">
        <v>3500</v>
      </c>
      <c r="F436" s="153" t="n">
        <v>6800</v>
      </c>
      <c r="G436" s="202" t="n">
        <f aca="false">+F436/E436</f>
        <v>1.94285714285714</v>
      </c>
      <c r="I436" s="159"/>
      <c r="J436" s="203"/>
      <c r="K436" s="204"/>
    </row>
    <row r="437" customFormat="false" ht="78.75" hidden="false" customHeight="false" outlineLevel="0" collapsed="false">
      <c r="A437" s="201" t="n">
        <v>418</v>
      </c>
      <c r="B437" s="149" t="s">
        <v>1983</v>
      </c>
      <c r="C437" s="149" t="s">
        <v>906</v>
      </c>
      <c r="D437" s="149"/>
      <c r="E437" s="150" t="n">
        <v>3500</v>
      </c>
      <c r="F437" s="153" t="n">
        <v>6800</v>
      </c>
      <c r="G437" s="202" t="n">
        <f aca="false">+F437/E437</f>
        <v>1.94285714285714</v>
      </c>
      <c r="I437" s="159"/>
      <c r="J437" s="203"/>
      <c r="K437" s="204"/>
    </row>
    <row r="438" customFormat="false" ht="78.75" hidden="false" customHeight="false" outlineLevel="0" collapsed="false">
      <c r="A438" s="201" t="n">
        <v>419</v>
      </c>
      <c r="B438" s="149" t="s">
        <v>1984</v>
      </c>
      <c r="C438" s="149" t="s">
        <v>906</v>
      </c>
      <c r="D438" s="149"/>
      <c r="E438" s="150" t="n">
        <v>3500</v>
      </c>
      <c r="F438" s="153" t="n">
        <v>6800</v>
      </c>
      <c r="G438" s="202" t="n">
        <f aca="false">+F438/E438</f>
        <v>1.94285714285714</v>
      </c>
      <c r="I438" s="159"/>
      <c r="J438" s="203"/>
      <c r="K438" s="204"/>
    </row>
    <row r="439" customFormat="false" ht="78.75" hidden="false" customHeight="false" outlineLevel="0" collapsed="false">
      <c r="A439" s="201" t="n">
        <v>420</v>
      </c>
      <c r="B439" s="149" t="s">
        <v>1985</v>
      </c>
      <c r="C439" s="149" t="s">
        <v>906</v>
      </c>
      <c r="D439" s="149"/>
      <c r="E439" s="150" t="n">
        <v>3500</v>
      </c>
      <c r="F439" s="153" t="n">
        <v>6800</v>
      </c>
      <c r="G439" s="202" t="n">
        <f aca="false">+F439/E439</f>
        <v>1.94285714285714</v>
      </c>
      <c r="I439" s="159"/>
      <c r="J439" s="203"/>
      <c r="K439" s="204"/>
    </row>
    <row r="440" customFormat="false" ht="78.75" hidden="false" customHeight="false" outlineLevel="0" collapsed="false">
      <c r="A440" s="201" t="n">
        <v>421</v>
      </c>
      <c r="B440" s="149" t="s">
        <v>1986</v>
      </c>
      <c r="C440" s="149" t="s">
        <v>906</v>
      </c>
      <c r="D440" s="149"/>
      <c r="E440" s="150" t="n">
        <v>3500</v>
      </c>
      <c r="F440" s="153" t="n">
        <v>6800</v>
      </c>
      <c r="G440" s="202" t="n">
        <f aca="false">+F440/E440</f>
        <v>1.94285714285714</v>
      </c>
      <c r="I440" s="159"/>
      <c r="J440" s="203"/>
      <c r="K440" s="204"/>
    </row>
    <row r="441" customFormat="false" ht="78.75" hidden="false" customHeight="false" outlineLevel="0" collapsed="false">
      <c r="A441" s="201" t="n">
        <v>422</v>
      </c>
      <c r="B441" s="149" t="s">
        <v>1987</v>
      </c>
      <c r="C441" s="149" t="s">
        <v>906</v>
      </c>
      <c r="D441" s="149"/>
      <c r="E441" s="150" t="n">
        <v>3500</v>
      </c>
      <c r="F441" s="153" t="n">
        <v>6800</v>
      </c>
      <c r="G441" s="202" t="n">
        <f aca="false">+F441/E441</f>
        <v>1.94285714285714</v>
      </c>
      <c r="I441" s="159"/>
      <c r="J441" s="203"/>
      <c r="K441" s="204"/>
    </row>
    <row r="442" customFormat="false" ht="78.75" hidden="false" customHeight="false" outlineLevel="0" collapsed="false">
      <c r="A442" s="201" t="n">
        <v>423</v>
      </c>
      <c r="B442" s="149" t="s">
        <v>1988</v>
      </c>
      <c r="C442" s="149" t="s">
        <v>906</v>
      </c>
      <c r="D442" s="149"/>
      <c r="E442" s="150" t="n">
        <v>3500</v>
      </c>
      <c r="F442" s="153" t="n">
        <v>6800</v>
      </c>
      <c r="G442" s="202" t="n">
        <f aca="false">+F442/E442</f>
        <v>1.94285714285714</v>
      </c>
      <c r="I442" s="159"/>
      <c r="J442" s="203"/>
      <c r="K442" s="204"/>
    </row>
    <row r="443" customFormat="false" ht="78.75" hidden="false" customHeight="false" outlineLevel="0" collapsed="false">
      <c r="A443" s="201" t="n">
        <v>424</v>
      </c>
      <c r="B443" s="149" t="s">
        <v>1989</v>
      </c>
      <c r="C443" s="149" t="s">
        <v>906</v>
      </c>
      <c r="D443" s="149"/>
      <c r="E443" s="150" t="n">
        <v>3500</v>
      </c>
      <c r="F443" s="153" t="n">
        <v>6800</v>
      </c>
      <c r="G443" s="202" t="n">
        <f aca="false">+F443/E443</f>
        <v>1.94285714285714</v>
      </c>
      <c r="I443" s="159"/>
      <c r="J443" s="203"/>
      <c r="K443" s="204"/>
    </row>
    <row r="444" customFormat="false" ht="78.75" hidden="false" customHeight="false" outlineLevel="0" collapsed="false">
      <c r="A444" s="201" t="n">
        <v>425</v>
      </c>
      <c r="B444" s="149" t="s">
        <v>1990</v>
      </c>
      <c r="C444" s="149" t="s">
        <v>906</v>
      </c>
      <c r="D444" s="149"/>
      <c r="E444" s="150" t="n">
        <v>3500</v>
      </c>
      <c r="F444" s="153" t="n">
        <v>6800</v>
      </c>
      <c r="G444" s="202" t="n">
        <f aca="false">+F444/E444</f>
        <v>1.94285714285714</v>
      </c>
      <c r="I444" s="159"/>
      <c r="J444" s="203"/>
      <c r="K444" s="204"/>
    </row>
    <row r="445" customFormat="false" ht="78.75" hidden="false" customHeight="false" outlineLevel="0" collapsed="false">
      <c r="A445" s="201" t="n">
        <v>426</v>
      </c>
      <c r="B445" s="149" t="s">
        <v>1991</v>
      </c>
      <c r="C445" s="149" t="s">
        <v>906</v>
      </c>
      <c r="D445" s="149"/>
      <c r="E445" s="150" t="n">
        <v>3500</v>
      </c>
      <c r="F445" s="153" t="n">
        <v>6800</v>
      </c>
      <c r="G445" s="202" t="n">
        <f aca="false">+F445/E445</f>
        <v>1.94285714285714</v>
      </c>
      <c r="I445" s="159"/>
      <c r="J445" s="203"/>
      <c r="K445" s="204"/>
    </row>
    <row r="446" customFormat="false" ht="31.5" hidden="false" customHeight="false" outlineLevel="0" collapsed="false">
      <c r="A446" s="201" t="n">
        <v>427</v>
      </c>
      <c r="B446" s="149" t="s">
        <v>1050</v>
      </c>
      <c r="C446" s="149" t="s">
        <v>1046</v>
      </c>
      <c r="D446" s="149" t="s">
        <v>1047</v>
      </c>
      <c r="E446" s="150" t="n">
        <v>3500</v>
      </c>
      <c r="F446" s="153" t="n">
        <v>7000</v>
      </c>
      <c r="G446" s="202" t="n">
        <f aca="false">+F446/E446</f>
        <v>2</v>
      </c>
      <c r="I446" s="159"/>
      <c r="J446" s="203"/>
      <c r="K446" s="204"/>
    </row>
    <row r="447" customFormat="false" ht="15.75" hidden="false" customHeight="false" outlineLevel="0" collapsed="false">
      <c r="A447" s="201" t="n">
        <v>428</v>
      </c>
      <c r="B447" s="149" t="s">
        <v>1992</v>
      </c>
      <c r="C447" s="149" t="s">
        <v>1045</v>
      </c>
      <c r="D447" s="149" t="s">
        <v>1050</v>
      </c>
      <c r="E447" s="150" t="n">
        <v>3500</v>
      </c>
      <c r="F447" s="153" t="n">
        <v>6800</v>
      </c>
      <c r="G447" s="202" t="n">
        <f aca="false">+F447/E447</f>
        <v>1.94285714285714</v>
      </c>
      <c r="I447" s="159"/>
      <c r="J447" s="203"/>
      <c r="K447" s="204"/>
    </row>
    <row r="448" customFormat="false" ht="31.5" hidden="false" customHeight="false" outlineLevel="0" collapsed="false">
      <c r="A448" s="201" t="n">
        <v>429</v>
      </c>
      <c r="B448" s="149" t="s">
        <v>1993</v>
      </c>
      <c r="C448" s="149" t="s">
        <v>1042</v>
      </c>
      <c r="D448" s="149" t="s">
        <v>1978</v>
      </c>
      <c r="E448" s="150" t="n">
        <v>3500</v>
      </c>
      <c r="F448" s="153" t="n">
        <v>6800</v>
      </c>
      <c r="G448" s="202" t="n">
        <f aca="false">+F448/E448</f>
        <v>1.94285714285714</v>
      </c>
      <c r="I448" s="159"/>
      <c r="J448" s="203"/>
      <c r="K448" s="204"/>
    </row>
    <row r="449" customFormat="false" ht="31.5" hidden="false" customHeight="false" outlineLevel="0" collapsed="false">
      <c r="A449" s="201" t="n">
        <v>430</v>
      </c>
      <c r="B449" s="149" t="s">
        <v>1045</v>
      </c>
      <c r="C449" s="149" t="s">
        <v>1046</v>
      </c>
      <c r="D449" s="149" t="s">
        <v>1047</v>
      </c>
      <c r="E449" s="150" t="n">
        <v>3500</v>
      </c>
      <c r="F449" s="153" t="n">
        <v>7000</v>
      </c>
      <c r="G449" s="202" t="n">
        <f aca="false">+F449/E449</f>
        <v>2</v>
      </c>
      <c r="I449" s="159"/>
      <c r="J449" s="203"/>
      <c r="K449" s="204"/>
    </row>
    <row r="450" customFormat="false" ht="31.5" hidden="false" customHeight="false" outlineLevel="0" collapsed="false">
      <c r="A450" s="201" t="n">
        <v>431</v>
      </c>
      <c r="B450" s="149" t="s">
        <v>1041</v>
      </c>
      <c r="C450" s="149" t="s">
        <v>1042</v>
      </c>
      <c r="D450" s="149" t="s">
        <v>1043</v>
      </c>
      <c r="E450" s="150" t="n">
        <v>3500</v>
      </c>
      <c r="F450" s="153" t="n">
        <v>7000</v>
      </c>
      <c r="G450" s="202" t="n">
        <f aca="false">+F450/E450</f>
        <v>2</v>
      </c>
      <c r="I450" s="159"/>
      <c r="J450" s="203"/>
      <c r="K450" s="204"/>
    </row>
    <row r="451" customFormat="false" ht="15.75" hidden="false" customHeight="false" outlineLevel="0" collapsed="false">
      <c r="A451" s="201" t="n">
        <v>432</v>
      </c>
      <c r="B451" s="149" t="s">
        <v>1054</v>
      </c>
      <c r="C451" s="149" t="s">
        <v>1047</v>
      </c>
      <c r="D451" s="149" t="s">
        <v>1055</v>
      </c>
      <c r="E451" s="150" t="n">
        <v>3300</v>
      </c>
      <c r="F451" s="153" t="n">
        <v>6600</v>
      </c>
      <c r="G451" s="202" t="n">
        <f aca="false">+F451/E451</f>
        <v>2</v>
      </c>
      <c r="I451" s="159"/>
      <c r="J451" s="203"/>
      <c r="K451" s="204"/>
    </row>
    <row r="452" customFormat="false" ht="78.75" hidden="false" customHeight="false" outlineLevel="0" collapsed="false">
      <c r="A452" s="201" t="n">
        <v>433</v>
      </c>
      <c r="B452" s="149" t="s">
        <v>1994</v>
      </c>
      <c r="C452" s="149" t="s">
        <v>906</v>
      </c>
      <c r="D452" s="149"/>
      <c r="E452" s="150" t="n">
        <v>3500</v>
      </c>
      <c r="F452" s="153" t="n">
        <v>6800</v>
      </c>
      <c r="G452" s="202" t="n">
        <f aca="false">+F452/E452</f>
        <v>1.94285714285714</v>
      </c>
      <c r="I452" s="159"/>
      <c r="J452" s="203"/>
      <c r="K452" s="204"/>
    </row>
    <row r="453" customFormat="false" ht="15.75" hidden="false" customHeight="false" outlineLevel="0" collapsed="false">
      <c r="A453" s="201" t="n">
        <v>434</v>
      </c>
      <c r="B453" s="149" t="s">
        <v>1995</v>
      </c>
      <c r="C453" s="149" t="s">
        <v>1047</v>
      </c>
      <c r="D453" s="149" t="s">
        <v>91</v>
      </c>
      <c r="E453" s="150" t="n">
        <v>3500</v>
      </c>
      <c r="F453" s="153" t="n">
        <v>6800</v>
      </c>
      <c r="G453" s="202" t="n">
        <f aca="false">+F453/E453</f>
        <v>1.94285714285714</v>
      </c>
      <c r="I453" s="159"/>
      <c r="J453" s="203"/>
      <c r="K453" s="204"/>
    </row>
    <row r="454" customFormat="false" ht="78.75" hidden="false" customHeight="false" outlineLevel="0" collapsed="false">
      <c r="A454" s="201" t="n">
        <v>435</v>
      </c>
      <c r="B454" s="149" t="s">
        <v>1996</v>
      </c>
      <c r="C454" s="149" t="s">
        <v>906</v>
      </c>
      <c r="D454" s="149"/>
      <c r="E454" s="150" t="n">
        <v>3300</v>
      </c>
      <c r="F454" s="153" t="n">
        <v>6600</v>
      </c>
      <c r="G454" s="202" t="n">
        <f aca="false">+F454/E454</f>
        <v>2</v>
      </c>
      <c r="I454" s="159"/>
      <c r="J454" s="203"/>
      <c r="K454" s="204"/>
    </row>
    <row r="455" customFormat="false" ht="78.75" hidden="false" customHeight="false" outlineLevel="0" collapsed="false">
      <c r="A455" s="201" t="n">
        <v>436</v>
      </c>
      <c r="B455" s="149" t="s">
        <v>1997</v>
      </c>
      <c r="C455" s="149" t="s">
        <v>906</v>
      </c>
      <c r="D455" s="149"/>
      <c r="E455" s="150" t="n">
        <v>3500</v>
      </c>
      <c r="F455" s="153" t="n">
        <v>6800</v>
      </c>
      <c r="G455" s="202" t="n">
        <f aca="false">+F455/E455</f>
        <v>1.94285714285714</v>
      </c>
      <c r="I455" s="159"/>
      <c r="J455" s="203"/>
      <c r="K455" s="204"/>
    </row>
    <row r="456" customFormat="false" ht="78.75" hidden="false" customHeight="false" outlineLevel="0" collapsed="false">
      <c r="A456" s="201" t="n">
        <v>437</v>
      </c>
      <c r="B456" s="149" t="s">
        <v>1998</v>
      </c>
      <c r="C456" s="149" t="s">
        <v>906</v>
      </c>
      <c r="D456" s="149"/>
      <c r="E456" s="150" t="n">
        <v>3500</v>
      </c>
      <c r="F456" s="153" t="n">
        <v>6800</v>
      </c>
      <c r="G456" s="202" t="n">
        <f aca="false">+F456/E456</f>
        <v>1.94285714285714</v>
      </c>
      <c r="I456" s="159"/>
      <c r="J456" s="203"/>
      <c r="K456" s="204"/>
    </row>
    <row r="457" customFormat="false" ht="78.75" hidden="false" customHeight="false" outlineLevel="0" collapsed="false">
      <c r="A457" s="201" t="n">
        <v>438</v>
      </c>
      <c r="B457" s="149" t="s">
        <v>1999</v>
      </c>
      <c r="C457" s="149" t="s">
        <v>906</v>
      </c>
      <c r="D457" s="149"/>
      <c r="E457" s="150" t="n">
        <v>3500</v>
      </c>
      <c r="F457" s="153" t="n">
        <v>6800</v>
      </c>
      <c r="G457" s="202" t="n">
        <f aca="false">+F457/E457</f>
        <v>1.94285714285714</v>
      </c>
      <c r="I457" s="159"/>
      <c r="J457" s="203"/>
      <c r="K457" s="204"/>
    </row>
    <row r="458" customFormat="false" ht="15.75" hidden="false" customHeight="false" outlineLevel="0" collapsed="false">
      <c r="A458" s="201" t="n">
        <v>439</v>
      </c>
      <c r="B458" s="149" t="s">
        <v>2000</v>
      </c>
      <c r="C458" s="149" t="s">
        <v>2001</v>
      </c>
      <c r="D458" s="149" t="s">
        <v>2002</v>
      </c>
      <c r="E458" s="150" t="n">
        <v>2900</v>
      </c>
      <c r="F458" s="153" t="n">
        <v>4500</v>
      </c>
      <c r="G458" s="202" t="n">
        <f aca="false">+F458/E458</f>
        <v>1.55172413793103</v>
      </c>
      <c r="I458" s="159"/>
      <c r="J458" s="203"/>
      <c r="K458" s="204"/>
    </row>
    <row r="459" customFormat="false" ht="15.75" hidden="false" customHeight="false" outlineLevel="0" collapsed="false">
      <c r="A459" s="201" t="n">
        <v>440</v>
      </c>
      <c r="B459" s="149" t="s">
        <v>2003</v>
      </c>
      <c r="C459" s="149" t="s">
        <v>2004</v>
      </c>
      <c r="D459" s="149" t="s">
        <v>2005</v>
      </c>
      <c r="E459" s="150" t="n">
        <v>2900</v>
      </c>
      <c r="F459" s="153" t="n">
        <v>4500</v>
      </c>
      <c r="G459" s="202" t="n">
        <f aca="false">+F459/E459</f>
        <v>1.55172413793103</v>
      </c>
      <c r="I459" s="159"/>
      <c r="J459" s="203"/>
      <c r="K459" s="204"/>
    </row>
    <row r="460" customFormat="false" ht="15.75" hidden="false" customHeight="false" outlineLevel="0" collapsed="false">
      <c r="A460" s="201" t="n">
        <v>441</v>
      </c>
      <c r="B460" s="149" t="s">
        <v>2006</v>
      </c>
      <c r="C460" s="149" t="s">
        <v>2007</v>
      </c>
      <c r="D460" s="149" t="s">
        <v>2008</v>
      </c>
      <c r="E460" s="150" t="n">
        <v>2900</v>
      </c>
      <c r="F460" s="153" t="n">
        <v>4500</v>
      </c>
      <c r="G460" s="202" t="n">
        <f aca="false">+F460/E460</f>
        <v>1.55172413793103</v>
      </c>
      <c r="I460" s="159"/>
      <c r="J460" s="203"/>
      <c r="K460" s="204"/>
    </row>
    <row r="461" customFormat="false" ht="15.75" hidden="false" customHeight="false" outlineLevel="0" collapsed="false">
      <c r="A461" s="201" t="n">
        <v>442</v>
      </c>
      <c r="B461" s="149" t="s">
        <v>2009</v>
      </c>
      <c r="C461" s="149" t="s">
        <v>2000</v>
      </c>
      <c r="D461" s="149" t="s">
        <v>2005</v>
      </c>
      <c r="E461" s="150" t="n">
        <v>2900</v>
      </c>
      <c r="F461" s="153" t="n">
        <v>4500</v>
      </c>
      <c r="G461" s="202" t="n">
        <f aca="false">+F461/E461</f>
        <v>1.55172413793103</v>
      </c>
      <c r="I461" s="159"/>
      <c r="J461" s="203"/>
      <c r="K461" s="204"/>
    </row>
    <row r="462" customFormat="false" ht="15.75" hidden="false" customHeight="false" outlineLevel="0" collapsed="false">
      <c r="A462" s="201" t="n">
        <v>443</v>
      </c>
      <c r="B462" s="149" t="s">
        <v>2010</v>
      </c>
      <c r="C462" s="149" t="s">
        <v>2008</v>
      </c>
      <c r="D462" s="149" t="s">
        <v>2005</v>
      </c>
      <c r="E462" s="150" t="n">
        <v>3200</v>
      </c>
      <c r="F462" s="153" t="n">
        <v>5100</v>
      </c>
      <c r="G462" s="202" t="n">
        <f aca="false">+F462/E462</f>
        <v>1.59375</v>
      </c>
      <c r="I462" s="159"/>
      <c r="J462" s="203"/>
      <c r="K462" s="204"/>
    </row>
    <row r="463" customFormat="false" ht="15.75" hidden="false" customHeight="false" outlineLevel="0" collapsed="false">
      <c r="A463" s="201" t="n">
        <v>444</v>
      </c>
      <c r="B463" s="149" t="s">
        <v>2011</v>
      </c>
      <c r="C463" s="149" t="s">
        <v>2008</v>
      </c>
      <c r="D463" s="149" t="s">
        <v>2012</v>
      </c>
      <c r="E463" s="150" t="n">
        <v>2900</v>
      </c>
      <c r="F463" s="153" t="n">
        <v>4200</v>
      </c>
      <c r="G463" s="202" t="n">
        <f aca="false">+F463/E463</f>
        <v>1.44827586206897</v>
      </c>
      <c r="I463" s="159"/>
      <c r="J463" s="203"/>
      <c r="K463" s="204"/>
    </row>
    <row r="464" customFormat="false" ht="15.75" hidden="false" customHeight="false" outlineLevel="0" collapsed="false">
      <c r="A464" s="201" t="n">
        <v>445</v>
      </c>
      <c r="B464" s="149" t="s">
        <v>2013</v>
      </c>
      <c r="C464" s="149" t="s">
        <v>2008</v>
      </c>
      <c r="D464" s="149" t="s">
        <v>2012</v>
      </c>
      <c r="E464" s="150" t="n">
        <v>2900</v>
      </c>
      <c r="F464" s="153" t="n">
        <v>4200</v>
      </c>
      <c r="G464" s="202" t="n">
        <f aca="false">+F464/E464</f>
        <v>1.44827586206897</v>
      </c>
      <c r="I464" s="159"/>
      <c r="J464" s="203"/>
      <c r="K464" s="204"/>
    </row>
    <row r="465" customFormat="false" ht="15.75" hidden="false" customHeight="false" outlineLevel="0" collapsed="false">
      <c r="A465" s="201" t="n">
        <v>446</v>
      </c>
      <c r="B465" s="149" t="s">
        <v>2014</v>
      </c>
      <c r="C465" s="149" t="s">
        <v>2015</v>
      </c>
      <c r="D465" s="149" t="s">
        <v>2005</v>
      </c>
      <c r="E465" s="150" t="n">
        <v>2900</v>
      </c>
      <c r="F465" s="153" t="n">
        <v>4200</v>
      </c>
      <c r="G465" s="202" t="n">
        <f aca="false">+F465/E465</f>
        <v>1.44827586206897</v>
      </c>
      <c r="I465" s="159"/>
      <c r="J465" s="203"/>
      <c r="K465" s="204"/>
    </row>
    <row r="466" customFormat="false" ht="15.75" hidden="false" customHeight="false" outlineLevel="0" collapsed="false">
      <c r="A466" s="201" t="n">
        <v>447</v>
      </c>
      <c r="B466" s="149" t="s">
        <v>2016</v>
      </c>
      <c r="C466" s="149" t="s">
        <v>2008</v>
      </c>
      <c r="D466" s="149" t="s">
        <v>2012</v>
      </c>
      <c r="E466" s="150" t="n">
        <v>2900</v>
      </c>
      <c r="F466" s="153" t="n">
        <v>4200</v>
      </c>
      <c r="G466" s="202" t="n">
        <f aca="false">+F466/E466</f>
        <v>1.44827586206897</v>
      </c>
      <c r="I466" s="159"/>
      <c r="J466" s="203"/>
      <c r="K466" s="204"/>
    </row>
    <row r="467" customFormat="false" ht="15.75" hidden="false" customHeight="false" outlineLevel="0" collapsed="false">
      <c r="A467" s="201" t="n">
        <v>448</v>
      </c>
      <c r="B467" s="149" t="s">
        <v>2017</v>
      </c>
      <c r="C467" s="149" t="s">
        <v>2005</v>
      </c>
      <c r="D467" s="149" t="s">
        <v>91</v>
      </c>
      <c r="E467" s="150" t="n">
        <v>2900</v>
      </c>
      <c r="F467" s="153" t="n">
        <v>4200</v>
      </c>
      <c r="G467" s="202" t="n">
        <f aca="false">+F467/E467</f>
        <v>1.44827586206897</v>
      </c>
      <c r="I467" s="159"/>
      <c r="J467" s="203"/>
      <c r="K467" s="204"/>
    </row>
    <row r="468" customFormat="false" ht="15.75" hidden="false" customHeight="false" outlineLevel="0" collapsed="false">
      <c r="A468" s="201" t="n">
        <v>449</v>
      </c>
      <c r="B468" s="149" t="s">
        <v>2018</v>
      </c>
      <c r="C468" s="149" t="s">
        <v>2012</v>
      </c>
      <c r="D468" s="149" t="s">
        <v>91</v>
      </c>
      <c r="E468" s="150" t="n">
        <v>2900</v>
      </c>
      <c r="F468" s="153" t="n">
        <v>4200</v>
      </c>
      <c r="G468" s="202" t="n">
        <f aca="false">+F468/E468</f>
        <v>1.44827586206897</v>
      </c>
      <c r="I468" s="159"/>
      <c r="J468" s="203"/>
      <c r="K468" s="204"/>
    </row>
    <row r="469" customFormat="false" ht="15.75" hidden="false" customHeight="false" outlineLevel="0" collapsed="false">
      <c r="A469" s="201" t="n">
        <v>450</v>
      </c>
      <c r="B469" s="149" t="s">
        <v>2019</v>
      </c>
      <c r="C469" s="149" t="s">
        <v>2004</v>
      </c>
      <c r="D469" s="149" t="s">
        <v>2005</v>
      </c>
      <c r="E469" s="150" t="n">
        <v>2900</v>
      </c>
      <c r="F469" s="153" t="n">
        <v>4200</v>
      </c>
      <c r="G469" s="202" t="n">
        <f aca="false">+F469/E469</f>
        <v>1.44827586206897</v>
      </c>
      <c r="I469" s="159"/>
      <c r="J469" s="203"/>
      <c r="K469" s="204"/>
    </row>
    <row r="470" customFormat="false" ht="15.75" hidden="false" customHeight="false" outlineLevel="0" collapsed="false">
      <c r="A470" s="201" t="n">
        <v>451</v>
      </c>
      <c r="B470" s="149" t="s">
        <v>2020</v>
      </c>
      <c r="C470" s="149" t="s">
        <v>2001</v>
      </c>
      <c r="D470" s="149" t="s">
        <v>91</v>
      </c>
      <c r="E470" s="150" t="n">
        <v>2900</v>
      </c>
      <c r="F470" s="153" t="n">
        <v>4200</v>
      </c>
      <c r="G470" s="202" t="n">
        <f aca="false">+F470/E470</f>
        <v>1.44827586206897</v>
      </c>
      <c r="I470" s="159"/>
      <c r="J470" s="203"/>
      <c r="K470" s="204"/>
    </row>
    <row r="471" customFormat="false" ht="15.75" hidden="false" customHeight="false" outlineLevel="0" collapsed="false">
      <c r="A471" s="201" t="n">
        <v>452</v>
      </c>
      <c r="B471" s="149" t="s">
        <v>2021</v>
      </c>
      <c r="C471" s="149" t="s">
        <v>2015</v>
      </c>
      <c r="D471" s="149" t="s">
        <v>2005</v>
      </c>
      <c r="E471" s="150" t="n">
        <v>2900</v>
      </c>
      <c r="F471" s="153" t="n">
        <v>4200</v>
      </c>
      <c r="G471" s="202" t="n">
        <f aca="false">+F471/E471</f>
        <v>1.44827586206897</v>
      </c>
      <c r="I471" s="159"/>
      <c r="J471" s="203"/>
      <c r="K471" s="204"/>
    </row>
    <row r="472" customFormat="false" ht="15.75" hidden="false" customHeight="false" outlineLevel="0" collapsed="false">
      <c r="A472" s="201" t="n">
        <v>453</v>
      </c>
      <c r="B472" s="149" t="s">
        <v>2022</v>
      </c>
      <c r="C472" s="149" t="s">
        <v>2007</v>
      </c>
      <c r="D472" s="149" t="s">
        <v>2005</v>
      </c>
      <c r="E472" s="150" t="n">
        <v>3200</v>
      </c>
      <c r="F472" s="153" t="n">
        <v>4200</v>
      </c>
      <c r="G472" s="202" t="n">
        <f aca="false">+F472/E472</f>
        <v>1.3125</v>
      </c>
      <c r="I472" s="159"/>
      <c r="J472" s="203"/>
      <c r="K472" s="204"/>
    </row>
    <row r="473" customFormat="false" ht="15.75" hidden="false" customHeight="false" outlineLevel="0" collapsed="false">
      <c r="A473" s="201" t="n">
        <v>454</v>
      </c>
      <c r="B473" s="149" t="s">
        <v>2005</v>
      </c>
      <c r="C473" s="149" t="s">
        <v>2003</v>
      </c>
      <c r="D473" s="149" t="s">
        <v>2022</v>
      </c>
      <c r="E473" s="150" t="n">
        <v>3200</v>
      </c>
      <c r="F473" s="153" t="n">
        <v>4200</v>
      </c>
      <c r="G473" s="202" t="n">
        <f aca="false">+F473/E473</f>
        <v>1.3125</v>
      </c>
      <c r="I473" s="159"/>
      <c r="J473" s="203"/>
      <c r="K473" s="204"/>
    </row>
    <row r="474" customFormat="false" ht="15.75" hidden="false" customHeight="false" outlineLevel="0" collapsed="false">
      <c r="A474" s="201" t="n">
        <v>455</v>
      </c>
      <c r="B474" s="149" t="s">
        <v>2004</v>
      </c>
      <c r="C474" s="149" t="s">
        <v>2000</v>
      </c>
      <c r="D474" s="149" t="s">
        <v>2021</v>
      </c>
      <c r="E474" s="150" t="n">
        <v>2900</v>
      </c>
      <c r="F474" s="153" t="n">
        <v>4200</v>
      </c>
      <c r="G474" s="202" t="n">
        <f aca="false">+F474/E474</f>
        <v>1.44827586206897</v>
      </c>
      <c r="I474" s="159"/>
      <c r="J474" s="203"/>
      <c r="K474" s="204"/>
    </row>
    <row r="475" customFormat="false" ht="15.75" hidden="false" customHeight="false" outlineLevel="0" collapsed="false">
      <c r="A475" s="201" t="n">
        <v>456</v>
      </c>
      <c r="B475" s="149" t="s">
        <v>2015</v>
      </c>
      <c r="C475" s="149" t="s">
        <v>2000</v>
      </c>
      <c r="D475" s="149" t="s">
        <v>2022</v>
      </c>
      <c r="E475" s="150" t="n">
        <v>2900</v>
      </c>
      <c r="F475" s="153" t="n">
        <v>4200</v>
      </c>
      <c r="G475" s="202" t="n">
        <f aca="false">+F475/E475</f>
        <v>1.44827586206897</v>
      </c>
      <c r="I475" s="159"/>
      <c r="J475" s="203"/>
      <c r="K475" s="204"/>
    </row>
    <row r="476" customFormat="false" ht="15.75" hidden="false" customHeight="false" outlineLevel="0" collapsed="false">
      <c r="A476" s="201" t="n">
        <v>457</v>
      </c>
      <c r="B476" s="149" t="s">
        <v>2001</v>
      </c>
      <c r="C476" s="149" t="s">
        <v>2000</v>
      </c>
      <c r="D476" s="149" t="s">
        <v>2022</v>
      </c>
      <c r="E476" s="150" t="n">
        <v>2900</v>
      </c>
      <c r="F476" s="153" t="n">
        <v>4100</v>
      </c>
      <c r="G476" s="202" t="n">
        <f aca="false">+F476/E476</f>
        <v>1.41379310344828</v>
      </c>
      <c r="I476" s="159"/>
      <c r="J476" s="203"/>
      <c r="K476" s="204"/>
    </row>
    <row r="477" customFormat="false" ht="15.75" hidden="false" customHeight="false" outlineLevel="0" collapsed="false">
      <c r="A477" s="201" t="n">
        <v>458</v>
      </c>
      <c r="B477" s="149" t="s">
        <v>2012</v>
      </c>
      <c r="C477" s="149" t="s">
        <v>2010</v>
      </c>
      <c r="D477" s="149" t="s">
        <v>2020</v>
      </c>
      <c r="E477" s="150" t="n">
        <v>2900</v>
      </c>
      <c r="F477" s="153" t="n">
        <v>4200</v>
      </c>
      <c r="G477" s="202" t="n">
        <f aca="false">+F477/E477</f>
        <v>1.44827586206897</v>
      </c>
      <c r="I477" s="159"/>
      <c r="J477" s="203"/>
      <c r="K477" s="204"/>
    </row>
    <row r="478" customFormat="false" ht="15.75" hidden="false" customHeight="false" outlineLevel="0" collapsed="false">
      <c r="A478" s="201" t="n">
        <v>459</v>
      </c>
      <c r="B478" s="149" t="s">
        <v>2008</v>
      </c>
      <c r="C478" s="149" t="s">
        <v>2006</v>
      </c>
      <c r="D478" s="149" t="s">
        <v>91</v>
      </c>
      <c r="E478" s="150" t="n">
        <v>3200</v>
      </c>
      <c r="F478" s="153" t="n">
        <v>3900</v>
      </c>
      <c r="G478" s="202" t="n">
        <f aca="false">+F478/E478</f>
        <v>1.21875</v>
      </c>
      <c r="I478" s="159"/>
      <c r="J478" s="203"/>
      <c r="K478" s="204"/>
    </row>
    <row r="479" customFormat="false" ht="15.75" hidden="false" customHeight="false" outlineLevel="0" collapsed="false">
      <c r="A479" s="201" t="n">
        <v>460</v>
      </c>
      <c r="B479" s="149" t="s">
        <v>2023</v>
      </c>
      <c r="C479" s="149" t="s">
        <v>2006</v>
      </c>
      <c r="D479" s="149" t="s">
        <v>2022</v>
      </c>
      <c r="E479" s="150" t="n">
        <v>3200</v>
      </c>
      <c r="F479" s="153" t="n">
        <v>4500</v>
      </c>
      <c r="G479" s="202" t="n">
        <f aca="false">+F479/E479</f>
        <v>1.40625</v>
      </c>
      <c r="I479" s="159"/>
      <c r="J479" s="203"/>
      <c r="K479" s="204"/>
    </row>
    <row r="480" customFormat="false" ht="15.75" hidden="false" customHeight="false" outlineLevel="0" collapsed="false">
      <c r="A480" s="201" t="n">
        <v>461</v>
      </c>
      <c r="B480" s="149" t="s">
        <v>2007</v>
      </c>
      <c r="C480" s="149" t="s">
        <v>2006</v>
      </c>
      <c r="D480" s="149" t="s">
        <v>2022</v>
      </c>
      <c r="E480" s="150" t="n">
        <v>3200</v>
      </c>
      <c r="F480" s="153" t="n">
        <v>4500</v>
      </c>
      <c r="G480" s="202" t="n">
        <f aca="false">+F480/E480</f>
        <v>1.40625</v>
      </c>
      <c r="I480" s="159"/>
      <c r="J480" s="203"/>
      <c r="K480" s="204"/>
    </row>
    <row r="481" customFormat="false" ht="47.25" hidden="false" customHeight="false" outlineLevel="0" collapsed="false">
      <c r="A481" s="201" t="n">
        <v>462</v>
      </c>
      <c r="B481" s="149" t="s">
        <v>2024</v>
      </c>
      <c r="C481" s="149" t="s">
        <v>1801</v>
      </c>
      <c r="D481" s="149" t="s">
        <v>622</v>
      </c>
      <c r="E481" s="150" t="n">
        <v>2900</v>
      </c>
      <c r="F481" s="153" t="n">
        <v>4500</v>
      </c>
      <c r="G481" s="202" t="n">
        <f aca="false">+F481/E481</f>
        <v>1.55172413793103</v>
      </c>
      <c r="I481" s="159"/>
      <c r="J481" s="203"/>
      <c r="K481" s="204"/>
    </row>
    <row r="482" customFormat="false" ht="47.25" hidden="false" customHeight="false" outlineLevel="0" collapsed="false">
      <c r="A482" s="201" t="n">
        <v>463</v>
      </c>
      <c r="B482" s="149" t="s">
        <v>2025</v>
      </c>
      <c r="C482" s="149" t="s">
        <v>544</v>
      </c>
      <c r="D482" s="149" t="s">
        <v>622</v>
      </c>
      <c r="E482" s="150" t="n">
        <v>2900</v>
      </c>
      <c r="F482" s="153" t="n">
        <v>4500</v>
      </c>
      <c r="G482" s="202" t="n">
        <f aca="false">+F482/E482</f>
        <v>1.55172413793103</v>
      </c>
      <c r="I482" s="159"/>
      <c r="J482" s="203"/>
      <c r="K482" s="204"/>
    </row>
    <row r="483" customFormat="false" ht="47.25" hidden="false" customHeight="false" outlineLevel="0" collapsed="false">
      <c r="A483" s="201" t="n">
        <v>464</v>
      </c>
      <c r="B483" s="149" t="s">
        <v>2026</v>
      </c>
      <c r="C483" s="149" t="s">
        <v>2027</v>
      </c>
      <c r="D483" s="149" t="s">
        <v>623</v>
      </c>
      <c r="E483" s="150" t="n">
        <v>2900</v>
      </c>
      <c r="F483" s="153" t="n">
        <v>4500</v>
      </c>
      <c r="G483" s="202" t="n">
        <f aca="false">+F483/E483</f>
        <v>1.55172413793103</v>
      </c>
      <c r="I483" s="159"/>
      <c r="J483" s="203"/>
      <c r="K483" s="204"/>
    </row>
    <row r="484" customFormat="false" ht="47.25" hidden="false" customHeight="false" outlineLevel="0" collapsed="false">
      <c r="A484" s="201" t="n">
        <v>465</v>
      </c>
      <c r="B484" s="149" t="s">
        <v>2028</v>
      </c>
      <c r="C484" s="149" t="s">
        <v>2027</v>
      </c>
      <c r="D484" s="149" t="s">
        <v>2029</v>
      </c>
      <c r="E484" s="150" t="n">
        <v>2900</v>
      </c>
      <c r="F484" s="153" t="n">
        <v>4500</v>
      </c>
      <c r="G484" s="202" t="n">
        <f aca="false">+F484/E484</f>
        <v>1.55172413793103</v>
      </c>
      <c r="I484" s="159"/>
      <c r="J484" s="203"/>
      <c r="K484" s="204"/>
    </row>
    <row r="485" customFormat="false" ht="47.25" hidden="false" customHeight="false" outlineLevel="0" collapsed="false">
      <c r="A485" s="201" t="n">
        <v>466</v>
      </c>
      <c r="B485" s="149" t="s">
        <v>2030</v>
      </c>
      <c r="C485" s="149" t="s">
        <v>2027</v>
      </c>
      <c r="D485" s="149" t="s">
        <v>2031</v>
      </c>
      <c r="E485" s="150" t="n">
        <v>2900</v>
      </c>
      <c r="F485" s="153" t="n">
        <v>4500</v>
      </c>
      <c r="G485" s="202" t="n">
        <f aca="false">+F485/E485</f>
        <v>1.55172413793103</v>
      </c>
      <c r="I485" s="159"/>
      <c r="J485" s="203"/>
      <c r="K485" s="204"/>
    </row>
    <row r="486" customFormat="false" ht="47.25" hidden="false" customHeight="false" outlineLevel="0" collapsed="false">
      <c r="A486" s="201" t="n">
        <v>467</v>
      </c>
      <c r="B486" s="149" t="s">
        <v>2032</v>
      </c>
      <c r="C486" s="149" t="s">
        <v>2033</v>
      </c>
      <c r="D486" s="149" t="s">
        <v>2034</v>
      </c>
      <c r="E486" s="150" t="n">
        <v>6000</v>
      </c>
      <c r="F486" s="153" t="n">
        <v>9000</v>
      </c>
      <c r="G486" s="202" t="n">
        <f aca="false">+F486/E486</f>
        <v>1.5</v>
      </c>
      <c r="I486" s="159"/>
      <c r="J486" s="203"/>
      <c r="K486" s="204"/>
    </row>
    <row r="487" customFormat="false" ht="47.25" hidden="false" customHeight="false" outlineLevel="0" collapsed="false">
      <c r="A487" s="201" t="n">
        <v>468</v>
      </c>
      <c r="B487" s="149" t="s">
        <v>2035</v>
      </c>
      <c r="C487" s="149" t="s">
        <v>2036</v>
      </c>
      <c r="D487" s="149" t="s">
        <v>2037</v>
      </c>
      <c r="E487" s="150" t="n">
        <v>6000</v>
      </c>
      <c r="F487" s="153" t="n">
        <v>12000</v>
      </c>
      <c r="G487" s="202" t="n">
        <f aca="false">+F487/E487</f>
        <v>2</v>
      </c>
      <c r="I487" s="159"/>
      <c r="J487" s="203"/>
      <c r="K487" s="204"/>
    </row>
    <row r="488" customFormat="false" ht="47.25" hidden="false" customHeight="false" outlineLevel="0" collapsed="false">
      <c r="A488" s="201" t="n">
        <v>469</v>
      </c>
      <c r="B488" s="149" t="s">
        <v>2038</v>
      </c>
      <c r="C488" s="149" t="s">
        <v>115</v>
      </c>
      <c r="D488" s="149" t="s">
        <v>553</v>
      </c>
      <c r="E488" s="150" t="n">
        <v>6000</v>
      </c>
      <c r="F488" s="153" t="n">
        <v>12000</v>
      </c>
      <c r="G488" s="202" t="n">
        <f aca="false">+F488/E488</f>
        <v>2</v>
      </c>
      <c r="I488" s="159"/>
      <c r="J488" s="203"/>
      <c r="K488" s="204"/>
    </row>
    <row r="489" customFormat="false" ht="47.25" hidden="false" customHeight="false" outlineLevel="0" collapsed="false">
      <c r="A489" s="201" t="n">
        <v>470</v>
      </c>
      <c r="B489" s="149" t="s">
        <v>2039</v>
      </c>
      <c r="C489" s="149" t="s">
        <v>2040</v>
      </c>
      <c r="D489" s="149" t="s">
        <v>1753</v>
      </c>
      <c r="E489" s="150" t="n">
        <v>6200</v>
      </c>
      <c r="F489" s="153" t="n">
        <v>12400</v>
      </c>
      <c r="G489" s="202" t="n">
        <f aca="false">+F489/E489</f>
        <v>2</v>
      </c>
      <c r="I489" s="159"/>
      <c r="J489" s="203"/>
      <c r="K489" s="204"/>
    </row>
    <row r="490" customFormat="false" ht="47.25" hidden="false" customHeight="false" outlineLevel="0" collapsed="false">
      <c r="A490" s="201" t="n">
        <v>471</v>
      </c>
      <c r="B490" s="149" t="s">
        <v>2041</v>
      </c>
      <c r="C490" s="149" t="s">
        <v>398</v>
      </c>
      <c r="D490" s="149" t="s">
        <v>387</v>
      </c>
      <c r="E490" s="150" t="n">
        <v>6200</v>
      </c>
      <c r="F490" s="153" t="n">
        <v>12400</v>
      </c>
      <c r="G490" s="202" t="n">
        <f aca="false">+F490/E490</f>
        <v>2</v>
      </c>
      <c r="I490" s="159"/>
      <c r="J490" s="203"/>
      <c r="K490" s="204"/>
    </row>
    <row r="491" customFormat="false" ht="63" hidden="false" customHeight="false" outlineLevel="0" collapsed="false">
      <c r="A491" s="201" t="n">
        <v>472</v>
      </c>
      <c r="B491" s="149" t="s">
        <v>2042</v>
      </c>
      <c r="C491" s="149" t="s">
        <v>78</v>
      </c>
      <c r="D491" s="149" t="s">
        <v>268</v>
      </c>
      <c r="E491" s="150" t="n">
        <v>3900</v>
      </c>
      <c r="F491" s="153" t="n">
        <v>7800</v>
      </c>
      <c r="G491" s="202" t="n">
        <f aca="false">+F491/E491</f>
        <v>2</v>
      </c>
      <c r="I491" s="159"/>
      <c r="J491" s="203"/>
      <c r="K491" s="204"/>
    </row>
    <row r="492" customFormat="false" ht="63" hidden="false" customHeight="false" outlineLevel="0" collapsed="false">
      <c r="A492" s="201" t="n">
        <v>473</v>
      </c>
      <c r="B492" s="149" t="s">
        <v>2043</v>
      </c>
      <c r="C492" s="149" t="s">
        <v>78</v>
      </c>
      <c r="D492" s="149" t="s">
        <v>91</v>
      </c>
      <c r="E492" s="150" t="n">
        <v>3900</v>
      </c>
      <c r="F492" s="153" t="n">
        <v>7800</v>
      </c>
      <c r="G492" s="202" t="n">
        <f aca="false">+F492/E492</f>
        <v>2</v>
      </c>
      <c r="I492" s="159"/>
      <c r="J492" s="203"/>
      <c r="K492" s="204"/>
    </row>
    <row r="493" customFormat="false" ht="63" hidden="false" customHeight="false" outlineLevel="0" collapsed="false">
      <c r="A493" s="201" t="n">
        <v>474</v>
      </c>
      <c r="B493" s="149" t="s">
        <v>2044</v>
      </c>
      <c r="C493" s="149" t="s">
        <v>2045</v>
      </c>
      <c r="D493" s="149" t="s">
        <v>91</v>
      </c>
      <c r="E493" s="150" t="n">
        <v>3700</v>
      </c>
      <c r="F493" s="153" t="n">
        <v>7400</v>
      </c>
      <c r="G493" s="202" t="n">
        <f aca="false">+F493/E493</f>
        <v>2</v>
      </c>
      <c r="I493" s="159"/>
      <c r="J493" s="203"/>
      <c r="K493" s="204"/>
    </row>
    <row r="494" customFormat="false" ht="63" hidden="false" customHeight="false" outlineLevel="0" collapsed="false">
      <c r="A494" s="201" t="n">
        <v>475</v>
      </c>
      <c r="B494" s="149" t="s">
        <v>2046</v>
      </c>
      <c r="C494" s="149" t="s">
        <v>2047</v>
      </c>
      <c r="D494" s="149" t="s">
        <v>2048</v>
      </c>
      <c r="E494" s="150" t="n">
        <v>3700</v>
      </c>
      <c r="F494" s="153" t="n">
        <v>7400</v>
      </c>
      <c r="G494" s="202" t="n">
        <f aca="false">+F494/E494</f>
        <v>2</v>
      </c>
      <c r="I494" s="159"/>
      <c r="J494" s="203"/>
      <c r="K494" s="204"/>
    </row>
    <row r="495" customFormat="false" ht="15.75" hidden="false" customHeight="false" outlineLevel="0" collapsed="false">
      <c r="A495" s="201" t="n">
        <v>476</v>
      </c>
      <c r="B495" s="149" t="s">
        <v>2049</v>
      </c>
      <c r="C495" s="149" t="s">
        <v>839</v>
      </c>
      <c r="D495" s="149" t="s">
        <v>1457</v>
      </c>
      <c r="E495" s="150" t="n">
        <v>2300</v>
      </c>
      <c r="F495" s="153" t="n">
        <v>4600</v>
      </c>
      <c r="G495" s="202" t="n">
        <f aca="false">+F495/E495</f>
        <v>2</v>
      </c>
      <c r="I495" s="159"/>
      <c r="J495" s="203"/>
      <c r="K495" s="204"/>
    </row>
    <row r="496" customFormat="false" ht="15.75" hidden="false" customHeight="false" outlineLevel="0" collapsed="false">
      <c r="A496" s="201" t="n">
        <v>477</v>
      </c>
      <c r="B496" s="149" t="s">
        <v>2050</v>
      </c>
      <c r="C496" s="148" t="s">
        <v>906</v>
      </c>
      <c r="D496" s="148"/>
      <c r="E496" s="150" t="n">
        <v>2100</v>
      </c>
      <c r="F496" s="153" t="n">
        <v>4200</v>
      </c>
      <c r="G496" s="202" t="n">
        <f aca="false">+F496/E496</f>
        <v>2</v>
      </c>
      <c r="I496" s="159"/>
      <c r="J496" s="203"/>
      <c r="K496" s="204"/>
    </row>
    <row r="497" customFormat="false" ht="15.75" hidden="false" customHeight="false" outlineLevel="0" collapsed="false">
      <c r="A497" s="201" t="n">
        <v>478</v>
      </c>
      <c r="B497" s="149" t="s">
        <v>2052</v>
      </c>
      <c r="C497" s="148" t="s">
        <v>906</v>
      </c>
      <c r="D497" s="148"/>
      <c r="E497" s="150" t="n">
        <v>2100</v>
      </c>
      <c r="F497" s="153" t="n">
        <v>4200</v>
      </c>
      <c r="G497" s="202" t="n">
        <f aca="false">+F497/E497</f>
        <v>2</v>
      </c>
      <c r="I497" s="159"/>
      <c r="J497" s="203"/>
      <c r="K497" s="204"/>
    </row>
    <row r="498" customFormat="false" ht="47.25" hidden="false" customHeight="false" outlineLevel="0" collapsed="false">
      <c r="A498" s="201" t="n">
        <v>479</v>
      </c>
      <c r="B498" s="149" t="s">
        <v>2055</v>
      </c>
      <c r="C498" s="149" t="s">
        <v>1022</v>
      </c>
      <c r="D498" s="149" t="s">
        <v>1978</v>
      </c>
      <c r="E498" s="150" t="n">
        <v>4000</v>
      </c>
      <c r="F498" s="153" t="n">
        <v>8000</v>
      </c>
      <c r="G498" s="202" t="n">
        <f aca="false">+F498/E498</f>
        <v>2</v>
      </c>
      <c r="I498" s="159"/>
      <c r="J498" s="203"/>
      <c r="K498" s="204"/>
    </row>
    <row r="499" customFormat="false" ht="47.25" hidden="false" customHeight="false" outlineLevel="0" collapsed="false">
      <c r="A499" s="201" t="n">
        <v>480</v>
      </c>
      <c r="B499" s="149" t="s">
        <v>2056</v>
      </c>
      <c r="C499" s="149" t="s">
        <v>1042</v>
      </c>
      <c r="D499" s="149" t="s">
        <v>1043</v>
      </c>
      <c r="E499" s="150" t="n">
        <v>4000</v>
      </c>
      <c r="F499" s="153" t="n">
        <v>8000</v>
      </c>
      <c r="G499" s="202" t="n">
        <f aca="false">+F499/E499</f>
        <v>2</v>
      </c>
      <c r="I499" s="159"/>
      <c r="J499" s="203"/>
      <c r="K499" s="204"/>
    </row>
    <row r="500" customFormat="false" ht="31.5" hidden="false" customHeight="true" outlineLevel="0" collapsed="false">
      <c r="A500" s="201" t="n">
        <v>481</v>
      </c>
      <c r="B500" s="149" t="s">
        <v>2057</v>
      </c>
      <c r="C500" s="149" t="s">
        <v>872</v>
      </c>
      <c r="D500" s="149" t="s">
        <v>91</v>
      </c>
      <c r="E500" s="150" t="n">
        <v>4000</v>
      </c>
      <c r="F500" s="153" t="n">
        <v>8000</v>
      </c>
      <c r="G500" s="202" t="n">
        <f aca="false">+F500/E500</f>
        <v>2</v>
      </c>
      <c r="I500" s="159"/>
      <c r="J500" s="203"/>
      <c r="K500" s="204"/>
    </row>
    <row r="501" customFormat="false" ht="47.25" hidden="false" customHeight="false" outlineLevel="0" collapsed="false">
      <c r="A501" s="201" t="n">
        <v>482</v>
      </c>
      <c r="B501" s="149" t="s">
        <v>2058</v>
      </c>
      <c r="C501" s="149" t="s">
        <v>873</v>
      </c>
      <c r="D501" s="149" t="s">
        <v>91</v>
      </c>
      <c r="E501" s="150" t="n">
        <v>4000</v>
      </c>
      <c r="F501" s="153" t="n">
        <v>8000</v>
      </c>
      <c r="G501" s="202" t="n">
        <f aca="false">+F501/E501</f>
        <v>2</v>
      </c>
      <c r="I501" s="159"/>
      <c r="J501" s="203"/>
      <c r="K501" s="204"/>
    </row>
    <row r="502" customFormat="false" ht="47.25" hidden="false" customHeight="false" outlineLevel="0" collapsed="false">
      <c r="A502" s="201" t="n">
        <v>483</v>
      </c>
      <c r="B502" s="149" t="s">
        <v>2059</v>
      </c>
      <c r="C502" s="149" t="s">
        <v>1022</v>
      </c>
      <c r="D502" s="149" t="s">
        <v>1043</v>
      </c>
      <c r="E502" s="150" t="n">
        <v>4000</v>
      </c>
      <c r="F502" s="153" t="n">
        <v>8000</v>
      </c>
      <c r="G502" s="202" t="n">
        <f aca="false">+F502/E502</f>
        <v>2</v>
      </c>
      <c r="I502" s="159"/>
      <c r="J502" s="203"/>
      <c r="K502" s="204"/>
    </row>
    <row r="503" customFormat="false" ht="47.25" hidden="false" customHeight="false" outlineLevel="0" collapsed="false">
      <c r="A503" s="201" t="n">
        <v>484</v>
      </c>
      <c r="B503" s="149" t="s">
        <v>2060</v>
      </c>
      <c r="C503" s="149" t="s">
        <v>1022</v>
      </c>
      <c r="D503" s="149" t="s">
        <v>1043</v>
      </c>
      <c r="E503" s="150" t="n">
        <v>4000</v>
      </c>
      <c r="F503" s="153" t="n">
        <v>8000</v>
      </c>
      <c r="G503" s="202" t="n">
        <f aca="false">+F503/E503</f>
        <v>2</v>
      </c>
      <c r="I503" s="159"/>
      <c r="J503" s="203"/>
      <c r="K503" s="204"/>
    </row>
    <row r="504" customFormat="false" ht="47.25" hidden="false" customHeight="false" outlineLevel="0" collapsed="false">
      <c r="A504" s="201" t="n">
        <v>485</v>
      </c>
      <c r="B504" s="149" t="s">
        <v>2061</v>
      </c>
      <c r="C504" s="149" t="s">
        <v>1022</v>
      </c>
      <c r="D504" s="149" t="s">
        <v>1043</v>
      </c>
      <c r="E504" s="150" t="n">
        <v>4000</v>
      </c>
      <c r="F504" s="153" t="n">
        <v>8000</v>
      </c>
      <c r="G504" s="202" t="n">
        <f aca="false">+F504/E504</f>
        <v>2</v>
      </c>
      <c r="I504" s="159"/>
      <c r="J504" s="203"/>
      <c r="K504" s="204"/>
    </row>
    <row r="505" customFormat="false" ht="47.25" hidden="false" customHeight="false" outlineLevel="0" collapsed="false">
      <c r="A505" s="201" t="n">
        <v>486</v>
      </c>
      <c r="B505" s="149" t="s">
        <v>2062</v>
      </c>
      <c r="C505" s="149" t="s">
        <v>1022</v>
      </c>
      <c r="D505" s="149" t="s">
        <v>1043</v>
      </c>
      <c r="E505" s="150" t="n">
        <v>4000</v>
      </c>
      <c r="F505" s="153" t="n">
        <v>8000</v>
      </c>
      <c r="G505" s="202" t="n">
        <f aca="false">+F505/E505</f>
        <v>2</v>
      </c>
      <c r="I505" s="159"/>
      <c r="J505" s="203"/>
      <c r="K505" s="204"/>
    </row>
    <row r="506" customFormat="false" ht="47.25" hidden="false" customHeight="false" outlineLevel="0" collapsed="false">
      <c r="A506" s="201" t="n">
        <v>487</v>
      </c>
      <c r="B506" s="149" t="s">
        <v>2063</v>
      </c>
      <c r="C506" s="148" t="s">
        <v>906</v>
      </c>
      <c r="D506" s="148"/>
      <c r="E506" s="150" t="n">
        <v>4000</v>
      </c>
      <c r="F506" s="153" t="n">
        <v>8000</v>
      </c>
      <c r="G506" s="202" t="n">
        <f aca="false">+F506/E506</f>
        <v>2</v>
      </c>
      <c r="I506" s="159"/>
      <c r="J506" s="203"/>
      <c r="K506" s="204"/>
    </row>
    <row r="507" customFormat="false" ht="47.25" hidden="false" customHeight="false" outlineLevel="0" collapsed="false">
      <c r="A507" s="201" t="n">
        <v>488</v>
      </c>
      <c r="B507" s="149" t="s">
        <v>2064</v>
      </c>
      <c r="C507" s="149" t="s">
        <v>1022</v>
      </c>
      <c r="D507" s="149" t="s">
        <v>2065</v>
      </c>
      <c r="E507" s="150" t="n">
        <v>4000</v>
      </c>
      <c r="F507" s="153" t="n">
        <v>8000</v>
      </c>
      <c r="G507" s="202" t="n">
        <f aca="false">+F507/E507</f>
        <v>2</v>
      </c>
      <c r="I507" s="159"/>
      <c r="J507" s="203"/>
      <c r="K507" s="204"/>
    </row>
    <row r="508" customFormat="false" ht="63" hidden="false" customHeight="false" outlineLevel="0" collapsed="false">
      <c r="A508" s="201" t="n">
        <v>489</v>
      </c>
      <c r="B508" s="149" t="s">
        <v>2066</v>
      </c>
      <c r="C508" s="149" t="s">
        <v>1022</v>
      </c>
      <c r="D508" s="149" t="s">
        <v>91</v>
      </c>
      <c r="E508" s="150" t="n">
        <v>4000</v>
      </c>
      <c r="F508" s="153" t="n">
        <v>8000</v>
      </c>
      <c r="G508" s="202" t="n">
        <f aca="false">+F508/E508</f>
        <v>2</v>
      </c>
      <c r="I508" s="159"/>
      <c r="J508" s="203"/>
      <c r="K508" s="204"/>
    </row>
    <row r="509" customFormat="false" ht="47.25" hidden="false" customHeight="false" outlineLevel="0" collapsed="false">
      <c r="A509" s="201" t="n">
        <v>490</v>
      </c>
      <c r="B509" s="149" t="s">
        <v>2067</v>
      </c>
      <c r="C509" s="148" t="s">
        <v>906</v>
      </c>
      <c r="D509" s="148"/>
      <c r="E509" s="150" t="n">
        <v>3500</v>
      </c>
      <c r="F509" s="153" t="n">
        <v>7000</v>
      </c>
      <c r="G509" s="202" t="n">
        <f aca="false">+F509/E509</f>
        <v>2</v>
      </c>
      <c r="I509" s="159"/>
      <c r="J509" s="203"/>
      <c r="K509" s="204"/>
    </row>
    <row r="510" customFormat="false" ht="47.25" hidden="false" customHeight="false" outlineLevel="0" collapsed="false">
      <c r="A510" s="201" t="n">
        <v>491</v>
      </c>
      <c r="B510" s="149" t="s">
        <v>2068</v>
      </c>
      <c r="C510" s="149" t="s">
        <v>1978</v>
      </c>
      <c r="D510" s="149" t="s">
        <v>91</v>
      </c>
      <c r="E510" s="150" t="n">
        <v>4000</v>
      </c>
      <c r="F510" s="153" t="n">
        <v>7500</v>
      </c>
      <c r="G510" s="202" t="n">
        <f aca="false">+F510/E510</f>
        <v>1.875</v>
      </c>
      <c r="I510" s="159"/>
      <c r="J510" s="203"/>
      <c r="K510" s="204"/>
    </row>
    <row r="511" customFormat="false" ht="47.25" hidden="false" customHeight="false" outlineLevel="0" collapsed="false">
      <c r="A511" s="201" t="n">
        <v>492</v>
      </c>
      <c r="B511" s="149" t="s">
        <v>2069</v>
      </c>
      <c r="C511" s="149" t="s">
        <v>1022</v>
      </c>
      <c r="D511" s="149" t="s">
        <v>91</v>
      </c>
      <c r="E511" s="150" t="n">
        <v>4000</v>
      </c>
      <c r="F511" s="153" t="n">
        <v>8000</v>
      </c>
      <c r="G511" s="202" t="n">
        <f aca="false">+F511/E511</f>
        <v>2</v>
      </c>
      <c r="I511" s="159"/>
      <c r="J511" s="203"/>
      <c r="K511" s="204"/>
    </row>
    <row r="512" customFormat="false" ht="63" hidden="false" customHeight="false" outlineLevel="0" collapsed="false">
      <c r="A512" s="201" t="n">
        <v>493</v>
      </c>
      <c r="B512" s="149" t="s">
        <v>2070</v>
      </c>
      <c r="C512" s="149" t="s">
        <v>1122</v>
      </c>
      <c r="D512" s="149" t="s">
        <v>2071</v>
      </c>
      <c r="E512" s="150" t="n">
        <v>3500</v>
      </c>
      <c r="F512" s="153" t="n">
        <v>7000</v>
      </c>
      <c r="G512" s="202" t="n">
        <f aca="false">+F512/E512</f>
        <v>2</v>
      </c>
      <c r="I512" s="159"/>
      <c r="J512" s="203"/>
      <c r="K512" s="204"/>
    </row>
    <row r="513" customFormat="false" ht="47.25" hidden="false" customHeight="false" outlineLevel="0" collapsed="false">
      <c r="A513" s="201" t="n">
        <v>494</v>
      </c>
      <c r="B513" s="149" t="s">
        <v>2072</v>
      </c>
      <c r="C513" s="149" t="s">
        <v>1122</v>
      </c>
      <c r="D513" s="149" t="s">
        <v>1123</v>
      </c>
      <c r="E513" s="150" t="n">
        <v>4000</v>
      </c>
      <c r="F513" s="153" t="n">
        <v>8000</v>
      </c>
      <c r="G513" s="202" t="n">
        <f aca="false">+F513/E513</f>
        <v>2</v>
      </c>
      <c r="I513" s="159"/>
      <c r="J513" s="203"/>
      <c r="K513" s="204"/>
    </row>
    <row r="514" customFormat="false" ht="63" hidden="false" customHeight="false" outlineLevel="0" collapsed="false">
      <c r="A514" s="201" t="n">
        <v>495</v>
      </c>
      <c r="B514" s="149" t="s">
        <v>2073</v>
      </c>
      <c r="C514" s="149" t="s">
        <v>1122</v>
      </c>
      <c r="D514" s="149" t="s">
        <v>1123</v>
      </c>
      <c r="E514" s="150" t="n">
        <v>4000</v>
      </c>
      <c r="F514" s="153" t="n">
        <v>6600</v>
      </c>
      <c r="G514" s="202" t="n">
        <f aca="false">+F514/E514</f>
        <v>1.65</v>
      </c>
      <c r="I514" s="159"/>
      <c r="J514" s="203"/>
      <c r="K514" s="204"/>
    </row>
    <row r="515" customFormat="false" ht="63" hidden="false" customHeight="false" outlineLevel="0" collapsed="false">
      <c r="A515" s="201" t="n">
        <v>496</v>
      </c>
      <c r="B515" s="149" t="s">
        <v>2074</v>
      </c>
      <c r="C515" s="149" t="s">
        <v>1029</v>
      </c>
      <c r="D515" s="149" t="s">
        <v>91</v>
      </c>
      <c r="E515" s="150" t="n">
        <v>4000</v>
      </c>
      <c r="F515" s="153" t="n">
        <v>6500</v>
      </c>
      <c r="G515" s="202" t="n">
        <f aca="false">+F515/E515</f>
        <v>1.625</v>
      </c>
      <c r="I515" s="159"/>
      <c r="J515" s="203"/>
      <c r="K515" s="204"/>
    </row>
    <row r="516" customFormat="false" ht="63" hidden="false" customHeight="false" outlineLevel="0" collapsed="false">
      <c r="A516" s="201" t="n">
        <v>497</v>
      </c>
      <c r="B516" s="149" t="s">
        <v>2075</v>
      </c>
      <c r="C516" s="149" t="s">
        <v>1030</v>
      </c>
      <c r="D516" s="149" t="s">
        <v>91</v>
      </c>
      <c r="E516" s="150" t="n">
        <v>4000</v>
      </c>
      <c r="F516" s="153" t="n">
        <v>6500</v>
      </c>
      <c r="G516" s="202" t="n">
        <f aca="false">+F516/E516</f>
        <v>1.625</v>
      </c>
      <c r="I516" s="159"/>
      <c r="J516" s="203"/>
      <c r="K516" s="204"/>
    </row>
    <row r="517" customFormat="false" ht="63" hidden="false" customHeight="false" outlineLevel="0" collapsed="false">
      <c r="A517" s="201" t="n">
        <v>498</v>
      </c>
      <c r="B517" s="149" t="s">
        <v>2076</v>
      </c>
      <c r="C517" s="149" t="s">
        <v>2077</v>
      </c>
      <c r="D517" s="149" t="s">
        <v>90</v>
      </c>
      <c r="E517" s="150" t="n">
        <v>4000</v>
      </c>
      <c r="F517" s="153" t="n">
        <v>6600</v>
      </c>
      <c r="G517" s="202" t="n">
        <f aca="false">+F517/E517</f>
        <v>1.65</v>
      </c>
      <c r="I517" s="159"/>
      <c r="J517" s="203"/>
      <c r="K517" s="204"/>
    </row>
    <row r="518" customFormat="false" ht="63" hidden="false" customHeight="false" outlineLevel="0" collapsed="false">
      <c r="A518" s="201" t="n">
        <v>499</v>
      </c>
      <c r="B518" s="149" t="s">
        <v>2078</v>
      </c>
      <c r="C518" s="149" t="s">
        <v>1030</v>
      </c>
      <c r="D518" s="149" t="s">
        <v>91</v>
      </c>
      <c r="E518" s="150" t="n">
        <v>3500</v>
      </c>
      <c r="F518" s="153" t="n">
        <v>6500</v>
      </c>
      <c r="G518" s="202" t="n">
        <f aca="false">+F518/E518</f>
        <v>1.85714285714286</v>
      </c>
      <c r="I518" s="159"/>
      <c r="J518" s="203"/>
      <c r="K518" s="204"/>
    </row>
    <row r="519" customFormat="false" ht="31.5" hidden="false" customHeight="true" outlineLevel="0" collapsed="false">
      <c r="A519" s="201" t="n">
        <v>500</v>
      </c>
      <c r="B519" s="149" t="s">
        <v>2079</v>
      </c>
      <c r="C519" s="149" t="s">
        <v>906</v>
      </c>
      <c r="D519" s="149"/>
      <c r="E519" s="150" t="n">
        <v>3500</v>
      </c>
      <c r="F519" s="153" t="n">
        <v>6500</v>
      </c>
      <c r="G519" s="202" t="n">
        <f aca="false">+F519/E519</f>
        <v>1.85714285714286</v>
      </c>
      <c r="I519" s="159"/>
      <c r="J519" s="203"/>
      <c r="K519" s="204"/>
    </row>
    <row r="520" customFormat="false" ht="47.25" hidden="false" customHeight="false" outlineLevel="0" collapsed="false">
      <c r="A520" s="201" t="n">
        <v>501</v>
      </c>
      <c r="B520" s="149" t="s">
        <v>2080</v>
      </c>
      <c r="C520" s="149" t="s">
        <v>2065</v>
      </c>
      <c r="D520" s="149" t="s">
        <v>91</v>
      </c>
      <c r="E520" s="150" t="n">
        <v>4000</v>
      </c>
      <c r="F520" s="153" t="n">
        <v>6500</v>
      </c>
      <c r="G520" s="202" t="n">
        <f aca="false">+F520/E520</f>
        <v>1.625</v>
      </c>
      <c r="I520" s="159"/>
      <c r="J520" s="203"/>
      <c r="K520" s="204"/>
    </row>
    <row r="521" customFormat="false" ht="47.25" hidden="false" customHeight="false" outlineLevel="0" collapsed="false">
      <c r="A521" s="201" t="n">
        <v>502</v>
      </c>
      <c r="B521" s="149" t="s">
        <v>2081</v>
      </c>
      <c r="C521" s="149" t="s">
        <v>906</v>
      </c>
      <c r="D521" s="149"/>
      <c r="E521" s="150" t="n">
        <v>4000</v>
      </c>
      <c r="F521" s="153" t="n">
        <v>6500</v>
      </c>
      <c r="G521" s="202" t="n">
        <f aca="false">+F521/E521</f>
        <v>1.625</v>
      </c>
      <c r="I521" s="159"/>
      <c r="J521" s="203"/>
      <c r="K521" s="204"/>
    </row>
    <row r="522" customFormat="false" ht="31.5" hidden="false" customHeight="false" outlineLevel="0" collapsed="false">
      <c r="A522" s="201" t="n">
        <v>503</v>
      </c>
      <c r="B522" s="149" t="s">
        <v>2082</v>
      </c>
      <c r="C522" s="148" t="s">
        <v>117</v>
      </c>
      <c r="D522" s="148" t="s">
        <v>1801</v>
      </c>
      <c r="E522" s="150" t="n">
        <v>2000</v>
      </c>
      <c r="F522" s="153" t="n">
        <v>4000</v>
      </c>
      <c r="G522" s="202" t="n">
        <f aca="false">+F522/E522</f>
        <v>2</v>
      </c>
      <c r="I522" s="208"/>
      <c r="J522" s="203"/>
      <c r="K522" s="204"/>
    </row>
    <row r="523" customFormat="false" ht="47.25" hidden="false" customHeight="false" outlineLevel="0" collapsed="false">
      <c r="A523" s="201" t="n">
        <v>504</v>
      </c>
      <c r="B523" s="149" t="s">
        <v>2089</v>
      </c>
      <c r="C523" s="148" t="s">
        <v>1848</v>
      </c>
      <c r="D523" s="148" t="s">
        <v>2090</v>
      </c>
      <c r="E523" s="148"/>
      <c r="F523" s="209" t="n">
        <v>4800</v>
      </c>
      <c r="G523" s="148"/>
    </row>
    <row r="524" customFormat="false" ht="47.25" hidden="false" customHeight="false" outlineLevel="0" collapsed="false">
      <c r="A524" s="201" t="n">
        <v>505</v>
      </c>
      <c r="B524" s="149" t="s">
        <v>2091</v>
      </c>
      <c r="C524" s="148" t="s">
        <v>1848</v>
      </c>
      <c r="D524" s="148" t="s">
        <v>2090</v>
      </c>
      <c r="E524" s="148"/>
      <c r="F524" s="209" t="n">
        <v>4800</v>
      </c>
      <c r="G524" s="210"/>
    </row>
    <row r="525" customFormat="false" ht="47.25" hidden="false" customHeight="false" outlineLevel="0" collapsed="false">
      <c r="A525" s="201" t="n">
        <v>506</v>
      </c>
      <c r="B525" s="149" t="s">
        <v>2092</v>
      </c>
      <c r="C525" s="148" t="s">
        <v>2093</v>
      </c>
      <c r="D525" s="148" t="s">
        <v>2094</v>
      </c>
      <c r="E525" s="148"/>
      <c r="F525" s="209" t="n">
        <v>4800</v>
      </c>
      <c r="G525" s="148"/>
    </row>
    <row r="526" customFormat="false" ht="47.25" hidden="false" customHeight="false" outlineLevel="0" collapsed="false">
      <c r="A526" s="201" t="n">
        <v>507</v>
      </c>
      <c r="B526" s="149" t="s">
        <v>2095</v>
      </c>
      <c r="C526" s="148" t="s">
        <v>2096</v>
      </c>
      <c r="D526" s="148" t="s">
        <v>91</v>
      </c>
      <c r="E526" s="148"/>
      <c r="F526" s="209" t="n">
        <v>4800</v>
      </c>
      <c r="G526" s="148"/>
    </row>
    <row r="527" customFormat="false" ht="47.25" hidden="false" customHeight="false" outlineLevel="0" collapsed="false">
      <c r="A527" s="201" t="n">
        <v>508</v>
      </c>
      <c r="B527" s="149" t="s">
        <v>2097</v>
      </c>
      <c r="C527" s="148" t="s">
        <v>2098</v>
      </c>
      <c r="D527" s="148" t="s">
        <v>2099</v>
      </c>
      <c r="E527" s="148"/>
      <c r="F527" s="209" t="n">
        <v>4800</v>
      </c>
      <c r="G527" s="148"/>
    </row>
    <row r="528" customFormat="false" ht="47.25" hidden="false" customHeight="false" outlineLevel="0" collapsed="false">
      <c r="A528" s="201" t="n">
        <v>509</v>
      </c>
      <c r="B528" s="149" t="s">
        <v>2100</v>
      </c>
      <c r="C528" s="148" t="s">
        <v>2098</v>
      </c>
      <c r="D528" s="148" t="s">
        <v>91</v>
      </c>
      <c r="E528" s="148"/>
      <c r="F528" s="209" t="n">
        <v>4800</v>
      </c>
      <c r="G528" s="148"/>
    </row>
    <row r="529" customFormat="false" ht="47.25" hidden="false" customHeight="false" outlineLevel="0" collapsed="false">
      <c r="A529" s="201" t="n">
        <v>510</v>
      </c>
      <c r="B529" s="149" t="s">
        <v>2101</v>
      </c>
      <c r="C529" s="148" t="s">
        <v>2098</v>
      </c>
      <c r="D529" s="148" t="s">
        <v>2099</v>
      </c>
      <c r="E529" s="148"/>
      <c r="F529" s="209" t="n">
        <v>4800</v>
      </c>
      <c r="G529" s="148"/>
    </row>
    <row r="530" customFormat="false" ht="47.25" hidden="false" customHeight="false" outlineLevel="0" collapsed="false">
      <c r="A530" s="201" t="n">
        <v>511</v>
      </c>
      <c r="B530" s="149" t="s">
        <v>2102</v>
      </c>
      <c r="C530" s="148" t="s">
        <v>2098</v>
      </c>
      <c r="D530" s="148" t="s">
        <v>91</v>
      </c>
      <c r="E530" s="148"/>
      <c r="F530" s="209" t="n">
        <v>4800</v>
      </c>
      <c r="G530" s="148"/>
    </row>
    <row r="531" customFormat="false" ht="47.25" hidden="false" customHeight="false" outlineLevel="0" collapsed="false">
      <c r="A531" s="201" t="n">
        <v>512</v>
      </c>
      <c r="B531" s="149" t="s">
        <v>2103</v>
      </c>
      <c r="C531" s="148" t="s">
        <v>2098</v>
      </c>
      <c r="D531" s="148" t="s">
        <v>2099</v>
      </c>
      <c r="E531" s="148"/>
      <c r="F531" s="209" t="n">
        <v>4800</v>
      </c>
      <c r="G531" s="148"/>
    </row>
    <row r="532" customFormat="false" ht="47.25" hidden="false" customHeight="false" outlineLevel="0" collapsed="false">
      <c r="A532" s="201" t="n">
        <v>513</v>
      </c>
      <c r="B532" s="149" t="s">
        <v>2104</v>
      </c>
      <c r="C532" s="148" t="s">
        <v>2098</v>
      </c>
      <c r="D532" s="148" t="s">
        <v>2099</v>
      </c>
      <c r="E532" s="148"/>
      <c r="F532" s="209" t="n">
        <v>4800</v>
      </c>
      <c r="G532" s="148"/>
    </row>
    <row r="533" customFormat="false" ht="47.25" hidden="false" customHeight="false" outlineLevel="0" collapsed="false">
      <c r="A533" s="201" t="n">
        <v>514</v>
      </c>
      <c r="B533" s="149" t="s">
        <v>2105</v>
      </c>
      <c r="C533" s="148" t="s">
        <v>2106</v>
      </c>
      <c r="D533" s="148" t="s">
        <v>91</v>
      </c>
      <c r="E533" s="148"/>
      <c r="F533" s="209" t="n">
        <v>4800</v>
      </c>
      <c r="G533" s="148"/>
    </row>
    <row r="534" customFormat="false" ht="47.25" hidden="false" customHeight="false" outlineLevel="0" collapsed="false">
      <c r="A534" s="201" t="n">
        <v>515</v>
      </c>
      <c r="B534" s="149" t="s">
        <v>2107</v>
      </c>
      <c r="C534" s="148" t="s">
        <v>2106</v>
      </c>
      <c r="D534" s="148" t="s">
        <v>91</v>
      </c>
      <c r="E534" s="148"/>
      <c r="F534" s="209" t="n">
        <v>4800</v>
      </c>
      <c r="G534" s="148"/>
    </row>
    <row r="535" customFormat="false" ht="31.5" hidden="false" customHeight="false" outlineLevel="0" collapsed="false">
      <c r="A535" s="201" t="n">
        <v>516</v>
      </c>
      <c r="B535" s="149" t="s">
        <v>2108</v>
      </c>
      <c r="C535" s="148" t="s">
        <v>1459</v>
      </c>
      <c r="D535" s="148" t="s">
        <v>91</v>
      </c>
      <c r="E535" s="148"/>
      <c r="F535" s="150" t="n">
        <v>7800</v>
      </c>
      <c r="G535" s="148"/>
    </row>
    <row r="536" customFormat="false" ht="47.25" hidden="false" customHeight="false" outlineLevel="0" collapsed="false">
      <c r="A536" s="201" t="n">
        <v>517</v>
      </c>
      <c r="B536" s="149" t="s">
        <v>2109</v>
      </c>
      <c r="C536" s="148" t="s">
        <v>1868</v>
      </c>
      <c r="D536" s="148" t="s">
        <v>2110</v>
      </c>
      <c r="E536" s="148"/>
      <c r="F536" s="150" t="n">
        <v>5400</v>
      </c>
      <c r="G536" s="148"/>
    </row>
    <row r="537" customFormat="false" ht="31.5" hidden="false" customHeight="true" outlineLevel="0" collapsed="false">
      <c r="A537" s="201" t="n">
        <v>518</v>
      </c>
      <c r="B537" s="149" t="s">
        <v>2111</v>
      </c>
      <c r="C537" s="149" t="s">
        <v>2112</v>
      </c>
      <c r="D537" s="149"/>
      <c r="E537" s="148"/>
      <c r="F537" s="150" t="n">
        <v>5400</v>
      </c>
      <c r="G537" s="148"/>
    </row>
    <row r="538" customFormat="false" ht="47.25" hidden="false" customHeight="false" outlineLevel="0" collapsed="false">
      <c r="A538" s="201" t="n">
        <v>519</v>
      </c>
      <c r="B538" s="149" t="s">
        <v>2113</v>
      </c>
      <c r="C538" s="148" t="s">
        <v>1843</v>
      </c>
      <c r="D538" s="148" t="s">
        <v>1857</v>
      </c>
      <c r="E538" s="148"/>
      <c r="F538" s="150" t="n">
        <v>5100</v>
      </c>
      <c r="G538" s="148"/>
    </row>
    <row r="539" customFormat="false" ht="31.5" hidden="false" customHeight="false" outlineLevel="0" collapsed="false">
      <c r="A539" s="201" t="n">
        <v>520</v>
      </c>
      <c r="B539" s="149" t="s">
        <v>2114</v>
      </c>
      <c r="C539" s="148" t="s">
        <v>906</v>
      </c>
      <c r="D539" s="148"/>
      <c r="E539" s="148"/>
      <c r="F539" s="150" t="n">
        <v>5100</v>
      </c>
      <c r="G539" s="148"/>
    </row>
    <row r="540" customFormat="false" ht="47.25" hidden="false" customHeight="false" outlineLevel="0" collapsed="false">
      <c r="A540" s="201" t="n">
        <v>521</v>
      </c>
      <c r="B540" s="149" t="s">
        <v>2115</v>
      </c>
      <c r="C540" s="148" t="s">
        <v>1856</v>
      </c>
      <c r="D540" s="148" t="s">
        <v>91</v>
      </c>
      <c r="E540" s="148"/>
      <c r="F540" s="150" t="n">
        <v>5100</v>
      </c>
      <c r="G540" s="148"/>
    </row>
    <row r="541" customFormat="false" ht="47.25" hidden="false" customHeight="false" outlineLevel="0" collapsed="false">
      <c r="A541" s="201" t="n">
        <v>522</v>
      </c>
      <c r="B541" s="149" t="s">
        <v>2116</v>
      </c>
      <c r="C541" s="148" t="s">
        <v>1856</v>
      </c>
      <c r="D541" s="148" t="s">
        <v>1851</v>
      </c>
      <c r="E541" s="148"/>
      <c r="F541" s="150" t="n">
        <v>5100</v>
      </c>
      <c r="G541" s="148"/>
    </row>
    <row r="542" customFormat="false" ht="31.5" hidden="false" customHeight="false" outlineLevel="0" collapsed="false">
      <c r="A542" s="201" t="n">
        <v>523</v>
      </c>
      <c r="B542" s="149" t="s">
        <v>2117</v>
      </c>
      <c r="C542" s="148" t="s">
        <v>808</v>
      </c>
      <c r="D542" s="148" t="s">
        <v>2118</v>
      </c>
      <c r="E542" s="148"/>
      <c r="F542" s="150" t="n">
        <v>6000</v>
      </c>
      <c r="G542" s="148"/>
    </row>
    <row r="543" customFormat="false" ht="31.5" hidden="false" customHeight="false" outlineLevel="0" collapsed="false">
      <c r="A543" s="201" t="n">
        <v>524</v>
      </c>
      <c r="B543" s="149" t="s">
        <v>2119</v>
      </c>
      <c r="C543" s="148" t="s">
        <v>906</v>
      </c>
      <c r="D543" s="148"/>
      <c r="E543" s="148"/>
      <c r="F543" s="150" t="n">
        <v>6000</v>
      </c>
      <c r="G543" s="148"/>
    </row>
    <row r="544" customFormat="false" ht="15.75" hidden="false" customHeight="false" outlineLevel="0" collapsed="false">
      <c r="A544" s="201" t="n">
        <v>525</v>
      </c>
      <c r="B544" s="149" t="s">
        <v>2120</v>
      </c>
      <c r="C544" s="148" t="s">
        <v>906</v>
      </c>
      <c r="D544" s="148"/>
      <c r="E544" s="148"/>
      <c r="F544" s="150" t="n">
        <v>4600</v>
      </c>
      <c r="G544" s="148"/>
    </row>
    <row r="545" customFormat="false" ht="31.5" hidden="false" customHeight="false" outlineLevel="0" collapsed="false">
      <c r="A545" s="201" t="n">
        <v>526</v>
      </c>
      <c r="B545" s="149" t="s">
        <v>1080</v>
      </c>
      <c r="C545" s="148" t="s">
        <v>808</v>
      </c>
      <c r="D545" s="148" t="s">
        <v>2121</v>
      </c>
      <c r="E545" s="148"/>
      <c r="F545" s="150" t="n">
        <v>7000</v>
      </c>
      <c r="G545" s="148"/>
    </row>
    <row r="546" customFormat="false" ht="31.5" hidden="false" customHeight="false" outlineLevel="0" collapsed="false">
      <c r="A546" s="201" t="n">
        <v>527</v>
      </c>
      <c r="B546" s="149" t="s">
        <v>2122</v>
      </c>
      <c r="C546" s="148" t="s">
        <v>873</v>
      </c>
      <c r="D546" s="148" t="s">
        <v>1076</v>
      </c>
      <c r="E546" s="148"/>
      <c r="F546" s="150" t="n">
        <v>7000</v>
      </c>
      <c r="G546" s="148"/>
    </row>
    <row r="547" customFormat="false" ht="47.25" hidden="false" customHeight="false" outlineLevel="0" collapsed="false">
      <c r="A547" s="201" t="n">
        <v>528</v>
      </c>
      <c r="B547" s="149" t="s">
        <v>2123</v>
      </c>
      <c r="C547" s="148" t="s">
        <v>1077</v>
      </c>
      <c r="D547" s="148" t="s">
        <v>1047</v>
      </c>
      <c r="E547" s="148"/>
      <c r="F547" s="150" t="n">
        <v>7000</v>
      </c>
      <c r="G547" s="148"/>
    </row>
    <row r="548" customFormat="false" ht="47.25" hidden="false" customHeight="false" outlineLevel="0" collapsed="false">
      <c r="A548" s="201" t="n">
        <v>529</v>
      </c>
      <c r="B548" s="149" t="s">
        <v>2124</v>
      </c>
      <c r="C548" s="148" t="s">
        <v>1047</v>
      </c>
      <c r="D548" s="148" t="s">
        <v>2125</v>
      </c>
      <c r="E548" s="148"/>
      <c r="F548" s="150" t="n">
        <v>7000</v>
      </c>
      <c r="G548" s="148"/>
    </row>
    <row r="549" customFormat="false" ht="47.25" hidden="false" customHeight="false" outlineLevel="0" collapsed="false">
      <c r="A549" s="201" t="n">
        <v>530</v>
      </c>
      <c r="B549" s="149" t="s">
        <v>2126</v>
      </c>
      <c r="C549" s="148" t="s">
        <v>1055</v>
      </c>
      <c r="D549" s="148" t="s">
        <v>2127</v>
      </c>
      <c r="E549" s="148"/>
      <c r="F549" s="150" t="n">
        <v>7000</v>
      </c>
      <c r="G549" s="148"/>
    </row>
    <row r="550" customFormat="false" ht="47.25" hidden="false" customHeight="false" outlineLevel="0" collapsed="false">
      <c r="A550" s="201" t="n">
        <v>531</v>
      </c>
      <c r="B550" s="149" t="s">
        <v>2128</v>
      </c>
      <c r="C550" s="148" t="s">
        <v>2129</v>
      </c>
      <c r="D550" s="148" t="s">
        <v>1995</v>
      </c>
      <c r="E550" s="148"/>
      <c r="F550" s="150" t="n">
        <v>7000</v>
      </c>
      <c r="G550" s="148"/>
    </row>
    <row r="551" customFormat="false" ht="47.25" hidden="false" customHeight="false" outlineLevel="0" collapsed="false">
      <c r="A551" s="201" t="n">
        <v>532</v>
      </c>
      <c r="B551" s="149" t="s">
        <v>2130</v>
      </c>
      <c r="C551" s="148" t="s">
        <v>1042</v>
      </c>
      <c r="D551" s="148" t="s">
        <v>1043</v>
      </c>
      <c r="E551" s="148"/>
      <c r="F551" s="150" t="n">
        <v>7000</v>
      </c>
      <c r="G551" s="148"/>
    </row>
    <row r="552" customFormat="false" ht="47.25" hidden="false" customHeight="false" outlineLevel="0" collapsed="false">
      <c r="A552" s="201" t="n">
        <v>533</v>
      </c>
      <c r="B552" s="149" t="s">
        <v>2131</v>
      </c>
      <c r="C552" s="148" t="s">
        <v>2129</v>
      </c>
      <c r="D552" s="148" t="s">
        <v>1995</v>
      </c>
      <c r="E552" s="148"/>
      <c r="F552" s="150" t="n">
        <v>7000</v>
      </c>
      <c r="G552" s="148"/>
    </row>
    <row r="553" customFormat="false" ht="47.25" hidden="false" customHeight="false" outlineLevel="0" collapsed="false">
      <c r="A553" s="201" t="n">
        <v>534</v>
      </c>
      <c r="B553" s="149" t="s">
        <v>2132</v>
      </c>
      <c r="C553" s="148" t="s">
        <v>1055</v>
      </c>
      <c r="D553" s="148" t="s">
        <v>91</v>
      </c>
      <c r="E553" s="148"/>
      <c r="F553" s="150" t="n">
        <v>7000</v>
      </c>
      <c r="G553" s="148"/>
    </row>
    <row r="554" customFormat="false" ht="47.25" hidden="false" customHeight="false" outlineLevel="0" collapsed="false">
      <c r="A554" s="201" t="n">
        <v>535</v>
      </c>
      <c r="B554" s="149" t="s">
        <v>2133</v>
      </c>
      <c r="C554" s="148" t="s">
        <v>1055</v>
      </c>
      <c r="D554" s="148" t="s">
        <v>91</v>
      </c>
      <c r="E554" s="148"/>
      <c r="F554" s="150" t="n">
        <v>7000</v>
      </c>
      <c r="G554" s="148"/>
    </row>
    <row r="555" customFormat="false" ht="47.25" hidden="false" customHeight="false" outlineLevel="0" collapsed="false">
      <c r="A555" s="201" t="n">
        <v>536</v>
      </c>
      <c r="B555" s="149" t="s">
        <v>2134</v>
      </c>
      <c r="C555" s="148" t="s">
        <v>2125</v>
      </c>
      <c r="D555" s="148" t="s">
        <v>2135</v>
      </c>
      <c r="E555" s="148"/>
      <c r="F555" s="150" t="n">
        <v>7000</v>
      </c>
      <c r="G555" s="148"/>
    </row>
    <row r="556" customFormat="false" ht="47.25" hidden="false" customHeight="false" outlineLevel="0" collapsed="false">
      <c r="A556" s="201" t="n">
        <v>537</v>
      </c>
      <c r="B556" s="149" t="s">
        <v>2136</v>
      </c>
      <c r="C556" s="148" t="s">
        <v>2137</v>
      </c>
      <c r="D556" s="148" t="s">
        <v>2138</v>
      </c>
      <c r="E556" s="148"/>
      <c r="F556" s="150" t="n">
        <v>7000</v>
      </c>
      <c r="G556" s="148"/>
    </row>
    <row r="557" customFormat="false" ht="47.25" hidden="false" customHeight="false" outlineLevel="0" collapsed="false">
      <c r="A557" s="201" t="n">
        <v>538</v>
      </c>
      <c r="B557" s="149" t="s">
        <v>2139</v>
      </c>
      <c r="C557" s="148" t="s">
        <v>2137</v>
      </c>
      <c r="D557" s="148" t="s">
        <v>2138</v>
      </c>
      <c r="E557" s="148"/>
      <c r="F557" s="150" t="n">
        <v>7000</v>
      </c>
      <c r="G557" s="148"/>
    </row>
    <row r="558" customFormat="false" ht="47.25" hidden="false" customHeight="false" outlineLevel="0" collapsed="false">
      <c r="A558" s="201" t="n">
        <v>539</v>
      </c>
      <c r="B558" s="149" t="s">
        <v>2140</v>
      </c>
      <c r="C558" s="148" t="s">
        <v>2141</v>
      </c>
      <c r="D558" s="148" t="s">
        <v>1022</v>
      </c>
      <c r="E558" s="148"/>
      <c r="F558" s="150" t="n">
        <v>7000</v>
      </c>
      <c r="G558" s="148"/>
    </row>
    <row r="559" customFormat="false" ht="47.25" hidden="false" customHeight="false" outlineLevel="0" collapsed="false">
      <c r="A559" s="201" t="n">
        <v>540</v>
      </c>
      <c r="B559" s="149" t="s">
        <v>2142</v>
      </c>
      <c r="C559" s="148" t="s">
        <v>2143</v>
      </c>
      <c r="D559" s="148" t="s">
        <v>1123</v>
      </c>
      <c r="E559" s="148"/>
      <c r="F559" s="150" t="n">
        <v>7000</v>
      </c>
      <c r="G559" s="148"/>
    </row>
    <row r="560" customFormat="false" ht="47.25" hidden="false" customHeight="false" outlineLevel="0" collapsed="false">
      <c r="A560" s="201" t="n">
        <v>541</v>
      </c>
      <c r="B560" s="149" t="s">
        <v>2144</v>
      </c>
      <c r="C560" s="148" t="s">
        <v>2137</v>
      </c>
      <c r="D560" s="148" t="s">
        <v>91</v>
      </c>
      <c r="E560" s="148"/>
      <c r="F560" s="150" t="n">
        <v>7000</v>
      </c>
      <c r="G560" s="148"/>
    </row>
    <row r="561" customFormat="false" ht="47.25" hidden="false" customHeight="false" outlineLevel="0" collapsed="false">
      <c r="A561" s="201" t="n">
        <v>542</v>
      </c>
      <c r="B561" s="149" t="s">
        <v>2145</v>
      </c>
      <c r="C561" s="148" t="s">
        <v>2143</v>
      </c>
      <c r="D561" s="148" t="s">
        <v>1123</v>
      </c>
      <c r="E561" s="148"/>
      <c r="F561" s="150" t="n">
        <v>7000</v>
      </c>
      <c r="G561" s="148"/>
    </row>
    <row r="562" customFormat="false" ht="47.25" hidden="false" customHeight="false" outlineLevel="0" collapsed="false">
      <c r="A562" s="201" t="n">
        <v>543</v>
      </c>
      <c r="B562" s="149" t="s">
        <v>2146</v>
      </c>
      <c r="C562" s="148" t="s">
        <v>2125</v>
      </c>
      <c r="D562" s="148" t="s">
        <v>2143</v>
      </c>
      <c r="E562" s="148"/>
      <c r="F562" s="150" t="n">
        <v>7000</v>
      </c>
      <c r="G562" s="148"/>
    </row>
    <row r="563" customFormat="false" ht="47.25" hidden="false" customHeight="false" outlineLevel="0" collapsed="false">
      <c r="A563" s="201" t="n">
        <v>544</v>
      </c>
      <c r="B563" s="149" t="s">
        <v>2147</v>
      </c>
      <c r="C563" s="148" t="s">
        <v>2125</v>
      </c>
      <c r="D563" s="148" t="s">
        <v>2143</v>
      </c>
      <c r="E563" s="148"/>
      <c r="F563" s="150" t="n">
        <v>7000</v>
      </c>
      <c r="G563" s="148"/>
    </row>
    <row r="564" customFormat="false" ht="47.25" hidden="false" customHeight="false" outlineLevel="0" collapsed="false">
      <c r="A564" s="201" t="n">
        <v>545</v>
      </c>
      <c r="B564" s="149" t="s">
        <v>2148</v>
      </c>
      <c r="C564" s="148" t="s">
        <v>1042</v>
      </c>
      <c r="D564" s="148" t="s">
        <v>1978</v>
      </c>
      <c r="E564" s="148"/>
      <c r="F564" s="150" t="n">
        <v>7000</v>
      </c>
      <c r="G564" s="148"/>
    </row>
    <row r="565" customFormat="false" ht="47.25" hidden="false" customHeight="false" outlineLevel="0" collapsed="false">
      <c r="A565" s="201" t="n">
        <v>546</v>
      </c>
      <c r="B565" s="149" t="s">
        <v>2149</v>
      </c>
      <c r="C565" s="148" t="s">
        <v>1042</v>
      </c>
      <c r="D565" s="148" t="s">
        <v>1978</v>
      </c>
      <c r="E565" s="148"/>
      <c r="F565" s="150" t="n">
        <v>7000</v>
      </c>
      <c r="G565" s="148"/>
    </row>
    <row r="566" customFormat="false" ht="47.25" hidden="false" customHeight="false" outlineLevel="0" collapsed="false">
      <c r="A566" s="201" t="n">
        <v>547</v>
      </c>
      <c r="B566" s="149" t="s">
        <v>2150</v>
      </c>
      <c r="C566" s="148" t="s">
        <v>2143</v>
      </c>
      <c r="D566" s="148" t="s">
        <v>1042</v>
      </c>
      <c r="E566" s="148"/>
      <c r="F566" s="150" t="n">
        <v>7000</v>
      </c>
      <c r="G566" s="148"/>
    </row>
    <row r="567" customFormat="false" ht="63" hidden="false" customHeight="false" outlineLevel="0" collapsed="false">
      <c r="A567" s="201" t="n">
        <v>548</v>
      </c>
      <c r="B567" s="149" t="s">
        <v>2151</v>
      </c>
      <c r="C567" s="148" t="s">
        <v>1043</v>
      </c>
      <c r="D567" s="148" t="s">
        <v>2152</v>
      </c>
      <c r="E567" s="148"/>
      <c r="F567" s="150" t="n">
        <v>7000</v>
      </c>
      <c r="G567" s="148"/>
    </row>
    <row r="568" customFormat="false" ht="63" hidden="false" customHeight="false" outlineLevel="0" collapsed="false">
      <c r="A568" s="201" t="n">
        <v>549</v>
      </c>
      <c r="B568" s="149" t="s">
        <v>2153</v>
      </c>
      <c r="C568" s="148" t="s">
        <v>1043</v>
      </c>
      <c r="D568" s="148" t="s">
        <v>2154</v>
      </c>
      <c r="E568" s="148"/>
      <c r="F568" s="150" t="n">
        <v>7000</v>
      </c>
      <c r="G568" s="148"/>
    </row>
    <row r="569" customFormat="false" ht="63" hidden="false" customHeight="false" outlineLevel="0" collapsed="false">
      <c r="A569" s="201" t="n">
        <v>550</v>
      </c>
      <c r="B569" s="149" t="s">
        <v>2155</v>
      </c>
      <c r="C569" s="148" t="s">
        <v>906</v>
      </c>
      <c r="D569" s="148"/>
      <c r="E569" s="148"/>
      <c r="F569" s="150" t="n">
        <v>7000</v>
      </c>
      <c r="G569" s="148"/>
    </row>
    <row r="570" customFormat="false" ht="63" hidden="false" customHeight="false" outlineLevel="0" collapsed="false">
      <c r="A570" s="201" t="n">
        <v>551</v>
      </c>
      <c r="B570" s="149" t="s">
        <v>2156</v>
      </c>
      <c r="C570" s="148" t="s">
        <v>1043</v>
      </c>
      <c r="D570" s="148" t="s">
        <v>2152</v>
      </c>
      <c r="E570" s="148"/>
      <c r="F570" s="150" t="n">
        <v>7000</v>
      </c>
      <c r="G570" s="148"/>
    </row>
    <row r="571" customFormat="false" ht="63" hidden="false" customHeight="false" outlineLevel="0" collapsed="false">
      <c r="A571" s="201" t="n">
        <v>552</v>
      </c>
      <c r="B571" s="149" t="s">
        <v>2157</v>
      </c>
      <c r="C571" s="148" t="s">
        <v>2158</v>
      </c>
      <c r="D571" s="148" t="s">
        <v>2065</v>
      </c>
      <c r="E571" s="148"/>
      <c r="F571" s="150" t="n">
        <v>7000</v>
      </c>
      <c r="G571" s="148"/>
    </row>
    <row r="572" customFormat="false" ht="63" hidden="false" customHeight="false" outlineLevel="0" collapsed="false">
      <c r="A572" s="201" t="n">
        <v>553</v>
      </c>
      <c r="B572" s="149" t="s">
        <v>2159</v>
      </c>
      <c r="C572" s="148" t="s">
        <v>2158</v>
      </c>
      <c r="D572" s="148" t="s">
        <v>2154</v>
      </c>
      <c r="E572" s="148"/>
      <c r="F572" s="150" t="n">
        <v>7000</v>
      </c>
      <c r="G572" s="148"/>
    </row>
    <row r="573" customFormat="false" ht="63" hidden="false" customHeight="false" outlineLevel="0" collapsed="false">
      <c r="A573" s="201" t="n">
        <v>554</v>
      </c>
      <c r="B573" s="149" t="s">
        <v>2160</v>
      </c>
      <c r="C573" s="148" t="s">
        <v>2161</v>
      </c>
      <c r="D573" s="148" t="s">
        <v>2154</v>
      </c>
      <c r="E573" s="148"/>
      <c r="F573" s="150" t="n">
        <v>7000</v>
      </c>
      <c r="G573" s="148"/>
    </row>
    <row r="574" customFormat="false" ht="63" hidden="false" customHeight="false" outlineLevel="0" collapsed="false">
      <c r="A574" s="201" t="n">
        <v>555</v>
      </c>
      <c r="B574" s="149" t="s">
        <v>2162</v>
      </c>
      <c r="C574" s="148" t="s">
        <v>2158</v>
      </c>
      <c r="D574" s="148" t="s">
        <v>2065</v>
      </c>
      <c r="E574" s="148"/>
      <c r="F574" s="150" t="n">
        <v>7000</v>
      </c>
      <c r="G574" s="148"/>
    </row>
    <row r="575" customFormat="false" ht="63" hidden="false" customHeight="false" outlineLevel="0" collapsed="false">
      <c r="A575" s="201" t="n">
        <v>556</v>
      </c>
      <c r="B575" s="149" t="s">
        <v>2163</v>
      </c>
      <c r="C575" s="148" t="s">
        <v>2164</v>
      </c>
      <c r="D575" s="148" t="s">
        <v>2065</v>
      </c>
      <c r="E575" s="148"/>
      <c r="F575" s="150" t="n">
        <v>7000</v>
      </c>
      <c r="G575" s="148"/>
    </row>
    <row r="576" customFormat="false" ht="63" hidden="false" customHeight="false" outlineLevel="0" collapsed="false">
      <c r="A576" s="201" t="n">
        <v>557</v>
      </c>
      <c r="B576" s="149" t="s">
        <v>2165</v>
      </c>
      <c r="C576" s="148" t="s">
        <v>2164</v>
      </c>
      <c r="D576" s="148" t="s">
        <v>2065</v>
      </c>
      <c r="E576" s="148"/>
      <c r="F576" s="150" t="n">
        <v>7000</v>
      </c>
      <c r="G576" s="148"/>
    </row>
    <row r="577" customFormat="false" ht="63" hidden="false" customHeight="false" outlineLevel="0" collapsed="false">
      <c r="A577" s="201" t="n">
        <v>558</v>
      </c>
      <c r="B577" s="149" t="s">
        <v>2166</v>
      </c>
      <c r="C577" s="148" t="s">
        <v>2167</v>
      </c>
      <c r="D577" s="148" t="s">
        <v>2077</v>
      </c>
      <c r="E577" s="148"/>
      <c r="F577" s="150" t="n">
        <v>7000</v>
      </c>
      <c r="G577" s="148"/>
    </row>
    <row r="578" customFormat="false" ht="63" hidden="false" customHeight="false" outlineLevel="0" collapsed="false">
      <c r="A578" s="201" t="n">
        <v>559</v>
      </c>
      <c r="B578" s="149" t="s">
        <v>2168</v>
      </c>
      <c r="C578" s="148" t="s">
        <v>1123</v>
      </c>
      <c r="D578" s="148" t="s">
        <v>2169</v>
      </c>
      <c r="E578" s="148"/>
      <c r="F578" s="150" t="n">
        <v>7000</v>
      </c>
      <c r="G578" s="148"/>
    </row>
    <row r="579" customFormat="false" ht="63" hidden="false" customHeight="false" outlineLevel="0" collapsed="false">
      <c r="A579" s="201" t="n">
        <v>560</v>
      </c>
      <c r="B579" s="149" t="s">
        <v>2170</v>
      </c>
      <c r="C579" s="148" t="s">
        <v>2167</v>
      </c>
      <c r="D579" s="148" t="s">
        <v>91</v>
      </c>
      <c r="E579" s="148"/>
      <c r="F579" s="150" t="n">
        <v>7000</v>
      </c>
      <c r="G579" s="148"/>
    </row>
    <row r="580" customFormat="false" ht="63" hidden="false" customHeight="false" outlineLevel="0" collapsed="false">
      <c r="A580" s="201" t="n">
        <v>561</v>
      </c>
      <c r="B580" s="149" t="s">
        <v>2171</v>
      </c>
      <c r="C580" s="148" t="s">
        <v>2167</v>
      </c>
      <c r="D580" s="148" t="s">
        <v>1029</v>
      </c>
      <c r="E580" s="148"/>
      <c r="F580" s="150" t="n">
        <v>7000</v>
      </c>
      <c r="G580" s="148"/>
    </row>
    <row r="581" customFormat="false" ht="63" hidden="false" customHeight="false" outlineLevel="0" collapsed="false">
      <c r="A581" s="201" t="n">
        <v>562</v>
      </c>
      <c r="B581" s="149" t="s">
        <v>2172</v>
      </c>
      <c r="C581" s="148" t="s">
        <v>2167</v>
      </c>
      <c r="D581" s="148" t="s">
        <v>2077</v>
      </c>
      <c r="E581" s="148"/>
      <c r="F581" s="150" t="n">
        <v>7000</v>
      </c>
      <c r="G581" s="148"/>
    </row>
    <row r="582" customFormat="false" ht="63" hidden="false" customHeight="false" outlineLevel="0" collapsed="false">
      <c r="A582" s="201" t="n">
        <v>563</v>
      </c>
      <c r="B582" s="149" t="s">
        <v>2173</v>
      </c>
      <c r="C582" s="148" t="s">
        <v>1123</v>
      </c>
      <c r="D582" s="148" t="s">
        <v>1122</v>
      </c>
      <c r="E582" s="148"/>
      <c r="F582" s="150" t="n">
        <v>7000</v>
      </c>
      <c r="G582" s="148"/>
    </row>
    <row r="583" customFormat="false" ht="63" hidden="false" customHeight="false" outlineLevel="0" collapsed="false">
      <c r="A583" s="201" t="n">
        <v>564</v>
      </c>
      <c r="B583" s="149" t="s">
        <v>2174</v>
      </c>
      <c r="C583" s="148" t="s">
        <v>873</v>
      </c>
      <c r="D583" s="148" t="s">
        <v>2175</v>
      </c>
      <c r="E583" s="148"/>
      <c r="F583" s="150" t="n">
        <v>8000</v>
      </c>
      <c r="G583" s="148"/>
    </row>
  </sheetData>
  <mergeCells count="29">
    <mergeCell ref="A1:G3"/>
    <mergeCell ref="D4:E4"/>
    <mergeCell ref="A5:A6"/>
    <mergeCell ref="B5:B6"/>
    <mergeCell ref="C5:D5"/>
    <mergeCell ref="E5:E6"/>
    <mergeCell ref="F5:F6"/>
    <mergeCell ref="G5:G6"/>
    <mergeCell ref="A8:A9"/>
    <mergeCell ref="B8:B9"/>
    <mergeCell ref="A110:A111"/>
    <mergeCell ref="B110:B111"/>
    <mergeCell ref="A113:A114"/>
    <mergeCell ref="B113:B114"/>
    <mergeCell ref="A207:A208"/>
    <mergeCell ref="B207:B208"/>
    <mergeCell ref="A209:A211"/>
    <mergeCell ref="B209:B211"/>
    <mergeCell ref="A275:A276"/>
    <mergeCell ref="B275:B276"/>
    <mergeCell ref="A286:A287"/>
    <mergeCell ref="B286:B287"/>
    <mergeCell ref="A299:A300"/>
    <mergeCell ref="B299:B300"/>
    <mergeCell ref="A333:A335"/>
    <mergeCell ref="B333:B335"/>
    <mergeCell ref="A353:A354"/>
    <mergeCell ref="B353:B354"/>
    <mergeCell ref="C537:D537"/>
  </mergeCells>
  <printOptions headings="false" gridLines="false" gridLinesSet="true" horizontalCentered="true" verticalCentered="fals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56:42Z</dcterms:created>
  <dc:creator>cuonghp</dc:creator>
  <dc:description/>
  <dc:language>en-US</dc:language>
  <cp:lastModifiedBy>Nguyễn Thị Phương Anh</cp:lastModifiedBy>
  <cp:lastPrinted>2014-12-21T09:30:53Z</cp:lastPrinted>
  <dcterms:modified xsi:type="dcterms:W3CDTF">2014-12-21T10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