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3 cot" sheetId="1" state="visible" r:id="rId2"/>
  </sheets>
  <definedNames>
    <definedName function="false" hidden="true" localSheetId="0" name="_xlnm._FilterDatabase" vbProcedure="false">'Bang 3 cot'!$A$5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BẢNG GIÁ ĐẤT ĐỀ XUẤT 2015 
QUẬN 9, TP. HCM</t>
  </si>
  <si>
    <r>
      <rPr>
        <sz val="12"/>
        <rFont val="Times New Roman"/>
        <family val="1"/>
      </rPr>
      <t xml:space="preserve">Đơn vị tính: 1.000 đồng/m</t>
    </r>
    <r>
      <rPr>
        <vertAlign val="superscript"/>
        <sz val="12"/>
        <rFont val="Times New Roman"/>
        <family val="1"/>
      </rPr>
      <t xml:space="preserve">2</t>
    </r>
  </si>
  <si>
    <t xml:space="preserve">STT</t>
  </si>
  <si>
    <t xml:space="preserve">TÊN ĐƯỜNG </t>
  </si>
  <si>
    <t xml:space="preserve">ĐOẠN ĐƯỜNG</t>
  </si>
  <si>
    <t xml:space="preserve">GIÁ THEO QĐ 60/2013/QĐ-UBND</t>
  </si>
  <si>
    <t xml:space="preserve">GIÁ ĐỀ XUẤT 2015</t>
  </si>
  <si>
    <t xml:space="preserve">TỶ LỆ GIÁ ĐỀ XUẤT SO VỚI GIÁ THEO QĐ/60/2013</t>
  </si>
  <si>
    <t xml:space="preserve">TỪ</t>
  </si>
  <si>
    <t xml:space="preserve">ĐẾN</t>
  </si>
  <si>
    <t xml:space="preserve">BÙI QUỐC KHÁI</t>
  </si>
  <si>
    <t xml:space="preserve">NGUYỄN VĂN TĂNG</t>
  </si>
  <si>
    <t xml:space="preserve">CUỐI ĐƯỜNG</t>
  </si>
  <si>
    <t xml:space="preserve">BƯNG ÔNG THOÀN</t>
  </si>
  <si>
    <t xml:space="preserve">TRỌN ĐƯỜNG</t>
  </si>
  <si>
    <t xml:space="preserve">CẦU ĐÌNH</t>
  </si>
  <si>
    <t xml:space="preserve">GIAO ĐƯỜNG LONG PHƯỚC</t>
  </si>
  <si>
    <t xml:space="preserve">SÔNG ĐỒNG NAI</t>
  </si>
  <si>
    <t xml:space="preserve">CẦU XÂY 1</t>
  </si>
  <si>
    <t xml:space="preserve">ĐẦU TUYẾN (HOÀNG HỮU NAM)</t>
  </si>
  <si>
    <t xml:space="preserve">CUỐI TUYẾN NAM CAO</t>
  </si>
  <si>
    <t xml:space="preserve">CẦU XÂY 2</t>
  </si>
  <si>
    <t xml:space="preserve">ĐẦU TUYẾN NAM CAO</t>
  </si>
  <si>
    <t xml:space="preserve">CUỐI TUYẾN (CẦU XÂY 1)</t>
  </si>
  <si>
    <t xml:space="preserve">DÂN CHỦ, PHƯỜNG HIỆP PHÚ</t>
  </si>
  <si>
    <t xml:space="preserve">HAI BÀ TRƯNG</t>
  </si>
  <si>
    <t xml:space="preserve">ĐƯỜNG VÀO NHÀ MÁY BỘT GIẶT VISO</t>
  </si>
  <si>
    <t xml:space="preserve">DƯƠNG ĐÌNH HỘI</t>
  </si>
  <si>
    <t xml:space="preserve">ĐỖ XUÂN HỢP</t>
  </si>
  <si>
    <t xml:space="preserve">NGÃ 3 BƯNG ÔNG THOÀN</t>
  </si>
  <si>
    <t xml:space="preserve">ĐẠI LỘ 2, PHƯỜNG PHƯỚC BÌNH</t>
  </si>
  <si>
    <t xml:space="preserve">ĐẠI LỘ 3, PHƯỜNG PHƯỚC BÌNH</t>
  </si>
  <si>
    <t xml:space="preserve">ĐÌNH PHONG PHÚ</t>
  </si>
  <si>
    <t xml:space="preserve">NGÃ 4 BÌNH THÁI</t>
  </si>
  <si>
    <t xml:space="preserve">CẦU NĂM LÝ</t>
  </si>
  <si>
    <t xml:space="preserve">NGUYỄN DUY TRINH</t>
  </si>
  <si>
    <t xml:space="preserve">ĐƯỜNG 100, KHU PHỐ 6, PHƯỜNG TÂN PHÚ</t>
  </si>
  <si>
    <t xml:space="preserve">ĐƯỜNG 671</t>
  </si>
  <si>
    <t xml:space="preserve">ĐƯỜNG 100, KHU PHỐ 1 PHƯỜNG TÂN PHÚ</t>
  </si>
  <si>
    <t xml:space="preserve">QUỐC LỘ 1A</t>
  </si>
  <si>
    <t xml:space="preserve">CỔNG 1 SUỐI TIÊN</t>
  </si>
  <si>
    <t xml:space="preserve">NAM CAO</t>
  </si>
  <si>
    <t xml:space="preserve">ĐƯỜNG 109, PHƯỜNG PHƯỚC LONG B</t>
  </si>
  <si>
    <t xml:space="preserve">ĐƯỜNG 11</t>
  </si>
  <si>
    <t xml:space="preserve">HÀNG TRE</t>
  </si>
  <si>
    <t xml:space="preserve">ĐƯỜNG 11, PHƯỜNG TĂNG NHƠN PHÚ B</t>
  </si>
  <si>
    <t xml:space="preserve">TRƯƠNG VĂN HẢI</t>
  </si>
  <si>
    <t xml:space="preserve">ĐƯỜNG 8</t>
  </si>
  <si>
    <t xml:space="preserve">ĐƯỜNG 12, PHƯỜNG TĂNG NHƠN PHÚ B</t>
  </si>
  <si>
    <t xml:space="preserve">QUANG TRUNG</t>
  </si>
  <si>
    <t xml:space="preserve">ĐƯỜNG 1-20, PHƯỜNG PHƯỚC BÌNH</t>
  </si>
  <si>
    <t xml:space="preserve">ĐƯỜNG 120, PHƯỜNG TÂN PHÚ</t>
  </si>
  <si>
    <t xml:space="preserve">ĐƯỜNG 138, PHƯỜNG TÂN PHÚ</t>
  </si>
  <si>
    <t xml:space="preserve">ĐƯỜNG 144, PHƯỜNG TÂN PHÚ</t>
  </si>
  <si>
    <t xml:space="preserve">XA LỘ HÀ NỘI</t>
  </si>
  <si>
    <t xml:space="preserve">ĐƯỜNG 138</t>
  </si>
  <si>
    <t xml:space="preserve">ĐƯỜNG 147, PHƯỜNG PHƯỚC LONG B</t>
  </si>
  <si>
    <t xml:space="preserve">ĐƯỜNG 15</t>
  </si>
  <si>
    <t xml:space="preserve">ĐƯỜNG 16, PHƯỜNG LONG BÌNH</t>
  </si>
  <si>
    <t xml:space="preserve">ĐƯỜNG 160, PHƯỜNG TĂNG NHƠN PHÚ A</t>
  </si>
  <si>
    <t xml:space="preserve">LÃ XUÂN OAI</t>
  </si>
  <si>
    <t xml:space="preserve">ĐƯỜNG 179, PHƯỜNG TÂN PHÚ</t>
  </si>
  <si>
    <t xml:space="preserve">HOÀNG HỮU NAM</t>
  </si>
  <si>
    <t xml:space="preserve">TÁI ĐỊNH CƯ CẦU XÂY</t>
  </si>
  <si>
    <t xml:space="preserve">ĐƯỜNG 185, PHƯỜNG PHƯỚC LONG B</t>
  </si>
  <si>
    <t xml:space="preserve">ĐƯỜNG 18A, PHƯỜNG PHƯỚC BÌNH</t>
  </si>
  <si>
    <t xml:space="preserve">ĐƯỜNG SỐ 6A</t>
  </si>
  <si>
    <t xml:space="preserve">ĐƯỜNG SỐ 9</t>
  </si>
  <si>
    <t xml:space="preserve">ĐƯỜNG 18B, PHƯỜNG PHƯỚC BÌNH</t>
  </si>
  <si>
    <t xml:space="preserve">ĐẠI LỘ 2</t>
  </si>
  <si>
    <t xml:space="preserve">ĐƯỜNG SỐ 6D</t>
  </si>
  <si>
    <t xml:space="preserve">ĐƯỜNG 197, PHƯỜNG TÂN PHÚ</t>
  </si>
  <si>
    <t xml:space="preserve">ĐƯỜNG 21, PHƯỜNG PHƯỚC BÌNH</t>
  </si>
  <si>
    <t xml:space="preserve">ĐƯỜNG 215, PHƯỜNG TÂN PHÚ</t>
  </si>
  <si>
    <t xml:space="preserve">ĐƯỜNG 22, PHƯỜNG PHƯỚC LONG B</t>
  </si>
  <si>
    <t xml:space="preserve">ĐƯỜNG 22-25, PHƯỜNG PHƯỚC BÌNH</t>
  </si>
  <si>
    <t xml:space="preserve">ĐƯỜNG 23</t>
  </si>
  <si>
    <t xml:space="preserve">NGUYỄN XIỂN</t>
  </si>
  <si>
    <t xml:space="preserve">ĐƯỜNG 24</t>
  </si>
  <si>
    <t xml:space="preserve">ĐƯỜNG 245, PHƯỜNG TÂN PHÚ</t>
  </si>
  <si>
    <t xml:space="preserve">ĐƯỜNG 29</t>
  </si>
  <si>
    <t xml:space="preserve">ĐƯỜNG 297, PHƯỜNG PHƯỚC LONG B</t>
  </si>
  <si>
    <t xml:space="preserve">ĐƯỜNG 339, PHƯỜNG PHƯỚC LONG B</t>
  </si>
  <si>
    <t xml:space="preserve">ĐƯỜNG 359, PHƯỜNG PHƯỚC LONG B</t>
  </si>
  <si>
    <t xml:space="preserve">ĐƯỜNG 400, PHƯỜNG TÂN PHÚ</t>
  </si>
  <si>
    <t xml:space="preserve">ĐƯỜNG 442, PHƯỜNG TĂNG NHƠN PHÚ A</t>
  </si>
  <si>
    <t xml:space="preserve">LÊ VĂN VIỆT</t>
  </si>
  <si>
    <t xml:space="preserve">ĐƯỜNG 475, PHƯỜNG PHƯỚC LONG B</t>
  </si>
  <si>
    <t xml:space="preserve">ĐƯỜNG 61, PHƯỜNG PHƯỚC LONG B</t>
  </si>
  <si>
    <t xml:space="preserve">NGÃ 4 ĐƯỜNG 79</t>
  </si>
  <si>
    <t xml:space="preserve">TĂNG NHƠN PHÚ</t>
  </si>
  <si>
    <t xml:space="preserve">ĐƯỜNG 671, PHƯỜNG TÂN PHÚ</t>
  </si>
  <si>
    <t xml:space="preserve">ĐƯỜNG 100</t>
  </si>
  <si>
    <t xml:space="preserve">ĐƯỜNG 6A, PHƯỜNG PHƯỚC BÌNH</t>
  </si>
  <si>
    <t xml:space="preserve">ĐƯỜNG SỐ 18</t>
  </si>
  <si>
    <t xml:space="preserve">ĐƯỜNG 18B</t>
  </si>
  <si>
    <t xml:space="preserve">ĐƯỜNG 6B, PHƯỜNG PHƯỚC BÌNH</t>
  </si>
  <si>
    <t xml:space="preserve">ĐƯỜNG 18A</t>
  </si>
  <si>
    <t xml:space="preserve">ĐƯỜNG 6C, PHƯỜNG PHƯỚC BÌNH</t>
  </si>
  <si>
    <t xml:space="preserve">ĐƯỜNG 6D, PHƯỜNG PHƯỚC BÌNH</t>
  </si>
  <si>
    <t xml:space="preserve">ĐƯỜNG SỐ 21</t>
  </si>
  <si>
    <t xml:space="preserve">ĐƯỜNG 79, PHƯỜNG PHƯỚC LONG B</t>
  </si>
  <si>
    <t xml:space="preserve">ĐƯỜNG 990 (GÒ TRANG)</t>
  </si>
  <si>
    <t xml:space="preserve">ĐƯỜNG LÀNG TĂNG PHÚ</t>
  </si>
  <si>
    <t xml:space="preserve">ĐƯỜNG LIÊN PHƯỜNG PHÚ HỮU</t>
  </si>
  <si>
    <t xml:space="preserve">ĐƯỜNG NHÀ THIẾU NHI</t>
  </si>
  <si>
    <t xml:space="preserve">NGÔ QUYỀN</t>
  </si>
  <si>
    <t xml:space="preserve">ĐƯỜNG SỐ 1, PHƯỜNG LONG THẠNH MỸ</t>
  </si>
  <si>
    <t xml:space="preserve">ĐƯỜNG SỐ 11, PHƯỜNG LONG BÌNH</t>
  </si>
  <si>
    <t xml:space="preserve">ĐƯỜNG SỐ 12, PHƯỜNG LONG BÌNH</t>
  </si>
  <si>
    <t xml:space="preserve">LONG SƠN</t>
  </si>
  <si>
    <t xml:space="preserve">ĐƯỜNG SỐ 12, PHƯỜNG LONG THẠNH MỸ</t>
  </si>
  <si>
    <t xml:space="preserve">ĐƯỜNG SỐ 12, PHƯỜNG TRƯỜNG THẠNH</t>
  </si>
  <si>
    <t xml:space="preserve">TAM ĐA</t>
  </si>
  <si>
    <t xml:space="preserve">SÔNG TẮC</t>
  </si>
  <si>
    <t xml:space="preserve">ĐƯỜNG SỐ 13, PHƯỜNG LONG BÌNH</t>
  </si>
  <si>
    <t xml:space="preserve">ĐƯỜNG SỐ 11</t>
  </si>
  <si>
    <t xml:space="preserve">ĐƯỜNG SỐ 13, PHƯỜNG LONG THẠNH MỸ</t>
  </si>
  <si>
    <t xml:space="preserve">ĐƯỜNG SỐ 14, PHƯỜNG LONG BÌNH</t>
  </si>
  <si>
    <t xml:space="preserve">ĐƯỜNG SỐ 15, PHƯỜNG LONG BÌNH</t>
  </si>
  <si>
    <t xml:space="preserve">ĐƯỜNG SỐ 154, TÂN PHÚ</t>
  </si>
  <si>
    <t xml:space="preserve">ĐƯỜNG SỐ 16, PHƯỜNG LONG THẠNH MỸ</t>
  </si>
  <si>
    <t xml:space="preserve">ĐƯỜNG SỐ 2, PHƯỜNG LONG THẠNH MỸ</t>
  </si>
  <si>
    <t xml:space="preserve">ĐƯỜNG SỐ 2, PHƯỜNG TĂNG NHƠN PHÚ B</t>
  </si>
  <si>
    <t xml:space="preserve">ĐƯỜNG SỐ 20, PHƯỜNG LONG THẠNH MỸ</t>
  </si>
  <si>
    <t xml:space="preserve">ĐƯỜNG SỐ 207, PHƯỜNG HIỆP PHÚ</t>
  </si>
  <si>
    <t xml:space="preserve">ĐƯỜNG SỐ 236, PHƯỜNG TĂNG NHƠN PHÚ A</t>
  </si>
  <si>
    <t xml:space="preserve">NGÃ 3 TRƯƠNG VĂN THÀNH</t>
  </si>
  <si>
    <t xml:space="preserve">ĐÌNH TĂNG PHÚ</t>
  </si>
  <si>
    <t xml:space="preserve">ĐƯỜNG SỐ 265, PHƯỜNG HIỆP PHÚ</t>
  </si>
  <si>
    <t xml:space="preserve">MAN THIỆN</t>
  </si>
  <si>
    <t xml:space="preserve">ĐƯỜNG SỐ 275, PHƯỜNG HIỆP PHÚ</t>
  </si>
  <si>
    <t xml:space="preserve">ĐƯỜNG SỐ 265</t>
  </si>
  <si>
    <t xml:space="preserve">ĐƯỜNG SỐ 311, PHƯỜNG HIỆP PHÚ</t>
  </si>
  <si>
    <t xml:space="preserve">ĐƯỜNG SỐ 379, PHƯỜNG TĂNG NHƠN PHÚ A</t>
  </si>
  <si>
    <t xml:space="preserve">LÊ VĂN VIỆT (ĐOẠN II)</t>
  </si>
  <si>
    <t xml:space="preserve">ĐƯỜNG SỐ 385, PHƯỜNG TĂNG NHƠN PHÚ A</t>
  </si>
  <si>
    <t xml:space="preserve">ĐƯỜNG SỐ 5, PHƯỜNG LONG THẠNH MỸ</t>
  </si>
  <si>
    <t xml:space="preserve">ĐƯỜNG SỐ 5, PHƯỜNG TĂNG NHƠN PHÚ B</t>
  </si>
  <si>
    <t xml:space="preserve">ĐƯỜNG SỐ 6, PHƯỜNG LONG BÌNH</t>
  </si>
  <si>
    <t xml:space="preserve">NGUYỄN XIỄN</t>
  </si>
  <si>
    <t xml:space="preserve">ĐƯỜNG SỐ 6, PHƯỜNG TRƯỜNG THẠNH</t>
  </si>
  <si>
    <t xml:space="preserve">LÒ LU</t>
  </si>
  <si>
    <t xml:space="preserve">ĐƯỜNG SỐ 8, PHƯỜNG TRƯỜNG THẠNH</t>
  </si>
  <si>
    <t xml:space="preserve">DỰ ÁN ĐÔNG TĂNG LONG</t>
  </si>
  <si>
    <t xml:space="preserve">ĐƯỜNG SỐ 6, PHƯỜNG TĂNG NHƠN PHÚ B</t>
  </si>
  <si>
    <t xml:space="preserve">ĐƯỜNG SỐ 68, PHƯỜNG HIỆP PHÚ</t>
  </si>
  <si>
    <t xml:space="preserve">ĐƯỜNG SỐ 7, PHƯỜNG TRƯỜNG THẠNH</t>
  </si>
  <si>
    <t xml:space="preserve">ĐƯỜNG SỐ 8</t>
  </si>
  <si>
    <t xml:space="preserve">ĐƯỜNG SỐ 8, PHƯỜNG  TĂNG NHƠN PHÚ B</t>
  </si>
  <si>
    <t xml:space="preserve">ĐƯỜNG SỐ 85, PHƯỜNG HIỆP PHÚ</t>
  </si>
  <si>
    <t xml:space="preserve">TÂN LẬP I</t>
  </si>
  <si>
    <t xml:space="preserve">ĐƯỜNG SỐ 904, PHƯỜNG HIỆP PHÚ</t>
  </si>
  <si>
    <t xml:space="preserve">QUỐC LỘ 22</t>
  </si>
  <si>
    <t xml:space="preserve">TÂN HOÀ II</t>
  </si>
  <si>
    <t xml:space="preserve">ĐƯỜNG TỔ 1 KHU PHỐ LONG HÒA</t>
  </si>
  <si>
    <t xml:space="preserve">GÒ CÁT</t>
  </si>
  <si>
    <t xml:space="preserve">GÒ NỔI </t>
  </si>
  <si>
    <t xml:space="preserve">HỒ BÁ PHẤN </t>
  </si>
  <si>
    <t xml:space="preserve">HỒNG SẾN</t>
  </si>
  <si>
    <t xml:space="preserve">ĐẦU TUYẾN (BÙI QUỐC KHÁI)</t>
  </si>
  <si>
    <t xml:space="preserve">CUỐI ĐƯỜNG (ĐƯỜNG 24)</t>
  </si>
  <si>
    <t xml:space="preserve">HUỲNH THÚC KHÁNG</t>
  </si>
  <si>
    <t xml:space="preserve">KHỔNG TỬ</t>
  </si>
  <si>
    <t xml:space="preserve">ÍCH THẠNH </t>
  </si>
  <si>
    <t xml:space="preserve">NGÃ 3 LÊ VĂN VIỆT (LÃ XUÂN OAI)</t>
  </si>
  <si>
    <t xml:space="preserve">CẦU TĂNG LONG</t>
  </si>
  <si>
    <t xml:space="preserve">NGÃ BA LONG TRƯỜNG</t>
  </si>
  <si>
    <t xml:space="preserve">LÊ LỢI</t>
  </si>
  <si>
    <t xml:space="preserve">NGÃ 4 THỦ ĐỨC</t>
  </si>
  <si>
    <t xml:space="preserve">NGÃ 3 LÃ XUÂN OAI</t>
  </si>
  <si>
    <t xml:space="preserve">CẦU BẾN NỌC</t>
  </si>
  <si>
    <t xml:space="preserve">NGÃ 3 MỸ THÀNH</t>
  </si>
  <si>
    <t xml:space="preserve">LÒ LU </t>
  </si>
  <si>
    <t xml:space="preserve">LONG PHƯỚC</t>
  </si>
  <si>
    <t xml:space="preserve">LONG SƠN </t>
  </si>
  <si>
    <t xml:space="preserve">LONG THUẬN </t>
  </si>
  <si>
    <t xml:space="preserve">MẠC HIỂN TÍCH </t>
  </si>
  <si>
    <t xml:space="preserve">NAM HOÀ </t>
  </si>
  <si>
    <t xml:space="preserve">NGÔ QUYỀN </t>
  </si>
  <si>
    <t xml:space="preserve">NGUYỄN CÔNG TRỨ</t>
  </si>
  <si>
    <t xml:space="preserve">TRẦN HƯNG ĐẠO</t>
  </si>
  <si>
    <t xml:space="preserve">NGUYỄN DUY TRINH </t>
  </si>
  <si>
    <t xml:space="preserve">NGUYỄN THÁI HỌC</t>
  </si>
  <si>
    <t xml:space="preserve">TRẦN QUỐC TOẢN</t>
  </si>
  <si>
    <t xml:space="preserve">NGUYỄN VĂN TĂNG </t>
  </si>
  <si>
    <t xml:space="preserve">NGUYỄN VĂN THẠNH</t>
  </si>
  <si>
    <t xml:space="preserve">NGUYỄN XIỂN </t>
  </si>
  <si>
    <t xml:space="preserve">PHAN CHU TRINH</t>
  </si>
  <si>
    <t xml:space="preserve">PHAN ĐẠT ĐỨC</t>
  </si>
  <si>
    <t xml:space="preserve">PHAN ĐÌNH PHÙNG</t>
  </si>
  <si>
    <t xml:space="preserve">PHƯỚC THIỆN </t>
  </si>
  <si>
    <t xml:space="preserve">QUANG TRUNG (NỐI DÀI)</t>
  </si>
  <si>
    <t xml:space="preserve">ĐƯỜNG 12</t>
  </si>
  <si>
    <t xml:space="preserve">CUỐI TUYẾN</t>
  </si>
  <si>
    <t xml:space="preserve">TAM ĐA </t>
  </si>
  <si>
    <t xml:space="preserve">CẦU HAI TÝ</t>
  </si>
  <si>
    <t xml:space="preserve">RẠCH MƯƠNG</t>
  </si>
  <si>
    <t xml:space="preserve">TRƯƠNG VĂN THÀNH</t>
  </si>
  <si>
    <t xml:space="preserve">TÂN LẬP I, PHƯỜNG HIỆP PHÚ</t>
  </si>
  <si>
    <t xml:space="preserve">QUỐC LỘ 50</t>
  </si>
  <si>
    <t xml:space="preserve">TÂN LẬP II</t>
  </si>
  <si>
    <t xml:space="preserve">TĂNG NHƠN PHÚ </t>
  </si>
  <si>
    <t xml:space="preserve">TÂY HOÀ </t>
  </si>
  <si>
    <t xml:space="preserve">TRẦN TRỌNG KHIÊM </t>
  </si>
  <si>
    <t xml:space="preserve">TRỊNH HOÀI ĐỨC</t>
  </si>
  <si>
    <t xml:space="preserve">TRƯƠNG HANH </t>
  </si>
  <si>
    <t xml:space="preserve">TRƯỜNG LƯU </t>
  </si>
  <si>
    <t xml:space="preserve">TÚ XƯƠNG</t>
  </si>
  <si>
    <t xml:space="preserve">VÕ VĂN HÁT </t>
  </si>
  <si>
    <t xml:space="preserve">XA LỘ HÀ NỘI </t>
  </si>
  <si>
    <t xml:space="preserve">CẦU RẠCH CHIẾC</t>
  </si>
  <si>
    <t xml:space="preserve">NGHĨA TRANG LIỆT S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  <charset val="163"/>
    </font>
    <font>
      <sz val="9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n 9  19H 18-12-201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F6" activeCellId="0" sqref="F6:F154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28"/>
    <col collapsed="false" customWidth="true" hidden="false" outlineLevel="0" max="3" min="3" style="1" width="30.13"/>
    <col collapsed="false" customWidth="true" hidden="false" outlineLevel="0" max="4" min="4" style="1" width="25.28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3" width="14.7"/>
    <col collapsed="false" customWidth="false" hidden="false" outlineLevel="0" max="257" min="8" style="1" width="10.41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5"/>
      <c r="F2" s="7" t="s">
        <v>1</v>
      </c>
      <c r="G2" s="7"/>
    </row>
    <row r="3" customFormat="false" ht="110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9" t="s">
        <v>7</v>
      </c>
    </row>
    <row r="4" customFormat="false" ht="16.5" hidden="false" customHeight="false" outlineLevel="0" collapsed="false">
      <c r="A4" s="8"/>
      <c r="B4" s="8"/>
      <c r="C4" s="8" t="s">
        <v>8</v>
      </c>
      <c r="D4" s="8" t="s">
        <v>9</v>
      </c>
      <c r="E4" s="8"/>
      <c r="F4" s="8"/>
      <c r="G4" s="9"/>
    </row>
    <row r="5" customFormat="false" ht="16.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8" t="n">
        <v>5</v>
      </c>
      <c r="F5" s="8" t="n">
        <v>6</v>
      </c>
      <c r="G5" s="8" t="n">
        <v>7</v>
      </c>
    </row>
    <row r="6" customFormat="false" ht="16.5" hidden="false" customHeight="fals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n">
        <v>1200</v>
      </c>
      <c r="F6" s="14" t="n">
        <v>1800</v>
      </c>
      <c r="G6" s="15" t="n">
        <f aca="false">F6/E6</f>
        <v>1.5</v>
      </c>
      <c r="H6" s="16" t="n">
        <v>1800</v>
      </c>
    </row>
    <row r="7" customFormat="false" ht="16.5" hidden="false" customHeight="false" outlineLevel="0" collapsed="false">
      <c r="A7" s="11" t="n">
        <v>2</v>
      </c>
      <c r="B7" s="12" t="s">
        <v>13</v>
      </c>
      <c r="C7" s="12" t="s">
        <v>14</v>
      </c>
      <c r="D7" s="12"/>
      <c r="E7" s="13" t="n">
        <v>1200</v>
      </c>
      <c r="F7" s="16" t="n">
        <v>2400</v>
      </c>
      <c r="G7" s="15" t="n">
        <f aca="false">F7/E7</f>
        <v>2</v>
      </c>
    </row>
    <row r="8" customFormat="false" ht="33" hidden="false" customHeight="false" outlineLevel="0" collapsed="false">
      <c r="A8" s="11" t="n">
        <v>3</v>
      </c>
      <c r="B8" s="12" t="s">
        <v>15</v>
      </c>
      <c r="C8" s="12" t="s">
        <v>16</v>
      </c>
      <c r="D8" s="12" t="s">
        <v>17</v>
      </c>
      <c r="E8" s="13" t="n">
        <v>1200</v>
      </c>
      <c r="F8" s="14" t="n">
        <v>1500</v>
      </c>
      <c r="G8" s="15" t="n">
        <f aca="false">F8/E8</f>
        <v>1.25</v>
      </c>
      <c r="H8" s="16" t="n">
        <v>1500</v>
      </c>
    </row>
    <row r="9" customFormat="false" ht="33" hidden="false" customHeight="false" outlineLevel="0" collapsed="false">
      <c r="A9" s="11" t="n">
        <v>4</v>
      </c>
      <c r="B9" s="12" t="s">
        <v>18</v>
      </c>
      <c r="C9" s="12" t="s">
        <v>19</v>
      </c>
      <c r="D9" s="12" t="s">
        <v>20</v>
      </c>
      <c r="E9" s="13" t="n">
        <v>1400</v>
      </c>
      <c r="F9" s="16" t="n">
        <v>2800</v>
      </c>
      <c r="G9" s="15" t="n">
        <f aca="false">F9/E9</f>
        <v>2</v>
      </c>
    </row>
    <row r="10" customFormat="false" ht="33" hidden="false" customHeight="false" outlineLevel="0" collapsed="false">
      <c r="A10" s="11" t="n">
        <v>5</v>
      </c>
      <c r="B10" s="12" t="s">
        <v>21</v>
      </c>
      <c r="C10" s="12" t="s">
        <v>22</v>
      </c>
      <c r="D10" s="12" t="s">
        <v>23</v>
      </c>
      <c r="E10" s="13" t="n">
        <v>1400</v>
      </c>
      <c r="F10" s="16" t="n">
        <v>2800</v>
      </c>
      <c r="G10" s="15" t="n">
        <f aca="false">F10/E10</f>
        <v>2</v>
      </c>
    </row>
    <row r="11" customFormat="false" ht="33" hidden="false" customHeight="false" outlineLevel="0" collapsed="false">
      <c r="A11" s="11" t="n">
        <v>6</v>
      </c>
      <c r="B11" s="12" t="s">
        <v>24</v>
      </c>
      <c r="C11" s="12" t="s">
        <v>25</v>
      </c>
      <c r="D11" s="12" t="s">
        <v>26</v>
      </c>
      <c r="E11" s="13" t="n">
        <v>3300</v>
      </c>
      <c r="F11" s="16" t="n">
        <v>4800</v>
      </c>
      <c r="G11" s="15" t="n">
        <f aca="false">F11/E11</f>
        <v>1.45454545454545</v>
      </c>
    </row>
    <row r="12" customFormat="false" ht="33" hidden="false" customHeight="false" outlineLevel="0" collapsed="false">
      <c r="A12" s="11" t="n">
        <v>7</v>
      </c>
      <c r="B12" s="12" t="s">
        <v>27</v>
      </c>
      <c r="C12" s="12" t="s">
        <v>28</v>
      </c>
      <c r="D12" s="12" t="s">
        <v>29</v>
      </c>
      <c r="E12" s="13" t="n">
        <v>1700</v>
      </c>
      <c r="F12" s="16" t="n">
        <v>3400</v>
      </c>
      <c r="G12" s="15" t="n">
        <f aca="false">F12/E12</f>
        <v>2</v>
      </c>
    </row>
    <row r="13" customFormat="false" ht="33" hidden="false" customHeight="false" outlineLevel="0" collapsed="false">
      <c r="A13" s="11" t="n">
        <v>8</v>
      </c>
      <c r="B13" s="12" t="s">
        <v>30</v>
      </c>
      <c r="C13" s="12" t="s">
        <v>14</v>
      </c>
      <c r="D13" s="12"/>
      <c r="E13" s="13" t="n">
        <v>3000</v>
      </c>
      <c r="F13" s="16" t="n">
        <v>6000</v>
      </c>
      <c r="G13" s="15" t="n">
        <f aca="false">F13/E13</f>
        <v>2</v>
      </c>
    </row>
    <row r="14" customFormat="false" ht="33" hidden="false" customHeight="false" outlineLevel="0" collapsed="false">
      <c r="A14" s="11" t="n">
        <v>9</v>
      </c>
      <c r="B14" s="12" t="s">
        <v>31</v>
      </c>
      <c r="C14" s="12" t="s">
        <v>14</v>
      </c>
      <c r="D14" s="12"/>
      <c r="E14" s="13" t="n">
        <v>3000</v>
      </c>
      <c r="F14" s="16" t="n">
        <v>5400</v>
      </c>
      <c r="G14" s="15" t="n">
        <f aca="false">F14/E14</f>
        <v>1.8</v>
      </c>
    </row>
    <row r="15" customFormat="false" ht="16.5" hidden="false" customHeight="false" outlineLevel="0" collapsed="false">
      <c r="A15" s="11" t="n">
        <v>10</v>
      </c>
      <c r="B15" s="12" t="s">
        <v>32</v>
      </c>
      <c r="C15" s="12" t="s">
        <v>14</v>
      </c>
      <c r="D15" s="12"/>
      <c r="E15" s="13" t="n">
        <v>1800</v>
      </c>
      <c r="F15" s="16" t="n">
        <v>3600</v>
      </c>
      <c r="G15" s="15" t="n">
        <f aca="false">F15/E15</f>
        <v>2</v>
      </c>
    </row>
    <row r="16" customFormat="false" ht="16.5" hidden="false" customHeight="true" outlineLevel="0" collapsed="false">
      <c r="A16" s="11" t="n">
        <v>11</v>
      </c>
      <c r="B16" s="12" t="s">
        <v>28</v>
      </c>
      <c r="C16" s="12" t="s">
        <v>33</v>
      </c>
      <c r="D16" s="12" t="s">
        <v>34</v>
      </c>
      <c r="E16" s="13" t="n">
        <v>3500</v>
      </c>
      <c r="F16" s="16" t="n">
        <v>7000</v>
      </c>
      <c r="G16" s="15" t="n">
        <f aca="false">F16/E16</f>
        <v>2</v>
      </c>
    </row>
    <row r="17" customFormat="false" ht="16.5" hidden="false" customHeight="false" outlineLevel="0" collapsed="false">
      <c r="A17" s="11"/>
      <c r="B17" s="12"/>
      <c r="C17" s="12" t="s">
        <v>34</v>
      </c>
      <c r="D17" s="12" t="s">
        <v>35</v>
      </c>
      <c r="E17" s="13" t="n">
        <v>2900</v>
      </c>
      <c r="F17" s="16" t="n">
        <v>5400</v>
      </c>
      <c r="G17" s="15" t="n">
        <f aca="false">F17/E17</f>
        <v>1.86206896551724</v>
      </c>
    </row>
    <row r="18" customFormat="false" ht="49.5" hidden="false" customHeight="false" outlineLevel="0" collapsed="false">
      <c r="A18" s="11" t="n">
        <v>12</v>
      </c>
      <c r="B18" s="12" t="s">
        <v>36</v>
      </c>
      <c r="C18" s="12" t="s">
        <v>18</v>
      </c>
      <c r="D18" s="12" t="s">
        <v>37</v>
      </c>
      <c r="E18" s="13" t="n">
        <v>1200</v>
      </c>
      <c r="F18" s="16" t="n">
        <v>2400</v>
      </c>
      <c r="G18" s="15" t="n">
        <f aca="false">F18/E18</f>
        <v>2</v>
      </c>
    </row>
    <row r="19" customFormat="false" ht="49.5" hidden="false" customHeight="false" outlineLevel="0" collapsed="false">
      <c r="A19" s="11" t="n">
        <v>13</v>
      </c>
      <c r="B19" s="12" t="s">
        <v>38</v>
      </c>
      <c r="C19" s="12" t="s">
        <v>39</v>
      </c>
      <c r="D19" s="12" t="s">
        <v>40</v>
      </c>
      <c r="E19" s="13" t="n">
        <v>3600</v>
      </c>
      <c r="F19" s="16" t="n">
        <v>3600</v>
      </c>
      <c r="G19" s="15" t="n">
        <f aca="false">F19/E19</f>
        <v>1</v>
      </c>
    </row>
    <row r="20" customFormat="false" ht="16.5" hidden="false" customHeight="false" outlineLevel="0" collapsed="false">
      <c r="A20" s="11"/>
      <c r="B20" s="12"/>
      <c r="C20" s="12" t="s">
        <v>40</v>
      </c>
      <c r="D20" s="12" t="s">
        <v>41</v>
      </c>
      <c r="E20" s="13" t="n">
        <v>1800</v>
      </c>
      <c r="F20" s="16" t="n">
        <v>2400</v>
      </c>
      <c r="G20" s="15" t="n">
        <f aca="false">F20/E20</f>
        <v>1.33333333333333</v>
      </c>
    </row>
    <row r="21" customFormat="false" ht="33" hidden="false" customHeight="false" outlineLevel="0" collapsed="false">
      <c r="A21" s="11" t="n">
        <v>14</v>
      </c>
      <c r="B21" s="12" t="s">
        <v>42</v>
      </c>
      <c r="C21" s="12" t="s">
        <v>14</v>
      </c>
      <c r="D21" s="12"/>
      <c r="E21" s="13" t="n">
        <v>1500</v>
      </c>
      <c r="F21" s="16" t="n">
        <v>3000</v>
      </c>
      <c r="G21" s="15" t="n">
        <f aca="false">F21/E21</f>
        <v>2</v>
      </c>
    </row>
    <row r="22" customFormat="false" ht="16.5" hidden="false" customHeight="false" outlineLevel="0" collapsed="false">
      <c r="A22" s="11" t="n">
        <v>15</v>
      </c>
      <c r="B22" s="12" t="s">
        <v>43</v>
      </c>
      <c r="C22" s="12" t="s">
        <v>11</v>
      </c>
      <c r="D22" s="12" t="s">
        <v>44</v>
      </c>
      <c r="E22" s="13" t="n">
        <v>1200</v>
      </c>
      <c r="F22" s="16" t="n">
        <v>2100</v>
      </c>
      <c r="G22" s="15" t="n">
        <f aca="false">F22/E22</f>
        <v>1.75</v>
      </c>
    </row>
    <row r="23" customFormat="false" ht="33" hidden="false" customHeight="false" outlineLevel="0" collapsed="false">
      <c r="A23" s="11" t="n">
        <v>16</v>
      </c>
      <c r="B23" s="12" t="s">
        <v>45</v>
      </c>
      <c r="C23" s="12" t="s">
        <v>46</v>
      </c>
      <c r="D23" s="12" t="s">
        <v>47</v>
      </c>
      <c r="E23" s="13" t="n">
        <v>1200</v>
      </c>
      <c r="F23" s="16" t="n">
        <v>2400</v>
      </c>
      <c r="G23" s="15" t="n">
        <f aca="false">F23/E23</f>
        <v>2</v>
      </c>
    </row>
    <row r="24" customFormat="false" ht="33" hidden="false" customHeight="false" outlineLevel="0" collapsed="false">
      <c r="A24" s="11" t="n">
        <v>17</v>
      </c>
      <c r="B24" s="12" t="s">
        <v>48</v>
      </c>
      <c r="C24" s="12" t="s">
        <v>49</v>
      </c>
      <c r="D24" s="12" t="s">
        <v>43</v>
      </c>
      <c r="E24" s="13" t="n">
        <v>1200</v>
      </c>
      <c r="F24" s="16" t="n">
        <v>2400</v>
      </c>
      <c r="G24" s="15" t="n">
        <f aca="false">F24/E24</f>
        <v>2</v>
      </c>
    </row>
    <row r="25" customFormat="false" ht="49.5" hidden="false" customHeight="false" outlineLevel="0" collapsed="false">
      <c r="A25" s="11" t="n">
        <v>18</v>
      </c>
      <c r="B25" s="12" t="s">
        <v>50</v>
      </c>
      <c r="C25" s="12" t="s">
        <v>14</v>
      </c>
      <c r="D25" s="12"/>
      <c r="E25" s="13" t="n">
        <v>1800</v>
      </c>
      <c r="F25" s="16" t="n">
        <v>3600</v>
      </c>
      <c r="G25" s="15" t="n">
        <f aca="false">F25/E25</f>
        <v>2</v>
      </c>
    </row>
    <row r="26" customFormat="false" ht="33" hidden="false" customHeight="false" outlineLevel="0" collapsed="false">
      <c r="A26" s="11" t="n">
        <v>19</v>
      </c>
      <c r="B26" s="12" t="s">
        <v>51</v>
      </c>
      <c r="C26" s="12" t="s">
        <v>14</v>
      </c>
      <c r="D26" s="12"/>
      <c r="E26" s="13" t="n">
        <v>1600</v>
      </c>
      <c r="F26" s="16" t="n">
        <v>2700</v>
      </c>
      <c r="G26" s="15" t="n">
        <f aca="false">F26/E26</f>
        <v>1.6875</v>
      </c>
    </row>
    <row r="27" customFormat="false" ht="33" hidden="false" customHeight="false" outlineLevel="0" collapsed="false">
      <c r="A27" s="11" t="n">
        <v>20</v>
      </c>
      <c r="B27" s="12" t="s">
        <v>52</v>
      </c>
      <c r="C27" s="12" t="s">
        <v>14</v>
      </c>
      <c r="D27" s="12"/>
      <c r="E27" s="13" t="n">
        <v>1600</v>
      </c>
      <c r="F27" s="16" t="n">
        <v>2700</v>
      </c>
      <c r="G27" s="15" t="n">
        <f aca="false">F27/E27</f>
        <v>1.6875</v>
      </c>
    </row>
    <row r="28" customFormat="false" ht="33" hidden="false" customHeight="false" outlineLevel="0" collapsed="false">
      <c r="A28" s="11" t="n">
        <v>21</v>
      </c>
      <c r="B28" s="12" t="s">
        <v>53</v>
      </c>
      <c r="C28" s="12" t="s">
        <v>54</v>
      </c>
      <c r="D28" s="12" t="s">
        <v>55</v>
      </c>
      <c r="E28" s="13" t="n">
        <v>1600</v>
      </c>
      <c r="F28" s="16" t="n">
        <v>3000</v>
      </c>
      <c r="G28" s="15" t="n">
        <f aca="false">F28/E28</f>
        <v>1.875</v>
      </c>
    </row>
    <row r="29" customFormat="false" ht="33" hidden="false" customHeight="false" outlineLevel="0" collapsed="false">
      <c r="A29" s="11" t="n">
        <v>22</v>
      </c>
      <c r="B29" s="12" t="s">
        <v>56</v>
      </c>
      <c r="C29" s="12" t="s">
        <v>14</v>
      </c>
      <c r="D29" s="12"/>
      <c r="E29" s="13" t="n">
        <v>1500</v>
      </c>
      <c r="F29" s="16" t="n">
        <v>3000</v>
      </c>
      <c r="G29" s="15" t="n">
        <f aca="false">F29/E29</f>
        <v>2</v>
      </c>
    </row>
    <row r="30" customFormat="false" ht="16.5" hidden="false" customHeight="false" outlineLevel="0" collapsed="false">
      <c r="A30" s="11" t="n">
        <v>23</v>
      </c>
      <c r="B30" s="12" t="s">
        <v>57</v>
      </c>
      <c r="C30" s="12" t="s">
        <v>11</v>
      </c>
      <c r="D30" s="12" t="s">
        <v>12</v>
      </c>
      <c r="E30" s="13" t="n">
        <v>1200</v>
      </c>
      <c r="F30" s="14" t="n">
        <v>1800</v>
      </c>
      <c r="G30" s="15" t="n">
        <f aca="false">F30/E30</f>
        <v>1.5</v>
      </c>
      <c r="H30" s="16" t="n">
        <v>1800</v>
      </c>
    </row>
    <row r="31" customFormat="false" ht="33" hidden="false" customHeight="false" outlineLevel="0" collapsed="false">
      <c r="A31" s="11" t="n">
        <v>24</v>
      </c>
      <c r="B31" s="12" t="s">
        <v>58</v>
      </c>
      <c r="C31" s="12" t="s">
        <v>54</v>
      </c>
      <c r="D31" s="12" t="s">
        <v>12</v>
      </c>
      <c r="E31" s="13" t="n">
        <v>1600</v>
      </c>
      <c r="F31" s="16" t="n">
        <v>3000</v>
      </c>
      <c r="G31" s="15" t="n">
        <f aca="false">F31/E31</f>
        <v>1.875</v>
      </c>
    </row>
    <row r="32" customFormat="false" ht="33" hidden="false" customHeight="false" outlineLevel="0" collapsed="false">
      <c r="A32" s="11" t="n">
        <v>25</v>
      </c>
      <c r="B32" s="12" t="s">
        <v>59</v>
      </c>
      <c r="C32" s="12" t="s">
        <v>60</v>
      </c>
      <c r="D32" s="12" t="s">
        <v>12</v>
      </c>
      <c r="E32" s="13" t="n">
        <v>1200</v>
      </c>
      <c r="F32" s="16" t="n">
        <v>2400</v>
      </c>
      <c r="G32" s="15" t="n">
        <f aca="false">F32/E32</f>
        <v>2</v>
      </c>
    </row>
    <row r="33" customFormat="false" ht="33" hidden="false" customHeight="false" outlineLevel="0" collapsed="false">
      <c r="A33" s="11" t="n">
        <v>26</v>
      </c>
      <c r="B33" s="12" t="s">
        <v>61</v>
      </c>
      <c r="C33" s="12" t="s">
        <v>62</v>
      </c>
      <c r="D33" s="12" t="s">
        <v>63</v>
      </c>
      <c r="E33" s="13" t="n">
        <v>1800</v>
      </c>
      <c r="F33" s="16" t="n">
        <v>2800</v>
      </c>
      <c r="G33" s="15" t="n">
        <f aca="false">F33/E33</f>
        <v>1.55555555555556</v>
      </c>
    </row>
    <row r="34" customFormat="false" ht="33" hidden="false" customHeight="false" outlineLevel="0" collapsed="false">
      <c r="A34" s="11" t="n">
        <v>27</v>
      </c>
      <c r="B34" s="12" t="s">
        <v>64</v>
      </c>
      <c r="C34" s="12" t="s">
        <v>14</v>
      </c>
      <c r="D34" s="12"/>
      <c r="E34" s="13" t="n">
        <v>1500</v>
      </c>
      <c r="F34" s="16" t="n">
        <v>3000</v>
      </c>
      <c r="G34" s="15" t="n">
        <f aca="false">F34/E34</f>
        <v>2</v>
      </c>
    </row>
    <row r="35" customFormat="false" ht="49.5" hidden="false" customHeight="false" outlineLevel="0" collapsed="false">
      <c r="A35" s="11" t="n">
        <v>28</v>
      </c>
      <c r="B35" s="12" t="s">
        <v>65</v>
      </c>
      <c r="C35" s="12" t="s">
        <v>66</v>
      </c>
      <c r="D35" s="12" t="s">
        <v>67</v>
      </c>
      <c r="E35" s="13" t="n">
        <v>1800</v>
      </c>
      <c r="F35" s="16" t="n">
        <v>3600</v>
      </c>
      <c r="G35" s="15" t="n">
        <f aca="false">F35/E35</f>
        <v>2</v>
      </c>
    </row>
    <row r="36" customFormat="false" ht="49.5" hidden="false" customHeight="false" outlineLevel="0" collapsed="false">
      <c r="A36" s="11" t="n">
        <v>29</v>
      </c>
      <c r="B36" s="12" t="s">
        <v>68</v>
      </c>
      <c r="C36" s="12" t="s">
        <v>69</v>
      </c>
      <c r="D36" s="12" t="s">
        <v>70</v>
      </c>
      <c r="E36" s="13" t="n">
        <v>1800</v>
      </c>
      <c r="F36" s="16" t="n">
        <v>3600</v>
      </c>
      <c r="G36" s="15" t="n">
        <f aca="false">F36/E36</f>
        <v>2</v>
      </c>
    </row>
    <row r="37" customFormat="false" ht="33" hidden="false" customHeight="false" outlineLevel="0" collapsed="false">
      <c r="A37" s="11" t="n">
        <v>30</v>
      </c>
      <c r="B37" s="12" t="s">
        <v>71</v>
      </c>
      <c r="C37" s="12" t="s">
        <v>62</v>
      </c>
      <c r="D37" s="12" t="s">
        <v>14</v>
      </c>
      <c r="E37" s="13" t="n">
        <v>1800</v>
      </c>
      <c r="F37" s="16" t="n">
        <v>2700</v>
      </c>
      <c r="G37" s="15" t="n">
        <f aca="false">F37/E37</f>
        <v>1.5</v>
      </c>
    </row>
    <row r="38" customFormat="false" ht="33" hidden="false" customHeight="false" outlineLevel="0" collapsed="false">
      <c r="A38" s="11" t="n">
        <v>31</v>
      </c>
      <c r="B38" s="12" t="s">
        <v>72</v>
      </c>
      <c r="C38" s="12" t="s">
        <v>14</v>
      </c>
      <c r="D38" s="12"/>
      <c r="E38" s="13" t="n">
        <v>1800</v>
      </c>
      <c r="F38" s="16" t="n">
        <v>3600</v>
      </c>
      <c r="G38" s="15" t="n">
        <f aca="false">F38/E38</f>
        <v>2</v>
      </c>
    </row>
    <row r="39" customFormat="false" ht="33" hidden="false" customHeight="false" outlineLevel="0" collapsed="false">
      <c r="A39" s="11" t="n">
        <v>32</v>
      </c>
      <c r="B39" s="12" t="s">
        <v>73</v>
      </c>
      <c r="C39" s="12" t="s">
        <v>62</v>
      </c>
      <c r="D39" s="12" t="s">
        <v>14</v>
      </c>
      <c r="E39" s="13" t="n">
        <v>1800</v>
      </c>
      <c r="F39" s="16" t="n">
        <v>2400</v>
      </c>
      <c r="G39" s="15" t="n">
        <f aca="false">F39/E39</f>
        <v>1.33333333333333</v>
      </c>
    </row>
    <row r="40" customFormat="false" ht="33" hidden="false" customHeight="false" outlineLevel="0" collapsed="false">
      <c r="A40" s="11" t="n">
        <v>33</v>
      </c>
      <c r="B40" s="12" t="s">
        <v>74</v>
      </c>
      <c r="C40" s="12" t="s">
        <v>14</v>
      </c>
      <c r="D40" s="12"/>
      <c r="E40" s="13" t="n">
        <v>2300</v>
      </c>
      <c r="F40" s="16" t="n">
        <v>3300</v>
      </c>
      <c r="G40" s="15" t="n">
        <f aca="false">F40/E40</f>
        <v>1.43478260869565</v>
      </c>
    </row>
    <row r="41" customFormat="false" ht="49.5" hidden="false" customHeight="false" outlineLevel="0" collapsed="false">
      <c r="A41" s="11" t="n">
        <v>34</v>
      </c>
      <c r="B41" s="12" t="s">
        <v>75</v>
      </c>
      <c r="C41" s="12" t="s">
        <v>14</v>
      </c>
      <c r="D41" s="12"/>
      <c r="E41" s="13" t="n">
        <v>1800</v>
      </c>
      <c r="F41" s="16" t="n">
        <v>3600</v>
      </c>
      <c r="G41" s="15" t="n">
        <f aca="false">F41/E41</f>
        <v>2</v>
      </c>
    </row>
    <row r="42" customFormat="false" ht="16.5" hidden="false" customHeight="false" outlineLevel="0" collapsed="false">
      <c r="A42" s="11" t="n">
        <v>35</v>
      </c>
      <c r="B42" s="12" t="s">
        <v>76</v>
      </c>
      <c r="C42" s="12" t="s">
        <v>77</v>
      </c>
      <c r="D42" s="12" t="s">
        <v>12</v>
      </c>
      <c r="E42" s="13" t="n">
        <v>1200</v>
      </c>
      <c r="F42" s="14" t="n">
        <v>1500</v>
      </c>
      <c r="G42" s="15" t="n">
        <f aca="false">F42/E42</f>
        <v>1.25</v>
      </c>
      <c r="H42" s="16" t="n">
        <v>1500</v>
      </c>
    </row>
    <row r="43" customFormat="false" ht="16.5" hidden="false" customHeight="false" outlineLevel="0" collapsed="false">
      <c r="A43" s="11" t="n">
        <v>36</v>
      </c>
      <c r="B43" s="12" t="s">
        <v>78</v>
      </c>
      <c r="C43" s="12" t="s">
        <v>77</v>
      </c>
      <c r="D43" s="12" t="s">
        <v>12</v>
      </c>
      <c r="E43" s="13" t="n">
        <v>1200</v>
      </c>
      <c r="F43" s="14" t="n">
        <v>1800</v>
      </c>
      <c r="G43" s="15" t="n">
        <f aca="false">F43/E43</f>
        <v>1.5</v>
      </c>
      <c r="H43" s="16" t="n">
        <v>1800</v>
      </c>
    </row>
    <row r="44" customFormat="false" ht="33" hidden="false" customHeight="false" outlineLevel="0" collapsed="false">
      <c r="A44" s="11" t="n">
        <v>37</v>
      </c>
      <c r="B44" s="12" t="s">
        <v>79</v>
      </c>
      <c r="C44" s="12" t="s">
        <v>62</v>
      </c>
      <c r="D44" s="12" t="s">
        <v>14</v>
      </c>
      <c r="E44" s="13" t="n">
        <v>1800</v>
      </c>
      <c r="F44" s="16" t="n">
        <v>2400</v>
      </c>
      <c r="G44" s="15" t="n">
        <f aca="false">F44/E44</f>
        <v>1.33333333333333</v>
      </c>
    </row>
    <row r="45" customFormat="false" ht="16.5" hidden="false" customHeight="false" outlineLevel="0" collapsed="false">
      <c r="A45" s="11" t="n">
        <v>38</v>
      </c>
      <c r="B45" s="12" t="s">
        <v>80</v>
      </c>
      <c r="C45" s="12" t="s">
        <v>77</v>
      </c>
      <c r="D45" s="12" t="s">
        <v>12</v>
      </c>
      <c r="E45" s="13" t="n">
        <v>1200</v>
      </c>
      <c r="F45" s="14" t="n">
        <v>1500</v>
      </c>
      <c r="G45" s="15" t="n">
        <f aca="false">F45/E45</f>
        <v>1.25</v>
      </c>
      <c r="H45" s="16" t="n">
        <v>1500</v>
      </c>
    </row>
    <row r="46" customFormat="false" ht="33" hidden="false" customHeight="false" outlineLevel="0" collapsed="false">
      <c r="A46" s="11" t="n">
        <v>39</v>
      </c>
      <c r="B46" s="12" t="s">
        <v>81</v>
      </c>
      <c r="C46" s="12" t="s">
        <v>14</v>
      </c>
      <c r="D46" s="12"/>
      <c r="E46" s="13" t="n">
        <v>1500</v>
      </c>
      <c r="F46" s="16" t="n">
        <v>3000</v>
      </c>
      <c r="G46" s="15" t="n">
        <f aca="false">F46/E46</f>
        <v>2</v>
      </c>
    </row>
    <row r="47" customFormat="false" ht="33" hidden="false" customHeight="false" outlineLevel="0" collapsed="false">
      <c r="A47" s="11" t="n">
        <v>40</v>
      </c>
      <c r="B47" s="12" t="s">
        <v>82</v>
      </c>
      <c r="C47" s="12" t="s">
        <v>14</v>
      </c>
      <c r="D47" s="12"/>
      <c r="E47" s="13" t="n">
        <v>1500</v>
      </c>
      <c r="F47" s="16" t="n">
        <v>3000</v>
      </c>
      <c r="G47" s="15" t="n">
        <f aca="false">F47/E47</f>
        <v>2</v>
      </c>
    </row>
    <row r="48" customFormat="false" ht="33" hidden="false" customHeight="false" outlineLevel="0" collapsed="false">
      <c r="A48" s="11" t="n">
        <v>41</v>
      </c>
      <c r="B48" s="12" t="s">
        <v>83</v>
      </c>
      <c r="C48" s="12" t="s">
        <v>28</v>
      </c>
      <c r="D48" s="12" t="s">
        <v>27</v>
      </c>
      <c r="E48" s="13" t="n">
        <v>1500</v>
      </c>
      <c r="F48" s="16" t="n">
        <v>3000</v>
      </c>
      <c r="G48" s="15" t="n">
        <f aca="false">F48/E48</f>
        <v>2</v>
      </c>
    </row>
    <row r="49" customFormat="false" ht="33" hidden="false" customHeight="false" outlineLevel="0" collapsed="false">
      <c r="A49" s="11" t="n">
        <v>42</v>
      </c>
      <c r="B49" s="12" t="s">
        <v>84</v>
      </c>
      <c r="C49" s="12" t="s">
        <v>39</v>
      </c>
      <c r="D49" s="12" t="s">
        <v>62</v>
      </c>
      <c r="E49" s="13" t="n">
        <v>1800</v>
      </c>
      <c r="F49" s="16" t="n">
        <v>3600</v>
      </c>
      <c r="G49" s="15" t="n">
        <f aca="false">F49/E49</f>
        <v>2</v>
      </c>
    </row>
    <row r="50" customFormat="false" ht="33" hidden="false" customHeight="false" outlineLevel="0" collapsed="false">
      <c r="A50" s="11" t="n">
        <v>43</v>
      </c>
      <c r="B50" s="12" t="s">
        <v>85</v>
      </c>
      <c r="C50" s="12" t="s">
        <v>86</v>
      </c>
      <c r="D50" s="12" t="s">
        <v>60</v>
      </c>
      <c r="E50" s="13" t="n">
        <v>1200</v>
      </c>
      <c r="F50" s="16" t="n">
        <v>2400</v>
      </c>
      <c r="G50" s="15" t="n">
        <f aca="false">F50/E50</f>
        <v>2</v>
      </c>
    </row>
    <row r="51" customFormat="false" ht="33" hidden="false" customHeight="false" outlineLevel="0" collapsed="false">
      <c r="A51" s="11" t="n">
        <v>44</v>
      </c>
      <c r="B51" s="12" t="s">
        <v>87</v>
      </c>
      <c r="C51" s="12" t="s">
        <v>14</v>
      </c>
      <c r="D51" s="12"/>
      <c r="E51" s="13" t="n">
        <v>1900</v>
      </c>
      <c r="F51" s="16" t="n">
        <v>3600</v>
      </c>
      <c r="G51" s="15" t="n">
        <f aca="false">F51/E51</f>
        <v>1.89473684210526</v>
      </c>
    </row>
    <row r="52" customFormat="false" ht="33" hidden="false" customHeight="true" outlineLevel="0" collapsed="false">
      <c r="A52" s="11" t="n">
        <v>45</v>
      </c>
      <c r="B52" s="12" t="s">
        <v>88</v>
      </c>
      <c r="C52" s="12" t="s">
        <v>28</v>
      </c>
      <c r="D52" s="12" t="s">
        <v>89</v>
      </c>
      <c r="E52" s="13" t="n">
        <v>1500</v>
      </c>
      <c r="F52" s="16" t="n">
        <v>3000</v>
      </c>
      <c r="G52" s="15" t="n">
        <f aca="false">F52/E52</f>
        <v>2</v>
      </c>
    </row>
    <row r="53" customFormat="false" ht="16.5" hidden="false" customHeight="false" outlineLevel="0" collapsed="false">
      <c r="A53" s="11"/>
      <c r="B53" s="12"/>
      <c r="C53" s="12" t="s">
        <v>89</v>
      </c>
      <c r="D53" s="12" t="s">
        <v>90</v>
      </c>
      <c r="E53" s="13" t="n">
        <v>1900</v>
      </c>
      <c r="F53" s="16" t="n">
        <v>3800</v>
      </c>
      <c r="G53" s="15" t="n">
        <f aca="false">F53/E53</f>
        <v>2</v>
      </c>
    </row>
    <row r="54" customFormat="false" ht="33" hidden="false" customHeight="false" outlineLevel="0" collapsed="false">
      <c r="A54" s="11" t="n">
        <v>46</v>
      </c>
      <c r="B54" s="12" t="s">
        <v>91</v>
      </c>
      <c r="C54" s="12" t="s">
        <v>86</v>
      </c>
      <c r="D54" s="12" t="s">
        <v>92</v>
      </c>
      <c r="E54" s="13" t="n">
        <v>1800</v>
      </c>
      <c r="F54" s="16" t="n">
        <v>3000</v>
      </c>
      <c r="G54" s="15" t="n">
        <f aca="false">F54/E54</f>
        <v>1.66666666666667</v>
      </c>
    </row>
    <row r="55" customFormat="false" ht="33" hidden="false" customHeight="false" outlineLevel="0" collapsed="false">
      <c r="A55" s="11" t="n">
        <v>47</v>
      </c>
      <c r="B55" s="12" t="s">
        <v>93</v>
      </c>
      <c r="C55" s="12" t="s">
        <v>94</v>
      </c>
      <c r="D55" s="12" t="s">
        <v>95</v>
      </c>
      <c r="E55" s="13" t="n">
        <v>1800</v>
      </c>
      <c r="F55" s="16" t="n">
        <v>3600</v>
      </c>
      <c r="G55" s="15" t="n">
        <f aca="false">F55/E55</f>
        <v>2</v>
      </c>
    </row>
    <row r="56" customFormat="false" ht="33" hidden="false" customHeight="false" outlineLevel="0" collapsed="false">
      <c r="A56" s="11" t="n">
        <v>48</v>
      </c>
      <c r="B56" s="12" t="s">
        <v>96</v>
      </c>
      <c r="C56" s="12" t="s">
        <v>97</v>
      </c>
      <c r="D56" s="12" t="s">
        <v>95</v>
      </c>
      <c r="E56" s="13" t="n">
        <v>1800</v>
      </c>
      <c r="F56" s="16" t="n">
        <v>3600</v>
      </c>
      <c r="G56" s="15" t="n">
        <f aca="false">F56/E56</f>
        <v>2</v>
      </c>
    </row>
    <row r="57" customFormat="false" ht="33" hidden="false" customHeight="false" outlineLevel="0" collapsed="false">
      <c r="A57" s="11" t="n">
        <v>49</v>
      </c>
      <c r="B57" s="12" t="s">
        <v>98</v>
      </c>
      <c r="C57" s="12" t="s">
        <v>97</v>
      </c>
      <c r="D57" s="12" t="s">
        <v>95</v>
      </c>
      <c r="E57" s="13" t="n">
        <v>1800</v>
      </c>
      <c r="F57" s="16" t="n">
        <v>3600</v>
      </c>
      <c r="G57" s="15" t="n">
        <f aca="false">F57/E57</f>
        <v>2</v>
      </c>
    </row>
    <row r="58" customFormat="false" ht="33" hidden="false" customHeight="false" outlineLevel="0" collapsed="false">
      <c r="A58" s="11" t="n">
        <v>50</v>
      </c>
      <c r="B58" s="12" t="s">
        <v>99</v>
      </c>
      <c r="C58" s="12" t="s">
        <v>97</v>
      </c>
      <c r="D58" s="12" t="s">
        <v>100</v>
      </c>
      <c r="E58" s="13" t="n">
        <v>1800</v>
      </c>
      <c r="F58" s="16" t="n">
        <v>3600</v>
      </c>
      <c r="G58" s="15" t="n">
        <f aca="false">F58/E58</f>
        <v>2</v>
      </c>
    </row>
    <row r="59" customFormat="false" ht="33" hidden="false" customHeight="false" outlineLevel="0" collapsed="false">
      <c r="A59" s="11" t="n">
        <v>51</v>
      </c>
      <c r="B59" s="12" t="s">
        <v>101</v>
      </c>
      <c r="C59" s="12" t="s">
        <v>14</v>
      </c>
      <c r="D59" s="12"/>
      <c r="E59" s="13" t="n">
        <v>1500</v>
      </c>
      <c r="F59" s="16" t="n">
        <v>3000</v>
      </c>
      <c r="G59" s="15" t="n">
        <f aca="false">F59/E59</f>
        <v>2</v>
      </c>
    </row>
    <row r="60" customFormat="false" ht="33" hidden="false" customHeight="false" outlineLevel="0" collapsed="false">
      <c r="A60" s="11" t="n">
        <v>52</v>
      </c>
      <c r="B60" s="12" t="s">
        <v>102</v>
      </c>
      <c r="C60" s="12" t="s">
        <v>14</v>
      </c>
      <c r="D60" s="12"/>
      <c r="E60" s="13" t="n">
        <v>1200</v>
      </c>
      <c r="F60" s="16" t="n">
        <v>2100</v>
      </c>
      <c r="G60" s="15" t="n">
        <f aca="false">F60/E60</f>
        <v>1.75</v>
      </c>
    </row>
    <row r="61" customFormat="false" ht="33" hidden="false" customHeight="false" outlineLevel="0" collapsed="false">
      <c r="A61" s="11" t="n">
        <v>53</v>
      </c>
      <c r="B61" s="12" t="s">
        <v>103</v>
      </c>
      <c r="C61" s="12" t="s">
        <v>14</v>
      </c>
      <c r="D61" s="12"/>
      <c r="E61" s="13" t="n">
        <v>1900</v>
      </c>
      <c r="F61" s="16" t="n">
        <v>3800</v>
      </c>
      <c r="G61" s="15" t="n">
        <f aca="false">F61/E61</f>
        <v>2</v>
      </c>
    </row>
    <row r="62" customFormat="false" ht="33" hidden="false" customHeight="false" outlineLevel="0" collapsed="false">
      <c r="A62" s="11" t="n">
        <v>54</v>
      </c>
      <c r="B62" s="12" t="s">
        <v>104</v>
      </c>
      <c r="C62" s="12" t="s">
        <v>14</v>
      </c>
      <c r="D62" s="12"/>
      <c r="E62" s="13" t="n">
        <v>1200</v>
      </c>
      <c r="F62" s="16" t="n">
        <v>2400</v>
      </c>
      <c r="G62" s="15" t="n">
        <f aca="false">F62/E62</f>
        <v>2</v>
      </c>
    </row>
    <row r="63" customFormat="false" ht="33" hidden="false" customHeight="false" outlineLevel="0" collapsed="false">
      <c r="A63" s="11" t="n">
        <v>55</v>
      </c>
      <c r="B63" s="12" t="s">
        <v>105</v>
      </c>
      <c r="C63" s="12" t="s">
        <v>86</v>
      </c>
      <c r="D63" s="12" t="s">
        <v>106</v>
      </c>
      <c r="E63" s="13" t="n">
        <v>3500</v>
      </c>
      <c r="F63" s="16" t="n">
        <v>5400</v>
      </c>
      <c r="G63" s="15" t="n">
        <f aca="false">F63/E63</f>
        <v>1.54285714285714</v>
      </c>
    </row>
    <row r="64" customFormat="false" ht="49.5" hidden="false" customHeight="false" outlineLevel="0" collapsed="false">
      <c r="A64" s="11" t="n">
        <v>56</v>
      </c>
      <c r="B64" s="12" t="s">
        <v>107</v>
      </c>
      <c r="C64" s="12" t="s">
        <v>62</v>
      </c>
      <c r="D64" s="12" t="s">
        <v>12</v>
      </c>
      <c r="E64" s="13" t="n">
        <v>1200</v>
      </c>
      <c r="F64" s="16" t="n">
        <v>2100</v>
      </c>
      <c r="G64" s="15" t="n">
        <f aca="false">F64/E64</f>
        <v>1.75</v>
      </c>
    </row>
    <row r="65" customFormat="false" ht="33" hidden="false" customHeight="false" outlineLevel="0" collapsed="false">
      <c r="A65" s="11" t="n">
        <v>57</v>
      </c>
      <c r="B65" s="12" t="s">
        <v>108</v>
      </c>
      <c r="C65" s="12" t="s">
        <v>14</v>
      </c>
      <c r="D65" s="12"/>
      <c r="E65" s="13" t="n">
        <v>1200</v>
      </c>
      <c r="F65" s="16" t="n">
        <v>2400</v>
      </c>
      <c r="G65" s="15" t="n">
        <f aca="false">F65/E65</f>
        <v>2</v>
      </c>
    </row>
    <row r="66" customFormat="false" ht="33" hidden="false" customHeight="false" outlineLevel="0" collapsed="false">
      <c r="A66" s="11" t="n">
        <v>58</v>
      </c>
      <c r="B66" s="12" t="s">
        <v>109</v>
      </c>
      <c r="C66" s="12" t="s">
        <v>110</v>
      </c>
      <c r="D66" s="12" t="s">
        <v>12</v>
      </c>
      <c r="E66" s="13" t="n">
        <v>1200</v>
      </c>
      <c r="F66" s="16" t="n">
        <v>2100</v>
      </c>
      <c r="G66" s="15" t="n">
        <f aca="false">F66/E66</f>
        <v>1.75</v>
      </c>
    </row>
    <row r="67" customFormat="false" ht="49.5" hidden="false" customHeight="false" outlineLevel="0" collapsed="false">
      <c r="A67" s="11" t="n">
        <v>59</v>
      </c>
      <c r="B67" s="12" t="s">
        <v>111</v>
      </c>
      <c r="C67" s="12" t="s">
        <v>11</v>
      </c>
      <c r="D67" s="12" t="s">
        <v>12</v>
      </c>
      <c r="E67" s="13" t="n">
        <v>1200</v>
      </c>
      <c r="F67" s="16" t="n">
        <v>2100</v>
      </c>
      <c r="G67" s="15" t="n">
        <f aca="false">F67/E67</f>
        <v>1.75</v>
      </c>
    </row>
    <row r="68" customFormat="false" ht="49.5" hidden="false" customHeight="false" outlineLevel="0" collapsed="false">
      <c r="A68" s="11" t="n">
        <v>60</v>
      </c>
      <c r="B68" s="12" t="s">
        <v>112</v>
      </c>
      <c r="C68" s="12" t="s">
        <v>113</v>
      </c>
      <c r="D68" s="12" t="s">
        <v>114</v>
      </c>
      <c r="E68" s="13" t="n">
        <v>1300</v>
      </c>
      <c r="F68" s="16" t="n">
        <v>2100</v>
      </c>
      <c r="G68" s="15" t="n">
        <f aca="false">F68/E68</f>
        <v>1.61538461538462</v>
      </c>
    </row>
    <row r="69" customFormat="false" ht="33" hidden="false" customHeight="false" outlineLevel="0" collapsed="false">
      <c r="A69" s="11" t="n">
        <v>61</v>
      </c>
      <c r="B69" s="12" t="s">
        <v>115</v>
      </c>
      <c r="C69" s="12" t="s">
        <v>54</v>
      </c>
      <c r="D69" s="12" t="s">
        <v>116</v>
      </c>
      <c r="E69" s="13" t="n">
        <v>1200</v>
      </c>
      <c r="F69" s="16" t="n">
        <v>2100</v>
      </c>
      <c r="G69" s="15" t="n">
        <f aca="false">F69/E69</f>
        <v>1.75</v>
      </c>
    </row>
    <row r="70" customFormat="false" ht="49.5" hidden="false" customHeight="false" outlineLevel="0" collapsed="false">
      <c r="A70" s="11" t="n">
        <v>62</v>
      </c>
      <c r="B70" s="12" t="s">
        <v>117</v>
      </c>
      <c r="C70" s="12" t="s">
        <v>11</v>
      </c>
      <c r="D70" s="12" t="s">
        <v>12</v>
      </c>
      <c r="E70" s="13" t="n">
        <v>1200</v>
      </c>
      <c r="F70" s="14" t="n">
        <v>1800</v>
      </c>
      <c r="G70" s="15" t="n">
        <f aca="false">F70/E70</f>
        <v>1.5</v>
      </c>
      <c r="H70" s="16" t="n">
        <v>1800</v>
      </c>
    </row>
    <row r="71" customFormat="false" ht="33" hidden="false" customHeight="false" outlineLevel="0" collapsed="false">
      <c r="A71" s="11" t="n">
        <v>63</v>
      </c>
      <c r="B71" s="12" t="s">
        <v>118</v>
      </c>
      <c r="C71" s="12" t="s">
        <v>62</v>
      </c>
      <c r="D71" s="12" t="s">
        <v>12</v>
      </c>
      <c r="E71" s="13" t="n">
        <v>1200</v>
      </c>
      <c r="F71" s="14" t="n">
        <v>1800</v>
      </c>
      <c r="G71" s="15" t="n">
        <f aca="false">F71/E71</f>
        <v>1.5</v>
      </c>
      <c r="H71" s="16" t="n">
        <v>1800</v>
      </c>
    </row>
    <row r="72" customFormat="false" ht="33" hidden="false" customHeight="false" outlineLevel="0" collapsed="false">
      <c r="A72" s="11" t="n">
        <v>64</v>
      </c>
      <c r="B72" s="12" t="s">
        <v>119</v>
      </c>
      <c r="C72" s="12" t="s">
        <v>54</v>
      </c>
      <c r="D72" s="12" t="s">
        <v>12</v>
      </c>
      <c r="E72" s="13" t="n">
        <v>1200</v>
      </c>
      <c r="F72" s="16" t="n">
        <v>2400</v>
      </c>
      <c r="G72" s="15" t="n">
        <f aca="false">F72/E72</f>
        <v>2</v>
      </c>
    </row>
    <row r="73" customFormat="false" ht="33" hidden="false" customHeight="false" outlineLevel="0" collapsed="false">
      <c r="A73" s="11" t="n">
        <v>65</v>
      </c>
      <c r="B73" s="12" t="s">
        <v>120</v>
      </c>
      <c r="C73" s="12" t="s">
        <v>14</v>
      </c>
      <c r="D73" s="12"/>
      <c r="E73" s="13" t="n">
        <v>1800</v>
      </c>
      <c r="F73" s="16" t="n">
        <v>3000</v>
      </c>
      <c r="G73" s="15" t="n">
        <f aca="false">F73/E73</f>
        <v>1.66666666666667</v>
      </c>
    </row>
    <row r="74" customFormat="false" ht="49.5" hidden="false" customHeight="false" outlineLevel="0" collapsed="false">
      <c r="A74" s="11" t="n">
        <v>66</v>
      </c>
      <c r="B74" s="12" t="s">
        <v>121</v>
      </c>
      <c r="C74" s="12" t="s">
        <v>11</v>
      </c>
      <c r="D74" s="12" t="s">
        <v>12</v>
      </c>
      <c r="E74" s="13" t="n">
        <v>1200</v>
      </c>
      <c r="F74" s="16" t="n">
        <v>2400</v>
      </c>
      <c r="G74" s="15" t="n">
        <f aca="false">F74/E74</f>
        <v>2</v>
      </c>
    </row>
    <row r="75" customFormat="false" ht="49.5" hidden="false" customHeight="false" outlineLevel="0" collapsed="false">
      <c r="A75" s="11" t="n">
        <v>67</v>
      </c>
      <c r="B75" s="12" t="s">
        <v>122</v>
      </c>
      <c r="C75" s="12" t="s">
        <v>62</v>
      </c>
      <c r="D75" s="12" t="s">
        <v>12</v>
      </c>
      <c r="E75" s="13" t="n">
        <v>1200</v>
      </c>
      <c r="F75" s="16" t="n">
        <v>2400</v>
      </c>
      <c r="G75" s="15" t="n">
        <f aca="false">F75/E75</f>
        <v>2</v>
      </c>
    </row>
    <row r="76" customFormat="false" ht="49.5" hidden="false" customHeight="false" outlineLevel="0" collapsed="false">
      <c r="A76" s="11" t="n">
        <v>68</v>
      </c>
      <c r="B76" s="12" t="s">
        <v>123</v>
      </c>
      <c r="C76" s="12" t="s">
        <v>14</v>
      </c>
      <c r="D76" s="12"/>
      <c r="E76" s="13" t="n">
        <v>1200</v>
      </c>
      <c r="F76" s="16" t="n">
        <v>2400</v>
      </c>
      <c r="G76" s="15" t="n">
        <f aca="false">F76/E76</f>
        <v>2</v>
      </c>
    </row>
    <row r="77" customFormat="false" ht="49.5" hidden="false" customHeight="false" outlineLevel="0" collapsed="false">
      <c r="A77" s="11" t="n">
        <v>69</v>
      </c>
      <c r="B77" s="12" t="s">
        <v>124</v>
      </c>
      <c r="C77" s="12" t="s">
        <v>62</v>
      </c>
      <c r="D77" s="12" t="s">
        <v>12</v>
      </c>
      <c r="E77" s="13" t="n">
        <v>1200</v>
      </c>
      <c r="F77" s="16" t="n">
        <v>2400</v>
      </c>
      <c r="G77" s="15" t="n">
        <f aca="false">F77/E77</f>
        <v>2</v>
      </c>
    </row>
    <row r="78" customFormat="false" ht="33" hidden="false" customHeight="false" outlineLevel="0" collapsed="false">
      <c r="A78" s="11" t="n">
        <v>70</v>
      </c>
      <c r="B78" s="12" t="s">
        <v>125</v>
      </c>
      <c r="C78" s="12" t="s">
        <v>86</v>
      </c>
      <c r="D78" s="12" t="s">
        <v>12</v>
      </c>
      <c r="E78" s="13" t="n">
        <v>2200</v>
      </c>
      <c r="F78" s="16" t="n">
        <v>3900</v>
      </c>
      <c r="G78" s="15" t="n">
        <f aca="false">F78/E78</f>
        <v>1.77272727272727</v>
      </c>
    </row>
    <row r="79" customFormat="false" ht="49.5" hidden="false" customHeight="false" outlineLevel="0" collapsed="false">
      <c r="A79" s="11" t="n">
        <v>71</v>
      </c>
      <c r="B79" s="12" t="s">
        <v>126</v>
      </c>
      <c r="C79" s="12" t="s">
        <v>127</v>
      </c>
      <c r="D79" s="12" t="s">
        <v>128</v>
      </c>
      <c r="E79" s="13" t="n">
        <v>1200</v>
      </c>
      <c r="F79" s="16" t="n">
        <v>2400</v>
      </c>
      <c r="G79" s="15" t="n">
        <f aca="false">F79/E79</f>
        <v>2</v>
      </c>
    </row>
    <row r="80" customFormat="false" ht="33" hidden="false" customHeight="false" outlineLevel="0" collapsed="false">
      <c r="A80" s="11" t="n">
        <v>72</v>
      </c>
      <c r="B80" s="12" t="s">
        <v>129</v>
      </c>
      <c r="C80" s="12" t="s">
        <v>86</v>
      </c>
      <c r="D80" s="12" t="s">
        <v>130</v>
      </c>
      <c r="E80" s="13" t="n">
        <v>3100</v>
      </c>
      <c r="F80" s="16" t="n">
        <v>3600</v>
      </c>
      <c r="G80" s="15" t="n">
        <f aca="false">F80/E80</f>
        <v>1.16129032258065</v>
      </c>
    </row>
    <row r="81" customFormat="false" ht="33" hidden="false" customHeight="false" outlineLevel="0" collapsed="false">
      <c r="A81" s="11" t="n">
        <v>73</v>
      </c>
      <c r="B81" s="12" t="s">
        <v>131</v>
      </c>
      <c r="C81" s="12" t="s">
        <v>86</v>
      </c>
      <c r="D81" s="12" t="s">
        <v>132</v>
      </c>
      <c r="E81" s="13" t="n">
        <v>3100</v>
      </c>
      <c r="F81" s="16" t="n">
        <v>3600</v>
      </c>
      <c r="G81" s="15" t="n">
        <f aca="false">F81/E81</f>
        <v>1.16129032258065</v>
      </c>
    </row>
    <row r="82" customFormat="false" ht="33" hidden="false" customHeight="false" outlineLevel="0" collapsed="false">
      <c r="A82" s="11" t="n">
        <v>74</v>
      </c>
      <c r="B82" s="12" t="s">
        <v>133</v>
      </c>
      <c r="C82" s="12" t="s">
        <v>86</v>
      </c>
      <c r="D82" s="12" t="s">
        <v>132</v>
      </c>
      <c r="E82" s="13" t="n">
        <v>2200</v>
      </c>
      <c r="F82" s="16" t="n">
        <v>3600</v>
      </c>
      <c r="G82" s="15" t="n">
        <f aca="false">F82/E82</f>
        <v>1.63636363636364</v>
      </c>
    </row>
    <row r="83" customFormat="false" ht="49.5" hidden="false" customHeight="false" outlineLevel="0" collapsed="false">
      <c r="A83" s="11" t="n">
        <v>75</v>
      </c>
      <c r="B83" s="12" t="s">
        <v>134</v>
      </c>
      <c r="C83" s="12" t="s">
        <v>135</v>
      </c>
      <c r="D83" s="12" t="s">
        <v>12</v>
      </c>
      <c r="E83" s="13" t="n">
        <v>2200</v>
      </c>
      <c r="F83" s="16" t="n">
        <v>3900</v>
      </c>
      <c r="G83" s="15" t="n">
        <f aca="false">F83/E83</f>
        <v>1.77272727272727</v>
      </c>
    </row>
    <row r="84" customFormat="false" ht="49.5" hidden="false" customHeight="false" outlineLevel="0" collapsed="false">
      <c r="A84" s="11" t="n">
        <v>76</v>
      </c>
      <c r="B84" s="12" t="s">
        <v>136</v>
      </c>
      <c r="C84" s="12" t="s">
        <v>135</v>
      </c>
      <c r="D84" s="12" t="s">
        <v>12</v>
      </c>
      <c r="E84" s="13" t="n">
        <v>2200</v>
      </c>
      <c r="F84" s="16" t="n">
        <v>3900</v>
      </c>
      <c r="G84" s="15" t="n">
        <f aca="false">F84/E84</f>
        <v>1.77272727272727</v>
      </c>
    </row>
    <row r="85" customFormat="false" ht="49.5" hidden="false" customHeight="false" outlineLevel="0" collapsed="false">
      <c r="A85" s="11" t="n">
        <v>77</v>
      </c>
      <c r="B85" s="12" t="s">
        <v>137</v>
      </c>
      <c r="C85" s="12" t="s">
        <v>62</v>
      </c>
      <c r="D85" s="12" t="s">
        <v>12</v>
      </c>
      <c r="E85" s="13" t="n">
        <v>1200</v>
      </c>
      <c r="F85" s="14" t="n">
        <v>1800</v>
      </c>
      <c r="G85" s="15" t="n">
        <f aca="false">F85/E85</f>
        <v>1.5</v>
      </c>
      <c r="H85" s="16" t="n">
        <v>1800</v>
      </c>
    </row>
    <row r="86" customFormat="false" ht="49.5" hidden="false" customHeight="false" outlineLevel="0" collapsed="false">
      <c r="A86" s="11" t="n">
        <v>78</v>
      </c>
      <c r="B86" s="12" t="s">
        <v>138</v>
      </c>
      <c r="C86" s="12" t="s">
        <v>14</v>
      </c>
      <c r="D86" s="12"/>
      <c r="E86" s="13" t="n">
        <v>1200</v>
      </c>
      <c r="F86" s="16" t="n">
        <v>2400</v>
      </c>
      <c r="G86" s="15" t="n">
        <f aca="false">F86/E86</f>
        <v>2</v>
      </c>
    </row>
    <row r="87" customFormat="false" ht="33" hidden="false" customHeight="false" outlineLevel="0" collapsed="false">
      <c r="A87" s="11" t="n">
        <v>79</v>
      </c>
      <c r="B87" s="12" t="s">
        <v>139</v>
      </c>
      <c r="C87" s="12" t="s">
        <v>140</v>
      </c>
      <c r="D87" s="12" t="s">
        <v>17</v>
      </c>
      <c r="E87" s="13" t="n">
        <v>1200</v>
      </c>
      <c r="F87" s="14" t="n">
        <v>1500</v>
      </c>
      <c r="G87" s="15" t="n">
        <f aca="false">F87/E87</f>
        <v>1.25</v>
      </c>
      <c r="H87" s="16" t="n">
        <v>1500</v>
      </c>
    </row>
    <row r="88" customFormat="false" ht="49.5" hidden="false" customHeight="false" outlineLevel="0" collapsed="false">
      <c r="A88" s="11" t="n">
        <v>80</v>
      </c>
      <c r="B88" s="12" t="s">
        <v>141</v>
      </c>
      <c r="C88" s="12" t="s">
        <v>142</v>
      </c>
      <c r="D88" s="12" t="s">
        <v>12</v>
      </c>
      <c r="E88" s="13" t="n">
        <v>1300</v>
      </c>
      <c r="F88" s="16" t="n">
        <v>2400</v>
      </c>
      <c r="G88" s="15" t="n">
        <f aca="false">F88/E88</f>
        <v>1.84615384615385</v>
      </c>
    </row>
    <row r="89" customFormat="false" ht="49.5" hidden="false" customHeight="false" outlineLevel="0" collapsed="false">
      <c r="A89" s="11" t="n">
        <v>81</v>
      </c>
      <c r="B89" s="12" t="s">
        <v>143</v>
      </c>
      <c r="C89" s="12" t="s">
        <v>142</v>
      </c>
      <c r="D89" s="12" t="s">
        <v>144</v>
      </c>
      <c r="E89" s="13" t="n">
        <v>1200</v>
      </c>
      <c r="F89" s="14" t="n">
        <v>1800</v>
      </c>
      <c r="G89" s="15" t="n">
        <f aca="false">F89/E89</f>
        <v>1.5</v>
      </c>
      <c r="H89" s="16" t="n">
        <v>1800</v>
      </c>
    </row>
    <row r="90" customFormat="false" ht="49.5" hidden="false" customHeight="false" outlineLevel="0" collapsed="false">
      <c r="A90" s="11" t="n">
        <v>82</v>
      </c>
      <c r="B90" s="12" t="s">
        <v>145</v>
      </c>
      <c r="C90" s="12" t="s">
        <v>14</v>
      </c>
      <c r="D90" s="12"/>
      <c r="E90" s="13" t="n">
        <v>1200</v>
      </c>
      <c r="F90" s="16" t="n">
        <v>2400</v>
      </c>
      <c r="G90" s="15" t="n">
        <f aca="false">F90/E90</f>
        <v>2</v>
      </c>
    </row>
    <row r="91" customFormat="false" ht="33" hidden="false" customHeight="false" outlineLevel="0" collapsed="false">
      <c r="A91" s="11" t="n">
        <v>83</v>
      </c>
      <c r="B91" s="12" t="s">
        <v>146</v>
      </c>
      <c r="C91" s="12" t="s">
        <v>86</v>
      </c>
      <c r="D91" s="12" t="s">
        <v>106</v>
      </c>
      <c r="E91" s="13" t="n">
        <v>2900</v>
      </c>
      <c r="F91" s="16" t="n">
        <v>4800</v>
      </c>
      <c r="G91" s="15" t="n">
        <f aca="false">F91/E91</f>
        <v>1.6551724137931</v>
      </c>
    </row>
    <row r="92" customFormat="false" ht="49.5" hidden="false" customHeight="false" outlineLevel="0" collapsed="false">
      <c r="A92" s="11" t="n">
        <v>84</v>
      </c>
      <c r="B92" s="12" t="s">
        <v>147</v>
      </c>
      <c r="C92" s="12" t="s">
        <v>142</v>
      </c>
      <c r="D92" s="12" t="s">
        <v>12</v>
      </c>
      <c r="E92" s="13" t="n">
        <v>1300</v>
      </c>
      <c r="F92" s="16" t="n">
        <v>2400</v>
      </c>
      <c r="G92" s="15" t="n">
        <f aca="false">F92/E92</f>
        <v>1.84615384615385</v>
      </c>
    </row>
    <row r="93" customFormat="false" ht="16.5" hidden="false" customHeight="false" outlineLevel="0" collapsed="false">
      <c r="A93" s="11" t="n">
        <v>85</v>
      </c>
      <c r="B93" s="12" t="s">
        <v>148</v>
      </c>
      <c r="C93" s="12" t="s">
        <v>11</v>
      </c>
      <c r="D93" s="12" t="s">
        <v>44</v>
      </c>
      <c r="E93" s="13" t="n">
        <v>1200</v>
      </c>
      <c r="F93" s="14" t="n">
        <v>1500</v>
      </c>
      <c r="G93" s="15" t="n">
        <f aca="false">F93/E93</f>
        <v>1.25</v>
      </c>
      <c r="H93" s="1" t="n">
        <v>1500</v>
      </c>
    </row>
    <row r="94" customFormat="false" ht="49.5" hidden="false" customHeight="false" outlineLevel="0" collapsed="false">
      <c r="A94" s="11" t="n">
        <v>86</v>
      </c>
      <c r="B94" s="12" t="s">
        <v>149</v>
      </c>
      <c r="C94" s="12" t="s">
        <v>14</v>
      </c>
      <c r="D94" s="12"/>
      <c r="E94" s="13" t="n">
        <v>1200</v>
      </c>
      <c r="F94" s="16" t="n">
        <v>2400</v>
      </c>
      <c r="G94" s="15" t="n">
        <f aca="false">F94/E94</f>
        <v>2</v>
      </c>
    </row>
    <row r="95" customFormat="false" ht="33" hidden="false" customHeight="false" outlineLevel="0" collapsed="false">
      <c r="A95" s="11" t="n">
        <v>87</v>
      </c>
      <c r="B95" s="12" t="s">
        <v>150</v>
      </c>
      <c r="C95" s="12" t="s">
        <v>86</v>
      </c>
      <c r="D95" s="12" t="s">
        <v>151</v>
      </c>
      <c r="E95" s="13" t="n">
        <v>2400</v>
      </c>
      <c r="F95" s="16" t="n">
        <v>3600</v>
      </c>
      <c r="G95" s="15" t="n">
        <f aca="false">F95/E95</f>
        <v>1.5</v>
      </c>
    </row>
    <row r="96" customFormat="false" ht="33" hidden="false" customHeight="false" outlineLevel="0" collapsed="false">
      <c r="A96" s="11" t="n">
        <v>88</v>
      </c>
      <c r="B96" s="12" t="s">
        <v>152</v>
      </c>
      <c r="C96" s="12" t="s">
        <v>153</v>
      </c>
      <c r="D96" s="12" t="s">
        <v>154</v>
      </c>
      <c r="E96" s="13" t="n">
        <v>3100</v>
      </c>
      <c r="F96" s="16" t="n">
        <v>3600</v>
      </c>
      <c r="G96" s="15" t="n">
        <f aca="false">F96/E96</f>
        <v>1.16129032258065</v>
      </c>
    </row>
    <row r="97" customFormat="false" ht="33" hidden="false" customHeight="false" outlineLevel="0" collapsed="false">
      <c r="A97" s="11" t="n">
        <v>89</v>
      </c>
      <c r="B97" s="12" t="s">
        <v>155</v>
      </c>
      <c r="C97" s="12" t="s">
        <v>77</v>
      </c>
      <c r="D97" s="12" t="s">
        <v>12</v>
      </c>
      <c r="E97" s="13" t="n">
        <v>1200</v>
      </c>
      <c r="F97" s="14" t="n">
        <v>1800</v>
      </c>
      <c r="G97" s="15" t="n">
        <f aca="false">F97/E97</f>
        <v>1.5</v>
      </c>
      <c r="H97" s="16" t="n">
        <v>1800</v>
      </c>
    </row>
    <row r="98" customFormat="false" ht="16.5" hidden="false" customHeight="false" outlineLevel="0" collapsed="false">
      <c r="A98" s="11" t="n">
        <v>90</v>
      </c>
      <c r="B98" s="12" t="s">
        <v>156</v>
      </c>
      <c r="C98" s="12" t="s">
        <v>14</v>
      </c>
      <c r="D98" s="12"/>
      <c r="E98" s="13" t="n">
        <v>1200</v>
      </c>
      <c r="F98" s="16" t="n">
        <v>2400</v>
      </c>
      <c r="G98" s="15" t="n">
        <f aca="false">F98/E98</f>
        <v>2</v>
      </c>
    </row>
    <row r="99" customFormat="false" ht="16.5" hidden="false" customHeight="false" outlineLevel="0" collapsed="false">
      <c r="A99" s="11" t="n">
        <v>91</v>
      </c>
      <c r="B99" s="12" t="s">
        <v>157</v>
      </c>
      <c r="C99" s="12" t="s">
        <v>14</v>
      </c>
      <c r="D99" s="12"/>
      <c r="E99" s="13" t="n">
        <v>1200</v>
      </c>
      <c r="F99" s="16" t="n">
        <v>2100</v>
      </c>
      <c r="G99" s="15" t="n">
        <f aca="false">F99/E99</f>
        <v>1.75</v>
      </c>
    </row>
    <row r="100" customFormat="false" ht="16.5" hidden="false" customHeight="false" outlineLevel="0" collapsed="false">
      <c r="A100" s="11" t="n">
        <v>92</v>
      </c>
      <c r="B100" s="12" t="s">
        <v>25</v>
      </c>
      <c r="C100" s="12" t="s">
        <v>14</v>
      </c>
      <c r="D100" s="12"/>
      <c r="E100" s="13" t="n">
        <v>3500</v>
      </c>
      <c r="F100" s="16" t="n">
        <v>4500</v>
      </c>
      <c r="G100" s="15" t="n">
        <f aca="false">F100/E100</f>
        <v>1.28571428571429</v>
      </c>
    </row>
    <row r="101" customFormat="false" ht="16.5" hidden="false" customHeight="false" outlineLevel="0" collapsed="false">
      <c r="A101" s="11" t="n">
        <v>93</v>
      </c>
      <c r="B101" s="12" t="s">
        <v>44</v>
      </c>
      <c r="C101" s="12" t="s">
        <v>86</v>
      </c>
      <c r="D101" s="12" t="s">
        <v>12</v>
      </c>
      <c r="E101" s="13" t="n">
        <v>1200</v>
      </c>
      <c r="F101" s="16" t="n">
        <v>2100</v>
      </c>
      <c r="G101" s="15" t="n">
        <f aca="false">F101/E101</f>
        <v>1.75</v>
      </c>
    </row>
    <row r="102" customFormat="false" ht="16.5" hidden="false" customHeight="false" outlineLevel="0" collapsed="false">
      <c r="A102" s="11" t="n">
        <v>94</v>
      </c>
      <c r="B102" s="12" t="s">
        <v>158</v>
      </c>
      <c r="C102" s="12" t="s">
        <v>14</v>
      </c>
      <c r="D102" s="12"/>
      <c r="E102" s="13" t="n">
        <v>1800</v>
      </c>
      <c r="F102" s="16" t="n">
        <v>3600</v>
      </c>
      <c r="G102" s="15" t="n">
        <f aca="false">F102/E102</f>
        <v>2</v>
      </c>
    </row>
    <row r="103" customFormat="false" ht="16.5" hidden="false" customHeight="false" outlineLevel="0" collapsed="false">
      <c r="A103" s="11" t="n">
        <v>95</v>
      </c>
      <c r="B103" s="12" t="s">
        <v>62</v>
      </c>
      <c r="C103" s="12" t="s">
        <v>14</v>
      </c>
      <c r="D103" s="12"/>
      <c r="E103" s="13" t="n">
        <v>1900</v>
      </c>
      <c r="F103" s="16" t="n">
        <v>3600</v>
      </c>
      <c r="G103" s="15" t="n">
        <f aca="false">F103/E103</f>
        <v>1.89473684210526</v>
      </c>
    </row>
    <row r="104" customFormat="false" ht="33" hidden="false" customHeight="false" outlineLevel="0" collapsed="false">
      <c r="A104" s="11" t="n">
        <v>96</v>
      </c>
      <c r="B104" s="12" t="s">
        <v>159</v>
      </c>
      <c r="C104" s="12" t="s">
        <v>160</v>
      </c>
      <c r="D104" s="12" t="s">
        <v>161</v>
      </c>
      <c r="E104" s="13" t="n">
        <v>1200</v>
      </c>
      <c r="F104" s="14" t="n">
        <v>1500</v>
      </c>
      <c r="G104" s="15" t="n">
        <f aca="false">F104/E104</f>
        <v>1.25</v>
      </c>
      <c r="H104" s="16" t="n">
        <v>1500</v>
      </c>
    </row>
    <row r="105" customFormat="false" ht="16.5" hidden="false" customHeight="false" outlineLevel="0" collapsed="false">
      <c r="A105" s="11" t="n">
        <v>97</v>
      </c>
      <c r="B105" s="12" t="s">
        <v>162</v>
      </c>
      <c r="C105" s="12" t="s">
        <v>106</v>
      </c>
      <c r="D105" s="12" t="s">
        <v>163</v>
      </c>
      <c r="E105" s="13" t="n">
        <v>2600</v>
      </c>
      <c r="F105" s="16" t="n">
        <v>4500</v>
      </c>
      <c r="G105" s="15" t="n">
        <f aca="false">F105/E105</f>
        <v>1.73076923076923</v>
      </c>
    </row>
    <row r="106" customFormat="false" ht="16.5" hidden="false" customHeight="false" outlineLevel="0" collapsed="false">
      <c r="A106" s="11" t="n">
        <v>98</v>
      </c>
      <c r="B106" s="12" t="s">
        <v>164</v>
      </c>
      <c r="C106" s="12" t="s">
        <v>14</v>
      </c>
      <c r="D106" s="12"/>
      <c r="E106" s="13" t="n">
        <v>1300</v>
      </c>
      <c r="F106" s="16" t="n">
        <v>2400</v>
      </c>
      <c r="G106" s="15" t="n">
        <f aca="false">F106/E106</f>
        <v>1.84615384615385</v>
      </c>
    </row>
    <row r="107" customFormat="false" ht="58.5" hidden="false" customHeight="true" outlineLevel="0" collapsed="false">
      <c r="A107" s="11" t="n">
        <v>99</v>
      </c>
      <c r="B107" s="12" t="s">
        <v>163</v>
      </c>
      <c r="C107" s="12" t="s">
        <v>25</v>
      </c>
      <c r="D107" s="12" t="s">
        <v>106</v>
      </c>
      <c r="E107" s="13" t="n">
        <v>3100</v>
      </c>
      <c r="F107" s="16" t="n">
        <v>4500</v>
      </c>
      <c r="G107" s="15" t="n">
        <f aca="false">F107/E107</f>
        <v>1.45161290322581</v>
      </c>
    </row>
    <row r="108" customFormat="false" ht="33" hidden="false" customHeight="true" outlineLevel="0" collapsed="false">
      <c r="A108" s="11" t="n">
        <v>100</v>
      </c>
      <c r="B108" s="12" t="s">
        <v>60</v>
      </c>
      <c r="C108" s="12" t="s">
        <v>165</v>
      </c>
      <c r="D108" s="12" t="s">
        <v>166</v>
      </c>
      <c r="E108" s="13" t="n">
        <v>3100</v>
      </c>
      <c r="F108" s="16" t="n">
        <v>6000</v>
      </c>
      <c r="G108" s="15" t="n">
        <f aca="false">F108/E108</f>
        <v>1.93548387096774</v>
      </c>
    </row>
    <row r="109" customFormat="false" ht="33" hidden="false" customHeight="false" outlineLevel="0" collapsed="false">
      <c r="A109" s="11"/>
      <c r="B109" s="12"/>
      <c r="C109" s="12" t="s">
        <v>166</v>
      </c>
      <c r="D109" s="12" t="s">
        <v>167</v>
      </c>
      <c r="E109" s="13" t="n">
        <v>3100</v>
      </c>
      <c r="F109" s="16" t="n">
        <v>4500</v>
      </c>
      <c r="G109" s="15"/>
    </row>
    <row r="110" customFormat="false" ht="16.5" hidden="false" customHeight="false" outlineLevel="0" collapsed="false">
      <c r="A110" s="11" t="n">
        <v>101</v>
      </c>
      <c r="B110" s="12" t="s">
        <v>168</v>
      </c>
      <c r="C110" s="12" t="s">
        <v>14</v>
      </c>
      <c r="D110" s="12"/>
      <c r="E110" s="13" t="n">
        <v>4000</v>
      </c>
      <c r="F110" s="16" t="n">
        <v>6000</v>
      </c>
      <c r="G110" s="15" t="n">
        <f aca="false">F110/E110</f>
        <v>1.5</v>
      </c>
    </row>
    <row r="111" customFormat="false" ht="16.5" hidden="false" customHeight="true" outlineLevel="0" collapsed="false">
      <c r="A111" s="11" t="n">
        <v>102</v>
      </c>
      <c r="B111" s="12" t="s">
        <v>86</v>
      </c>
      <c r="C111" s="12" t="s">
        <v>169</v>
      </c>
      <c r="D111" s="12" t="s">
        <v>170</v>
      </c>
      <c r="E111" s="13" t="n">
        <v>8400</v>
      </c>
      <c r="F111" s="16" t="n">
        <v>13500</v>
      </c>
      <c r="G111" s="15" t="n">
        <f aca="false">F111/E111</f>
        <v>1.60714285714286</v>
      </c>
    </row>
    <row r="112" customFormat="false" ht="16.5" hidden="false" customHeight="false" outlineLevel="0" collapsed="false">
      <c r="A112" s="11"/>
      <c r="B112" s="12"/>
      <c r="C112" s="12" t="s">
        <v>170</v>
      </c>
      <c r="D112" s="12" t="s">
        <v>171</v>
      </c>
      <c r="E112" s="13" t="n">
        <v>6200</v>
      </c>
      <c r="F112" s="16" t="n">
        <v>9000</v>
      </c>
      <c r="G112" s="15" t="n">
        <f aca="false">F112/E112</f>
        <v>1.45161290322581</v>
      </c>
    </row>
    <row r="113" customFormat="false" ht="16.5" hidden="false" customHeight="false" outlineLevel="0" collapsed="false">
      <c r="A113" s="11"/>
      <c r="B113" s="12"/>
      <c r="C113" s="12" t="s">
        <v>171</v>
      </c>
      <c r="D113" s="12" t="s">
        <v>172</v>
      </c>
      <c r="E113" s="13" t="n">
        <v>3600</v>
      </c>
      <c r="F113" s="16" t="n">
        <v>5400</v>
      </c>
      <c r="G113" s="15" t="n">
        <f aca="false">F113/E113</f>
        <v>1.5</v>
      </c>
    </row>
    <row r="114" customFormat="false" ht="16.5" hidden="false" customHeight="false" outlineLevel="0" collapsed="false">
      <c r="A114" s="11" t="n">
        <v>103</v>
      </c>
      <c r="B114" s="12" t="s">
        <v>173</v>
      </c>
      <c r="C114" s="12" t="s">
        <v>14</v>
      </c>
      <c r="D114" s="12"/>
      <c r="E114" s="13" t="n">
        <v>1900</v>
      </c>
      <c r="F114" s="16" t="n">
        <v>3800</v>
      </c>
      <c r="G114" s="15" t="n">
        <f aca="false">F114/E114</f>
        <v>2</v>
      </c>
    </row>
    <row r="115" customFormat="false" ht="16.5" hidden="false" customHeight="false" outlineLevel="0" collapsed="false">
      <c r="A115" s="11" t="n">
        <v>104</v>
      </c>
      <c r="B115" s="12" t="s">
        <v>174</v>
      </c>
      <c r="C115" s="12" t="s">
        <v>14</v>
      </c>
      <c r="D115" s="12"/>
      <c r="E115" s="13" t="n">
        <v>1300</v>
      </c>
      <c r="F115" s="14" t="n">
        <v>1500</v>
      </c>
      <c r="G115" s="15" t="n">
        <f aca="false">F115/E115</f>
        <v>1.15384615384615</v>
      </c>
      <c r="H115" s="16" t="n">
        <v>1500</v>
      </c>
    </row>
    <row r="116" customFormat="false" ht="16.5" hidden="false" customHeight="false" outlineLevel="0" collapsed="false">
      <c r="A116" s="11" t="n">
        <v>105</v>
      </c>
      <c r="B116" s="12" t="s">
        <v>175</v>
      </c>
      <c r="C116" s="12" t="s">
        <v>14</v>
      </c>
      <c r="D116" s="12"/>
      <c r="E116" s="13" t="n">
        <v>1300</v>
      </c>
      <c r="F116" s="16" t="n">
        <v>2100</v>
      </c>
      <c r="G116" s="15" t="n">
        <f aca="false">F116/E116</f>
        <v>1.61538461538462</v>
      </c>
    </row>
    <row r="117" customFormat="false" ht="16.5" hidden="false" customHeight="false" outlineLevel="0" collapsed="false">
      <c r="A117" s="11" t="n">
        <v>106</v>
      </c>
      <c r="B117" s="12" t="s">
        <v>176</v>
      </c>
      <c r="C117" s="12" t="s">
        <v>14</v>
      </c>
      <c r="D117" s="12"/>
      <c r="E117" s="13" t="n">
        <v>1400</v>
      </c>
      <c r="F117" s="14" t="n">
        <v>1800</v>
      </c>
      <c r="G117" s="15" t="n">
        <f aca="false">F117/E117</f>
        <v>1.28571428571429</v>
      </c>
      <c r="H117" s="16" t="n">
        <v>1800</v>
      </c>
    </row>
    <row r="118" customFormat="false" ht="16.5" hidden="false" customHeight="false" outlineLevel="0" collapsed="false">
      <c r="A118" s="11" t="n">
        <v>107</v>
      </c>
      <c r="B118" s="12" t="s">
        <v>177</v>
      </c>
      <c r="C118" s="12" t="s">
        <v>14</v>
      </c>
      <c r="D118" s="12"/>
      <c r="E118" s="13" t="n">
        <v>1200</v>
      </c>
      <c r="F118" s="16" t="n">
        <v>2400</v>
      </c>
      <c r="G118" s="15" t="n">
        <f aca="false">F118/E118</f>
        <v>2</v>
      </c>
    </row>
    <row r="119" customFormat="false" ht="16.5" hidden="false" customHeight="false" outlineLevel="0" collapsed="false">
      <c r="A119" s="11" t="n">
        <v>108</v>
      </c>
      <c r="B119" s="12" t="s">
        <v>130</v>
      </c>
      <c r="C119" s="12" t="s">
        <v>14</v>
      </c>
      <c r="D119" s="12"/>
      <c r="E119" s="13" t="n">
        <v>2400</v>
      </c>
      <c r="F119" s="16" t="n">
        <v>4800</v>
      </c>
      <c r="G119" s="15" t="n">
        <f aca="false">F119/E119</f>
        <v>2</v>
      </c>
    </row>
    <row r="120" customFormat="false" ht="16.5" hidden="false" customHeight="false" outlineLevel="0" collapsed="false">
      <c r="A120" s="11" t="n">
        <v>109</v>
      </c>
      <c r="B120" s="12" t="s">
        <v>41</v>
      </c>
      <c r="C120" s="12" t="s">
        <v>14</v>
      </c>
      <c r="D120" s="12"/>
      <c r="E120" s="13" t="n">
        <v>1800</v>
      </c>
      <c r="F120" s="16" t="n">
        <v>3600</v>
      </c>
      <c r="G120" s="15" t="n">
        <f aca="false">F120/E120</f>
        <v>2</v>
      </c>
    </row>
    <row r="121" customFormat="false" ht="16.5" hidden="false" customHeight="false" outlineLevel="0" collapsed="false">
      <c r="A121" s="11" t="n">
        <v>110</v>
      </c>
      <c r="B121" s="12" t="s">
        <v>178</v>
      </c>
      <c r="C121" s="12" t="s">
        <v>14</v>
      </c>
      <c r="D121" s="12"/>
      <c r="E121" s="13" t="n">
        <v>1900</v>
      </c>
      <c r="F121" s="16" t="n">
        <v>3800</v>
      </c>
      <c r="G121" s="15" t="n">
        <f aca="false">F121/E121</f>
        <v>2</v>
      </c>
    </row>
    <row r="122" customFormat="false" ht="16.5" hidden="false" customHeight="false" outlineLevel="0" collapsed="false">
      <c r="A122" s="11" t="n">
        <v>111</v>
      </c>
      <c r="B122" s="12" t="s">
        <v>179</v>
      </c>
      <c r="C122" s="12" t="s">
        <v>14</v>
      </c>
      <c r="D122" s="12"/>
      <c r="E122" s="13" t="n">
        <v>2900</v>
      </c>
      <c r="F122" s="16" t="n">
        <v>5400</v>
      </c>
      <c r="G122" s="15" t="n">
        <f aca="false">F122/E122</f>
        <v>1.86206896551724</v>
      </c>
    </row>
    <row r="123" customFormat="false" ht="16.5" hidden="false" customHeight="false" outlineLevel="0" collapsed="false">
      <c r="A123" s="11" t="n">
        <v>112</v>
      </c>
      <c r="B123" s="12" t="s">
        <v>180</v>
      </c>
      <c r="C123" s="12" t="s">
        <v>25</v>
      </c>
      <c r="D123" s="12" t="s">
        <v>181</v>
      </c>
      <c r="E123" s="13" t="n">
        <v>2200</v>
      </c>
      <c r="F123" s="16" t="n">
        <v>4400</v>
      </c>
      <c r="G123" s="15" t="n">
        <f aca="false">F123/E123</f>
        <v>2</v>
      </c>
    </row>
    <row r="124" customFormat="false" ht="16.5" hidden="false" customHeight="false" outlineLevel="0" collapsed="false">
      <c r="A124" s="11" t="n">
        <v>113</v>
      </c>
      <c r="B124" s="12" t="s">
        <v>182</v>
      </c>
      <c r="C124" s="12" t="s">
        <v>14</v>
      </c>
      <c r="D124" s="12"/>
      <c r="E124" s="13" t="n">
        <v>2100</v>
      </c>
      <c r="F124" s="16" t="n">
        <v>4200</v>
      </c>
      <c r="G124" s="15" t="n">
        <f aca="false">F124/E124</f>
        <v>2</v>
      </c>
    </row>
    <row r="125" customFormat="false" ht="16.5" hidden="false" customHeight="false" outlineLevel="0" collapsed="false">
      <c r="A125" s="11" t="n">
        <v>114</v>
      </c>
      <c r="B125" s="12" t="s">
        <v>183</v>
      </c>
      <c r="C125" s="12" t="s">
        <v>25</v>
      </c>
      <c r="D125" s="12" t="s">
        <v>184</v>
      </c>
      <c r="E125" s="13" t="n">
        <v>2200</v>
      </c>
      <c r="F125" s="16" t="n">
        <v>4200</v>
      </c>
      <c r="G125" s="15" t="n">
        <f aca="false">F125/E125</f>
        <v>1.90909090909091</v>
      </c>
    </row>
    <row r="126" customFormat="false" ht="16.5" hidden="false" customHeight="false" outlineLevel="0" collapsed="false">
      <c r="A126" s="11" t="n">
        <v>115</v>
      </c>
      <c r="B126" s="12" t="s">
        <v>185</v>
      </c>
      <c r="C126" s="12" t="s">
        <v>14</v>
      </c>
      <c r="D126" s="12"/>
      <c r="E126" s="13" t="n">
        <v>2000</v>
      </c>
      <c r="F126" s="16" t="n">
        <v>3600</v>
      </c>
      <c r="G126" s="15" t="n">
        <f aca="false">F126/E126</f>
        <v>1.8</v>
      </c>
    </row>
    <row r="127" customFormat="false" ht="16.5" hidden="false" customHeight="false" outlineLevel="0" collapsed="false">
      <c r="A127" s="11" t="n">
        <v>116</v>
      </c>
      <c r="B127" s="12" t="s">
        <v>186</v>
      </c>
      <c r="C127" s="12" t="s">
        <v>14</v>
      </c>
      <c r="D127" s="12"/>
      <c r="E127" s="13" t="n">
        <v>1200</v>
      </c>
      <c r="F127" s="16" t="n">
        <v>2100</v>
      </c>
      <c r="G127" s="15" t="n">
        <f aca="false">F127/E127</f>
        <v>1.75</v>
      </c>
    </row>
    <row r="128" customFormat="false" ht="16.5" hidden="false" customHeight="false" outlineLevel="0" collapsed="false">
      <c r="A128" s="11" t="n">
        <v>117</v>
      </c>
      <c r="B128" s="12" t="s">
        <v>187</v>
      </c>
      <c r="C128" s="12" t="s">
        <v>14</v>
      </c>
      <c r="D128" s="12"/>
      <c r="E128" s="13" t="n">
        <v>1800</v>
      </c>
      <c r="F128" s="16" t="n">
        <v>2700</v>
      </c>
      <c r="G128" s="15" t="n">
        <f aca="false">F128/E128</f>
        <v>1.5</v>
      </c>
    </row>
    <row r="129" customFormat="false" ht="16.5" hidden="false" customHeight="false" outlineLevel="0" collapsed="false">
      <c r="A129" s="11" t="n">
        <v>118</v>
      </c>
      <c r="B129" s="12" t="s">
        <v>188</v>
      </c>
      <c r="C129" s="12" t="s">
        <v>14</v>
      </c>
      <c r="D129" s="12"/>
      <c r="E129" s="13" t="n">
        <v>2900</v>
      </c>
      <c r="F129" s="16" t="n">
        <v>5100</v>
      </c>
      <c r="G129" s="15" t="n">
        <f aca="false">F129/E129</f>
        <v>1.75862068965517</v>
      </c>
    </row>
    <row r="130" customFormat="false" ht="16.5" hidden="false" customHeight="false" outlineLevel="0" collapsed="false">
      <c r="A130" s="11" t="n">
        <v>119</v>
      </c>
      <c r="B130" s="12" t="s">
        <v>189</v>
      </c>
      <c r="C130" s="12" t="s">
        <v>14</v>
      </c>
      <c r="D130" s="12"/>
      <c r="E130" s="13" t="n">
        <v>1600</v>
      </c>
      <c r="F130" s="14" t="n">
        <v>1800</v>
      </c>
      <c r="G130" s="15" t="n">
        <f aca="false">F130/E130</f>
        <v>1.125</v>
      </c>
      <c r="H130" s="16" t="n">
        <v>1800</v>
      </c>
    </row>
    <row r="131" customFormat="false" ht="24.75" hidden="false" customHeight="true" outlineLevel="0" collapsed="false">
      <c r="A131" s="11" t="n">
        <v>120</v>
      </c>
      <c r="B131" s="12" t="s">
        <v>190</v>
      </c>
      <c r="C131" s="12" t="s">
        <v>163</v>
      </c>
      <c r="D131" s="12" t="s">
        <v>168</v>
      </c>
      <c r="E131" s="13" t="n">
        <v>2200</v>
      </c>
      <c r="F131" s="16" t="n">
        <v>4200</v>
      </c>
      <c r="G131" s="15" t="n">
        <f aca="false">F131/E131</f>
        <v>1.90909090909091</v>
      </c>
    </row>
    <row r="132" customFormat="false" ht="21" hidden="false" customHeight="true" outlineLevel="0" collapsed="false">
      <c r="A132" s="11" t="n">
        <v>121</v>
      </c>
      <c r="B132" s="12" t="s">
        <v>191</v>
      </c>
      <c r="C132" s="12" t="s">
        <v>14</v>
      </c>
      <c r="D132" s="12"/>
      <c r="E132" s="13" t="n">
        <v>1300</v>
      </c>
      <c r="F132" s="16" t="n">
        <v>2600</v>
      </c>
      <c r="G132" s="15" t="n">
        <f aca="false">F132/E132</f>
        <v>2</v>
      </c>
    </row>
    <row r="133" customFormat="false" ht="24" hidden="false" customHeight="true" outlineLevel="0" collapsed="false">
      <c r="A133" s="11" t="n">
        <v>122</v>
      </c>
      <c r="B133" s="12" t="s">
        <v>49</v>
      </c>
      <c r="C133" s="12" t="s">
        <v>14</v>
      </c>
      <c r="D133" s="12"/>
      <c r="E133" s="13" t="n">
        <v>3300</v>
      </c>
      <c r="F133" s="16" t="n">
        <v>6000</v>
      </c>
      <c r="G133" s="15" t="n">
        <f aca="false">F133/E133</f>
        <v>1.81818181818182</v>
      </c>
    </row>
    <row r="134" customFormat="false" ht="42" hidden="false" customHeight="true" outlineLevel="0" collapsed="false">
      <c r="A134" s="11" t="n">
        <v>123</v>
      </c>
      <c r="B134" s="12" t="s">
        <v>192</v>
      </c>
      <c r="C134" s="12" t="s">
        <v>193</v>
      </c>
      <c r="D134" s="12" t="s">
        <v>194</v>
      </c>
      <c r="E134" s="13" t="n">
        <v>2200</v>
      </c>
      <c r="F134" s="16" t="n">
        <v>4400</v>
      </c>
      <c r="G134" s="15" t="n">
        <f aca="false">F134/E134</f>
        <v>2</v>
      </c>
    </row>
    <row r="135" customFormat="false" ht="16.5" hidden="false" customHeight="true" outlineLevel="0" collapsed="false">
      <c r="A135" s="11" t="n">
        <v>124</v>
      </c>
      <c r="B135" s="12" t="s">
        <v>195</v>
      </c>
      <c r="C135" s="12" t="s">
        <v>35</v>
      </c>
      <c r="D135" s="12" t="s">
        <v>196</v>
      </c>
      <c r="E135" s="13" t="n">
        <v>1300</v>
      </c>
      <c r="F135" s="16" t="n">
        <v>2600</v>
      </c>
      <c r="G135" s="15" t="n">
        <f aca="false">F135/E135</f>
        <v>2</v>
      </c>
    </row>
    <row r="136" customFormat="false" ht="16.5" hidden="false" customHeight="false" outlineLevel="0" collapsed="false">
      <c r="A136" s="11"/>
      <c r="B136" s="12"/>
      <c r="C136" s="12" t="s">
        <v>196</v>
      </c>
      <c r="D136" s="12" t="s">
        <v>197</v>
      </c>
      <c r="E136" s="13" t="n">
        <v>1200</v>
      </c>
      <c r="F136" s="16" t="n">
        <v>2400</v>
      </c>
      <c r="G136" s="15" t="n">
        <f aca="false">F136/E136</f>
        <v>2</v>
      </c>
    </row>
    <row r="137" customFormat="false" ht="16.5" hidden="false" customHeight="false" outlineLevel="0" collapsed="false">
      <c r="A137" s="11"/>
      <c r="B137" s="12"/>
      <c r="C137" s="12" t="s">
        <v>197</v>
      </c>
      <c r="D137" s="12" t="s">
        <v>114</v>
      </c>
      <c r="E137" s="13" t="n">
        <v>1200</v>
      </c>
      <c r="F137" s="14" t="n">
        <v>1500</v>
      </c>
      <c r="G137" s="15" t="n">
        <f aca="false">F137/E137</f>
        <v>1.25</v>
      </c>
      <c r="H137" s="16" t="n">
        <v>1500</v>
      </c>
    </row>
    <row r="138" customFormat="false" ht="16.5" hidden="false" customHeight="false" outlineLevel="0" collapsed="false">
      <c r="A138" s="11" t="n">
        <v>125</v>
      </c>
      <c r="B138" s="12" t="s">
        <v>154</v>
      </c>
      <c r="C138" s="12" t="s">
        <v>198</v>
      </c>
      <c r="D138" s="12" t="s">
        <v>130</v>
      </c>
      <c r="E138" s="13" t="n">
        <v>2100</v>
      </c>
      <c r="F138" s="16" t="n">
        <v>4200</v>
      </c>
      <c r="G138" s="15" t="n">
        <f aca="false">F138/E138</f>
        <v>2</v>
      </c>
    </row>
    <row r="139" customFormat="false" ht="33" hidden="false" customHeight="false" outlineLevel="0" collapsed="false">
      <c r="A139" s="11" t="n">
        <v>126</v>
      </c>
      <c r="B139" s="12" t="s">
        <v>199</v>
      </c>
      <c r="C139" s="12" t="s">
        <v>86</v>
      </c>
      <c r="D139" s="12" t="s">
        <v>200</v>
      </c>
      <c r="E139" s="13" t="n">
        <v>2900</v>
      </c>
      <c r="F139" s="16" t="n">
        <v>4500</v>
      </c>
      <c r="G139" s="15" t="n">
        <f aca="false">F139/E139</f>
        <v>1.55172413793103</v>
      </c>
    </row>
    <row r="140" customFormat="false" ht="16.5" hidden="false" customHeight="false" outlineLevel="0" collapsed="false">
      <c r="A140" s="11" t="n">
        <v>127</v>
      </c>
      <c r="B140" s="12" t="s">
        <v>201</v>
      </c>
      <c r="C140" s="12" t="s">
        <v>14</v>
      </c>
      <c r="D140" s="12"/>
      <c r="E140" s="13" t="n">
        <v>2400</v>
      </c>
      <c r="F140" s="16" t="n">
        <v>4500</v>
      </c>
      <c r="G140" s="15" t="n">
        <f aca="false">F140/E140</f>
        <v>1.875</v>
      </c>
    </row>
    <row r="141" customFormat="false" ht="16.5" hidden="false" customHeight="false" outlineLevel="0" collapsed="false">
      <c r="A141" s="11" t="n">
        <v>128</v>
      </c>
      <c r="B141" s="12" t="s">
        <v>202</v>
      </c>
      <c r="C141" s="12" t="s">
        <v>14</v>
      </c>
      <c r="D141" s="12"/>
      <c r="E141" s="13" t="n">
        <v>1800</v>
      </c>
      <c r="F141" s="16" t="n">
        <v>3600</v>
      </c>
      <c r="G141" s="15" t="n">
        <f aca="false">F141/E141</f>
        <v>2</v>
      </c>
    </row>
    <row r="142" customFormat="false" ht="16.5" hidden="false" customHeight="false" outlineLevel="0" collapsed="false">
      <c r="A142" s="11" t="n">
        <v>129</v>
      </c>
      <c r="B142" s="12" t="s">
        <v>203</v>
      </c>
      <c r="C142" s="12" t="s">
        <v>14</v>
      </c>
      <c r="D142" s="12"/>
      <c r="E142" s="13" t="n">
        <v>4400</v>
      </c>
      <c r="F142" s="16" t="n">
        <v>6000</v>
      </c>
      <c r="G142" s="15" t="n">
        <f aca="false">F142/E142</f>
        <v>1.36363636363636</v>
      </c>
    </row>
    <row r="143" customFormat="false" ht="16.5" hidden="false" customHeight="false" outlineLevel="0" collapsed="false">
      <c r="A143" s="11" t="n">
        <v>130</v>
      </c>
      <c r="B143" s="12" t="s">
        <v>181</v>
      </c>
      <c r="C143" s="12" t="s">
        <v>14</v>
      </c>
      <c r="D143" s="12"/>
      <c r="E143" s="13" t="n">
        <v>3300</v>
      </c>
      <c r="F143" s="16" t="n">
        <v>6000</v>
      </c>
      <c r="G143" s="15" t="n">
        <f aca="false">F143/E143</f>
        <v>1.81818181818182</v>
      </c>
    </row>
    <row r="144" customFormat="false" ht="16.5" hidden="false" customHeight="false" outlineLevel="0" collapsed="false">
      <c r="A144" s="11" t="n">
        <v>131</v>
      </c>
      <c r="B144" s="12" t="s">
        <v>184</v>
      </c>
      <c r="C144" s="12" t="s">
        <v>163</v>
      </c>
      <c r="D144" s="12" t="s">
        <v>168</v>
      </c>
      <c r="E144" s="13" t="n">
        <v>2200</v>
      </c>
      <c r="F144" s="16" t="n">
        <v>4200</v>
      </c>
      <c r="G144" s="15" t="n">
        <f aca="false">F144/E144</f>
        <v>1.90909090909091</v>
      </c>
    </row>
    <row r="145" customFormat="false" ht="16.5" hidden="false" customHeight="false" outlineLevel="0" collapsed="false">
      <c r="A145" s="11" t="n">
        <v>132</v>
      </c>
      <c r="B145" s="12" t="s">
        <v>204</v>
      </c>
      <c r="C145" s="12" t="s">
        <v>14</v>
      </c>
      <c r="D145" s="12"/>
      <c r="E145" s="13" t="n">
        <v>1600</v>
      </c>
      <c r="F145" s="16" t="n">
        <v>3000</v>
      </c>
      <c r="G145" s="15" t="n">
        <f aca="false">F145/E145</f>
        <v>1.875</v>
      </c>
    </row>
    <row r="146" customFormat="false" ht="16.5" hidden="false" customHeight="false" outlineLevel="0" collapsed="false">
      <c r="A146" s="11" t="n">
        <v>133</v>
      </c>
      <c r="B146" s="12" t="s">
        <v>205</v>
      </c>
      <c r="C146" s="12" t="s">
        <v>14</v>
      </c>
      <c r="D146" s="12"/>
      <c r="E146" s="13" t="n">
        <v>2600</v>
      </c>
      <c r="F146" s="16" t="n">
        <v>5200</v>
      </c>
      <c r="G146" s="15" t="n">
        <f aca="false">F146/E146</f>
        <v>2</v>
      </c>
    </row>
    <row r="147" customFormat="false" ht="16.5" hidden="false" customHeight="false" outlineLevel="0" collapsed="false">
      <c r="A147" s="11" t="n">
        <v>134</v>
      </c>
      <c r="B147" s="12" t="s">
        <v>206</v>
      </c>
      <c r="C147" s="12" t="s">
        <v>14</v>
      </c>
      <c r="D147" s="12"/>
      <c r="E147" s="13" t="n">
        <v>1200</v>
      </c>
      <c r="F147" s="14" t="n">
        <v>1500</v>
      </c>
      <c r="G147" s="15" t="n">
        <f aca="false">F147/E147</f>
        <v>1.25</v>
      </c>
      <c r="H147" s="16" t="n">
        <v>1500</v>
      </c>
    </row>
    <row r="148" customFormat="false" ht="16.5" hidden="false" customHeight="false" outlineLevel="0" collapsed="false">
      <c r="A148" s="11" t="n">
        <v>135</v>
      </c>
      <c r="B148" s="12" t="s">
        <v>207</v>
      </c>
      <c r="C148" s="12" t="s">
        <v>14</v>
      </c>
      <c r="D148" s="12"/>
      <c r="E148" s="13" t="n">
        <v>1300</v>
      </c>
      <c r="F148" s="16" t="n">
        <v>2400</v>
      </c>
      <c r="G148" s="15" t="n">
        <f aca="false">F148/E148</f>
        <v>1.84615384615385</v>
      </c>
    </row>
    <row r="149" customFormat="false" ht="16.5" hidden="false" customHeight="false" outlineLevel="0" collapsed="false">
      <c r="A149" s="11" t="n">
        <v>136</v>
      </c>
      <c r="B149" s="12" t="s">
        <v>46</v>
      </c>
      <c r="C149" s="12" t="s">
        <v>14</v>
      </c>
      <c r="D149" s="12"/>
      <c r="E149" s="13" t="n">
        <v>1900</v>
      </c>
      <c r="F149" s="16" t="n">
        <v>2400</v>
      </c>
      <c r="G149" s="15" t="n">
        <f aca="false">F149/E149</f>
        <v>1.26315789473684</v>
      </c>
    </row>
    <row r="150" customFormat="false" ht="16.5" hidden="false" customHeight="false" outlineLevel="0" collapsed="false">
      <c r="A150" s="11" t="n">
        <v>137</v>
      </c>
      <c r="B150" s="12" t="s">
        <v>198</v>
      </c>
      <c r="C150" s="12" t="s">
        <v>14</v>
      </c>
      <c r="D150" s="12"/>
      <c r="E150" s="13" t="n">
        <v>2200</v>
      </c>
      <c r="F150" s="16" t="n">
        <v>4400</v>
      </c>
      <c r="G150" s="15" t="n">
        <f aca="false">F150/E150</f>
        <v>2</v>
      </c>
    </row>
    <row r="151" customFormat="false" ht="16.5" hidden="false" customHeight="false" outlineLevel="0" collapsed="false">
      <c r="A151" s="11" t="n">
        <v>138</v>
      </c>
      <c r="B151" s="12" t="s">
        <v>208</v>
      </c>
      <c r="C151" s="12" t="s">
        <v>188</v>
      </c>
      <c r="D151" s="12" t="s">
        <v>12</v>
      </c>
      <c r="E151" s="13" t="n">
        <v>2200</v>
      </c>
      <c r="F151" s="16" t="n">
        <v>4400</v>
      </c>
      <c r="G151" s="15" t="n">
        <f aca="false">F151/E151</f>
        <v>2</v>
      </c>
    </row>
    <row r="152" customFormat="false" ht="16.5" hidden="false" customHeight="false" outlineLevel="0" collapsed="false">
      <c r="A152" s="11" t="n">
        <v>139</v>
      </c>
      <c r="B152" s="12" t="s">
        <v>209</v>
      </c>
      <c r="C152" s="12" t="s">
        <v>14</v>
      </c>
      <c r="D152" s="12"/>
      <c r="E152" s="13" t="n">
        <v>1600</v>
      </c>
      <c r="F152" s="16" t="n">
        <v>2700</v>
      </c>
      <c r="G152" s="15" t="n">
        <f aca="false">F152/E152</f>
        <v>1.6875</v>
      </c>
    </row>
    <row r="153" customFormat="false" ht="16.5" hidden="false" customHeight="true" outlineLevel="0" collapsed="false">
      <c r="A153" s="11" t="n">
        <v>140</v>
      </c>
      <c r="B153" s="12" t="s">
        <v>210</v>
      </c>
      <c r="C153" s="12" t="s">
        <v>211</v>
      </c>
      <c r="D153" s="12" t="s">
        <v>169</v>
      </c>
      <c r="E153" s="13" t="n">
        <v>4400</v>
      </c>
      <c r="F153" s="16" t="n">
        <v>5700</v>
      </c>
      <c r="G153" s="15" t="n">
        <f aca="false">F153/E153</f>
        <v>1.29545454545455</v>
      </c>
    </row>
    <row r="154" customFormat="false" ht="33" hidden="false" customHeight="false" outlineLevel="0" collapsed="false">
      <c r="A154" s="11"/>
      <c r="B154" s="12"/>
      <c r="C154" s="12" t="s">
        <v>169</v>
      </c>
      <c r="D154" s="12" t="s">
        <v>212</v>
      </c>
      <c r="E154" s="13" t="n">
        <v>3300</v>
      </c>
      <c r="F154" s="16" t="n">
        <v>4500</v>
      </c>
      <c r="G154" s="15" t="n">
        <f aca="false">F154/E154</f>
        <v>1.36363636363636</v>
      </c>
    </row>
    <row r="155" customFormat="false" ht="16.5" hidden="false" customHeight="false" outlineLevel="0" collapsed="false">
      <c r="A155" s="17"/>
      <c r="B155" s="18"/>
      <c r="C155" s="18"/>
      <c r="D155" s="18"/>
      <c r="E155" s="19"/>
      <c r="F155" s="20"/>
    </row>
    <row r="156" customFormat="false" ht="15" hidden="false" customHeight="false" outlineLevel="0" collapsed="false">
      <c r="A156" s="21"/>
      <c r="B156" s="22"/>
      <c r="C156" s="23"/>
      <c r="D156" s="23"/>
      <c r="E156" s="23"/>
    </row>
    <row r="157" customFormat="false" ht="18.75" hidden="false" customHeight="false" outlineLevel="0" collapsed="false">
      <c r="A157" s="21"/>
      <c r="B157" s="24"/>
      <c r="D157" s="25"/>
      <c r="E157" s="25"/>
      <c r="F157" s="25"/>
    </row>
    <row r="158" customFormat="false" ht="15" hidden="false" customHeight="false" outlineLevel="0" collapsed="false">
      <c r="F158" s="26"/>
    </row>
  </sheetData>
  <autoFilter ref="A5:G154"/>
  <mergeCells count="20">
    <mergeCell ref="A1:G1"/>
    <mergeCell ref="F2:G2"/>
    <mergeCell ref="A3:A4"/>
    <mergeCell ref="B3:B4"/>
    <mergeCell ref="C3:D3"/>
    <mergeCell ref="E3:E4"/>
    <mergeCell ref="F3:F4"/>
    <mergeCell ref="G3:G4"/>
    <mergeCell ref="A16:A17"/>
    <mergeCell ref="B16:B17"/>
    <mergeCell ref="A52:A53"/>
    <mergeCell ref="B52:B53"/>
    <mergeCell ref="A108:A109"/>
    <mergeCell ref="B108:B109"/>
    <mergeCell ref="A111:A113"/>
    <mergeCell ref="B111:B113"/>
    <mergeCell ref="A135:A137"/>
    <mergeCell ref="B135:B137"/>
    <mergeCell ref="A153:A154"/>
    <mergeCell ref="B153:B154"/>
  </mergeCells>
  <printOptions headings="false" gridLines="false" gridLinesSet="true" horizontalCentered="true" verticalCentered="false"/>
  <pageMargins left="0.7" right="0.4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3:26:03Z</dcterms:created>
  <dc:creator>anhntp</dc:creator>
  <dc:description/>
  <dc:language>en-US</dc:language>
  <cp:lastModifiedBy>cuonghp</cp:lastModifiedBy>
  <cp:lastPrinted>2014-12-21T10:13:27Z</cp:lastPrinted>
  <dcterms:modified xsi:type="dcterms:W3CDTF">2014-12-22T05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