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7">
  <si>
    <t xml:space="preserve">BẢNG GIÁ ĐẤT ĐỀ XUẤT 2015
 QUẬN 7 TP. HỒ CHÍ MINH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THEO QĐ 60/2013/QĐ-UBND</t>
  </si>
  <si>
    <t xml:space="preserve">ĐỀ XUẤT GIÁ NĂM 2015</t>
  </si>
  <si>
    <t xml:space="preserve">TỶ LỆ GIÁ ĐỀ XUẤT SO VỚI GIÁ THEO QĐ 60/2013/QĐ</t>
  </si>
  <si>
    <t xml:space="preserve">Từ</t>
  </si>
  <si>
    <t xml:space="preserve">Đên</t>
  </si>
  <si>
    <t xml:space="preserve">BẾ VĂN CẤM</t>
  </si>
  <si>
    <t xml:space="preserve">TRỌN ĐƯỜNG</t>
  </si>
  <si>
    <t xml:space="preserve">BẾN NGHÉ</t>
  </si>
  <si>
    <t xml:space="preserve">BÙI VĂN BA</t>
  </si>
  <si>
    <t xml:space="preserve">CÁC ĐƯỜNG TRONG CƯ XÁ NGÂN HÀNG</t>
  </si>
  <si>
    <t xml:space="preserve">CÁC ĐƯỜNG CÒN LẠI TRONG CƯ XÁ TÂN QUY ĐÔNG</t>
  </si>
  <si>
    <t xml:space="preserve">CHUYÊN DÙNG 9</t>
  </si>
  <si>
    <t xml:space="preserve">ĐÀO TRÍ</t>
  </si>
  <si>
    <t xml:space="preserve">NGUYỄN VĂN QUỲ</t>
  </si>
  <si>
    <t xml:space="preserve">GÒ Ô MÔI</t>
  </si>
  <si>
    <t xml:space="preserve">HOÀNG QUỐC VIỆT</t>
  </si>
  <si>
    <t xml:space="preserve">TRƯỜNG HÀNG GIANG</t>
  </si>
  <si>
    <t xml:space="preserve">ĐƯỜNG SỐ 5 (HẺM BỜ TUA 2)</t>
  </si>
  <si>
    <t xml:space="preserve">ĐƯỜNG SỐ 10</t>
  </si>
  <si>
    <t xml:space="preserve">ĐƯỜNG 17</t>
  </si>
  <si>
    <t xml:space="preserve">MAI VĂN VĨNH</t>
  </si>
  <si>
    <t xml:space="preserve">ĐƯỜNG SỐ 6</t>
  </si>
  <si>
    <t xml:space="preserve">ĐƯỜNG 17 (PHƯỜNG TÂN THUẬN TÂY)</t>
  </si>
  <si>
    <t xml:space="preserve">TÂN MỸ</t>
  </si>
  <si>
    <t xml:space="preserve">LÂM VĂN BỀN</t>
  </si>
  <si>
    <t xml:space="preserve">ĐƯỜNG 15B (PHƯỜNG PHÚ MỸ)</t>
  </si>
  <si>
    <t xml:space="preserve">PHẠM HỮU LẦU</t>
  </si>
  <si>
    <t xml:space="preserve">SÔNG PHÚ XUÂN</t>
  </si>
  <si>
    <t xml:space="preserve">ĐƯỜNG 60, 62 LÂM VĂN BỀN (PHƯỜNG TÂN KIỂNG)</t>
  </si>
  <si>
    <t xml:space="preserve">CUỐI TRƯỜNG NGUYỄN HỮU THỌ</t>
  </si>
  <si>
    <t xml:space="preserve">ĐƯỜNG 67</t>
  </si>
  <si>
    <t xml:space="preserve">ĐƯỜNG CẦU TÂN THUẬN 2</t>
  </si>
  <si>
    <t xml:space="preserve">CẦU TÂN THUẬN 2</t>
  </si>
  <si>
    <t xml:space="preserve">NGUYỄN VĂN LINH</t>
  </si>
  <si>
    <t xml:space="preserve">ĐƯỜNG NHÁNH CẦU TÂN THUẬN 2</t>
  </si>
  <si>
    <t xml:space="preserve">TRẦN XUÂN SOẠN</t>
  </si>
  <si>
    <t xml:space="preserve">ĐƯỜNG NỘI BỘ KHU NHÀ Ở TÂN AN HUY</t>
  </si>
  <si>
    <t xml:space="preserve">ĐƯỜNG NỘI BỘ KHU DÂN CƯ TÂN QUY ĐÔNG</t>
  </si>
  <si>
    <t xml:space="preserve">ĐƯỜNG &gt;= 16M</t>
  </si>
  <si>
    <t xml:space="preserve">ĐƯỜNG &lt; 16M</t>
  </si>
  <si>
    <t xml:space="preserve">ĐƯỜNG NỘI BỘ KHU DÂN CƯ VEN SÔNG</t>
  </si>
  <si>
    <t xml:space="preserve">ĐƯỜNG SONG HÀNH VỚI ĐƯỜNG NGUYỄN VĂN LINH</t>
  </si>
  <si>
    <t xml:space="preserve">ĐƯỜNG LỘ GIỚI &gt;= 16M</t>
  </si>
  <si>
    <t xml:space="preserve">ĐƯỜNG LỘ GIỚI &lt; 16M</t>
  </si>
  <si>
    <t xml:space="preserve">ĐƯỜNG NỘI BỘ KHU NHÀ Ở TÂN PHONG</t>
  </si>
  <si>
    <t xml:space="preserve">ĐƯỜNG SONG HÀNH VỚI ĐƯỜNG NGUYỄN HỮU THỌ</t>
  </si>
  <si>
    <t xml:space="preserve">ĐƯỜNG NỐI LÊ VĂN LƯƠNG VỚI ĐƯỜNG NGUYỄN HỮU THỌ</t>
  </si>
  <si>
    <t xml:space="preserve">ĐƯỜNG NỘI BỘ LỘ GIỚI &lt;= 12M</t>
  </si>
  <si>
    <t xml:space="preserve">ĐƯỜNG NỘI BỘ KHU DÂN CƯ VẠN PHÁT HƯNG</t>
  </si>
  <si>
    <t xml:space="preserve">ĐƯỜNG HOÀNG QUỐC VIỆT NỐI DÀI</t>
  </si>
  <si>
    <t xml:space="preserve">ĐƯỜNG NỘI BỘ KHU DÂN CƯ CTY XÂY DỰNG VÀ KINH DOANH NHÀ CHỢ LỚN (PHƯỜNG PHÚ MỸ)</t>
  </si>
  <si>
    <t xml:space="preserve">ĐƯỜNG NỘI BỘ TRONG KHU DÂN CƯ CỦA CÔNG TY ĐẦU TƯ VÀ XÂY DỰNG TÂN THUẬN</t>
  </si>
  <si>
    <t xml:space="preserve">ĐƯỜNG NỘI BỘ KHU DÂN CƯ BỘ NỘI VỤ</t>
  </si>
  <si>
    <t xml:space="preserve">ĐƯỜNG NỘI BỘ KHU CƯ XÁ NGÂN HÀNG CÔNG THƯƠNG</t>
  </si>
  <si>
    <t xml:space="preserve">ĐƯỜNG NỘI BỘ TRONG KHU DÂN CƯ CỦA CẢNG BẾN NGHÉ</t>
  </si>
  <si>
    <t xml:space="preserve">ĐƯỜNG NỘI BỘ TRONG KHU DÂN CƯ CỦA CÔNG TY MÍA ĐƯỜNG</t>
  </si>
  <si>
    <t xml:space="preserve">ĐƯỜNG NỐI LÊ VĂN LƯƠNG VỚI NGUYỄN HỮU THỌ</t>
  </si>
  <si>
    <t xml:space="preserve">NGUYỄN HỮU THỌ</t>
  </si>
  <si>
    <t xml:space="preserve">LÊ VĂN LƯƠNG</t>
  </si>
  <si>
    <t xml:space="preserve">ĐƯỜNG TRỤC CHÍNH KHU QUY HOẠCH DÂN CƯ (CỦA CTY VẠN PHÁT HƯNG ĐẦU TƯ)</t>
  </si>
  <si>
    <t xml:space="preserve">ĐƯỜNG TRỤC CHÍNH KHU QUY HOẠCH DÂN CƯ (CỦA CTY TTNT ĐẦU TƯ) (PHƯỜNG PHÚ THUẬN)</t>
  </si>
  <si>
    <t xml:space="preserve">ĐƯỜNG NỘI BỘ KHU QUY HOẠCH DÂN CƯ (CỦA CTY TTNT ĐẦU TƯ (PHƯỜNG PHÚ THUẬN)</t>
  </si>
  <si>
    <t xml:space="preserve">ĐƯỜNG NỘI BỘ TRONG KHU DÂN CƯ (CỦA CTY VẠN PHÁT HƯNG ĐẦU TƯ) (PHƯỜNG PHÚ THUẬN)</t>
  </si>
  <si>
    <t xml:space="preserve">ĐƯỜNG TRỤC CHÍNH KHU QUY HOẠCH TÂN HƯNG (KIỀU ĐÀM NI TỰ)</t>
  </si>
  <si>
    <t xml:space="preserve">ĐƯỜNG NHÁNH NỘI BỘ KHU QUY HOẠCH DÂN CƯ TÂN HƯNG (KIỀU ĐÀM NI TỰ)</t>
  </si>
  <si>
    <t xml:space="preserve">ĐƯỜNG TRỤC CHÍNH TRONG KHU DÂN CƯ (CỦA CÔNG TY NAM LONG ĐẦU TƯ)</t>
  </si>
  <si>
    <t xml:space="preserve">ĐƯỜNG NỘI BỘ KHU DÂN CƯ (CỦA CÔNG TY NAM LONG ĐẦU TƯ) (PHƯỜNG PHÚ THUẬN)</t>
  </si>
  <si>
    <t xml:space="preserve">ĐƯỜNG TRỤC CHÍNH TRONG KHU DÂN CƯ TÂN MỸ</t>
  </si>
  <si>
    <t xml:space="preserve">ĐƯỜNG NỘI BỘ KHU DÂN CƯ TÂN MỸ</t>
  </si>
  <si>
    <t xml:space="preserve">ĐƯỜNG TRỤC CHÍNH KHU ĐỊNH CƯ SỐ 1</t>
  </si>
  <si>
    <t xml:space="preserve">ĐƯỜNG NỘI BỘ KHU ĐỊNH CƯ SỐ 1 &lt; 16M</t>
  </si>
  <si>
    <t xml:space="preserve">ĐƯỜNG NỘI BỘ KHU ĐỊNH CƯ SỐ 1 &gt;= 16M</t>
  </si>
  <si>
    <t xml:space="preserve">ĐƯỜNG VÀO KHU DÂN CƯ BỘ NỘI VỤ</t>
  </si>
  <si>
    <t xml:space="preserve">KHU DÂN CƯ BỘ NỘI VỤ</t>
  </si>
  <si>
    <t xml:space="preserve">ĐƯỜNG NỘI BỘ KHU TÁI ĐỊNH CƯ TÂN HƯNG</t>
  </si>
  <si>
    <t xml:space="preserve">_ĐƯỜNG TRỤC CHÍNH</t>
  </si>
  <si>
    <t xml:space="preserve">_ĐƯỜNG NHÁNH</t>
  </si>
  <si>
    <t xml:space="preserve">PHÚ THUẬN (PHƯỜNG PHÚ THUẬN)</t>
  </si>
  <si>
    <t xml:space="preserve">HUỲNH TẤN PHÁT</t>
  </si>
  <si>
    <t xml:space="preserve">TÂN PHÚ</t>
  </si>
  <si>
    <t xml:space="preserve">ĐƯỜNG NỘI BỘ KHU DÂN CƯ TÂN THÀNH LẬP (PHƯỜNG PHÚ MỸ)</t>
  </si>
  <si>
    <t xml:space="preserve">ĐƯỜNG VÀO CHỢ GÒ Ô MÔI</t>
  </si>
  <si>
    <t xml:space="preserve">ĐƯỜNG NỘI BỘ KHU DÂN CƯ LÊ HOÀI ANH (PHƯỜNG PHÚ THUẬN)</t>
  </si>
  <si>
    <t xml:space="preserve">ĐƯỜNG NỘI BỘ KHU DÂN CƯ TẤN TRƯỜNG (PHƯỜNG PHÚ THUẬN)</t>
  </si>
  <si>
    <t xml:space="preserve">ĐƯỜNG NỘI BỘ KHU DÂN CƯ ĐÀO CHIẾN THẮNG (PHƯỜNG PHÚ THUẬN)</t>
  </si>
  <si>
    <t xml:space="preserve">ĐƯỜNG NỘI BỘ KHU DÂN CƯ PHÚ MỸ (PHƯỜNG PHÚ MỸ)</t>
  </si>
  <si>
    <t xml:space="preserve">ĐƯỜNG NỘI BỘ KHU DÂN CƯ NAM LONG (PHƯỜNG TÂN THUẬN ĐÔNG)</t>
  </si>
  <si>
    <t xml:space="preserve">ĐƯỜNG NỘI BỘ KHU DÂN CƯ VÕ VĂN THƠM (PHƯỜNG TÂN PHÚ)</t>
  </si>
  <si>
    <t xml:space="preserve">ĐƯỜNG NỘI BỘ KHU DÂN CƯ CỦA TỔNG CÔNG TY ĐƯỜNG SÔNG MIỀN NAM</t>
  </si>
  <si>
    <t xml:space="preserve">ĐƯỜNG KHU DÂN CƯ CÔNG TY SAVIMEX (PHÚ THUẬN)</t>
  </si>
  <si>
    <t xml:space="preserve">ĐƯỜNG NỘI BỘ KHU DÂN CƯ HIM LAM (PHƯỜNG TÂN HƯNG)</t>
  </si>
  <si>
    <t xml:space="preserve">ĐƯỜNG SỐ 1</t>
  </si>
  <si>
    <t xml:space="preserve">NGUYỄN THỊ THẬP NỐI DÀI</t>
  </si>
  <si>
    <t xml:space="preserve">ĐƯỜNG CÓ LỘ GIỚI &gt;=16M</t>
  </si>
  <si>
    <t xml:space="preserve">ĐƯỜNG CÓ LỘ GIỚI &lt;16M</t>
  </si>
  <si>
    <t xml:space="preserve">ĐƯỜNG NỘI BỘ KHU DÂN CƯ CỦA CÔNG TY TNHH PHƯƠNG NAM (PHƯỜNG TÂN PHÚ)</t>
  </si>
  <si>
    <t xml:space="preserve">CẦU TÂN THUẬN</t>
  </si>
  <si>
    <t xml:space="preserve">NGUYỄN THỊ THẬP</t>
  </si>
  <si>
    <t xml:space="preserve">CẦU PHÚ XUÂN</t>
  </si>
  <si>
    <t xml:space="preserve">CẦU RẠCH BÀNG</t>
  </si>
  <si>
    <t xml:space="preserve">CẦU RẠCH ĐĨA</t>
  </si>
  <si>
    <t xml:space="preserve">LƯU TRỌNG LƯ</t>
  </si>
  <si>
    <t xml:space="preserve">KHO 18</t>
  </si>
  <si>
    <t xml:space="preserve">LÝ PHỤC MAN</t>
  </si>
  <si>
    <t xml:space="preserve">CẦU KÊNH TẺ</t>
  </si>
  <si>
    <t xml:space="preserve">BỜ SÔNG RẠCH ĐĨA</t>
  </si>
  <si>
    <t xml:space="preserve">RẠCH THẦY TIÊU</t>
  </si>
  <si>
    <t xml:space="preserve">RẠCH ÔNG LỚN</t>
  </si>
  <si>
    <t xml:space="preserve">PHAN HUY THỰC</t>
  </si>
  <si>
    <t xml:space="preserve">TÂN THUẬN TÂY</t>
  </si>
  <si>
    <t xml:space="preserve">TRẦN TRỌNG CUNG</t>
  </si>
  <si>
    <t xml:space="preserve">TRẦN VĂN KHÁNH</t>
  </si>
  <si>
    <t xml:space="preserve">CÁC TUYẾN ĐƯỜNG KHU ĐÔ THỊ NAM THANH PHỐ</t>
  </si>
  <si>
    <t xml:space="preserve">BERTRAND RUSSELL (CR.2102+C22102)</t>
  </si>
  <si>
    <t xml:space="preserve">BÙI BẰNG ĐOÀN (BẮC PARK WAY)</t>
  </si>
  <si>
    <t xml:space="preserve">CAO TRIỀU PHÁT (R.2102)</t>
  </si>
  <si>
    <t xml:space="preserve">ĐẶNG ĐẠI ĐỘ (R.2105)</t>
  </si>
  <si>
    <t xml:space="preserve">ĐẶNG ĐỨC THUẬT (H.2103)</t>
  </si>
  <si>
    <t xml:space="preserve">ĐÔ ĐỐC TUYẾT (CN.2106)</t>
  </si>
  <si>
    <t xml:space="preserve">ĐƯỜNG 10</t>
  </si>
  <si>
    <t xml:space="preserve">ĐƯỜNG 15</t>
  </si>
  <si>
    <t xml:space="preserve">ĐƯỜNG 16</t>
  </si>
  <si>
    <t xml:space="preserve">ĐƯỜNG 18</t>
  </si>
  <si>
    <t xml:space="preserve">ĐƯỜNG 19</t>
  </si>
  <si>
    <t xml:space="preserve">ĐƯỜNG 2</t>
  </si>
  <si>
    <t xml:space="preserve">ĐƯỜNG 20</t>
  </si>
  <si>
    <t xml:space="preserve">ĐƯỜNG 21</t>
  </si>
  <si>
    <t xml:space="preserve">ĐƯỜNG 22</t>
  </si>
  <si>
    <t xml:space="preserve">ĐƯỜNG 23</t>
  </si>
  <si>
    <t xml:space="preserve">ĐƯỜNG 6</t>
  </si>
  <si>
    <t xml:space="preserve">ĐƯỜNG B</t>
  </si>
  <si>
    <t xml:space="preserve">HOÀNG VĂN THÁI</t>
  </si>
  <si>
    <t xml:space="preserve">TRẦN VĂN TRÀ</t>
  </si>
  <si>
    <t xml:space="preserve">ĐƯỜNG C</t>
  </si>
  <si>
    <t xml:space="preserve">RẠCH CẢ CẤM</t>
  </si>
  <si>
    <t xml:space="preserve">ĐƯỜNG D</t>
  </si>
  <si>
    <t xml:space="preserve">ĐƯỜNG G</t>
  </si>
  <si>
    <t xml:space="preserve">ĐƯỜNG N</t>
  </si>
  <si>
    <t xml:space="preserve">TÔN DẬT TIÊN</t>
  </si>
  <si>
    <t xml:space="preserve">NGUYỄN ĐỔNG CHI</t>
  </si>
  <si>
    <t xml:space="preserve">ĐƯỜNG O</t>
  </si>
  <si>
    <t xml:space="preserve">ĐƯỜNG P</t>
  </si>
  <si>
    <t xml:space="preserve">HÀ HUY TẬP</t>
  </si>
  <si>
    <t xml:space="preserve">ĐƯỜNG U</t>
  </si>
  <si>
    <t xml:space="preserve">HÀ HUY TẬP (H.2102)</t>
  </si>
  <si>
    <t xml:space="preserve">HOÀNG VĂN THÁI (CR.2101+C.2101)</t>
  </si>
  <si>
    <t xml:space="preserve">HƯNG LONG</t>
  </si>
  <si>
    <t xml:space="preserve">LÊ VĂN THÊM (R.2103)</t>
  </si>
  <si>
    <t xml:space="preserve">LUTHER KING (CR.2106)</t>
  </si>
  <si>
    <t xml:space="preserve">LÝ LONG TƯỜNG (H.2105)</t>
  </si>
  <si>
    <t xml:space="preserve">MORISON (CR.2103+C.2103)</t>
  </si>
  <si>
    <t xml:space="preserve">NGUYỄN BÍNH (H.2109)</t>
  </si>
  <si>
    <t xml:space="preserve">NGUYỄN CAO (R.2106)</t>
  </si>
  <si>
    <t xml:space="preserve">NGUYỄN ĐỨC CẢNH (NAM PARK WAY)</t>
  </si>
  <si>
    <t xml:space="preserve">NGUYỄN ĐỖNG CHI</t>
  </si>
  <si>
    <t xml:space="preserve">RẠCH KÍCH</t>
  </si>
  <si>
    <t xml:space="preserve">PHAN VĂN NGHỊ</t>
  </si>
  <si>
    <t xml:space="preserve">ĐƯỜNG N (BẮC)</t>
  </si>
  <si>
    <t xml:space="preserve">NGUYỄN LƯƠNG BẰNG</t>
  </si>
  <si>
    <t xml:space="preserve">NGUYỄN KHẮC VIỆN (C.2105)</t>
  </si>
  <si>
    <t xml:space="preserve">NGUYỄN LƯƠNG BẰNG (BROAD WAY)</t>
  </si>
  <si>
    <t xml:space="preserve">NGUYỄN PHAN CHÁNH (H.2106)</t>
  </si>
  <si>
    <t xml:space="preserve">PHẠM THÁI BƯỜNG (H.2101)</t>
  </si>
  <si>
    <t xml:space="preserve">PHẠM THIỀU (CR.2104+C.2104)</t>
  </si>
  <si>
    <t xml:space="preserve">PHẠM VĂN NGHỊ (H.2108)</t>
  </si>
  <si>
    <t xml:space="preserve">PHAN KHIÊM ÍCH (R.2101)</t>
  </si>
  <si>
    <t xml:space="preserve">PHAN VĂN CHƯƠNG (R.2107)</t>
  </si>
  <si>
    <t xml:space="preserve">PHỐ TIỂU BẮC</t>
  </si>
  <si>
    <t xml:space="preserve">PHỐ TIỂU ĐÔNG</t>
  </si>
  <si>
    <t xml:space="preserve">PHỐ TIỂU NAM</t>
  </si>
  <si>
    <t xml:space="preserve">RAYMONDIENNE (C.2104)</t>
  </si>
  <si>
    <t xml:space="preserve">TÂN PHÚ (C.2109)</t>
  </si>
  <si>
    <t xml:space="preserve">CẦU CẢ CẤM 1</t>
  </si>
  <si>
    <t xml:space="preserve">TÂN TRÀO (MARKET STREET)</t>
  </si>
  <si>
    <t xml:space="preserve">TÔN DẬT TIÊN (CR.2105)</t>
  </si>
  <si>
    <t xml:space="preserve">TRẦN VĂN TRÀ (C.2401+C.2404 ROI RIVER DRIVE)</t>
  </si>
  <si>
    <t xml:space="preserve">PHAN VĂN CHƯƠNG</t>
  </si>
  <si>
    <t xml:space="preserve">ĐÔ ĐỐC TUYẾT</t>
  </si>
  <si>
    <t xml:space="preserve">ĐƯỜNG NỘI B</t>
  </si>
  <si>
    <t xml:space="preserve">Trọn đường</t>
  </si>
  <si>
    <t xml:space="preserve">ĐẠI DIỆN SỞ TÀI NGUYÊN MÔI TRƯỜNG</t>
  </si>
  <si>
    <t xml:space="preserve">ĐẠI DIỆN UBND QUẬN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\-??\ _₫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14"/>
    <col collapsed="false" customWidth="true" hidden="false" outlineLevel="0" max="3" min="3" style="2" width="17.42"/>
    <col collapsed="false" customWidth="true" hidden="false" outlineLevel="0" max="4" min="4" style="2" width="18.7"/>
    <col collapsed="false" customWidth="true" hidden="false" outlineLevel="0" max="5" min="5" style="3" width="15.41"/>
    <col collapsed="false" customWidth="true" hidden="false" outlineLevel="0" max="6" min="6" style="3" width="15.99"/>
    <col collapsed="false" customWidth="true" hidden="false" outlineLevel="0" max="7" min="7" style="4" width="18.85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E2" s="6" t="s">
        <v>1</v>
      </c>
      <c r="F2" s="6"/>
    </row>
    <row r="3" s="10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</row>
    <row r="4" s="10" customFormat="true" ht="74.25" hidden="false" customHeight="true" outlineLevel="0" collapsed="false">
      <c r="A4" s="7"/>
      <c r="B4" s="7"/>
      <c r="C4" s="7" t="s">
        <v>8</v>
      </c>
      <c r="D4" s="7" t="s">
        <v>9</v>
      </c>
      <c r="E4" s="8"/>
      <c r="F4" s="8"/>
      <c r="G4" s="9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5.75" hidden="false" customHeight="false" outlineLevel="0" collapsed="false">
      <c r="A6" s="11" t="n">
        <v>1</v>
      </c>
      <c r="B6" s="12" t="s">
        <v>10</v>
      </c>
      <c r="C6" s="12" t="s">
        <v>11</v>
      </c>
      <c r="D6" s="12"/>
      <c r="E6" s="13" t="n">
        <v>5500</v>
      </c>
      <c r="F6" s="13" t="n">
        <v>8400</v>
      </c>
      <c r="G6" s="14" t="n">
        <f aca="false">F6/E6</f>
        <v>1.52727272727273</v>
      </c>
    </row>
    <row r="7" customFormat="false" ht="15.75" hidden="false" customHeight="false" outlineLevel="0" collapsed="false">
      <c r="A7" s="11" t="n">
        <v>2</v>
      </c>
      <c r="B7" s="12" t="s">
        <v>12</v>
      </c>
      <c r="C7" s="12" t="s">
        <v>11</v>
      </c>
      <c r="D7" s="12"/>
      <c r="E7" s="13" t="n">
        <v>4400</v>
      </c>
      <c r="F7" s="13" t="n">
        <v>4700</v>
      </c>
      <c r="G7" s="14" t="n">
        <f aca="false">F7/E7</f>
        <v>1.06818181818182</v>
      </c>
    </row>
    <row r="8" customFormat="false" ht="15.75" hidden="false" customHeight="false" outlineLevel="0" collapsed="false">
      <c r="A8" s="11" t="n">
        <v>3</v>
      </c>
      <c r="B8" s="12" t="s">
        <v>13</v>
      </c>
      <c r="C8" s="12" t="s">
        <v>11</v>
      </c>
      <c r="D8" s="12"/>
      <c r="E8" s="13" t="n">
        <v>5500</v>
      </c>
      <c r="F8" s="13" t="n">
        <v>7400</v>
      </c>
      <c r="G8" s="14" t="n">
        <f aca="false">F8/E8</f>
        <v>1.34545454545455</v>
      </c>
    </row>
    <row r="9" customFormat="false" ht="31.5" hidden="false" customHeight="false" outlineLevel="0" collapsed="false">
      <c r="A9" s="11" t="n">
        <v>4</v>
      </c>
      <c r="B9" s="12" t="s">
        <v>14</v>
      </c>
      <c r="C9" s="12"/>
      <c r="D9" s="12"/>
      <c r="E9" s="13" t="n">
        <v>4400</v>
      </c>
      <c r="F9" s="13" t="n">
        <v>8800</v>
      </c>
      <c r="G9" s="14" t="n">
        <f aca="false">F9/E9</f>
        <v>2</v>
      </c>
    </row>
    <row r="10" customFormat="false" ht="30.75" hidden="false" customHeight="true" outlineLevel="0" collapsed="false">
      <c r="A10" s="11" t="n">
        <v>5</v>
      </c>
      <c r="B10" s="12" t="s">
        <v>15</v>
      </c>
      <c r="C10" s="12"/>
      <c r="D10" s="12"/>
      <c r="E10" s="13" t="n">
        <v>4400</v>
      </c>
      <c r="F10" s="13" t="n">
        <v>8800</v>
      </c>
      <c r="G10" s="14" t="n">
        <f aca="false">F10/E10</f>
        <v>2</v>
      </c>
    </row>
    <row r="11" customFormat="false" ht="15.75" hidden="false" customHeight="false" outlineLevel="0" collapsed="false">
      <c r="A11" s="11" t="n">
        <v>6</v>
      </c>
      <c r="B11" s="12" t="s">
        <v>16</v>
      </c>
      <c r="C11" s="12" t="s">
        <v>11</v>
      </c>
      <c r="D11" s="12"/>
      <c r="E11" s="13" t="n">
        <v>2200</v>
      </c>
      <c r="F11" s="13" t="n">
        <v>3000</v>
      </c>
      <c r="G11" s="14" t="n">
        <f aca="false">F11/E11</f>
        <v>1.36363636363636</v>
      </c>
    </row>
    <row r="12" customFormat="false" ht="31.5" hidden="false" customHeight="true" outlineLevel="0" collapsed="false">
      <c r="A12" s="11" t="n">
        <v>7</v>
      </c>
      <c r="B12" s="12" t="s">
        <v>17</v>
      </c>
      <c r="C12" s="12" t="s">
        <v>18</v>
      </c>
      <c r="D12" s="12" t="s">
        <v>19</v>
      </c>
      <c r="E12" s="13" t="n">
        <v>1800</v>
      </c>
      <c r="F12" s="13" t="n">
        <v>3600</v>
      </c>
      <c r="G12" s="14" t="n">
        <f aca="false">F12/E12</f>
        <v>2</v>
      </c>
    </row>
    <row r="13" customFormat="false" ht="31.5" hidden="false" customHeight="false" outlineLevel="0" collapsed="false">
      <c r="A13" s="11"/>
      <c r="B13" s="12"/>
      <c r="C13" s="12" t="s">
        <v>19</v>
      </c>
      <c r="D13" s="12" t="s">
        <v>20</v>
      </c>
      <c r="E13" s="13" t="n">
        <v>1800</v>
      </c>
      <c r="F13" s="13" t="n">
        <v>3600</v>
      </c>
      <c r="G13" s="14" t="n">
        <f aca="false">F13/E13</f>
        <v>2</v>
      </c>
    </row>
    <row r="14" customFormat="false" ht="31.5" hidden="false" customHeight="false" outlineLevel="0" collapsed="false">
      <c r="A14" s="11"/>
      <c r="B14" s="12"/>
      <c r="C14" s="12" t="s">
        <v>20</v>
      </c>
      <c r="D14" s="12" t="s">
        <v>21</v>
      </c>
      <c r="E14" s="13" t="n">
        <v>1800</v>
      </c>
      <c r="F14" s="13" t="n">
        <v>3600</v>
      </c>
      <c r="G14" s="14" t="n">
        <f aca="false">F14/E14</f>
        <v>2</v>
      </c>
    </row>
    <row r="15" customFormat="false" ht="15.75" hidden="false" customHeight="false" outlineLevel="0" collapsed="false">
      <c r="A15" s="11" t="n">
        <v>8</v>
      </c>
      <c r="B15" s="12" t="s">
        <v>22</v>
      </c>
      <c r="C15" s="12" t="s">
        <v>11</v>
      </c>
      <c r="D15" s="12"/>
      <c r="E15" s="13" t="n">
        <v>5500</v>
      </c>
      <c r="F15" s="13" t="n">
        <v>5500</v>
      </c>
      <c r="G15" s="14" t="n">
        <f aca="false">F15/E15</f>
        <v>1</v>
      </c>
    </row>
    <row r="16" customFormat="false" ht="54" hidden="false" customHeight="true" outlineLevel="0" collapsed="false">
      <c r="A16" s="11" t="n">
        <v>9</v>
      </c>
      <c r="B16" s="12" t="s">
        <v>23</v>
      </c>
      <c r="C16" s="12"/>
      <c r="D16" s="12"/>
      <c r="E16" s="13" t="n">
        <v>5500</v>
      </c>
      <c r="F16" s="13" t="n">
        <v>6400</v>
      </c>
      <c r="G16" s="14" t="n">
        <f aca="false">F16/E16</f>
        <v>1.16363636363636</v>
      </c>
    </row>
    <row r="17" customFormat="false" ht="15.75" hidden="false" customHeight="true" outlineLevel="0" collapsed="false">
      <c r="A17" s="11" t="n">
        <v>10</v>
      </c>
      <c r="B17" s="12" t="s">
        <v>24</v>
      </c>
      <c r="C17" s="12" t="s">
        <v>23</v>
      </c>
      <c r="D17" s="12" t="s">
        <v>25</v>
      </c>
      <c r="E17" s="13" t="n">
        <v>4400</v>
      </c>
      <c r="F17" s="13" t="n">
        <v>8800</v>
      </c>
      <c r="G17" s="14" t="n">
        <f aca="false">F17/E17</f>
        <v>2</v>
      </c>
    </row>
    <row r="18" customFormat="false" ht="15.75" hidden="false" customHeight="false" outlineLevel="0" collapsed="false">
      <c r="A18" s="11"/>
      <c r="B18" s="12"/>
      <c r="C18" s="12" t="s">
        <v>26</v>
      </c>
      <c r="D18" s="12" t="s">
        <v>23</v>
      </c>
      <c r="E18" s="13" t="n">
        <v>4400</v>
      </c>
      <c r="F18" s="13" t="n">
        <v>8800</v>
      </c>
      <c r="G18" s="14" t="n">
        <f aca="false">F18/E18</f>
        <v>2</v>
      </c>
    </row>
    <row r="19" customFormat="false" ht="31.5" hidden="false" customHeight="false" outlineLevel="0" collapsed="false">
      <c r="A19" s="11" t="n">
        <v>11</v>
      </c>
      <c r="B19" s="12" t="s">
        <v>27</v>
      </c>
      <c r="C19" s="12" t="s">
        <v>28</v>
      </c>
      <c r="D19" s="12" t="s">
        <v>29</v>
      </c>
      <c r="E19" s="13" t="n">
        <v>4400</v>
      </c>
      <c r="F19" s="13" t="n">
        <v>8200</v>
      </c>
      <c r="G19" s="14" t="n">
        <f aca="false">F19/E19</f>
        <v>1.86363636363636</v>
      </c>
    </row>
    <row r="20" customFormat="false" ht="31.5" hidden="false" customHeight="false" outlineLevel="0" collapsed="false">
      <c r="A20" s="11" t="n">
        <v>12</v>
      </c>
      <c r="B20" s="12" t="s">
        <v>30</v>
      </c>
      <c r="C20" s="12" t="s">
        <v>31</v>
      </c>
      <c r="D20" s="12" t="s">
        <v>32</v>
      </c>
      <c r="E20" s="13" t="n">
        <v>3300</v>
      </c>
      <c r="F20" s="13" t="n">
        <v>6400</v>
      </c>
      <c r="G20" s="14" t="n">
        <f aca="false">F20/E20</f>
        <v>1.93939393939394</v>
      </c>
    </row>
    <row r="21" customFormat="false" ht="47.25" hidden="false" customHeight="false" outlineLevel="0" collapsed="false">
      <c r="A21" s="11" t="n">
        <v>13</v>
      </c>
      <c r="B21" s="12" t="s">
        <v>33</v>
      </c>
      <c r="C21" s="12" t="s">
        <v>29</v>
      </c>
      <c r="D21" s="12" t="s">
        <v>34</v>
      </c>
      <c r="E21" s="13" t="n">
        <v>4400</v>
      </c>
      <c r="F21" s="13" t="n">
        <v>6000</v>
      </c>
      <c r="G21" s="14" t="n">
        <f aca="false">F21/E21</f>
        <v>1.36363636363636</v>
      </c>
    </row>
    <row r="22" customFormat="false" ht="15.75" hidden="false" customHeight="false" outlineLevel="0" collapsed="false">
      <c r="A22" s="11" t="n">
        <v>14</v>
      </c>
      <c r="B22" s="12" t="s">
        <v>35</v>
      </c>
      <c r="C22" s="12"/>
      <c r="D22" s="12"/>
      <c r="E22" s="13" t="n">
        <v>5500</v>
      </c>
      <c r="F22" s="13" t="n">
        <v>7800</v>
      </c>
      <c r="G22" s="14" t="n">
        <f aca="false">F22/E22</f>
        <v>1.41818181818182</v>
      </c>
    </row>
    <row r="23" customFormat="false" ht="31.5" hidden="false" customHeight="false" outlineLevel="0" collapsed="false">
      <c r="A23" s="11" t="n">
        <v>15</v>
      </c>
      <c r="B23" s="12" t="s">
        <v>36</v>
      </c>
      <c r="C23" s="12" t="s">
        <v>37</v>
      </c>
      <c r="D23" s="12" t="s">
        <v>38</v>
      </c>
      <c r="E23" s="13" t="n">
        <v>6200</v>
      </c>
      <c r="F23" s="13" t="n">
        <v>8300</v>
      </c>
      <c r="G23" s="14" t="n">
        <f aca="false">F23/E23</f>
        <v>1.33870967741935</v>
      </c>
    </row>
    <row r="24" customFormat="false" ht="31.5" hidden="false" customHeight="false" outlineLevel="0" collapsed="false">
      <c r="A24" s="11" t="n">
        <v>16</v>
      </c>
      <c r="B24" s="12" t="s">
        <v>39</v>
      </c>
      <c r="C24" s="12" t="s">
        <v>40</v>
      </c>
      <c r="D24" s="12" t="s">
        <v>36</v>
      </c>
      <c r="E24" s="13" t="n">
        <v>5500</v>
      </c>
      <c r="F24" s="13" t="n">
        <v>7500</v>
      </c>
      <c r="G24" s="14" t="n">
        <f aca="false">F24/E24</f>
        <v>1.36363636363636</v>
      </c>
    </row>
    <row r="25" customFormat="false" ht="31.5" hidden="false" customHeight="false" outlineLevel="0" collapsed="false">
      <c r="A25" s="11" t="n">
        <v>17</v>
      </c>
      <c r="B25" s="12" t="s">
        <v>41</v>
      </c>
      <c r="C25" s="12"/>
      <c r="D25" s="12"/>
      <c r="E25" s="13" t="n">
        <v>3700</v>
      </c>
      <c r="F25" s="13" t="n">
        <v>7400</v>
      </c>
      <c r="G25" s="14" t="n">
        <f aca="false">F25/E25</f>
        <v>2</v>
      </c>
    </row>
    <row r="26" customFormat="false" ht="31.5" hidden="false" customHeight="false" outlineLevel="0" collapsed="false">
      <c r="A26" s="11" t="n">
        <v>18</v>
      </c>
      <c r="B26" s="12" t="s">
        <v>42</v>
      </c>
      <c r="C26" s="12"/>
      <c r="D26" s="12"/>
      <c r="E26" s="13" t="n">
        <v>0</v>
      </c>
      <c r="F26" s="13" t="n">
        <v>0</v>
      </c>
      <c r="G26" s="14"/>
    </row>
    <row r="27" customFormat="false" ht="15.75" hidden="false" customHeight="false" outlineLevel="0" collapsed="false">
      <c r="A27" s="11"/>
      <c r="B27" s="12" t="s">
        <v>43</v>
      </c>
      <c r="C27" s="12"/>
      <c r="D27" s="12"/>
      <c r="E27" s="13" t="n">
        <v>4400</v>
      </c>
      <c r="F27" s="13" t="n">
        <v>8800</v>
      </c>
      <c r="G27" s="14" t="n">
        <f aca="false">F27/E27</f>
        <v>2</v>
      </c>
    </row>
    <row r="28" customFormat="false" ht="15.75" hidden="false" customHeight="false" outlineLevel="0" collapsed="false">
      <c r="A28" s="11"/>
      <c r="B28" s="12" t="s">
        <v>44</v>
      </c>
      <c r="C28" s="12"/>
      <c r="D28" s="12"/>
      <c r="E28" s="13" t="n">
        <v>3700</v>
      </c>
      <c r="F28" s="13" t="n">
        <v>7400</v>
      </c>
      <c r="G28" s="14" t="n">
        <f aca="false">F28/E28</f>
        <v>2</v>
      </c>
    </row>
    <row r="29" customFormat="false" ht="31.5" hidden="false" customHeight="false" outlineLevel="0" collapsed="false">
      <c r="A29" s="11" t="n">
        <v>19</v>
      </c>
      <c r="B29" s="12" t="s">
        <v>45</v>
      </c>
      <c r="C29" s="12"/>
      <c r="D29" s="12"/>
      <c r="E29" s="13" t="n">
        <v>0</v>
      </c>
      <c r="F29" s="13" t="n">
        <v>0</v>
      </c>
      <c r="G29" s="14"/>
    </row>
    <row r="30" customFormat="false" ht="31.5" hidden="false" customHeight="false" outlineLevel="0" collapsed="false">
      <c r="A30" s="11"/>
      <c r="B30" s="12" t="s">
        <v>46</v>
      </c>
      <c r="C30" s="12"/>
      <c r="D30" s="12"/>
      <c r="E30" s="13" t="n">
        <v>6200</v>
      </c>
      <c r="F30" s="13" t="n">
        <v>11100</v>
      </c>
      <c r="G30" s="14" t="n">
        <f aca="false">F30/E30</f>
        <v>1.79032258064516</v>
      </c>
    </row>
    <row r="31" customFormat="false" ht="15.75" hidden="false" customHeight="false" outlineLevel="0" collapsed="false">
      <c r="A31" s="11"/>
      <c r="B31" s="12" t="s">
        <v>47</v>
      </c>
      <c r="C31" s="12"/>
      <c r="D31" s="12"/>
      <c r="E31" s="13" t="n">
        <v>4400</v>
      </c>
      <c r="F31" s="13" t="n">
        <v>7900</v>
      </c>
      <c r="G31" s="14" t="n">
        <f aca="false">F31/E31</f>
        <v>1.79545454545455</v>
      </c>
    </row>
    <row r="32" customFormat="false" ht="15.75" hidden="false" customHeight="false" outlineLevel="0" collapsed="false">
      <c r="A32" s="11"/>
      <c r="B32" s="12" t="s">
        <v>48</v>
      </c>
      <c r="C32" s="12"/>
      <c r="D32" s="12"/>
      <c r="E32" s="13" t="n">
        <v>3700</v>
      </c>
      <c r="F32" s="13" t="n">
        <v>5200</v>
      </c>
      <c r="G32" s="14" t="n">
        <f aca="false">F32/E32</f>
        <v>1.40540540540541</v>
      </c>
    </row>
    <row r="33" customFormat="false" ht="31.5" hidden="false" customHeight="false" outlineLevel="0" collapsed="false">
      <c r="A33" s="11" t="n">
        <v>20</v>
      </c>
      <c r="B33" s="12" t="s">
        <v>49</v>
      </c>
      <c r="C33" s="12"/>
      <c r="D33" s="12"/>
      <c r="E33" s="13" t="n">
        <v>0</v>
      </c>
      <c r="F33" s="13" t="n">
        <v>0</v>
      </c>
      <c r="G33" s="14"/>
    </row>
    <row r="34" customFormat="false" ht="31.5" hidden="false" customHeight="false" outlineLevel="0" collapsed="false">
      <c r="A34" s="11"/>
      <c r="B34" s="12" t="s">
        <v>50</v>
      </c>
      <c r="C34" s="12"/>
      <c r="D34" s="12"/>
      <c r="E34" s="13" t="n">
        <v>5500</v>
      </c>
      <c r="F34" s="13" t="n">
        <v>5500</v>
      </c>
      <c r="G34" s="14" t="n">
        <f aca="false">F34/E34</f>
        <v>1</v>
      </c>
    </row>
    <row r="35" customFormat="false" ht="31.5" hidden="false" customHeight="false" outlineLevel="0" collapsed="false">
      <c r="A35" s="11"/>
      <c r="B35" s="12" t="s">
        <v>51</v>
      </c>
      <c r="C35" s="12"/>
      <c r="D35" s="12"/>
      <c r="E35" s="13" t="n">
        <v>4400</v>
      </c>
      <c r="F35" s="13" t="n">
        <v>4400</v>
      </c>
      <c r="G35" s="14" t="n">
        <f aca="false">F35/E35</f>
        <v>1</v>
      </c>
    </row>
    <row r="36" customFormat="false" ht="15.75" hidden="false" customHeight="false" outlineLevel="0" collapsed="false">
      <c r="A36" s="11"/>
      <c r="B36" s="12" t="s">
        <v>52</v>
      </c>
      <c r="C36" s="12"/>
      <c r="D36" s="12"/>
      <c r="E36" s="13" t="n">
        <v>3700</v>
      </c>
      <c r="F36" s="13" t="n">
        <v>7400</v>
      </c>
      <c r="G36" s="14" t="n">
        <f aca="false">F36/E36</f>
        <v>2</v>
      </c>
    </row>
    <row r="37" customFormat="false" ht="31.5" hidden="false" customHeight="false" outlineLevel="0" collapsed="false">
      <c r="A37" s="11" t="n">
        <v>21</v>
      </c>
      <c r="B37" s="12" t="s">
        <v>53</v>
      </c>
      <c r="C37" s="12"/>
      <c r="D37" s="12"/>
      <c r="E37" s="13" t="n">
        <v>0</v>
      </c>
      <c r="F37" s="13" t="n">
        <v>0</v>
      </c>
      <c r="G37" s="14"/>
    </row>
    <row r="38" customFormat="false" ht="31.5" hidden="false" customHeight="false" outlineLevel="0" collapsed="false">
      <c r="A38" s="11"/>
      <c r="B38" s="12" t="s">
        <v>54</v>
      </c>
      <c r="C38" s="12"/>
      <c r="D38" s="12"/>
      <c r="E38" s="13" t="n">
        <v>5500</v>
      </c>
      <c r="F38" s="13" t="n">
        <v>7500</v>
      </c>
      <c r="G38" s="14" t="n">
        <f aca="false">F38/E38</f>
        <v>1.36363636363636</v>
      </c>
    </row>
    <row r="39" customFormat="false" ht="15.75" hidden="false" customHeight="false" outlineLevel="0" collapsed="false">
      <c r="A39" s="11"/>
      <c r="B39" s="12" t="s">
        <v>43</v>
      </c>
      <c r="C39" s="12"/>
      <c r="D39" s="12"/>
      <c r="E39" s="13" t="n">
        <v>4400</v>
      </c>
      <c r="F39" s="13" t="n">
        <v>6100</v>
      </c>
      <c r="G39" s="14" t="n">
        <f aca="false">F39/E39</f>
        <v>1.38636363636364</v>
      </c>
    </row>
    <row r="40" customFormat="false" ht="15.75" hidden="false" customHeight="false" outlineLevel="0" collapsed="false">
      <c r="A40" s="11"/>
      <c r="B40" s="12" t="s">
        <v>44</v>
      </c>
      <c r="C40" s="12"/>
      <c r="D40" s="12"/>
      <c r="E40" s="13" t="n">
        <v>3700</v>
      </c>
      <c r="F40" s="13" t="n">
        <v>5100</v>
      </c>
      <c r="G40" s="14" t="n">
        <f aca="false">F40/E40</f>
        <v>1.37837837837838</v>
      </c>
    </row>
    <row r="41" customFormat="false" ht="63" hidden="false" customHeight="false" outlineLevel="0" collapsed="false">
      <c r="A41" s="11" t="n">
        <v>22</v>
      </c>
      <c r="B41" s="12" t="s">
        <v>55</v>
      </c>
      <c r="C41" s="12"/>
      <c r="D41" s="12"/>
      <c r="E41" s="13" t="n">
        <v>0</v>
      </c>
      <c r="F41" s="13" t="n">
        <v>0</v>
      </c>
      <c r="G41" s="14"/>
    </row>
    <row r="42" customFormat="false" ht="15.75" hidden="false" customHeight="false" outlineLevel="0" collapsed="false">
      <c r="A42" s="11"/>
      <c r="B42" s="12" t="s">
        <v>47</v>
      </c>
      <c r="C42" s="12"/>
      <c r="D42" s="12"/>
      <c r="E42" s="13" t="n">
        <v>3100</v>
      </c>
      <c r="F42" s="13" t="n">
        <v>4300</v>
      </c>
      <c r="G42" s="14" t="n">
        <f aca="false">F42/E42</f>
        <v>1.38709677419355</v>
      </c>
    </row>
    <row r="43" customFormat="false" ht="15.75" hidden="false" customHeight="false" outlineLevel="0" collapsed="false">
      <c r="A43" s="11"/>
      <c r="B43" s="12" t="s">
        <v>48</v>
      </c>
      <c r="C43" s="12"/>
      <c r="D43" s="12"/>
      <c r="E43" s="13" t="n">
        <v>2600</v>
      </c>
      <c r="F43" s="13" t="n">
        <v>3400</v>
      </c>
      <c r="G43" s="14" t="n">
        <f aca="false">F43/E43</f>
        <v>1.30769230769231</v>
      </c>
    </row>
    <row r="44" customFormat="false" ht="47.25" hidden="false" customHeight="false" outlineLevel="0" collapsed="false">
      <c r="A44" s="11" t="n">
        <v>23</v>
      </c>
      <c r="B44" s="12" t="s">
        <v>56</v>
      </c>
      <c r="C44" s="12"/>
      <c r="D44" s="12"/>
      <c r="E44" s="13" t="n">
        <v>4000</v>
      </c>
      <c r="F44" s="13" t="n">
        <v>7300</v>
      </c>
      <c r="G44" s="14" t="n">
        <f aca="false">F44/E44</f>
        <v>1.825</v>
      </c>
    </row>
    <row r="45" customFormat="false" ht="31.5" hidden="false" customHeight="false" outlineLevel="0" collapsed="false">
      <c r="A45" s="11" t="n">
        <v>24</v>
      </c>
      <c r="B45" s="12" t="s">
        <v>57</v>
      </c>
      <c r="C45" s="12"/>
      <c r="D45" s="12"/>
      <c r="E45" s="13" t="n">
        <v>3300</v>
      </c>
      <c r="F45" s="13" t="n">
        <v>3600</v>
      </c>
      <c r="G45" s="14" t="n">
        <f aca="false">F45/E45</f>
        <v>1.09090909090909</v>
      </c>
    </row>
    <row r="46" customFormat="false" ht="31.5" hidden="false" customHeight="false" outlineLevel="0" collapsed="false">
      <c r="A46" s="11" t="n">
        <v>25</v>
      </c>
      <c r="B46" s="12" t="s">
        <v>58</v>
      </c>
      <c r="C46" s="12"/>
      <c r="D46" s="12"/>
      <c r="E46" s="13" t="n">
        <v>3300</v>
      </c>
      <c r="F46" s="13" t="n">
        <v>3600</v>
      </c>
      <c r="G46" s="14" t="n">
        <f aca="false">F46/E46</f>
        <v>1.09090909090909</v>
      </c>
    </row>
    <row r="47" customFormat="false" ht="31.5" hidden="false" customHeight="false" outlineLevel="0" collapsed="false">
      <c r="A47" s="11" t="n">
        <v>26</v>
      </c>
      <c r="B47" s="12" t="s">
        <v>59</v>
      </c>
      <c r="C47" s="12"/>
      <c r="D47" s="12"/>
      <c r="E47" s="13" t="n">
        <v>4000</v>
      </c>
      <c r="F47" s="13" t="n">
        <v>8000</v>
      </c>
      <c r="G47" s="14" t="n">
        <f aca="false">F47/E47</f>
        <v>2</v>
      </c>
    </row>
    <row r="48" customFormat="false" ht="47.25" hidden="false" customHeight="false" outlineLevel="0" collapsed="false">
      <c r="A48" s="11" t="n">
        <v>27</v>
      </c>
      <c r="B48" s="12" t="s">
        <v>60</v>
      </c>
      <c r="C48" s="12"/>
      <c r="D48" s="12"/>
      <c r="E48" s="13" t="n">
        <v>4000</v>
      </c>
      <c r="F48" s="13" t="n">
        <v>8000</v>
      </c>
      <c r="G48" s="14" t="n">
        <f aca="false">F48/E48</f>
        <v>2</v>
      </c>
    </row>
    <row r="49" customFormat="false" ht="31.5" hidden="false" customHeight="false" outlineLevel="0" collapsed="false">
      <c r="A49" s="11" t="n">
        <v>28</v>
      </c>
      <c r="B49" s="12" t="s">
        <v>61</v>
      </c>
      <c r="C49" s="12" t="s">
        <v>62</v>
      </c>
      <c r="D49" s="12" t="s">
        <v>63</v>
      </c>
      <c r="E49" s="13" t="n">
        <v>6600</v>
      </c>
      <c r="F49" s="13" t="n">
        <v>13200</v>
      </c>
      <c r="G49" s="14" t="n">
        <f aca="false">F49/E49</f>
        <v>2</v>
      </c>
    </row>
    <row r="50" customFormat="false" ht="47.25" hidden="false" customHeight="false" outlineLevel="0" collapsed="false">
      <c r="A50" s="11" t="n">
        <v>29</v>
      </c>
      <c r="B50" s="12" t="s">
        <v>64</v>
      </c>
      <c r="C50" s="12" t="s">
        <v>11</v>
      </c>
      <c r="D50" s="12"/>
      <c r="E50" s="13" t="n">
        <v>3300</v>
      </c>
      <c r="F50" s="13" t="n">
        <v>6600</v>
      </c>
      <c r="G50" s="14" t="n">
        <f aca="false">F50/E50</f>
        <v>2</v>
      </c>
    </row>
    <row r="51" customFormat="false" ht="47.25" hidden="false" customHeight="false" outlineLevel="0" collapsed="false">
      <c r="A51" s="11" t="n">
        <v>30</v>
      </c>
      <c r="B51" s="12" t="s">
        <v>65</v>
      </c>
      <c r="C51" s="12" t="s">
        <v>11</v>
      </c>
      <c r="D51" s="12"/>
      <c r="E51" s="13" t="n">
        <v>3300</v>
      </c>
      <c r="F51" s="13" t="n">
        <v>6600</v>
      </c>
      <c r="G51" s="14" t="n">
        <f aca="false">F51/E51</f>
        <v>2</v>
      </c>
    </row>
    <row r="52" customFormat="false" ht="47.25" hidden="false" customHeight="false" outlineLevel="0" collapsed="false">
      <c r="A52" s="11" t="n">
        <v>31</v>
      </c>
      <c r="B52" s="12" t="s">
        <v>66</v>
      </c>
      <c r="C52" s="12"/>
      <c r="D52" s="12"/>
      <c r="E52" s="13" t="n">
        <v>2600</v>
      </c>
      <c r="F52" s="13" t="n">
        <v>5200</v>
      </c>
      <c r="G52" s="14" t="n">
        <f aca="false">F52/E52</f>
        <v>2</v>
      </c>
    </row>
    <row r="53" customFormat="false" ht="63" hidden="false" customHeight="false" outlineLevel="0" collapsed="false">
      <c r="A53" s="11" t="n">
        <v>32</v>
      </c>
      <c r="B53" s="12" t="s">
        <v>67</v>
      </c>
      <c r="C53" s="12"/>
      <c r="D53" s="12"/>
      <c r="E53" s="13" t="n">
        <v>2600</v>
      </c>
      <c r="F53" s="13" t="n">
        <v>5200</v>
      </c>
      <c r="G53" s="14" t="n">
        <f aca="false">F53/E53</f>
        <v>2</v>
      </c>
    </row>
    <row r="54" customFormat="false" ht="47.25" hidden="false" customHeight="false" outlineLevel="0" collapsed="false">
      <c r="A54" s="11" t="n">
        <v>33</v>
      </c>
      <c r="B54" s="12" t="s">
        <v>68</v>
      </c>
      <c r="C54" s="12"/>
      <c r="D54" s="12"/>
      <c r="E54" s="13" t="n">
        <v>5500</v>
      </c>
      <c r="F54" s="13" t="n">
        <v>10200</v>
      </c>
      <c r="G54" s="14" t="n">
        <f aca="false">F54/E54</f>
        <v>1.85454545454545</v>
      </c>
    </row>
    <row r="55" customFormat="false" ht="47.25" hidden="false" customHeight="false" outlineLevel="0" collapsed="false">
      <c r="A55" s="11" t="n">
        <v>34</v>
      </c>
      <c r="B55" s="12" t="s">
        <v>69</v>
      </c>
      <c r="C55" s="12"/>
      <c r="D55" s="12"/>
      <c r="E55" s="13" t="n">
        <v>3300</v>
      </c>
      <c r="F55" s="13" t="n">
        <v>5300</v>
      </c>
      <c r="G55" s="14" t="n">
        <f aca="false">F55/E55</f>
        <v>1.60606060606061</v>
      </c>
    </row>
    <row r="56" customFormat="false" ht="47.25" hidden="false" customHeight="false" outlineLevel="0" collapsed="false">
      <c r="A56" s="11" t="n">
        <v>35</v>
      </c>
      <c r="B56" s="12" t="s">
        <v>70</v>
      </c>
      <c r="C56" s="12"/>
      <c r="D56" s="12"/>
      <c r="E56" s="13" t="n">
        <v>3700</v>
      </c>
      <c r="F56" s="13" t="n">
        <v>6100</v>
      </c>
      <c r="G56" s="14" t="n">
        <f aca="false">F56/E56</f>
        <v>1.64864864864865</v>
      </c>
    </row>
    <row r="57" customFormat="false" ht="47.25" hidden="false" customHeight="false" outlineLevel="0" collapsed="false">
      <c r="A57" s="11" t="n">
        <v>36</v>
      </c>
      <c r="B57" s="12" t="s">
        <v>71</v>
      </c>
      <c r="C57" s="12"/>
      <c r="D57" s="12"/>
      <c r="E57" s="13" t="n">
        <v>3300</v>
      </c>
      <c r="F57" s="13" t="n">
        <v>3800</v>
      </c>
      <c r="G57" s="14" t="n">
        <f aca="false">F57/E57</f>
        <v>1.15151515151515</v>
      </c>
    </row>
    <row r="58" customFormat="false" ht="31.5" hidden="false" customHeight="false" outlineLevel="0" collapsed="false">
      <c r="A58" s="11" t="n">
        <v>37</v>
      </c>
      <c r="B58" s="12" t="s">
        <v>72</v>
      </c>
      <c r="C58" s="12"/>
      <c r="D58" s="12"/>
      <c r="E58" s="13" t="n">
        <v>5500</v>
      </c>
      <c r="F58" s="13" t="n">
        <v>11000</v>
      </c>
      <c r="G58" s="14" t="n">
        <f aca="false">F58/E58</f>
        <v>2</v>
      </c>
    </row>
    <row r="59" customFormat="false" ht="31.5" hidden="false" customHeight="false" outlineLevel="0" collapsed="false">
      <c r="A59" s="11" t="n">
        <v>38</v>
      </c>
      <c r="B59" s="12" t="s">
        <v>73</v>
      </c>
      <c r="C59" s="12"/>
      <c r="D59" s="12"/>
      <c r="E59" s="13" t="n">
        <v>4400</v>
      </c>
      <c r="F59" s="13" t="n">
        <v>8800</v>
      </c>
      <c r="G59" s="14" t="n">
        <f aca="false">F59/E59</f>
        <v>2</v>
      </c>
    </row>
    <row r="60" customFormat="false" ht="31.5" hidden="false" customHeight="false" outlineLevel="0" collapsed="false">
      <c r="A60" s="11" t="n">
        <v>39</v>
      </c>
      <c r="B60" s="12" t="s">
        <v>74</v>
      </c>
      <c r="C60" s="12"/>
      <c r="D60" s="12"/>
      <c r="E60" s="13" t="n">
        <v>5500</v>
      </c>
      <c r="F60" s="13" t="n">
        <v>11000</v>
      </c>
      <c r="G60" s="14" t="n">
        <f aca="false">F60/E60</f>
        <v>2</v>
      </c>
    </row>
    <row r="61" customFormat="false" ht="31.5" hidden="false" customHeight="false" outlineLevel="0" collapsed="false">
      <c r="A61" s="11" t="n">
        <v>40</v>
      </c>
      <c r="B61" s="12" t="s">
        <v>75</v>
      </c>
      <c r="C61" s="12"/>
      <c r="D61" s="12"/>
      <c r="E61" s="13" t="n">
        <v>3700</v>
      </c>
      <c r="F61" s="13" t="n">
        <v>7400</v>
      </c>
      <c r="G61" s="14" t="n">
        <f aca="false">F61/E61</f>
        <v>2</v>
      </c>
    </row>
    <row r="62" customFormat="false" ht="31.5" hidden="false" customHeight="false" outlineLevel="0" collapsed="false">
      <c r="A62" s="11" t="n">
        <v>41</v>
      </c>
      <c r="B62" s="12" t="s">
        <v>76</v>
      </c>
      <c r="C62" s="12"/>
      <c r="D62" s="12"/>
      <c r="E62" s="13" t="n">
        <v>4400</v>
      </c>
      <c r="F62" s="13" t="n">
        <v>8800</v>
      </c>
      <c r="G62" s="14" t="n">
        <f aca="false">F62/E62</f>
        <v>2</v>
      </c>
    </row>
    <row r="63" customFormat="false" ht="31.5" hidden="false" customHeight="false" outlineLevel="0" collapsed="false">
      <c r="A63" s="11" t="n">
        <v>42</v>
      </c>
      <c r="B63" s="12" t="s">
        <v>77</v>
      </c>
      <c r="C63" s="12" t="s">
        <v>18</v>
      </c>
      <c r="D63" s="12" t="s">
        <v>78</v>
      </c>
      <c r="E63" s="13" t="n">
        <v>3300</v>
      </c>
      <c r="F63" s="13" t="n">
        <v>6600</v>
      </c>
      <c r="G63" s="14" t="n">
        <f aca="false">F63/E63</f>
        <v>2</v>
      </c>
    </row>
    <row r="64" customFormat="false" ht="31.5" hidden="false" customHeight="false" outlineLevel="0" collapsed="false">
      <c r="A64" s="11" t="n">
        <v>43</v>
      </c>
      <c r="B64" s="12" t="s">
        <v>79</v>
      </c>
      <c r="C64" s="12"/>
      <c r="D64" s="12"/>
      <c r="E64" s="13" t="n">
        <v>0</v>
      </c>
      <c r="F64" s="13" t="n">
        <v>0</v>
      </c>
      <c r="G64" s="14"/>
    </row>
    <row r="65" customFormat="false" ht="15.75" hidden="false" customHeight="false" outlineLevel="0" collapsed="false">
      <c r="A65" s="15"/>
      <c r="B65" s="12" t="s">
        <v>80</v>
      </c>
      <c r="C65" s="12" t="s">
        <v>11</v>
      </c>
      <c r="D65" s="12"/>
      <c r="E65" s="13" t="n">
        <v>6200</v>
      </c>
      <c r="F65" s="13" t="n">
        <v>8200</v>
      </c>
      <c r="G65" s="14" t="n">
        <f aca="false">F65/E65</f>
        <v>1.32258064516129</v>
      </c>
    </row>
    <row r="66" customFormat="false" ht="15.75" hidden="false" customHeight="false" outlineLevel="0" collapsed="false">
      <c r="A66" s="11"/>
      <c r="B66" s="12" t="s">
        <v>81</v>
      </c>
      <c r="C66" s="12" t="s">
        <v>11</v>
      </c>
      <c r="D66" s="12"/>
      <c r="E66" s="13" t="n">
        <v>5500</v>
      </c>
      <c r="F66" s="13" t="n">
        <v>8400</v>
      </c>
      <c r="G66" s="14" t="n">
        <f aca="false">F66/E66</f>
        <v>1.52727272727273</v>
      </c>
    </row>
    <row r="67" customFormat="false" ht="31.5" hidden="false" customHeight="true" outlineLevel="0" collapsed="false">
      <c r="A67" s="11" t="n">
        <v>44</v>
      </c>
      <c r="B67" s="12" t="s">
        <v>82</v>
      </c>
      <c r="C67" s="12" t="s">
        <v>17</v>
      </c>
      <c r="D67" s="12" t="s">
        <v>83</v>
      </c>
      <c r="E67" s="13" t="n">
        <v>3700</v>
      </c>
      <c r="F67" s="13" t="n">
        <v>7400</v>
      </c>
      <c r="G67" s="14" t="n">
        <f aca="false">F67/E67</f>
        <v>2</v>
      </c>
    </row>
    <row r="68" customFormat="false" ht="31.5" hidden="false" customHeight="false" outlineLevel="0" collapsed="false">
      <c r="A68" s="11"/>
      <c r="B68" s="12"/>
      <c r="C68" s="12" t="s">
        <v>83</v>
      </c>
      <c r="D68" s="12" t="s">
        <v>84</v>
      </c>
      <c r="E68" s="13" t="n">
        <v>4400</v>
      </c>
      <c r="F68" s="13" t="n">
        <v>8800</v>
      </c>
      <c r="G68" s="14" t="n">
        <f aca="false">F68/E68</f>
        <v>2</v>
      </c>
    </row>
    <row r="69" customFormat="false" ht="47.25" hidden="false" customHeight="false" outlineLevel="0" collapsed="false">
      <c r="A69" s="11" t="n">
        <v>45</v>
      </c>
      <c r="B69" s="12" t="s">
        <v>85</v>
      </c>
      <c r="C69" s="12"/>
      <c r="D69" s="12"/>
      <c r="E69" s="13" t="n">
        <v>0</v>
      </c>
      <c r="F69" s="13" t="n">
        <v>0</v>
      </c>
      <c r="G69" s="14"/>
    </row>
    <row r="70" customFormat="false" ht="15.75" hidden="false" customHeight="false" outlineLevel="0" collapsed="false">
      <c r="A70" s="11"/>
      <c r="B70" s="12" t="s">
        <v>80</v>
      </c>
      <c r="C70" s="12" t="s">
        <v>11</v>
      </c>
      <c r="D70" s="12"/>
      <c r="E70" s="13" t="n">
        <v>3100</v>
      </c>
      <c r="F70" s="13" t="n">
        <v>6100</v>
      </c>
      <c r="G70" s="14" t="n">
        <f aca="false">F70/E70</f>
        <v>1.96774193548387</v>
      </c>
    </row>
    <row r="71" customFormat="false" ht="15.75" hidden="false" customHeight="false" outlineLevel="0" collapsed="false">
      <c r="A71" s="11"/>
      <c r="B71" s="12" t="s">
        <v>81</v>
      </c>
      <c r="C71" s="12" t="s">
        <v>11</v>
      </c>
      <c r="D71" s="12"/>
      <c r="E71" s="13" t="n">
        <v>2600</v>
      </c>
      <c r="F71" s="13" t="n">
        <v>5200</v>
      </c>
      <c r="G71" s="14" t="n">
        <f aca="false">F71/E71</f>
        <v>2</v>
      </c>
    </row>
    <row r="72" customFormat="false" ht="15.75" hidden="false" customHeight="false" outlineLevel="0" collapsed="false">
      <c r="A72" s="11" t="n">
        <v>46</v>
      </c>
      <c r="B72" s="12" t="s">
        <v>86</v>
      </c>
      <c r="C72" s="12" t="s">
        <v>11</v>
      </c>
      <c r="D72" s="12"/>
      <c r="E72" s="13" t="n">
        <v>3700</v>
      </c>
      <c r="F72" s="13" t="n">
        <v>7400</v>
      </c>
      <c r="G72" s="14" t="n">
        <f aca="false">F72/E72</f>
        <v>2</v>
      </c>
    </row>
    <row r="73" customFormat="false" ht="31.5" hidden="false" customHeight="false" outlineLevel="0" collapsed="false">
      <c r="A73" s="11" t="n">
        <v>47</v>
      </c>
      <c r="B73" s="12" t="s">
        <v>87</v>
      </c>
      <c r="C73" s="12" t="s">
        <v>11</v>
      </c>
      <c r="D73" s="12"/>
      <c r="E73" s="13" t="n">
        <v>3300</v>
      </c>
      <c r="F73" s="13" t="n">
        <v>6600</v>
      </c>
      <c r="G73" s="14" t="n">
        <f aca="false">F73/E73</f>
        <v>2</v>
      </c>
    </row>
    <row r="74" customFormat="false" ht="47.25" hidden="false" customHeight="false" outlineLevel="0" collapsed="false">
      <c r="A74" s="11" t="n">
        <v>48</v>
      </c>
      <c r="B74" s="12" t="s">
        <v>88</v>
      </c>
      <c r="C74" s="12"/>
      <c r="D74" s="12"/>
      <c r="E74" s="13" t="n">
        <v>0</v>
      </c>
      <c r="F74" s="13" t="n">
        <v>0</v>
      </c>
      <c r="G74" s="14"/>
    </row>
    <row r="75" customFormat="false" ht="15.75" hidden="false" customHeight="false" outlineLevel="0" collapsed="false">
      <c r="A75" s="11"/>
      <c r="B75" s="12" t="s">
        <v>80</v>
      </c>
      <c r="C75" s="12" t="s">
        <v>11</v>
      </c>
      <c r="D75" s="12"/>
      <c r="E75" s="13" t="n">
        <v>3700</v>
      </c>
      <c r="F75" s="13" t="n">
        <v>7400</v>
      </c>
      <c r="G75" s="14" t="n">
        <f aca="false">F75/E75</f>
        <v>2</v>
      </c>
    </row>
    <row r="76" customFormat="false" ht="15.75" hidden="false" customHeight="false" outlineLevel="0" collapsed="false">
      <c r="A76" s="11"/>
      <c r="B76" s="12" t="s">
        <v>81</v>
      </c>
      <c r="C76" s="12" t="s">
        <v>11</v>
      </c>
      <c r="D76" s="12"/>
      <c r="E76" s="13" t="n">
        <v>3300</v>
      </c>
      <c r="F76" s="13" t="n">
        <v>6600</v>
      </c>
      <c r="G76" s="14" t="n">
        <f aca="false">F76/E76</f>
        <v>2</v>
      </c>
    </row>
    <row r="77" customFormat="false" ht="64.5" hidden="false" customHeight="true" outlineLevel="0" collapsed="false">
      <c r="A77" s="11" t="n">
        <v>49</v>
      </c>
      <c r="B77" s="12" t="s">
        <v>89</v>
      </c>
      <c r="C77" s="12"/>
      <c r="D77" s="12"/>
      <c r="E77" s="13" t="n">
        <v>0</v>
      </c>
      <c r="F77" s="13" t="n">
        <v>0</v>
      </c>
      <c r="G77" s="14"/>
    </row>
    <row r="78" customFormat="false" ht="45" hidden="false" customHeight="true" outlineLevel="0" collapsed="false">
      <c r="A78" s="11"/>
      <c r="B78" s="12" t="s">
        <v>80</v>
      </c>
      <c r="C78" s="12" t="s">
        <v>11</v>
      </c>
      <c r="D78" s="12"/>
      <c r="E78" s="13" t="n">
        <v>3700</v>
      </c>
      <c r="F78" s="13" t="n">
        <v>6200</v>
      </c>
      <c r="G78" s="14" t="n">
        <f aca="false">F78/E78</f>
        <v>1.67567567567568</v>
      </c>
    </row>
    <row r="79" customFormat="false" ht="39.75" hidden="false" customHeight="true" outlineLevel="0" collapsed="false">
      <c r="A79" s="11"/>
      <c r="B79" s="12" t="s">
        <v>81</v>
      </c>
      <c r="C79" s="12" t="s">
        <v>11</v>
      </c>
      <c r="D79" s="12"/>
      <c r="E79" s="13" t="n">
        <v>3300</v>
      </c>
      <c r="F79" s="13" t="n">
        <v>5900</v>
      </c>
      <c r="G79" s="14" t="n">
        <f aca="false">F79/E79</f>
        <v>1.78787878787879</v>
      </c>
    </row>
    <row r="80" customFormat="false" ht="31.5" hidden="false" customHeight="false" outlineLevel="0" collapsed="false">
      <c r="A80" s="11" t="n">
        <v>50</v>
      </c>
      <c r="B80" s="12" t="s">
        <v>90</v>
      </c>
      <c r="C80" s="12"/>
      <c r="D80" s="12"/>
      <c r="E80" s="13" t="n">
        <v>0</v>
      </c>
      <c r="F80" s="13" t="n">
        <v>0</v>
      </c>
      <c r="G80" s="14"/>
    </row>
    <row r="81" customFormat="false" ht="15.75" hidden="false" customHeight="true" outlineLevel="0" collapsed="false">
      <c r="A81" s="11"/>
      <c r="B81" s="12" t="s">
        <v>80</v>
      </c>
      <c r="C81" s="12" t="s">
        <v>11</v>
      </c>
      <c r="D81" s="12"/>
      <c r="E81" s="13" t="n">
        <v>2600</v>
      </c>
      <c r="F81" s="13" t="n">
        <v>3500</v>
      </c>
      <c r="G81" s="14" t="n">
        <f aca="false">F81/E81</f>
        <v>1.34615384615385</v>
      </c>
    </row>
    <row r="82" customFormat="false" ht="78.75" hidden="false" customHeight="true" outlineLevel="0" collapsed="false">
      <c r="A82" s="11"/>
      <c r="B82" s="12" t="s">
        <v>81</v>
      </c>
      <c r="C82" s="12" t="s">
        <v>11</v>
      </c>
      <c r="D82" s="12"/>
      <c r="E82" s="13" t="n">
        <v>2200</v>
      </c>
      <c r="F82" s="13" t="n">
        <v>2600</v>
      </c>
      <c r="G82" s="14" t="n">
        <f aca="false">F82/E82</f>
        <v>1.18181818181818</v>
      </c>
    </row>
    <row r="83" customFormat="false" ht="47.25" hidden="false" customHeight="false" outlineLevel="0" collapsed="false">
      <c r="A83" s="11" t="n">
        <v>51</v>
      </c>
      <c r="B83" s="12" t="s">
        <v>91</v>
      </c>
      <c r="C83" s="12"/>
      <c r="D83" s="12"/>
      <c r="E83" s="13" t="n">
        <v>0</v>
      </c>
      <c r="F83" s="13" t="n">
        <v>0</v>
      </c>
      <c r="G83" s="14"/>
    </row>
    <row r="84" customFormat="false" ht="15.75" hidden="false" customHeight="false" outlineLevel="0" collapsed="false">
      <c r="A84" s="11"/>
      <c r="B84" s="12" t="s">
        <v>80</v>
      </c>
      <c r="C84" s="12" t="s">
        <v>11</v>
      </c>
      <c r="D84" s="12"/>
      <c r="E84" s="13" t="n">
        <v>5500</v>
      </c>
      <c r="F84" s="13" t="n">
        <v>11000</v>
      </c>
      <c r="G84" s="14" t="n">
        <f aca="false">F84/E84</f>
        <v>2</v>
      </c>
    </row>
    <row r="85" customFormat="false" ht="15.75" hidden="false" customHeight="false" outlineLevel="0" collapsed="false">
      <c r="A85" s="11"/>
      <c r="B85" s="12" t="s">
        <v>81</v>
      </c>
      <c r="C85" s="12" t="s">
        <v>11</v>
      </c>
      <c r="D85" s="12"/>
      <c r="E85" s="13" t="n">
        <v>4400</v>
      </c>
      <c r="F85" s="13" t="n">
        <v>8800</v>
      </c>
      <c r="G85" s="14" t="n">
        <f aca="false">F85/E85</f>
        <v>2</v>
      </c>
    </row>
    <row r="86" customFormat="false" ht="31.5" hidden="false" customHeight="false" outlineLevel="0" collapsed="false">
      <c r="A86" s="11" t="n">
        <v>52</v>
      </c>
      <c r="B86" s="12" t="s">
        <v>92</v>
      </c>
      <c r="C86" s="12" t="s">
        <v>11</v>
      </c>
      <c r="D86" s="12"/>
      <c r="E86" s="13" t="n">
        <v>4400</v>
      </c>
      <c r="F86" s="13" t="n">
        <v>8400</v>
      </c>
      <c r="G86" s="14" t="n">
        <f aca="false">F86/E86</f>
        <v>1.90909090909091</v>
      </c>
    </row>
    <row r="87" customFormat="false" ht="47.25" hidden="false" customHeight="false" outlineLevel="0" collapsed="false">
      <c r="A87" s="11" t="n">
        <v>53</v>
      </c>
      <c r="B87" s="12" t="s">
        <v>93</v>
      </c>
      <c r="C87" s="12" t="s">
        <v>11</v>
      </c>
      <c r="D87" s="12"/>
      <c r="E87" s="13" t="n">
        <v>4400</v>
      </c>
      <c r="F87" s="13" t="n">
        <v>8400</v>
      </c>
      <c r="G87" s="14" t="n">
        <f aca="false">F87/E87</f>
        <v>1.90909090909091</v>
      </c>
    </row>
    <row r="88" customFormat="false" ht="31.5" hidden="false" customHeight="false" outlineLevel="0" collapsed="false">
      <c r="A88" s="11" t="n">
        <v>54</v>
      </c>
      <c r="B88" s="12" t="s">
        <v>94</v>
      </c>
      <c r="C88" s="12"/>
      <c r="D88" s="12"/>
      <c r="E88" s="13" t="n">
        <v>0</v>
      </c>
      <c r="F88" s="13" t="n">
        <v>0</v>
      </c>
      <c r="G88" s="14"/>
    </row>
    <row r="89" customFormat="false" ht="15.75" hidden="false" customHeight="false" outlineLevel="0" collapsed="false">
      <c r="A89" s="11"/>
      <c r="B89" s="12" t="s">
        <v>80</v>
      </c>
      <c r="C89" s="12"/>
      <c r="D89" s="12"/>
      <c r="E89" s="13" t="n">
        <v>3700</v>
      </c>
      <c r="F89" s="13" t="n">
        <v>7400</v>
      </c>
      <c r="G89" s="14" t="n">
        <f aca="false">F89/E89</f>
        <v>2</v>
      </c>
    </row>
    <row r="90" customFormat="false" ht="15.75" hidden="false" customHeight="false" outlineLevel="0" collapsed="false">
      <c r="A90" s="11"/>
      <c r="B90" s="12" t="s">
        <v>81</v>
      </c>
      <c r="C90" s="12"/>
      <c r="D90" s="12"/>
      <c r="E90" s="13" t="n">
        <v>3300</v>
      </c>
      <c r="F90" s="13" t="n">
        <v>6600</v>
      </c>
      <c r="G90" s="14" t="n">
        <f aca="false">F90/E90</f>
        <v>2</v>
      </c>
    </row>
    <row r="91" customFormat="false" ht="31.5" hidden="false" customHeight="false" outlineLevel="0" collapsed="false">
      <c r="A91" s="11" t="n">
        <v>55</v>
      </c>
      <c r="B91" s="12" t="s">
        <v>95</v>
      </c>
      <c r="C91" s="12"/>
      <c r="D91" s="12"/>
      <c r="E91" s="13" t="n">
        <v>0</v>
      </c>
      <c r="F91" s="13" t="n">
        <v>0</v>
      </c>
      <c r="G91" s="14"/>
    </row>
    <row r="92" customFormat="false" ht="15.75" hidden="false" customHeight="false" outlineLevel="0" collapsed="false">
      <c r="A92" s="11"/>
      <c r="B92" s="12" t="s">
        <v>96</v>
      </c>
      <c r="C92" s="12"/>
      <c r="D92" s="12"/>
      <c r="E92" s="13" t="n">
        <v>8400</v>
      </c>
      <c r="F92" s="13" t="n">
        <v>8400</v>
      </c>
      <c r="G92" s="14" t="n">
        <f aca="false">F92/E92</f>
        <v>1</v>
      </c>
    </row>
    <row r="93" customFormat="false" ht="15.75" hidden="false" customHeight="false" outlineLevel="0" collapsed="false">
      <c r="A93" s="11"/>
      <c r="B93" s="12" t="s">
        <v>97</v>
      </c>
      <c r="C93" s="12"/>
      <c r="D93" s="12"/>
      <c r="E93" s="13" t="n">
        <v>9900</v>
      </c>
      <c r="F93" s="13" t="n">
        <v>9900</v>
      </c>
      <c r="G93" s="14" t="n">
        <f aca="false">F93/E93</f>
        <v>1</v>
      </c>
    </row>
    <row r="94" customFormat="false" ht="15.75" hidden="false" customHeight="false" outlineLevel="0" collapsed="false">
      <c r="A94" s="11"/>
      <c r="B94" s="12" t="s">
        <v>98</v>
      </c>
      <c r="C94" s="12"/>
      <c r="D94" s="12"/>
      <c r="E94" s="13" t="n">
        <v>6200</v>
      </c>
      <c r="F94" s="13" t="n">
        <v>6200</v>
      </c>
      <c r="G94" s="14" t="n">
        <f aca="false">F94/E94</f>
        <v>1</v>
      </c>
    </row>
    <row r="95" customFormat="false" ht="15.75" hidden="false" customHeight="false" outlineLevel="0" collapsed="false">
      <c r="A95" s="11"/>
      <c r="B95" s="12" t="s">
        <v>99</v>
      </c>
      <c r="C95" s="12"/>
      <c r="D95" s="12"/>
      <c r="E95" s="13" t="n">
        <v>5500</v>
      </c>
      <c r="F95" s="13" t="n">
        <v>5500</v>
      </c>
      <c r="G95" s="14" t="n">
        <f aca="false">F95/E95</f>
        <v>1</v>
      </c>
    </row>
    <row r="96" customFormat="false" ht="47.25" hidden="false" customHeight="false" outlineLevel="0" collapsed="false">
      <c r="A96" s="11" t="n">
        <v>56</v>
      </c>
      <c r="B96" s="12" t="s">
        <v>100</v>
      </c>
      <c r="C96" s="12"/>
      <c r="D96" s="12"/>
      <c r="E96" s="13" t="n">
        <v>0</v>
      </c>
      <c r="F96" s="13" t="n">
        <v>0</v>
      </c>
      <c r="G96" s="14"/>
    </row>
    <row r="97" customFormat="false" ht="15.75" hidden="false" customHeight="false" outlineLevel="0" collapsed="false">
      <c r="A97" s="11"/>
      <c r="B97" s="12" t="s">
        <v>80</v>
      </c>
      <c r="C97" s="12" t="s">
        <v>11</v>
      </c>
      <c r="D97" s="12"/>
      <c r="E97" s="13" t="n">
        <v>4400</v>
      </c>
      <c r="F97" s="13" t="n">
        <v>4400</v>
      </c>
      <c r="G97" s="14" t="n">
        <f aca="false">F97/E97</f>
        <v>1</v>
      </c>
    </row>
    <row r="98" customFormat="false" ht="15.75" hidden="false" customHeight="false" outlineLevel="0" collapsed="false">
      <c r="A98" s="11"/>
      <c r="B98" s="12" t="s">
        <v>81</v>
      </c>
      <c r="C98" s="12" t="s">
        <v>11</v>
      </c>
      <c r="D98" s="12"/>
      <c r="E98" s="13" t="n">
        <v>3700</v>
      </c>
      <c r="F98" s="13" t="n">
        <v>3700</v>
      </c>
      <c r="G98" s="14" t="n">
        <f aca="false">F98/E98</f>
        <v>1</v>
      </c>
    </row>
    <row r="99" customFormat="false" ht="15.75" hidden="false" customHeight="false" outlineLevel="0" collapsed="false">
      <c r="A99" s="11" t="n">
        <v>57</v>
      </c>
      <c r="B99" s="12" t="s">
        <v>19</v>
      </c>
      <c r="C99" s="12" t="s">
        <v>11</v>
      </c>
      <c r="D99" s="12"/>
      <c r="E99" s="13" t="n">
        <v>3700</v>
      </c>
      <c r="F99" s="13" t="n">
        <v>5600</v>
      </c>
      <c r="G99" s="14" t="n">
        <f aca="false">F99/E99</f>
        <v>1.51351351351351</v>
      </c>
    </row>
    <row r="100" customFormat="false" ht="15.75" hidden="false" customHeight="false" outlineLevel="0" collapsed="false">
      <c r="A100" s="11" t="n">
        <v>58</v>
      </c>
      <c r="B100" s="12" t="s">
        <v>20</v>
      </c>
      <c r="C100" s="12" t="s">
        <v>11</v>
      </c>
      <c r="D100" s="12"/>
      <c r="E100" s="13" t="n">
        <v>4400</v>
      </c>
      <c r="F100" s="13" t="n">
        <v>7600</v>
      </c>
      <c r="G100" s="14" t="n">
        <f aca="false">F100/E100</f>
        <v>1.72727272727273</v>
      </c>
    </row>
    <row r="101" customFormat="false" ht="31.5" hidden="false" customHeight="true" outlineLevel="0" collapsed="false">
      <c r="A101" s="11" t="n">
        <v>59</v>
      </c>
      <c r="B101" s="12" t="s">
        <v>83</v>
      </c>
      <c r="C101" s="12" t="s">
        <v>101</v>
      </c>
      <c r="D101" s="12" t="s">
        <v>102</v>
      </c>
      <c r="E101" s="13" t="n">
        <v>8400</v>
      </c>
      <c r="F101" s="13" t="n">
        <v>11100</v>
      </c>
      <c r="G101" s="14" t="n">
        <f aca="false">F101/E101</f>
        <v>1.32142857142857</v>
      </c>
    </row>
    <row r="102" customFormat="false" ht="31.5" hidden="false" customHeight="false" outlineLevel="0" collapsed="false">
      <c r="A102" s="11"/>
      <c r="B102" s="12"/>
      <c r="C102" s="12" t="s">
        <v>102</v>
      </c>
      <c r="D102" s="12" t="s">
        <v>103</v>
      </c>
      <c r="E102" s="13" t="n">
        <v>6200</v>
      </c>
      <c r="F102" s="13" t="n">
        <v>10200</v>
      </c>
      <c r="G102" s="14" t="n">
        <f aca="false">F102/E102</f>
        <v>1.64516129032258</v>
      </c>
    </row>
    <row r="103" customFormat="false" ht="15.75" hidden="false" customHeight="false" outlineLevel="0" collapsed="false">
      <c r="A103" s="11" t="n">
        <v>60</v>
      </c>
      <c r="B103" s="12" t="s">
        <v>29</v>
      </c>
      <c r="C103" s="12" t="s">
        <v>11</v>
      </c>
      <c r="D103" s="12"/>
      <c r="E103" s="13" t="n">
        <v>6200</v>
      </c>
      <c r="F103" s="13" t="n">
        <v>8800</v>
      </c>
      <c r="G103" s="14" t="n">
        <f aca="false">F103/E103</f>
        <v>1.41935483870968</v>
      </c>
    </row>
    <row r="104" customFormat="false" ht="31.5" hidden="false" customHeight="true" outlineLevel="0" collapsed="false">
      <c r="A104" s="11" t="n">
        <v>61</v>
      </c>
      <c r="B104" s="12" t="s">
        <v>63</v>
      </c>
      <c r="C104" s="12" t="s">
        <v>40</v>
      </c>
      <c r="D104" s="12" t="s">
        <v>104</v>
      </c>
      <c r="E104" s="13" t="n">
        <v>6600</v>
      </c>
      <c r="F104" s="13" t="n">
        <v>11900</v>
      </c>
      <c r="G104" s="14" t="n">
        <f aca="false">F104/E104</f>
        <v>1.8030303030303</v>
      </c>
    </row>
    <row r="105" customFormat="false" ht="31.5" hidden="false" customHeight="false" outlineLevel="0" collapsed="false">
      <c r="A105" s="11"/>
      <c r="B105" s="12"/>
      <c r="C105" s="12" t="s">
        <v>104</v>
      </c>
      <c r="D105" s="12" t="s">
        <v>105</v>
      </c>
      <c r="E105" s="13" t="n">
        <v>5500</v>
      </c>
      <c r="F105" s="13" t="n">
        <v>10100</v>
      </c>
      <c r="G105" s="14" t="n">
        <f aca="false">F105/E105</f>
        <v>1.83636363636364</v>
      </c>
    </row>
    <row r="106" customFormat="false" ht="31.5" hidden="false" customHeight="false" outlineLevel="0" collapsed="false">
      <c r="A106" s="11" t="n">
        <v>62</v>
      </c>
      <c r="B106" s="12" t="s">
        <v>106</v>
      </c>
      <c r="C106" s="12" t="s">
        <v>83</v>
      </c>
      <c r="D106" s="12" t="s">
        <v>107</v>
      </c>
      <c r="E106" s="13" t="n">
        <v>5500</v>
      </c>
      <c r="F106" s="13" t="n">
        <v>7800</v>
      </c>
      <c r="G106" s="14" t="n">
        <f aca="false">F106/E106</f>
        <v>1.41818181818182</v>
      </c>
    </row>
    <row r="107" customFormat="false" ht="15.75" hidden="false" customHeight="false" outlineLevel="0" collapsed="false">
      <c r="A107" s="11" t="n">
        <v>63</v>
      </c>
      <c r="B107" s="12" t="s">
        <v>108</v>
      </c>
      <c r="C107" s="12" t="s">
        <v>11</v>
      </c>
      <c r="D107" s="12"/>
      <c r="E107" s="13" t="n">
        <v>6200</v>
      </c>
      <c r="F107" s="13" t="n">
        <v>9900</v>
      </c>
      <c r="G107" s="14" t="n">
        <f aca="false">F107/E107</f>
        <v>1.59677419354839</v>
      </c>
    </row>
    <row r="108" customFormat="false" ht="15.75" hidden="false" customHeight="false" outlineLevel="0" collapsed="false">
      <c r="A108" s="11" t="n">
        <v>64</v>
      </c>
      <c r="B108" s="12" t="s">
        <v>25</v>
      </c>
      <c r="C108" s="12" t="s">
        <v>11</v>
      </c>
      <c r="D108" s="12"/>
      <c r="E108" s="13" t="n">
        <v>6200</v>
      </c>
      <c r="F108" s="13" t="n">
        <v>10700</v>
      </c>
      <c r="G108" s="14" t="n">
        <f aca="false">F108/E108</f>
        <v>1.7258064516129</v>
      </c>
    </row>
    <row r="109" customFormat="false" ht="31.5" hidden="false" customHeight="false" outlineLevel="0" collapsed="false">
      <c r="A109" s="11" t="n">
        <v>65</v>
      </c>
      <c r="B109" s="12" t="s">
        <v>62</v>
      </c>
      <c r="C109" s="12" t="s">
        <v>109</v>
      </c>
      <c r="D109" s="12" t="s">
        <v>110</v>
      </c>
      <c r="E109" s="13" t="n">
        <v>8400</v>
      </c>
      <c r="F109" s="13" t="n">
        <v>12600</v>
      </c>
      <c r="G109" s="14" t="n">
        <f aca="false">F109/E109</f>
        <v>1.5</v>
      </c>
    </row>
    <row r="110" customFormat="false" ht="15.75" hidden="false" customHeight="false" outlineLevel="0" collapsed="false">
      <c r="A110" s="11" t="n">
        <v>66</v>
      </c>
      <c r="B110" s="12" t="s">
        <v>102</v>
      </c>
      <c r="C110" s="12" t="s">
        <v>11</v>
      </c>
      <c r="D110" s="12"/>
      <c r="E110" s="13" t="n">
        <v>9900</v>
      </c>
      <c r="F110" s="13" t="n">
        <v>16300</v>
      </c>
      <c r="G110" s="14" t="n">
        <f aca="false">F110/E110</f>
        <v>1.64646464646465</v>
      </c>
    </row>
    <row r="111" customFormat="false" ht="31.5" hidden="false" customHeight="true" outlineLevel="0" collapsed="false">
      <c r="A111" s="11" t="n">
        <v>67</v>
      </c>
      <c r="B111" s="12" t="s">
        <v>38</v>
      </c>
      <c r="C111" s="12" t="s">
        <v>83</v>
      </c>
      <c r="D111" s="12" t="s">
        <v>111</v>
      </c>
      <c r="E111" s="13" t="n">
        <v>7700</v>
      </c>
      <c r="F111" s="13" t="n">
        <v>15400</v>
      </c>
      <c r="G111" s="14" t="n">
        <f aca="false">F111/E111</f>
        <v>2</v>
      </c>
    </row>
    <row r="112" customFormat="false" ht="31.5" hidden="false" customHeight="false" outlineLevel="0" collapsed="false">
      <c r="A112" s="11"/>
      <c r="B112" s="12"/>
      <c r="C112" s="12" t="s">
        <v>111</v>
      </c>
      <c r="D112" s="12" t="s">
        <v>63</v>
      </c>
      <c r="E112" s="13" t="n">
        <v>13200</v>
      </c>
      <c r="F112" s="13" t="n">
        <v>23500</v>
      </c>
      <c r="G112" s="14" t="n">
        <f aca="false">F112/E112</f>
        <v>1.78030303030303</v>
      </c>
    </row>
    <row r="113" customFormat="false" ht="31.5" hidden="false" customHeight="false" outlineLevel="0" collapsed="false">
      <c r="A113" s="11"/>
      <c r="B113" s="12"/>
      <c r="C113" s="12" t="s">
        <v>63</v>
      </c>
      <c r="D113" s="12" t="s">
        <v>112</v>
      </c>
      <c r="E113" s="13" t="n">
        <v>7700</v>
      </c>
      <c r="F113" s="13" t="n">
        <v>13000</v>
      </c>
      <c r="G113" s="14" t="n">
        <f aca="false">F113/E113</f>
        <v>1.68831168831169</v>
      </c>
    </row>
    <row r="114" customFormat="false" ht="15.75" hidden="false" customHeight="false" outlineLevel="0" collapsed="false">
      <c r="A114" s="11" t="n">
        <v>68</v>
      </c>
      <c r="B114" s="12" t="s">
        <v>18</v>
      </c>
      <c r="C114" s="12" t="s">
        <v>11</v>
      </c>
      <c r="D114" s="12"/>
      <c r="E114" s="13" t="n">
        <v>5500</v>
      </c>
      <c r="F114" s="13" t="n">
        <v>9700</v>
      </c>
      <c r="G114" s="14" t="n">
        <f aca="false">F114/E114</f>
        <v>1.76363636363636</v>
      </c>
    </row>
    <row r="115" customFormat="false" ht="15.75" hidden="false" customHeight="false" outlineLevel="0" collapsed="false">
      <c r="A115" s="11" t="n">
        <v>69</v>
      </c>
      <c r="B115" s="12" t="s">
        <v>31</v>
      </c>
      <c r="C115" s="12" t="s">
        <v>11</v>
      </c>
      <c r="D115" s="12"/>
      <c r="E115" s="13" t="n">
        <v>3000</v>
      </c>
      <c r="F115" s="13" t="n">
        <v>4800</v>
      </c>
      <c r="G115" s="14" t="n">
        <f aca="false">F115/E115</f>
        <v>1.6</v>
      </c>
    </row>
    <row r="116" customFormat="false" ht="15.75" hidden="false" customHeight="false" outlineLevel="0" collapsed="false">
      <c r="A116" s="11" t="n">
        <v>70</v>
      </c>
      <c r="B116" s="12" t="s">
        <v>113</v>
      </c>
      <c r="C116" s="12" t="s">
        <v>11</v>
      </c>
      <c r="D116" s="12"/>
      <c r="E116" s="13" t="n">
        <v>4400</v>
      </c>
      <c r="F116" s="13" t="n">
        <v>8800</v>
      </c>
      <c r="G116" s="14" t="n">
        <f aca="false">F116/E116</f>
        <v>2</v>
      </c>
    </row>
    <row r="117" customFormat="false" ht="15.75" hidden="false" customHeight="false" outlineLevel="0" collapsed="false">
      <c r="A117" s="11" t="n">
        <v>71</v>
      </c>
      <c r="B117" s="12" t="s">
        <v>28</v>
      </c>
      <c r="C117" s="12" t="s">
        <v>11</v>
      </c>
      <c r="D117" s="12"/>
      <c r="E117" s="13" t="n">
        <v>4000</v>
      </c>
      <c r="F117" s="13" t="n">
        <v>8000</v>
      </c>
      <c r="G117" s="14" t="n">
        <f aca="false">F117/E117</f>
        <v>2</v>
      </c>
    </row>
    <row r="118" customFormat="false" ht="15.75" hidden="false" customHeight="false" outlineLevel="0" collapsed="false">
      <c r="A118" s="11" t="n">
        <v>72</v>
      </c>
      <c r="B118" s="12" t="s">
        <v>114</v>
      </c>
      <c r="C118" s="12" t="s">
        <v>11</v>
      </c>
      <c r="D118" s="12"/>
      <c r="E118" s="13" t="n">
        <v>4400</v>
      </c>
      <c r="F118" s="13" t="n">
        <v>8800</v>
      </c>
      <c r="G118" s="14" t="n">
        <f aca="false">F118/E118</f>
        <v>2</v>
      </c>
    </row>
    <row r="119" customFormat="false" ht="15.75" hidden="false" customHeight="false" outlineLevel="0" collapsed="false">
      <c r="A119" s="11" t="n">
        <v>73</v>
      </c>
      <c r="B119" s="12" t="s">
        <v>115</v>
      </c>
      <c r="C119" s="12" t="s">
        <v>11</v>
      </c>
      <c r="D119" s="12"/>
      <c r="E119" s="13" t="n">
        <v>5500</v>
      </c>
      <c r="F119" s="13" t="n">
        <v>10200</v>
      </c>
      <c r="G119" s="14" t="n">
        <f aca="false">F119/E119</f>
        <v>1.85454545454545</v>
      </c>
    </row>
    <row r="120" customFormat="false" ht="15.75" hidden="false" customHeight="false" outlineLevel="0" collapsed="false">
      <c r="A120" s="11" t="n">
        <v>74</v>
      </c>
      <c r="B120" s="12" t="s">
        <v>116</v>
      </c>
      <c r="C120" s="12" t="s">
        <v>11</v>
      </c>
      <c r="D120" s="12"/>
      <c r="E120" s="13" t="n">
        <v>4000</v>
      </c>
      <c r="F120" s="13" t="n">
        <v>6400</v>
      </c>
      <c r="G120" s="14" t="n">
        <f aca="false">F120/E120</f>
        <v>1.6</v>
      </c>
    </row>
    <row r="121" customFormat="false" ht="15.75" hidden="false" customHeight="false" outlineLevel="0" collapsed="false">
      <c r="A121" s="11" t="n">
        <v>75</v>
      </c>
      <c r="B121" s="12" t="s">
        <v>40</v>
      </c>
      <c r="C121" s="12" t="s">
        <v>11</v>
      </c>
      <c r="D121" s="12"/>
      <c r="E121" s="13" t="n">
        <v>7700</v>
      </c>
      <c r="F121" s="13" t="n">
        <v>12300</v>
      </c>
      <c r="G121" s="14" t="n">
        <f aca="false">F121/E121</f>
        <v>1.5974025974026</v>
      </c>
    </row>
    <row r="122" customFormat="false" ht="31.5" hidden="false" customHeight="false" outlineLevel="0" collapsed="false">
      <c r="A122" s="11"/>
      <c r="B122" s="16" t="s">
        <v>117</v>
      </c>
      <c r="C122" s="12"/>
      <c r="D122" s="12"/>
      <c r="E122" s="13" t="n">
        <v>0</v>
      </c>
      <c r="F122" s="13" t="n">
        <v>0</v>
      </c>
      <c r="G122" s="14"/>
    </row>
    <row r="123" customFormat="false" ht="31.5" hidden="false" customHeight="false" outlineLevel="0" collapsed="false">
      <c r="A123" s="11" t="n">
        <v>76</v>
      </c>
      <c r="B123" s="12" t="s">
        <v>118</v>
      </c>
      <c r="C123" s="12" t="s">
        <v>11</v>
      </c>
      <c r="D123" s="12"/>
      <c r="E123" s="13" t="n">
        <v>12100</v>
      </c>
      <c r="F123" s="13" t="n">
        <v>18900</v>
      </c>
      <c r="G123" s="14" t="n">
        <f aca="false">F123/E123</f>
        <v>1.56198347107438</v>
      </c>
    </row>
    <row r="124" customFormat="false" ht="31.5" hidden="false" customHeight="false" outlineLevel="0" collapsed="false">
      <c r="A124" s="11" t="n">
        <v>77</v>
      </c>
      <c r="B124" s="12" t="s">
        <v>119</v>
      </c>
      <c r="C124" s="12" t="s">
        <v>11</v>
      </c>
      <c r="D124" s="12"/>
      <c r="E124" s="13" t="n">
        <v>12100</v>
      </c>
      <c r="F124" s="13" t="n">
        <v>17200</v>
      </c>
      <c r="G124" s="14" t="n">
        <f aca="false">F124/E124</f>
        <v>1.42148760330579</v>
      </c>
    </row>
    <row r="125" customFormat="false" ht="15.75" hidden="false" customHeight="false" outlineLevel="0" collapsed="false">
      <c r="A125" s="11" t="n">
        <v>78</v>
      </c>
      <c r="B125" s="12" t="s">
        <v>120</v>
      </c>
      <c r="C125" s="12" t="s">
        <v>11</v>
      </c>
      <c r="D125" s="12"/>
      <c r="E125" s="13" t="n">
        <v>12100</v>
      </c>
      <c r="F125" s="13" t="n">
        <v>19200</v>
      </c>
      <c r="G125" s="14" t="n">
        <f aca="false">F125/E125</f>
        <v>1.58677685950413</v>
      </c>
    </row>
    <row r="126" customFormat="false" ht="15.75" hidden="false" customHeight="false" outlineLevel="0" collapsed="false">
      <c r="A126" s="11" t="n">
        <v>79</v>
      </c>
      <c r="B126" s="12" t="s">
        <v>121</v>
      </c>
      <c r="C126" s="12" t="s">
        <v>11</v>
      </c>
      <c r="D126" s="12"/>
      <c r="E126" s="13" t="n">
        <v>12100</v>
      </c>
      <c r="F126" s="13" t="n">
        <v>18700</v>
      </c>
      <c r="G126" s="14" t="n">
        <f aca="false">F126/E126</f>
        <v>1.54545454545455</v>
      </c>
    </row>
    <row r="127" customFormat="false" ht="15.75" hidden="false" customHeight="false" outlineLevel="0" collapsed="false">
      <c r="A127" s="11" t="n">
        <v>80</v>
      </c>
      <c r="B127" s="12" t="s">
        <v>122</v>
      </c>
      <c r="C127" s="12" t="s">
        <v>11</v>
      </c>
      <c r="D127" s="12"/>
      <c r="E127" s="13" t="n">
        <v>9900</v>
      </c>
      <c r="F127" s="13" t="n">
        <v>15300</v>
      </c>
      <c r="G127" s="14" t="n">
        <f aca="false">F127/E127</f>
        <v>1.54545454545455</v>
      </c>
    </row>
    <row r="128" customFormat="false" ht="15.75" hidden="false" customHeight="false" outlineLevel="0" collapsed="false">
      <c r="A128" s="11" t="n">
        <v>81</v>
      </c>
      <c r="B128" s="12" t="s">
        <v>123</v>
      </c>
      <c r="C128" s="12" t="s">
        <v>11</v>
      </c>
      <c r="D128" s="12"/>
      <c r="E128" s="13" t="n">
        <v>9900</v>
      </c>
      <c r="F128" s="13" t="n">
        <v>15000</v>
      </c>
      <c r="G128" s="14" t="n">
        <f aca="false">F128/E128</f>
        <v>1.51515151515152</v>
      </c>
    </row>
    <row r="129" customFormat="false" ht="15.75" hidden="false" customHeight="false" outlineLevel="0" collapsed="false">
      <c r="A129" s="11" t="n">
        <v>82</v>
      </c>
      <c r="B129" s="12" t="s">
        <v>124</v>
      </c>
      <c r="C129" s="12" t="s">
        <v>11</v>
      </c>
      <c r="D129" s="12"/>
      <c r="E129" s="13" t="n">
        <v>9900</v>
      </c>
      <c r="F129" s="13" t="n">
        <v>14200</v>
      </c>
      <c r="G129" s="14" t="n">
        <f aca="false">F129/E129</f>
        <v>1.43434343434343</v>
      </c>
    </row>
    <row r="130" customFormat="false" ht="15.75" hidden="false" customHeight="false" outlineLevel="0" collapsed="false">
      <c r="A130" s="11" t="n">
        <v>83</v>
      </c>
      <c r="B130" s="12" t="s">
        <v>125</v>
      </c>
      <c r="C130" s="12" t="s">
        <v>11</v>
      </c>
      <c r="D130" s="12"/>
      <c r="E130" s="13" t="n">
        <v>7700</v>
      </c>
      <c r="F130" s="13" t="n">
        <v>11000</v>
      </c>
      <c r="G130" s="14" t="n">
        <f aca="false">F130/E130</f>
        <v>1.42857142857143</v>
      </c>
    </row>
    <row r="131" customFormat="false" ht="15.75" hidden="false" customHeight="false" outlineLevel="0" collapsed="false">
      <c r="A131" s="11" t="n">
        <v>84</v>
      </c>
      <c r="B131" s="12" t="s">
        <v>126</v>
      </c>
      <c r="C131" s="12" t="s">
        <v>11</v>
      </c>
      <c r="D131" s="12"/>
      <c r="E131" s="13" t="n">
        <v>9900</v>
      </c>
      <c r="F131" s="13" t="n">
        <v>14200</v>
      </c>
      <c r="G131" s="14" t="n">
        <f aca="false">F131/E131</f>
        <v>1.43434343434343</v>
      </c>
    </row>
    <row r="132" customFormat="false" ht="15.75" hidden="false" customHeight="false" outlineLevel="0" collapsed="false">
      <c r="A132" s="11" t="n">
        <v>85</v>
      </c>
      <c r="B132" s="12" t="s">
        <v>24</v>
      </c>
      <c r="C132" s="12" t="s">
        <v>11</v>
      </c>
      <c r="D132" s="12"/>
      <c r="E132" s="13" t="n">
        <v>9900</v>
      </c>
      <c r="F132" s="13" t="n">
        <v>14200</v>
      </c>
      <c r="G132" s="14" t="n">
        <f aca="false">F132/E132</f>
        <v>1.43434343434343</v>
      </c>
    </row>
    <row r="133" customFormat="false" ht="15.75" hidden="false" customHeight="false" outlineLevel="0" collapsed="false">
      <c r="A133" s="11" t="n">
        <v>86</v>
      </c>
      <c r="B133" s="12" t="s">
        <v>127</v>
      </c>
      <c r="C133" s="12" t="s">
        <v>11</v>
      </c>
      <c r="D133" s="12"/>
      <c r="E133" s="13" t="n">
        <v>9900</v>
      </c>
      <c r="F133" s="13" t="n">
        <v>11800</v>
      </c>
      <c r="G133" s="14" t="n">
        <f aca="false">F133/E133</f>
        <v>1.19191919191919</v>
      </c>
    </row>
    <row r="134" customFormat="false" ht="15.75" hidden="false" customHeight="false" outlineLevel="0" collapsed="false">
      <c r="A134" s="11" t="n">
        <v>87</v>
      </c>
      <c r="B134" s="12" t="s">
        <v>128</v>
      </c>
      <c r="C134" s="12" t="s">
        <v>11</v>
      </c>
      <c r="D134" s="12"/>
      <c r="E134" s="13" t="n">
        <v>9900</v>
      </c>
      <c r="F134" s="13" t="n">
        <v>13300</v>
      </c>
      <c r="G134" s="14" t="n">
        <f aca="false">F134/E134</f>
        <v>1.34343434343434</v>
      </c>
    </row>
    <row r="135" customFormat="false" ht="15.75" hidden="false" customHeight="false" outlineLevel="0" collapsed="false">
      <c r="A135" s="11" t="n">
        <v>88</v>
      </c>
      <c r="B135" s="12" t="s">
        <v>129</v>
      </c>
      <c r="C135" s="12" t="s">
        <v>11</v>
      </c>
      <c r="D135" s="12"/>
      <c r="E135" s="13" t="n">
        <v>9900</v>
      </c>
      <c r="F135" s="13" t="n">
        <v>14300</v>
      </c>
      <c r="G135" s="14" t="n">
        <f aca="false">F135/E135</f>
        <v>1.44444444444444</v>
      </c>
    </row>
    <row r="136" customFormat="false" ht="15.75" hidden="false" customHeight="false" outlineLevel="0" collapsed="false">
      <c r="A136" s="11" t="n">
        <v>89</v>
      </c>
      <c r="B136" s="12" t="s">
        <v>130</v>
      </c>
      <c r="C136" s="12" t="s">
        <v>11</v>
      </c>
      <c r="D136" s="12"/>
      <c r="E136" s="13" t="n">
        <v>9900</v>
      </c>
      <c r="F136" s="13" t="n">
        <v>15300</v>
      </c>
      <c r="G136" s="14" t="n">
        <f aca="false">F136/E136</f>
        <v>1.54545454545455</v>
      </c>
    </row>
    <row r="137" customFormat="false" ht="15.75" hidden="false" customHeight="false" outlineLevel="0" collapsed="false">
      <c r="A137" s="11" t="n">
        <v>90</v>
      </c>
      <c r="B137" s="12" t="s">
        <v>131</v>
      </c>
      <c r="C137" s="12" t="s">
        <v>11</v>
      </c>
      <c r="D137" s="12"/>
      <c r="E137" s="13" t="n">
        <v>7900</v>
      </c>
      <c r="F137" s="13" t="n">
        <v>11600</v>
      </c>
      <c r="G137" s="14" t="n">
        <f aca="false">F137/E137</f>
        <v>1.46835443037975</v>
      </c>
    </row>
    <row r="138" customFormat="false" ht="15.75" hidden="false" customHeight="false" outlineLevel="0" collapsed="false">
      <c r="A138" s="11" t="n">
        <v>91</v>
      </c>
      <c r="B138" s="12" t="s">
        <v>132</v>
      </c>
      <c r="C138" s="12" t="s">
        <v>11</v>
      </c>
      <c r="D138" s="12"/>
      <c r="E138" s="13" t="n">
        <v>9900</v>
      </c>
      <c r="F138" s="13" t="n">
        <v>14100</v>
      </c>
      <c r="G138" s="14" t="n">
        <f aca="false">F138/E138</f>
        <v>1.42424242424242</v>
      </c>
    </row>
    <row r="139" customFormat="false" ht="15.75" hidden="false" customHeight="false" outlineLevel="0" collapsed="false">
      <c r="A139" s="11" t="n">
        <v>92</v>
      </c>
      <c r="B139" s="12" t="s">
        <v>133</v>
      </c>
      <c r="C139" s="12" t="s">
        <v>11</v>
      </c>
      <c r="D139" s="12"/>
      <c r="E139" s="13" t="n">
        <v>7900</v>
      </c>
      <c r="F139" s="13" t="n">
        <v>15800</v>
      </c>
      <c r="G139" s="14" t="n">
        <f aca="false">F139/E139</f>
        <v>2</v>
      </c>
    </row>
    <row r="140" customFormat="false" ht="15.75" hidden="false" customHeight="false" outlineLevel="0" collapsed="false">
      <c r="A140" s="11" t="n">
        <v>93</v>
      </c>
      <c r="B140" s="12" t="s">
        <v>134</v>
      </c>
      <c r="C140" s="12" t="s">
        <v>11</v>
      </c>
      <c r="D140" s="12"/>
      <c r="E140" s="13" t="n">
        <v>12100</v>
      </c>
      <c r="F140" s="13" t="n">
        <v>16600</v>
      </c>
      <c r="G140" s="14" t="n">
        <f aca="false">F140/E140</f>
        <v>1.37190082644628</v>
      </c>
    </row>
    <row r="141" customFormat="false" ht="31.5" hidden="false" customHeight="true" outlineLevel="0" collapsed="false">
      <c r="A141" s="11" t="n">
        <v>94</v>
      </c>
      <c r="B141" s="12" t="s">
        <v>135</v>
      </c>
      <c r="C141" s="12" t="s">
        <v>136</v>
      </c>
      <c r="D141" s="12" t="s">
        <v>137</v>
      </c>
      <c r="E141" s="13" t="n">
        <v>9900</v>
      </c>
      <c r="F141" s="13" t="n">
        <v>12900</v>
      </c>
      <c r="G141" s="14" t="n">
        <f aca="false">F141/E141</f>
        <v>1.3030303030303</v>
      </c>
    </row>
    <row r="142" customFormat="false" ht="15.75" hidden="false" customHeight="false" outlineLevel="0" collapsed="false">
      <c r="A142" s="11"/>
      <c r="B142" s="12"/>
      <c r="C142" s="12" t="s">
        <v>125</v>
      </c>
      <c r="D142" s="12" t="s">
        <v>126</v>
      </c>
      <c r="E142" s="13" t="n">
        <v>7900</v>
      </c>
      <c r="F142" s="13" t="n">
        <v>10200</v>
      </c>
      <c r="G142" s="14" t="n">
        <f aca="false">F142/E142</f>
        <v>1.29113924050633</v>
      </c>
    </row>
    <row r="143" customFormat="false" ht="31.5" hidden="false" customHeight="true" outlineLevel="0" collapsed="false">
      <c r="A143" s="11" t="n">
        <v>95</v>
      </c>
      <c r="B143" s="12" t="s">
        <v>138</v>
      </c>
      <c r="C143" s="12" t="s">
        <v>136</v>
      </c>
      <c r="D143" s="12" t="s">
        <v>139</v>
      </c>
      <c r="E143" s="13" t="n">
        <v>12100</v>
      </c>
      <c r="F143" s="13" t="n">
        <v>16100</v>
      </c>
      <c r="G143" s="14" t="n">
        <f aca="false">F143/E143</f>
        <v>1.33057851239669</v>
      </c>
    </row>
    <row r="144" customFormat="false" ht="15.75" hidden="false" customHeight="false" outlineLevel="0" collapsed="false">
      <c r="A144" s="11"/>
      <c r="B144" s="12"/>
      <c r="C144" s="12" t="s">
        <v>139</v>
      </c>
      <c r="D144" s="12" t="s">
        <v>133</v>
      </c>
      <c r="E144" s="13" t="n">
        <v>9900</v>
      </c>
      <c r="F144" s="13" t="n">
        <v>12500</v>
      </c>
      <c r="G144" s="14" t="n">
        <f aca="false">F144/E144</f>
        <v>1.26262626262626</v>
      </c>
    </row>
    <row r="145" customFormat="false" ht="31.5" hidden="false" customHeight="true" outlineLevel="0" collapsed="false">
      <c r="A145" s="11" t="n">
        <v>96</v>
      </c>
      <c r="B145" s="12" t="s">
        <v>140</v>
      </c>
      <c r="C145" s="12" t="s">
        <v>136</v>
      </c>
      <c r="D145" s="12" t="s">
        <v>137</v>
      </c>
      <c r="E145" s="13" t="n">
        <v>9900</v>
      </c>
      <c r="F145" s="13" t="n">
        <v>12500</v>
      </c>
      <c r="G145" s="14" t="n">
        <f aca="false">F145/E145</f>
        <v>1.26262626262626</v>
      </c>
    </row>
    <row r="146" customFormat="false" ht="15.75" hidden="false" customHeight="false" outlineLevel="0" collapsed="false">
      <c r="A146" s="11"/>
      <c r="B146" s="12"/>
      <c r="C146" s="12" t="s">
        <v>125</v>
      </c>
      <c r="D146" s="12" t="s">
        <v>126</v>
      </c>
      <c r="E146" s="13" t="n">
        <v>7900</v>
      </c>
      <c r="F146" s="13" t="n">
        <v>10400</v>
      </c>
      <c r="G146" s="14" t="n">
        <f aca="false">F146/E146</f>
        <v>1.31645569620253</v>
      </c>
    </row>
    <row r="147" customFormat="false" ht="15.75" hidden="false" customHeight="false" outlineLevel="0" collapsed="false">
      <c r="A147" s="11" t="n">
        <v>97</v>
      </c>
      <c r="B147" s="12" t="s">
        <v>141</v>
      </c>
      <c r="C147" s="12" t="s">
        <v>11</v>
      </c>
      <c r="D147" s="12"/>
      <c r="E147" s="13" t="n">
        <v>7900</v>
      </c>
      <c r="F147" s="13" t="n">
        <v>15800</v>
      </c>
      <c r="G147" s="14" t="n">
        <f aca="false">F147/E147</f>
        <v>2</v>
      </c>
    </row>
    <row r="148" customFormat="false" ht="31.5" hidden="false" customHeight="true" outlineLevel="0" collapsed="false">
      <c r="A148" s="11" t="n">
        <v>98</v>
      </c>
      <c r="B148" s="12" t="s">
        <v>142</v>
      </c>
      <c r="C148" s="12" t="s">
        <v>137</v>
      </c>
      <c r="D148" s="12" t="s">
        <v>143</v>
      </c>
      <c r="E148" s="13" t="n">
        <v>9900</v>
      </c>
      <c r="F148" s="13" t="n">
        <v>13300</v>
      </c>
      <c r="G148" s="14" t="n">
        <f aca="false">F148/E148</f>
        <v>1.34343434343434</v>
      </c>
    </row>
    <row r="149" customFormat="false" ht="31.5" hidden="false" customHeight="false" outlineLevel="0" collapsed="false">
      <c r="A149" s="11"/>
      <c r="B149" s="12"/>
      <c r="C149" s="12" t="s">
        <v>38</v>
      </c>
      <c r="D149" s="12" t="s">
        <v>144</v>
      </c>
      <c r="E149" s="13" t="n">
        <v>12100</v>
      </c>
      <c r="F149" s="13" t="n">
        <v>17600</v>
      </c>
      <c r="G149" s="14" t="n">
        <f aca="false">F149/E149</f>
        <v>1.45454545454545</v>
      </c>
    </row>
    <row r="150" customFormat="false" ht="15.75" hidden="false" customHeight="false" outlineLevel="0" collapsed="false">
      <c r="A150" s="11" t="n">
        <v>99</v>
      </c>
      <c r="B150" s="12" t="s">
        <v>145</v>
      </c>
      <c r="C150" s="12" t="s">
        <v>11</v>
      </c>
      <c r="D150" s="12"/>
      <c r="E150" s="13" t="n">
        <v>9900</v>
      </c>
      <c r="F150" s="13" t="n">
        <v>13900</v>
      </c>
      <c r="G150" s="14" t="n">
        <f aca="false">F150/E150</f>
        <v>1.4040404040404</v>
      </c>
    </row>
    <row r="151" customFormat="false" ht="31.5" hidden="false" customHeight="true" outlineLevel="0" collapsed="false">
      <c r="A151" s="11" t="n">
        <v>100</v>
      </c>
      <c r="B151" s="12" t="s">
        <v>146</v>
      </c>
      <c r="C151" s="12" t="s">
        <v>38</v>
      </c>
      <c r="D151" s="12" t="s">
        <v>147</v>
      </c>
      <c r="E151" s="13" t="n">
        <v>12100</v>
      </c>
      <c r="F151" s="13" t="n">
        <v>15700</v>
      </c>
      <c r="G151" s="14" t="n">
        <f aca="false">F151/E151</f>
        <v>1.29752066115702</v>
      </c>
    </row>
    <row r="152" customFormat="false" ht="15.75" hidden="false" customHeight="false" outlineLevel="0" collapsed="false">
      <c r="A152" s="11"/>
      <c r="B152" s="12"/>
      <c r="C152" s="12" t="s">
        <v>124</v>
      </c>
      <c r="D152" s="12" t="s">
        <v>137</v>
      </c>
      <c r="E152" s="13" t="n">
        <v>12100</v>
      </c>
      <c r="F152" s="13" t="n">
        <v>17000</v>
      </c>
      <c r="G152" s="14" t="n">
        <f aca="false">F152/E152</f>
        <v>1.40495867768595</v>
      </c>
    </row>
    <row r="153" customFormat="false" ht="15.75" hidden="false" customHeight="false" outlineLevel="0" collapsed="false">
      <c r="A153" s="11" t="n">
        <v>101</v>
      </c>
      <c r="B153" s="12" t="s">
        <v>148</v>
      </c>
      <c r="C153" s="12" t="s">
        <v>11</v>
      </c>
      <c r="D153" s="12"/>
      <c r="E153" s="13" t="n">
        <v>12100</v>
      </c>
      <c r="F153" s="13" t="n">
        <v>16900</v>
      </c>
      <c r="G153" s="14" t="n">
        <f aca="false">F153/E153</f>
        <v>1.39669421487603</v>
      </c>
    </row>
    <row r="154" customFormat="false" ht="15.75" hidden="false" customHeight="false" outlineLevel="0" collapsed="false">
      <c r="A154" s="11" t="n">
        <v>102</v>
      </c>
      <c r="B154" s="12" t="s">
        <v>149</v>
      </c>
      <c r="C154" s="12" t="s">
        <v>11</v>
      </c>
      <c r="D154" s="12"/>
      <c r="E154" s="13" t="n">
        <v>7900</v>
      </c>
      <c r="F154" s="13" t="n">
        <v>11700</v>
      </c>
      <c r="G154" s="14" t="n">
        <f aca="false">F154/E154</f>
        <v>1.48101265822785</v>
      </c>
    </row>
    <row r="155" customFormat="false" ht="31.5" hidden="false" customHeight="false" outlineLevel="0" collapsed="false">
      <c r="A155" s="11" t="n">
        <v>103</v>
      </c>
      <c r="B155" s="12" t="s">
        <v>150</v>
      </c>
      <c r="C155" s="12" t="s">
        <v>11</v>
      </c>
      <c r="D155" s="12"/>
      <c r="E155" s="13" t="n">
        <v>12100</v>
      </c>
      <c r="F155" s="13" t="n">
        <v>16300</v>
      </c>
      <c r="G155" s="14" t="n">
        <f aca="false">F155/E155</f>
        <v>1.34710743801653</v>
      </c>
    </row>
    <row r="156" customFormat="false" ht="15.75" hidden="false" customHeight="false" outlineLevel="0" collapsed="false">
      <c r="A156" s="11" t="n">
        <v>104</v>
      </c>
      <c r="B156" s="12" t="s">
        <v>151</v>
      </c>
      <c r="C156" s="12" t="s">
        <v>11</v>
      </c>
      <c r="D156" s="12"/>
      <c r="E156" s="13" t="n">
        <v>9900</v>
      </c>
      <c r="F156" s="13" t="n">
        <v>14300</v>
      </c>
      <c r="G156" s="14" t="n">
        <f aca="false">F156/E156</f>
        <v>1.44444444444444</v>
      </c>
    </row>
    <row r="157" customFormat="false" ht="15.75" hidden="false" customHeight="false" outlineLevel="0" collapsed="false">
      <c r="A157" s="11" t="n">
        <v>105</v>
      </c>
      <c r="B157" s="12" t="s">
        <v>152</v>
      </c>
      <c r="C157" s="12" t="s">
        <v>11</v>
      </c>
      <c r="D157" s="12"/>
      <c r="E157" s="13" t="n">
        <v>9900</v>
      </c>
      <c r="F157" s="13" t="n">
        <v>16300</v>
      </c>
      <c r="G157" s="14" t="n">
        <f aca="false">F157/E157</f>
        <v>1.64646464646465</v>
      </c>
    </row>
    <row r="158" customFormat="false" ht="15.75" hidden="false" customHeight="false" outlineLevel="0" collapsed="false">
      <c r="A158" s="11" t="n">
        <v>106</v>
      </c>
      <c r="B158" s="12" t="s">
        <v>153</v>
      </c>
      <c r="C158" s="12" t="s">
        <v>11</v>
      </c>
      <c r="D158" s="12"/>
      <c r="E158" s="13" t="n">
        <v>9900</v>
      </c>
      <c r="F158" s="13" t="n">
        <v>19800</v>
      </c>
      <c r="G158" s="14" t="n">
        <f aca="false">F158/E158</f>
        <v>2</v>
      </c>
    </row>
    <row r="159" customFormat="false" ht="15.75" hidden="false" customHeight="false" outlineLevel="0" collapsed="false">
      <c r="A159" s="11" t="n">
        <v>107</v>
      </c>
      <c r="B159" s="12" t="s">
        <v>154</v>
      </c>
      <c r="C159" s="12" t="s">
        <v>11</v>
      </c>
      <c r="D159" s="12"/>
      <c r="E159" s="13" t="n">
        <v>12100</v>
      </c>
      <c r="F159" s="13" t="n">
        <v>18200</v>
      </c>
      <c r="G159" s="14" t="n">
        <f aca="false">F159/E159</f>
        <v>1.50413223140496</v>
      </c>
    </row>
    <row r="160" customFormat="false" ht="15.75" hidden="false" customHeight="false" outlineLevel="0" collapsed="false">
      <c r="A160" s="11" t="n">
        <v>108</v>
      </c>
      <c r="B160" s="12" t="s">
        <v>155</v>
      </c>
      <c r="C160" s="12" t="s">
        <v>11</v>
      </c>
      <c r="D160" s="12"/>
      <c r="E160" s="13" t="n">
        <v>12100</v>
      </c>
      <c r="F160" s="13" t="n">
        <v>18600</v>
      </c>
      <c r="G160" s="14" t="n">
        <f aca="false">F160/E160</f>
        <v>1.53719008264463</v>
      </c>
    </row>
    <row r="161" customFormat="false" ht="15.75" hidden="false" customHeight="false" outlineLevel="0" collapsed="false">
      <c r="A161" s="11" t="n">
        <v>109</v>
      </c>
      <c r="B161" s="12" t="s">
        <v>156</v>
      </c>
      <c r="C161" s="12" t="s">
        <v>11</v>
      </c>
      <c r="D161" s="12"/>
      <c r="E161" s="13" t="n">
        <v>12100</v>
      </c>
      <c r="F161" s="13" t="n">
        <v>23900</v>
      </c>
      <c r="G161" s="14" t="n">
        <f aca="false">F161/E161</f>
        <v>1.97520661157025</v>
      </c>
    </row>
    <row r="162" customFormat="false" ht="15.75" hidden="false" customHeight="false" outlineLevel="0" collapsed="false">
      <c r="A162" s="11" t="n">
        <v>110</v>
      </c>
      <c r="B162" s="12" t="s">
        <v>157</v>
      </c>
      <c r="C162" s="12" t="s">
        <v>11</v>
      </c>
      <c r="D162" s="12"/>
      <c r="E162" s="13" t="n">
        <v>12100</v>
      </c>
      <c r="F162" s="13" t="n">
        <v>19400</v>
      </c>
      <c r="G162" s="14" t="n">
        <f aca="false">F162/E162</f>
        <v>1.60330578512397</v>
      </c>
    </row>
    <row r="163" customFormat="false" ht="62.25" hidden="false" customHeight="true" outlineLevel="0" collapsed="false">
      <c r="A163" s="11" t="n">
        <v>111</v>
      </c>
      <c r="B163" s="12" t="s">
        <v>158</v>
      </c>
      <c r="C163" s="12" t="s">
        <v>11</v>
      </c>
      <c r="D163" s="12"/>
      <c r="E163" s="13" t="n">
        <v>12100</v>
      </c>
      <c r="F163" s="13" t="n">
        <v>18800</v>
      </c>
      <c r="G163" s="14" t="n">
        <f aca="false">F163/E163</f>
        <v>1.55371900826446</v>
      </c>
    </row>
    <row r="164" customFormat="false" ht="31.5" hidden="false" customHeight="true" outlineLevel="0" collapsed="false">
      <c r="A164" s="11" t="n">
        <v>112</v>
      </c>
      <c r="B164" s="12" t="s">
        <v>159</v>
      </c>
      <c r="C164" s="12" t="s">
        <v>160</v>
      </c>
      <c r="D164" s="12" t="s">
        <v>161</v>
      </c>
      <c r="E164" s="13" t="n">
        <v>11000</v>
      </c>
      <c r="F164" s="13" t="n">
        <v>18400</v>
      </c>
      <c r="G164" s="14" t="n">
        <f aca="false">F164/E164</f>
        <v>1.67272727272727</v>
      </c>
    </row>
    <row r="165" customFormat="false" ht="31.5" hidden="false" customHeight="false" outlineLevel="0" collapsed="false">
      <c r="A165" s="11"/>
      <c r="B165" s="12"/>
      <c r="C165" s="12" t="s">
        <v>161</v>
      </c>
      <c r="D165" s="12" t="s">
        <v>162</v>
      </c>
      <c r="E165" s="13" t="n">
        <v>12100</v>
      </c>
      <c r="F165" s="13" t="n">
        <v>19000</v>
      </c>
      <c r="G165" s="14" t="n">
        <f aca="false">F165/E165</f>
        <v>1.5702479338843</v>
      </c>
    </row>
    <row r="166" customFormat="false" ht="31.5" hidden="false" customHeight="false" outlineLevel="0" collapsed="false">
      <c r="A166" s="11"/>
      <c r="B166" s="12"/>
      <c r="C166" s="12" t="s">
        <v>162</v>
      </c>
      <c r="D166" s="12" t="s">
        <v>163</v>
      </c>
      <c r="E166" s="13" t="n">
        <v>11000</v>
      </c>
      <c r="F166" s="13" t="n">
        <v>17700</v>
      </c>
      <c r="G166" s="14" t="n">
        <f aca="false">F166/E166</f>
        <v>1.60909090909091</v>
      </c>
    </row>
    <row r="167" customFormat="false" ht="15.75" hidden="false" customHeight="false" outlineLevel="0" collapsed="false">
      <c r="A167" s="11" t="n">
        <v>113</v>
      </c>
      <c r="B167" s="12" t="s">
        <v>164</v>
      </c>
      <c r="C167" s="12" t="s">
        <v>11</v>
      </c>
      <c r="D167" s="12"/>
      <c r="E167" s="13" t="n">
        <v>12100</v>
      </c>
      <c r="F167" s="13" t="n">
        <v>19200</v>
      </c>
      <c r="G167" s="14" t="n">
        <f aca="false">F167/E167</f>
        <v>1.58677685950413</v>
      </c>
    </row>
    <row r="168" customFormat="false" ht="31.5" hidden="false" customHeight="false" outlineLevel="0" collapsed="false">
      <c r="A168" s="11" t="n">
        <v>114</v>
      </c>
      <c r="B168" s="12" t="s">
        <v>165</v>
      </c>
      <c r="C168" s="12" t="s">
        <v>11</v>
      </c>
      <c r="D168" s="12"/>
      <c r="E168" s="13" t="n">
        <v>12100</v>
      </c>
      <c r="F168" s="13" t="n">
        <v>14000</v>
      </c>
      <c r="G168" s="14" t="n">
        <f aca="false">F168/E168</f>
        <v>1.15702479338843</v>
      </c>
    </row>
    <row r="169" customFormat="false" ht="15.75" hidden="false" customHeight="false" outlineLevel="0" collapsed="false">
      <c r="A169" s="11" t="n">
        <v>115</v>
      </c>
      <c r="B169" s="12" t="s">
        <v>166</v>
      </c>
      <c r="C169" s="12" t="s">
        <v>11</v>
      </c>
      <c r="D169" s="12"/>
      <c r="E169" s="13" t="n">
        <v>11000</v>
      </c>
      <c r="F169" s="13" t="n">
        <v>20100</v>
      </c>
      <c r="G169" s="14" t="n">
        <f aca="false">F169/E169</f>
        <v>1.82727272727273</v>
      </c>
    </row>
    <row r="170" customFormat="false" ht="15.75" hidden="false" customHeight="false" outlineLevel="0" collapsed="false">
      <c r="A170" s="11" t="n">
        <v>116</v>
      </c>
      <c r="B170" s="12" t="s">
        <v>167</v>
      </c>
      <c r="C170" s="12" t="s">
        <v>11</v>
      </c>
      <c r="D170" s="12"/>
      <c r="E170" s="13" t="n">
        <v>11000</v>
      </c>
      <c r="F170" s="13" t="n">
        <v>21900</v>
      </c>
      <c r="G170" s="14" t="n">
        <f aca="false">F170/E170</f>
        <v>1.99090909090909</v>
      </c>
    </row>
    <row r="171" customFormat="false" ht="15.75" hidden="false" customHeight="false" outlineLevel="0" collapsed="false">
      <c r="A171" s="11" t="n">
        <v>117</v>
      </c>
      <c r="B171" s="12" t="s">
        <v>168</v>
      </c>
      <c r="C171" s="12" t="s">
        <v>11</v>
      </c>
      <c r="D171" s="12"/>
      <c r="E171" s="13" t="n">
        <v>9900</v>
      </c>
      <c r="F171" s="13" t="n">
        <v>13800</v>
      </c>
      <c r="G171" s="14" t="n">
        <f aca="false">F171/E171</f>
        <v>1.39393939393939</v>
      </c>
    </row>
    <row r="172" customFormat="false" ht="15.75" hidden="false" customHeight="false" outlineLevel="0" collapsed="false">
      <c r="A172" s="11" t="n">
        <v>118</v>
      </c>
      <c r="B172" s="12" t="s">
        <v>169</v>
      </c>
      <c r="C172" s="12" t="s">
        <v>11</v>
      </c>
      <c r="D172" s="12"/>
      <c r="E172" s="13" t="n">
        <v>12100</v>
      </c>
      <c r="F172" s="13" t="n">
        <v>17100</v>
      </c>
      <c r="G172" s="14" t="n">
        <f aca="false">F172/E172</f>
        <v>1.41322314049587</v>
      </c>
    </row>
    <row r="173" customFormat="false" ht="15.75" hidden="false" customHeight="false" outlineLevel="0" collapsed="false">
      <c r="A173" s="11" t="n">
        <v>119</v>
      </c>
      <c r="B173" s="12" t="s">
        <v>170</v>
      </c>
      <c r="C173" s="12" t="s">
        <v>11</v>
      </c>
      <c r="D173" s="12"/>
      <c r="E173" s="13" t="n">
        <v>9900</v>
      </c>
      <c r="F173" s="13" t="n">
        <v>19800</v>
      </c>
      <c r="G173" s="14" t="n">
        <f aca="false">F173/E173</f>
        <v>2</v>
      </c>
    </row>
    <row r="174" customFormat="false" ht="15.75" hidden="false" customHeight="false" outlineLevel="0" collapsed="false">
      <c r="A174" s="11" t="n">
        <v>120</v>
      </c>
      <c r="B174" s="12" t="s">
        <v>171</v>
      </c>
      <c r="C174" s="12" t="s">
        <v>11</v>
      </c>
      <c r="D174" s="12"/>
      <c r="E174" s="13" t="n">
        <v>9900</v>
      </c>
      <c r="F174" s="13" t="n">
        <v>19800</v>
      </c>
      <c r="G174" s="14" t="n">
        <f aca="false">F174/E174</f>
        <v>2</v>
      </c>
    </row>
    <row r="175" customFormat="false" ht="15.75" hidden="false" customHeight="false" outlineLevel="0" collapsed="false">
      <c r="A175" s="11" t="n">
        <v>121</v>
      </c>
      <c r="B175" s="12" t="s">
        <v>172</v>
      </c>
      <c r="C175" s="12" t="s">
        <v>11</v>
      </c>
      <c r="D175" s="12"/>
      <c r="E175" s="13" t="n">
        <v>10100</v>
      </c>
      <c r="F175" s="13" t="n">
        <v>20200</v>
      </c>
      <c r="G175" s="14" t="n">
        <f aca="false">F175/E175</f>
        <v>2</v>
      </c>
    </row>
    <row r="176" customFormat="false" ht="15.75" hidden="false" customHeight="false" outlineLevel="0" collapsed="false">
      <c r="A176" s="11" t="n">
        <v>122</v>
      </c>
      <c r="B176" s="12" t="s">
        <v>173</v>
      </c>
      <c r="C176" s="12" t="s">
        <v>11</v>
      </c>
      <c r="D176" s="12"/>
      <c r="E176" s="13" t="n">
        <v>7900</v>
      </c>
      <c r="F176" s="13" t="n">
        <v>15800</v>
      </c>
      <c r="G176" s="14" t="n">
        <f aca="false">F176/E176</f>
        <v>2</v>
      </c>
    </row>
    <row r="177" customFormat="false" ht="15.75" hidden="false" customHeight="false" outlineLevel="0" collapsed="false">
      <c r="A177" s="11" t="n">
        <v>123</v>
      </c>
      <c r="B177" s="12" t="s">
        <v>174</v>
      </c>
      <c r="C177" s="12" t="s">
        <v>11</v>
      </c>
      <c r="D177" s="12"/>
      <c r="E177" s="13" t="n">
        <v>7900</v>
      </c>
      <c r="F177" s="13" t="n">
        <v>15800</v>
      </c>
      <c r="G177" s="14" t="n">
        <f aca="false">F177/E177</f>
        <v>2</v>
      </c>
    </row>
    <row r="178" customFormat="false" ht="15.75" hidden="false" customHeight="false" outlineLevel="0" collapsed="false">
      <c r="A178" s="11" t="n">
        <v>124</v>
      </c>
      <c r="B178" s="12" t="s">
        <v>175</v>
      </c>
      <c r="C178" s="12" t="s">
        <v>11</v>
      </c>
      <c r="D178" s="12"/>
      <c r="E178" s="13" t="n">
        <v>11000</v>
      </c>
      <c r="F178" s="13" t="n">
        <v>22000</v>
      </c>
      <c r="G178" s="14" t="n">
        <f aca="false">F178/E178</f>
        <v>2</v>
      </c>
    </row>
    <row r="179" customFormat="false" ht="31.5" hidden="false" customHeight="true" outlineLevel="0" collapsed="false">
      <c r="A179" s="11" t="n">
        <v>125</v>
      </c>
      <c r="B179" s="12" t="s">
        <v>176</v>
      </c>
      <c r="C179" s="12" t="s">
        <v>38</v>
      </c>
      <c r="D179" s="12" t="s">
        <v>177</v>
      </c>
      <c r="E179" s="13" t="n">
        <v>12100</v>
      </c>
      <c r="F179" s="13" t="n">
        <v>24200</v>
      </c>
      <c r="G179" s="14" t="n">
        <f aca="false">F179/E179</f>
        <v>2</v>
      </c>
    </row>
    <row r="180" customFormat="false" ht="15.75" hidden="false" customHeight="false" outlineLevel="0" collapsed="false">
      <c r="A180" s="11"/>
      <c r="B180" s="12"/>
      <c r="C180" s="12" t="s">
        <v>177</v>
      </c>
      <c r="D180" s="12" t="s">
        <v>133</v>
      </c>
      <c r="E180" s="13" t="n">
        <v>11000</v>
      </c>
      <c r="F180" s="13" t="n">
        <v>21400</v>
      </c>
      <c r="G180" s="14" t="n">
        <f aca="false">F180/E180</f>
        <v>1.94545454545455</v>
      </c>
    </row>
    <row r="181" customFormat="false" ht="15.75" hidden="false" customHeight="false" outlineLevel="0" collapsed="false">
      <c r="A181" s="11" t="n">
        <v>126</v>
      </c>
      <c r="B181" s="12" t="s">
        <v>178</v>
      </c>
      <c r="C181" s="12" t="s">
        <v>11</v>
      </c>
      <c r="D181" s="12"/>
      <c r="E181" s="13" t="n">
        <v>11000</v>
      </c>
      <c r="F181" s="13" t="n">
        <v>17800</v>
      </c>
      <c r="G181" s="14" t="n">
        <f aca="false">F181/E181</f>
        <v>1.61818181818182</v>
      </c>
    </row>
    <row r="182" customFormat="false" ht="31.5" hidden="false" customHeight="false" outlineLevel="0" collapsed="false">
      <c r="A182" s="11" t="n">
        <v>127</v>
      </c>
      <c r="B182" s="12" t="s">
        <v>179</v>
      </c>
      <c r="C182" s="12" t="s">
        <v>38</v>
      </c>
      <c r="D182" s="12" t="s">
        <v>137</v>
      </c>
      <c r="E182" s="13" t="n">
        <v>11000</v>
      </c>
      <c r="F182" s="13" t="n">
        <v>22000</v>
      </c>
      <c r="G182" s="14" t="n">
        <f aca="false">F182/E182</f>
        <v>2</v>
      </c>
    </row>
    <row r="183" customFormat="false" ht="31.5" hidden="false" customHeight="true" outlineLevel="0" collapsed="false">
      <c r="A183" s="11" t="n">
        <v>128</v>
      </c>
      <c r="B183" s="12" t="s">
        <v>180</v>
      </c>
      <c r="C183" s="12" t="s">
        <v>84</v>
      </c>
      <c r="D183" s="12" t="s">
        <v>181</v>
      </c>
      <c r="E183" s="13" t="n">
        <v>11000</v>
      </c>
      <c r="F183" s="13" t="n">
        <v>17800</v>
      </c>
      <c r="G183" s="14" t="n">
        <f aca="false">F183/E183</f>
        <v>1.61818181818182</v>
      </c>
    </row>
    <row r="184" customFormat="false" ht="31.5" hidden="false" customHeight="false" outlineLevel="0" collapsed="false">
      <c r="A184" s="11"/>
      <c r="B184" s="12"/>
      <c r="C184" s="12" t="s">
        <v>182</v>
      </c>
      <c r="D184" s="12" t="s">
        <v>143</v>
      </c>
      <c r="E184" s="13" t="n">
        <v>9900</v>
      </c>
      <c r="F184" s="13" t="n">
        <v>16900</v>
      </c>
      <c r="G184" s="14" t="n">
        <f aca="false">F184/E184</f>
        <v>1.70707070707071</v>
      </c>
    </row>
    <row r="185" customFormat="false" ht="15.75" hidden="false" customHeight="true" outlineLevel="0" collapsed="false">
      <c r="A185" s="11" t="n">
        <v>129</v>
      </c>
      <c r="B185" s="15" t="s">
        <v>183</v>
      </c>
      <c r="C185" s="11" t="s">
        <v>184</v>
      </c>
      <c r="D185" s="11"/>
      <c r="E185" s="13" t="n">
        <v>7900</v>
      </c>
      <c r="F185" s="13" t="n">
        <v>15800</v>
      </c>
      <c r="G185" s="14" t="n">
        <f aca="false">F185/E185</f>
        <v>2</v>
      </c>
    </row>
    <row r="187" customFormat="false" ht="31.5" hidden="false" customHeight="true" outlineLevel="0" collapsed="false">
      <c r="B187" s="17" t="s">
        <v>185</v>
      </c>
      <c r="C187" s="17"/>
      <c r="D187" s="5" t="s">
        <v>186</v>
      </c>
      <c r="E187" s="5"/>
      <c r="F187" s="18"/>
    </row>
  </sheetData>
  <autoFilter ref="A5:G185"/>
  <mergeCells count="51">
    <mergeCell ref="A1:G1"/>
    <mergeCell ref="E2:F2"/>
    <mergeCell ref="A3:A4"/>
    <mergeCell ref="B3:B4"/>
    <mergeCell ref="C3:D3"/>
    <mergeCell ref="E3:E4"/>
    <mergeCell ref="F3:F4"/>
    <mergeCell ref="G3:G4"/>
    <mergeCell ref="A12:A14"/>
    <mergeCell ref="B12:B14"/>
    <mergeCell ref="A17:A18"/>
    <mergeCell ref="B17:B18"/>
    <mergeCell ref="A26:A28"/>
    <mergeCell ref="A29:A32"/>
    <mergeCell ref="A33:A36"/>
    <mergeCell ref="A37:A40"/>
    <mergeCell ref="A41:A43"/>
    <mergeCell ref="A67:A68"/>
    <mergeCell ref="B67:B68"/>
    <mergeCell ref="A69:A71"/>
    <mergeCell ref="A74:A76"/>
    <mergeCell ref="A77:A79"/>
    <mergeCell ref="A80:A82"/>
    <mergeCell ref="A83:A85"/>
    <mergeCell ref="A88:A90"/>
    <mergeCell ref="A91:A95"/>
    <mergeCell ref="A96:A98"/>
    <mergeCell ref="A101:A102"/>
    <mergeCell ref="B101:B102"/>
    <mergeCell ref="A104:A105"/>
    <mergeCell ref="B104:B105"/>
    <mergeCell ref="A111:A113"/>
    <mergeCell ref="B111:B113"/>
    <mergeCell ref="A141:A142"/>
    <mergeCell ref="B141:B142"/>
    <mergeCell ref="A143:A144"/>
    <mergeCell ref="B143:B144"/>
    <mergeCell ref="A145:A146"/>
    <mergeCell ref="B145:B146"/>
    <mergeCell ref="A148:A149"/>
    <mergeCell ref="B148:B149"/>
    <mergeCell ref="A151:A152"/>
    <mergeCell ref="B151:B152"/>
    <mergeCell ref="A164:A166"/>
    <mergeCell ref="B164:B166"/>
    <mergeCell ref="A179:A180"/>
    <mergeCell ref="B179:B180"/>
    <mergeCell ref="A183:A184"/>
    <mergeCell ref="B183:B184"/>
    <mergeCell ref="C185:D185"/>
    <mergeCell ref="D187:E187"/>
  </mergeCells>
  <printOptions headings="false" gridLines="false" gridLinesSet="true" horizontalCentered="true" verticalCentered="false"/>
  <pageMargins left="0.3" right="0.3" top="0.5" bottom="0.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1T0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