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PHẦN I" sheetId="1" state="visible" r:id="rId2"/>
    <sheet name="Sheet1" sheetId="2" state="hidden" r:id="rId3"/>
    <sheet name="PHẦN II" sheetId="3" state="hidden" r:id="rId4"/>
    <sheet name="XL4Poppy" sheetId="4" state="hidden" r:id="rId5"/>
  </sheets>
  <externalReferences>
    <externalReference r:id="rId6"/>
  </externalReferences>
  <definedNames>
    <definedName function="false" hidden="false" localSheetId="0" name="_xlnm.Print_Area" vbProcedure="false">'PHẦN I'!$A$1:$G$89</definedName>
    <definedName function="false" hidden="false" localSheetId="0" name="_xlnm.Print_Titles" vbProcedure="false">'PHẦN I'!$5:$7</definedName>
    <definedName function="false" hidden="true" localSheetId="0" name="_xlnm._FilterDatabase" vbProcedure="false">'PHẦN I'!$A$7:$G$94</definedName>
    <definedName function="false" hidden="false" localSheetId="2" name="_xlnm.Print_Area" vbProcedure="false">'PHẦN II'!$A$1:$P$12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name="_Fill" vbProcedure="false">'[1]'!$A$4:$A$57</definedName>
    <definedName function="false" hidden="false" localSheetId="3" name="Document_array" vbProcedure="false">{"Book1","Bagn gia dat thanh pho 2009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6">
  <si>
    <t xml:space="preserve">BẢNG GIÁ ĐẤT ĐỀ XUẤT 2015 
QUẬN 6, TP. HỒ CHÍ MINH</t>
  </si>
  <si>
    <r>
      <rPr>
        <sz val="12"/>
        <color rgb="FF000000"/>
        <rFont val="Times New Roman"/>
        <family val="1"/>
      </rPr>
      <t xml:space="preserve">Đơn vị tính: 1.000 đồng/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GIÁ ĐẤT THEO QĐ 60/2013/QĐ-UBND</t>
  </si>
  <si>
    <t xml:space="preserve">GIÁ ĐỀ XUẤT 2015</t>
  </si>
  <si>
    <t xml:space="preserve">TỶ LỆ GIÁ ĐỀ XUẤT SO VỚI GIÁ THEO QĐ 60</t>
  </si>
  <si>
    <t xml:space="preserve">TỪ</t>
  </si>
  <si>
    <t xml:space="preserve">ĐẾN</t>
  </si>
  <si>
    <t xml:space="preserve">AN DƯƠNG VƯƠNG</t>
  </si>
  <si>
    <t xml:space="preserve">TÂN HOÀ ĐÔNG</t>
  </si>
  <si>
    <t xml:space="preserve">KINH DƯƠNG VƯƠNG</t>
  </si>
  <si>
    <t xml:space="preserve">LÝ CHIÊU HOÀNG</t>
  </si>
  <si>
    <t xml:space="preserve">RANH QUẬN 8</t>
  </si>
  <si>
    <t xml:space="preserve">BÀ HOM</t>
  </si>
  <si>
    <t xml:space="preserve">HẺM 76 BÀ HOM</t>
  </si>
  <si>
    <t xml:space="preserve">BÀ KÝ</t>
  </si>
  <si>
    <t xml:space="preserve">TRỌN ĐƯỜNG</t>
  </si>
  <si>
    <t xml:space="preserve">BÀ LÀI</t>
  </si>
  <si>
    <t xml:space="preserve">BÃI SẬY</t>
  </si>
  <si>
    <t xml:space="preserve">NGÔ NHÂN TỊNH</t>
  </si>
  <si>
    <t xml:space="preserve">BÌNH TIÊN</t>
  </si>
  <si>
    <t xml:space="preserve">LÒ GỐM</t>
  </si>
  <si>
    <t xml:space="preserve">BẾN LÒ GỐM</t>
  </si>
  <si>
    <t xml:space="preserve">BẾN PHÚ LÂM</t>
  </si>
  <si>
    <t xml:space="preserve">VÕ VĂN KIỆT</t>
  </si>
  <si>
    <t xml:space="preserve">BÌNH PHÚ</t>
  </si>
  <si>
    <t xml:space="preserve">BÌNH TÂY</t>
  </si>
  <si>
    <t xml:space="preserve">BỬU ĐÌNH</t>
  </si>
  <si>
    <t xml:space="preserve">CAO VĂN LẦU</t>
  </si>
  <si>
    <t xml:space="preserve">LÊ QUANG SUNG</t>
  </si>
  <si>
    <t xml:space="preserve">CHỢ LỚN</t>
  </si>
  <si>
    <t xml:space="preserve">CHU VĂN AN</t>
  </si>
  <si>
    <t xml:space="preserve">ĐẶNG NGUYÊN CẨN</t>
  </si>
  <si>
    <t xml:space="preserve">TÂN HOÁ</t>
  </si>
  <si>
    <t xml:space="preserve">ĐƯỜNG NỘI BỘ CƯ XÁ ĐÀI RAĐA</t>
  </si>
  <si>
    <t xml:space="preserve">PHƯỜNG 13</t>
  </si>
  <si>
    <t xml:space="preserve">ĐƯỜNG NỘI BỘ CƯ XÁ PHÚ LÂM A</t>
  </si>
  <si>
    <t xml:space="preserve">PHƯỜNG 12</t>
  </si>
  <si>
    <t xml:space="preserve">ĐƯỜNG NỘI BỘ CƯ XÁ PHÚ LÂM B</t>
  </si>
  <si>
    <t xml:space="preserve">ĐƯỜNG NỘI BỘ CƯ XÁ PHÚ LÂM D</t>
  </si>
  <si>
    <t xml:space="preserve">PHƯỜNG 10</t>
  </si>
  <si>
    <t xml:space="preserve">ĐƯỜNG NỘI BỘ KHU PHỐ CHỢ PHÚ LÂM</t>
  </si>
  <si>
    <t xml:space="preserve">PHƯỜNG 13, 14</t>
  </si>
  <si>
    <t xml:space="preserve">ĐƯỜNG SỐ 10</t>
  </si>
  <si>
    <t xml:space="preserve">ĐƯỜNG SỐ 11</t>
  </si>
  <si>
    <t xml:space="preserve">GIA PHÚ</t>
  </si>
  <si>
    <t xml:space="preserve">PHẠM PHÚ THỨ</t>
  </si>
  <si>
    <t xml:space="preserve">HẬU GIANG</t>
  </si>
  <si>
    <t xml:space="preserve">PHẠM ĐÌNH HỔ</t>
  </si>
  <si>
    <t xml:space="preserve">MINH PHỤNG</t>
  </si>
  <si>
    <t xml:space="preserve">NGUYỄN VĂN LUÔNG</t>
  </si>
  <si>
    <t xml:space="preserve">MŨI TÀU</t>
  </si>
  <si>
    <t xml:space="preserve">HỒNG BÀNG</t>
  </si>
  <si>
    <t xml:space="preserve">NGUYỄN THỊ NHỎ</t>
  </si>
  <si>
    <t xml:space="preserve">CẦU PHÚ LÂM</t>
  </si>
  <si>
    <t xml:space="preserve">VÒNG XOAY PHÚ LÂM</t>
  </si>
  <si>
    <t xml:space="preserve">HOÀNG LÊ KHA</t>
  </si>
  <si>
    <t xml:space="preserve">MAI XUÂN THƯỞNG</t>
  </si>
  <si>
    <t xml:space="preserve">LÊ TẤN KẾ</t>
  </si>
  <si>
    <t xml:space="preserve">LÊ TRỰC</t>
  </si>
  <si>
    <t xml:space="preserve">LÊ TUẤN MẬU</t>
  </si>
  <si>
    <t xml:space="preserve">PHAN VĂN KHOẺ</t>
  </si>
  <si>
    <t xml:space="preserve">NGUYỄN HỮU THẬN</t>
  </si>
  <si>
    <t xml:space="preserve">NGUYỄN ĐÌNH CHI</t>
  </si>
  <si>
    <t xml:space="preserve">NGUYỄN PHẠM TUÂN</t>
  </si>
  <si>
    <t xml:space="preserve">ĐƯỜNG SỐ 26</t>
  </si>
  <si>
    <t xml:space="preserve">NGUYỄN VĂN LUÔNG
(NGUYỄN NGỌC CUNG THEO BẢNG GIÁ ĐẤT 2014)</t>
  </si>
  <si>
    <t xml:space="preserve">NGUYỄN XUÂN PHỤNG</t>
  </si>
  <si>
    <t xml:space="preserve">PHẠM VĂN CHÍ</t>
  </si>
  <si>
    <t xml:space="preserve">PHAN ANH</t>
  </si>
  <si>
    <t xml:space="preserve">TÂN HÒA ĐÔNG</t>
  </si>
  <si>
    <t xml:space="preserve">RANH QUẬN TÂN PHÚ</t>
  </si>
  <si>
    <t xml:space="preserve">CẦU TÂN HOÁ</t>
  </si>
  <si>
    <t xml:space="preserve">THÁP MƯỜI</t>
  </si>
  <si>
    <t xml:space="preserve">TRẦN BÌNH</t>
  </si>
  <si>
    <t xml:space="preserve">TRẦN TRUNG LẬP</t>
  </si>
  <si>
    <t xml:space="preserve">NGÔ NHÂN TỊNH (P.1)</t>
  </si>
  <si>
    <t xml:space="preserve">CẦU LÒ GỐM (P.7)</t>
  </si>
  <si>
    <t xml:space="preserve">RẠCH NHẢY (P.10)</t>
  </si>
  <si>
    <t xml:space="preserve">TRANG TỬ</t>
  </si>
  <si>
    <t xml:space="preserve">VĂN THÂN</t>
  </si>
  <si>
    <t xml:space="preserve">TRẦN VĂN KIỂU (ĐƯỜNG SỐ 11 KDC BÌNH PHÚ)</t>
  </si>
  <si>
    <t xml:space="preserve">VÀNH ĐAI</t>
  </si>
  <si>
    <t xml:space="preserve">ĐƯỜNG SỐ 22</t>
  </si>
  <si>
    <t xml:space="preserve">ĐƯỜNG SỐ 23</t>
  </si>
  <si>
    <t xml:space="preserve">ĐƯỜNG SỐ 24</t>
  </si>
  <si>
    <t xml:space="preserve">ĐƯỜNG SONG HÀNH</t>
  </si>
  <si>
    <t xml:space="preserve">II- Các tuyến đường chưa có tên trong Bảng giá đất 2014 đưa vào Bảng giá đất năm 2015</t>
  </si>
  <si>
    <t xml:space="preserve">GIÁ ĐẤT ĐỀ XUẤT TRONG NĂM 2014 THEO PHƯƠNG ÁN TRƯỚC  </t>
  </si>
  <si>
    <t xml:space="preserve">GIÁ UB 2014 X 2</t>
  </si>
  <si>
    <t xml:space="preserve">GIÁ KHẢO SÁT THỊ TRƯỜNG</t>
  </si>
  <si>
    <t xml:space="preserve">TỈ LỆ GIÁ UB/GIÁ THỊ TRƯỜNG</t>
  </si>
  <si>
    <t xml:space="preserve">GIÁ TT X 25%</t>
  </si>
  <si>
    <t xml:space="preserve">GIÁ TT X 26%</t>
  </si>
  <si>
    <t xml:space="preserve">GIÁ TT X 27%</t>
  </si>
  <si>
    <t xml:space="preserve">GIÁ TT X 28%</t>
  </si>
  <si>
    <t xml:space="preserve">GIÁ TT X 29%</t>
  </si>
  <si>
    <t xml:space="preserve">GIÁ TT X 30%</t>
  </si>
  <si>
    <t xml:space="preserve">GIÁ ĐỀ XUẤT</t>
  </si>
  <si>
    <t xml:space="preserve">TY LE GIA DE XUAT SO VOI  GIA 2014</t>
  </si>
  <si>
    <t xml:space="preserve">GIA DE XUAT 29%</t>
  </si>
  <si>
    <t xml:space="preserve">GIA DE XUAT</t>
  </si>
  <si>
    <t xml:space="preserve">ỦY BAN NHÂN DÂN QUẬN 6</t>
  </si>
  <si>
    <t xml:space="preserve">CÔNG TY CP TM DV VÀ TƯ VẤN HỒNG ĐỨC</t>
  </si>
  <si>
    <t xml:space="preserve">BAN CHỈ ĐẠO XÂY DỰNG GIÁ ĐẤT THÀNH PHỐ</t>
  </si>
  <si>
    <t xml:space="preserve">So với tỷ lệ 30% giá thị trường</t>
  </si>
  <si>
    <t xml:space="preserve">So với tỷ lệ 29% giá thị trường</t>
  </si>
  <si>
    <t xml:space="preserve">TỶ LỆ</t>
  </si>
  <si>
    <t xml:space="preserve">Bằng 2 lần giá 2014</t>
  </si>
  <si>
    <t xml:space="preserve">Dưới 2 lần giá 2014</t>
  </si>
  <si>
    <t xml:space="preserve">Tổng</t>
  </si>
  <si>
    <t xml:space="preserve">Bagn gia dat thanh pho 200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%"/>
    <numFmt numFmtId="170" formatCode="_(* #,##0_);_(* \(#,##0\);_(* \-??_);_(@_)"/>
    <numFmt numFmtId="171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color rgb="FF000000"/>
      <name val="Calibri"/>
      <family val="2"/>
    </font>
    <font>
      <sz val="11"/>
      <color rgb="FF000000"/>
      <name val="Arial1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8"/>
      <name val="Arial"/>
      <family val="2"/>
    </font>
    <font>
      <sz val="18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µ¾÷AßAø " xfId="23"/>
    <cellStyle name="AÞ¸¶_INQUIRY ¿µ¾÷AßAø " xfId="24"/>
    <cellStyle name="C?AØ_¿µ¾÷CoE² " xfId="25"/>
    <cellStyle name="Comma 2" xfId="26"/>
    <cellStyle name="Comma0" xfId="27"/>
    <cellStyle name="Currency0" xfId="28"/>
    <cellStyle name="Date" xfId="29"/>
    <cellStyle name="Fixed" xfId="30"/>
    <cellStyle name="Normal 2" xfId="31"/>
    <cellStyle name="Normal_QUẬN 1 19H 18-12-2014" xfId="32"/>
    <cellStyle name="Percent 2" xfId="33"/>
    <cellStyle name="Percent 3" xfId="3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6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2"/>
        <xdr:cNvSpPr/>
      </xdr:nvSpPr>
      <xdr:spPr>
        <a:xfrm>
          <a:off x="5515920" y="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1</xdr:col>
      <xdr:colOff>1261440</xdr:colOff>
      <xdr:row>0</xdr:row>
      <xdr:rowOff>0</xdr:rowOff>
    </xdr:to>
    <xdr:sp>
      <xdr:nvSpPr>
        <xdr:cNvPr id="1" name="Line 1"/>
        <xdr:cNvSpPr/>
      </xdr:nvSpPr>
      <xdr:spPr>
        <a:xfrm>
          <a:off x="301680" y="0"/>
          <a:ext cx="13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456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2" name="Line 2"/>
        <xdr:cNvSpPr/>
      </xdr:nvSpPr>
      <xdr:spPr>
        <a:xfrm>
          <a:off x="7256160" y="0"/>
          <a:ext cx="17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en/Downloads/Users/vipts/Desktop/GIA%20DAT/Bang%20gia%20dat%202010-Quynh%20MOI/Tuyen%20duong%20thay%20doi%20nam%2020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,1"/>
      <sheetName val="Q,2"/>
      <sheetName val="Q,3"/>
      <sheetName val="Q,4"/>
      <sheetName val="Q,5"/>
      <sheetName val="Q,6"/>
      <sheetName val="Q,7"/>
      <sheetName val="Q,8"/>
      <sheetName val="Q,9"/>
      <sheetName val="Q,10"/>
      <sheetName val="Q,11"/>
      <sheetName val="Q,12"/>
      <sheetName val="Q,BTHANH"/>
      <sheetName val="Q,PN"/>
      <sheetName val="Q,TDUC"/>
      <sheetName val="H.BC"/>
      <sheetName val="Q,BTAN"/>
      <sheetName val="Q,TB"/>
      <sheetName val="Q,TP"/>
      <sheetName val="Q,GV"/>
      <sheetName val="H,HM"/>
      <sheetName val="H,CC"/>
      <sheetName val="H,NB"/>
      <sheetName val="H,CG"/>
      <sheetName val="Bang 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G9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85"/>
    <col collapsed="false" customWidth="true" hidden="false" outlineLevel="0" max="3" min="3" style="3" width="26.28"/>
    <col collapsed="false" customWidth="true" hidden="false" outlineLevel="0" max="4" min="4" style="3" width="22.14"/>
    <col collapsed="false" customWidth="true" hidden="false" outlineLevel="0" max="5" min="5" style="1" width="14.85"/>
    <col collapsed="false" customWidth="true" hidden="false" outlineLevel="0" max="6" min="6" style="4" width="13.99"/>
    <col collapsed="false" customWidth="true" hidden="false" outlineLevel="0" max="7" min="7" style="5" width="15.99"/>
    <col collapsed="false" customWidth="true" hidden="false" outlineLevel="0" max="8" min="8" style="3" width="32.99"/>
    <col collapsed="false" customWidth="false" hidden="false" outlineLevel="0" max="257" min="9" style="3" width="9.14"/>
  </cols>
  <sheetData>
    <row r="1" customFormat="false" ht="24" hidden="false" customHeight="true" outlineLevel="0" collapsed="false">
      <c r="A1" s="6"/>
      <c r="B1" s="6"/>
      <c r="C1" s="6"/>
      <c r="D1" s="6"/>
      <c r="E1" s="6"/>
    </row>
    <row r="2" customFormat="false" ht="38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12" customFormat="true" ht="7.5" hidden="false" customHeight="true" outlineLevel="0" collapsed="false">
      <c r="A3" s="8"/>
      <c r="B3" s="9"/>
      <c r="C3" s="9"/>
      <c r="D3" s="9"/>
      <c r="E3" s="8"/>
      <c r="F3" s="10"/>
      <c r="G3" s="11"/>
    </row>
    <row r="4" s="12" customFormat="true" ht="22.5" hidden="false" customHeight="true" outlineLevel="0" collapsed="false">
      <c r="A4" s="8"/>
      <c r="B4" s="13"/>
      <c r="C4" s="8"/>
      <c r="D4" s="14"/>
      <c r="E4" s="14"/>
      <c r="F4" s="14" t="s">
        <v>1</v>
      </c>
      <c r="G4" s="14"/>
    </row>
    <row r="5" customFormat="false" ht="30" hidden="false" customHeight="true" outlineLevel="0" collapsed="false">
      <c r="A5" s="15" t="s">
        <v>2</v>
      </c>
      <c r="B5" s="15" t="s">
        <v>3</v>
      </c>
      <c r="C5" s="15" t="s">
        <v>4</v>
      </c>
      <c r="D5" s="15"/>
      <c r="E5" s="16" t="s">
        <v>5</v>
      </c>
      <c r="F5" s="17" t="s">
        <v>6</v>
      </c>
      <c r="G5" s="18" t="s">
        <v>7</v>
      </c>
    </row>
    <row r="6" customFormat="false" ht="48.75" hidden="false" customHeight="true" outlineLevel="0" collapsed="false">
      <c r="A6" s="15"/>
      <c r="B6" s="15"/>
      <c r="C6" s="15" t="s">
        <v>8</v>
      </c>
      <c r="D6" s="15" t="s">
        <v>9</v>
      </c>
      <c r="E6" s="16"/>
      <c r="F6" s="17"/>
      <c r="G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</row>
    <row r="8" customFormat="false" ht="31.5" hidden="false" customHeight="true" outlineLevel="0" collapsed="false">
      <c r="A8" s="19" t="n">
        <v>1</v>
      </c>
      <c r="B8" s="20" t="s">
        <v>10</v>
      </c>
      <c r="C8" s="20" t="s">
        <v>11</v>
      </c>
      <c r="D8" s="20" t="s">
        <v>12</v>
      </c>
      <c r="E8" s="21" t="n">
        <v>6600</v>
      </c>
      <c r="F8" s="21" t="n">
        <v>11200</v>
      </c>
      <c r="G8" s="22" t="n">
        <f aca="false">ROUND(F8/E8,2)</f>
        <v>1.7</v>
      </c>
    </row>
    <row r="9" customFormat="false" ht="15.75" hidden="false" customHeight="false" outlineLevel="0" collapsed="false">
      <c r="A9" s="19"/>
      <c r="B9" s="20"/>
      <c r="C9" s="20" t="s">
        <v>12</v>
      </c>
      <c r="D9" s="20" t="s">
        <v>13</v>
      </c>
      <c r="E9" s="21" t="n">
        <v>7300</v>
      </c>
      <c r="F9" s="21" t="n">
        <v>12400</v>
      </c>
      <c r="G9" s="22" t="n">
        <f aca="false">ROUND(F9/E9,2)</f>
        <v>1.7</v>
      </c>
    </row>
    <row r="10" customFormat="false" ht="15.75" hidden="false" customHeight="false" outlineLevel="0" collapsed="false">
      <c r="A10" s="19"/>
      <c r="B10" s="20"/>
      <c r="C10" s="20" t="s">
        <v>13</v>
      </c>
      <c r="D10" s="20" t="s">
        <v>14</v>
      </c>
      <c r="E10" s="21" t="n">
        <v>5100</v>
      </c>
      <c r="F10" s="21" t="n">
        <v>8600</v>
      </c>
      <c r="G10" s="22" t="n">
        <f aca="false">ROUND(F10/E10,2)</f>
        <v>1.69</v>
      </c>
    </row>
    <row r="11" customFormat="false" ht="15.75" hidden="false" customHeight="true" outlineLevel="0" collapsed="false">
      <c r="A11" s="19" t="n">
        <v>2</v>
      </c>
      <c r="B11" s="20" t="s">
        <v>15</v>
      </c>
      <c r="C11" s="20" t="s">
        <v>12</v>
      </c>
      <c r="D11" s="20" t="s">
        <v>16</v>
      </c>
      <c r="E11" s="21" t="n">
        <v>10560</v>
      </c>
      <c r="F11" s="21" t="n">
        <v>17000</v>
      </c>
      <c r="G11" s="22" t="n">
        <f aca="false">ROUND(F11/E11,2)</f>
        <v>1.61</v>
      </c>
    </row>
    <row r="12" customFormat="false" ht="31.5" hidden="false" customHeight="false" outlineLevel="0" collapsed="false">
      <c r="A12" s="19"/>
      <c r="B12" s="20"/>
      <c r="C12" s="20" t="s">
        <v>16</v>
      </c>
      <c r="D12" s="20" t="s">
        <v>10</v>
      </c>
      <c r="E12" s="21" t="n">
        <v>7920</v>
      </c>
      <c r="F12" s="21" t="n">
        <v>13800</v>
      </c>
      <c r="G12" s="22" t="n">
        <f aca="false">ROUND(F12/E12,2)</f>
        <v>1.74</v>
      </c>
    </row>
    <row r="13" customFormat="false" ht="15.75" hidden="false" customHeight="false" outlineLevel="0" collapsed="false">
      <c r="A13" s="19" t="n">
        <v>3</v>
      </c>
      <c r="B13" s="20" t="s">
        <v>17</v>
      </c>
      <c r="C13" s="20" t="s">
        <v>18</v>
      </c>
      <c r="D13" s="20"/>
      <c r="E13" s="21" t="n">
        <v>5700</v>
      </c>
      <c r="F13" s="21" t="n">
        <v>8400</v>
      </c>
      <c r="G13" s="22" t="n">
        <f aca="false">ROUND(F13/E13,2)</f>
        <v>1.47</v>
      </c>
    </row>
    <row r="14" customFormat="false" ht="15.75" hidden="false" customHeight="false" outlineLevel="0" collapsed="false">
      <c r="A14" s="19" t="n">
        <v>4</v>
      </c>
      <c r="B14" s="20" t="s">
        <v>19</v>
      </c>
      <c r="C14" s="20" t="s">
        <v>18</v>
      </c>
      <c r="D14" s="20"/>
      <c r="E14" s="21" t="n">
        <v>6100</v>
      </c>
      <c r="F14" s="21" t="n">
        <v>11700</v>
      </c>
      <c r="G14" s="22" t="n">
        <f aca="false">ROUND(F14/E14,2)</f>
        <v>1.92</v>
      </c>
    </row>
    <row r="15" customFormat="false" ht="15.75" hidden="false" customHeight="true" outlineLevel="0" collapsed="false">
      <c r="A15" s="19" t="n">
        <v>5</v>
      </c>
      <c r="B15" s="20" t="s">
        <v>20</v>
      </c>
      <c r="C15" s="20" t="s">
        <v>21</v>
      </c>
      <c r="D15" s="20" t="s">
        <v>22</v>
      </c>
      <c r="E15" s="21" t="n">
        <v>10200</v>
      </c>
      <c r="F15" s="21" t="n">
        <v>18800</v>
      </c>
      <c r="G15" s="22" t="n">
        <f aca="false">ROUND(F15/E15,2)</f>
        <v>1.84</v>
      </c>
    </row>
    <row r="16" customFormat="false" ht="15.75" hidden="false" customHeight="false" outlineLevel="0" collapsed="false">
      <c r="A16" s="19"/>
      <c r="B16" s="20"/>
      <c r="C16" s="20" t="s">
        <v>22</v>
      </c>
      <c r="D16" s="20" t="s">
        <v>23</v>
      </c>
      <c r="E16" s="21" t="n">
        <v>8800</v>
      </c>
      <c r="F16" s="21" t="n">
        <v>13400</v>
      </c>
      <c r="G16" s="22" t="n">
        <f aca="false">ROUND(F16/E16,2)</f>
        <v>1.52</v>
      </c>
    </row>
    <row r="17" customFormat="false" ht="15.75" hidden="false" customHeight="true" outlineLevel="0" collapsed="false">
      <c r="A17" s="19" t="n">
        <v>6</v>
      </c>
      <c r="B17" s="20" t="s">
        <v>24</v>
      </c>
      <c r="C17" s="20" t="s">
        <v>25</v>
      </c>
      <c r="D17" s="20" t="s">
        <v>19</v>
      </c>
      <c r="E17" s="21" t="n">
        <v>6100</v>
      </c>
      <c r="F17" s="21" t="n">
        <v>11700</v>
      </c>
      <c r="G17" s="22" t="n">
        <f aca="false">ROUND(F17/E17,2)</f>
        <v>1.92</v>
      </c>
    </row>
    <row r="18" customFormat="false" ht="15.75" hidden="false" customHeight="false" outlineLevel="0" collapsed="false">
      <c r="A18" s="19"/>
      <c r="B18" s="20"/>
      <c r="C18" s="20" t="s">
        <v>19</v>
      </c>
      <c r="D18" s="20" t="s">
        <v>26</v>
      </c>
      <c r="E18" s="21" t="n">
        <v>3600</v>
      </c>
      <c r="F18" s="21" t="n">
        <v>6900</v>
      </c>
      <c r="G18" s="22" t="n">
        <f aca="false">ROUND(F18/E18,2)</f>
        <v>1.92</v>
      </c>
    </row>
    <row r="19" customFormat="false" ht="15.75" hidden="false" customHeight="false" outlineLevel="0" collapsed="false">
      <c r="A19" s="19" t="n">
        <v>7</v>
      </c>
      <c r="B19" s="20" t="s">
        <v>25</v>
      </c>
      <c r="C19" s="20" t="s">
        <v>18</v>
      </c>
      <c r="D19" s="20"/>
      <c r="E19" s="21" t="n">
        <v>6700</v>
      </c>
      <c r="F19" s="21" t="n">
        <v>9800</v>
      </c>
      <c r="G19" s="22" t="n">
        <f aca="false">ROUND(F19/E19,2)</f>
        <v>1.46</v>
      </c>
    </row>
    <row r="20" customFormat="false" ht="15.75" hidden="false" customHeight="false" outlineLevel="0" collapsed="false">
      <c r="A20" s="19" t="n">
        <v>8</v>
      </c>
      <c r="B20" s="20" t="s">
        <v>27</v>
      </c>
      <c r="C20" s="20" t="s">
        <v>18</v>
      </c>
      <c r="D20" s="20"/>
      <c r="E20" s="21" t="n">
        <v>10000</v>
      </c>
      <c r="F20" s="21" t="n">
        <v>14500</v>
      </c>
      <c r="G20" s="22" t="n">
        <f aca="false">ROUND(F20/E20,2)</f>
        <v>1.45</v>
      </c>
    </row>
    <row r="21" customFormat="false" ht="15.75" hidden="false" customHeight="false" outlineLevel="0" collapsed="false">
      <c r="A21" s="19" t="n">
        <v>9</v>
      </c>
      <c r="B21" s="20" t="s">
        <v>28</v>
      </c>
      <c r="C21" s="20" t="s">
        <v>18</v>
      </c>
      <c r="D21" s="20"/>
      <c r="E21" s="21" t="n">
        <v>10300</v>
      </c>
      <c r="F21" s="21" t="n">
        <v>18600</v>
      </c>
      <c r="G21" s="22" t="n">
        <f aca="false">ROUND(F21/E21,2)</f>
        <v>1.81</v>
      </c>
    </row>
    <row r="22" customFormat="false" ht="15.75" hidden="false" customHeight="false" outlineLevel="0" collapsed="false">
      <c r="A22" s="19" t="n">
        <v>10</v>
      </c>
      <c r="B22" s="20" t="s">
        <v>22</v>
      </c>
      <c r="C22" s="20" t="s">
        <v>18</v>
      </c>
      <c r="D22" s="20"/>
      <c r="E22" s="21" t="n">
        <v>12300</v>
      </c>
      <c r="F22" s="21" t="n">
        <v>22800</v>
      </c>
      <c r="G22" s="22" t="n">
        <f aca="false">ROUND(F22/E22,2)</f>
        <v>1.85</v>
      </c>
    </row>
    <row r="23" customFormat="false" ht="15.75" hidden="false" customHeight="false" outlineLevel="0" collapsed="false">
      <c r="A23" s="19" t="n">
        <v>11</v>
      </c>
      <c r="B23" s="20" t="s">
        <v>29</v>
      </c>
      <c r="C23" s="20" t="s">
        <v>18</v>
      </c>
      <c r="D23" s="20"/>
      <c r="E23" s="21" t="n">
        <v>7100</v>
      </c>
      <c r="F23" s="21" t="n">
        <v>9900</v>
      </c>
      <c r="G23" s="22" t="n">
        <f aca="false">ROUND(F23/E23,2)</f>
        <v>1.39</v>
      </c>
    </row>
    <row r="24" customFormat="false" ht="15.75" hidden="false" customHeight="true" outlineLevel="0" collapsed="false">
      <c r="A24" s="19" t="n">
        <v>12</v>
      </c>
      <c r="B24" s="20" t="s">
        <v>30</v>
      </c>
      <c r="C24" s="20" t="s">
        <v>31</v>
      </c>
      <c r="D24" s="20" t="s">
        <v>20</v>
      </c>
      <c r="E24" s="21" t="n">
        <v>12500</v>
      </c>
      <c r="F24" s="21" t="n">
        <v>19000</v>
      </c>
      <c r="G24" s="22" t="n">
        <f aca="false">ROUND(F24/E24,2)</f>
        <v>1.52</v>
      </c>
    </row>
    <row r="25" customFormat="false" ht="15.75" hidden="false" customHeight="false" outlineLevel="0" collapsed="false">
      <c r="A25" s="19"/>
      <c r="B25" s="20"/>
      <c r="C25" s="20" t="s">
        <v>20</v>
      </c>
      <c r="D25" s="20" t="s">
        <v>26</v>
      </c>
      <c r="E25" s="21" t="n">
        <v>11700</v>
      </c>
      <c r="F25" s="21" t="n">
        <v>17700</v>
      </c>
      <c r="G25" s="22" t="n">
        <f aca="false">ROUND(F25/E25,2)</f>
        <v>1.51</v>
      </c>
    </row>
    <row r="26" customFormat="false" ht="15.75" hidden="false" customHeight="false" outlineLevel="0" collapsed="false">
      <c r="A26" s="19" t="n">
        <v>13</v>
      </c>
      <c r="B26" s="20" t="s">
        <v>32</v>
      </c>
      <c r="C26" s="20" t="s">
        <v>18</v>
      </c>
      <c r="D26" s="20"/>
      <c r="E26" s="21" t="n">
        <v>9000</v>
      </c>
      <c r="F26" s="21" t="n">
        <v>12100</v>
      </c>
      <c r="G26" s="22" t="n">
        <f aca="false">ROUND(F26/E26,2)</f>
        <v>1.34</v>
      </c>
    </row>
    <row r="27" customFormat="false" ht="15.75" hidden="false" customHeight="true" outlineLevel="0" collapsed="false">
      <c r="A27" s="19" t="n">
        <v>14</v>
      </c>
      <c r="B27" s="20" t="s">
        <v>33</v>
      </c>
      <c r="C27" s="20" t="s">
        <v>31</v>
      </c>
      <c r="D27" s="20" t="s">
        <v>20</v>
      </c>
      <c r="E27" s="21" t="n">
        <v>16700</v>
      </c>
      <c r="F27" s="21" t="n">
        <v>28200</v>
      </c>
      <c r="G27" s="22" t="n">
        <f aca="false">ROUND(F27/E27,2)</f>
        <v>1.69</v>
      </c>
    </row>
    <row r="28" customFormat="false" ht="15.75" hidden="false" customHeight="false" outlineLevel="0" collapsed="false">
      <c r="A28" s="19"/>
      <c r="B28" s="20"/>
      <c r="C28" s="20" t="s">
        <v>20</v>
      </c>
      <c r="D28" s="20" t="s">
        <v>26</v>
      </c>
      <c r="E28" s="21" t="n">
        <v>11400</v>
      </c>
      <c r="F28" s="21" t="n">
        <v>19200</v>
      </c>
      <c r="G28" s="22" t="n">
        <f aca="false">ROUND(F28/E28,2)</f>
        <v>1.68</v>
      </c>
    </row>
    <row r="29" customFormat="false" ht="15.75" hidden="false" customHeight="true" outlineLevel="0" collapsed="false">
      <c r="A29" s="19" t="n">
        <v>15</v>
      </c>
      <c r="B29" s="20" t="s">
        <v>34</v>
      </c>
      <c r="C29" s="20" t="s">
        <v>35</v>
      </c>
      <c r="D29" s="20" t="s">
        <v>11</v>
      </c>
      <c r="E29" s="21" t="n">
        <v>7800</v>
      </c>
      <c r="F29" s="21" t="n">
        <v>10200</v>
      </c>
      <c r="G29" s="22" t="n">
        <f aca="false">ROUND(F29/E29,2)</f>
        <v>1.31</v>
      </c>
    </row>
    <row r="30" customFormat="false" ht="15.75" hidden="false" customHeight="false" outlineLevel="0" collapsed="false">
      <c r="A30" s="19"/>
      <c r="B30" s="20"/>
      <c r="C30" s="20" t="s">
        <v>11</v>
      </c>
      <c r="D30" s="20" t="s">
        <v>15</v>
      </c>
      <c r="E30" s="21" t="n">
        <v>10100</v>
      </c>
      <c r="F30" s="21" t="n">
        <v>13200</v>
      </c>
      <c r="G30" s="22" t="n">
        <f aca="false">ROUND(F30/E30,2)</f>
        <v>1.31</v>
      </c>
    </row>
    <row r="31" customFormat="false" ht="31.5" hidden="false" customHeight="false" outlineLevel="0" collapsed="false">
      <c r="A31" s="19"/>
      <c r="B31" s="20"/>
      <c r="C31" s="20" t="s">
        <v>15</v>
      </c>
      <c r="D31" s="20" t="s">
        <v>12</v>
      </c>
      <c r="E31" s="21" t="n">
        <v>9000</v>
      </c>
      <c r="F31" s="21" t="n">
        <v>11800</v>
      </c>
      <c r="G31" s="22" t="n">
        <f aca="false">ROUND(F31/E31,2)</f>
        <v>1.31</v>
      </c>
    </row>
    <row r="32" s="23" customFormat="true" ht="31.5" hidden="false" customHeight="false" outlineLevel="0" collapsed="false">
      <c r="A32" s="19" t="n">
        <v>16</v>
      </c>
      <c r="B32" s="20" t="s">
        <v>36</v>
      </c>
      <c r="C32" s="20" t="s">
        <v>37</v>
      </c>
      <c r="D32" s="20"/>
      <c r="E32" s="21" t="n">
        <v>5100</v>
      </c>
      <c r="F32" s="21" t="n">
        <v>9600</v>
      </c>
      <c r="G32" s="22" t="n">
        <f aca="false">ROUND(F32/E32,2)</f>
        <v>1.88</v>
      </c>
      <c r="I32" s="3"/>
    </row>
    <row r="33" s="23" customFormat="true" ht="31.5" hidden="false" customHeight="false" outlineLevel="0" collapsed="false">
      <c r="A33" s="19" t="n">
        <v>17</v>
      </c>
      <c r="B33" s="20" t="s">
        <v>38</v>
      </c>
      <c r="C33" s="20" t="s">
        <v>39</v>
      </c>
      <c r="D33" s="20"/>
      <c r="E33" s="21" t="n">
        <v>5100</v>
      </c>
      <c r="F33" s="21" t="n">
        <v>8500</v>
      </c>
      <c r="G33" s="22" t="n">
        <f aca="false">ROUND(F33/E33,2)</f>
        <v>1.67</v>
      </c>
      <c r="I33" s="3"/>
    </row>
    <row r="34" s="23" customFormat="true" ht="31.5" hidden="false" customHeight="false" outlineLevel="0" collapsed="false">
      <c r="A34" s="19" t="n">
        <v>18</v>
      </c>
      <c r="B34" s="20" t="s">
        <v>40</v>
      </c>
      <c r="C34" s="20" t="s">
        <v>37</v>
      </c>
      <c r="D34" s="20"/>
      <c r="E34" s="21" t="n">
        <v>5100</v>
      </c>
      <c r="F34" s="21" t="n">
        <v>8500</v>
      </c>
      <c r="G34" s="22" t="n">
        <f aca="false">ROUND(F34/E34,2)</f>
        <v>1.67</v>
      </c>
      <c r="I34" s="3"/>
    </row>
    <row r="35" customFormat="false" ht="31.5" hidden="false" customHeight="false" outlineLevel="0" collapsed="false">
      <c r="A35" s="19" t="n">
        <v>19</v>
      </c>
      <c r="B35" s="20" t="s">
        <v>41</v>
      </c>
      <c r="C35" s="20" t="s">
        <v>42</v>
      </c>
      <c r="D35" s="20"/>
      <c r="E35" s="21" t="n">
        <v>5100</v>
      </c>
      <c r="F35" s="21" t="n">
        <v>8500</v>
      </c>
      <c r="G35" s="22" t="n">
        <f aca="false">ROUND(F35/E35,2)</f>
        <v>1.67</v>
      </c>
    </row>
    <row r="36" s="23" customFormat="true" ht="31.5" hidden="false" customHeight="false" outlineLevel="0" collapsed="false">
      <c r="A36" s="19" t="n">
        <v>20</v>
      </c>
      <c r="B36" s="20" t="s">
        <v>43</v>
      </c>
      <c r="C36" s="20" t="s">
        <v>44</v>
      </c>
      <c r="D36" s="20"/>
      <c r="E36" s="21" t="n">
        <v>5100</v>
      </c>
      <c r="F36" s="21" t="n">
        <v>8500</v>
      </c>
      <c r="G36" s="22" t="n">
        <f aca="false">ROUND(F36/E36,2)</f>
        <v>1.67</v>
      </c>
      <c r="I36" s="3"/>
    </row>
    <row r="37" customFormat="false" ht="15.75" hidden="false" customHeight="false" outlineLevel="0" collapsed="false">
      <c r="A37" s="19" t="n">
        <v>21</v>
      </c>
      <c r="B37" s="20" t="s">
        <v>45</v>
      </c>
      <c r="C37" s="20" t="s">
        <v>12</v>
      </c>
      <c r="D37" s="20" t="s">
        <v>15</v>
      </c>
      <c r="E37" s="21" t="n">
        <v>4800</v>
      </c>
      <c r="F37" s="21" t="n">
        <v>9600</v>
      </c>
      <c r="G37" s="22" t="n">
        <f aca="false">ROUND(F37/E37,2)</f>
        <v>2</v>
      </c>
    </row>
    <row r="38" customFormat="false" ht="24.75" hidden="false" customHeight="true" outlineLevel="0" collapsed="false">
      <c r="A38" s="19" t="n">
        <v>22</v>
      </c>
      <c r="B38" s="20" t="s">
        <v>46</v>
      </c>
      <c r="C38" s="20" t="s">
        <v>10</v>
      </c>
      <c r="D38" s="20" t="s">
        <v>45</v>
      </c>
      <c r="E38" s="21" t="n">
        <v>5700</v>
      </c>
      <c r="F38" s="21" t="n">
        <v>11400</v>
      </c>
      <c r="G38" s="22" t="n">
        <f aca="false">ROUND(F38/E38,2)</f>
        <v>2</v>
      </c>
    </row>
    <row r="39" customFormat="false" ht="19.5" hidden="false" customHeight="true" outlineLevel="0" collapsed="false">
      <c r="A39" s="19" t="n">
        <v>23</v>
      </c>
      <c r="B39" s="20" t="s">
        <v>47</v>
      </c>
      <c r="C39" s="20" t="s">
        <v>21</v>
      </c>
      <c r="D39" s="20" t="s">
        <v>48</v>
      </c>
      <c r="E39" s="21" t="n">
        <v>10100</v>
      </c>
      <c r="F39" s="21" t="n">
        <v>18000</v>
      </c>
      <c r="G39" s="22" t="n">
        <f aca="false">ROUND(F39/E39,2)</f>
        <v>1.78</v>
      </c>
    </row>
    <row r="40" customFormat="false" ht="15.75" hidden="false" customHeight="true" outlineLevel="0" collapsed="false">
      <c r="A40" s="19" t="n">
        <v>24</v>
      </c>
      <c r="B40" s="20" t="s">
        <v>49</v>
      </c>
      <c r="C40" s="20" t="s">
        <v>50</v>
      </c>
      <c r="D40" s="20" t="s">
        <v>51</v>
      </c>
      <c r="E40" s="21" t="n">
        <v>17100</v>
      </c>
      <c r="F40" s="21" t="n">
        <v>34200</v>
      </c>
      <c r="G40" s="22" t="n">
        <f aca="false">ROUND(F40/E40,2)</f>
        <v>2</v>
      </c>
    </row>
    <row r="41" customFormat="false" ht="31.5" hidden="false" customHeight="false" outlineLevel="0" collapsed="false">
      <c r="A41" s="19"/>
      <c r="B41" s="20"/>
      <c r="C41" s="20" t="s">
        <v>51</v>
      </c>
      <c r="D41" s="20" t="s">
        <v>52</v>
      </c>
      <c r="E41" s="21" t="n">
        <v>13200</v>
      </c>
      <c r="F41" s="21" t="n">
        <v>20400</v>
      </c>
      <c r="G41" s="22" t="n">
        <f aca="false">ROUND(F41/E41,2)</f>
        <v>1.55</v>
      </c>
    </row>
    <row r="42" customFormat="false" ht="24.75" hidden="false" customHeight="true" outlineLevel="0" collapsed="false">
      <c r="A42" s="19"/>
      <c r="B42" s="20"/>
      <c r="C42" s="20" t="s">
        <v>52</v>
      </c>
      <c r="D42" s="20" t="s">
        <v>53</v>
      </c>
      <c r="E42" s="21" t="n">
        <v>10800</v>
      </c>
      <c r="F42" s="21" t="n">
        <v>18200</v>
      </c>
      <c r="G42" s="22" t="n">
        <f aca="false">ROUND(F42/E42,2)</f>
        <v>1.69</v>
      </c>
    </row>
    <row r="43" customFormat="false" ht="15.75" hidden="false" customHeight="true" outlineLevel="0" collapsed="false">
      <c r="A43" s="19" t="n">
        <v>25</v>
      </c>
      <c r="B43" s="20" t="s">
        <v>54</v>
      </c>
      <c r="C43" s="20" t="s">
        <v>55</v>
      </c>
      <c r="D43" s="20" t="s">
        <v>56</v>
      </c>
      <c r="E43" s="21" t="n">
        <v>15400</v>
      </c>
      <c r="F43" s="21" t="n">
        <v>24300</v>
      </c>
      <c r="G43" s="22" t="n">
        <f aca="false">ROUND(F43/E43,2)</f>
        <v>1.58</v>
      </c>
    </row>
    <row r="44" customFormat="false" ht="31.5" hidden="false" customHeight="false" outlineLevel="0" collapsed="false">
      <c r="A44" s="19"/>
      <c r="B44" s="20"/>
      <c r="C44" s="20" t="s">
        <v>56</v>
      </c>
      <c r="D44" s="20" t="s">
        <v>57</v>
      </c>
      <c r="E44" s="21" t="n">
        <v>14300</v>
      </c>
      <c r="F44" s="21" t="n">
        <v>22700</v>
      </c>
      <c r="G44" s="22" t="n">
        <f aca="false">ROUND(F44/E44,2)</f>
        <v>1.59</v>
      </c>
    </row>
    <row r="45" customFormat="false" ht="15.75" hidden="false" customHeight="false" outlineLevel="0" collapsed="false">
      <c r="A45" s="19" t="n">
        <v>26</v>
      </c>
      <c r="B45" s="20" t="s">
        <v>58</v>
      </c>
      <c r="C45" s="20" t="s">
        <v>18</v>
      </c>
      <c r="D45" s="20"/>
      <c r="E45" s="21" t="n">
        <v>5900</v>
      </c>
      <c r="F45" s="21" t="n">
        <v>9000</v>
      </c>
      <c r="G45" s="22" t="n">
        <f aca="false">ROUND(F45/E45,2)</f>
        <v>1.53</v>
      </c>
    </row>
    <row r="46" customFormat="false" ht="15.75" hidden="false" customHeight="false" outlineLevel="0" collapsed="false">
      <c r="A46" s="19" t="n">
        <v>27</v>
      </c>
      <c r="B46" s="20" t="s">
        <v>12</v>
      </c>
      <c r="C46" s="20" t="s">
        <v>57</v>
      </c>
      <c r="D46" s="20" t="s">
        <v>53</v>
      </c>
      <c r="E46" s="21" t="n">
        <v>13100</v>
      </c>
      <c r="F46" s="21" t="n">
        <v>18400</v>
      </c>
      <c r="G46" s="22" t="n">
        <f aca="false">ROUND(F46/E46,2)</f>
        <v>1.4</v>
      </c>
    </row>
    <row r="47" customFormat="false" ht="31.5" hidden="false" customHeight="true" outlineLevel="0" collapsed="false">
      <c r="A47" s="19" t="n">
        <v>28</v>
      </c>
      <c r="B47" s="20" t="s">
        <v>31</v>
      </c>
      <c r="C47" s="20" t="s">
        <v>21</v>
      </c>
      <c r="D47" s="20" t="s">
        <v>59</v>
      </c>
      <c r="E47" s="21" t="n">
        <v>15600</v>
      </c>
      <c r="F47" s="21" t="n">
        <v>27800</v>
      </c>
      <c r="G47" s="22" t="n">
        <f aca="false">ROUND(F47/E47,2)</f>
        <v>1.78</v>
      </c>
    </row>
    <row r="48" customFormat="false" ht="15.75" hidden="false" customHeight="false" outlineLevel="0" collapsed="false">
      <c r="A48" s="19"/>
      <c r="B48" s="20"/>
      <c r="C48" s="20" t="s">
        <v>59</v>
      </c>
      <c r="D48" s="20" t="s">
        <v>51</v>
      </c>
      <c r="E48" s="21" t="n">
        <v>10200</v>
      </c>
      <c r="F48" s="21" t="n">
        <v>19100</v>
      </c>
      <c r="G48" s="22" t="n">
        <f aca="false">ROUND(F48/E48,2)</f>
        <v>1.87</v>
      </c>
    </row>
    <row r="49" customFormat="false" ht="15.75" hidden="false" customHeight="false" outlineLevel="0" collapsed="false">
      <c r="A49" s="19"/>
      <c r="B49" s="20"/>
      <c r="C49" s="20" t="s">
        <v>51</v>
      </c>
      <c r="D49" s="20" t="s">
        <v>23</v>
      </c>
      <c r="E49" s="21" t="n">
        <v>7800</v>
      </c>
      <c r="F49" s="21" t="n">
        <v>11400</v>
      </c>
      <c r="G49" s="22" t="n">
        <f aca="false">ROUND(F49/E49,2)</f>
        <v>1.46</v>
      </c>
    </row>
    <row r="50" customFormat="false" ht="15.75" hidden="false" customHeight="false" outlineLevel="0" collapsed="false">
      <c r="A50" s="19" t="n">
        <v>29</v>
      </c>
      <c r="B50" s="20" t="s">
        <v>60</v>
      </c>
      <c r="C50" s="20" t="s">
        <v>18</v>
      </c>
      <c r="D50" s="20"/>
      <c r="E50" s="21" t="n">
        <v>18200</v>
      </c>
      <c r="F50" s="21" t="n">
        <v>36400</v>
      </c>
      <c r="G50" s="22" t="n">
        <f aca="false">ROUND(F50/E50,2)</f>
        <v>2</v>
      </c>
    </row>
    <row r="51" customFormat="false" ht="15.75" hidden="false" customHeight="false" outlineLevel="0" collapsed="false">
      <c r="A51" s="19" t="n">
        <v>30</v>
      </c>
      <c r="B51" s="20" t="s">
        <v>61</v>
      </c>
      <c r="C51" s="20" t="s">
        <v>18</v>
      </c>
      <c r="D51" s="20"/>
      <c r="E51" s="21" t="n">
        <v>9400</v>
      </c>
      <c r="F51" s="21" t="n">
        <v>16600</v>
      </c>
      <c r="G51" s="22" t="n">
        <f aca="false">ROUND(F51/E51,2)</f>
        <v>1.77</v>
      </c>
    </row>
    <row r="52" customFormat="false" ht="15.75" hidden="false" customHeight="false" outlineLevel="0" collapsed="false">
      <c r="A52" s="19" t="n">
        <v>31</v>
      </c>
      <c r="B52" s="20" t="s">
        <v>62</v>
      </c>
      <c r="C52" s="20" t="s">
        <v>18</v>
      </c>
      <c r="D52" s="20"/>
      <c r="E52" s="21" t="n">
        <v>6600</v>
      </c>
      <c r="F52" s="21" t="n">
        <v>11500</v>
      </c>
      <c r="G52" s="22" t="n">
        <f aca="false">ROUND(F52/E52,2)</f>
        <v>1.74</v>
      </c>
    </row>
    <row r="53" customFormat="false" ht="31.5" hidden="false" customHeight="false" outlineLevel="0" collapsed="false">
      <c r="A53" s="19" t="n">
        <v>32</v>
      </c>
      <c r="B53" s="20" t="s">
        <v>13</v>
      </c>
      <c r="C53" s="20" t="s">
        <v>52</v>
      </c>
      <c r="D53" s="20" t="s">
        <v>10</v>
      </c>
      <c r="E53" s="21" t="n">
        <v>11400</v>
      </c>
      <c r="F53" s="21" t="n">
        <v>11700</v>
      </c>
      <c r="G53" s="22" t="n">
        <f aca="false">ROUND(F53/E53,2)</f>
        <v>1.03</v>
      </c>
    </row>
    <row r="54" customFormat="false" ht="15.75" hidden="false" customHeight="true" outlineLevel="0" collapsed="false">
      <c r="A54" s="19" t="n">
        <v>33</v>
      </c>
      <c r="B54" s="20" t="s">
        <v>59</v>
      </c>
      <c r="C54" s="20" t="s">
        <v>31</v>
      </c>
      <c r="D54" s="20" t="s">
        <v>63</v>
      </c>
      <c r="E54" s="21" t="n">
        <v>12200</v>
      </c>
      <c r="F54" s="21" t="n">
        <v>18700</v>
      </c>
      <c r="G54" s="22" t="n">
        <f aca="false">ROUND(F54/E54,2)</f>
        <v>1.53</v>
      </c>
    </row>
    <row r="55" customFormat="false" ht="15.75" hidden="false" customHeight="false" outlineLevel="0" collapsed="false">
      <c r="A55" s="19"/>
      <c r="B55" s="20"/>
      <c r="C55" s="20" t="s">
        <v>63</v>
      </c>
      <c r="D55" s="20" t="s">
        <v>26</v>
      </c>
      <c r="E55" s="21" t="n">
        <v>10500</v>
      </c>
      <c r="F55" s="21" t="n">
        <v>15200</v>
      </c>
      <c r="G55" s="22" t="n">
        <f aca="false">ROUND(F55/E55,2)</f>
        <v>1.45</v>
      </c>
    </row>
    <row r="56" customFormat="false" ht="15.75" hidden="false" customHeight="false" outlineLevel="0" collapsed="false">
      <c r="A56" s="19" t="n">
        <v>34</v>
      </c>
      <c r="B56" s="20" t="s">
        <v>51</v>
      </c>
      <c r="C56" s="20" t="s">
        <v>63</v>
      </c>
      <c r="D56" s="20" t="s">
        <v>54</v>
      </c>
      <c r="E56" s="21" t="n">
        <v>14400</v>
      </c>
      <c r="F56" s="21" t="n">
        <v>22500</v>
      </c>
      <c r="G56" s="22" t="n">
        <f aca="false">ROUND(F56/E56,2)</f>
        <v>1.56</v>
      </c>
    </row>
    <row r="57" customFormat="false" ht="15.75" hidden="false" customHeight="false" outlineLevel="0" collapsed="false">
      <c r="A57" s="24" t="n">
        <v>35</v>
      </c>
      <c r="B57" s="25" t="s">
        <v>21</v>
      </c>
      <c r="C57" s="20" t="s">
        <v>31</v>
      </c>
      <c r="D57" s="20" t="s">
        <v>26</v>
      </c>
      <c r="E57" s="21" t="n">
        <v>15000</v>
      </c>
      <c r="F57" s="21" t="n">
        <v>30000</v>
      </c>
      <c r="G57" s="22" t="n">
        <f aca="false">ROUND(F57/E57,2)</f>
        <v>2</v>
      </c>
    </row>
    <row r="58" customFormat="false" ht="15.75" hidden="false" customHeight="false" outlineLevel="0" collapsed="false">
      <c r="A58" s="19" t="n">
        <v>36</v>
      </c>
      <c r="B58" s="20" t="s">
        <v>64</v>
      </c>
      <c r="C58" s="20" t="s">
        <v>18</v>
      </c>
      <c r="D58" s="20"/>
      <c r="E58" s="21" t="n">
        <v>18200</v>
      </c>
      <c r="F58" s="21" t="n">
        <v>32500</v>
      </c>
      <c r="G58" s="22" t="n">
        <f aca="false">ROUND(F58/E58,2)</f>
        <v>1.79</v>
      </c>
    </row>
    <row r="59" customFormat="false" ht="15.75" hidden="false" customHeight="false" outlineLevel="0" collapsed="false">
      <c r="A59" s="24" t="n">
        <v>37</v>
      </c>
      <c r="B59" s="20" t="s">
        <v>65</v>
      </c>
      <c r="C59" s="20" t="s">
        <v>18</v>
      </c>
      <c r="D59" s="20"/>
      <c r="E59" s="21" t="n">
        <v>6700</v>
      </c>
      <c r="F59" s="21" t="n">
        <v>9800</v>
      </c>
      <c r="G59" s="22" t="n">
        <f aca="false">ROUND(F59/E59,2)</f>
        <v>1.46</v>
      </c>
    </row>
    <row r="60" customFormat="false" ht="15.75" hidden="false" customHeight="false" outlineLevel="0" collapsed="false">
      <c r="A60" s="19" t="n">
        <v>38</v>
      </c>
      <c r="B60" s="20" t="s">
        <v>66</v>
      </c>
      <c r="C60" s="20" t="s">
        <v>18</v>
      </c>
      <c r="D60" s="20"/>
      <c r="E60" s="21" t="n">
        <v>4600</v>
      </c>
      <c r="F60" s="21" t="n">
        <v>6700</v>
      </c>
      <c r="G60" s="22" t="n">
        <f aca="false">ROUND(F60/E60,2)</f>
        <v>1.46</v>
      </c>
    </row>
    <row r="61" customFormat="false" ht="15.75" hidden="false" customHeight="false" outlineLevel="0" collapsed="false">
      <c r="A61" s="24" t="n">
        <v>39</v>
      </c>
      <c r="B61" s="20" t="s">
        <v>55</v>
      </c>
      <c r="C61" s="20" t="s">
        <v>31</v>
      </c>
      <c r="D61" s="20" t="s">
        <v>54</v>
      </c>
      <c r="E61" s="21" t="n">
        <v>15000</v>
      </c>
      <c r="F61" s="21" t="n">
        <v>26000</v>
      </c>
      <c r="G61" s="22" t="n">
        <f aca="false">ROUND(F61/E61,2)</f>
        <v>1.73</v>
      </c>
    </row>
    <row r="62" customFormat="false" ht="15.75" hidden="false" customHeight="true" outlineLevel="0" collapsed="false">
      <c r="A62" s="19" t="n">
        <v>40</v>
      </c>
      <c r="B62" s="20" t="s">
        <v>52</v>
      </c>
      <c r="C62" s="20" t="s">
        <v>57</v>
      </c>
      <c r="D62" s="20" t="s">
        <v>49</v>
      </c>
      <c r="E62" s="21" t="n">
        <v>15840</v>
      </c>
      <c r="F62" s="21" t="n">
        <v>23300</v>
      </c>
      <c r="G62" s="22" t="n">
        <f aca="false">ROUND(F62/E62,2)</f>
        <v>1.47</v>
      </c>
    </row>
    <row r="63" customFormat="false" ht="15.75" hidden="false" customHeight="false" outlineLevel="0" collapsed="false">
      <c r="A63" s="19"/>
      <c r="B63" s="20"/>
      <c r="C63" s="20" t="s">
        <v>49</v>
      </c>
      <c r="D63" s="20" t="s">
        <v>67</v>
      </c>
      <c r="E63" s="21" t="n">
        <v>13200</v>
      </c>
      <c r="F63" s="21" t="n">
        <v>19400</v>
      </c>
      <c r="G63" s="22" t="n">
        <f aca="false">ROUND(F63/E63,2)</f>
        <v>1.47</v>
      </c>
    </row>
    <row r="64" customFormat="false" ht="15.75" hidden="false" customHeight="false" outlineLevel="0" collapsed="false">
      <c r="A64" s="19"/>
      <c r="B64" s="20"/>
      <c r="C64" s="20" t="s">
        <v>67</v>
      </c>
      <c r="D64" s="20" t="s">
        <v>13</v>
      </c>
      <c r="E64" s="21" t="n">
        <v>8760</v>
      </c>
      <c r="F64" s="21" t="n">
        <v>12000</v>
      </c>
      <c r="G64" s="22" t="n">
        <f aca="false">ROUND(F64/E64,2)</f>
        <v>1.37</v>
      </c>
    </row>
    <row r="65" customFormat="false" ht="55.5" hidden="false" customHeight="true" outlineLevel="0" collapsed="false">
      <c r="A65" s="26" t="n">
        <v>41</v>
      </c>
      <c r="B65" s="20" t="s">
        <v>68</v>
      </c>
      <c r="C65" s="20" t="s">
        <v>13</v>
      </c>
      <c r="D65" s="20" t="s">
        <v>26</v>
      </c>
      <c r="E65" s="21" t="n">
        <v>4900</v>
      </c>
      <c r="F65" s="21" t="n">
        <v>9800</v>
      </c>
      <c r="G65" s="22" t="n">
        <f aca="false">ROUND(F65/E65,2)</f>
        <v>2</v>
      </c>
    </row>
    <row r="66" customFormat="false" ht="26.25" hidden="false" customHeight="true" outlineLevel="0" collapsed="false">
      <c r="A66" s="19" t="n">
        <v>42</v>
      </c>
      <c r="B66" s="20" t="s">
        <v>69</v>
      </c>
      <c r="C66" s="20" t="s">
        <v>18</v>
      </c>
      <c r="D66" s="20"/>
      <c r="E66" s="21" t="n">
        <v>15600</v>
      </c>
      <c r="F66" s="21" t="n">
        <v>23700</v>
      </c>
      <c r="G66" s="22" t="n">
        <f aca="false">ROUND(F66/E66,2)</f>
        <v>1.52</v>
      </c>
    </row>
    <row r="67" customFormat="false" ht="15.75" hidden="false" customHeight="true" outlineLevel="0" collapsed="false">
      <c r="A67" s="19" t="n">
        <v>43</v>
      </c>
      <c r="B67" s="20" t="s">
        <v>50</v>
      </c>
      <c r="C67" s="20" t="s">
        <v>54</v>
      </c>
      <c r="D67" s="20" t="s">
        <v>20</v>
      </c>
      <c r="E67" s="21" t="n">
        <v>16500</v>
      </c>
      <c r="F67" s="21" t="n">
        <v>25600</v>
      </c>
      <c r="G67" s="22" t="n">
        <f aca="false">ROUND(F67/E67,2)</f>
        <v>1.55</v>
      </c>
    </row>
    <row r="68" customFormat="false" ht="15.75" hidden="false" customHeight="false" outlineLevel="0" collapsed="false">
      <c r="A68" s="19"/>
      <c r="B68" s="20"/>
      <c r="C68" s="20" t="s">
        <v>20</v>
      </c>
      <c r="D68" s="20" t="s">
        <v>70</v>
      </c>
      <c r="E68" s="21" t="n">
        <v>11900</v>
      </c>
      <c r="F68" s="21" t="n">
        <v>18500</v>
      </c>
      <c r="G68" s="22" t="n">
        <f aca="false">ROUND(F68/E68,2)</f>
        <v>1.55</v>
      </c>
    </row>
    <row r="69" customFormat="false" ht="15.75" hidden="false" customHeight="false" outlineLevel="0" collapsed="false">
      <c r="A69" s="19" t="n">
        <v>44</v>
      </c>
      <c r="B69" s="20" t="s">
        <v>48</v>
      </c>
      <c r="C69" s="20" t="s">
        <v>18</v>
      </c>
      <c r="D69" s="20"/>
      <c r="E69" s="21" t="n">
        <v>9500</v>
      </c>
      <c r="F69" s="21" t="n">
        <v>14900</v>
      </c>
      <c r="G69" s="22" t="n">
        <f aca="false">ROUND(F69/E69,2)</f>
        <v>1.57</v>
      </c>
    </row>
    <row r="70" customFormat="false" ht="15.75" hidden="false" customHeight="true" outlineLevel="0" collapsed="false">
      <c r="A70" s="19" t="n">
        <v>45</v>
      </c>
      <c r="B70" s="20" t="s">
        <v>70</v>
      </c>
      <c r="C70" s="20" t="s">
        <v>28</v>
      </c>
      <c r="D70" s="20" t="s">
        <v>22</v>
      </c>
      <c r="E70" s="21" t="n">
        <v>12600</v>
      </c>
      <c r="F70" s="21" t="n">
        <v>23200</v>
      </c>
      <c r="G70" s="22" t="n">
        <f aca="false">ROUND(F70/E70,2)</f>
        <v>1.84</v>
      </c>
    </row>
    <row r="71" customFormat="false" ht="15.75" hidden="false" customHeight="false" outlineLevel="0" collapsed="false">
      <c r="A71" s="19"/>
      <c r="B71" s="20"/>
      <c r="C71" s="20" t="s">
        <v>22</v>
      </c>
      <c r="D71" s="20" t="s">
        <v>13</v>
      </c>
      <c r="E71" s="21" t="n">
        <v>9000</v>
      </c>
      <c r="F71" s="21" t="n">
        <v>14300</v>
      </c>
      <c r="G71" s="22" t="n">
        <f aca="false">ROUND(F71/E71,2)</f>
        <v>1.59</v>
      </c>
    </row>
    <row r="72" customFormat="false" ht="31.5" hidden="false" customHeight="false" outlineLevel="0" collapsed="false">
      <c r="A72" s="19" t="n">
        <v>46</v>
      </c>
      <c r="B72" s="20" t="s">
        <v>71</v>
      </c>
      <c r="C72" s="20" t="s">
        <v>72</v>
      </c>
      <c r="D72" s="20" t="s">
        <v>73</v>
      </c>
      <c r="E72" s="21" t="n">
        <v>6600</v>
      </c>
      <c r="F72" s="21" t="n">
        <v>11100</v>
      </c>
      <c r="G72" s="22" t="n">
        <f aca="false">ROUND(F72/E72,2)</f>
        <v>1.68</v>
      </c>
    </row>
    <row r="73" customFormat="false" ht="31.5" hidden="false" customHeight="true" outlineLevel="0" collapsed="false">
      <c r="A73" s="19" t="n">
        <v>47</v>
      </c>
      <c r="B73" s="20" t="s">
        <v>63</v>
      </c>
      <c r="C73" s="20" t="s">
        <v>21</v>
      </c>
      <c r="D73" s="20" t="s">
        <v>59</v>
      </c>
      <c r="E73" s="21" t="n">
        <v>14400</v>
      </c>
      <c r="F73" s="21" t="n">
        <v>21400</v>
      </c>
      <c r="G73" s="22" t="n">
        <f aca="false">ROUND(F73/E73,2)</f>
        <v>1.49</v>
      </c>
    </row>
    <row r="74" customFormat="false" ht="15.75" hidden="false" customHeight="false" outlineLevel="0" collapsed="false">
      <c r="A74" s="19"/>
      <c r="B74" s="20"/>
      <c r="C74" s="20" t="s">
        <v>59</v>
      </c>
      <c r="D74" s="20" t="s">
        <v>22</v>
      </c>
      <c r="E74" s="21" t="n">
        <v>10000</v>
      </c>
      <c r="F74" s="21" t="n">
        <v>14900</v>
      </c>
      <c r="G74" s="22" t="n">
        <f aca="false">ROUND(F74/E74,2)</f>
        <v>1.49</v>
      </c>
    </row>
    <row r="75" customFormat="false" ht="15.75" hidden="false" customHeight="false" outlineLevel="0" collapsed="false">
      <c r="A75" s="19"/>
      <c r="B75" s="20"/>
      <c r="C75" s="20" t="s">
        <v>22</v>
      </c>
      <c r="D75" s="20" t="s">
        <v>23</v>
      </c>
      <c r="E75" s="21" t="n">
        <v>8800</v>
      </c>
      <c r="F75" s="21" t="n">
        <v>13100</v>
      </c>
      <c r="G75" s="22" t="n">
        <f aca="false">ROUND(F75/E75,2)</f>
        <v>1.49</v>
      </c>
    </row>
    <row r="76" customFormat="false" ht="31.5" hidden="false" customHeight="true" outlineLevel="0" collapsed="false">
      <c r="A76" s="19" t="n">
        <v>48</v>
      </c>
      <c r="B76" s="20" t="s">
        <v>11</v>
      </c>
      <c r="C76" s="20" t="s">
        <v>57</v>
      </c>
      <c r="D76" s="20" t="s">
        <v>34</v>
      </c>
      <c r="E76" s="21" t="n">
        <v>7800</v>
      </c>
      <c r="F76" s="21" t="n">
        <v>14300</v>
      </c>
      <c r="G76" s="22" t="n">
        <f aca="false">ROUND(F76/E76,2)</f>
        <v>1.83</v>
      </c>
    </row>
    <row r="77" customFormat="false" ht="31.5" hidden="false" customHeight="false" outlineLevel="0" collapsed="false">
      <c r="A77" s="19"/>
      <c r="B77" s="20"/>
      <c r="C77" s="20" t="s">
        <v>34</v>
      </c>
      <c r="D77" s="20" t="s">
        <v>10</v>
      </c>
      <c r="E77" s="21" t="n">
        <v>6300</v>
      </c>
      <c r="F77" s="21" t="n">
        <v>10700</v>
      </c>
      <c r="G77" s="22" t="n">
        <f aca="false">ROUND(F77/E77,2)</f>
        <v>1.7</v>
      </c>
    </row>
    <row r="78" customFormat="false" ht="31.5" hidden="false" customHeight="true" outlineLevel="0" collapsed="false">
      <c r="A78" s="19" t="n">
        <v>49</v>
      </c>
      <c r="B78" s="20" t="s">
        <v>35</v>
      </c>
      <c r="C78" s="20" t="s">
        <v>54</v>
      </c>
      <c r="D78" s="20" t="s">
        <v>34</v>
      </c>
      <c r="E78" s="21" t="n">
        <v>8760</v>
      </c>
      <c r="F78" s="21" t="n">
        <v>15300</v>
      </c>
      <c r="G78" s="22" t="n">
        <f aca="false">ROUND(F78/E78,2)</f>
        <v>1.75</v>
      </c>
    </row>
    <row r="79" customFormat="false" ht="15.75" hidden="false" customHeight="false" outlineLevel="0" collapsed="false">
      <c r="A79" s="19"/>
      <c r="B79" s="20"/>
      <c r="C79" s="20" t="s">
        <v>34</v>
      </c>
      <c r="D79" s="20" t="s">
        <v>74</v>
      </c>
      <c r="E79" s="21" t="n">
        <v>7920</v>
      </c>
      <c r="F79" s="21" t="n">
        <v>13800</v>
      </c>
      <c r="G79" s="22" t="n">
        <f aca="false">ROUND(F79/E79,2)</f>
        <v>1.74</v>
      </c>
    </row>
    <row r="80" customFormat="false" ht="15.75" hidden="false" customHeight="false" outlineLevel="0" collapsed="false">
      <c r="A80" s="19" t="n">
        <v>50</v>
      </c>
      <c r="B80" s="20" t="s">
        <v>75</v>
      </c>
      <c r="C80" s="20" t="s">
        <v>50</v>
      </c>
      <c r="D80" s="20" t="s">
        <v>21</v>
      </c>
      <c r="E80" s="21" t="n">
        <v>21800</v>
      </c>
      <c r="F80" s="21" t="n">
        <v>43600</v>
      </c>
      <c r="G80" s="22" t="n">
        <f aca="false">ROUND(F80/E80,2)</f>
        <v>2</v>
      </c>
    </row>
    <row r="81" customFormat="false" ht="15.75" hidden="false" customHeight="false" outlineLevel="0" collapsed="false">
      <c r="A81" s="19" t="n">
        <v>51</v>
      </c>
      <c r="B81" s="20" t="s">
        <v>76</v>
      </c>
      <c r="C81" s="20" t="s">
        <v>18</v>
      </c>
      <c r="D81" s="20"/>
      <c r="E81" s="21" t="n">
        <v>18200</v>
      </c>
      <c r="F81" s="21" t="n">
        <v>31500</v>
      </c>
      <c r="G81" s="22" t="n">
        <f aca="false">ROUND(F81/E81,2)</f>
        <v>1.73</v>
      </c>
    </row>
    <row r="82" customFormat="false" ht="15.75" hidden="false" customHeight="false" outlineLevel="0" collapsed="false">
      <c r="A82" s="19" t="n">
        <v>52</v>
      </c>
      <c r="B82" s="20" t="s">
        <v>77</v>
      </c>
      <c r="C82" s="20" t="s">
        <v>18</v>
      </c>
      <c r="D82" s="20"/>
      <c r="E82" s="21" t="n">
        <v>11700</v>
      </c>
      <c r="F82" s="21" t="n">
        <v>17900</v>
      </c>
      <c r="G82" s="22" t="n">
        <f aca="false">ROUND(F82/E82,2)</f>
        <v>1.53</v>
      </c>
    </row>
    <row r="83" customFormat="false" ht="15.75" hidden="false" customHeight="true" outlineLevel="0" collapsed="false">
      <c r="A83" s="19" t="n">
        <v>53</v>
      </c>
      <c r="B83" s="20" t="s">
        <v>26</v>
      </c>
      <c r="C83" s="20" t="s">
        <v>78</v>
      </c>
      <c r="D83" s="20" t="s">
        <v>79</v>
      </c>
      <c r="E83" s="21" t="n">
        <v>16000</v>
      </c>
      <c r="F83" s="21" t="n">
        <v>24400</v>
      </c>
      <c r="G83" s="22" t="n">
        <f aca="false">ROUND(F83/E83,2)</f>
        <v>1.53</v>
      </c>
    </row>
    <row r="84" customFormat="false" ht="15.75" hidden="false" customHeight="false" outlineLevel="0" collapsed="false">
      <c r="A84" s="19"/>
      <c r="B84" s="20"/>
      <c r="C84" s="20" t="s">
        <v>79</v>
      </c>
      <c r="D84" s="20" t="s">
        <v>80</v>
      </c>
      <c r="E84" s="21" t="n">
        <v>11700</v>
      </c>
      <c r="F84" s="21" t="n">
        <v>19800</v>
      </c>
      <c r="G84" s="22" t="n">
        <f aca="false">ROUND(F84/E84,2)</f>
        <v>1.69</v>
      </c>
    </row>
    <row r="85" customFormat="false" ht="15.75" hidden="false" customHeight="false" outlineLevel="0" collapsed="false">
      <c r="A85" s="19" t="n">
        <v>54</v>
      </c>
      <c r="B85" s="20" t="s">
        <v>81</v>
      </c>
      <c r="C85" s="20" t="s">
        <v>21</v>
      </c>
      <c r="D85" s="20" t="s">
        <v>55</v>
      </c>
      <c r="E85" s="21" t="n">
        <v>13100</v>
      </c>
      <c r="F85" s="21" t="n">
        <v>22100</v>
      </c>
      <c r="G85" s="22" t="n">
        <f aca="false">ROUND(F85/E85,2)</f>
        <v>1.69</v>
      </c>
    </row>
    <row r="86" customFormat="false" ht="15.75" hidden="false" customHeight="true" outlineLevel="0" collapsed="false">
      <c r="A86" s="24" t="n">
        <v>55</v>
      </c>
      <c r="B86" s="25" t="s">
        <v>82</v>
      </c>
      <c r="C86" s="20" t="s">
        <v>22</v>
      </c>
      <c r="D86" s="20" t="s">
        <v>19</v>
      </c>
      <c r="E86" s="21" t="n">
        <v>9240</v>
      </c>
      <c r="F86" s="21" t="n">
        <v>14600</v>
      </c>
      <c r="G86" s="22" t="n">
        <f aca="false">ROUND(F86/E86,2)</f>
        <v>1.58</v>
      </c>
    </row>
    <row r="87" customFormat="false" ht="15.75" hidden="false" customHeight="false" outlineLevel="0" collapsed="false">
      <c r="A87" s="24"/>
      <c r="B87" s="25"/>
      <c r="C87" s="25" t="s">
        <v>19</v>
      </c>
      <c r="D87" s="25" t="s">
        <v>23</v>
      </c>
      <c r="E87" s="27" t="n">
        <v>5900</v>
      </c>
      <c r="F87" s="21" t="n">
        <v>9300</v>
      </c>
      <c r="G87" s="28" t="n">
        <f aca="false">ROUND(F87/E87,2)</f>
        <v>1.58</v>
      </c>
    </row>
    <row r="88" customFormat="false" ht="15.75" hidden="false" customHeight="true" outlineLevel="0" collapsed="false">
      <c r="A88" s="19" t="n">
        <v>56</v>
      </c>
      <c r="B88" s="20" t="s">
        <v>83</v>
      </c>
      <c r="C88" s="20" t="s">
        <v>49</v>
      </c>
      <c r="D88" s="20" t="s">
        <v>13</v>
      </c>
      <c r="E88" s="21" t="n">
        <v>9000</v>
      </c>
      <c r="F88" s="21" t="n">
        <v>13600</v>
      </c>
      <c r="G88" s="22" t="n">
        <f aca="false">ROUND(F88/E88,2)</f>
        <v>1.51</v>
      </c>
    </row>
    <row r="89" customFormat="false" ht="15.75" hidden="false" customHeight="false" outlineLevel="0" collapsed="false">
      <c r="A89" s="19"/>
      <c r="B89" s="20"/>
      <c r="C89" s="20" t="s">
        <v>13</v>
      </c>
      <c r="D89" s="20" t="s">
        <v>84</v>
      </c>
      <c r="E89" s="21" t="n">
        <v>8000</v>
      </c>
      <c r="F89" s="21" t="n">
        <v>11400</v>
      </c>
      <c r="G89" s="22" t="n">
        <f aca="false">ROUND(F89/E89,2)</f>
        <v>1.43</v>
      </c>
    </row>
    <row r="90" customFormat="false" ht="15.75" hidden="false" customHeight="false" outlineLevel="0" collapsed="false">
      <c r="A90" s="19" t="n">
        <v>57</v>
      </c>
      <c r="B90" s="20" t="s">
        <v>85</v>
      </c>
      <c r="C90" s="20" t="s">
        <v>18</v>
      </c>
      <c r="D90" s="29"/>
      <c r="E90" s="19"/>
      <c r="F90" s="21" t="n">
        <v>12100</v>
      </c>
      <c r="G90" s="22"/>
    </row>
    <row r="91" customFormat="false" ht="15.75" hidden="false" customHeight="false" outlineLevel="0" collapsed="false">
      <c r="A91" s="19" t="n">
        <v>58</v>
      </c>
      <c r="B91" s="20" t="s">
        <v>86</v>
      </c>
      <c r="C91" s="20" t="s">
        <v>18</v>
      </c>
      <c r="D91" s="29"/>
      <c r="E91" s="19"/>
      <c r="F91" s="21" t="n">
        <v>13000</v>
      </c>
      <c r="G91" s="22"/>
    </row>
    <row r="92" customFormat="false" ht="15.75" hidden="false" customHeight="false" outlineLevel="0" collapsed="false">
      <c r="A92" s="19" t="n">
        <v>59</v>
      </c>
      <c r="B92" s="20" t="s">
        <v>87</v>
      </c>
      <c r="C92" s="20" t="s">
        <v>18</v>
      </c>
      <c r="D92" s="29"/>
      <c r="E92" s="19"/>
      <c r="F92" s="21" t="n">
        <v>12100</v>
      </c>
      <c r="G92" s="22"/>
    </row>
    <row r="93" customFormat="false" ht="15.75" hidden="false" customHeight="false" outlineLevel="0" collapsed="false">
      <c r="A93" s="19" t="n">
        <v>60</v>
      </c>
      <c r="B93" s="20" t="s">
        <v>67</v>
      </c>
      <c r="C93" s="20" t="s">
        <v>18</v>
      </c>
      <c r="D93" s="29"/>
      <c r="E93" s="19"/>
      <c r="F93" s="21" t="n">
        <v>14000</v>
      </c>
      <c r="G93" s="22"/>
    </row>
    <row r="94" customFormat="false" ht="15.75" hidden="false" customHeight="false" outlineLevel="0" collapsed="false">
      <c r="A94" s="19" t="n">
        <v>61</v>
      </c>
      <c r="B94" s="20" t="s">
        <v>88</v>
      </c>
      <c r="C94" s="20" t="s">
        <v>18</v>
      </c>
      <c r="D94" s="29"/>
      <c r="E94" s="19"/>
      <c r="F94" s="21" t="n">
        <v>11400</v>
      </c>
      <c r="G94" s="22"/>
    </row>
    <row r="95" customFormat="false" ht="15.75" hidden="false" customHeight="false" outlineLevel="0" collapsed="false">
      <c r="F95" s="1"/>
      <c r="G95" s="1"/>
    </row>
  </sheetData>
  <autoFilter ref="A7:G94"/>
  <mergeCells count="50">
    <mergeCell ref="A2:G2"/>
    <mergeCell ref="B3:D3"/>
    <mergeCell ref="D4:E4"/>
    <mergeCell ref="F4:G4"/>
    <mergeCell ref="A5:A6"/>
    <mergeCell ref="B5:B6"/>
    <mergeCell ref="C5:D5"/>
    <mergeCell ref="E5:E6"/>
    <mergeCell ref="F5:F6"/>
    <mergeCell ref="G5:G6"/>
    <mergeCell ref="A8:A10"/>
    <mergeCell ref="B8:B10"/>
    <mergeCell ref="A11:A12"/>
    <mergeCell ref="B11:B12"/>
    <mergeCell ref="A15:A16"/>
    <mergeCell ref="B15:B16"/>
    <mergeCell ref="A17:A18"/>
    <mergeCell ref="B17:B18"/>
    <mergeCell ref="A24:A25"/>
    <mergeCell ref="B24:B25"/>
    <mergeCell ref="A27:A28"/>
    <mergeCell ref="B27:B28"/>
    <mergeCell ref="A29:A31"/>
    <mergeCell ref="B29:B31"/>
    <mergeCell ref="A40:A42"/>
    <mergeCell ref="B40:B42"/>
    <mergeCell ref="A43:A44"/>
    <mergeCell ref="B43:B44"/>
    <mergeCell ref="A47:A49"/>
    <mergeCell ref="B47:B49"/>
    <mergeCell ref="A54:A55"/>
    <mergeCell ref="B54:B55"/>
    <mergeCell ref="A62:A64"/>
    <mergeCell ref="B62:B64"/>
    <mergeCell ref="A67:A68"/>
    <mergeCell ref="B67:B68"/>
    <mergeCell ref="A70:A71"/>
    <mergeCell ref="B70:B71"/>
    <mergeCell ref="A73:A75"/>
    <mergeCell ref="B73:B75"/>
    <mergeCell ref="A76:A77"/>
    <mergeCell ref="B76:B77"/>
    <mergeCell ref="A78:A79"/>
    <mergeCell ref="B78:B79"/>
    <mergeCell ref="A83:A84"/>
    <mergeCell ref="B83:B84"/>
    <mergeCell ref="A86:A87"/>
    <mergeCell ref="B86:B87"/>
    <mergeCell ref="A88:A89"/>
    <mergeCell ref="B88:B89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2.41"/>
    <col collapsed="false" customWidth="true" hidden="false" outlineLevel="0" max="3" min="3" style="30" width="43.56"/>
    <col collapsed="false" customWidth="true" hidden="false" outlineLevel="0" max="4" min="4" style="30" width="37.41"/>
    <col collapsed="false" customWidth="true" hidden="false" outlineLevel="0" max="5" min="5" style="31" width="23.56"/>
    <col collapsed="false" customWidth="true" hidden="false" outlineLevel="0" max="6" min="6" style="32" width="14.7"/>
    <col collapsed="false" customWidth="true" hidden="false" outlineLevel="0" max="7" min="7" style="33" width="16.84"/>
    <col collapsed="false" customWidth="true" hidden="false" outlineLevel="0" max="8" min="8" style="34" width="16.84"/>
    <col collapsed="false" customWidth="true" hidden="false" outlineLevel="0" max="13" min="9" style="35" width="16.84"/>
    <col collapsed="false" customWidth="true" hidden="false" outlineLevel="0" max="14" min="14" style="35" width="19.28"/>
    <col collapsed="false" customWidth="true" hidden="false" outlineLevel="0" max="15" min="15" style="36" width="19.99"/>
    <col collapsed="false" customWidth="true" hidden="false" outlineLevel="0" max="16" min="16" style="34" width="19.14"/>
    <col collapsed="false" customWidth="true" hidden="true" outlineLevel="0" max="17" min="17" style="31" width="9.06"/>
    <col collapsed="false" customWidth="true" hidden="true" outlineLevel="0" max="18" min="18" style="31" width="18.99"/>
    <col collapsed="false" customWidth="true" hidden="true" outlineLevel="0" max="19" min="19" style="31" width="19.41"/>
    <col collapsed="false" customWidth="false" hidden="false" outlineLevel="0" max="257" min="20" style="31" width="9.14"/>
  </cols>
  <sheetData>
    <row r="1" customFormat="false" ht="28.9" hidden="false" customHeight="tru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8"/>
      <c r="S1" s="39"/>
    </row>
    <row r="2" customFormat="false" ht="60.6" hidden="false" customHeight="true" outlineLevel="0" collapsed="false">
      <c r="A2" s="40" t="s">
        <v>2</v>
      </c>
      <c r="B2" s="40" t="s">
        <v>3</v>
      </c>
      <c r="C2" s="40" t="s">
        <v>4</v>
      </c>
      <c r="D2" s="40"/>
      <c r="E2" s="40" t="s">
        <v>90</v>
      </c>
      <c r="F2" s="40" t="s">
        <v>91</v>
      </c>
      <c r="G2" s="41" t="s">
        <v>92</v>
      </c>
      <c r="H2" s="42" t="s">
        <v>93</v>
      </c>
      <c r="I2" s="43" t="s">
        <v>94</v>
      </c>
      <c r="J2" s="43" t="s">
        <v>95</v>
      </c>
      <c r="K2" s="43" t="s">
        <v>96</v>
      </c>
      <c r="L2" s="43" t="s">
        <v>97</v>
      </c>
      <c r="M2" s="43" t="s">
        <v>98</v>
      </c>
      <c r="N2" s="43" t="s">
        <v>99</v>
      </c>
      <c r="O2" s="44" t="s">
        <v>100</v>
      </c>
      <c r="P2" s="42" t="s">
        <v>101</v>
      </c>
      <c r="Q2" s="45"/>
      <c r="R2" s="44" t="s">
        <v>102</v>
      </c>
      <c r="S2" s="42" t="s">
        <v>101</v>
      </c>
    </row>
    <row r="3" customFormat="false" ht="74.45" hidden="false" customHeight="true" outlineLevel="0" collapsed="false">
      <c r="A3" s="40"/>
      <c r="B3" s="40"/>
      <c r="C3" s="40" t="s">
        <v>8</v>
      </c>
      <c r="D3" s="40" t="s">
        <v>9</v>
      </c>
      <c r="E3" s="40"/>
      <c r="F3" s="40"/>
      <c r="G3" s="41"/>
      <c r="H3" s="42"/>
      <c r="I3" s="43"/>
      <c r="J3" s="43" t="s">
        <v>95</v>
      </c>
      <c r="K3" s="43" t="s">
        <v>96</v>
      </c>
      <c r="L3" s="43" t="s">
        <v>97</v>
      </c>
      <c r="M3" s="43" t="s">
        <v>98</v>
      </c>
      <c r="N3" s="43" t="s">
        <v>99</v>
      </c>
      <c r="O3" s="44" t="s">
        <v>103</v>
      </c>
      <c r="P3" s="42" t="s">
        <v>101</v>
      </c>
      <c r="Q3" s="45"/>
      <c r="R3" s="44" t="s">
        <v>103</v>
      </c>
      <c r="S3" s="42" t="s">
        <v>101</v>
      </c>
    </row>
    <row r="4" customFormat="false" ht="23.2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6" t="n">
        <v>6</v>
      </c>
      <c r="G4" s="46" t="n">
        <v>7</v>
      </c>
      <c r="H4" s="47" t="n">
        <v>8</v>
      </c>
      <c r="I4" s="47" t="n">
        <v>9</v>
      </c>
      <c r="J4" s="47" t="n">
        <v>10</v>
      </c>
      <c r="K4" s="47" t="n">
        <v>11</v>
      </c>
      <c r="L4" s="47" t="n">
        <v>12</v>
      </c>
      <c r="M4" s="47" t="n">
        <v>13</v>
      </c>
      <c r="N4" s="47" t="n">
        <v>14</v>
      </c>
      <c r="O4" s="47" t="n">
        <v>15</v>
      </c>
      <c r="P4" s="47" t="n">
        <v>16</v>
      </c>
      <c r="Q4" s="45"/>
      <c r="R4" s="45"/>
      <c r="S4" s="45"/>
    </row>
    <row r="5" customFormat="false" ht="52.5" hidden="false" customHeight="true" outlineLevel="0" collapsed="false">
      <c r="A5" s="48" t="n">
        <v>1</v>
      </c>
      <c r="B5" s="49" t="s">
        <v>85</v>
      </c>
      <c r="C5" s="49" t="s">
        <v>18</v>
      </c>
      <c r="D5" s="49"/>
      <c r="E5" s="50" t="n">
        <v>9000</v>
      </c>
      <c r="F5" s="51" t="n">
        <f aca="false">E5*2</f>
        <v>18000</v>
      </c>
      <c r="G5" s="52" t="n">
        <v>40256</v>
      </c>
      <c r="H5" s="53" t="n">
        <f aca="false">E5/G5</f>
        <v>0.223569157392687</v>
      </c>
      <c r="I5" s="54" t="n">
        <f aca="false">G5*0.25</f>
        <v>10064</v>
      </c>
      <c r="J5" s="54" t="n">
        <f aca="false">G5*0.26</f>
        <v>10466.56</v>
      </c>
      <c r="K5" s="54" t="n">
        <f aca="false">G5*0.27</f>
        <v>10869.12</v>
      </c>
      <c r="L5" s="54" t="n">
        <f aca="false">G5*0.28</f>
        <v>11271.68</v>
      </c>
      <c r="M5" s="54" t="n">
        <f aca="false">G5*0.29</f>
        <v>11674.24</v>
      </c>
      <c r="N5" s="54" t="n">
        <f aca="false">G5*0.3</f>
        <v>12076.8</v>
      </c>
      <c r="O5" s="50" t="n">
        <f aca="false">ROUND(IF(N5&gt;=F5,F5,IF(AND(N5&lt;=F5,N5&gt;=E5),N5,E5)),-2)</f>
        <v>12100</v>
      </c>
      <c r="P5" s="53" t="n">
        <f aca="false">ROUND(O5/E5,2)</f>
        <v>1.34</v>
      </c>
      <c r="R5" s="38"/>
      <c r="S5" s="39"/>
    </row>
    <row r="6" customFormat="false" ht="52.5" hidden="false" customHeight="true" outlineLevel="0" collapsed="false">
      <c r="A6" s="55" t="n">
        <v>2</v>
      </c>
      <c r="B6" s="56" t="s">
        <v>86</v>
      </c>
      <c r="C6" s="56" t="s">
        <v>18</v>
      </c>
      <c r="D6" s="56"/>
      <c r="E6" s="44" t="n">
        <v>8500</v>
      </c>
      <c r="F6" s="57" t="n">
        <f aca="false">E6*2</f>
        <v>17000</v>
      </c>
      <c r="G6" s="58" t="n">
        <v>43350</v>
      </c>
      <c r="H6" s="59" t="n">
        <f aca="false">E6/G6</f>
        <v>0.196078431372549</v>
      </c>
      <c r="I6" s="60" t="n">
        <f aca="false">G6*0.25</f>
        <v>10837.5</v>
      </c>
      <c r="J6" s="60" t="n">
        <f aca="false">G6*0.26</f>
        <v>11271</v>
      </c>
      <c r="K6" s="60" t="n">
        <f aca="false">G6*0.27</f>
        <v>11704.5</v>
      </c>
      <c r="L6" s="60" t="n">
        <f aca="false">G6*0.28</f>
        <v>12138</v>
      </c>
      <c r="M6" s="60" t="n">
        <f aca="false">G6*0.29</f>
        <v>12571.5</v>
      </c>
      <c r="N6" s="60" t="n">
        <f aca="false">G6*0.3</f>
        <v>13005</v>
      </c>
      <c r="O6" s="50" t="n">
        <f aca="false">ROUND(IF(N6&gt;=F6,F6,IF(AND(N6&lt;=F6,N6&gt;=E6),N6,E6)),-2)</f>
        <v>13000</v>
      </c>
      <c r="P6" s="59" t="n">
        <f aca="false">ROUND(O6/E6,2)</f>
        <v>1.53</v>
      </c>
      <c r="R6" s="38"/>
      <c r="S6" s="39"/>
    </row>
    <row r="7" customFormat="false" ht="52.5" hidden="false" customHeight="true" outlineLevel="0" collapsed="false">
      <c r="A7" s="55" t="n">
        <v>3</v>
      </c>
      <c r="B7" s="56" t="s">
        <v>87</v>
      </c>
      <c r="C7" s="56" t="s">
        <v>18</v>
      </c>
      <c r="D7" s="56"/>
      <c r="E7" s="44" t="n">
        <v>9000</v>
      </c>
      <c r="F7" s="57" t="n">
        <f aca="false">E7*2</f>
        <v>18000</v>
      </c>
      <c r="G7" s="58" t="n">
        <v>40256</v>
      </c>
      <c r="H7" s="59" t="n">
        <f aca="false">E7/G7</f>
        <v>0.223569157392687</v>
      </c>
      <c r="I7" s="60" t="n">
        <f aca="false">G7*0.25</f>
        <v>10064</v>
      </c>
      <c r="J7" s="60" t="n">
        <f aca="false">G7*0.26</f>
        <v>10466.56</v>
      </c>
      <c r="K7" s="60" t="n">
        <f aca="false">G7*0.27</f>
        <v>10869.12</v>
      </c>
      <c r="L7" s="60" t="n">
        <f aca="false">G7*0.28</f>
        <v>11271.68</v>
      </c>
      <c r="M7" s="60" t="n">
        <f aca="false">G7*0.29</f>
        <v>11674.24</v>
      </c>
      <c r="N7" s="60" t="n">
        <f aca="false">G7*0.3</f>
        <v>12076.8</v>
      </c>
      <c r="O7" s="50" t="n">
        <f aca="false">ROUND(IF(N7&gt;=F7,F7,IF(AND(N7&lt;=F7,N7&gt;=E7),N7,E7)),-2)</f>
        <v>12100</v>
      </c>
      <c r="P7" s="59" t="n">
        <f aca="false">ROUND(O7/E7,2)</f>
        <v>1.34</v>
      </c>
      <c r="R7" s="38"/>
      <c r="S7" s="39"/>
    </row>
    <row r="8" customFormat="false" ht="52.5" hidden="false" customHeight="true" outlineLevel="0" collapsed="false">
      <c r="A8" s="55" t="n">
        <v>4</v>
      </c>
      <c r="B8" s="56" t="s">
        <v>67</v>
      </c>
      <c r="C8" s="56" t="s">
        <v>18</v>
      </c>
      <c r="D8" s="56"/>
      <c r="E8" s="44" t="n">
        <v>9500</v>
      </c>
      <c r="F8" s="57" t="n">
        <f aca="false">E8*2</f>
        <v>19000</v>
      </c>
      <c r="G8" s="58" t="n">
        <v>46665</v>
      </c>
      <c r="H8" s="59" t="n">
        <f aca="false">E8/G8</f>
        <v>0.203578699239259</v>
      </c>
      <c r="I8" s="60" t="n">
        <f aca="false">G8*0.25</f>
        <v>11666.25</v>
      </c>
      <c r="J8" s="60" t="n">
        <f aca="false">G8*0.26</f>
        <v>12132.9</v>
      </c>
      <c r="K8" s="60" t="n">
        <f aca="false">G8*0.27</f>
        <v>12599.55</v>
      </c>
      <c r="L8" s="60" t="n">
        <f aca="false">G8*0.28</f>
        <v>13066.2</v>
      </c>
      <c r="M8" s="60" t="n">
        <f aca="false">G8*0.29</f>
        <v>13532.85</v>
      </c>
      <c r="N8" s="60" t="n">
        <f aca="false">G8*0.3</f>
        <v>13999.5</v>
      </c>
      <c r="O8" s="50" t="n">
        <f aca="false">ROUND(IF(N8&gt;=F8,F8,IF(AND(N8&lt;=F8,N8&gt;=E8),N8,E8)),-2)</f>
        <v>14000</v>
      </c>
      <c r="P8" s="59" t="n">
        <f aca="false">ROUND(O8/E8,2)</f>
        <v>1.47</v>
      </c>
      <c r="R8" s="38"/>
      <c r="S8" s="39"/>
    </row>
    <row r="9" customFormat="false" ht="52.5" hidden="false" customHeight="true" outlineLevel="0" collapsed="false">
      <c r="A9" s="55" t="n">
        <v>5</v>
      </c>
      <c r="B9" s="56" t="s">
        <v>88</v>
      </c>
      <c r="C9" s="56" t="s">
        <v>18</v>
      </c>
      <c r="D9" s="56"/>
      <c r="E9" s="44" t="n">
        <v>8000</v>
      </c>
      <c r="F9" s="57" t="n">
        <f aca="false">E9*2</f>
        <v>16000</v>
      </c>
      <c r="G9" s="58" t="n">
        <v>37993</v>
      </c>
      <c r="H9" s="59" t="n">
        <f aca="false">E9/G9</f>
        <v>0.210565104098123</v>
      </c>
      <c r="I9" s="60" t="n">
        <f aca="false">G9*0.25</f>
        <v>9498.25</v>
      </c>
      <c r="J9" s="60" t="n">
        <f aca="false">G9*0.26</f>
        <v>9878.18</v>
      </c>
      <c r="K9" s="60" t="n">
        <f aca="false">G9*0.27</f>
        <v>10258.11</v>
      </c>
      <c r="L9" s="60" t="n">
        <f aca="false">G9*0.28</f>
        <v>10638.04</v>
      </c>
      <c r="M9" s="60" t="n">
        <f aca="false">G9*0.29</f>
        <v>11017.97</v>
      </c>
      <c r="N9" s="60" t="n">
        <f aca="false">G9*0.3</f>
        <v>11397.9</v>
      </c>
      <c r="O9" s="50" t="n">
        <f aca="false">ROUND(IF(N9&gt;=F9,F9,IF(AND(N9&lt;=F9,N9&gt;=E9),N9,E9)),-2)</f>
        <v>11400</v>
      </c>
      <c r="P9" s="59" t="n">
        <f aca="false">ROUND(O9/E9,2)</f>
        <v>1.43</v>
      </c>
      <c r="R9" s="38"/>
      <c r="S9" s="39"/>
    </row>
    <row r="10" customFormat="false" ht="20.1" hidden="false" customHeight="true" outlineLevel="0" collapsed="false">
      <c r="A10" s="61"/>
    </row>
    <row r="11" customFormat="false" ht="28.5" hidden="false" customHeight="true" outlineLevel="0" collapsed="false">
      <c r="A11" s="62" t="s">
        <v>104</v>
      </c>
      <c r="B11" s="62"/>
      <c r="C11" s="62"/>
      <c r="D11" s="62"/>
      <c r="F11" s="63" t="s">
        <v>105</v>
      </c>
      <c r="G11" s="63"/>
      <c r="H11" s="63"/>
      <c r="I11" s="63"/>
      <c r="J11" s="63"/>
      <c r="K11" s="36"/>
      <c r="L11" s="64" t="s">
        <v>106</v>
      </c>
      <c r="M11" s="64"/>
      <c r="N11" s="64"/>
      <c r="O11" s="64"/>
      <c r="P11" s="64"/>
      <c r="Q11" s="36"/>
    </row>
    <row r="12" customFormat="false" ht="23.25" hidden="false" customHeight="false" outlineLevel="0" collapsed="false">
      <c r="A12" s="61"/>
      <c r="E12" s="65"/>
      <c r="K12" s="36"/>
      <c r="L12" s="36"/>
      <c r="M12" s="36"/>
      <c r="N12" s="36"/>
      <c r="P12" s="36"/>
      <c r="Q12" s="36"/>
    </row>
    <row r="13" customFormat="false" ht="23.25" hidden="true" customHeight="false" outlineLevel="0" collapsed="false">
      <c r="A13" s="61"/>
      <c r="K13" s="36"/>
      <c r="L13" s="36"/>
      <c r="M13" s="36"/>
      <c r="N13" s="36"/>
      <c r="O13" s="66" t="s">
        <v>107</v>
      </c>
      <c r="P13" s="66"/>
      <c r="Q13" s="36"/>
      <c r="R13" s="66" t="s">
        <v>108</v>
      </c>
      <c r="S13" s="66"/>
    </row>
    <row r="14" customFormat="false" ht="23.25" hidden="true" customHeight="false" outlineLevel="0" collapsed="false">
      <c r="A14" s="61"/>
      <c r="K14" s="67"/>
      <c r="L14" s="67"/>
      <c r="M14" s="67"/>
      <c r="N14" s="67"/>
      <c r="O14" s="68"/>
      <c r="P14" s="69" t="s">
        <v>109</v>
      </c>
      <c r="Q14" s="69"/>
      <c r="R14" s="69"/>
      <c r="S14" s="69" t="s">
        <v>109</v>
      </c>
    </row>
    <row r="15" customFormat="false" ht="23.25" hidden="true" customHeight="true" outlineLevel="0" collapsed="false">
      <c r="A15" s="61"/>
      <c r="K15" s="70" t="s">
        <v>110</v>
      </c>
      <c r="L15" s="70"/>
      <c r="M15" s="70"/>
      <c r="N15" s="70"/>
      <c r="O15" s="71" t="e">
        <f aca="false">COUNTIF(#REF!,2)</f>
        <v>#REF!</v>
      </c>
      <c r="P15" s="72" t="e">
        <f aca="false">O15/$O$17</f>
        <v>#REF!</v>
      </c>
      <c r="Q15" s="69"/>
      <c r="R15" s="69" t="e">
        <f aca="false">COUNTIF(#REF!,2)</f>
        <v>#REF!</v>
      </c>
      <c r="S15" s="72" t="e">
        <f aca="false">R15/$R$17</f>
        <v>#REF!</v>
      </c>
    </row>
    <row r="16" customFormat="false" ht="23.25" hidden="true" customHeight="true" outlineLevel="0" collapsed="false">
      <c r="A16" s="61"/>
      <c r="K16" s="70" t="s">
        <v>111</v>
      </c>
      <c r="L16" s="70"/>
      <c r="M16" s="70"/>
      <c r="N16" s="70"/>
      <c r="O16" s="71" t="e">
        <f aca="false">COUNTIF(#REF!,"&lt;2")</f>
        <v>#REF!</v>
      </c>
      <c r="P16" s="72" t="e">
        <f aca="false">O16/$O$17</f>
        <v>#REF!</v>
      </c>
      <c r="Q16" s="68"/>
      <c r="R16" s="73" t="e">
        <f aca="false">COUNTIF(#REF!,"&lt;2")</f>
        <v>#REF!</v>
      </c>
      <c r="S16" s="72" t="e">
        <f aca="false">R16/$R$17</f>
        <v>#REF!</v>
      </c>
    </row>
    <row r="17" customFormat="false" ht="23.25" hidden="true" customHeight="true" outlineLevel="0" collapsed="false">
      <c r="A17" s="61"/>
      <c r="K17" s="70" t="s">
        <v>112</v>
      </c>
      <c r="L17" s="70"/>
      <c r="M17" s="70"/>
      <c r="N17" s="70"/>
      <c r="O17" s="68" t="e">
        <f aca="false">COUNT(#REF!)</f>
        <v>#REF!</v>
      </c>
      <c r="P17" s="72" t="e">
        <f aca="false">O17/$O$17</f>
        <v>#REF!</v>
      </c>
      <c r="Q17" s="68"/>
      <c r="R17" s="68" t="e">
        <f aca="false">COUNT(#REF!)</f>
        <v>#REF!</v>
      </c>
      <c r="S17" s="72" t="e">
        <f aca="false">R17/$R$17</f>
        <v>#REF!</v>
      </c>
    </row>
    <row r="18" customFormat="false" ht="23.25" hidden="false" customHeight="false" outlineLevel="0" collapsed="false">
      <c r="A18" s="61"/>
    </row>
    <row r="19" customFormat="false" ht="23.25" hidden="false" customHeight="false" outlineLevel="0" collapsed="false">
      <c r="A19" s="61"/>
    </row>
  </sheetData>
  <mergeCells count="24">
    <mergeCell ref="A1:P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A11:D11"/>
    <mergeCell ref="F11:J11"/>
    <mergeCell ref="L11:P11"/>
    <mergeCell ref="K15:N15"/>
    <mergeCell ref="K16:N16"/>
    <mergeCell ref="K17:N17"/>
  </mergeCells>
  <printOptions headings="false" gridLines="false" gridLinesSet="true" horizontalCentered="true" verticalCentered="false"/>
  <pageMargins left="0.354166666666667" right="0.236111111111111" top="0.511805555555556" bottom="0.315277777777778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85"/>
    <col collapsed="false" customWidth="true" hidden="false" outlineLevel="0" max="2" min="2" style="74" width="1.28"/>
    <col collapsed="false" customWidth="true" hidden="false" outlineLevel="0" max="3" min="3" style="74" width="32.14"/>
    <col collapsed="false" customWidth="false" hidden="false" outlineLevel="0" max="257" min="4" style="74" width="9.14"/>
  </cols>
  <sheetData>
    <row r="1" customFormat="false" ht="12.75" hidden="false" customHeight="false" outlineLevel="0" collapsed="false">
      <c r="A1" s="75" t="s">
        <v>113</v>
      </c>
    </row>
    <row r="2" customFormat="false" ht="13.5" hidden="false" customHeight="false" outlineLevel="0" collapsed="false">
      <c r="A2" s="75" t="s">
        <v>114</v>
      </c>
    </row>
    <row r="3" customFormat="false" ht="13.5" hidden="false" customHeight="false" outlineLevel="0" collapsed="false">
      <c r="A3" s="76" t="s">
        <v>115</v>
      </c>
      <c r="C3" s="77" t="s">
        <v>116</v>
      </c>
    </row>
    <row r="4" customFormat="false" ht="12.75" hidden="false" customHeight="false" outlineLevel="0" collapsed="false">
      <c r="A4" s="7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8" t="s">
        <v>117</v>
      </c>
    </row>
    <row r="8" customFormat="false" ht="12.75" hidden="false" customHeight="false" outlineLevel="0" collapsed="false">
      <c r="A8" s="79" t="s">
        <v>118</v>
      </c>
    </row>
    <row r="9" customFormat="false" ht="12.75" hidden="false" customHeight="false" outlineLevel="0" collapsed="false">
      <c r="A9" s="80" t="s">
        <v>119</v>
      </c>
    </row>
    <row r="10" customFormat="false" ht="12.75" hidden="false" customHeight="false" outlineLevel="0" collapsed="false">
      <c r="A10" s="79" t="s">
        <v>120</v>
      </c>
    </row>
    <row r="11" customFormat="false" ht="13.5" hidden="false" customHeight="false" outlineLevel="0" collapsed="false">
      <c r="A11" s="81" t="s">
        <v>1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7" t="s">
        <v>1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7" t="s">
        <v>123</v>
      </c>
    </row>
    <row r="20" customFormat="false" ht="12.75" hidden="false" customHeight="false" outlineLevel="0" collapsed="false">
      <c r="A20" s="82" t="s">
        <v>124</v>
      </c>
    </row>
    <row r="26" customFormat="false" ht="13.5" hidden="false" customHeight="false" outlineLevel="0" collapsed="false">
      <c r="C26" s="83" t="s">
        <v>1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42:20Z</dcterms:created>
  <dc:creator>tranthanhtung</dc:creator>
  <dc:description/>
  <dc:language>en-US</dc:language>
  <cp:lastModifiedBy>Nguyễn Thị Phương Anh</cp:lastModifiedBy>
  <cp:lastPrinted>2014-12-21T08:57:31Z</cp:lastPrinted>
  <dcterms:modified xsi:type="dcterms:W3CDTF">2014-12-21T0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