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Q,5" sheetId="1" state="visible" r:id="rId2"/>
    <sheet name="XL4Poppy" sheetId="2" state="hidden" r:id="rId3"/>
  </sheets>
  <externalReferences>
    <externalReference r:id="rId4"/>
  </externalReferences>
  <definedNames>
    <definedName function="false" hidden="false" localSheetId="0" name="_xlnm.Print_Area" vbProcedure="false">'Q,5'!$A$1:$E$128</definedName>
    <definedName function="false" hidden="false" localSheetId="0" name="_xlnm.Print_Titles" vbProcedure="false">'Q,5'!$4:$6</definedName>
    <definedName function="false" hidden="true" localSheetId="0" name="_xlnm._FilterDatabase" vbProcedure="false">'Q,5'!$A$6:$J$129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Excel_BuiltIn_Print_Titles" vbProcedure="false">NA()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Builtin0" vbProcedure="false">XL4Poppy!$C$4</definedName>
    <definedName function="false" hidden="false" name="_Fill" vbProcedure="false">'[1]'!$A$4:$A$57</definedName>
    <definedName function="false" hidden="false" localSheetId="1" name="Document_array" vbProcedure="false">{"Book1","Bagn gia dat thanh pho 2009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7">
  <si>
    <t xml:space="preserve">BẢNG GIÁ ĐẤT ĐỀ XUẤT 2015
 QUẬN 2 TP. HỒ CHÍ MINH</t>
  </si>
  <si>
    <r>
      <rPr>
        <sz val="12"/>
        <color rgb="FF000000"/>
        <rFont val="Times New Roman"/>
        <family val="1"/>
      </rPr>
      <t xml:space="preserve">Đơn vị tính: 1.000 đồng/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STT</t>
  </si>
  <si>
    <t xml:space="preserve">TÊN ĐƯỜNG</t>
  </si>
  <si>
    <t xml:space="preserve">ĐOẠN ĐƯỜNG</t>
  </si>
  <si>
    <t xml:space="preserve">GIÁ ĐẤT THEO QĐ 60/2013/QĐ-UBND</t>
  </si>
  <si>
    <t xml:space="preserve">GIÁ ĐỀ XUẤT NĂM 2015</t>
  </si>
  <si>
    <t xml:space="preserve">TỶ LỆ GIÁ ĐỀ XUẤT SO VỚI GIÁ THEO QĐ 60</t>
  </si>
  <si>
    <t xml:space="preserve">GIA DE XUAT 29%</t>
  </si>
  <si>
    <t xml:space="preserve">TY LE GIA DE XUAT SO VOI  GIA 2014</t>
  </si>
  <si>
    <t xml:space="preserve">TỪ</t>
  </si>
  <si>
    <t xml:space="preserve">ĐẾN</t>
  </si>
  <si>
    <t xml:space="preserve">GIA DE XUAT</t>
  </si>
  <si>
    <t xml:space="preserve">AN BÌNH</t>
  </si>
  <si>
    <t xml:space="preserve">TRỌN ĐƯỜNG</t>
  </si>
  <si>
    <t xml:space="preserve">AN DƯƠNG VƯƠNG</t>
  </si>
  <si>
    <t xml:space="preserve">NGUYỄN VĂN CỪ</t>
  </si>
  <si>
    <t xml:space="preserve">NGUYỄN TRI PHƯƠNG</t>
  </si>
  <si>
    <t xml:space="preserve">NGÔ QUYỀN</t>
  </si>
  <si>
    <t xml:space="preserve">AN ĐIỀM</t>
  </si>
  <si>
    <t xml:space="preserve">BẠCH VÂN</t>
  </si>
  <si>
    <t xml:space="preserve">VÕ VĂN KIỆT (HÀM TỬ cũ)</t>
  </si>
  <si>
    <t xml:space="preserve">TRẦN TUẤN KHẢI</t>
  </si>
  <si>
    <t xml:space="preserve">BÀ TRIỆU</t>
  </si>
  <si>
    <t xml:space="preserve">NGUYỄN KIM</t>
  </si>
  <si>
    <t xml:space="preserve">LÝ THƯỜNG KIỆT</t>
  </si>
  <si>
    <t xml:space="preserve">TRIỆU QUANG PHỤC</t>
  </si>
  <si>
    <t xml:space="preserve">BÃI SẬY</t>
  </si>
  <si>
    <t xml:space="preserve">BÙI HỮU NGHĨA</t>
  </si>
  <si>
    <t xml:space="preserve">CAO ĐẠT</t>
  </si>
  <si>
    <t xml:space="preserve">CHÂU VĂN LIÊM</t>
  </si>
  <si>
    <t xml:space="preserve">CHIÊU ANH CÁC</t>
  </si>
  <si>
    <t xml:space="preserve">CÔNG TRƯỜNG AN ĐÔNG</t>
  </si>
  <si>
    <t xml:space="preserve">DƯƠNG TỬ GIANG</t>
  </si>
  <si>
    <t xml:space="preserve">ĐẶNG THÁI THÂN</t>
  </si>
  <si>
    <t xml:space="preserve">ĐÀO TẤN</t>
  </si>
  <si>
    <t xml:space="preserve">ĐỖ NGỌC THẠNH</t>
  </si>
  <si>
    <t xml:space="preserve">HẢI THƯỢNG LÃN ÔNG</t>
  </si>
  <si>
    <t xml:space="preserve">NGUYỄN CHÍ THANH</t>
  </si>
  <si>
    <t xml:space="preserve">ĐỖ VĂN SỬU</t>
  </si>
  <si>
    <t xml:space="preserve">GIA PHÚ</t>
  </si>
  <si>
    <t xml:space="preserve">GÒ CÔNG</t>
  </si>
  <si>
    <t xml:space="preserve">HÀ TÔN QUYỀN</t>
  </si>
  <si>
    <t xml:space="preserve">VÕ VĂN KIỆT (TRẦN VĂN KIỂU cũ)</t>
  </si>
  <si>
    <t xml:space="preserve">HỌC LẠC</t>
  </si>
  <si>
    <t xml:space="preserve">HỒNG BÀNG</t>
  </si>
  <si>
    <t xml:space="preserve">HÙNG VƯƠNG</t>
  </si>
  <si>
    <t xml:space="preserve">HUỲNH MẪN ĐẠT</t>
  </si>
  <si>
    <t xml:space="preserve">TRẦN HƯNG ĐẠO</t>
  </si>
  <si>
    <t xml:space="preserve">TRẦN PHÚ</t>
  </si>
  <si>
    <t xml:space="preserve">KIM BIÊN</t>
  </si>
  <si>
    <t xml:space="preserve">KÝ HOÀ</t>
  </si>
  <si>
    <t xml:space="preserve">LÃO TỬ</t>
  </si>
  <si>
    <t xml:space="preserve">LÊ HỒNG PHONG</t>
  </si>
  <si>
    <t xml:space="preserve">NGUYỄN TRÃI</t>
  </si>
  <si>
    <t xml:space="preserve">LÊ QUANG ĐỊNH</t>
  </si>
  <si>
    <t xml:space="preserve">LƯƠNG NHỮ HỌC</t>
  </si>
  <si>
    <t xml:space="preserve">LƯU XUÂN TÍN</t>
  </si>
  <si>
    <t xml:space="preserve">MẠC CỬU</t>
  </si>
  <si>
    <t xml:space="preserve">MẠC THIÊN TÍCH</t>
  </si>
  <si>
    <t xml:space="preserve">NGHĨA THỤC</t>
  </si>
  <si>
    <t xml:space="preserve">NGÔ GIA TỰ</t>
  </si>
  <si>
    <t xml:space="preserve">NGÔ NHÂN TỊNH</t>
  </si>
  <si>
    <t xml:space="preserve">NGUYỄN AN KHƯƠNG</t>
  </si>
  <si>
    <t xml:space="preserve">NGUYỄN ÁN</t>
  </si>
  <si>
    <t xml:space="preserve">NGUYỄN BIỂU</t>
  </si>
  <si>
    <t xml:space="preserve">NGUYỄN DUY DƯƠNG</t>
  </si>
  <si>
    <t xml:space="preserve">NGUYỄN THI</t>
  </si>
  <si>
    <t xml:space="preserve">NGUYỄN THỊ NHỎ</t>
  </si>
  <si>
    <t xml:space="preserve">NGUYỄN THỜI TRUNG</t>
  </si>
  <si>
    <t xml:space="preserve">VÕ VĂN KIỆT (BẾN CHƯƠNG DƯƠNG cũ)</t>
  </si>
  <si>
    <t xml:space="preserve">NGÃ SÁU NGUYỄN VĂN CỪ</t>
  </si>
  <si>
    <t xml:space="preserve">NGUYỄN VĂN ĐỪNG</t>
  </si>
  <si>
    <t xml:space="preserve">NHIÊU TÂM</t>
  </si>
  <si>
    <t xml:space="preserve">PHẠM BÂN</t>
  </si>
  <si>
    <t xml:space="preserve">PHẠM HỮU CHÍ</t>
  </si>
  <si>
    <t xml:space="preserve">THUẬN KIỀU</t>
  </si>
  <si>
    <t xml:space="preserve">PHẠM ĐÔN</t>
  </si>
  <si>
    <t xml:space="preserve">PHAN HUY CHÚ</t>
  </si>
  <si>
    <t xml:space="preserve">PHAN PHÚ TIÊN</t>
  </si>
  <si>
    <t xml:space="preserve">PHAN VĂN KHOẺ</t>
  </si>
  <si>
    <t xml:space="preserve">PHAN VĂN TRỊ</t>
  </si>
  <si>
    <t xml:space="preserve">PHƯỚC HƯNG</t>
  </si>
  <si>
    <t xml:space="preserve">PHÓ CƠ ĐIỀU</t>
  </si>
  <si>
    <t xml:space="preserve">PHÙ ĐỔNG THIÊN VƯƠNG</t>
  </si>
  <si>
    <t xml:space="preserve">PHÙNG HƯNG</t>
  </si>
  <si>
    <t xml:space="preserve">TRỊNH HOÀI ĐỨC</t>
  </si>
  <si>
    <t xml:space="preserve">PHÚ GIÁO</t>
  </si>
  <si>
    <t xml:space="preserve">PHÚ HỮU</t>
  </si>
  <si>
    <t xml:space="preserve">PHÚ ĐINH</t>
  </si>
  <si>
    <t xml:space="preserve">SƯ VẠN HẠNH</t>
  </si>
  <si>
    <t xml:space="preserve">TÂN HÀNG</t>
  </si>
  <si>
    <t xml:space="preserve">TÂN HƯNG</t>
  </si>
  <si>
    <t xml:space="preserve">TÂN THÀNH</t>
  </si>
  <si>
    <t xml:space="preserve">TẠ UYÊN</t>
  </si>
  <si>
    <t xml:space="preserve">TĂNG BẠT HỔ</t>
  </si>
  <si>
    <t xml:space="preserve">TẢN ĐÀ</t>
  </si>
  <si>
    <t xml:space="preserve">TỐNG DUY TÂN</t>
  </si>
  <si>
    <t xml:space="preserve">TRẦN BÌNH TRỌNG</t>
  </si>
  <si>
    <t xml:space="preserve">TRẦN CHÁNH CHIẾU</t>
  </si>
  <si>
    <t xml:space="preserve">TRẦN HOÀ</t>
  </si>
  <si>
    <t xml:space="preserve">TRẦN NHÂN TÔN</t>
  </si>
  <si>
    <t xml:space="preserve">TRẦN ĐIỆN</t>
  </si>
  <si>
    <t xml:space="preserve">TRẦN TƯỚNG CÔNG</t>
  </si>
  <si>
    <t xml:space="preserve">TRẦN XUÂN HOÀ</t>
  </si>
  <si>
    <t xml:space="preserve">TRANG TỬ</t>
  </si>
  <si>
    <t xml:space="preserve">TRỊNH HOÀI  ĐỨC</t>
  </si>
  <si>
    <t xml:space="preserve">VẠN KIẾP</t>
  </si>
  <si>
    <t xml:space="preserve">VẠN TƯỢNG</t>
  </si>
  <si>
    <t xml:space="preserve">VÕ TRƯỜNG TOẢN</t>
  </si>
  <si>
    <t xml:space="preserve">VŨ CHÍ HIẾU</t>
  </si>
  <si>
    <t xml:space="preserve">XÓM CHỈ</t>
  </si>
  <si>
    <t xml:space="preserve">XÓM VÔI</t>
  </si>
  <si>
    <t xml:space="preserve">YẾT KIÊU</t>
  </si>
  <si>
    <t xml:space="preserve">Bagn gia dat thanh pho 2009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%"/>
    <numFmt numFmtId="170" formatCode="_(* #,##0_);_(* \(#,##0\);_(* \-??_);_(@_)"/>
    <numFmt numFmtId="171" formatCode="@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µ¾÷AßAø " xfId="21"/>
    <cellStyle name="AeE­_INQUIRY ¿µ¾÷AßAø " xfId="22"/>
    <cellStyle name="AÞ¸¶ [0]_INQUIRY ¿µ¾÷AßAø " xfId="23"/>
    <cellStyle name="AÞ¸¶_INQUIRY ¿µ¾÷AßAø " xfId="24"/>
    <cellStyle name="C?AØ_¿µ¾÷CoE² " xfId="25"/>
    <cellStyle name="Comma 2" xfId="26"/>
    <cellStyle name="Comma0" xfId="27"/>
    <cellStyle name="Currency0" xfId="28"/>
    <cellStyle name="Date" xfId="29"/>
    <cellStyle name="Fixed" xfId="30"/>
    <cellStyle name="Normal 2" xfId="31"/>
    <cellStyle name="Percent 2" xfId="32"/>
    <cellStyle name="Percent 3" xfId="33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0</xdr:rowOff>
    </xdr:from>
    <xdr:to>
      <xdr:col>1</xdr:col>
      <xdr:colOff>1261080</xdr:colOff>
      <xdr:row>0</xdr:row>
      <xdr:rowOff>0</xdr:rowOff>
    </xdr:to>
    <xdr:sp>
      <xdr:nvSpPr>
        <xdr:cNvPr id="0" name="Line 1"/>
        <xdr:cNvSpPr/>
      </xdr:nvSpPr>
      <xdr:spPr>
        <a:xfrm>
          <a:off x="302040" y="0"/>
          <a:ext cx="16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553572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5"/>
        <xdr:cNvSpPr/>
      </xdr:nvSpPr>
      <xdr:spPr>
        <a:xfrm>
          <a:off x="6401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pts/Desktop/GIA%20DAT/Bang%20gia%20dat%202010-Quynh%20MOI/Tuyen%20duong%20thay%20doi%20nam%2020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,1"/>
      <sheetName val="Q,2"/>
      <sheetName val="Q,3"/>
      <sheetName val="Q,4"/>
      <sheetName val="Q,5"/>
      <sheetName val="Q,6"/>
      <sheetName val="Q,7"/>
      <sheetName val="Q,8"/>
      <sheetName val="Q,9"/>
      <sheetName val="Q,10"/>
      <sheetName val="Q,11"/>
      <sheetName val="Q,12"/>
      <sheetName val="Q,BTHANH"/>
      <sheetName val="Q,PN"/>
      <sheetName val="Q,TDUC"/>
      <sheetName val="H.BC"/>
      <sheetName val="Q,BTAN"/>
      <sheetName val="Q,TB"/>
      <sheetName val="Q,TP"/>
      <sheetName val="Q,GV"/>
      <sheetName val="H,HM"/>
      <sheetName val="H,CC"/>
      <sheetName val="H,NB"/>
      <sheetName val="H,CG"/>
      <sheetName val="Bang 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0.13"/>
    <col collapsed="false" customWidth="true" hidden="false" outlineLevel="0" max="3" min="3" style="1" width="26.7"/>
    <col collapsed="false" customWidth="true" hidden="false" outlineLevel="0" max="4" min="4" style="1" width="24.28"/>
    <col collapsed="false" customWidth="true" hidden="false" outlineLevel="0" max="5" min="5" style="2" width="14.7"/>
    <col collapsed="false" customWidth="true" hidden="false" outlineLevel="0" max="6" min="6" style="3" width="13.85"/>
    <col collapsed="false" customWidth="true" hidden="false" outlineLevel="0" max="7" min="7" style="4" width="14.56"/>
    <col collapsed="false" customWidth="true" hidden="true" outlineLevel="0" max="8" min="8" style="1" width="9.7"/>
    <col collapsed="false" customWidth="true" hidden="true" outlineLevel="0" max="9" min="9" style="1" width="9.06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6" hidden="false" customHeight="true" outlineLevel="0" collapsed="false">
      <c r="A2" s="5"/>
      <c r="B2" s="5"/>
      <c r="C2" s="5"/>
      <c r="D2" s="5"/>
      <c r="E2" s="5"/>
      <c r="F2" s="5"/>
      <c r="G2" s="5"/>
    </row>
    <row r="3" s="11" customFormat="true" ht="18.75" hidden="false" customHeight="false" outlineLevel="0" collapsed="false">
      <c r="A3" s="6"/>
      <c r="B3" s="7"/>
      <c r="C3" s="6"/>
      <c r="D3" s="8" t="s">
        <v>1</v>
      </c>
      <c r="E3" s="8"/>
      <c r="F3" s="9"/>
      <c r="G3" s="10"/>
    </row>
    <row r="4" customFormat="false" ht="30.75" hidden="false" customHeight="true" outlineLevel="0" collapsed="false">
      <c r="A4" s="12" t="s">
        <v>2</v>
      </c>
      <c r="B4" s="12" t="s">
        <v>3</v>
      </c>
      <c r="C4" s="12" t="s">
        <v>4</v>
      </c>
      <c r="D4" s="12"/>
      <c r="E4" s="12" t="s">
        <v>5</v>
      </c>
      <c r="F4" s="13" t="s">
        <v>6</v>
      </c>
      <c r="G4" s="14" t="s">
        <v>7</v>
      </c>
      <c r="H4" s="13" t="s">
        <v>8</v>
      </c>
      <c r="I4" s="15" t="s">
        <v>9</v>
      </c>
    </row>
    <row r="5" customFormat="false" ht="55.5" hidden="false" customHeight="true" outlineLevel="0" collapsed="false">
      <c r="A5" s="12"/>
      <c r="B5" s="12"/>
      <c r="C5" s="12" t="s">
        <v>10</v>
      </c>
      <c r="D5" s="12" t="s">
        <v>11</v>
      </c>
      <c r="E5" s="12"/>
      <c r="F5" s="13" t="s">
        <v>12</v>
      </c>
      <c r="G5" s="14"/>
      <c r="H5" s="13" t="s">
        <v>12</v>
      </c>
      <c r="I5" s="15" t="s">
        <v>9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6" t="n">
        <v>17</v>
      </c>
      <c r="I6" s="16"/>
    </row>
    <row r="7" customFormat="false" ht="15.75" hidden="false" customHeight="false" outlineLevel="0" collapsed="false">
      <c r="A7" s="17" t="n">
        <v>1</v>
      </c>
      <c r="B7" s="18" t="s">
        <v>13</v>
      </c>
      <c r="C7" s="18" t="s">
        <v>14</v>
      </c>
      <c r="D7" s="18"/>
      <c r="E7" s="19" t="n">
        <v>15200</v>
      </c>
      <c r="F7" s="17" t="n">
        <v>23900</v>
      </c>
      <c r="G7" s="20" t="n">
        <f aca="false">F7/E7</f>
        <v>1.57236842105263</v>
      </c>
      <c r="H7" s="21" t="e">
        <f aca="false">ROUND(IF(#REF!&gt;=#REF!,#REF!,IF(AND(#REF!&lt;=#REF!,#REF!&gt;=E7),#REF!,E7)),0)</f>
        <v>#REF!</v>
      </c>
      <c r="I7" s="22" t="e">
        <f aca="false">ROUND(H7/E7,2)</f>
        <v>#REF!</v>
      </c>
    </row>
    <row r="8" customFormat="false" ht="31.5" hidden="false" customHeight="true" outlineLevel="0" collapsed="false">
      <c r="A8" s="17" t="n">
        <v>2</v>
      </c>
      <c r="B8" s="18" t="s">
        <v>15</v>
      </c>
      <c r="C8" s="18" t="s">
        <v>16</v>
      </c>
      <c r="D8" s="18" t="s">
        <v>17</v>
      </c>
      <c r="E8" s="19" t="n">
        <v>33000</v>
      </c>
      <c r="F8" s="17" t="n">
        <v>58200</v>
      </c>
      <c r="G8" s="20" t="n">
        <f aca="false">F8/E8</f>
        <v>1.76363636363636</v>
      </c>
      <c r="H8" s="21" t="e">
        <f aca="false">ROUND(IF(#REF!&gt;=#REF!,#REF!,IF(AND(#REF!&lt;=#REF!,#REF!&gt;=E8),#REF!,E8)),0)</f>
        <v>#REF!</v>
      </c>
      <c r="I8" s="22" t="e">
        <f aca="false">ROUND(H8/E8,2)</f>
        <v>#REF!</v>
      </c>
    </row>
    <row r="9" customFormat="false" ht="31.5" hidden="false" customHeight="false" outlineLevel="0" collapsed="false">
      <c r="A9" s="17"/>
      <c r="B9" s="18"/>
      <c r="C9" s="18" t="s">
        <v>17</v>
      </c>
      <c r="D9" s="18" t="s">
        <v>18</v>
      </c>
      <c r="E9" s="19" t="n">
        <v>19800</v>
      </c>
      <c r="F9" s="17" t="n">
        <v>29600</v>
      </c>
      <c r="G9" s="20" t="n">
        <f aca="false">F9/E9</f>
        <v>1.4949494949495</v>
      </c>
      <c r="H9" s="21" t="e">
        <f aca="false">ROUND(IF(#REF!&gt;=#REF!,#REF!,IF(AND(#REF!&lt;=#REF!,#REF!&gt;=E9),#REF!,E9)),0)</f>
        <v>#REF!</v>
      </c>
      <c r="I9" s="22" t="e">
        <f aca="false">ROUND(H9/E9,2)</f>
        <v>#REF!</v>
      </c>
    </row>
    <row r="10" customFormat="false" ht="15.75" hidden="false" customHeight="false" outlineLevel="0" collapsed="false">
      <c r="A10" s="17" t="n">
        <v>3</v>
      </c>
      <c r="B10" s="18" t="s">
        <v>19</v>
      </c>
      <c r="C10" s="18" t="s">
        <v>14</v>
      </c>
      <c r="D10" s="18"/>
      <c r="E10" s="19" t="n">
        <v>12300</v>
      </c>
      <c r="F10" s="17" t="n">
        <v>24600</v>
      </c>
      <c r="G10" s="20" t="n">
        <f aca="false">F10/E10</f>
        <v>2</v>
      </c>
      <c r="H10" s="21" t="e">
        <f aca="false">ROUND(IF(#REF!&gt;=#REF!,#REF!,IF(AND(#REF!&lt;=#REF!,#REF!&gt;=E10),#REF!,E10)),0)</f>
        <v>#REF!</v>
      </c>
      <c r="I10" s="22" t="e">
        <f aca="false">ROUND(H10/E10,2)</f>
        <v>#REF!</v>
      </c>
    </row>
    <row r="11" customFormat="false" ht="31.5" hidden="false" customHeight="true" outlineLevel="0" collapsed="false">
      <c r="A11" s="17" t="n">
        <v>4</v>
      </c>
      <c r="B11" s="18" t="s">
        <v>20</v>
      </c>
      <c r="C11" s="18" t="s">
        <v>21</v>
      </c>
      <c r="D11" s="18" t="s">
        <v>22</v>
      </c>
      <c r="E11" s="19" t="n">
        <v>16500</v>
      </c>
      <c r="F11" s="17" t="n">
        <v>33000</v>
      </c>
      <c r="G11" s="20" t="n">
        <f aca="false">F11/E11</f>
        <v>2</v>
      </c>
      <c r="H11" s="21" t="e">
        <f aca="false">ROUND(IF(#REF!&gt;=#REF!,#REF!,IF(AND(#REF!&lt;=#REF!,#REF!&gt;=E11),#REF!,E11)),0)</f>
        <v>#REF!</v>
      </c>
      <c r="I11" s="22" t="e">
        <f aca="false">ROUND(H11/E11,2)</f>
        <v>#REF!</v>
      </c>
    </row>
    <row r="12" customFormat="false" ht="15.75" hidden="false" customHeight="false" outlineLevel="0" collapsed="false">
      <c r="A12" s="17"/>
      <c r="B12" s="18"/>
      <c r="C12" s="18" t="s">
        <v>22</v>
      </c>
      <c r="D12" s="18" t="s">
        <v>13</v>
      </c>
      <c r="E12" s="19" t="n">
        <v>14300</v>
      </c>
      <c r="F12" s="17" t="n">
        <v>28600</v>
      </c>
      <c r="G12" s="20" t="n">
        <f aca="false">F12/E12</f>
        <v>2</v>
      </c>
      <c r="H12" s="21" t="e">
        <f aca="false">ROUND(IF(#REF!&gt;=#REF!,#REF!,IF(AND(#REF!&lt;=#REF!,#REF!&gt;=E12),#REF!,E12)),0)</f>
        <v>#REF!</v>
      </c>
      <c r="I12" s="22" t="e">
        <f aca="false">ROUND(H12/E12,2)</f>
        <v>#REF!</v>
      </c>
    </row>
    <row r="13" customFormat="false" ht="15.75" hidden="false" customHeight="true" outlineLevel="0" collapsed="false">
      <c r="A13" s="17" t="n">
        <v>5</v>
      </c>
      <c r="B13" s="18" t="s">
        <v>23</v>
      </c>
      <c r="C13" s="18" t="s">
        <v>24</v>
      </c>
      <c r="D13" s="18" t="s">
        <v>25</v>
      </c>
      <c r="E13" s="19" t="n">
        <v>16500</v>
      </c>
      <c r="F13" s="17" t="n">
        <v>33000</v>
      </c>
      <c r="G13" s="20" t="n">
        <f aca="false">F13/E13</f>
        <v>2</v>
      </c>
      <c r="H13" s="21" t="e">
        <f aca="false">ROUND(IF(#REF!&gt;=#REF!,#REF!,IF(AND(#REF!&lt;=#REF!,#REF!&gt;=E13),#REF!,E13)),0)</f>
        <v>#REF!</v>
      </c>
      <c r="I13" s="22" t="e">
        <f aca="false">ROUND(H13/E13,2)</f>
        <v>#REF!</v>
      </c>
    </row>
    <row r="14" customFormat="false" ht="31.5" hidden="false" customHeight="false" outlineLevel="0" collapsed="false">
      <c r="A14" s="17"/>
      <c r="B14" s="18"/>
      <c r="C14" s="18" t="s">
        <v>25</v>
      </c>
      <c r="D14" s="18" t="s">
        <v>26</v>
      </c>
      <c r="E14" s="19" t="n">
        <v>9400</v>
      </c>
      <c r="F14" s="17" t="n">
        <v>18600</v>
      </c>
      <c r="G14" s="20" t="n">
        <f aca="false">F14/E14</f>
        <v>1.97872340425532</v>
      </c>
      <c r="H14" s="21" t="e">
        <f aca="false">ROUND(IF(#REF!&gt;=#REF!,#REF!,IF(AND(#REF!&lt;=#REF!,#REF!&gt;=E14),#REF!,E14)),0)</f>
        <v>#REF!</v>
      </c>
      <c r="I14" s="22" t="e">
        <f aca="false">ROUND(H14/E14,2)</f>
        <v>#REF!</v>
      </c>
    </row>
    <row r="15" customFormat="false" ht="15.75" hidden="false" customHeight="false" outlineLevel="0" collapsed="false">
      <c r="A15" s="17" t="n">
        <v>6</v>
      </c>
      <c r="B15" s="18" t="s">
        <v>27</v>
      </c>
      <c r="C15" s="18" t="s">
        <v>14</v>
      </c>
      <c r="D15" s="18"/>
      <c r="E15" s="19" t="n">
        <v>10100</v>
      </c>
      <c r="F15" s="17" t="n">
        <v>20200</v>
      </c>
      <c r="G15" s="20" t="n">
        <f aca="false">F15/E15</f>
        <v>2</v>
      </c>
      <c r="H15" s="21" t="e">
        <f aca="false">ROUND(IF(#REF!&gt;=#REF!,#REF!,IF(AND(#REF!&lt;=#REF!,#REF!&gt;=E15),#REF!,E15)),0)</f>
        <v>#REF!</v>
      </c>
      <c r="I15" s="22" t="e">
        <f aca="false">ROUND(H15/E15,2)</f>
        <v>#REF!</v>
      </c>
    </row>
    <row r="16" customFormat="false" ht="15.75" hidden="false" customHeight="false" outlineLevel="0" collapsed="false">
      <c r="A16" s="17" t="n">
        <v>7</v>
      </c>
      <c r="B16" s="18" t="s">
        <v>28</v>
      </c>
      <c r="C16" s="18" t="s">
        <v>14</v>
      </c>
      <c r="D16" s="18"/>
      <c r="E16" s="19" t="n">
        <v>18500</v>
      </c>
      <c r="F16" s="17" t="n">
        <v>37000</v>
      </c>
      <c r="G16" s="20" t="n">
        <f aca="false">F16/E16</f>
        <v>2</v>
      </c>
      <c r="H16" s="21" t="e">
        <f aca="false">ROUND(IF(#REF!&gt;=#REF!,#REF!,IF(AND(#REF!&lt;=#REF!,#REF!&gt;=E16),#REF!,E16)),0)</f>
        <v>#REF!</v>
      </c>
      <c r="I16" s="22" t="e">
        <f aca="false">ROUND(H16/E16,2)</f>
        <v>#REF!</v>
      </c>
    </row>
    <row r="17" customFormat="false" ht="15.75" hidden="false" customHeight="false" outlineLevel="0" collapsed="false">
      <c r="A17" s="17" t="n">
        <v>8</v>
      </c>
      <c r="B17" s="18" t="s">
        <v>29</v>
      </c>
      <c r="C17" s="18" t="s">
        <v>14</v>
      </c>
      <c r="D17" s="18"/>
      <c r="E17" s="19" t="n">
        <v>16500</v>
      </c>
      <c r="F17" s="17" t="n">
        <v>33000</v>
      </c>
      <c r="G17" s="20" t="n">
        <f aca="false">F17/E17</f>
        <v>2</v>
      </c>
      <c r="H17" s="21" t="e">
        <f aca="false">ROUND(IF(#REF!&gt;=#REF!,#REF!,IF(AND(#REF!&lt;=#REF!,#REF!&gt;=E17),#REF!,E17)),0)</f>
        <v>#REF!</v>
      </c>
      <c r="I17" s="22" t="e">
        <f aca="false">ROUND(H17/E17,2)</f>
        <v>#REF!</v>
      </c>
    </row>
    <row r="18" customFormat="false" ht="15.75" hidden="false" customHeight="false" outlineLevel="0" collapsed="false">
      <c r="A18" s="17" t="n">
        <v>9</v>
      </c>
      <c r="B18" s="18" t="s">
        <v>30</v>
      </c>
      <c r="C18" s="18" t="s">
        <v>14</v>
      </c>
      <c r="D18" s="18"/>
      <c r="E18" s="19" t="n">
        <v>28600</v>
      </c>
      <c r="F18" s="17" t="n">
        <v>49300</v>
      </c>
      <c r="G18" s="20" t="n">
        <f aca="false">F18/E18</f>
        <v>1.72377622377622</v>
      </c>
      <c r="H18" s="21" t="e">
        <f aca="false">ROUND(IF(#REF!&gt;=#REF!,#REF!,IF(AND(#REF!&lt;=#REF!,#REF!&gt;=E18),#REF!,E18)),0)</f>
        <v>#REF!</v>
      </c>
      <c r="I18" s="22" t="e">
        <f aca="false">ROUND(H18/E18,2)</f>
        <v>#REF!</v>
      </c>
    </row>
    <row r="19" customFormat="false" ht="15.75" hidden="false" customHeight="false" outlineLevel="0" collapsed="false">
      <c r="A19" s="17" t="n">
        <v>10</v>
      </c>
      <c r="B19" s="18" t="s">
        <v>31</v>
      </c>
      <c r="C19" s="18" t="s">
        <v>14</v>
      </c>
      <c r="D19" s="18"/>
      <c r="E19" s="19" t="n">
        <v>15400</v>
      </c>
      <c r="F19" s="17" t="n">
        <v>30800</v>
      </c>
      <c r="G19" s="20" t="n">
        <f aca="false">F19/E19</f>
        <v>2</v>
      </c>
      <c r="H19" s="21" t="e">
        <f aca="false">ROUND(IF(#REF!&gt;=#REF!,#REF!,IF(AND(#REF!&lt;=#REF!,#REF!&gt;=E19),#REF!,E19)),0)</f>
        <v>#REF!</v>
      </c>
      <c r="I19" s="22" t="e">
        <f aca="false">ROUND(H19/E19,2)</f>
        <v>#REF!</v>
      </c>
    </row>
    <row r="20" customFormat="false" ht="31.5" hidden="false" customHeight="false" outlineLevel="0" collapsed="false">
      <c r="A20" s="17" t="n">
        <v>11</v>
      </c>
      <c r="B20" s="18" t="s">
        <v>32</v>
      </c>
      <c r="C20" s="18" t="s">
        <v>14</v>
      </c>
      <c r="D20" s="18"/>
      <c r="E20" s="19" t="n">
        <v>23500</v>
      </c>
      <c r="F20" s="17" t="n">
        <v>38600</v>
      </c>
      <c r="G20" s="20" t="n">
        <f aca="false">F20/E20</f>
        <v>1.64255319148936</v>
      </c>
      <c r="H20" s="21" t="e">
        <f aca="false">ROUND(IF(#REF!&gt;=#REF!,#REF!,IF(AND(#REF!&lt;=#REF!,#REF!&gt;=E20),#REF!,E20)),0)</f>
        <v>#REF!</v>
      </c>
      <c r="I20" s="22" t="e">
        <f aca="false">ROUND(H20/E20,2)</f>
        <v>#REF!</v>
      </c>
    </row>
    <row r="21" customFormat="false" ht="15.75" hidden="false" customHeight="false" outlineLevel="0" collapsed="false">
      <c r="A21" s="17" t="n">
        <v>12</v>
      </c>
      <c r="B21" s="18" t="s">
        <v>33</v>
      </c>
      <c r="C21" s="18" t="s">
        <v>14</v>
      </c>
      <c r="D21" s="18"/>
      <c r="E21" s="19" t="n">
        <v>19800</v>
      </c>
      <c r="F21" s="17" t="n">
        <v>34300</v>
      </c>
      <c r="G21" s="20" t="n">
        <f aca="false">F21/E21</f>
        <v>1.73232323232323</v>
      </c>
      <c r="H21" s="21" t="e">
        <f aca="false">ROUND(IF(#REF!&gt;=#REF!,#REF!,IF(AND(#REF!&lt;=#REF!,#REF!&gt;=E21),#REF!,E21)),0)</f>
        <v>#REF!</v>
      </c>
      <c r="I21" s="22" t="e">
        <f aca="false">ROUND(H21/E21,2)</f>
        <v>#REF!</v>
      </c>
    </row>
    <row r="22" customFormat="false" ht="15.75" hidden="false" customHeight="false" outlineLevel="0" collapsed="false">
      <c r="A22" s="17" t="n">
        <v>13</v>
      </c>
      <c r="B22" s="18" t="s">
        <v>34</v>
      </c>
      <c r="C22" s="18" t="s">
        <v>14</v>
      </c>
      <c r="D22" s="18"/>
      <c r="E22" s="19" t="n">
        <v>13600</v>
      </c>
      <c r="F22" s="17" t="n">
        <v>27200</v>
      </c>
      <c r="G22" s="20" t="n">
        <f aca="false">F22/E22</f>
        <v>2</v>
      </c>
      <c r="H22" s="21" t="e">
        <f aca="false">ROUND(IF(#REF!&gt;=#REF!,#REF!,IF(AND(#REF!&lt;=#REF!,#REF!&gt;=E22),#REF!,E22)),0)</f>
        <v>#REF!</v>
      </c>
      <c r="I22" s="22" t="e">
        <f aca="false">ROUND(H22/E22,2)</f>
        <v>#REF!</v>
      </c>
    </row>
    <row r="23" customFormat="false" ht="15.75" hidden="false" customHeight="false" outlineLevel="0" collapsed="false">
      <c r="A23" s="17" t="n">
        <v>14</v>
      </c>
      <c r="B23" s="18" t="s">
        <v>35</v>
      </c>
      <c r="C23" s="18" t="s">
        <v>14</v>
      </c>
      <c r="D23" s="18"/>
      <c r="E23" s="19" t="n">
        <v>13200</v>
      </c>
      <c r="F23" s="17" t="n">
        <v>26400</v>
      </c>
      <c r="G23" s="20" t="n">
        <f aca="false">F23/E23</f>
        <v>2</v>
      </c>
      <c r="H23" s="21" t="e">
        <f aca="false">ROUND(IF(#REF!&gt;=#REF!,#REF!,IF(AND(#REF!&lt;=#REF!,#REF!&gt;=E23),#REF!,E23)),0)</f>
        <v>#REF!</v>
      </c>
      <c r="I23" s="22" t="e">
        <f aca="false">ROUND(H23/E23,2)</f>
        <v>#REF!</v>
      </c>
    </row>
    <row r="24" customFormat="false" ht="31.5" hidden="false" customHeight="false" outlineLevel="0" collapsed="false">
      <c r="A24" s="17" t="n">
        <v>15</v>
      </c>
      <c r="B24" s="18" t="s">
        <v>36</v>
      </c>
      <c r="C24" s="18" t="s">
        <v>37</v>
      </c>
      <c r="D24" s="18" t="s">
        <v>38</v>
      </c>
      <c r="E24" s="19" t="n">
        <v>17600</v>
      </c>
      <c r="F24" s="17" t="n">
        <v>33900</v>
      </c>
      <c r="G24" s="20" t="n">
        <f aca="false">F24/E24</f>
        <v>1.92613636363636</v>
      </c>
      <c r="H24" s="21" t="e">
        <f aca="false">ROUND(IF(#REF!&gt;=#REF!,#REF!,IF(AND(#REF!&lt;=#REF!,#REF!&gt;=E24),#REF!,E24)),0)</f>
        <v>#REF!</v>
      </c>
      <c r="I24" s="22" t="e">
        <f aca="false">ROUND(H24/E24,2)</f>
        <v>#REF!</v>
      </c>
    </row>
    <row r="25" customFormat="false" ht="15.75" hidden="false" customHeight="false" outlineLevel="0" collapsed="false">
      <c r="A25" s="17" t="n">
        <v>16</v>
      </c>
      <c r="B25" s="18" t="s">
        <v>39</v>
      </c>
      <c r="C25" s="18" t="s">
        <v>14</v>
      </c>
      <c r="D25" s="18"/>
      <c r="E25" s="19" t="n">
        <v>11000</v>
      </c>
      <c r="F25" s="17" t="n">
        <v>22000</v>
      </c>
      <c r="G25" s="20" t="n">
        <f aca="false">F25/E25</f>
        <v>2</v>
      </c>
      <c r="H25" s="21" t="e">
        <f aca="false">ROUND(IF(#REF!&gt;=#REF!,#REF!,IF(AND(#REF!&lt;=#REF!,#REF!&gt;=E25),#REF!,E25)),0)</f>
        <v>#REF!</v>
      </c>
      <c r="I25" s="22" t="e">
        <f aca="false">ROUND(H25/E25,2)</f>
        <v>#REF!</v>
      </c>
    </row>
    <row r="26" customFormat="false" ht="15.75" hidden="false" customHeight="false" outlineLevel="0" collapsed="false">
      <c r="A26" s="17" t="n">
        <v>17</v>
      </c>
      <c r="B26" s="18" t="s">
        <v>40</v>
      </c>
      <c r="C26" s="18" t="s">
        <v>14</v>
      </c>
      <c r="D26" s="18"/>
      <c r="E26" s="19" t="n">
        <v>12800</v>
      </c>
      <c r="F26" s="17" t="n">
        <v>25600</v>
      </c>
      <c r="G26" s="20" t="n">
        <f aca="false">F26/E26</f>
        <v>2</v>
      </c>
      <c r="H26" s="21" t="e">
        <f aca="false">ROUND(IF(#REF!&gt;=#REF!,#REF!,IF(AND(#REF!&lt;=#REF!,#REF!&gt;=E26),#REF!,E26)),0)</f>
        <v>#REF!</v>
      </c>
      <c r="I26" s="22" t="e">
        <f aca="false">ROUND(H26/E26,2)</f>
        <v>#REF!</v>
      </c>
    </row>
    <row r="27" customFormat="false" ht="15.75" hidden="false" customHeight="false" outlineLevel="0" collapsed="false">
      <c r="A27" s="17" t="n">
        <v>18</v>
      </c>
      <c r="B27" s="18" t="s">
        <v>41</v>
      </c>
      <c r="C27" s="18" t="s">
        <v>14</v>
      </c>
      <c r="D27" s="18"/>
      <c r="E27" s="19" t="n">
        <v>13200</v>
      </c>
      <c r="F27" s="17" t="n">
        <v>26400</v>
      </c>
      <c r="G27" s="20" t="n">
        <f aca="false">F27/E27</f>
        <v>2</v>
      </c>
      <c r="H27" s="21" t="e">
        <f aca="false">ROUND(IF(#REF!&gt;=#REF!,#REF!,IF(AND(#REF!&lt;=#REF!,#REF!&gt;=E27),#REF!,E27)),0)</f>
        <v>#REF!</v>
      </c>
      <c r="I27" s="22" t="e">
        <f aca="false">ROUND(H27/E27,2)</f>
        <v>#REF!</v>
      </c>
    </row>
    <row r="28" customFormat="false" ht="15.75" hidden="false" customHeight="false" outlineLevel="0" collapsed="false">
      <c r="A28" s="17" t="n">
        <v>19</v>
      </c>
      <c r="B28" s="18" t="s">
        <v>42</v>
      </c>
      <c r="C28" s="18" t="s">
        <v>14</v>
      </c>
      <c r="D28" s="18"/>
      <c r="E28" s="19" t="n">
        <v>16500</v>
      </c>
      <c r="F28" s="17" t="n">
        <v>33000</v>
      </c>
      <c r="G28" s="20" t="n">
        <f aca="false">F28/E28</f>
        <v>2</v>
      </c>
      <c r="H28" s="21" t="e">
        <f aca="false">ROUND(IF(#REF!&gt;=#REF!,#REF!,IF(AND(#REF!&lt;=#REF!,#REF!&gt;=E28),#REF!,E28)),0)</f>
        <v>#REF!</v>
      </c>
      <c r="I28" s="22" t="e">
        <f aca="false">ROUND(H28/E28,2)</f>
        <v>#REF!</v>
      </c>
    </row>
    <row r="29" customFormat="false" ht="31.5" hidden="false" customHeight="true" outlineLevel="0" collapsed="false">
      <c r="A29" s="17" t="n">
        <v>20</v>
      </c>
      <c r="B29" s="18" t="s">
        <v>37</v>
      </c>
      <c r="C29" s="18" t="s">
        <v>43</v>
      </c>
      <c r="D29" s="18" t="s">
        <v>30</v>
      </c>
      <c r="E29" s="19" t="n">
        <v>20300</v>
      </c>
      <c r="F29" s="17" t="n">
        <v>38400</v>
      </c>
      <c r="G29" s="20" t="n">
        <f aca="false">F29/E29</f>
        <v>1.89162561576355</v>
      </c>
      <c r="H29" s="21" t="e">
        <f aca="false">ROUND(IF(#REF!&gt;=#REF!,#REF!,IF(AND(#REF!&lt;=#REF!,#REF!&gt;=E29),#REF!,E29)),0)</f>
        <v>#REF!</v>
      </c>
      <c r="I29" s="22" t="e">
        <f aca="false">ROUND(H29/E29,2)</f>
        <v>#REF!</v>
      </c>
    </row>
    <row r="30" customFormat="false" ht="15.75" hidden="false" customHeight="false" outlineLevel="0" collapsed="false">
      <c r="A30" s="17"/>
      <c r="B30" s="18"/>
      <c r="C30" s="18" t="s">
        <v>30</v>
      </c>
      <c r="D30" s="18" t="s">
        <v>44</v>
      </c>
      <c r="E30" s="19" t="n">
        <v>25300</v>
      </c>
      <c r="F30" s="17" t="n">
        <v>50600</v>
      </c>
      <c r="G30" s="20" t="n">
        <f aca="false">F30/E30</f>
        <v>2</v>
      </c>
      <c r="H30" s="21" t="e">
        <f aca="false">ROUND(IF(#REF!&gt;=#REF!,#REF!,IF(AND(#REF!&lt;=#REF!,#REF!&gt;=E30),#REF!,E30)),0)</f>
        <v>#REF!</v>
      </c>
      <c r="I30" s="22" t="e">
        <f aca="false">ROUND(H30/E30,2)</f>
        <v>#REF!</v>
      </c>
    </row>
    <row r="31" customFormat="false" ht="15.75" hidden="false" customHeight="false" outlineLevel="0" collapsed="false">
      <c r="A31" s="17" t="n">
        <v>21</v>
      </c>
      <c r="B31" s="18" t="s">
        <v>45</v>
      </c>
      <c r="C31" s="18" t="s">
        <v>14</v>
      </c>
      <c r="D31" s="18"/>
      <c r="E31" s="19" t="n">
        <v>23100</v>
      </c>
      <c r="F31" s="17" t="n">
        <v>46200</v>
      </c>
      <c r="G31" s="20" t="n">
        <f aca="false">F31/E31</f>
        <v>2</v>
      </c>
      <c r="H31" s="21" t="e">
        <f aca="false">ROUND(IF(#REF!&gt;=#REF!,#REF!,IF(AND(#REF!&lt;=#REF!,#REF!&gt;=E31),#REF!,E31)),0)</f>
        <v>#REF!</v>
      </c>
      <c r="I31" s="22" t="e">
        <f aca="false">ROUND(H31/E31,2)</f>
        <v>#REF!</v>
      </c>
    </row>
    <row r="32" customFormat="false" ht="15.75" hidden="false" customHeight="false" outlineLevel="0" collapsed="false">
      <c r="A32" s="17" t="n">
        <v>22</v>
      </c>
      <c r="B32" s="18" t="s">
        <v>44</v>
      </c>
      <c r="C32" s="18" t="s">
        <v>14</v>
      </c>
      <c r="D32" s="18"/>
      <c r="E32" s="19" t="n">
        <v>18500</v>
      </c>
      <c r="F32" s="17" t="n">
        <v>37000</v>
      </c>
      <c r="G32" s="20" t="n">
        <f aca="false">F32/E32</f>
        <v>2</v>
      </c>
      <c r="H32" s="21" t="e">
        <f aca="false">ROUND(IF(#REF!&gt;=#REF!,#REF!,IF(AND(#REF!&lt;=#REF!,#REF!&gt;=E32),#REF!,E32)),0)</f>
        <v>#REF!</v>
      </c>
      <c r="I32" s="22" t="e">
        <f aca="false">ROUND(H32/E32,2)</f>
        <v>#REF!</v>
      </c>
    </row>
    <row r="33" customFormat="false" ht="15.75" hidden="false" customHeight="false" outlineLevel="0" collapsed="false">
      <c r="A33" s="17" t="n">
        <v>23</v>
      </c>
      <c r="B33" s="18" t="s">
        <v>46</v>
      </c>
      <c r="C33" s="18" t="s">
        <v>14</v>
      </c>
      <c r="D33" s="18"/>
      <c r="E33" s="19" t="n">
        <v>23500</v>
      </c>
      <c r="F33" s="17" t="n">
        <v>47000</v>
      </c>
      <c r="G33" s="20" t="n">
        <f aca="false">F33/E33</f>
        <v>2</v>
      </c>
      <c r="H33" s="21" t="e">
        <f aca="false">ROUND(IF(#REF!&gt;=#REF!,#REF!,IF(AND(#REF!&lt;=#REF!,#REF!&gt;=E33),#REF!,E33)),0)</f>
        <v>#REF!</v>
      </c>
      <c r="I33" s="22" t="e">
        <f aca="false">ROUND(H33/E33,2)</f>
        <v>#REF!</v>
      </c>
    </row>
    <row r="34" customFormat="false" ht="31.5" hidden="false" customHeight="true" outlineLevel="0" collapsed="false">
      <c r="A34" s="17" t="n">
        <v>24</v>
      </c>
      <c r="B34" s="18" t="s">
        <v>47</v>
      </c>
      <c r="C34" s="18" t="s">
        <v>21</v>
      </c>
      <c r="D34" s="18" t="s">
        <v>48</v>
      </c>
      <c r="E34" s="19" t="n">
        <v>15400</v>
      </c>
      <c r="F34" s="17" t="n">
        <v>28600</v>
      </c>
      <c r="G34" s="20" t="n">
        <f aca="false">F34/E34</f>
        <v>1.85714285714286</v>
      </c>
      <c r="H34" s="21" t="e">
        <f aca="false">ROUND(IF(#REF!&gt;=#REF!,#REF!,IF(AND(#REF!&lt;=#REF!,#REF!&gt;=E34),#REF!,E34)),0)</f>
        <v>#REF!</v>
      </c>
      <c r="I34" s="22" t="e">
        <f aca="false">ROUND(H34/E34,2)</f>
        <v>#REF!</v>
      </c>
    </row>
    <row r="35" customFormat="false" ht="15.75" hidden="false" customHeight="false" outlineLevel="0" collapsed="false">
      <c r="A35" s="17"/>
      <c r="B35" s="18"/>
      <c r="C35" s="18" t="s">
        <v>48</v>
      </c>
      <c r="D35" s="18" t="s">
        <v>49</v>
      </c>
      <c r="E35" s="19" t="n">
        <v>18300</v>
      </c>
      <c r="F35" s="17" t="n">
        <v>33000</v>
      </c>
      <c r="G35" s="20" t="n">
        <f aca="false">F35/E35</f>
        <v>1.80327868852459</v>
      </c>
      <c r="H35" s="21" t="e">
        <f aca="false">ROUND(IF(#REF!&gt;=#REF!,#REF!,IF(AND(#REF!&lt;=#REF!,#REF!&gt;=E35),#REF!,E35)),0)</f>
        <v>#REF!</v>
      </c>
      <c r="I35" s="22" t="e">
        <f aca="false">ROUND(H35/E35,2)</f>
        <v>#REF!</v>
      </c>
    </row>
    <row r="36" customFormat="false" ht="15.75" hidden="false" customHeight="false" outlineLevel="0" collapsed="false">
      <c r="A36" s="17" t="n">
        <v>25</v>
      </c>
      <c r="B36" s="18" t="s">
        <v>50</v>
      </c>
      <c r="C36" s="18" t="s">
        <v>14</v>
      </c>
      <c r="D36" s="18"/>
      <c r="E36" s="19" t="n">
        <v>16200</v>
      </c>
      <c r="F36" s="17" t="n">
        <v>32400</v>
      </c>
      <c r="G36" s="20" t="n">
        <f aca="false">F36/E36</f>
        <v>2</v>
      </c>
      <c r="H36" s="21" t="e">
        <f aca="false">ROUND(IF(#REF!&gt;=#REF!,#REF!,IF(AND(#REF!&lt;=#REF!,#REF!&gt;=E36),#REF!,E36)),0)</f>
        <v>#REF!</v>
      </c>
      <c r="I36" s="22" t="e">
        <f aca="false">ROUND(H36/E36,2)</f>
        <v>#REF!</v>
      </c>
    </row>
    <row r="37" customFormat="false" ht="15.75" hidden="false" customHeight="false" outlineLevel="0" collapsed="false">
      <c r="A37" s="17" t="n">
        <v>26</v>
      </c>
      <c r="B37" s="18" t="s">
        <v>51</v>
      </c>
      <c r="C37" s="18" t="s">
        <v>14</v>
      </c>
      <c r="D37" s="18"/>
      <c r="E37" s="19" t="n">
        <v>12300</v>
      </c>
      <c r="F37" s="17" t="n">
        <v>24600</v>
      </c>
      <c r="G37" s="20" t="n">
        <f aca="false">F37/E37</f>
        <v>2</v>
      </c>
      <c r="H37" s="21" t="e">
        <f aca="false">ROUND(IF(#REF!&gt;=#REF!,#REF!,IF(AND(#REF!&lt;=#REF!,#REF!&gt;=E37),#REF!,E37)),0)</f>
        <v>#REF!</v>
      </c>
      <c r="I37" s="22" t="e">
        <f aca="false">ROUND(H37/E37,2)</f>
        <v>#REF!</v>
      </c>
    </row>
    <row r="38" customFormat="false" ht="15.75" hidden="false" customHeight="false" outlineLevel="0" collapsed="false">
      <c r="A38" s="17" t="n">
        <v>27</v>
      </c>
      <c r="B38" s="18" t="s">
        <v>52</v>
      </c>
      <c r="C38" s="18" t="s">
        <v>14</v>
      </c>
      <c r="D38" s="18"/>
      <c r="E38" s="19" t="n">
        <v>12300</v>
      </c>
      <c r="F38" s="17" t="n">
        <v>24300</v>
      </c>
      <c r="G38" s="20" t="n">
        <f aca="false">F38/E38</f>
        <v>1.97560975609756</v>
      </c>
      <c r="H38" s="21" t="e">
        <f aca="false">ROUND(IF(#REF!&gt;=#REF!,#REF!,IF(AND(#REF!&lt;=#REF!,#REF!&gt;=E38),#REF!,E38)),0)</f>
        <v>#REF!</v>
      </c>
      <c r="I38" s="22" t="e">
        <f aca="false">ROUND(H38/E38,2)</f>
        <v>#REF!</v>
      </c>
    </row>
    <row r="39" customFormat="false" ht="15.75" hidden="false" customHeight="true" outlineLevel="0" collapsed="false">
      <c r="A39" s="17" t="n">
        <v>28</v>
      </c>
      <c r="B39" s="18" t="s">
        <v>53</v>
      </c>
      <c r="C39" s="18" t="s">
        <v>46</v>
      </c>
      <c r="D39" s="18" t="s">
        <v>54</v>
      </c>
      <c r="E39" s="19" t="n">
        <v>21300</v>
      </c>
      <c r="F39" s="17" t="n">
        <v>42600</v>
      </c>
      <c r="G39" s="20" t="n">
        <f aca="false">F39/E39</f>
        <v>2</v>
      </c>
      <c r="H39" s="21" t="e">
        <f aca="false">ROUND(IF(#REF!&gt;=#REF!,#REF!,IF(AND(#REF!&lt;=#REF!,#REF!&gt;=E39),#REF!,E39)),0)</f>
        <v>#REF!</v>
      </c>
      <c r="I39" s="22" t="e">
        <f aca="false">ROUND(H39/E39,2)</f>
        <v>#REF!</v>
      </c>
    </row>
    <row r="40" customFormat="false" ht="15.75" hidden="false" customHeight="false" outlineLevel="0" collapsed="false">
      <c r="A40" s="17"/>
      <c r="B40" s="18"/>
      <c r="C40" s="18" t="s">
        <v>54</v>
      </c>
      <c r="D40" s="18" t="s">
        <v>48</v>
      </c>
      <c r="E40" s="19" t="n">
        <v>14300</v>
      </c>
      <c r="F40" s="17" t="n">
        <v>28600</v>
      </c>
      <c r="G40" s="20" t="n">
        <f aca="false">F40/E40</f>
        <v>2</v>
      </c>
      <c r="H40" s="21" t="e">
        <f aca="false">ROUND(IF(#REF!&gt;=#REF!,#REF!,IF(AND(#REF!&lt;=#REF!,#REF!&gt;=E40),#REF!,E40)),0)</f>
        <v>#REF!</v>
      </c>
      <c r="I40" s="22" t="e">
        <f aca="false">ROUND(H40/E40,2)</f>
        <v>#REF!</v>
      </c>
    </row>
    <row r="41" customFormat="false" ht="15.75" hidden="false" customHeight="false" outlineLevel="0" collapsed="false">
      <c r="A41" s="17" t="n">
        <v>29</v>
      </c>
      <c r="B41" s="18" t="s">
        <v>55</v>
      </c>
      <c r="C41" s="18" t="s">
        <v>14</v>
      </c>
      <c r="D41" s="18"/>
      <c r="E41" s="19" t="n">
        <v>14200</v>
      </c>
      <c r="F41" s="17" t="n">
        <v>28400</v>
      </c>
      <c r="G41" s="20" t="n">
        <f aca="false">F41/E41</f>
        <v>2</v>
      </c>
      <c r="H41" s="21" t="e">
        <f aca="false">ROUND(IF(#REF!&gt;=#REF!,#REF!,IF(AND(#REF!&lt;=#REF!,#REF!&gt;=E41),#REF!,E41)),0)</f>
        <v>#REF!</v>
      </c>
      <c r="I41" s="22" t="e">
        <f aca="false">ROUND(H41/E41,2)</f>
        <v>#REF!</v>
      </c>
    </row>
    <row r="42" customFormat="false" ht="15.75" hidden="false" customHeight="false" outlineLevel="0" collapsed="false">
      <c r="A42" s="17" t="n">
        <v>30</v>
      </c>
      <c r="B42" s="18" t="s">
        <v>56</v>
      </c>
      <c r="C42" s="18" t="s">
        <v>14</v>
      </c>
      <c r="D42" s="18"/>
      <c r="E42" s="19" t="n">
        <v>15000</v>
      </c>
      <c r="F42" s="17" t="n">
        <v>30000</v>
      </c>
      <c r="G42" s="20" t="n">
        <f aca="false">F42/E42</f>
        <v>2</v>
      </c>
      <c r="H42" s="21" t="e">
        <f aca="false">ROUND(IF(#REF!&gt;=#REF!,#REF!,IF(AND(#REF!&lt;=#REF!,#REF!&gt;=E42),#REF!,E42)),0)</f>
        <v>#REF!</v>
      </c>
      <c r="I42" s="22" t="e">
        <f aca="false">ROUND(H42/E42,2)</f>
        <v>#REF!</v>
      </c>
    </row>
    <row r="43" customFormat="false" ht="15.75" hidden="false" customHeight="false" outlineLevel="0" collapsed="false">
      <c r="A43" s="17" t="n">
        <v>31</v>
      </c>
      <c r="B43" s="18" t="s">
        <v>57</v>
      </c>
      <c r="C43" s="18" t="s">
        <v>14</v>
      </c>
      <c r="D43" s="18"/>
      <c r="E43" s="19" t="n">
        <v>12300</v>
      </c>
      <c r="F43" s="17" t="n">
        <v>20300</v>
      </c>
      <c r="G43" s="20" t="n">
        <f aca="false">F43/E43</f>
        <v>1.65040650406504</v>
      </c>
      <c r="H43" s="21" t="e">
        <f aca="false">ROUND(IF(#REF!&gt;=#REF!,#REF!,IF(AND(#REF!&lt;=#REF!,#REF!&gt;=E43),#REF!,E43)),0)</f>
        <v>#REF!</v>
      </c>
      <c r="I43" s="22" t="e">
        <f aca="false">ROUND(H43/E43,2)</f>
        <v>#REF!</v>
      </c>
    </row>
    <row r="44" customFormat="false" ht="15.75" hidden="false" customHeight="false" outlineLevel="0" collapsed="false">
      <c r="A44" s="17" t="n">
        <v>32</v>
      </c>
      <c r="B44" s="18" t="s">
        <v>25</v>
      </c>
      <c r="C44" s="18" t="s">
        <v>14</v>
      </c>
      <c r="D44" s="18"/>
      <c r="E44" s="19" t="n">
        <v>17600</v>
      </c>
      <c r="F44" s="17" t="n">
        <v>35200</v>
      </c>
      <c r="G44" s="20" t="n">
        <f aca="false">F44/E44</f>
        <v>2</v>
      </c>
      <c r="H44" s="21" t="e">
        <f aca="false">ROUND(IF(#REF!&gt;=#REF!,#REF!,IF(AND(#REF!&lt;=#REF!,#REF!&gt;=E44),#REF!,E44)),0)</f>
        <v>#REF!</v>
      </c>
      <c r="I44" s="22" t="e">
        <f aca="false">ROUND(H44/E44,2)</f>
        <v>#REF!</v>
      </c>
    </row>
    <row r="45" customFormat="false" ht="15.75" hidden="false" customHeight="false" outlineLevel="0" collapsed="false">
      <c r="A45" s="17" t="n">
        <v>33</v>
      </c>
      <c r="B45" s="18" t="s">
        <v>58</v>
      </c>
      <c r="C45" s="18" t="s">
        <v>14</v>
      </c>
      <c r="D45" s="18"/>
      <c r="E45" s="19" t="n">
        <v>15800</v>
      </c>
      <c r="F45" s="17" t="n">
        <v>31600</v>
      </c>
      <c r="G45" s="20" t="n">
        <f aca="false">F45/E45</f>
        <v>2</v>
      </c>
      <c r="H45" s="21" t="e">
        <f aca="false">ROUND(IF(#REF!&gt;=#REF!,#REF!,IF(AND(#REF!&lt;=#REF!,#REF!&gt;=E45),#REF!,E45)),0)</f>
        <v>#REF!</v>
      </c>
      <c r="I45" s="22" t="e">
        <f aca="false">ROUND(H45/E45,2)</f>
        <v>#REF!</v>
      </c>
    </row>
    <row r="46" customFormat="false" ht="15.75" hidden="false" customHeight="false" outlineLevel="0" collapsed="false">
      <c r="A46" s="17" t="n">
        <v>34</v>
      </c>
      <c r="B46" s="18" t="s">
        <v>59</v>
      </c>
      <c r="C46" s="18" t="s">
        <v>14</v>
      </c>
      <c r="D46" s="18"/>
      <c r="E46" s="19" t="n">
        <v>13600</v>
      </c>
      <c r="F46" s="17" t="n">
        <v>27200</v>
      </c>
      <c r="G46" s="20" t="n">
        <f aca="false">F46/E46</f>
        <v>2</v>
      </c>
      <c r="H46" s="21" t="e">
        <f aca="false">ROUND(IF(#REF!&gt;=#REF!,#REF!,IF(AND(#REF!&lt;=#REF!,#REF!&gt;=E46),#REF!,E46)),0)</f>
        <v>#REF!</v>
      </c>
      <c r="I46" s="22" t="e">
        <f aca="false">ROUND(H46/E46,2)</f>
        <v>#REF!</v>
      </c>
    </row>
    <row r="47" customFormat="false" ht="15.75" hidden="false" customHeight="false" outlineLevel="0" collapsed="false">
      <c r="A47" s="17" t="n">
        <v>35</v>
      </c>
      <c r="B47" s="18" t="s">
        <v>60</v>
      </c>
      <c r="C47" s="18" t="s">
        <v>14</v>
      </c>
      <c r="D47" s="18"/>
      <c r="E47" s="19" t="n">
        <v>15400</v>
      </c>
      <c r="F47" s="17" t="n">
        <v>27600</v>
      </c>
      <c r="G47" s="20" t="n">
        <f aca="false">F47/E47</f>
        <v>1.79220779220779</v>
      </c>
      <c r="H47" s="21" t="e">
        <f aca="false">ROUND(IF(#REF!&gt;=#REF!,#REF!,IF(AND(#REF!&lt;=#REF!,#REF!&gt;=E47),#REF!,E47)),0)</f>
        <v>#REF!</v>
      </c>
      <c r="I47" s="22" t="e">
        <f aca="false">ROUND(H47/E47,2)</f>
        <v>#REF!</v>
      </c>
    </row>
    <row r="48" customFormat="false" ht="15.75" hidden="false" customHeight="false" outlineLevel="0" collapsed="false">
      <c r="A48" s="17" t="n">
        <v>36</v>
      </c>
      <c r="B48" s="18" t="s">
        <v>61</v>
      </c>
      <c r="C48" s="18" t="s">
        <v>14</v>
      </c>
      <c r="D48" s="18"/>
      <c r="E48" s="19" t="n">
        <v>17600</v>
      </c>
      <c r="F48" s="17" t="n">
        <v>35200</v>
      </c>
      <c r="G48" s="20" t="n">
        <f aca="false">F48/E48</f>
        <v>2</v>
      </c>
      <c r="H48" s="21" t="e">
        <f aca="false">ROUND(IF(#REF!&gt;=#REF!,#REF!,IF(AND(#REF!&lt;=#REF!,#REF!&gt;=E48),#REF!,E48)),0)</f>
        <v>#REF!</v>
      </c>
      <c r="I48" s="22" t="e">
        <f aca="false">ROUND(H48/E48,2)</f>
        <v>#REF!</v>
      </c>
    </row>
    <row r="49" customFormat="false" ht="47.25" hidden="false" customHeight="true" outlineLevel="0" collapsed="false">
      <c r="A49" s="17" t="n">
        <v>37</v>
      </c>
      <c r="B49" s="18" t="s">
        <v>62</v>
      </c>
      <c r="C49" s="18" t="s">
        <v>14</v>
      </c>
      <c r="D49" s="18"/>
      <c r="E49" s="19" t="n">
        <v>17200</v>
      </c>
      <c r="F49" s="17" t="n">
        <v>30000</v>
      </c>
      <c r="G49" s="20" t="n">
        <f aca="false">F49/E49</f>
        <v>1.74418604651163</v>
      </c>
      <c r="H49" s="21" t="n">
        <v>30000</v>
      </c>
      <c r="I49" s="22" t="n">
        <f aca="false">ROUND(H49/E49,2)</f>
        <v>1.74</v>
      </c>
    </row>
    <row r="50" customFormat="false" ht="31.5" hidden="false" customHeight="true" outlineLevel="0" collapsed="false">
      <c r="A50" s="17" t="n">
        <v>38</v>
      </c>
      <c r="B50" s="18" t="s">
        <v>18</v>
      </c>
      <c r="C50" s="18" t="s">
        <v>21</v>
      </c>
      <c r="D50" s="18" t="s">
        <v>48</v>
      </c>
      <c r="E50" s="19" t="n">
        <v>14300</v>
      </c>
      <c r="F50" s="17" t="n">
        <v>24100</v>
      </c>
      <c r="G50" s="20" t="n">
        <f aca="false">F50/E50</f>
        <v>1.68531468531469</v>
      </c>
      <c r="H50" s="21" t="e">
        <f aca="false">ROUND(IF(#REF!&gt;=#REF!,#REF!,IF(AND(#REF!&lt;=#REF!,#REF!&gt;=E50),#REF!,E50)),0)</f>
        <v>#REF!</v>
      </c>
      <c r="I50" s="22" t="e">
        <f aca="false">ROUND(H50/E50,2)</f>
        <v>#REF!</v>
      </c>
    </row>
    <row r="51" customFormat="false" ht="31.5" hidden="false" customHeight="false" outlineLevel="0" collapsed="false">
      <c r="A51" s="17"/>
      <c r="B51" s="18"/>
      <c r="C51" s="18" t="s">
        <v>48</v>
      </c>
      <c r="D51" s="18" t="s">
        <v>15</v>
      </c>
      <c r="E51" s="19" t="n">
        <v>18300</v>
      </c>
      <c r="F51" s="17" t="n">
        <v>30100</v>
      </c>
      <c r="G51" s="20" t="n">
        <f aca="false">F51/E51</f>
        <v>1.6448087431694</v>
      </c>
      <c r="H51" s="21" t="e">
        <f aca="false">ROUND(IF(#REF!&gt;=#REF!,#REF!,IF(AND(#REF!&lt;=#REF!,#REF!&gt;=E51),#REF!,E51)),0)</f>
        <v>#REF!</v>
      </c>
      <c r="I51" s="22" t="e">
        <f aca="false">ROUND(H51/E51,2)</f>
        <v>#REF!</v>
      </c>
    </row>
    <row r="52" customFormat="false" ht="31.5" hidden="false" customHeight="false" outlineLevel="0" collapsed="false">
      <c r="A52" s="17"/>
      <c r="B52" s="18"/>
      <c r="C52" s="18" t="s">
        <v>15</v>
      </c>
      <c r="D52" s="18" t="s">
        <v>38</v>
      </c>
      <c r="E52" s="19" t="n">
        <v>14300</v>
      </c>
      <c r="F52" s="17" t="n">
        <v>23500</v>
      </c>
      <c r="G52" s="20" t="n">
        <f aca="false">F52/E52</f>
        <v>1.64335664335664</v>
      </c>
      <c r="H52" s="21" t="e">
        <f aca="false">ROUND(IF(#REF!&gt;=#REF!,#REF!,IF(AND(#REF!&lt;=#REF!,#REF!&gt;=E52),#REF!,E52)),0)</f>
        <v>#REF!</v>
      </c>
      <c r="I52" s="22" t="e">
        <f aca="false">ROUND(H52/E52,2)</f>
        <v>#REF!</v>
      </c>
    </row>
    <row r="53" customFormat="false" ht="15.75" hidden="false" customHeight="false" outlineLevel="0" collapsed="false">
      <c r="A53" s="17" t="n">
        <v>39</v>
      </c>
      <c r="B53" s="18" t="s">
        <v>63</v>
      </c>
      <c r="C53" s="18" t="s">
        <v>14</v>
      </c>
      <c r="D53" s="18"/>
      <c r="E53" s="19" t="n">
        <v>13600</v>
      </c>
      <c r="F53" s="17" t="n">
        <v>27200</v>
      </c>
      <c r="G53" s="20" t="n">
        <f aca="false">F53/E53</f>
        <v>2</v>
      </c>
      <c r="H53" s="21" t="e">
        <f aca="false">ROUND(IF(#REF!&gt;=#REF!,#REF!,IF(AND(#REF!&lt;=#REF!,#REF!&gt;=E53),#REF!,E53)),0)</f>
        <v>#REF!</v>
      </c>
      <c r="I53" s="22" t="e">
        <f aca="false">ROUND(H53/E53,2)</f>
        <v>#REF!</v>
      </c>
    </row>
    <row r="54" customFormat="false" ht="15.75" hidden="false" customHeight="false" outlineLevel="0" collapsed="false">
      <c r="A54" s="17" t="n">
        <v>40</v>
      </c>
      <c r="B54" s="18" t="s">
        <v>64</v>
      </c>
      <c r="C54" s="18" t="s">
        <v>14</v>
      </c>
      <c r="D54" s="18"/>
      <c r="E54" s="19" t="n">
        <v>13600</v>
      </c>
      <c r="F54" s="17" t="n">
        <v>21600</v>
      </c>
      <c r="G54" s="20" t="n">
        <f aca="false">F54/E54</f>
        <v>1.58823529411765</v>
      </c>
      <c r="H54" s="21" t="e">
        <f aca="false">ROUND(IF(#REF!&gt;=#REF!,#REF!,IF(AND(#REF!&lt;=#REF!,#REF!&gt;=E54),#REF!,E54)),0)</f>
        <v>#REF!</v>
      </c>
      <c r="I54" s="22" t="e">
        <f aca="false">ROUND(H54/E54,2)</f>
        <v>#REF!</v>
      </c>
    </row>
    <row r="55" customFormat="false" ht="15.75" hidden="false" customHeight="true" outlineLevel="0" collapsed="false">
      <c r="A55" s="17" t="n">
        <v>41</v>
      </c>
      <c r="B55" s="18" t="s">
        <v>65</v>
      </c>
      <c r="C55" s="18" t="s">
        <v>54</v>
      </c>
      <c r="D55" s="18" t="s">
        <v>29</v>
      </c>
      <c r="E55" s="19" t="n">
        <v>18000</v>
      </c>
      <c r="F55" s="17" t="n">
        <v>36000</v>
      </c>
      <c r="G55" s="20" t="n">
        <f aca="false">F55/E55</f>
        <v>2</v>
      </c>
      <c r="H55" s="21" t="e">
        <f aca="false">ROUND(IF(#REF!&gt;=#REF!,#REF!,IF(AND(#REF!&lt;=#REF!,#REF!&gt;=E55),#REF!,E55)),0)</f>
        <v>#REF!</v>
      </c>
      <c r="I55" s="22" t="e">
        <f aca="false">ROUND(H55/E55,2)</f>
        <v>#REF!</v>
      </c>
    </row>
    <row r="56" customFormat="false" ht="31.5" hidden="false" customHeight="false" outlineLevel="0" collapsed="false">
      <c r="A56" s="17"/>
      <c r="B56" s="18"/>
      <c r="C56" s="18" t="s">
        <v>29</v>
      </c>
      <c r="D56" s="18" t="s">
        <v>21</v>
      </c>
      <c r="E56" s="19" t="n">
        <v>15000</v>
      </c>
      <c r="F56" s="17" t="n">
        <v>30000</v>
      </c>
      <c r="G56" s="20" t="n">
        <f aca="false">F56/E56</f>
        <v>2</v>
      </c>
      <c r="H56" s="21" t="e">
        <f aca="false">ROUND(IF(#REF!&gt;=#REF!,#REF!,IF(AND(#REF!&lt;=#REF!,#REF!&gt;=E56),#REF!,E56)),0)</f>
        <v>#REF!</v>
      </c>
      <c r="I56" s="22" t="e">
        <f aca="false">ROUND(H56/E56,2)</f>
        <v>#REF!</v>
      </c>
    </row>
    <row r="57" customFormat="false" ht="15.75" hidden="false" customHeight="false" outlineLevel="0" collapsed="false">
      <c r="A57" s="17" t="n">
        <v>42</v>
      </c>
      <c r="B57" s="18" t="s">
        <v>38</v>
      </c>
      <c r="C57" s="18" t="s">
        <v>14</v>
      </c>
      <c r="D57" s="18"/>
      <c r="E57" s="19" t="n">
        <v>19800</v>
      </c>
      <c r="F57" s="17" t="n">
        <v>39600</v>
      </c>
      <c r="G57" s="20" t="n">
        <f aca="false">F57/E57</f>
        <v>2</v>
      </c>
      <c r="H57" s="21" t="e">
        <f aca="false">ROUND(IF(#REF!&gt;=#REF!,#REF!,IF(AND(#REF!&lt;=#REF!,#REF!&gt;=E57),#REF!,E57)),0)</f>
        <v>#REF!</v>
      </c>
      <c r="I57" s="22" t="e">
        <f aca="false">ROUND(H57/E57,2)</f>
        <v>#REF!</v>
      </c>
    </row>
    <row r="58" customFormat="false" ht="31.5" hidden="false" customHeight="false" outlineLevel="0" collapsed="false">
      <c r="A58" s="17" t="n">
        <v>43</v>
      </c>
      <c r="B58" s="18" t="s">
        <v>66</v>
      </c>
      <c r="C58" s="18" t="s">
        <v>54</v>
      </c>
      <c r="D58" s="18" t="s">
        <v>38</v>
      </c>
      <c r="E58" s="19" t="n">
        <v>16500</v>
      </c>
      <c r="F58" s="17" t="n">
        <v>33000</v>
      </c>
      <c r="G58" s="20" t="n">
        <f aca="false">F58/E58</f>
        <v>2</v>
      </c>
      <c r="H58" s="21" t="e">
        <f aca="false">ROUND(IF(#REF!&gt;=#REF!,#REF!,IF(AND(#REF!&lt;=#REF!,#REF!&gt;=E58),#REF!,E58)),0)</f>
        <v>#REF!</v>
      </c>
      <c r="I58" s="22" t="e">
        <f aca="false">ROUND(H58/E58,2)</f>
        <v>#REF!</v>
      </c>
    </row>
    <row r="59" customFormat="false" ht="15.75" hidden="false" customHeight="false" outlineLevel="0" collapsed="false">
      <c r="A59" s="17" t="n">
        <v>44</v>
      </c>
      <c r="B59" s="18" t="s">
        <v>24</v>
      </c>
      <c r="C59" s="18" t="s">
        <v>14</v>
      </c>
      <c r="D59" s="18"/>
      <c r="E59" s="19" t="n">
        <v>12500</v>
      </c>
      <c r="F59" s="17" t="n">
        <v>24900</v>
      </c>
      <c r="G59" s="20" t="n">
        <f aca="false">F59/E59</f>
        <v>1.992</v>
      </c>
      <c r="H59" s="21" t="e">
        <f aca="false">ROUND(IF(#REF!&gt;=#REF!,#REF!,IF(AND(#REF!&lt;=#REF!,#REF!&gt;=E59),#REF!,E59)),0)</f>
        <v>#REF!</v>
      </c>
      <c r="I59" s="22" t="e">
        <f aca="false">ROUND(H59/E59,2)</f>
        <v>#REF!</v>
      </c>
    </row>
    <row r="60" customFormat="false" ht="15.75" hidden="false" customHeight="false" outlineLevel="0" collapsed="false">
      <c r="A60" s="17" t="n">
        <v>45</v>
      </c>
      <c r="B60" s="18" t="s">
        <v>67</v>
      </c>
      <c r="C60" s="18" t="s">
        <v>14</v>
      </c>
      <c r="D60" s="18"/>
      <c r="E60" s="19" t="n">
        <v>16200</v>
      </c>
      <c r="F60" s="17" t="n">
        <v>32400</v>
      </c>
      <c r="G60" s="20" t="n">
        <f aca="false">F60/E60</f>
        <v>2</v>
      </c>
      <c r="H60" s="21" t="e">
        <f aca="false">ROUND(IF(#REF!&gt;=#REF!,#REF!,IF(AND(#REF!&lt;=#REF!,#REF!&gt;=E60),#REF!,E60)),0)</f>
        <v>#REF!</v>
      </c>
      <c r="I60" s="22" t="e">
        <f aca="false">ROUND(H60/E60,2)</f>
        <v>#REF!</v>
      </c>
    </row>
    <row r="61" customFormat="false" ht="15.75" hidden="false" customHeight="false" outlineLevel="0" collapsed="false">
      <c r="A61" s="17" t="n">
        <v>46</v>
      </c>
      <c r="B61" s="18" t="s">
        <v>68</v>
      </c>
      <c r="C61" s="18" t="s">
        <v>14</v>
      </c>
      <c r="D61" s="18"/>
      <c r="E61" s="19" t="n">
        <v>15000</v>
      </c>
      <c r="F61" s="17" t="n">
        <v>26000</v>
      </c>
      <c r="G61" s="20" t="n">
        <f aca="false">F61/E61</f>
        <v>1.73333333333333</v>
      </c>
      <c r="H61" s="21" t="e">
        <f aca="false">ROUND(IF(#REF!&gt;=#REF!,#REF!,IF(AND(#REF!&lt;=#REF!,#REF!&gt;=E61),#REF!,E61)),0)</f>
        <v>#REF!</v>
      </c>
      <c r="I61" s="22" t="e">
        <f aca="false">ROUND(H61/E61,2)</f>
        <v>#REF!</v>
      </c>
    </row>
    <row r="62" customFormat="false" ht="15.75" hidden="false" customHeight="false" outlineLevel="0" collapsed="false">
      <c r="A62" s="17" t="n">
        <v>47</v>
      </c>
      <c r="B62" s="18" t="s">
        <v>69</v>
      </c>
      <c r="C62" s="18" t="s">
        <v>14</v>
      </c>
      <c r="D62" s="18"/>
      <c r="E62" s="19" t="n">
        <v>13400</v>
      </c>
      <c r="F62" s="17" t="n">
        <v>21000</v>
      </c>
      <c r="G62" s="20" t="n">
        <f aca="false">F62/E62</f>
        <v>1.56716417910448</v>
      </c>
      <c r="H62" s="21" t="e">
        <f aca="false">ROUND(IF(#REF!&gt;=#REF!,#REF!,IF(AND(#REF!&lt;=#REF!,#REF!&gt;=E62),#REF!,E62)),0)</f>
        <v>#REF!</v>
      </c>
      <c r="I62" s="22" t="e">
        <f aca="false">ROUND(H62/E62,2)</f>
        <v>#REF!</v>
      </c>
    </row>
    <row r="63" customFormat="false" ht="31.5" hidden="false" customHeight="true" outlineLevel="0" collapsed="false">
      <c r="A63" s="17" t="n">
        <v>48</v>
      </c>
      <c r="B63" s="18" t="s">
        <v>54</v>
      </c>
      <c r="C63" s="18" t="s">
        <v>16</v>
      </c>
      <c r="D63" s="18" t="s">
        <v>17</v>
      </c>
      <c r="E63" s="19" t="n">
        <v>33000</v>
      </c>
      <c r="F63" s="17" t="n">
        <v>66000</v>
      </c>
      <c r="G63" s="20" t="n">
        <f aca="false">F63/E63</f>
        <v>2</v>
      </c>
      <c r="H63" s="21" t="e">
        <f aca="false">ROUND(IF(#REF!&gt;=#REF!,#REF!,IF(AND(#REF!&lt;=#REF!,#REF!&gt;=E63),#REF!,E63)),0)</f>
        <v>#REF!</v>
      </c>
      <c r="I63" s="22" t="e">
        <f aca="false">ROUND(H63/E63,2)</f>
        <v>#REF!</v>
      </c>
    </row>
    <row r="64" customFormat="false" ht="31.5" hidden="false" customHeight="false" outlineLevel="0" collapsed="false">
      <c r="A64" s="17"/>
      <c r="B64" s="18"/>
      <c r="C64" s="18" t="s">
        <v>17</v>
      </c>
      <c r="D64" s="18" t="s">
        <v>44</v>
      </c>
      <c r="E64" s="19" t="n">
        <v>24200</v>
      </c>
      <c r="F64" s="17" t="n">
        <v>48400</v>
      </c>
      <c r="G64" s="20" t="n">
        <f aca="false">F64/E64</f>
        <v>2</v>
      </c>
      <c r="H64" s="21" t="e">
        <f aca="false">ROUND(IF(#REF!&gt;=#REF!,#REF!,IF(AND(#REF!&lt;=#REF!,#REF!&gt;=E64),#REF!,E64)),0)</f>
        <v>#REF!</v>
      </c>
      <c r="I64" s="22" t="e">
        <f aca="false">ROUND(H64/E64,2)</f>
        <v>#REF!</v>
      </c>
    </row>
    <row r="65" customFormat="false" ht="15.75" hidden="false" customHeight="false" outlineLevel="0" collapsed="false">
      <c r="A65" s="17"/>
      <c r="B65" s="18"/>
      <c r="C65" s="18" t="s">
        <v>44</v>
      </c>
      <c r="D65" s="18" t="s">
        <v>45</v>
      </c>
      <c r="E65" s="19" t="n">
        <v>20900</v>
      </c>
      <c r="F65" s="17" t="n">
        <v>41800</v>
      </c>
      <c r="G65" s="20" t="n">
        <f aca="false">F65/E65</f>
        <v>2</v>
      </c>
      <c r="H65" s="21" t="e">
        <f aca="false">ROUND(IF(#REF!&gt;=#REF!,#REF!,IF(AND(#REF!&lt;=#REF!,#REF!&gt;=E65),#REF!,E65)),0)</f>
        <v>#REF!</v>
      </c>
      <c r="I65" s="22" t="e">
        <f aca="false">ROUND(H65/E65,2)</f>
        <v>#REF!</v>
      </c>
    </row>
    <row r="66" customFormat="false" ht="31.5" hidden="false" customHeight="true" outlineLevel="0" collapsed="false">
      <c r="A66" s="17" t="n">
        <v>49</v>
      </c>
      <c r="B66" s="18" t="s">
        <v>17</v>
      </c>
      <c r="C66" s="18" t="s">
        <v>21</v>
      </c>
      <c r="D66" s="18" t="s">
        <v>48</v>
      </c>
      <c r="E66" s="19" t="n">
        <v>13600</v>
      </c>
      <c r="F66" s="17" t="n">
        <v>22300</v>
      </c>
      <c r="G66" s="20" t="n">
        <f aca="false">F66/E66</f>
        <v>1.63970588235294</v>
      </c>
      <c r="H66" s="21" t="e">
        <f aca="false">ROUND(IF(#REF!&gt;=#REF!,#REF!,IF(AND(#REF!&lt;=#REF!,#REF!&gt;=E66),#REF!,E66)),0)</f>
        <v>#REF!</v>
      </c>
      <c r="I66" s="22" t="e">
        <f aca="false">ROUND(H66/E66,2)</f>
        <v>#REF!</v>
      </c>
    </row>
    <row r="67" customFormat="false" ht="63" hidden="false" customHeight="true" outlineLevel="0" collapsed="false">
      <c r="A67" s="17"/>
      <c r="B67" s="18"/>
      <c r="C67" s="18" t="s">
        <v>48</v>
      </c>
      <c r="D67" s="18" t="s">
        <v>38</v>
      </c>
      <c r="E67" s="19" t="n">
        <v>24900</v>
      </c>
      <c r="F67" s="17" t="n">
        <v>41700</v>
      </c>
      <c r="G67" s="20" t="n">
        <f aca="false">F67/E67</f>
        <v>1.67469879518072</v>
      </c>
      <c r="H67" s="21" t="e">
        <f aca="false">ROUND(IF(#REF!&gt;=#REF!,#REF!,IF(AND(#REF!&lt;=#REF!,#REF!&gt;=E67),#REF!,E67)),0)</f>
        <v>#REF!</v>
      </c>
      <c r="I67" s="22" t="e">
        <f aca="false">ROUND(H67/E67,2)</f>
        <v>#REF!</v>
      </c>
    </row>
    <row r="68" customFormat="false" ht="31.5" hidden="false" customHeight="true" outlineLevel="0" collapsed="false">
      <c r="A68" s="17" t="n">
        <v>50</v>
      </c>
      <c r="B68" s="18" t="s">
        <v>16</v>
      </c>
      <c r="C68" s="18" t="s">
        <v>70</v>
      </c>
      <c r="D68" s="18" t="s">
        <v>48</v>
      </c>
      <c r="E68" s="19" t="n">
        <v>23100</v>
      </c>
      <c r="F68" s="17" t="n">
        <v>33600</v>
      </c>
      <c r="G68" s="20" t="n">
        <f aca="false">F68/E68</f>
        <v>1.45454545454545</v>
      </c>
      <c r="H68" s="21" t="e">
        <f aca="false">ROUND(IF(#REF!&gt;=#REF!,#REF!,IF(AND(#REF!&lt;=#REF!,#REF!&gt;=E68),#REF!,E68)),0)</f>
        <v>#REF!</v>
      </c>
      <c r="I68" s="22" t="e">
        <f aca="false">ROUND(H68/E68,2)</f>
        <v>#REF!</v>
      </c>
    </row>
    <row r="69" customFormat="false" ht="47.25" hidden="false" customHeight="false" outlineLevel="0" collapsed="false">
      <c r="A69" s="17"/>
      <c r="B69" s="18"/>
      <c r="C69" s="18" t="s">
        <v>48</v>
      </c>
      <c r="D69" s="18" t="s">
        <v>71</v>
      </c>
      <c r="E69" s="19" t="n">
        <v>26400</v>
      </c>
      <c r="F69" s="17" t="n">
        <v>42700</v>
      </c>
      <c r="G69" s="20" t="n">
        <f aca="false">F69/E69</f>
        <v>1.61742424242424</v>
      </c>
      <c r="H69" s="21" t="e">
        <f aca="false">ROUND(IF(#REF!&gt;=#REF!,#REF!,IF(AND(#REF!&lt;=#REF!,#REF!&gt;=E69),#REF!,E69)),0)</f>
        <v>#REF!</v>
      </c>
      <c r="I69" s="22" t="e">
        <f aca="false">ROUND(H69/E69,2)</f>
        <v>#REF!</v>
      </c>
      <c r="K69" s="23"/>
    </row>
    <row r="70" customFormat="false" ht="15.75" hidden="false" customHeight="false" outlineLevel="0" collapsed="false">
      <c r="A70" s="17" t="n">
        <v>51</v>
      </c>
      <c r="B70" s="18" t="s">
        <v>72</v>
      </c>
      <c r="C70" s="18" t="s">
        <v>14</v>
      </c>
      <c r="D70" s="18"/>
      <c r="E70" s="19" t="n">
        <v>15400</v>
      </c>
      <c r="F70" s="17" t="n">
        <v>25100</v>
      </c>
      <c r="G70" s="20" t="n">
        <f aca="false">F70/E70</f>
        <v>1.62987012987013</v>
      </c>
      <c r="H70" s="21" t="e">
        <f aca="false">ROUND(IF(#REF!&gt;=#REF!,#REF!,IF(AND(#REF!&lt;=#REF!,#REF!&gt;=E70),#REF!,E70)),0)</f>
        <v>#REF!</v>
      </c>
      <c r="I70" s="22" t="e">
        <f aca="false">ROUND(H70/E70,2)</f>
        <v>#REF!</v>
      </c>
    </row>
    <row r="71" customFormat="false" ht="15.75" hidden="false" customHeight="false" outlineLevel="0" collapsed="false">
      <c r="A71" s="17" t="n">
        <v>52</v>
      </c>
      <c r="B71" s="18" t="s">
        <v>73</v>
      </c>
      <c r="C71" s="18" t="s">
        <v>14</v>
      </c>
      <c r="D71" s="18"/>
      <c r="E71" s="19" t="n">
        <v>18700</v>
      </c>
      <c r="F71" s="17" t="n">
        <v>37400</v>
      </c>
      <c r="G71" s="20" t="n">
        <f aca="false">F71/E71</f>
        <v>2</v>
      </c>
      <c r="H71" s="21" t="e">
        <f aca="false">ROUND(IF(#REF!&gt;=#REF!,#REF!,IF(AND(#REF!&lt;=#REF!,#REF!&gt;=E71),#REF!,E71)),0)</f>
        <v>#REF!</v>
      </c>
      <c r="I71" s="22" t="e">
        <f aca="false">ROUND(H71/E71,2)</f>
        <v>#REF!</v>
      </c>
    </row>
    <row r="72" customFormat="false" ht="15.75" hidden="false" customHeight="false" outlineLevel="0" collapsed="false">
      <c r="A72" s="17" t="n">
        <v>53</v>
      </c>
      <c r="B72" s="18" t="s">
        <v>74</v>
      </c>
      <c r="C72" s="18" t="s">
        <v>14</v>
      </c>
      <c r="D72" s="18"/>
      <c r="E72" s="19" t="n">
        <v>13600</v>
      </c>
      <c r="F72" s="17" t="n">
        <v>23000</v>
      </c>
      <c r="G72" s="20" t="n">
        <f aca="false">F72/E72</f>
        <v>1.69117647058824</v>
      </c>
      <c r="H72" s="21" t="e">
        <f aca="false">ROUND(IF(#REF!&gt;=#REF!,#REF!,IF(AND(#REF!&lt;=#REF!,#REF!&gt;=E72),#REF!,E72)),0)</f>
        <v>#REF!</v>
      </c>
      <c r="I72" s="22" t="e">
        <f aca="false">ROUND(H72/E72,2)</f>
        <v>#REF!</v>
      </c>
    </row>
    <row r="73" customFormat="false" ht="15.75" hidden="false" customHeight="true" outlineLevel="0" collapsed="false">
      <c r="A73" s="17" t="n">
        <v>54</v>
      </c>
      <c r="B73" s="18" t="s">
        <v>75</v>
      </c>
      <c r="C73" s="18" t="s">
        <v>24</v>
      </c>
      <c r="D73" s="18" t="s">
        <v>25</v>
      </c>
      <c r="E73" s="19" t="n">
        <v>17600</v>
      </c>
      <c r="F73" s="17" t="n">
        <v>27400</v>
      </c>
      <c r="G73" s="20" t="n">
        <f aca="false">F73/E73</f>
        <v>1.55681818181818</v>
      </c>
      <c r="H73" s="21" t="e">
        <f aca="false">ROUND(IF(#REF!&gt;=#REF!,#REF!,IF(AND(#REF!&lt;=#REF!,#REF!&gt;=E73),#REF!,E73)),0)</f>
        <v>#REF!</v>
      </c>
      <c r="I73" s="22" t="e">
        <f aca="false">ROUND(H73/E73,2)</f>
        <v>#REF!</v>
      </c>
    </row>
    <row r="74" customFormat="false" ht="15.75" hidden="false" customHeight="false" outlineLevel="0" collapsed="false">
      <c r="A74" s="17"/>
      <c r="B74" s="18"/>
      <c r="C74" s="18" t="s">
        <v>26</v>
      </c>
      <c r="D74" s="18" t="s">
        <v>76</v>
      </c>
      <c r="E74" s="19" t="n">
        <v>13200</v>
      </c>
      <c r="F74" s="17" t="n">
        <v>20500</v>
      </c>
      <c r="G74" s="20" t="n">
        <f aca="false">F74/E74</f>
        <v>1.5530303030303</v>
      </c>
      <c r="H74" s="21" t="e">
        <f aca="false">ROUND(IF(#REF!&gt;=#REF!,#REF!,IF(AND(#REF!&lt;=#REF!,#REF!&gt;=E74),#REF!,E74)),0)</f>
        <v>#REF!</v>
      </c>
      <c r="I74" s="22" t="e">
        <f aca="false">ROUND(H74/E74,2)</f>
        <v>#REF!</v>
      </c>
    </row>
    <row r="75" customFormat="false" ht="31.5" hidden="false" customHeight="false" outlineLevel="0" collapsed="false">
      <c r="A75" s="17"/>
      <c r="B75" s="18"/>
      <c r="C75" s="18" t="s">
        <v>76</v>
      </c>
      <c r="D75" s="18" t="s">
        <v>68</v>
      </c>
      <c r="E75" s="19" t="n">
        <v>15400</v>
      </c>
      <c r="F75" s="17" t="n">
        <v>23900</v>
      </c>
      <c r="G75" s="20" t="n">
        <f aca="false">F75/E75</f>
        <v>1.55194805194805</v>
      </c>
      <c r="H75" s="21" t="e">
        <f aca="false">ROUND(IF(#REF!&gt;=#REF!,#REF!,IF(AND(#REF!&lt;=#REF!,#REF!&gt;=E75),#REF!,E75)),0)</f>
        <v>#REF!</v>
      </c>
      <c r="I75" s="22" t="e">
        <f aca="false">ROUND(H75/E75,2)</f>
        <v>#REF!</v>
      </c>
    </row>
    <row r="76" customFormat="false" ht="15.75" hidden="false" customHeight="false" outlineLevel="0" collapsed="false">
      <c r="A76" s="17" t="n">
        <v>55</v>
      </c>
      <c r="B76" s="18" t="s">
        <v>77</v>
      </c>
      <c r="C76" s="18" t="s">
        <v>14</v>
      </c>
      <c r="D76" s="18"/>
      <c r="E76" s="19" t="n">
        <v>14300</v>
      </c>
      <c r="F76" s="17" t="n">
        <v>24700</v>
      </c>
      <c r="G76" s="20" t="n">
        <f aca="false">F76/E76</f>
        <v>1.72727272727273</v>
      </c>
      <c r="H76" s="21" t="e">
        <f aca="false">ROUND(IF(#REF!&gt;=#REF!,#REF!,IF(AND(#REF!&lt;=#REF!,#REF!&gt;=E76),#REF!,E76)),0)</f>
        <v>#REF!</v>
      </c>
      <c r="I76" s="22" t="e">
        <f aca="false">ROUND(H76/E76,2)</f>
        <v>#REF!</v>
      </c>
    </row>
    <row r="77" customFormat="false" ht="15.75" hidden="false" customHeight="false" outlineLevel="0" collapsed="false">
      <c r="A77" s="17" t="n">
        <v>56</v>
      </c>
      <c r="B77" s="18" t="s">
        <v>78</v>
      </c>
      <c r="C77" s="18" t="s">
        <v>14</v>
      </c>
      <c r="D77" s="18"/>
      <c r="E77" s="19" t="n">
        <v>12500</v>
      </c>
      <c r="F77" s="17" t="n">
        <v>20600</v>
      </c>
      <c r="G77" s="20" t="n">
        <f aca="false">F77/E77</f>
        <v>1.648</v>
      </c>
      <c r="H77" s="21" t="e">
        <f aca="false">ROUND(IF(#REF!&gt;=#REF!,#REF!,IF(AND(#REF!&lt;=#REF!,#REF!&gt;=E77),#REF!,E77)),0)</f>
        <v>#REF!</v>
      </c>
      <c r="I77" s="22" t="e">
        <f aca="false">ROUND(H77/E77,2)</f>
        <v>#REF!</v>
      </c>
    </row>
    <row r="78" customFormat="false" ht="15.75" hidden="false" customHeight="false" outlineLevel="0" collapsed="false">
      <c r="A78" s="17" t="n">
        <v>57</v>
      </c>
      <c r="B78" s="18" t="s">
        <v>79</v>
      </c>
      <c r="C78" s="18" t="s">
        <v>14</v>
      </c>
      <c r="D78" s="18"/>
      <c r="E78" s="19" t="n">
        <v>13200</v>
      </c>
      <c r="F78" s="17" t="n">
        <v>19500</v>
      </c>
      <c r="G78" s="20" t="n">
        <f aca="false">F78/E78</f>
        <v>1.47727272727273</v>
      </c>
      <c r="H78" s="21" t="e">
        <f aca="false">ROUND(IF(#REF!&gt;=#REF!,#REF!,IF(AND(#REF!&lt;=#REF!,#REF!&gt;=E78),#REF!,E78)),0)</f>
        <v>#REF!</v>
      </c>
      <c r="I78" s="22" t="e">
        <f aca="false">ROUND(H78/E78,2)</f>
        <v>#REF!</v>
      </c>
    </row>
    <row r="79" customFormat="false" ht="15.75" hidden="false" customHeight="false" outlineLevel="0" collapsed="false">
      <c r="A79" s="17" t="n">
        <v>58</v>
      </c>
      <c r="B79" s="18" t="s">
        <v>80</v>
      </c>
      <c r="C79" s="18" t="s">
        <v>14</v>
      </c>
      <c r="D79" s="18"/>
      <c r="E79" s="19" t="n">
        <v>14300</v>
      </c>
      <c r="F79" s="17" t="n">
        <v>21300</v>
      </c>
      <c r="G79" s="20" t="n">
        <f aca="false">F79/E79</f>
        <v>1.48951048951049</v>
      </c>
      <c r="H79" s="21" t="e">
        <f aca="false">ROUND(IF(#REF!&gt;=#REF!,#REF!,IF(AND(#REF!&lt;=#REF!,#REF!&gt;=E79),#REF!,E79)),0)</f>
        <v>#REF!</v>
      </c>
      <c r="I79" s="22" t="e">
        <f aca="false">ROUND(H79/E79,2)</f>
        <v>#REF!</v>
      </c>
    </row>
    <row r="80" customFormat="false" ht="15.75" hidden="false" customHeight="false" outlineLevel="0" collapsed="false">
      <c r="A80" s="17" t="n">
        <v>59</v>
      </c>
      <c r="B80" s="18" t="s">
        <v>81</v>
      </c>
      <c r="C80" s="18" t="s">
        <v>14</v>
      </c>
      <c r="D80" s="18"/>
      <c r="E80" s="19" t="n">
        <v>15800</v>
      </c>
      <c r="F80" s="17" t="n">
        <v>31600</v>
      </c>
      <c r="G80" s="20" t="n">
        <f aca="false">F80/E80</f>
        <v>2</v>
      </c>
      <c r="H80" s="21" t="e">
        <f aca="false">ROUND(IF(#REF!&gt;=#REF!,#REF!,IF(AND(#REF!&lt;=#REF!,#REF!&gt;=E80),#REF!,E80)),0)</f>
        <v>#REF!</v>
      </c>
      <c r="I80" s="22" t="e">
        <f aca="false">ROUND(H80/E80,2)</f>
        <v>#REF!</v>
      </c>
    </row>
    <row r="81" customFormat="false" ht="15.75" hidden="false" customHeight="false" outlineLevel="0" collapsed="false">
      <c r="A81" s="17" t="n">
        <v>60</v>
      </c>
      <c r="B81" s="18" t="s">
        <v>82</v>
      </c>
      <c r="C81" s="18" t="s">
        <v>14</v>
      </c>
      <c r="D81" s="18"/>
      <c r="E81" s="19" t="n">
        <v>20900</v>
      </c>
      <c r="F81" s="17" t="n">
        <v>41800</v>
      </c>
      <c r="G81" s="20" t="n">
        <f aca="false">F81/E81</f>
        <v>2</v>
      </c>
      <c r="H81" s="21" t="e">
        <f aca="false">ROUND(IF(#REF!&gt;=#REF!,#REF!,IF(AND(#REF!&lt;=#REF!,#REF!&gt;=E81),#REF!,E81)),0)</f>
        <v>#REF!</v>
      </c>
      <c r="I81" s="22" t="e">
        <f aca="false">ROUND(H81/E81,2)</f>
        <v>#REF!</v>
      </c>
    </row>
    <row r="82" customFormat="false" ht="15.75" hidden="false" customHeight="false" outlineLevel="0" collapsed="false">
      <c r="A82" s="17" t="n">
        <v>61</v>
      </c>
      <c r="B82" s="18" t="s">
        <v>83</v>
      </c>
      <c r="C82" s="18" t="s">
        <v>14</v>
      </c>
      <c r="D82" s="18"/>
      <c r="E82" s="19" t="n">
        <v>13400</v>
      </c>
      <c r="F82" s="17" t="n">
        <v>25800</v>
      </c>
      <c r="G82" s="20" t="n">
        <f aca="false">F82/E82</f>
        <v>1.92537313432836</v>
      </c>
      <c r="H82" s="21" t="e">
        <f aca="false">ROUND(IF(#REF!&gt;=#REF!,#REF!,IF(AND(#REF!&lt;=#REF!,#REF!&gt;=E82),#REF!,E82)),0)</f>
        <v>#REF!</v>
      </c>
      <c r="I82" s="22" t="e">
        <f aca="false">ROUND(H82/E82,2)</f>
        <v>#REF!</v>
      </c>
    </row>
    <row r="83" customFormat="false" ht="31.5" hidden="false" customHeight="false" outlineLevel="0" collapsed="false">
      <c r="A83" s="17" t="n">
        <v>62</v>
      </c>
      <c r="B83" s="18" t="s">
        <v>84</v>
      </c>
      <c r="C83" s="18" t="s">
        <v>14</v>
      </c>
      <c r="D83" s="18"/>
      <c r="E83" s="19" t="n">
        <v>13100</v>
      </c>
      <c r="F83" s="17" t="n">
        <v>25300</v>
      </c>
      <c r="G83" s="20" t="n">
        <f aca="false">F83/E83</f>
        <v>1.93129770992366</v>
      </c>
      <c r="H83" s="21" t="e">
        <f aca="false">ROUND(IF(#REF!&gt;=#REF!,#REF!,IF(AND(#REF!&lt;=#REF!,#REF!&gt;=E83),#REF!,E83)),0)</f>
        <v>#REF!</v>
      </c>
      <c r="I83" s="22" t="e">
        <f aca="false">ROUND(H83/E83,2)</f>
        <v>#REF!</v>
      </c>
    </row>
    <row r="84" customFormat="false" ht="31.5" hidden="false" customHeight="true" outlineLevel="0" collapsed="false">
      <c r="A84" s="17" t="n">
        <v>63</v>
      </c>
      <c r="B84" s="18" t="s">
        <v>85</v>
      </c>
      <c r="C84" s="18" t="s">
        <v>43</v>
      </c>
      <c r="D84" s="18" t="s">
        <v>86</v>
      </c>
      <c r="E84" s="19" t="n">
        <v>16500</v>
      </c>
      <c r="F84" s="17" t="n">
        <v>33000</v>
      </c>
      <c r="G84" s="20" t="n">
        <f aca="false">F84/E84</f>
        <v>2</v>
      </c>
      <c r="H84" s="21" t="e">
        <f aca="false">ROUND(IF(#REF!&gt;=#REF!,#REF!,IF(AND(#REF!&lt;=#REF!,#REF!&gt;=E84),#REF!,E84)),0)</f>
        <v>#REF!</v>
      </c>
      <c r="I84" s="22" t="e">
        <f aca="false">ROUND(H84/E84,2)</f>
        <v>#REF!</v>
      </c>
    </row>
    <row r="85" customFormat="false" ht="15.75" hidden="false" customHeight="false" outlineLevel="0" collapsed="false">
      <c r="A85" s="17"/>
      <c r="B85" s="18"/>
      <c r="C85" s="18" t="s">
        <v>86</v>
      </c>
      <c r="D85" s="18" t="s">
        <v>45</v>
      </c>
      <c r="E85" s="19" t="n">
        <v>18700</v>
      </c>
      <c r="F85" s="17" t="n">
        <v>37400</v>
      </c>
      <c r="G85" s="20" t="n">
        <f aca="false">F85/E85</f>
        <v>2</v>
      </c>
      <c r="H85" s="21" t="e">
        <f aca="false">ROUND(IF(#REF!&gt;=#REF!,#REF!,IF(AND(#REF!&lt;=#REF!,#REF!&gt;=E85),#REF!,E85)),0)</f>
        <v>#REF!</v>
      </c>
      <c r="I85" s="22" t="e">
        <f aca="false">ROUND(H85/E85,2)</f>
        <v>#REF!</v>
      </c>
    </row>
    <row r="86" customFormat="false" ht="15.75" hidden="false" customHeight="false" outlineLevel="0" collapsed="false">
      <c r="A86" s="17" t="n">
        <v>64</v>
      </c>
      <c r="B86" s="18" t="s">
        <v>87</v>
      </c>
      <c r="C86" s="18" t="s">
        <v>14</v>
      </c>
      <c r="D86" s="18"/>
      <c r="E86" s="19" t="n">
        <v>13200</v>
      </c>
      <c r="F86" s="17" t="n">
        <v>26400</v>
      </c>
      <c r="G86" s="20" t="n">
        <f aca="false">F86/E86</f>
        <v>2</v>
      </c>
      <c r="H86" s="21" t="e">
        <f aca="false">ROUND(IF(#REF!&gt;=#REF!,#REF!,IF(AND(#REF!&lt;=#REF!,#REF!&gt;=E86),#REF!,E86)),0)</f>
        <v>#REF!</v>
      </c>
      <c r="I86" s="22" t="e">
        <f aca="false">ROUND(H86/E86,2)</f>
        <v>#REF!</v>
      </c>
    </row>
    <row r="87" customFormat="false" ht="15.75" hidden="false" customHeight="false" outlineLevel="0" collapsed="false">
      <c r="A87" s="17" t="n">
        <v>65</v>
      </c>
      <c r="B87" s="18" t="s">
        <v>88</v>
      </c>
      <c r="C87" s="18" t="s">
        <v>14</v>
      </c>
      <c r="D87" s="18"/>
      <c r="E87" s="19" t="n">
        <v>15200</v>
      </c>
      <c r="F87" s="17" t="n">
        <v>30400</v>
      </c>
      <c r="G87" s="20" t="n">
        <f aca="false">F87/E87</f>
        <v>2</v>
      </c>
      <c r="H87" s="21" t="e">
        <f aca="false">ROUND(IF(#REF!&gt;=#REF!,#REF!,IF(AND(#REF!&lt;=#REF!,#REF!&gt;=E87),#REF!,E87)),0)</f>
        <v>#REF!</v>
      </c>
      <c r="I87" s="22" t="e">
        <f aca="false">ROUND(H87/E87,2)</f>
        <v>#REF!</v>
      </c>
    </row>
    <row r="88" customFormat="false" ht="15.75" hidden="false" customHeight="false" outlineLevel="0" collapsed="false">
      <c r="A88" s="17" t="n">
        <v>66</v>
      </c>
      <c r="B88" s="18" t="s">
        <v>89</v>
      </c>
      <c r="C88" s="18" t="s">
        <v>14</v>
      </c>
      <c r="D88" s="18"/>
      <c r="E88" s="19" t="n">
        <v>10700</v>
      </c>
      <c r="F88" s="17" t="n">
        <v>17000</v>
      </c>
      <c r="G88" s="20" t="n">
        <f aca="false">F88/E88</f>
        <v>1.58878504672897</v>
      </c>
      <c r="H88" s="21" t="e">
        <f aca="false">ROUND(IF(#REF!&gt;=#REF!,#REF!,IF(AND(#REF!&lt;=#REF!,#REF!&gt;=E88),#REF!,E88)),0)</f>
        <v>#REF!</v>
      </c>
      <c r="I88" s="22" t="e">
        <f aca="false">ROUND(H88/E88,2)</f>
        <v>#REF!</v>
      </c>
    </row>
    <row r="89" customFormat="false" ht="15.75" hidden="false" customHeight="false" outlineLevel="0" collapsed="false">
      <c r="A89" s="17" t="n">
        <v>67</v>
      </c>
      <c r="B89" s="18" t="s">
        <v>90</v>
      </c>
      <c r="C89" s="18" t="s">
        <v>14</v>
      </c>
      <c r="D89" s="18"/>
      <c r="E89" s="19" t="n">
        <v>18700</v>
      </c>
      <c r="F89" s="17" t="n">
        <v>29000</v>
      </c>
      <c r="G89" s="20" t="n">
        <f aca="false">F89/E89</f>
        <v>1.55080213903743</v>
      </c>
      <c r="H89" s="21" t="e">
        <f aca="false">ROUND(IF(#REF!&gt;=#REF!,#REF!,IF(AND(#REF!&lt;=#REF!,#REF!&gt;=E89),#REF!,E89)),0)</f>
        <v>#REF!</v>
      </c>
      <c r="I89" s="22" t="e">
        <f aca="false">ROUND(H89/E89,2)</f>
        <v>#REF!</v>
      </c>
    </row>
    <row r="90" customFormat="false" ht="15.75" hidden="false" customHeight="false" outlineLevel="0" collapsed="false">
      <c r="A90" s="17" t="n">
        <v>68</v>
      </c>
      <c r="B90" s="18" t="s">
        <v>91</v>
      </c>
      <c r="C90" s="18" t="s">
        <v>14</v>
      </c>
      <c r="D90" s="18"/>
      <c r="E90" s="19" t="n">
        <v>12300</v>
      </c>
      <c r="F90" s="17" t="n">
        <v>24000</v>
      </c>
      <c r="G90" s="20" t="n">
        <f aca="false">F90/E90</f>
        <v>1.95121951219512</v>
      </c>
      <c r="H90" s="21" t="e">
        <f aca="false">ROUND(IF(#REF!&gt;=#REF!,#REF!,IF(AND(#REF!&lt;=#REF!,#REF!&gt;=E90),#REF!,E90)),0)</f>
        <v>#REF!</v>
      </c>
      <c r="I90" s="22" t="e">
        <f aca="false">ROUND(H90/E90,2)</f>
        <v>#REF!</v>
      </c>
    </row>
    <row r="91" customFormat="false" ht="15.75" hidden="false" customHeight="false" outlineLevel="0" collapsed="false">
      <c r="A91" s="17" t="n">
        <v>69</v>
      </c>
      <c r="B91" s="18" t="s">
        <v>92</v>
      </c>
      <c r="C91" s="18" t="s">
        <v>14</v>
      </c>
      <c r="D91" s="18"/>
      <c r="E91" s="19" t="n">
        <v>14300</v>
      </c>
      <c r="F91" s="17" t="n">
        <v>27700</v>
      </c>
      <c r="G91" s="20" t="n">
        <f aca="false">F91/E91</f>
        <v>1.93706293706294</v>
      </c>
      <c r="H91" s="21" t="e">
        <f aca="false">ROUND(IF(#REF!&gt;=#REF!,#REF!,IF(AND(#REF!&lt;=#REF!,#REF!&gt;=E91),#REF!,E91)),0)</f>
        <v>#REF!</v>
      </c>
      <c r="I91" s="22" t="e">
        <f aca="false">ROUND(H91/E91,2)</f>
        <v>#REF!</v>
      </c>
    </row>
    <row r="92" customFormat="false" ht="31.5" hidden="false" customHeight="true" outlineLevel="0" collapsed="false">
      <c r="A92" s="17" t="n">
        <v>70</v>
      </c>
      <c r="B92" s="18" t="s">
        <v>93</v>
      </c>
      <c r="C92" s="18" t="s">
        <v>76</v>
      </c>
      <c r="D92" s="18" t="s">
        <v>36</v>
      </c>
      <c r="E92" s="19" t="n">
        <v>15400</v>
      </c>
      <c r="F92" s="17" t="n">
        <v>30800</v>
      </c>
      <c r="G92" s="20" t="n">
        <f aca="false">F92/E92</f>
        <v>2</v>
      </c>
      <c r="H92" s="21" t="e">
        <f aca="false">ROUND(IF(#REF!&gt;=#REF!,#REF!,IF(AND(#REF!&lt;=#REF!,#REF!&gt;=E92),#REF!,E92)),0)</f>
        <v>#REF!</v>
      </c>
      <c r="I92" s="22" t="e">
        <f aca="false">ROUND(H92/E92,2)</f>
        <v>#REF!</v>
      </c>
    </row>
    <row r="93" customFormat="false" ht="15.75" hidden="false" customHeight="false" outlineLevel="0" collapsed="false">
      <c r="A93" s="17"/>
      <c r="B93" s="18"/>
      <c r="C93" s="18" t="s">
        <v>36</v>
      </c>
      <c r="D93" s="18" t="s">
        <v>94</v>
      </c>
      <c r="E93" s="19" t="n">
        <v>17600</v>
      </c>
      <c r="F93" s="17" t="n">
        <v>35200</v>
      </c>
      <c r="G93" s="20" t="n">
        <f aca="false">F93/E93</f>
        <v>2</v>
      </c>
      <c r="H93" s="21" t="e">
        <f aca="false">ROUND(IF(#REF!&gt;=#REF!,#REF!,IF(AND(#REF!&lt;=#REF!,#REF!&gt;=E93),#REF!,E93)),0)</f>
        <v>#REF!</v>
      </c>
      <c r="I93" s="22" t="e">
        <f aca="false">ROUND(H93/E93,2)</f>
        <v>#REF!</v>
      </c>
    </row>
    <row r="94" customFormat="false" ht="31.5" hidden="false" customHeight="false" outlineLevel="0" collapsed="false">
      <c r="A94" s="17"/>
      <c r="B94" s="18"/>
      <c r="C94" s="18" t="s">
        <v>94</v>
      </c>
      <c r="D94" s="18" t="s">
        <v>68</v>
      </c>
      <c r="E94" s="19" t="n">
        <v>15400</v>
      </c>
      <c r="F94" s="17" t="n">
        <v>30800</v>
      </c>
      <c r="G94" s="20" t="n">
        <f aca="false">F94/E94</f>
        <v>2</v>
      </c>
      <c r="H94" s="21" t="e">
        <f aca="false">ROUND(IF(#REF!&gt;=#REF!,#REF!,IF(AND(#REF!&lt;=#REF!,#REF!&gt;=E94),#REF!,E94)),0)</f>
        <v>#REF!</v>
      </c>
      <c r="I94" s="22" t="e">
        <f aca="false">ROUND(H94/E94,2)</f>
        <v>#REF!</v>
      </c>
    </row>
    <row r="95" customFormat="false" ht="15.75" hidden="false" customHeight="false" outlineLevel="0" collapsed="false">
      <c r="A95" s="17" t="n">
        <v>71</v>
      </c>
      <c r="B95" s="18" t="s">
        <v>95</v>
      </c>
      <c r="C95" s="18" t="s">
        <v>14</v>
      </c>
      <c r="D95" s="18"/>
      <c r="E95" s="19" t="n">
        <v>15400</v>
      </c>
      <c r="F95" s="17" t="n">
        <v>30500</v>
      </c>
      <c r="G95" s="20" t="n">
        <f aca="false">F95/E95</f>
        <v>1.98051948051948</v>
      </c>
      <c r="H95" s="21" t="e">
        <f aca="false">ROUND(IF(#REF!&gt;=#REF!,#REF!,IF(AND(#REF!&lt;=#REF!,#REF!&gt;=E95),#REF!,E95)),0)</f>
        <v>#REF!</v>
      </c>
      <c r="I95" s="22" t="e">
        <f aca="false">ROUND(H95/E95,2)</f>
        <v>#REF!</v>
      </c>
    </row>
    <row r="96" customFormat="false" ht="31.5" hidden="false" customHeight="false" outlineLevel="0" collapsed="false">
      <c r="A96" s="17" t="n">
        <v>72</v>
      </c>
      <c r="B96" s="18" t="s">
        <v>94</v>
      </c>
      <c r="C96" s="18" t="s">
        <v>45</v>
      </c>
      <c r="D96" s="18" t="s">
        <v>38</v>
      </c>
      <c r="E96" s="19" t="n">
        <v>24200</v>
      </c>
      <c r="F96" s="17" t="n">
        <v>48400</v>
      </c>
      <c r="G96" s="20" t="n">
        <f aca="false">F96/E96</f>
        <v>2</v>
      </c>
      <c r="H96" s="21" t="e">
        <f aca="false">ROUND(IF(#REF!&gt;=#REF!,#REF!,IF(AND(#REF!&lt;=#REF!,#REF!&gt;=E96),#REF!,E96)),0)</f>
        <v>#REF!</v>
      </c>
      <c r="I96" s="22" t="e">
        <f aca="false">ROUND(H96/E96,2)</f>
        <v>#REF!</v>
      </c>
    </row>
    <row r="97" customFormat="false" ht="15.75" hidden="false" customHeight="false" outlineLevel="0" collapsed="false">
      <c r="A97" s="17" t="n">
        <v>73</v>
      </c>
      <c r="B97" s="18" t="s">
        <v>96</v>
      </c>
      <c r="C97" s="18" t="s">
        <v>14</v>
      </c>
      <c r="D97" s="18"/>
      <c r="E97" s="19" t="n">
        <v>20200</v>
      </c>
      <c r="F97" s="17" t="n">
        <v>40400</v>
      </c>
      <c r="G97" s="20" t="n">
        <f aca="false">F97/E97</f>
        <v>2</v>
      </c>
      <c r="H97" s="21" t="e">
        <f aca="false">ROUND(IF(#REF!&gt;=#REF!,#REF!,IF(AND(#REF!&lt;=#REF!,#REF!&gt;=E97),#REF!,E97)),0)</f>
        <v>#REF!</v>
      </c>
      <c r="I97" s="22" t="e">
        <f aca="false">ROUND(H97/E97,2)</f>
        <v>#REF!</v>
      </c>
    </row>
    <row r="98" customFormat="false" ht="15.75" hidden="false" customHeight="false" outlineLevel="0" collapsed="false">
      <c r="A98" s="17" t="n">
        <v>74</v>
      </c>
      <c r="B98" s="18" t="s">
        <v>76</v>
      </c>
      <c r="C98" s="18" t="s">
        <v>14</v>
      </c>
      <c r="D98" s="18"/>
      <c r="E98" s="19" t="n">
        <v>17600</v>
      </c>
      <c r="F98" s="17" t="n">
        <v>33000</v>
      </c>
      <c r="G98" s="20" t="n">
        <f aca="false">F98/E98</f>
        <v>1.875</v>
      </c>
      <c r="H98" s="21" t="e">
        <f aca="false">ROUND(IF(#REF!&gt;=#REF!,#REF!,IF(AND(#REF!&lt;=#REF!,#REF!&gt;=E98),#REF!,E98)),0)</f>
        <v>#REF!</v>
      </c>
      <c r="I98" s="22" t="e">
        <f aca="false">ROUND(H98/E98,2)</f>
        <v>#REF!</v>
      </c>
    </row>
    <row r="99" customFormat="false" ht="15.75" hidden="false" customHeight="false" outlineLevel="0" collapsed="false">
      <c r="A99" s="17" t="n">
        <v>75</v>
      </c>
      <c r="B99" s="18" t="s">
        <v>97</v>
      </c>
      <c r="C99" s="18" t="s">
        <v>14</v>
      </c>
      <c r="D99" s="18"/>
      <c r="E99" s="19" t="n">
        <v>12100</v>
      </c>
      <c r="F99" s="17" t="n">
        <v>18000</v>
      </c>
      <c r="G99" s="20" t="n">
        <f aca="false">F99/E99</f>
        <v>1.48760330578512</v>
      </c>
      <c r="H99" s="21" t="e">
        <f aca="false">ROUND(IF(#REF!&gt;=#REF!,#REF!,IF(AND(#REF!&lt;=#REF!,#REF!&gt;=E99),#REF!,E99)),0)</f>
        <v>#REF!</v>
      </c>
      <c r="I99" s="22" t="e">
        <f aca="false">ROUND(H99/E99,2)</f>
        <v>#REF!</v>
      </c>
    </row>
    <row r="100" customFormat="false" ht="15.75" hidden="false" customHeight="false" outlineLevel="0" collapsed="false">
      <c r="A100" s="17" t="n">
        <v>76</v>
      </c>
      <c r="B100" s="18" t="s">
        <v>98</v>
      </c>
      <c r="C100" s="18" t="s">
        <v>14</v>
      </c>
      <c r="D100" s="18"/>
      <c r="E100" s="19" t="n">
        <v>19800</v>
      </c>
      <c r="F100" s="17" t="n">
        <v>39600</v>
      </c>
      <c r="G100" s="20" t="n">
        <f aca="false">F100/E100</f>
        <v>2</v>
      </c>
      <c r="H100" s="21" t="e">
        <f aca="false">ROUND(IF(#REF!&gt;=#REF!,#REF!,IF(AND(#REF!&lt;=#REF!,#REF!&gt;=E100),#REF!,E100)),0)</f>
        <v>#REF!</v>
      </c>
      <c r="I100" s="22" t="e">
        <f aca="false">ROUND(H100/E100,2)</f>
        <v>#REF!</v>
      </c>
    </row>
    <row r="101" customFormat="false" ht="15.75" hidden="false" customHeight="false" outlineLevel="0" collapsed="false">
      <c r="A101" s="17" t="n">
        <v>77</v>
      </c>
      <c r="B101" s="18" t="s">
        <v>99</v>
      </c>
      <c r="C101" s="18" t="s">
        <v>14</v>
      </c>
      <c r="D101" s="18"/>
      <c r="E101" s="19" t="n">
        <v>14300</v>
      </c>
      <c r="F101" s="17" t="n">
        <v>28600</v>
      </c>
      <c r="G101" s="20" t="n">
        <f aca="false">F101/E101</f>
        <v>2</v>
      </c>
      <c r="H101" s="21" t="e">
        <f aca="false">ROUND(IF(#REF!&gt;=#REF!,#REF!,IF(AND(#REF!&lt;=#REF!,#REF!&gt;=E101),#REF!,E101)),0)</f>
        <v>#REF!</v>
      </c>
      <c r="I101" s="22" t="e">
        <f aca="false">ROUND(H101/E101,2)</f>
        <v>#REF!</v>
      </c>
    </row>
    <row r="102" customFormat="false" ht="15.75" hidden="false" customHeight="false" outlineLevel="0" collapsed="false">
      <c r="A102" s="17" t="n">
        <v>78</v>
      </c>
      <c r="B102" s="18" t="s">
        <v>100</v>
      </c>
      <c r="C102" s="18" t="s">
        <v>14</v>
      </c>
      <c r="D102" s="18"/>
      <c r="E102" s="19" t="n">
        <v>12500</v>
      </c>
      <c r="F102" s="17" t="n">
        <v>25000</v>
      </c>
      <c r="G102" s="20" t="n">
        <f aca="false">F102/E102</f>
        <v>2</v>
      </c>
      <c r="H102" s="21" t="e">
        <f aca="false">ROUND(IF(#REF!&gt;=#REF!,#REF!,IF(AND(#REF!&lt;=#REF!,#REF!&gt;=E102),#REF!,E102)),0)</f>
        <v>#REF!</v>
      </c>
      <c r="I102" s="22" t="e">
        <f aca="false">ROUND(H102/E102,2)</f>
        <v>#REF!</v>
      </c>
    </row>
    <row r="103" customFormat="false" ht="31.5" hidden="false" customHeight="true" outlineLevel="0" collapsed="false">
      <c r="A103" s="17" t="n">
        <v>79</v>
      </c>
      <c r="B103" s="18" t="s">
        <v>48</v>
      </c>
      <c r="C103" s="18" t="s">
        <v>16</v>
      </c>
      <c r="D103" s="18" t="s">
        <v>17</v>
      </c>
      <c r="E103" s="19" t="n">
        <v>30800</v>
      </c>
      <c r="F103" s="17" t="n">
        <v>58700</v>
      </c>
      <c r="G103" s="20" t="n">
        <f aca="false">F103/E103</f>
        <v>1.90584415584416</v>
      </c>
      <c r="H103" s="21" t="e">
        <f aca="false">ROUND(IF(#REF!&gt;=#REF!,#REF!,IF(AND(#REF!&lt;=#REF!,#REF!&gt;=E103),#REF!,E103)),0)</f>
        <v>#REF!</v>
      </c>
      <c r="I103" s="22" t="e">
        <f aca="false">ROUND(H103/E103,2)</f>
        <v>#REF!</v>
      </c>
    </row>
    <row r="104" customFormat="false" ht="31.5" hidden="false" customHeight="false" outlineLevel="0" collapsed="false">
      <c r="A104" s="17"/>
      <c r="B104" s="18"/>
      <c r="C104" s="18" t="s">
        <v>17</v>
      </c>
      <c r="D104" s="18" t="s">
        <v>30</v>
      </c>
      <c r="E104" s="19" t="n">
        <v>24200</v>
      </c>
      <c r="F104" s="17" t="n">
        <v>38400</v>
      </c>
      <c r="G104" s="20" t="n">
        <f aca="false">F104/E104</f>
        <v>1.58677685950413</v>
      </c>
      <c r="H104" s="21" t="e">
        <f aca="false">ROUND(IF(#REF!&gt;=#REF!,#REF!,IF(AND(#REF!&lt;=#REF!,#REF!&gt;=E104),#REF!,E104)),0)</f>
        <v>#REF!</v>
      </c>
      <c r="I104" s="22" t="e">
        <f aca="false">ROUND(H104/E104,2)</f>
        <v>#REF!</v>
      </c>
    </row>
    <row r="105" customFormat="false" ht="15.75" hidden="false" customHeight="false" outlineLevel="0" collapsed="false">
      <c r="A105" s="17"/>
      <c r="B105" s="18"/>
      <c r="C105" s="18" t="s">
        <v>30</v>
      </c>
      <c r="D105" s="18" t="s">
        <v>44</v>
      </c>
      <c r="E105" s="19" t="n">
        <v>26400</v>
      </c>
      <c r="F105" s="17" t="n">
        <v>46700</v>
      </c>
      <c r="G105" s="20" t="n">
        <f aca="false">F105/E105</f>
        <v>1.76893939393939</v>
      </c>
      <c r="H105" s="21" t="e">
        <f aca="false">ROUND(IF(#REF!&gt;=#REF!,#REF!,IF(AND(#REF!&lt;=#REF!,#REF!&gt;=E105),#REF!,E105)),0)</f>
        <v>#REF!</v>
      </c>
      <c r="I105" s="22" t="e">
        <f aca="false">ROUND(H105/E105,2)</f>
        <v>#REF!</v>
      </c>
    </row>
    <row r="106" customFormat="false" ht="15.75" hidden="false" customHeight="false" outlineLevel="0" collapsed="false">
      <c r="A106" s="17" t="n">
        <v>80</v>
      </c>
      <c r="B106" s="18" t="s">
        <v>101</v>
      </c>
      <c r="C106" s="18" t="s">
        <v>14</v>
      </c>
      <c r="D106" s="18"/>
      <c r="E106" s="19" t="n">
        <v>14300</v>
      </c>
      <c r="F106" s="17" t="n">
        <v>28600</v>
      </c>
      <c r="G106" s="20" t="n">
        <f aca="false">F106/E106</f>
        <v>2</v>
      </c>
      <c r="H106" s="21" t="e">
        <f aca="false">ROUND(IF(#REF!&gt;=#REF!,#REF!,IF(AND(#REF!&lt;=#REF!,#REF!&gt;=E106),#REF!,E106)),0)</f>
        <v>#REF!</v>
      </c>
      <c r="I106" s="22" t="e">
        <f aca="false">ROUND(H106/E106,2)</f>
        <v>#REF!</v>
      </c>
    </row>
    <row r="107" customFormat="false" ht="15.75" hidden="false" customHeight="false" outlineLevel="0" collapsed="false">
      <c r="A107" s="17" t="n">
        <v>81</v>
      </c>
      <c r="B107" s="18" t="s">
        <v>102</v>
      </c>
      <c r="C107" s="18" t="s">
        <v>14</v>
      </c>
      <c r="D107" s="18"/>
      <c r="E107" s="19" t="n">
        <v>13200</v>
      </c>
      <c r="F107" s="17" t="n">
        <v>26400</v>
      </c>
      <c r="G107" s="20" t="n">
        <f aca="false">F107/E107</f>
        <v>2</v>
      </c>
      <c r="H107" s="21" t="e">
        <f aca="false">ROUND(IF(#REF!&gt;=#REF!,#REF!,IF(AND(#REF!&lt;=#REF!,#REF!&gt;=E107),#REF!,E107)),0)</f>
        <v>#REF!</v>
      </c>
      <c r="I107" s="22" t="e">
        <f aca="false">ROUND(H107/E107,2)</f>
        <v>#REF!</v>
      </c>
    </row>
    <row r="108" customFormat="false" ht="15.75" hidden="false" customHeight="true" outlineLevel="0" collapsed="false">
      <c r="A108" s="17" t="n">
        <v>82</v>
      </c>
      <c r="B108" s="18" t="s">
        <v>49</v>
      </c>
      <c r="C108" s="18" t="s">
        <v>48</v>
      </c>
      <c r="D108" s="18" t="s">
        <v>54</v>
      </c>
      <c r="E108" s="19" t="n">
        <v>15400</v>
      </c>
      <c r="F108" s="17" t="n">
        <v>29100</v>
      </c>
      <c r="G108" s="20" t="n">
        <f aca="false">F108/E108</f>
        <v>1.88961038961039</v>
      </c>
      <c r="H108" s="21" t="e">
        <f aca="false">ROUND(IF(#REF!&gt;=#REF!,#REF!,IF(AND(#REF!&lt;=#REF!,#REF!&gt;=E108),#REF!,E108)),0)</f>
        <v>#REF!</v>
      </c>
      <c r="I108" s="22" t="e">
        <f aca="false">ROUND(H108/E108,2)</f>
        <v>#REF!</v>
      </c>
    </row>
    <row r="109" customFormat="false" ht="31.5" hidden="false" customHeight="false" outlineLevel="0" collapsed="false">
      <c r="A109" s="17"/>
      <c r="B109" s="18"/>
      <c r="C109" s="18" t="s">
        <v>54</v>
      </c>
      <c r="D109" s="18" t="s">
        <v>15</v>
      </c>
      <c r="E109" s="19" t="n">
        <v>19800</v>
      </c>
      <c r="F109" s="17" t="n">
        <v>39600</v>
      </c>
      <c r="G109" s="20" t="n">
        <f aca="false">F109/E109</f>
        <v>2</v>
      </c>
      <c r="H109" s="21" t="e">
        <f aca="false">ROUND(IF(#REF!&gt;=#REF!,#REF!,IF(AND(#REF!&lt;=#REF!,#REF!&gt;=E109),#REF!,E109)),0)</f>
        <v>#REF!</v>
      </c>
      <c r="I109" s="22" t="e">
        <f aca="false">ROUND(H109/E109,2)</f>
        <v>#REF!</v>
      </c>
    </row>
    <row r="110" customFormat="false" ht="47.25" hidden="false" customHeight="false" outlineLevel="0" collapsed="false">
      <c r="A110" s="17"/>
      <c r="B110" s="18"/>
      <c r="C110" s="18" t="s">
        <v>15</v>
      </c>
      <c r="D110" s="18" t="s">
        <v>71</v>
      </c>
      <c r="E110" s="19" t="n">
        <v>17800</v>
      </c>
      <c r="F110" s="17" t="n">
        <v>33900</v>
      </c>
      <c r="G110" s="20" t="n">
        <f aca="false">F110/E110</f>
        <v>1.90449438202247</v>
      </c>
      <c r="H110" s="21" t="e">
        <f aca="false">ROUND(IF(#REF!&gt;=#REF!,#REF!,IF(AND(#REF!&lt;=#REF!,#REF!&gt;=E110),#REF!,E110)),0)</f>
        <v>#REF!</v>
      </c>
      <c r="I110" s="22" t="e">
        <f aca="false">ROUND(H110/E110,2)</f>
        <v>#REF!</v>
      </c>
    </row>
    <row r="111" customFormat="false" ht="15.75" hidden="false" customHeight="false" outlineLevel="0" collapsed="false">
      <c r="A111" s="17" t="n">
        <v>83</v>
      </c>
      <c r="B111" s="18" t="s">
        <v>103</v>
      </c>
      <c r="C111" s="18" t="s">
        <v>14</v>
      </c>
      <c r="D111" s="18"/>
      <c r="E111" s="19" t="n">
        <v>12500</v>
      </c>
      <c r="F111" s="17" t="n">
        <v>25000</v>
      </c>
      <c r="G111" s="20" t="n">
        <f aca="false">F111/E111</f>
        <v>2</v>
      </c>
      <c r="H111" s="21" t="e">
        <f aca="false">ROUND(IF(#REF!&gt;=#REF!,#REF!,IF(AND(#REF!&lt;=#REF!,#REF!&gt;=E111),#REF!,E111)),0)</f>
        <v>#REF!</v>
      </c>
      <c r="I111" s="22" t="e">
        <f aca="false">ROUND(H111/E111,2)</f>
        <v>#REF!</v>
      </c>
    </row>
    <row r="112" customFormat="false" ht="15.75" hidden="false" customHeight="false" outlineLevel="0" collapsed="false">
      <c r="A112" s="17" t="n">
        <v>84</v>
      </c>
      <c r="B112" s="18" t="s">
        <v>22</v>
      </c>
      <c r="C112" s="18" t="s">
        <v>14</v>
      </c>
      <c r="D112" s="18"/>
      <c r="E112" s="19" t="n">
        <v>17000</v>
      </c>
      <c r="F112" s="17" t="n">
        <v>30400</v>
      </c>
      <c r="G112" s="20" t="n">
        <f aca="false">F112/E112</f>
        <v>1.78823529411765</v>
      </c>
      <c r="H112" s="21" t="e">
        <f aca="false">ROUND(IF(#REF!&gt;=#REF!,#REF!,IF(AND(#REF!&lt;=#REF!,#REF!&gt;=E112),#REF!,E112)),0)</f>
        <v>#REF!</v>
      </c>
      <c r="I112" s="22" t="e">
        <f aca="false">ROUND(H112/E112,2)</f>
        <v>#REF!</v>
      </c>
    </row>
    <row r="113" customFormat="false" ht="31.5" hidden="false" customHeight="false" outlineLevel="0" collapsed="false">
      <c r="A113" s="17" t="n">
        <v>85</v>
      </c>
      <c r="B113" s="18" t="s">
        <v>21</v>
      </c>
      <c r="C113" s="18" t="s">
        <v>16</v>
      </c>
      <c r="D113" s="18" t="s">
        <v>37</v>
      </c>
      <c r="E113" s="19" t="n">
        <v>18400</v>
      </c>
      <c r="F113" s="17" t="n">
        <v>36800</v>
      </c>
      <c r="G113" s="20" t="n">
        <f aca="false">F113/E113</f>
        <v>2</v>
      </c>
      <c r="H113" s="21" t="e">
        <f aca="false">ROUND(IF(#REF!&gt;=#REF!,#REF!,IF(AND(#REF!&lt;=#REF!,#REF!&gt;=E113),#REF!,E113)),0)</f>
        <v>#REF!</v>
      </c>
      <c r="I113" s="22" t="e">
        <f aca="false">ROUND(H113/E113,2)</f>
        <v>#REF!</v>
      </c>
    </row>
    <row r="114" customFormat="false" ht="31.5" hidden="false" customHeight="false" outlineLevel="0" collapsed="false">
      <c r="A114" s="17" t="n">
        <v>86</v>
      </c>
      <c r="B114" s="18" t="s">
        <v>43</v>
      </c>
      <c r="C114" s="18" t="s">
        <v>14</v>
      </c>
      <c r="D114" s="18"/>
      <c r="E114" s="19" t="n">
        <v>16500</v>
      </c>
      <c r="F114" s="17" t="n">
        <v>33000</v>
      </c>
      <c r="G114" s="20" t="n">
        <f aca="false">F114/E114</f>
        <v>2</v>
      </c>
      <c r="H114" s="21" t="e">
        <f aca="false">ROUND(IF(#REF!&gt;=#REF!,#REF!,IF(AND(#REF!&lt;=#REF!,#REF!&gt;=E114),#REF!,E114)),0)</f>
        <v>#REF!</v>
      </c>
      <c r="I114" s="22" t="e">
        <f aca="false">ROUND(H114/E114,2)</f>
        <v>#REF!</v>
      </c>
    </row>
    <row r="115" customFormat="false" ht="15.75" hidden="false" customHeight="false" outlineLevel="0" collapsed="false">
      <c r="A115" s="17" t="n">
        <v>87</v>
      </c>
      <c r="B115" s="18" t="s">
        <v>104</v>
      </c>
      <c r="C115" s="18" t="s">
        <v>14</v>
      </c>
      <c r="D115" s="18"/>
      <c r="E115" s="19" t="n">
        <v>15800</v>
      </c>
      <c r="F115" s="17" t="n">
        <v>25500</v>
      </c>
      <c r="G115" s="20" t="n">
        <f aca="false">F115/E115</f>
        <v>1.61392405063291</v>
      </c>
      <c r="H115" s="21" t="e">
        <f aca="false">ROUND(IF(#REF!&gt;=#REF!,#REF!,IF(AND(#REF!&lt;=#REF!,#REF!&gt;=E115),#REF!,E115)),0)</f>
        <v>#REF!</v>
      </c>
      <c r="I115" s="22" t="e">
        <f aca="false">ROUND(H115/E115,2)</f>
        <v>#REF!</v>
      </c>
    </row>
    <row r="116" customFormat="false" ht="15.75" hidden="false" customHeight="false" outlineLevel="0" collapsed="false">
      <c r="A116" s="17" t="n">
        <v>88</v>
      </c>
      <c r="B116" s="18" t="s">
        <v>105</v>
      </c>
      <c r="C116" s="18" t="s">
        <v>14</v>
      </c>
      <c r="D116" s="18"/>
      <c r="E116" s="19" t="n">
        <v>15800</v>
      </c>
      <c r="F116" s="17" t="n">
        <v>31600</v>
      </c>
      <c r="G116" s="20" t="n">
        <f aca="false">F116/E116</f>
        <v>2</v>
      </c>
      <c r="H116" s="21" t="e">
        <f aca="false">ROUND(IF(#REF!&gt;=#REF!,#REF!,IF(AND(#REF!&lt;=#REF!,#REF!&gt;=E116),#REF!,E116)),0)</f>
        <v>#REF!</v>
      </c>
      <c r="I116" s="22" t="e">
        <f aca="false">ROUND(H116/E116,2)</f>
        <v>#REF!</v>
      </c>
    </row>
    <row r="117" customFormat="false" ht="15.75" hidden="false" customHeight="false" outlineLevel="0" collapsed="false">
      <c r="A117" s="17" t="n">
        <v>89</v>
      </c>
      <c r="B117" s="18" t="s">
        <v>26</v>
      </c>
      <c r="C117" s="18" t="s">
        <v>14</v>
      </c>
      <c r="D117" s="18"/>
      <c r="E117" s="19" t="n">
        <v>15800</v>
      </c>
      <c r="F117" s="17" t="n">
        <v>31600</v>
      </c>
      <c r="G117" s="20" t="n">
        <f aca="false">F117/E117</f>
        <v>2</v>
      </c>
      <c r="H117" s="21" t="e">
        <f aca="false">ROUND(IF(#REF!&gt;=#REF!,#REF!,IF(AND(#REF!&lt;=#REF!,#REF!&gt;=E117),#REF!,E117)),0)</f>
        <v>#REF!</v>
      </c>
      <c r="I117" s="22" t="e">
        <f aca="false">ROUND(H117/E117,2)</f>
        <v>#REF!</v>
      </c>
    </row>
    <row r="118" customFormat="false" ht="15.75" hidden="false" customHeight="false" outlineLevel="0" collapsed="false">
      <c r="A118" s="17" t="n">
        <v>90</v>
      </c>
      <c r="B118" s="18" t="s">
        <v>106</v>
      </c>
      <c r="C118" s="18" t="s">
        <v>14</v>
      </c>
      <c r="D118" s="18"/>
      <c r="E118" s="19" t="n">
        <v>18700</v>
      </c>
      <c r="F118" s="17" t="n">
        <v>37400</v>
      </c>
      <c r="G118" s="20" t="n">
        <f aca="false">F118/E118</f>
        <v>2</v>
      </c>
      <c r="H118" s="21" t="e">
        <f aca="false">ROUND(IF(#REF!&gt;=#REF!,#REF!,IF(AND(#REF!&lt;=#REF!,#REF!&gt;=E118),#REF!,E118)),0)</f>
        <v>#REF!</v>
      </c>
      <c r="I118" s="22" t="e">
        <f aca="false">ROUND(H118/E118,2)</f>
        <v>#REF!</v>
      </c>
    </row>
    <row r="119" customFormat="false" ht="15.75" hidden="false" customHeight="false" outlineLevel="0" collapsed="false">
      <c r="A119" s="17" t="n">
        <v>91</v>
      </c>
      <c r="B119" s="18" t="s">
        <v>107</v>
      </c>
      <c r="C119" s="18" t="s">
        <v>14</v>
      </c>
      <c r="D119" s="18"/>
      <c r="E119" s="19" t="n">
        <v>14500</v>
      </c>
      <c r="F119" s="17" t="n">
        <v>29000</v>
      </c>
      <c r="G119" s="20" t="n">
        <f aca="false">F119/E119</f>
        <v>2</v>
      </c>
      <c r="H119" s="21" t="e">
        <f aca="false">ROUND(IF(#REF!&gt;=#REF!,#REF!,IF(AND(#REF!&lt;=#REF!,#REF!&gt;=E119),#REF!,E119)),0)</f>
        <v>#REF!</v>
      </c>
      <c r="I119" s="22" t="e">
        <f aca="false">ROUND(H119/E119,2)</f>
        <v>#REF!</v>
      </c>
    </row>
    <row r="120" customFormat="false" ht="15.75" hidden="false" customHeight="false" outlineLevel="0" collapsed="false">
      <c r="A120" s="17" t="n">
        <v>92</v>
      </c>
      <c r="B120" s="18" t="s">
        <v>108</v>
      </c>
      <c r="C120" s="18" t="s">
        <v>14</v>
      </c>
      <c r="D120" s="18"/>
      <c r="E120" s="19" t="n">
        <v>16500</v>
      </c>
      <c r="F120" s="17" t="n">
        <v>33000</v>
      </c>
      <c r="G120" s="20" t="n">
        <f aca="false">F120/E120</f>
        <v>2</v>
      </c>
      <c r="H120" s="21" t="e">
        <f aca="false">ROUND(IF(#REF!&gt;=#REF!,#REF!,IF(AND(#REF!&lt;=#REF!,#REF!&gt;=E120),#REF!,E120)),0)</f>
        <v>#REF!</v>
      </c>
      <c r="I120" s="22" t="e">
        <f aca="false">ROUND(H120/E120,2)</f>
        <v>#REF!</v>
      </c>
    </row>
    <row r="121" customFormat="false" ht="15.75" hidden="false" customHeight="false" outlineLevel="0" collapsed="false">
      <c r="A121" s="17" t="n">
        <v>93</v>
      </c>
      <c r="B121" s="18" t="s">
        <v>109</v>
      </c>
      <c r="C121" s="18" t="s">
        <v>14</v>
      </c>
      <c r="D121" s="18"/>
      <c r="E121" s="19" t="n">
        <v>13200</v>
      </c>
      <c r="F121" s="17" t="n">
        <v>24700</v>
      </c>
      <c r="G121" s="20" t="n">
        <f aca="false">F121/E121</f>
        <v>1.87121212121212</v>
      </c>
      <c r="H121" s="21" t="e">
        <f aca="false">ROUND(IF(#REF!&gt;=#REF!,#REF!,IF(AND(#REF!&lt;=#REF!,#REF!&gt;=E121),#REF!,E121)),0)</f>
        <v>#REF!</v>
      </c>
      <c r="I121" s="22" t="e">
        <f aca="false">ROUND(H121/E121,2)</f>
        <v>#REF!</v>
      </c>
    </row>
    <row r="122" customFormat="false" ht="15.75" hidden="false" customHeight="false" outlineLevel="0" collapsed="false">
      <c r="A122" s="17" t="n">
        <v>94</v>
      </c>
      <c r="B122" s="18" t="s">
        <v>110</v>
      </c>
      <c r="C122" s="18" t="s">
        <v>14</v>
      </c>
      <c r="D122" s="18"/>
      <c r="E122" s="19" t="n">
        <v>18700</v>
      </c>
      <c r="F122" s="17" t="n">
        <v>37400</v>
      </c>
      <c r="G122" s="20" t="n">
        <f aca="false">F122/E122</f>
        <v>2</v>
      </c>
      <c r="H122" s="21" t="e">
        <f aca="false">ROUND(IF(#REF!&gt;=#REF!,#REF!,IF(AND(#REF!&lt;=#REF!,#REF!&gt;=E122),#REF!,E122)),0)</f>
        <v>#REF!</v>
      </c>
      <c r="I122" s="22" t="e">
        <f aca="false">ROUND(H122/E122,2)</f>
        <v>#REF!</v>
      </c>
    </row>
    <row r="123" customFormat="false" ht="15.75" hidden="false" customHeight="false" outlineLevel="0" collapsed="false">
      <c r="A123" s="17" t="n">
        <v>95</v>
      </c>
      <c r="B123" s="18" t="s">
        <v>111</v>
      </c>
      <c r="C123" s="18" t="s">
        <v>14</v>
      </c>
      <c r="D123" s="18"/>
      <c r="E123" s="19" t="n">
        <v>12100</v>
      </c>
      <c r="F123" s="17" t="n">
        <v>17300</v>
      </c>
      <c r="G123" s="20" t="n">
        <f aca="false">F123/E123</f>
        <v>1.4297520661157</v>
      </c>
      <c r="H123" s="21" t="e">
        <f aca="false">ROUND(IF(#REF!&gt;=#REF!,#REF!,IF(AND(#REF!&lt;=#REF!,#REF!&gt;=E123),#REF!,E123)),0)</f>
        <v>#REF!</v>
      </c>
      <c r="I123" s="22" t="e">
        <f aca="false">ROUND(H123/E123,2)</f>
        <v>#REF!</v>
      </c>
    </row>
    <row r="124" customFormat="false" ht="15.75" hidden="false" customHeight="false" outlineLevel="0" collapsed="false">
      <c r="A124" s="17" t="n">
        <v>96</v>
      </c>
      <c r="B124" s="18" t="s">
        <v>112</v>
      </c>
      <c r="C124" s="18" t="s">
        <v>14</v>
      </c>
      <c r="D124" s="18"/>
      <c r="E124" s="19" t="n">
        <v>13200</v>
      </c>
      <c r="F124" s="17" t="n">
        <v>26400</v>
      </c>
      <c r="G124" s="20" t="n">
        <f aca="false">F124/E124</f>
        <v>2</v>
      </c>
      <c r="H124" s="21" t="e">
        <f aca="false">ROUND(IF(#REF!&gt;=#REF!,#REF!,IF(AND(#REF!&lt;=#REF!,#REF!&gt;=E124),#REF!,E124)),0)</f>
        <v>#REF!</v>
      </c>
      <c r="I124" s="22" t="e">
        <f aca="false">ROUND(H124/E124,2)</f>
        <v>#REF!</v>
      </c>
    </row>
    <row r="125" customFormat="false" ht="15.75" hidden="false" customHeight="false" outlineLevel="0" collapsed="false">
      <c r="A125" s="17" t="n">
        <v>97</v>
      </c>
      <c r="B125" s="18" t="s">
        <v>113</v>
      </c>
      <c r="C125" s="18" t="s">
        <v>14</v>
      </c>
      <c r="D125" s="18"/>
      <c r="E125" s="19" t="n">
        <v>16100</v>
      </c>
      <c r="F125" s="17" t="n">
        <v>32200</v>
      </c>
      <c r="G125" s="20" t="n">
        <f aca="false">F125/E125</f>
        <v>2</v>
      </c>
      <c r="H125" s="24" t="e">
        <f aca="false">ROUND(IF(#REF!&gt;=#REF!,#REF!,IF(AND(#REF!&lt;=#REF!,#REF!&gt;=E125),#REF!,E125)),0)</f>
        <v>#REF!</v>
      </c>
      <c r="I125" s="25" t="e">
        <f aca="false">ROUND(H125/E125,2)</f>
        <v>#REF!</v>
      </c>
    </row>
    <row r="126" customFormat="false" ht="15.75" hidden="false" customHeight="false" outlineLevel="0" collapsed="false">
      <c r="F126" s="2"/>
      <c r="G126" s="2"/>
    </row>
    <row r="127" customFormat="false" ht="15.75" hidden="false" customHeight="false" outlineLevel="0" collapsed="false">
      <c r="B127" s="26"/>
      <c r="C127" s="27"/>
      <c r="D127" s="27"/>
      <c r="E127" s="27"/>
      <c r="F127" s="2"/>
      <c r="G127" s="2"/>
    </row>
    <row r="128" customFormat="false" ht="15.75" hidden="false" customHeight="false" outlineLevel="0" collapsed="false">
      <c r="B128" s="26"/>
      <c r="C128" s="28"/>
      <c r="D128" s="26"/>
      <c r="F128" s="2"/>
      <c r="G128" s="2"/>
    </row>
    <row r="129" customFormat="false" ht="15.75" hidden="false" customHeight="false" outlineLevel="0" collapsed="false">
      <c r="B129" s="26"/>
      <c r="C129" s="28"/>
      <c r="D129" s="26"/>
      <c r="E129" s="29"/>
      <c r="F129" s="2"/>
      <c r="G129" s="2"/>
    </row>
    <row r="130" customFormat="false" ht="15.75" hidden="false" customHeight="false" outlineLevel="0" collapsed="false">
      <c r="B130" s="27"/>
      <c r="C130" s="27"/>
      <c r="D130" s="30"/>
    </row>
  </sheetData>
  <autoFilter ref="A6:J129"/>
  <mergeCells count="44">
    <mergeCell ref="A1:G2"/>
    <mergeCell ref="D3:E3"/>
    <mergeCell ref="A4:A5"/>
    <mergeCell ref="B4:B5"/>
    <mergeCell ref="C4:D4"/>
    <mergeCell ref="E4:E5"/>
    <mergeCell ref="F4:F5"/>
    <mergeCell ref="G4:G5"/>
    <mergeCell ref="H4:H5"/>
    <mergeCell ref="I4:I5"/>
    <mergeCell ref="A8:A9"/>
    <mergeCell ref="B8:B9"/>
    <mergeCell ref="A11:A12"/>
    <mergeCell ref="B11:B12"/>
    <mergeCell ref="A13:A14"/>
    <mergeCell ref="B13:B14"/>
    <mergeCell ref="A29:A30"/>
    <mergeCell ref="B29:B30"/>
    <mergeCell ref="A34:A35"/>
    <mergeCell ref="B34:B35"/>
    <mergeCell ref="A39:A40"/>
    <mergeCell ref="B39:B40"/>
    <mergeCell ref="A50:A52"/>
    <mergeCell ref="B50:B52"/>
    <mergeCell ref="A55:A56"/>
    <mergeCell ref="B55:B56"/>
    <mergeCell ref="A63:A65"/>
    <mergeCell ref="B63:B65"/>
    <mergeCell ref="A66:A67"/>
    <mergeCell ref="B66:B67"/>
    <mergeCell ref="A68:A69"/>
    <mergeCell ref="B68:B69"/>
    <mergeCell ref="A73:A75"/>
    <mergeCell ref="B73:B75"/>
    <mergeCell ref="A84:A85"/>
    <mergeCell ref="B84:B85"/>
    <mergeCell ref="A92:A94"/>
    <mergeCell ref="B92:B94"/>
    <mergeCell ref="A103:A105"/>
    <mergeCell ref="B103:B105"/>
    <mergeCell ref="A108:A110"/>
    <mergeCell ref="B108:B110"/>
    <mergeCell ref="C127:E127"/>
    <mergeCell ref="B130:C130"/>
  </mergeCells>
  <printOptions headings="false" gridLines="false" gridLinesSet="true" horizontalCentered="true" verticalCentered="false"/>
  <pageMargins left="0.5" right="0.25" top="0.3" bottom="0.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9.85"/>
    <col collapsed="false" customWidth="true" hidden="false" outlineLevel="0" max="2" min="2" style="31" width="1.28"/>
    <col collapsed="false" customWidth="true" hidden="false" outlineLevel="0" max="3" min="3" style="31" width="32.14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32" t="s">
        <v>114</v>
      </c>
    </row>
    <row r="2" customFormat="false" ht="13.5" hidden="false" customHeight="false" outlineLevel="0" collapsed="false">
      <c r="A2" s="32" t="s">
        <v>115</v>
      </c>
    </row>
    <row r="3" customFormat="false" ht="13.5" hidden="false" customHeight="false" outlineLevel="0" collapsed="false">
      <c r="A3" s="33" t="s">
        <v>116</v>
      </c>
      <c r="C3" s="34" t="s">
        <v>117</v>
      </c>
    </row>
    <row r="4" customFormat="false" ht="12.75" hidden="false" customHeight="false" outlineLevel="0" collapsed="false">
      <c r="A4" s="3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118</v>
      </c>
    </row>
    <row r="8" customFormat="false" ht="12.75" hidden="false" customHeight="false" outlineLevel="0" collapsed="false">
      <c r="A8" s="36" t="s">
        <v>119</v>
      </c>
    </row>
    <row r="9" customFormat="false" ht="12.75" hidden="false" customHeight="false" outlineLevel="0" collapsed="false">
      <c r="A9" s="37" t="s">
        <v>120</v>
      </c>
    </row>
    <row r="10" customFormat="false" ht="12.75" hidden="false" customHeight="false" outlineLevel="0" collapsed="false">
      <c r="A10" s="36" t="s">
        <v>121</v>
      </c>
    </row>
    <row r="11" customFormat="false" ht="13.5" hidden="false" customHeight="false" outlineLevel="0" collapsed="false">
      <c r="A11" s="38" t="s">
        <v>1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1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124</v>
      </c>
    </row>
    <row r="20" customFormat="false" ht="12.75" hidden="false" customHeight="false" outlineLevel="0" collapsed="false">
      <c r="A20" s="39" t="s">
        <v>125</v>
      </c>
    </row>
    <row r="26" customFormat="false" ht="13.5" hidden="false" customHeight="false" outlineLevel="0" collapsed="false">
      <c r="C26" s="40" t="s">
        <v>1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8:42:20Z</dcterms:created>
  <dc:creator>tranthanhtung</dc:creator>
  <dc:description/>
  <dc:language>en-US</dc:language>
  <cp:lastModifiedBy>Nguyễn Thị Phương Anh</cp:lastModifiedBy>
  <cp:lastPrinted>2014-12-21T09:47:35Z</cp:lastPrinted>
  <dcterms:modified xsi:type="dcterms:W3CDTF">2014-12-21T09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