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BẢNG GIÁ ĐẤT QUẬN 4 MẪU 1</t>
  </si>
  <si>
    <t xml:space="preserve">Đơn vị tính: 1000đ (Ngàn đồng)</t>
  </si>
  <si>
    <t xml:space="preserve">STT</t>
  </si>
  <si>
    <t xml:space="preserve">TÊN ĐƯỜNG</t>
  </si>
  <si>
    <t xml:space="preserve">ĐOẠN ĐƯỜNG</t>
  </si>
  <si>
    <t xml:space="preserve">GIÁ ĐẤT THEO QĐ 60/2013/QĐ-UBND</t>
  </si>
  <si>
    <t xml:space="preserve">GIÁ ĐỀ XUẤT</t>
  </si>
  <si>
    <t xml:space="preserve">TỶ LỆ GIÁ ĐỀ XUẤT SO VỚI GIÁ THEO QĐ 60</t>
  </si>
  <si>
    <t xml:space="preserve">TỪ</t>
  </si>
  <si>
    <t xml:space="preserve">ĐẾN</t>
  </si>
  <si>
    <t xml:space="preserve">BẾN VÂN ĐỒN</t>
  </si>
  <si>
    <t xml:space="preserve">CÙ LAO NGUYỄN KIỆU</t>
  </si>
  <si>
    <t xml:space="preserve">CẦU NGUYỄN KIỆU</t>
  </si>
  <si>
    <t xml:space="preserve">NGUYỄN KHOÁI</t>
  </si>
  <si>
    <t xml:space="preserve">CẦU DỪA</t>
  </si>
  <si>
    <t xml:space="preserve">NGUYỄN TẤT THÀNH</t>
  </si>
  <si>
    <t xml:space="preserve">ĐƯỜNG NỘI BỘ CHUNG CƯ PHƯỜNG 3</t>
  </si>
  <si>
    <t xml:space="preserve">TRỌN ĐƯỜNG</t>
  </si>
  <si>
    <t xml:space="preserve">CÁC ĐƯỜNG NỘI BỘ CƯ XÁ VĨNH HỘI</t>
  </si>
  <si>
    <t xml:space="preserve">ĐINH LỂ</t>
  </si>
  <si>
    <t xml:space="preserve">ĐOÀN NHƯ HÀI</t>
  </si>
  <si>
    <t xml:space="preserve">ĐOÀN VĂN BƠ</t>
  </si>
  <si>
    <t xml:space="preserve">CHÂN CẦU CALMET</t>
  </si>
  <si>
    <t xml:space="preserve">HOÀNG DIỆU</t>
  </si>
  <si>
    <t xml:space="preserve">TÔN ĐẢN</t>
  </si>
  <si>
    <t xml:space="preserve">XÓM CHIẾU</t>
  </si>
  <si>
    <t xml:space="preserve">NGUYỄN THẦN HIẾN</t>
  </si>
  <si>
    <t xml:space="preserve">ĐƯỜNG DÂN SINH HAI BÊN CẦU CALMETTE</t>
  </si>
  <si>
    <t xml:space="preserve">ĐƯỜNG 10C</t>
  </si>
  <si>
    <t xml:space="preserve">ĐƯỜNG 20 THƯỚC</t>
  </si>
  <si>
    <t xml:space="preserve">ĐƯỜNG DÂN SINH HAI BÊN CẦU ÔNG LÃNH</t>
  </si>
  <si>
    <t xml:space="preserve">ĐƯỜNG PHƯỜNG 1</t>
  </si>
  <si>
    <t xml:space="preserve">ĐƯỜNG SỐ 1</t>
  </si>
  <si>
    <t xml:space="preserve">ĐƯỜNG SỐ 2</t>
  </si>
  <si>
    <t xml:space="preserve">ĐƯỜNG SỐ 3</t>
  </si>
  <si>
    <t xml:space="preserve">ĐƯỜNG SỐ 4</t>
  </si>
  <si>
    <t xml:space="preserve">ĐƯỜNG SỐ 5</t>
  </si>
  <si>
    <t xml:space="preserve">ĐƯỜNG SỐ 6</t>
  </si>
  <si>
    <t xml:space="preserve">ĐƯỜNG SỐ 7</t>
  </si>
  <si>
    <t xml:space="preserve">ĐƯỜNG SỐ 8</t>
  </si>
  <si>
    <t xml:space="preserve">ĐƯỜNG SỐ 9</t>
  </si>
  <si>
    <t xml:space="preserve">ĐƯỜNG SỐ 10</t>
  </si>
  <si>
    <t xml:space="preserve">ĐƯỜNG SỐ 10A</t>
  </si>
  <si>
    <t xml:space="preserve">ĐƯỜNG SỐ 10B</t>
  </si>
  <si>
    <t xml:space="preserve">ĐƯỜNG SỐ 11</t>
  </si>
  <si>
    <t xml:space="preserve">ĐƯỜNG SỐ 12</t>
  </si>
  <si>
    <t xml:space="preserve">ĐƯỜNG SỐ 12A</t>
  </si>
  <si>
    <t xml:space="preserve">ĐƯỜNG SỐ 13</t>
  </si>
  <si>
    <t xml:space="preserve">ĐƯỜNG SỐ 15</t>
  </si>
  <si>
    <t xml:space="preserve">ĐƯỜNG SỐ 16</t>
  </si>
  <si>
    <t xml:space="preserve">ĐƯỜNG SỐ 17</t>
  </si>
  <si>
    <t xml:space="preserve">ĐƯỜNG SỐ 18</t>
  </si>
  <si>
    <t xml:space="preserve">ĐƯỜNG SỐ 19</t>
  </si>
  <si>
    <t xml:space="preserve">ĐƯỜNG SỐ 20</t>
  </si>
  <si>
    <t xml:space="preserve">ĐƯỜNG SỐ 21</t>
  </si>
  <si>
    <t xml:space="preserve">ĐƯỜNG SỐ 22</t>
  </si>
  <si>
    <t xml:space="preserve">ĐƯỜNG SỐ 23</t>
  </si>
  <si>
    <t xml:space="preserve">ĐƯỜNG SỐ 24</t>
  </si>
  <si>
    <t xml:space="preserve">ĐƯỜNG SỐ 25</t>
  </si>
  <si>
    <t xml:space="preserve">ĐƯỜNG SỐ 28</t>
  </si>
  <si>
    <t xml:space="preserve">ĐƯỜNG SỐ 29</t>
  </si>
  <si>
    <t xml:space="preserve">ĐƯỜNG SỐ 30</t>
  </si>
  <si>
    <t xml:space="preserve">ĐƯỜNG SỐ 31</t>
  </si>
  <si>
    <t xml:space="preserve">ĐƯỜNG SỐ 32</t>
  </si>
  <si>
    <t xml:space="preserve">ĐƯỜNG SỐ 32A</t>
  </si>
  <si>
    <t xml:space="preserve">ĐƯỜNG SỐ 33</t>
  </si>
  <si>
    <t xml:space="preserve">ĐƯỜNG SỐ 34</t>
  </si>
  <si>
    <t xml:space="preserve">ĐƯỜNG SỐ 35</t>
  </si>
  <si>
    <t xml:space="preserve">ĐƯỜNG SỐ 36</t>
  </si>
  <si>
    <t xml:space="preserve">ĐƯỜNG SỐ 37</t>
  </si>
  <si>
    <t xml:space="preserve">ĐƯỜNG SỐ 38</t>
  </si>
  <si>
    <t xml:space="preserve">ĐƯỜNG SỐ 39</t>
  </si>
  <si>
    <t xml:space="preserve">ĐƯỜNG SỐ 40</t>
  </si>
  <si>
    <t xml:space="preserve">ĐƯỜNG SỐ 42</t>
  </si>
  <si>
    <t xml:space="preserve">ĐƯỜNG SỐ 43</t>
  </si>
  <si>
    <t xml:space="preserve">ĐƯỜNG SỐ 44</t>
  </si>
  <si>
    <t xml:space="preserve">ĐƯỜNG SỐ 45</t>
  </si>
  <si>
    <t xml:space="preserve">ĐƯỜNG SỐ 46</t>
  </si>
  <si>
    <t xml:space="preserve">ĐƯỜNG SỐ 47</t>
  </si>
  <si>
    <t xml:space="preserve">ĐƯỜNG SỐ 48</t>
  </si>
  <si>
    <t xml:space="preserve">ĐƯỜNG SỐ 49</t>
  </si>
  <si>
    <t xml:space="preserve">ĐƯỜNG SỐ 50</t>
  </si>
  <si>
    <t xml:space="preserve">HOÀNG DIỆU </t>
  </si>
  <si>
    <t xml:space="preserve">SÁT CẢNG SÀI GÒN</t>
  </si>
  <si>
    <t xml:space="preserve">KHÁNH HỘI</t>
  </si>
  <si>
    <t xml:space="preserve">CUỐI ĐƯỜNG</t>
  </si>
  <si>
    <t xml:space="preserve">CẦU KÊNH TẺ</t>
  </si>
  <si>
    <t xml:space="preserve">TÔN THẤT THUYẾT</t>
  </si>
  <si>
    <t xml:space="preserve">LÊ QUỐC HƯNG</t>
  </si>
  <si>
    <t xml:space="preserve">LÊ VĂN LINH</t>
  </si>
  <si>
    <t xml:space="preserve">LÊ THẠCH</t>
  </si>
  <si>
    <t xml:space="preserve">LÊ VĂN LINH NỐI DÀI</t>
  </si>
  <si>
    <t xml:space="preserve">ĐƯỜNG 48</t>
  </si>
  <si>
    <t xml:space="preserve">NGUYỄN HỮU HÀO</t>
  </si>
  <si>
    <t xml:space="preserve">NGÔ VĂN SỞ</t>
  </si>
  <si>
    <t xml:space="preserve">CẦU KHÁNH HỘI </t>
  </si>
  <si>
    <t xml:space="preserve">CẦU TÂN THUẬN</t>
  </si>
  <si>
    <t xml:space="preserve">NGUYỄN TRƯỜNG TỘ</t>
  </si>
  <si>
    <t xml:space="preserve">TÂN VĨNH</t>
  </si>
  <si>
    <t xml:space="preserve">TRƯƠNG ĐÌNH HỢI</t>
  </si>
  <si>
    <t xml:space="preserve">VĨNH HỘI</t>
  </si>
  <si>
    <t xml:space="preserve">VĨNH KHÁNH</t>
  </si>
  <si>
    <t xml:space="preserve">ĐƯỜNG LÊN CẦU KÊNH TẺ</t>
  </si>
  <si>
    <t xml:space="preserve">Đại diện Sở Tài Nguyên Môi Trường</t>
  </si>
  <si>
    <t xml:space="preserve">Đại diện UBND quận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ẬN 1 19H 18-12-2014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56"/>
    <col collapsed="false" customWidth="true" hidden="false" outlineLevel="0" max="3" min="3" style="3" width="18.41"/>
    <col collapsed="false" customWidth="true" hidden="false" outlineLevel="0" max="4" min="4" style="3" width="15.13"/>
    <col collapsed="false" customWidth="true" hidden="false" outlineLevel="0" max="5" min="5" style="4" width="17.14"/>
    <col collapsed="false" customWidth="true" hidden="false" outlineLevel="0" max="6" min="6" style="5" width="15.28"/>
    <col collapsed="false" customWidth="true" hidden="false" outlineLevel="0" max="7" min="7" style="6" width="15.7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4" customFormat="true" ht="32.25" hidden="false" customHeight="true" outlineLevel="0" collapsed="false">
      <c r="A4" s="9" t="s">
        <v>2</v>
      </c>
      <c r="B4" s="10" t="s">
        <v>3</v>
      </c>
      <c r="C4" s="9" t="s">
        <v>4</v>
      </c>
      <c r="D4" s="9"/>
      <c r="E4" s="11" t="s">
        <v>5</v>
      </c>
      <c r="F4" s="12" t="s">
        <v>6</v>
      </c>
      <c r="G4" s="13" t="s">
        <v>7</v>
      </c>
    </row>
    <row r="5" s="2" customFormat="true" ht="57.75" hidden="false" customHeight="true" outlineLevel="0" collapsed="false">
      <c r="A5" s="9"/>
      <c r="B5" s="10"/>
      <c r="C5" s="9" t="s">
        <v>8</v>
      </c>
      <c r="D5" s="9" t="s">
        <v>9</v>
      </c>
      <c r="E5" s="11"/>
      <c r="F5" s="12"/>
      <c r="G5" s="13"/>
    </row>
    <row r="6" s="14" customFormat="true" ht="15.75" hidden="false" customHeight="fals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2" customFormat="true" ht="47.25" hidden="false" customHeight="true" outlineLevel="0" collapsed="false">
      <c r="A7" s="15" t="n">
        <v>1</v>
      </c>
      <c r="B7" s="16" t="s">
        <v>10</v>
      </c>
      <c r="C7" s="17" t="s">
        <v>11</v>
      </c>
      <c r="D7" s="17" t="s">
        <v>12</v>
      </c>
      <c r="E7" s="18" t="n">
        <v>9240</v>
      </c>
      <c r="F7" s="19" t="n">
        <v>17400</v>
      </c>
      <c r="G7" s="20" t="n">
        <f aca="false">F7/E7</f>
        <v>1.88311688311688</v>
      </c>
    </row>
    <row r="8" s="2" customFormat="true" ht="31.5" hidden="false" customHeight="false" outlineLevel="0" collapsed="false">
      <c r="A8" s="15"/>
      <c r="B8" s="16"/>
      <c r="C8" s="17" t="s">
        <v>12</v>
      </c>
      <c r="D8" s="17" t="s">
        <v>13</v>
      </c>
      <c r="E8" s="18" t="n">
        <v>9240</v>
      </c>
      <c r="F8" s="19" t="n">
        <v>17900</v>
      </c>
      <c r="G8" s="20" t="n">
        <f aca="false">F8/E8</f>
        <v>1.93722943722944</v>
      </c>
    </row>
    <row r="9" s="2" customFormat="true" ht="31.5" hidden="false" customHeight="false" outlineLevel="0" collapsed="false">
      <c r="A9" s="15"/>
      <c r="B9" s="16"/>
      <c r="C9" s="17" t="s">
        <v>13</v>
      </c>
      <c r="D9" s="17" t="s">
        <v>14</v>
      </c>
      <c r="E9" s="18" t="n">
        <v>10080</v>
      </c>
      <c r="F9" s="19" t="n">
        <v>20000</v>
      </c>
      <c r="G9" s="20" t="n">
        <f aca="false">F9/E9</f>
        <v>1.98412698412698</v>
      </c>
    </row>
    <row r="10" s="2" customFormat="true" ht="31.5" hidden="false" customHeight="false" outlineLevel="0" collapsed="false">
      <c r="A10" s="15"/>
      <c r="B10" s="16"/>
      <c r="C10" s="17" t="s">
        <v>14</v>
      </c>
      <c r="D10" s="17" t="s">
        <v>15</v>
      </c>
      <c r="E10" s="18" t="n">
        <v>12120</v>
      </c>
      <c r="F10" s="19" t="n">
        <v>24000</v>
      </c>
      <c r="G10" s="20" t="n">
        <f aca="false">F10/E10</f>
        <v>1.98019801980198</v>
      </c>
    </row>
    <row r="11" s="2" customFormat="true" ht="47.25" hidden="false" customHeight="false" outlineLevel="0" collapsed="false">
      <c r="A11" s="15" t="n">
        <v>2</v>
      </c>
      <c r="B11" s="16" t="s">
        <v>16</v>
      </c>
      <c r="C11" s="16" t="s">
        <v>17</v>
      </c>
      <c r="D11" s="16"/>
      <c r="E11" s="18" t="n">
        <v>7500</v>
      </c>
      <c r="F11" s="19" t="n">
        <v>13500</v>
      </c>
      <c r="G11" s="20" t="n">
        <f aca="false">F11/E11</f>
        <v>1.8</v>
      </c>
    </row>
    <row r="12" s="2" customFormat="true" ht="47.25" hidden="false" customHeight="false" outlineLevel="0" collapsed="false">
      <c r="A12" s="15" t="n">
        <v>3</v>
      </c>
      <c r="B12" s="16" t="s">
        <v>18</v>
      </c>
      <c r="C12" s="16" t="s">
        <v>17</v>
      </c>
      <c r="D12" s="16"/>
      <c r="E12" s="18" t="n">
        <v>7500</v>
      </c>
      <c r="F12" s="19" t="n">
        <v>13500</v>
      </c>
      <c r="G12" s="20" t="n">
        <f aca="false">F12/E12</f>
        <v>1.8</v>
      </c>
    </row>
    <row r="13" s="2" customFormat="true" ht="46.5" hidden="false" customHeight="true" outlineLevel="0" collapsed="false">
      <c r="A13" s="15" t="n">
        <v>4</v>
      </c>
      <c r="B13" s="16" t="s">
        <v>19</v>
      </c>
      <c r="C13" s="16" t="s">
        <v>17</v>
      </c>
      <c r="D13" s="16"/>
      <c r="E13" s="18" t="n">
        <v>16000</v>
      </c>
      <c r="F13" s="19" t="n">
        <v>30800</v>
      </c>
      <c r="G13" s="20" t="n">
        <f aca="false">F13/E13</f>
        <v>1.925</v>
      </c>
    </row>
    <row r="14" s="2" customFormat="true" ht="78.75" hidden="false" customHeight="true" outlineLevel="0" collapsed="false">
      <c r="A14" s="15" t="n">
        <v>5</v>
      </c>
      <c r="B14" s="16" t="s">
        <v>20</v>
      </c>
      <c r="C14" s="17" t="s">
        <v>17</v>
      </c>
      <c r="D14" s="17"/>
      <c r="E14" s="18" t="n">
        <v>13500</v>
      </c>
      <c r="F14" s="19" t="n">
        <v>24700</v>
      </c>
      <c r="G14" s="20" t="n">
        <f aca="false">F14/E14</f>
        <v>1.82962962962963</v>
      </c>
    </row>
    <row r="15" s="2" customFormat="true" ht="31.5" hidden="false" customHeight="true" outlineLevel="0" collapsed="false">
      <c r="A15" s="15" t="n">
        <v>6</v>
      </c>
      <c r="B15" s="16" t="s">
        <v>21</v>
      </c>
      <c r="C15" s="17" t="s">
        <v>22</v>
      </c>
      <c r="D15" s="17" t="s">
        <v>23</v>
      </c>
      <c r="E15" s="18" t="n">
        <v>13500</v>
      </c>
      <c r="F15" s="19" t="n">
        <v>26400</v>
      </c>
      <c r="G15" s="20" t="n">
        <f aca="false">F15/E15</f>
        <v>1.95555555555556</v>
      </c>
    </row>
    <row r="16" s="2" customFormat="true" ht="15.75" hidden="false" customHeight="false" outlineLevel="0" collapsed="false">
      <c r="A16" s="15"/>
      <c r="B16" s="16"/>
      <c r="C16" s="17" t="s">
        <v>23</v>
      </c>
      <c r="D16" s="17" t="s">
        <v>24</v>
      </c>
      <c r="E16" s="18" t="n">
        <v>11900</v>
      </c>
      <c r="F16" s="19" t="n">
        <v>23300</v>
      </c>
      <c r="G16" s="20" t="n">
        <f aca="false">F16/E16</f>
        <v>1.95798319327731</v>
      </c>
    </row>
    <row r="17" s="2" customFormat="true" ht="15.75" hidden="false" customHeight="false" outlineLevel="0" collapsed="false">
      <c r="A17" s="15"/>
      <c r="B17" s="16"/>
      <c r="C17" s="17" t="s">
        <v>24</v>
      </c>
      <c r="D17" s="17" t="s">
        <v>25</v>
      </c>
      <c r="E17" s="18" t="n">
        <v>9000</v>
      </c>
      <c r="F17" s="19" t="n">
        <v>18000</v>
      </c>
      <c r="G17" s="20" t="n">
        <f aca="false">F17/E17</f>
        <v>2</v>
      </c>
    </row>
    <row r="18" s="2" customFormat="true" ht="31.5" hidden="false" customHeight="false" outlineLevel="0" collapsed="false">
      <c r="A18" s="15"/>
      <c r="B18" s="16"/>
      <c r="C18" s="17" t="s">
        <v>25</v>
      </c>
      <c r="D18" s="17" t="s">
        <v>26</v>
      </c>
      <c r="E18" s="18" t="n">
        <v>4800</v>
      </c>
      <c r="F18" s="19" t="n">
        <v>9600</v>
      </c>
      <c r="G18" s="20" t="n">
        <f aca="false">F18/E18</f>
        <v>2</v>
      </c>
    </row>
    <row r="19" s="2" customFormat="true" ht="47.25" hidden="false" customHeight="false" outlineLevel="0" collapsed="false">
      <c r="A19" s="15" t="n">
        <v>7</v>
      </c>
      <c r="B19" s="16" t="s">
        <v>27</v>
      </c>
      <c r="C19" s="16" t="s">
        <v>17</v>
      </c>
      <c r="D19" s="16"/>
      <c r="E19" s="18" t="n">
        <v>7700</v>
      </c>
      <c r="F19" s="19" t="n">
        <v>15400</v>
      </c>
      <c r="G19" s="20" t="n">
        <f aca="false">F19/E19</f>
        <v>2</v>
      </c>
    </row>
    <row r="20" s="2" customFormat="true" ht="15.75" hidden="false" customHeight="false" outlineLevel="0" collapsed="false">
      <c r="A20" s="15" t="n">
        <v>8</v>
      </c>
      <c r="B20" s="16" t="s">
        <v>28</v>
      </c>
      <c r="C20" s="16" t="s">
        <v>17</v>
      </c>
      <c r="D20" s="16"/>
      <c r="E20" s="18" t="n">
        <v>11000</v>
      </c>
      <c r="F20" s="19" t="n">
        <v>19900</v>
      </c>
      <c r="G20" s="20" t="n">
        <f aca="false">F20/E20</f>
        <v>1.80909090909091</v>
      </c>
    </row>
    <row r="21" s="2" customFormat="true" ht="31.5" hidden="false" customHeight="false" outlineLevel="0" collapsed="false">
      <c r="A21" s="15" t="n">
        <v>9</v>
      </c>
      <c r="B21" s="16" t="s">
        <v>29</v>
      </c>
      <c r="C21" s="16" t="s">
        <v>17</v>
      </c>
      <c r="D21" s="16"/>
      <c r="E21" s="18" t="n">
        <v>6600</v>
      </c>
      <c r="F21" s="19" t="n">
        <v>12600</v>
      </c>
      <c r="G21" s="20" t="n">
        <f aca="false">F21/E21</f>
        <v>1.90909090909091</v>
      </c>
    </row>
    <row r="22" s="2" customFormat="true" ht="47.25" hidden="false" customHeight="false" outlineLevel="0" collapsed="false">
      <c r="A22" s="15" t="n">
        <v>10</v>
      </c>
      <c r="B22" s="16" t="s">
        <v>30</v>
      </c>
      <c r="C22" s="16" t="s">
        <v>17</v>
      </c>
      <c r="D22" s="16"/>
      <c r="E22" s="18" t="n">
        <v>6200</v>
      </c>
      <c r="F22" s="19" t="n">
        <v>12400</v>
      </c>
      <c r="G22" s="20" t="n">
        <f aca="false">F22/E22</f>
        <v>2</v>
      </c>
    </row>
    <row r="23" s="2" customFormat="true" ht="31.5" hidden="false" customHeight="false" outlineLevel="0" collapsed="false">
      <c r="A23" s="15" t="n">
        <v>11</v>
      </c>
      <c r="B23" s="16" t="s">
        <v>31</v>
      </c>
      <c r="C23" s="16" t="s">
        <v>17</v>
      </c>
      <c r="D23" s="16"/>
      <c r="E23" s="18" t="n">
        <v>5200</v>
      </c>
      <c r="F23" s="19" t="n">
        <v>9800</v>
      </c>
      <c r="G23" s="20" t="n">
        <f aca="false">F23/E23</f>
        <v>1.88461538461538</v>
      </c>
    </row>
    <row r="24" s="2" customFormat="true" ht="15.75" hidden="false" customHeight="false" outlineLevel="0" collapsed="false">
      <c r="A24" s="15" t="n">
        <v>12</v>
      </c>
      <c r="B24" s="16" t="s">
        <v>32</v>
      </c>
      <c r="C24" s="16" t="s">
        <v>17</v>
      </c>
      <c r="D24" s="16"/>
      <c r="E24" s="18" t="n">
        <v>9900</v>
      </c>
      <c r="F24" s="19" t="n">
        <v>17900</v>
      </c>
      <c r="G24" s="20" t="n">
        <f aca="false">F24/E24</f>
        <v>1.80808080808081</v>
      </c>
    </row>
    <row r="25" s="2" customFormat="true" ht="15.75" hidden="false" customHeight="false" outlineLevel="0" collapsed="false">
      <c r="A25" s="15" t="n">
        <v>13</v>
      </c>
      <c r="B25" s="16" t="s">
        <v>33</v>
      </c>
      <c r="C25" s="16" t="s">
        <v>17</v>
      </c>
      <c r="D25" s="16"/>
      <c r="E25" s="18" t="n">
        <v>9200</v>
      </c>
      <c r="F25" s="19" t="n">
        <v>16500</v>
      </c>
      <c r="G25" s="20" t="n">
        <f aca="false">F25/E25</f>
        <v>1.79347826086957</v>
      </c>
    </row>
    <row r="26" s="2" customFormat="true" ht="15.75" hidden="false" customHeight="false" outlineLevel="0" collapsed="false">
      <c r="A26" s="15" t="n">
        <v>14</v>
      </c>
      <c r="B26" s="16" t="s">
        <v>34</v>
      </c>
      <c r="C26" s="16" t="s">
        <v>17</v>
      </c>
      <c r="D26" s="16"/>
      <c r="E26" s="18" t="n">
        <v>9200</v>
      </c>
      <c r="F26" s="19" t="n">
        <v>16500</v>
      </c>
      <c r="G26" s="20" t="n">
        <f aca="false">F26/E26</f>
        <v>1.79347826086957</v>
      </c>
    </row>
    <row r="27" s="2" customFormat="true" ht="15.75" hidden="false" customHeight="false" outlineLevel="0" collapsed="false">
      <c r="A27" s="15" t="n">
        <v>15</v>
      </c>
      <c r="B27" s="16" t="s">
        <v>35</v>
      </c>
      <c r="C27" s="16" t="s">
        <v>17</v>
      </c>
      <c r="D27" s="16"/>
      <c r="E27" s="18" t="n">
        <v>9200</v>
      </c>
      <c r="F27" s="19" t="n">
        <v>16500</v>
      </c>
      <c r="G27" s="20" t="n">
        <f aca="false">F27/E27</f>
        <v>1.79347826086957</v>
      </c>
    </row>
    <row r="28" s="2" customFormat="true" ht="15.75" hidden="false" customHeight="false" outlineLevel="0" collapsed="false">
      <c r="A28" s="15" t="n">
        <v>16</v>
      </c>
      <c r="B28" s="16" t="s">
        <v>36</v>
      </c>
      <c r="C28" s="16" t="s">
        <v>17</v>
      </c>
      <c r="D28" s="16"/>
      <c r="E28" s="18" t="n">
        <v>9200</v>
      </c>
      <c r="F28" s="19" t="n">
        <v>16500</v>
      </c>
      <c r="G28" s="20" t="n">
        <f aca="false">F28/E28</f>
        <v>1.79347826086957</v>
      </c>
    </row>
    <row r="29" s="2" customFormat="true" ht="15.75" hidden="false" customHeight="false" outlineLevel="0" collapsed="false">
      <c r="A29" s="15" t="n">
        <v>17</v>
      </c>
      <c r="B29" s="16" t="s">
        <v>37</v>
      </c>
      <c r="C29" s="16" t="s">
        <v>17</v>
      </c>
      <c r="D29" s="16"/>
      <c r="E29" s="18" t="n">
        <v>9500</v>
      </c>
      <c r="F29" s="19" t="n">
        <v>17200</v>
      </c>
      <c r="G29" s="20" t="n">
        <f aca="false">F29/E29</f>
        <v>1.81052631578947</v>
      </c>
    </row>
    <row r="30" s="2" customFormat="true" ht="15.75" hidden="false" customHeight="false" outlineLevel="0" collapsed="false">
      <c r="A30" s="15" t="n">
        <v>18</v>
      </c>
      <c r="B30" s="16" t="s">
        <v>38</v>
      </c>
      <c r="C30" s="16" t="s">
        <v>17</v>
      </c>
      <c r="D30" s="16"/>
      <c r="E30" s="18" t="n">
        <v>9200</v>
      </c>
      <c r="F30" s="19" t="n">
        <v>16500</v>
      </c>
      <c r="G30" s="20" t="n">
        <f aca="false">F30/E30</f>
        <v>1.79347826086957</v>
      </c>
    </row>
    <row r="31" s="2" customFormat="true" ht="15.75" hidden="false" customHeight="false" outlineLevel="0" collapsed="false">
      <c r="A31" s="15" t="n">
        <v>19</v>
      </c>
      <c r="B31" s="16" t="s">
        <v>39</v>
      </c>
      <c r="C31" s="16" t="s">
        <v>17</v>
      </c>
      <c r="D31" s="16"/>
      <c r="E31" s="18" t="n">
        <v>9500</v>
      </c>
      <c r="F31" s="19" t="n">
        <v>17200</v>
      </c>
      <c r="G31" s="20" t="n">
        <f aca="false">F31/E31</f>
        <v>1.81052631578947</v>
      </c>
    </row>
    <row r="32" s="2" customFormat="true" ht="15.75" hidden="false" customHeight="false" outlineLevel="0" collapsed="false">
      <c r="A32" s="15" t="n">
        <v>20</v>
      </c>
      <c r="B32" s="16" t="s">
        <v>40</v>
      </c>
      <c r="C32" s="16" t="s">
        <v>17</v>
      </c>
      <c r="D32" s="16"/>
      <c r="E32" s="18" t="n">
        <v>9500</v>
      </c>
      <c r="F32" s="19" t="n">
        <v>17200</v>
      </c>
      <c r="G32" s="20" t="n">
        <f aca="false">F32/E32</f>
        <v>1.81052631578947</v>
      </c>
    </row>
    <row r="33" s="2" customFormat="true" ht="15.75" hidden="false" customHeight="false" outlineLevel="0" collapsed="false">
      <c r="A33" s="15" t="n">
        <v>21</v>
      </c>
      <c r="B33" s="16" t="s">
        <v>41</v>
      </c>
      <c r="C33" s="16" t="s">
        <v>17</v>
      </c>
      <c r="D33" s="16"/>
      <c r="E33" s="18" t="n">
        <v>9500</v>
      </c>
      <c r="F33" s="19" t="n">
        <v>17200</v>
      </c>
      <c r="G33" s="20" t="n">
        <f aca="false">F33/E33</f>
        <v>1.81052631578947</v>
      </c>
    </row>
    <row r="34" s="2" customFormat="true" ht="15.75" hidden="false" customHeight="false" outlineLevel="0" collapsed="false">
      <c r="A34" s="15" t="n">
        <v>22</v>
      </c>
      <c r="B34" s="16" t="s">
        <v>42</v>
      </c>
      <c r="C34" s="16" t="s">
        <v>17</v>
      </c>
      <c r="D34" s="16"/>
      <c r="E34" s="18" t="n">
        <v>9500</v>
      </c>
      <c r="F34" s="19" t="n">
        <v>17200</v>
      </c>
      <c r="G34" s="20" t="n">
        <f aca="false">F34/E34</f>
        <v>1.81052631578947</v>
      </c>
    </row>
    <row r="35" s="2" customFormat="true" ht="15.75" hidden="false" customHeight="false" outlineLevel="0" collapsed="false">
      <c r="A35" s="15" t="n">
        <v>23</v>
      </c>
      <c r="B35" s="16" t="s">
        <v>43</v>
      </c>
      <c r="C35" s="16" t="s">
        <v>17</v>
      </c>
      <c r="D35" s="16"/>
      <c r="E35" s="18" t="n">
        <v>9500</v>
      </c>
      <c r="F35" s="19" t="n">
        <v>17200</v>
      </c>
      <c r="G35" s="20" t="n">
        <f aca="false">F35/E35</f>
        <v>1.81052631578947</v>
      </c>
    </row>
    <row r="36" s="2" customFormat="true" ht="15.75" hidden="false" customHeight="false" outlineLevel="0" collapsed="false">
      <c r="A36" s="15" t="n">
        <v>24</v>
      </c>
      <c r="B36" s="16" t="s">
        <v>44</v>
      </c>
      <c r="C36" s="16" t="s">
        <v>17</v>
      </c>
      <c r="D36" s="16"/>
      <c r="E36" s="18" t="n">
        <v>9500</v>
      </c>
      <c r="F36" s="19" t="n">
        <v>18000</v>
      </c>
      <c r="G36" s="20" t="n">
        <f aca="false">F36/E36</f>
        <v>1.89473684210526</v>
      </c>
    </row>
    <row r="37" s="2" customFormat="true" ht="15.75" hidden="false" customHeight="false" outlineLevel="0" collapsed="false">
      <c r="A37" s="15" t="n">
        <v>25</v>
      </c>
      <c r="B37" s="16" t="s">
        <v>45</v>
      </c>
      <c r="C37" s="16" t="s">
        <v>17</v>
      </c>
      <c r="D37" s="16"/>
      <c r="E37" s="18" t="n">
        <v>9500</v>
      </c>
      <c r="F37" s="19" t="n">
        <v>17200</v>
      </c>
      <c r="G37" s="20" t="n">
        <f aca="false">F37/E37</f>
        <v>1.81052631578947</v>
      </c>
    </row>
    <row r="38" s="2" customFormat="true" ht="15.75" hidden="false" customHeight="false" outlineLevel="0" collapsed="false">
      <c r="A38" s="15" t="n">
        <v>26</v>
      </c>
      <c r="B38" s="16" t="s">
        <v>46</v>
      </c>
      <c r="C38" s="16" t="s">
        <v>17</v>
      </c>
      <c r="D38" s="16"/>
      <c r="E38" s="18" t="n">
        <v>9600</v>
      </c>
      <c r="F38" s="19" t="n">
        <v>17400</v>
      </c>
      <c r="G38" s="20" t="n">
        <f aca="false">F38/E38</f>
        <v>1.8125</v>
      </c>
    </row>
    <row r="39" s="2" customFormat="true" ht="15.75" hidden="false" customHeight="false" outlineLevel="0" collapsed="false">
      <c r="A39" s="15" t="n">
        <v>27</v>
      </c>
      <c r="B39" s="16" t="s">
        <v>47</v>
      </c>
      <c r="C39" s="16" t="s">
        <v>17</v>
      </c>
      <c r="D39" s="16"/>
      <c r="E39" s="18" t="n">
        <v>9200</v>
      </c>
      <c r="F39" s="19" t="n">
        <v>16500</v>
      </c>
      <c r="G39" s="20" t="n">
        <f aca="false">F39/E39</f>
        <v>1.79347826086957</v>
      </c>
    </row>
    <row r="40" s="2" customFormat="true" ht="15.75" hidden="false" customHeight="false" outlineLevel="0" collapsed="false">
      <c r="A40" s="15" t="n">
        <v>28</v>
      </c>
      <c r="B40" s="16" t="s">
        <v>48</v>
      </c>
      <c r="C40" s="16" t="s">
        <v>17</v>
      </c>
      <c r="D40" s="16"/>
      <c r="E40" s="18" t="n">
        <v>9200</v>
      </c>
      <c r="F40" s="19" t="n">
        <v>16500</v>
      </c>
      <c r="G40" s="20" t="n">
        <f aca="false">F40/E40</f>
        <v>1.79347826086957</v>
      </c>
    </row>
    <row r="41" s="2" customFormat="true" ht="15.75" hidden="false" customHeight="false" outlineLevel="0" collapsed="false">
      <c r="A41" s="15" t="n">
        <v>29</v>
      </c>
      <c r="B41" s="16" t="s">
        <v>49</v>
      </c>
      <c r="C41" s="16" t="s">
        <v>17</v>
      </c>
      <c r="D41" s="16"/>
      <c r="E41" s="18" t="n">
        <v>9500</v>
      </c>
      <c r="F41" s="19" t="n">
        <v>18000</v>
      </c>
      <c r="G41" s="20" t="n">
        <f aca="false">F41/E41</f>
        <v>1.89473684210526</v>
      </c>
    </row>
    <row r="42" s="2" customFormat="true" ht="15.75" hidden="false" customHeight="false" outlineLevel="0" collapsed="false">
      <c r="A42" s="15" t="n">
        <v>30</v>
      </c>
      <c r="B42" s="16" t="s">
        <v>50</v>
      </c>
      <c r="C42" s="16" t="s">
        <v>17</v>
      </c>
      <c r="D42" s="16"/>
      <c r="E42" s="18" t="n">
        <v>9200</v>
      </c>
      <c r="F42" s="19" t="n">
        <v>16500</v>
      </c>
      <c r="G42" s="20" t="n">
        <f aca="false">F42/E42</f>
        <v>1.79347826086957</v>
      </c>
    </row>
    <row r="43" s="2" customFormat="true" ht="15.75" hidden="false" customHeight="false" outlineLevel="0" collapsed="false">
      <c r="A43" s="15" t="n">
        <v>31</v>
      </c>
      <c r="B43" s="16" t="s">
        <v>51</v>
      </c>
      <c r="C43" s="16" t="s">
        <v>17</v>
      </c>
      <c r="D43" s="16"/>
      <c r="E43" s="18" t="n">
        <v>9200</v>
      </c>
      <c r="F43" s="19" t="n">
        <v>16500</v>
      </c>
      <c r="G43" s="20" t="n">
        <f aca="false">F43/E43</f>
        <v>1.79347826086957</v>
      </c>
    </row>
    <row r="44" s="2" customFormat="true" ht="15.75" hidden="false" customHeight="false" outlineLevel="0" collapsed="false">
      <c r="A44" s="15" t="n">
        <v>32</v>
      </c>
      <c r="B44" s="16" t="s">
        <v>52</v>
      </c>
      <c r="C44" s="16" t="s">
        <v>17</v>
      </c>
      <c r="D44" s="16"/>
      <c r="E44" s="18" t="n">
        <v>9200</v>
      </c>
      <c r="F44" s="19" t="n">
        <v>16500</v>
      </c>
      <c r="G44" s="20" t="n">
        <f aca="false">F44/E44</f>
        <v>1.79347826086957</v>
      </c>
    </row>
    <row r="45" s="2" customFormat="true" ht="15.75" hidden="false" customHeight="false" outlineLevel="0" collapsed="false">
      <c r="A45" s="15" t="n">
        <v>33</v>
      </c>
      <c r="B45" s="16" t="s">
        <v>53</v>
      </c>
      <c r="C45" s="16" t="s">
        <v>17</v>
      </c>
      <c r="D45" s="16"/>
      <c r="E45" s="18" t="n">
        <v>8800</v>
      </c>
      <c r="F45" s="19" t="n">
        <v>15900</v>
      </c>
      <c r="G45" s="20" t="n">
        <f aca="false">F45/E45</f>
        <v>1.80681818181818</v>
      </c>
    </row>
    <row r="46" s="2" customFormat="true" ht="15.75" hidden="false" customHeight="false" outlineLevel="0" collapsed="false">
      <c r="A46" s="15" t="n">
        <v>34</v>
      </c>
      <c r="B46" s="16" t="s">
        <v>54</v>
      </c>
      <c r="C46" s="16" t="s">
        <v>17</v>
      </c>
      <c r="D46" s="16"/>
      <c r="E46" s="18" t="n">
        <v>9200</v>
      </c>
      <c r="F46" s="19" t="n">
        <v>16500</v>
      </c>
      <c r="G46" s="20" t="n">
        <f aca="false">F46/E46</f>
        <v>1.79347826086957</v>
      </c>
    </row>
    <row r="47" s="2" customFormat="true" ht="15.75" hidden="false" customHeight="false" outlineLevel="0" collapsed="false">
      <c r="A47" s="15" t="n">
        <v>35</v>
      </c>
      <c r="B47" s="16" t="s">
        <v>55</v>
      </c>
      <c r="C47" s="16" t="s">
        <v>17</v>
      </c>
      <c r="D47" s="16"/>
      <c r="E47" s="18" t="n">
        <v>9500</v>
      </c>
      <c r="F47" s="19" t="n">
        <v>17200</v>
      </c>
      <c r="G47" s="20" t="n">
        <f aca="false">F47/E47</f>
        <v>1.81052631578947</v>
      </c>
    </row>
    <row r="48" s="2" customFormat="true" ht="15.75" hidden="false" customHeight="false" outlineLevel="0" collapsed="false">
      <c r="A48" s="15" t="n">
        <v>36</v>
      </c>
      <c r="B48" s="16" t="s">
        <v>56</v>
      </c>
      <c r="C48" s="16" t="s">
        <v>17</v>
      </c>
      <c r="D48" s="16"/>
      <c r="E48" s="18" t="n">
        <v>9200</v>
      </c>
      <c r="F48" s="19" t="n">
        <v>16500</v>
      </c>
      <c r="G48" s="20" t="n">
        <f aca="false">F48/E48</f>
        <v>1.79347826086957</v>
      </c>
    </row>
    <row r="49" s="2" customFormat="true" ht="15.75" hidden="false" customHeight="false" outlineLevel="0" collapsed="false">
      <c r="A49" s="15" t="n">
        <v>37</v>
      </c>
      <c r="B49" s="16" t="s">
        <v>57</v>
      </c>
      <c r="C49" s="16" t="s">
        <v>17</v>
      </c>
      <c r="D49" s="16"/>
      <c r="E49" s="18" t="n">
        <v>9500</v>
      </c>
      <c r="F49" s="19" t="n">
        <v>17200</v>
      </c>
      <c r="G49" s="20" t="n">
        <f aca="false">F49/E49</f>
        <v>1.81052631578947</v>
      </c>
    </row>
    <row r="50" s="2" customFormat="true" ht="15.75" hidden="false" customHeight="false" outlineLevel="0" collapsed="false">
      <c r="A50" s="15" t="n">
        <v>38</v>
      </c>
      <c r="B50" s="16" t="s">
        <v>58</v>
      </c>
      <c r="C50" s="16" t="s">
        <v>17</v>
      </c>
      <c r="D50" s="16"/>
      <c r="E50" s="18" t="n">
        <v>9200</v>
      </c>
      <c r="F50" s="19" t="n">
        <v>16500</v>
      </c>
      <c r="G50" s="20" t="n">
        <f aca="false">F50/E50</f>
        <v>1.79347826086957</v>
      </c>
    </row>
    <row r="51" s="2" customFormat="true" ht="15.75" hidden="false" customHeight="false" outlineLevel="0" collapsed="false">
      <c r="A51" s="15" t="n">
        <v>39</v>
      </c>
      <c r="B51" s="16" t="s">
        <v>59</v>
      </c>
      <c r="C51" s="16" t="s">
        <v>17</v>
      </c>
      <c r="D51" s="16"/>
      <c r="E51" s="18" t="n">
        <v>10300</v>
      </c>
      <c r="F51" s="19" t="n">
        <v>18700</v>
      </c>
      <c r="G51" s="20" t="n">
        <f aca="false">F51/E51</f>
        <v>1.81553398058252</v>
      </c>
    </row>
    <row r="52" s="2" customFormat="true" ht="15.75" hidden="false" customHeight="false" outlineLevel="0" collapsed="false">
      <c r="A52" s="15" t="n">
        <v>40</v>
      </c>
      <c r="B52" s="16" t="s">
        <v>60</v>
      </c>
      <c r="C52" s="16" t="s">
        <v>17</v>
      </c>
      <c r="D52" s="16"/>
      <c r="E52" s="18" t="n">
        <v>9500</v>
      </c>
      <c r="F52" s="19" t="n">
        <v>17200</v>
      </c>
      <c r="G52" s="20" t="n">
        <f aca="false">F52/E52</f>
        <v>1.81052631578947</v>
      </c>
    </row>
    <row r="53" s="2" customFormat="true" ht="15.75" hidden="false" customHeight="false" outlineLevel="0" collapsed="false">
      <c r="A53" s="15" t="n">
        <v>41</v>
      </c>
      <c r="B53" s="16" t="s">
        <v>61</v>
      </c>
      <c r="C53" s="16" t="s">
        <v>17</v>
      </c>
      <c r="D53" s="16"/>
      <c r="E53" s="18" t="n">
        <v>9500</v>
      </c>
      <c r="F53" s="19" t="n">
        <v>17200</v>
      </c>
      <c r="G53" s="20" t="n">
        <f aca="false">F53/E53</f>
        <v>1.81052631578947</v>
      </c>
    </row>
    <row r="54" s="2" customFormat="true" ht="15.75" hidden="false" customHeight="false" outlineLevel="0" collapsed="false">
      <c r="A54" s="15" t="n">
        <v>42</v>
      </c>
      <c r="B54" s="16" t="s">
        <v>62</v>
      </c>
      <c r="C54" s="16" t="s">
        <v>17</v>
      </c>
      <c r="D54" s="16"/>
      <c r="E54" s="18" t="n">
        <v>9500</v>
      </c>
      <c r="F54" s="19" t="n">
        <v>17200</v>
      </c>
      <c r="G54" s="20" t="n">
        <f aca="false">F54/E54</f>
        <v>1.81052631578947</v>
      </c>
    </row>
    <row r="55" s="2" customFormat="true" ht="15.75" hidden="false" customHeight="false" outlineLevel="0" collapsed="false">
      <c r="A55" s="15" t="n">
        <v>43</v>
      </c>
      <c r="B55" s="16" t="s">
        <v>63</v>
      </c>
      <c r="C55" s="16" t="s">
        <v>17</v>
      </c>
      <c r="D55" s="16"/>
      <c r="E55" s="18" t="n">
        <v>9500</v>
      </c>
      <c r="F55" s="19" t="n">
        <v>17200</v>
      </c>
      <c r="G55" s="20" t="n">
        <f aca="false">F55/E55</f>
        <v>1.81052631578947</v>
      </c>
    </row>
    <row r="56" s="2" customFormat="true" ht="15.75" hidden="false" customHeight="false" outlineLevel="0" collapsed="false">
      <c r="A56" s="15" t="n">
        <v>44</v>
      </c>
      <c r="B56" s="16" t="s">
        <v>64</v>
      </c>
      <c r="C56" s="16" t="s">
        <v>17</v>
      </c>
      <c r="D56" s="16"/>
      <c r="E56" s="18" t="n">
        <v>4800</v>
      </c>
      <c r="F56" s="19" t="n">
        <v>8700</v>
      </c>
      <c r="G56" s="20" t="n">
        <f aca="false">F56/E56</f>
        <v>1.8125</v>
      </c>
    </row>
    <row r="57" s="2" customFormat="true" ht="15.75" hidden="false" customHeight="false" outlineLevel="0" collapsed="false">
      <c r="A57" s="15" t="n">
        <v>45</v>
      </c>
      <c r="B57" s="16" t="s">
        <v>65</v>
      </c>
      <c r="C57" s="16" t="s">
        <v>17</v>
      </c>
      <c r="D57" s="16"/>
      <c r="E57" s="18" t="n">
        <v>9500</v>
      </c>
      <c r="F57" s="19" t="n">
        <v>17200</v>
      </c>
      <c r="G57" s="20" t="n">
        <f aca="false">F57/E57</f>
        <v>1.81052631578947</v>
      </c>
    </row>
    <row r="58" s="2" customFormat="true" ht="15.75" hidden="false" customHeight="false" outlineLevel="0" collapsed="false">
      <c r="A58" s="15" t="n">
        <v>46</v>
      </c>
      <c r="B58" s="16" t="s">
        <v>66</v>
      </c>
      <c r="C58" s="16" t="s">
        <v>17</v>
      </c>
      <c r="D58" s="16"/>
      <c r="E58" s="18" t="n">
        <v>9500</v>
      </c>
      <c r="F58" s="19" t="n">
        <v>17200</v>
      </c>
      <c r="G58" s="20" t="n">
        <f aca="false">F58/E58</f>
        <v>1.81052631578947</v>
      </c>
    </row>
    <row r="59" s="2" customFormat="true" ht="15.75" hidden="false" customHeight="false" outlineLevel="0" collapsed="false">
      <c r="A59" s="15" t="n">
        <v>47</v>
      </c>
      <c r="B59" s="16" t="s">
        <v>67</v>
      </c>
      <c r="C59" s="16" t="s">
        <v>17</v>
      </c>
      <c r="D59" s="16"/>
      <c r="E59" s="18" t="n">
        <v>4700</v>
      </c>
      <c r="F59" s="19" t="n">
        <v>8700</v>
      </c>
      <c r="G59" s="20" t="n">
        <f aca="false">F59/E59</f>
        <v>1.85106382978723</v>
      </c>
    </row>
    <row r="60" s="2" customFormat="true" ht="15.75" hidden="false" customHeight="false" outlineLevel="0" collapsed="false">
      <c r="A60" s="15" t="n">
        <v>48</v>
      </c>
      <c r="B60" s="16" t="s">
        <v>68</v>
      </c>
      <c r="C60" s="16" t="s">
        <v>17</v>
      </c>
      <c r="D60" s="16"/>
      <c r="E60" s="18" t="n">
        <v>9500</v>
      </c>
      <c r="F60" s="19" t="n">
        <v>17200</v>
      </c>
      <c r="G60" s="20" t="n">
        <f aca="false">F60/E60</f>
        <v>1.81052631578947</v>
      </c>
    </row>
    <row r="61" s="2" customFormat="true" ht="15.75" hidden="false" customHeight="false" outlineLevel="0" collapsed="false">
      <c r="A61" s="15" t="n">
        <v>49</v>
      </c>
      <c r="B61" s="16" t="s">
        <v>69</v>
      </c>
      <c r="C61" s="16" t="s">
        <v>17</v>
      </c>
      <c r="D61" s="16"/>
      <c r="E61" s="18" t="n">
        <v>9500</v>
      </c>
      <c r="F61" s="19" t="n">
        <v>17200</v>
      </c>
      <c r="G61" s="20" t="n">
        <f aca="false">F61/E61</f>
        <v>1.81052631578947</v>
      </c>
    </row>
    <row r="62" s="2" customFormat="true" ht="15.75" hidden="false" customHeight="false" outlineLevel="0" collapsed="false">
      <c r="A62" s="15" t="n">
        <v>50</v>
      </c>
      <c r="B62" s="16" t="s">
        <v>70</v>
      </c>
      <c r="C62" s="16" t="s">
        <v>17</v>
      </c>
      <c r="D62" s="16"/>
      <c r="E62" s="18" t="n">
        <v>9500</v>
      </c>
      <c r="F62" s="19" t="n">
        <v>17200</v>
      </c>
      <c r="G62" s="20" t="n">
        <f aca="false">F62/E62</f>
        <v>1.81052631578947</v>
      </c>
    </row>
    <row r="63" s="2" customFormat="true" ht="15.75" hidden="false" customHeight="false" outlineLevel="0" collapsed="false">
      <c r="A63" s="15" t="n">
        <v>51</v>
      </c>
      <c r="B63" s="16" t="s">
        <v>71</v>
      </c>
      <c r="C63" s="16" t="s">
        <v>17</v>
      </c>
      <c r="D63" s="16"/>
      <c r="E63" s="18" t="n">
        <v>9500</v>
      </c>
      <c r="F63" s="19" t="n">
        <v>17200</v>
      </c>
      <c r="G63" s="20" t="n">
        <f aca="false">F63/E63</f>
        <v>1.81052631578947</v>
      </c>
    </row>
    <row r="64" s="2" customFormat="true" ht="15.75" hidden="false" customHeight="false" outlineLevel="0" collapsed="false">
      <c r="A64" s="15" t="n">
        <v>52</v>
      </c>
      <c r="B64" s="16" t="s">
        <v>72</v>
      </c>
      <c r="C64" s="16" t="s">
        <v>17</v>
      </c>
      <c r="D64" s="16"/>
      <c r="E64" s="18" t="n">
        <v>9500</v>
      </c>
      <c r="F64" s="19" t="n">
        <v>17200</v>
      </c>
      <c r="G64" s="20" t="n">
        <f aca="false">F64/E64</f>
        <v>1.81052631578947</v>
      </c>
    </row>
    <row r="65" s="2" customFormat="true" ht="15.75" hidden="false" customHeight="false" outlineLevel="0" collapsed="false">
      <c r="A65" s="15" t="n">
        <v>53</v>
      </c>
      <c r="B65" s="16" t="s">
        <v>73</v>
      </c>
      <c r="C65" s="16" t="s">
        <v>17</v>
      </c>
      <c r="D65" s="16"/>
      <c r="E65" s="18" t="n">
        <v>9500</v>
      </c>
      <c r="F65" s="19" t="n">
        <v>17200</v>
      </c>
      <c r="G65" s="20" t="n">
        <f aca="false">F65/E65</f>
        <v>1.81052631578947</v>
      </c>
    </row>
    <row r="66" s="2" customFormat="true" ht="15.75" hidden="false" customHeight="false" outlineLevel="0" collapsed="false">
      <c r="A66" s="15" t="n">
        <v>54</v>
      </c>
      <c r="B66" s="16" t="s">
        <v>74</v>
      </c>
      <c r="C66" s="16" t="s">
        <v>17</v>
      </c>
      <c r="D66" s="16"/>
      <c r="E66" s="18" t="n">
        <v>9200</v>
      </c>
      <c r="F66" s="19" t="n">
        <v>16500</v>
      </c>
      <c r="G66" s="20" t="n">
        <f aca="false">F66/E66</f>
        <v>1.79347826086957</v>
      </c>
    </row>
    <row r="67" s="2" customFormat="true" ht="15.75" hidden="false" customHeight="false" outlineLevel="0" collapsed="false">
      <c r="A67" s="15" t="n">
        <v>55</v>
      </c>
      <c r="B67" s="16" t="s">
        <v>75</v>
      </c>
      <c r="C67" s="16" t="s">
        <v>17</v>
      </c>
      <c r="D67" s="16"/>
      <c r="E67" s="18" t="n">
        <v>9500</v>
      </c>
      <c r="F67" s="19" t="n">
        <v>17200</v>
      </c>
      <c r="G67" s="20" t="n">
        <f aca="false">F67/E67</f>
        <v>1.81052631578947</v>
      </c>
    </row>
    <row r="68" s="2" customFormat="true" ht="15.75" hidden="false" customHeight="false" outlineLevel="0" collapsed="false">
      <c r="A68" s="15" t="n">
        <v>56</v>
      </c>
      <c r="B68" s="16" t="s">
        <v>76</v>
      </c>
      <c r="C68" s="16" t="s">
        <v>17</v>
      </c>
      <c r="D68" s="16"/>
      <c r="E68" s="18" t="n">
        <v>10100</v>
      </c>
      <c r="F68" s="19" t="n">
        <v>19500</v>
      </c>
      <c r="G68" s="20" t="n">
        <f aca="false">F68/E68</f>
        <v>1.93069306930693</v>
      </c>
    </row>
    <row r="69" s="2" customFormat="true" ht="15.75" hidden="false" customHeight="false" outlineLevel="0" collapsed="false">
      <c r="A69" s="15" t="n">
        <v>57</v>
      </c>
      <c r="B69" s="16" t="s">
        <v>77</v>
      </c>
      <c r="C69" s="16" t="s">
        <v>17</v>
      </c>
      <c r="D69" s="16"/>
      <c r="E69" s="18" t="n">
        <v>7500</v>
      </c>
      <c r="F69" s="19" t="n">
        <v>13600</v>
      </c>
      <c r="G69" s="20" t="n">
        <f aca="false">F69/E69</f>
        <v>1.81333333333333</v>
      </c>
    </row>
    <row r="70" s="2" customFormat="true" ht="15.75" hidden="false" customHeight="false" outlineLevel="0" collapsed="false">
      <c r="A70" s="15" t="n">
        <v>58</v>
      </c>
      <c r="B70" s="16" t="s">
        <v>78</v>
      </c>
      <c r="C70" s="16" t="s">
        <v>17</v>
      </c>
      <c r="D70" s="16"/>
      <c r="E70" s="18" t="n">
        <v>9200</v>
      </c>
      <c r="F70" s="19" t="n">
        <v>16500</v>
      </c>
      <c r="G70" s="20" t="n">
        <f aca="false">F70/E70</f>
        <v>1.79347826086957</v>
      </c>
    </row>
    <row r="71" s="2" customFormat="true" ht="15.75" hidden="false" customHeight="false" outlineLevel="0" collapsed="false">
      <c r="A71" s="15" t="n">
        <v>59</v>
      </c>
      <c r="B71" s="16" t="s">
        <v>79</v>
      </c>
      <c r="C71" s="16" t="s">
        <v>17</v>
      </c>
      <c r="D71" s="16"/>
      <c r="E71" s="18" t="n">
        <v>15100</v>
      </c>
      <c r="F71" s="19" t="n">
        <v>27000</v>
      </c>
      <c r="G71" s="20" t="n">
        <f aca="false">F71/E71</f>
        <v>1.78807947019868</v>
      </c>
    </row>
    <row r="72" s="2" customFormat="true" ht="15.75" hidden="false" customHeight="false" outlineLevel="0" collapsed="false">
      <c r="A72" s="15" t="n">
        <v>60</v>
      </c>
      <c r="B72" s="16" t="s">
        <v>80</v>
      </c>
      <c r="C72" s="16" t="s">
        <v>17</v>
      </c>
      <c r="D72" s="16"/>
      <c r="E72" s="18" t="n">
        <v>9500</v>
      </c>
      <c r="F72" s="19" t="n">
        <v>17200</v>
      </c>
      <c r="G72" s="20" t="n">
        <f aca="false">F72/E72</f>
        <v>1.81052631578947</v>
      </c>
    </row>
    <row r="73" s="2" customFormat="true" ht="15.75" hidden="false" customHeight="false" outlineLevel="0" collapsed="false">
      <c r="A73" s="15" t="n">
        <v>61</v>
      </c>
      <c r="B73" s="16" t="s">
        <v>81</v>
      </c>
      <c r="C73" s="16" t="s">
        <v>17</v>
      </c>
      <c r="D73" s="16"/>
      <c r="E73" s="18" t="n">
        <v>5100</v>
      </c>
      <c r="F73" s="19" t="n">
        <v>9200</v>
      </c>
      <c r="G73" s="20" t="n">
        <f aca="false">F73/E73</f>
        <v>1.80392156862745</v>
      </c>
    </row>
    <row r="74" s="2" customFormat="true" ht="31.5" hidden="false" customHeight="true" outlineLevel="0" collapsed="false">
      <c r="A74" s="15" t="n">
        <v>62</v>
      </c>
      <c r="B74" s="16" t="s">
        <v>82</v>
      </c>
      <c r="C74" s="17" t="s">
        <v>83</v>
      </c>
      <c r="D74" s="17" t="s">
        <v>15</v>
      </c>
      <c r="E74" s="18" t="n">
        <v>15000</v>
      </c>
      <c r="F74" s="19" t="n">
        <v>24000</v>
      </c>
      <c r="G74" s="20" t="n">
        <f aca="false">F74/E74</f>
        <v>1.6</v>
      </c>
    </row>
    <row r="75" s="2" customFormat="true" ht="31.5" hidden="false" customHeight="false" outlineLevel="0" collapsed="false">
      <c r="A75" s="15"/>
      <c r="B75" s="16"/>
      <c r="C75" s="17" t="s">
        <v>15</v>
      </c>
      <c r="D75" s="17" t="s">
        <v>21</v>
      </c>
      <c r="E75" s="18" t="n">
        <v>20200</v>
      </c>
      <c r="F75" s="19" t="n">
        <v>34500</v>
      </c>
      <c r="G75" s="20" t="n">
        <f aca="false">F75/E75</f>
        <v>1.70792079207921</v>
      </c>
    </row>
    <row r="76" s="2" customFormat="true" ht="15.75" hidden="false" customHeight="false" outlineLevel="0" collapsed="false">
      <c r="A76" s="15"/>
      <c r="B76" s="16"/>
      <c r="C76" s="17" t="s">
        <v>21</v>
      </c>
      <c r="D76" s="17" t="s">
        <v>84</v>
      </c>
      <c r="E76" s="18" t="n">
        <v>20200</v>
      </c>
      <c r="F76" s="19" t="n">
        <v>31500</v>
      </c>
      <c r="G76" s="20" t="n">
        <f aca="false">F76/E76</f>
        <v>1.55940594059406</v>
      </c>
    </row>
    <row r="77" s="2" customFormat="true" ht="31.5" hidden="false" customHeight="false" outlineLevel="0" collapsed="false">
      <c r="A77" s="15"/>
      <c r="B77" s="16"/>
      <c r="C77" s="17" t="s">
        <v>84</v>
      </c>
      <c r="D77" s="17" t="s">
        <v>85</v>
      </c>
      <c r="E77" s="18" t="n">
        <v>15000</v>
      </c>
      <c r="F77" s="19" t="n">
        <v>30000</v>
      </c>
      <c r="G77" s="20" t="n">
        <f aca="false">F77/E77</f>
        <v>2</v>
      </c>
    </row>
    <row r="78" s="2" customFormat="true" ht="15.75" hidden="false" customHeight="true" outlineLevel="0" collapsed="false">
      <c r="A78" s="15" t="n">
        <v>63</v>
      </c>
      <c r="B78" s="16" t="s">
        <v>84</v>
      </c>
      <c r="C78" s="17" t="s">
        <v>10</v>
      </c>
      <c r="D78" s="17" t="s">
        <v>23</v>
      </c>
      <c r="E78" s="18" t="n">
        <v>15800</v>
      </c>
      <c r="F78" s="19" t="n">
        <v>31500</v>
      </c>
      <c r="G78" s="20" t="n">
        <f aca="false">F78/E78</f>
        <v>1.99367088607595</v>
      </c>
    </row>
    <row r="79" s="2" customFormat="true" ht="31.5" hidden="false" customHeight="false" outlineLevel="0" collapsed="false">
      <c r="A79" s="15"/>
      <c r="B79" s="16"/>
      <c r="C79" s="17" t="s">
        <v>23</v>
      </c>
      <c r="D79" s="17" t="s">
        <v>86</v>
      </c>
      <c r="E79" s="18" t="n">
        <v>15400</v>
      </c>
      <c r="F79" s="19" t="n">
        <v>29400</v>
      </c>
      <c r="G79" s="20" t="n">
        <f aca="false">F79/E79</f>
        <v>1.90909090909091</v>
      </c>
    </row>
    <row r="80" s="2" customFormat="true" ht="31.5" hidden="false" customHeight="false" outlineLevel="0" collapsed="false">
      <c r="A80" s="15"/>
      <c r="B80" s="16"/>
      <c r="C80" s="17" t="s">
        <v>86</v>
      </c>
      <c r="D80" s="17" t="s">
        <v>87</v>
      </c>
      <c r="E80" s="18" t="n">
        <v>8800</v>
      </c>
      <c r="F80" s="19" t="n">
        <v>17400</v>
      </c>
      <c r="G80" s="20" t="n">
        <f aca="false">F80/E80</f>
        <v>1.97727272727273</v>
      </c>
    </row>
    <row r="81" s="2" customFormat="true" ht="15.75" hidden="false" customHeight="true" outlineLevel="0" collapsed="false">
      <c r="A81" s="15" t="n">
        <v>64</v>
      </c>
      <c r="B81" s="16" t="s">
        <v>88</v>
      </c>
      <c r="C81" s="17" t="s">
        <v>10</v>
      </c>
      <c r="D81" s="17" t="s">
        <v>23</v>
      </c>
      <c r="E81" s="18" t="n">
        <v>12400</v>
      </c>
      <c r="F81" s="19" t="n">
        <v>23900</v>
      </c>
      <c r="G81" s="20" t="n">
        <f aca="false">F81/E81</f>
        <v>1.92741935483871</v>
      </c>
    </row>
    <row r="82" s="2" customFormat="true" ht="15.75" hidden="false" customHeight="false" outlineLevel="0" collapsed="false">
      <c r="A82" s="15"/>
      <c r="B82" s="16"/>
      <c r="C82" s="17" t="s">
        <v>23</v>
      </c>
      <c r="D82" s="17" t="s">
        <v>89</v>
      </c>
      <c r="E82" s="18" t="n">
        <v>17800</v>
      </c>
      <c r="F82" s="19" t="n">
        <v>33000</v>
      </c>
      <c r="G82" s="20" t="n">
        <f aca="false">F82/E82</f>
        <v>1.85393258426966</v>
      </c>
    </row>
    <row r="83" s="2" customFormat="true" ht="15.75" hidden="false" customHeight="false" outlineLevel="0" collapsed="false">
      <c r="A83" s="15" t="n">
        <v>65</v>
      </c>
      <c r="B83" s="16" t="s">
        <v>90</v>
      </c>
      <c r="C83" s="17" t="s">
        <v>17</v>
      </c>
      <c r="D83" s="17"/>
      <c r="E83" s="18" t="n">
        <v>19800</v>
      </c>
      <c r="F83" s="19" t="n">
        <v>33000</v>
      </c>
      <c r="G83" s="20" t="n">
        <f aca="false">F83/E83</f>
        <v>1.66666666666667</v>
      </c>
    </row>
    <row r="84" s="2" customFormat="true" ht="31.5" hidden="false" customHeight="true" outlineLevel="0" collapsed="false">
      <c r="A84" s="15" t="n">
        <v>66</v>
      </c>
      <c r="B84" s="16" t="s">
        <v>89</v>
      </c>
      <c r="C84" s="17" t="s">
        <v>15</v>
      </c>
      <c r="D84" s="17" t="s">
        <v>88</v>
      </c>
      <c r="E84" s="18" t="n">
        <v>16500</v>
      </c>
      <c r="F84" s="19" t="n">
        <v>33000</v>
      </c>
      <c r="G84" s="20" t="n">
        <f aca="false">F84/E84</f>
        <v>2</v>
      </c>
    </row>
    <row r="85" s="2" customFormat="true" ht="31.5" hidden="false" customHeight="false" outlineLevel="0" collapsed="false">
      <c r="A85" s="15"/>
      <c r="B85" s="16"/>
      <c r="C85" s="17" t="s">
        <v>88</v>
      </c>
      <c r="D85" s="17" t="s">
        <v>21</v>
      </c>
      <c r="E85" s="18" t="n">
        <v>10800</v>
      </c>
      <c r="F85" s="19" t="n">
        <v>20200</v>
      </c>
      <c r="G85" s="20" t="n">
        <f aca="false">F85/E85</f>
        <v>1.87037037037037</v>
      </c>
    </row>
    <row r="86" s="2" customFormat="true" ht="31.5" hidden="false" customHeight="false" outlineLevel="0" collapsed="false">
      <c r="A86" s="15" t="n">
        <v>67</v>
      </c>
      <c r="B86" s="16" t="s">
        <v>91</v>
      </c>
      <c r="C86" s="17" t="s">
        <v>92</v>
      </c>
      <c r="D86" s="17" t="s">
        <v>93</v>
      </c>
      <c r="E86" s="18" t="n">
        <v>16500</v>
      </c>
      <c r="F86" s="19" t="n">
        <v>31500</v>
      </c>
      <c r="G86" s="20" t="n">
        <f aca="false">F86/E86</f>
        <v>1.90909090909091</v>
      </c>
    </row>
    <row r="87" s="2" customFormat="true" ht="15.75" hidden="false" customHeight="false" outlineLevel="0" collapsed="false">
      <c r="A87" s="15" t="n">
        <v>68</v>
      </c>
      <c r="B87" s="16" t="s">
        <v>94</v>
      </c>
      <c r="C87" s="16" t="s">
        <v>17</v>
      </c>
      <c r="D87" s="16"/>
      <c r="E87" s="18" t="n">
        <v>14100</v>
      </c>
      <c r="F87" s="19" t="n">
        <v>25500</v>
      </c>
      <c r="G87" s="20" t="n">
        <f aca="false">F87/E87</f>
        <v>1.80851063829787</v>
      </c>
    </row>
    <row r="88" s="2" customFormat="true" ht="31.5" hidden="false" customHeight="false" outlineLevel="0" collapsed="false">
      <c r="A88" s="15" t="n">
        <v>69</v>
      </c>
      <c r="B88" s="16" t="s">
        <v>93</v>
      </c>
      <c r="C88" s="17" t="s">
        <v>10</v>
      </c>
      <c r="D88" s="17" t="s">
        <v>23</v>
      </c>
      <c r="E88" s="18" t="n">
        <v>8100</v>
      </c>
      <c r="F88" s="19" t="n">
        <v>16200</v>
      </c>
      <c r="G88" s="20" t="n">
        <f aca="false">F88/E88</f>
        <v>2</v>
      </c>
    </row>
    <row r="89" s="2" customFormat="true" ht="31.5" hidden="false" customHeight="false" outlineLevel="0" collapsed="false">
      <c r="A89" s="15"/>
      <c r="B89" s="16"/>
      <c r="C89" s="17" t="s">
        <v>23</v>
      </c>
      <c r="D89" s="17" t="s">
        <v>85</v>
      </c>
      <c r="E89" s="18" t="n">
        <v>7900</v>
      </c>
      <c r="F89" s="19" t="n">
        <v>14700</v>
      </c>
      <c r="G89" s="20" t="n">
        <f aca="false">F89/E89</f>
        <v>1.86075949367089</v>
      </c>
    </row>
    <row r="90" s="2" customFormat="true" ht="15.75" hidden="false" customHeight="false" outlineLevel="0" collapsed="false">
      <c r="A90" s="15" t="n">
        <v>70</v>
      </c>
      <c r="B90" s="16" t="s">
        <v>13</v>
      </c>
      <c r="C90" s="16" t="s">
        <v>17</v>
      </c>
      <c r="D90" s="16"/>
      <c r="E90" s="18" t="n">
        <v>8800</v>
      </c>
      <c r="F90" s="19" t="n">
        <v>16400</v>
      </c>
      <c r="G90" s="20" t="n">
        <f aca="false">F90/E90</f>
        <v>1.86363636363636</v>
      </c>
    </row>
    <row r="91" s="2" customFormat="true" ht="31.5" hidden="false" customHeight="true" outlineLevel="0" collapsed="false">
      <c r="A91" s="15" t="n">
        <v>71</v>
      </c>
      <c r="B91" s="16" t="s">
        <v>15</v>
      </c>
      <c r="C91" s="17" t="s">
        <v>95</v>
      </c>
      <c r="D91" s="17" t="s">
        <v>89</v>
      </c>
      <c r="E91" s="18" t="n">
        <v>19800</v>
      </c>
      <c r="F91" s="19" t="n">
        <v>34500</v>
      </c>
      <c r="G91" s="20" t="n">
        <f aca="false">F91/E91</f>
        <v>1.74242424242424</v>
      </c>
    </row>
    <row r="92" s="2" customFormat="true" ht="15.75" hidden="false" customHeight="false" outlineLevel="0" collapsed="false">
      <c r="A92" s="15"/>
      <c r="B92" s="16"/>
      <c r="C92" s="17" t="s">
        <v>89</v>
      </c>
      <c r="D92" s="17" t="s">
        <v>25</v>
      </c>
      <c r="E92" s="18" t="n">
        <v>15800</v>
      </c>
      <c r="F92" s="19" t="n">
        <v>28500</v>
      </c>
      <c r="G92" s="20" t="n">
        <f aca="false">F92/E92</f>
        <v>1.80379746835443</v>
      </c>
    </row>
    <row r="93" s="2" customFormat="true" ht="31.5" hidden="false" customHeight="false" outlineLevel="0" collapsed="false">
      <c r="A93" s="15"/>
      <c r="B93" s="16"/>
      <c r="C93" s="17" t="s">
        <v>25</v>
      </c>
      <c r="D93" s="17" t="s">
        <v>96</v>
      </c>
      <c r="E93" s="18" t="n">
        <v>10300</v>
      </c>
      <c r="F93" s="19" t="n">
        <v>20600</v>
      </c>
      <c r="G93" s="20" t="n">
        <f aca="false">F93/E93</f>
        <v>2</v>
      </c>
    </row>
    <row r="94" s="2" customFormat="true" ht="31.5" hidden="false" customHeight="false" outlineLevel="0" collapsed="false">
      <c r="A94" s="15" t="n">
        <v>72</v>
      </c>
      <c r="B94" s="16" t="s">
        <v>26</v>
      </c>
      <c r="C94" s="16" t="s">
        <v>17</v>
      </c>
      <c r="D94" s="16"/>
      <c r="E94" s="18" t="n">
        <v>7900</v>
      </c>
      <c r="F94" s="19" t="n">
        <v>15000</v>
      </c>
      <c r="G94" s="20" t="n">
        <f aca="false">F94/E94</f>
        <v>1.89873417721519</v>
      </c>
    </row>
    <row r="95" s="2" customFormat="true" ht="31.5" hidden="false" customHeight="false" outlineLevel="0" collapsed="false">
      <c r="A95" s="15" t="n">
        <v>73</v>
      </c>
      <c r="B95" s="16" t="s">
        <v>97</v>
      </c>
      <c r="C95" s="16" t="s">
        <v>17</v>
      </c>
      <c r="D95" s="16"/>
      <c r="E95" s="18" t="n">
        <v>17600</v>
      </c>
      <c r="F95" s="19" t="n">
        <v>27200</v>
      </c>
      <c r="G95" s="20" t="n">
        <f aca="false">F95/E95</f>
        <v>1.54545454545455</v>
      </c>
    </row>
    <row r="96" s="2" customFormat="true" ht="15.75" hidden="false" customHeight="false" outlineLevel="0" collapsed="false">
      <c r="A96" s="15" t="n">
        <v>74</v>
      </c>
      <c r="B96" s="16" t="s">
        <v>98</v>
      </c>
      <c r="C96" s="16" t="s">
        <v>17</v>
      </c>
      <c r="D96" s="16"/>
      <c r="E96" s="18" t="n">
        <v>14700</v>
      </c>
      <c r="F96" s="19" t="n">
        <v>24600</v>
      </c>
      <c r="G96" s="20" t="n">
        <f aca="false">F96/E96</f>
        <v>1.6734693877551</v>
      </c>
    </row>
    <row r="97" s="2" customFormat="true" ht="15.75" hidden="false" customHeight="false" outlineLevel="0" collapsed="false">
      <c r="A97" s="15" t="n">
        <v>75</v>
      </c>
      <c r="B97" s="16" t="s">
        <v>24</v>
      </c>
      <c r="C97" s="16" t="s">
        <v>17</v>
      </c>
      <c r="D97" s="16"/>
      <c r="E97" s="18" t="n">
        <v>9200</v>
      </c>
      <c r="F97" s="19" t="n">
        <v>17900</v>
      </c>
      <c r="G97" s="20" t="n">
        <f aca="false">F97/E97</f>
        <v>1.94565217391304</v>
      </c>
    </row>
    <row r="98" s="2" customFormat="true" ht="31.5" hidden="false" customHeight="true" outlineLevel="0" collapsed="false">
      <c r="A98" s="15" t="n">
        <v>76</v>
      </c>
      <c r="B98" s="16" t="s">
        <v>87</v>
      </c>
      <c r="C98" s="17" t="s">
        <v>15</v>
      </c>
      <c r="D98" s="17" t="s">
        <v>26</v>
      </c>
      <c r="E98" s="18" t="n">
        <v>6800</v>
      </c>
      <c r="F98" s="19" t="n">
        <v>12800</v>
      </c>
      <c r="G98" s="20" t="n">
        <f aca="false">F98/E98</f>
        <v>1.88235294117647</v>
      </c>
    </row>
    <row r="99" s="2" customFormat="true" ht="31.5" hidden="false" customHeight="false" outlineLevel="0" collapsed="false">
      <c r="A99" s="15"/>
      <c r="B99" s="16"/>
      <c r="C99" s="17" t="s">
        <v>26</v>
      </c>
      <c r="D99" s="17" t="s">
        <v>25</v>
      </c>
      <c r="E99" s="18" t="n">
        <v>7700</v>
      </c>
      <c r="F99" s="19" t="n">
        <v>15000</v>
      </c>
      <c r="G99" s="20" t="n">
        <f aca="false">F99/E99</f>
        <v>1.94805194805195</v>
      </c>
    </row>
    <row r="100" s="2" customFormat="true" ht="15.75" hidden="false" customHeight="false" outlineLevel="0" collapsed="false">
      <c r="A100" s="15"/>
      <c r="B100" s="16"/>
      <c r="C100" s="17" t="s">
        <v>25</v>
      </c>
      <c r="D100" s="17" t="s">
        <v>24</v>
      </c>
      <c r="E100" s="18" t="n">
        <v>7400</v>
      </c>
      <c r="F100" s="19" t="n">
        <v>13700</v>
      </c>
      <c r="G100" s="20" t="n">
        <f aca="false">F100/E100</f>
        <v>1.85135135135135</v>
      </c>
    </row>
    <row r="101" s="2" customFormat="true" ht="31.5" hidden="false" customHeight="false" outlineLevel="0" collapsed="false">
      <c r="A101" s="15"/>
      <c r="B101" s="16"/>
      <c r="C101" s="17" t="s">
        <v>24</v>
      </c>
      <c r="D101" s="17" t="s">
        <v>13</v>
      </c>
      <c r="E101" s="18" t="n">
        <v>8800</v>
      </c>
      <c r="F101" s="19" t="n">
        <v>16800</v>
      </c>
      <c r="G101" s="20" t="n">
        <f aca="false">F101/E101</f>
        <v>1.90909090909091</v>
      </c>
    </row>
    <row r="102" s="2" customFormat="true" ht="31.5" hidden="false" customHeight="false" outlineLevel="0" collapsed="false">
      <c r="A102" s="15"/>
      <c r="B102" s="16"/>
      <c r="C102" s="17" t="s">
        <v>13</v>
      </c>
      <c r="D102" s="17" t="s">
        <v>85</v>
      </c>
      <c r="E102" s="18" t="n">
        <v>5700</v>
      </c>
      <c r="F102" s="19" t="n">
        <v>11400</v>
      </c>
      <c r="G102" s="20" t="n">
        <f aca="false">F102/E102</f>
        <v>2</v>
      </c>
    </row>
    <row r="103" s="2" customFormat="true" ht="31.5" hidden="false" customHeight="false" outlineLevel="0" collapsed="false">
      <c r="A103" s="15" t="n">
        <v>77</v>
      </c>
      <c r="B103" s="16" t="s">
        <v>99</v>
      </c>
      <c r="C103" s="16" t="s">
        <v>17</v>
      </c>
      <c r="D103" s="16"/>
      <c r="E103" s="18" t="n">
        <v>8400</v>
      </c>
      <c r="F103" s="19" t="n">
        <v>16800</v>
      </c>
      <c r="G103" s="20" t="n">
        <f aca="false">F103/E103</f>
        <v>2</v>
      </c>
    </row>
    <row r="104" s="2" customFormat="true" ht="15.75" hidden="false" customHeight="false" outlineLevel="0" collapsed="false">
      <c r="A104" s="15" t="n">
        <v>78</v>
      </c>
      <c r="B104" s="16" t="s">
        <v>100</v>
      </c>
      <c r="C104" s="16" t="s">
        <v>17</v>
      </c>
      <c r="D104" s="16"/>
      <c r="E104" s="18" t="n">
        <v>14400</v>
      </c>
      <c r="F104" s="19" t="n">
        <v>24000</v>
      </c>
      <c r="G104" s="20" t="n">
        <f aca="false">F104/E104</f>
        <v>1.66666666666667</v>
      </c>
    </row>
    <row r="105" s="2" customFormat="true" ht="15.75" hidden="false" customHeight="true" outlineLevel="0" collapsed="false">
      <c r="A105" s="15" t="n">
        <v>79</v>
      </c>
      <c r="B105" s="16" t="s">
        <v>101</v>
      </c>
      <c r="C105" s="17" t="s">
        <v>10</v>
      </c>
      <c r="D105" s="17" t="s">
        <v>23</v>
      </c>
      <c r="E105" s="18" t="n">
        <v>10200</v>
      </c>
      <c r="F105" s="19" t="n">
        <v>18000</v>
      </c>
      <c r="G105" s="20" t="n">
        <f aca="false">F105/E105</f>
        <v>1.76470588235294</v>
      </c>
    </row>
    <row r="106" s="2" customFormat="true" ht="15.75" hidden="false" customHeight="false" outlineLevel="0" collapsed="false">
      <c r="A106" s="15"/>
      <c r="B106" s="16"/>
      <c r="C106" s="17" t="s">
        <v>23</v>
      </c>
      <c r="D106" s="17" t="s">
        <v>24</v>
      </c>
      <c r="E106" s="18" t="n">
        <v>8400</v>
      </c>
      <c r="F106" s="19" t="n">
        <v>16500</v>
      </c>
      <c r="G106" s="20" t="n">
        <f aca="false">F106/E106</f>
        <v>1.96428571428571</v>
      </c>
    </row>
    <row r="107" s="2" customFormat="true" ht="15.75" hidden="false" customHeight="false" outlineLevel="0" collapsed="false">
      <c r="A107" s="15" t="n">
        <v>80</v>
      </c>
      <c r="B107" s="16" t="s">
        <v>25</v>
      </c>
      <c r="C107" s="16" t="s">
        <v>17</v>
      </c>
      <c r="D107" s="16"/>
      <c r="E107" s="18" t="n">
        <v>10100</v>
      </c>
      <c r="F107" s="19" t="n">
        <v>18600</v>
      </c>
      <c r="G107" s="20" t="n">
        <f aca="false">F107/E107</f>
        <v>1.84158415841584</v>
      </c>
    </row>
    <row r="108" s="2" customFormat="true" ht="31.5" hidden="false" customHeight="false" outlineLevel="0" collapsed="false">
      <c r="A108" s="15" t="n">
        <v>81</v>
      </c>
      <c r="B108" s="16" t="s">
        <v>102</v>
      </c>
      <c r="C108" s="17" t="s">
        <v>87</v>
      </c>
      <c r="D108" s="17" t="s">
        <v>84</v>
      </c>
      <c r="E108" s="15" t="n">
        <v>9500</v>
      </c>
      <c r="F108" s="19" t="n">
        <v>17400</v>
      </c>
      <c r="G108" s="20" t="n">
        <f aca="false">F108/E108</f>
        <v>1.83157894736842</v>
      </c>
    </row>
    <row r="110" customFormat="false" ht="15" hidden="false" customHeight="false" outlineLevel="0" collapsed="false">
      <c r="A110" s="21" t="s">
        <v>103</v>
      </c>
      <c r="B110" s="21"/>
      <c r="C110" s="21"/>
      <c r="D110" s="21" t="s">
        <v>104</v>
      </c>
      <c r="E110" s="21"/>
      <c r="F110" s="22"/>
      <c r="G110" s="22"/>
    </row>
  </sheetData>
  <autoFilter ref="A6:G108"/>
  <mergeCells count="29">
    <mergeCell ref="A1:G2"/>
    <mergeCell ref="A3:G3"/>
    <mergeCell ref="A4:A5"/>
    <mergeCell ref="B4:B5"/>
    <mergeCell ref="C4:D4"/>
    <mergeCell ref="E4:E5"/>
    <mergeCell ref="F4:F5"/>
    <mergeCell ref="G4:G5"/>
    <mergeCell ref="A7:A10"/>
    <mergeCell ref="B7:B10"/>
    <mergeCell ref="A15:A18"/>
    <mergeCell ref="B15:B18"/>
    <mergeCell ref="A74:A77"/>
    <mergeCell ref="B74:B77"/>
    <mergeCell ref="A78:A80"/>
    <mergeCell ref="B78:B80"/>
    <mergeCell ref="A81:A82"/>
    <mergeCell ref="B81:B82"/>
    <mergeCell ref="A84:A85"/>
    <mergeCell ref="B84:B85"/>
    <mergeCell ref="A91:A93"/>
    <mergeCell ref="B91:B93"/>
    <mergeCell ref="A98:A102"/>
    <mergeCell ref="B98:B102"/>
    <mergeCell ref="A105:A106"/>
    <mergeCell ref="B105:B106"/>
    <mergeCell ref="A110:C110"/>
    <mergeCell ref="D110:E110"/>
    <mergeCell ref="F110:G110"/>
  </mergeCells>
  <printOptions headings="false" gridLines="false" gridLinesSet="true" horizontalCentered="true" verticalCentered="false"/>
  <pageMargins left="0.7" right="0.7" top="0.5" bottom="0.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02:54Z</dcterms:created>
  <dc:creator>THANG NGUYEN</dc:creator>
  <dc:description/>
  <dc:language>en-US</dc:language>
  <cp:lastModifiedBy>Nguyễn Thị Phương Anh</cp:lastModifiedBy>
  <cp:lastPrinted>2014-12-21T09:40:32Z</cp:lastPrinted>
  <dcterms:modified xsi:type="dcterms:W3CDTF">2014-12-21T09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