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5" activeTab="5"/>
  </bookViews>
  <sheets>
    <sheet name="TT STN Cung cap" sheetId="1" state="hidden" r:id="rId2"/>
    <sheet name="GIA DE XUAT" sheetId="2" state="hidden" r:id="rId3"/>
    <sheet name="TT THI TRUONG" sheetId="3" state="hidden" r:id="rId4"/>
    <sheet name="BANG TINH GIA" sheetId="4" state="hidden" r:id="rId5"/>
    <sheet name="Bảng điều chỉnh theo HĐG" sheetId="5" state="hidden" r:id="rId6"/>
    <sheet name="Bảng đề xuất" sheetId="6" state="visible" r:id="rId7"/>
    <sheet name="Sheet2" sheetId="7" state="hidden" r:id="rId8"/>
  </sheets>
  <definedNames>
    <definedName function="false" hidden="false" localSheetId="5" name="_xlnm.Print_Area" vbProcedure="false">'Bảng đề xuất'!$A$1:$F$85</definedName>
    <definedName function="false" hidden="false" localSheetId="5" name="_xlnm.Print_Titles" vbProcedure="false">'Bảng đề xuất'!$4:$6</definedName>
    <definedName function="false" hidden="true" localSheetId="5" name="_xlnm._FilterDatabase" vbProcedure="false">'Bảng đề xuất'!$A$6:$G$6</definedName>
    <definedName function="false" hidden="false" localSheetId="4" name="_xlnm.Print_Area" vbProcedure="false">'Bảng điều chỉnh theo HĐG'!$B$1:$Q$81</definedName>
    <definedName function="false" hidden="false" localSheetId="4" name="_xlnm.Print_Titles" vbProcedure="false">'Bảng điều chỉnh theo HĐG'!$6:$8</definedName>
    <definedName function="false" hidden="true" localSheetId="0" name="_xlnm._FilterDatabase" vbProcedure="false">'TT STN Cung cap'!$A$10:$R$214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tunghp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81</xdr:colOff>
                <xdr:row>73</xdr:row>
                <xdr:rowOff>0</xdr:rowOff>
              </xdr:from>
              <xdr:to>
                <xdr:col>18</xdr:col>
                <xdr:colOff>6</xdr:colOff>
                <xdr:row>7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9" uniqueCount="812">
  <si>
    <r>
      <rPr>
        <sz val="14"/>
        <rFont val="Times New Roman"/>
        <family val="1"/>
      </rPr>
      <t xml:space="preserve">ỦY BAN NHÂN DÂN QUẬN 10
</t>
    </r>
    <r>
      <rPr>
        <b val="true"/>
        <sz val="14"/>
        <rFont val="Times New Roman"/>
        <family val="1"/>
      </rPr>
      <t xml:space="preserve">BAN CHỈ ĐẠO XÂY DỰNG 
BẢNG GIÁ ĐẤT QUẬN 10</t>
    </r>
  </si>
  <si>
    <t xml:space="preserve">CỘNG HÒA XÃ HỘI CHỦ NGHĨA VIỆT NAM</t>
  </si>
  <si>
    <t xml:space="preserve">Độc lập - Tự do - Hạnh phúc</t>
  </si>
  <si>
    <t xml:space="preserve">BẢNG THỐNG KÊ SỐ PHIẾU ĐÃ ĐƯỢC ĐIỀU TRA TRÊN ĐỊA BÀN PHƯỜNG</t>
  </si>
  <si>
    <t xml:space="preserve">(Đính kèm Báo cáo số             /BCĐBGĐ ngày                         của Ban chỉ đạo Xây dựng Bảng giá đất quận 10)</t>
  </si>
  <si>
    <t xml:space="preserve">Biểu số 7a</t>
  </si>
  <si>
    <t xml:space="preserve">Phiếu số</t>
  </si>
  <si>
    <t xml:space="preserve">Phường</t>
  </si>
  <si>
    <t xml:space="preserve">Tên người               sử dụng đất</t>
  </si>
  <si>
    <t xml:space="preserve">Địa chỉ khu đất</t>
  </si>
  <si>
    <t xml:space="preserve">Tên đường</t>
  </si>
  <si>
    <t xml:space="preserve">Đoạn đường</t>
  </si>
  <si>
    <t xml:space="preserve">Tờ       BĐ số</t>
  </si>
  <si>
    <t xml:space="preserve">Thửa đất số</t>
  </si>
  <si>
    <r>
      <rPr>
        <b val="true"/>
        <sz val="12"/>
        <rFont val="Times New Roman"/>
        <family val="1"/>
      </rPr>
      <t xml:space="preserve">Diện tích (m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)</t>
    </r>
  </si>
  <si>
    <t xml:space="preserve">Loại đường phố</t>
  </si>
  <si>
    <t xml:space="preserve">Khu vực</t>
  </si>
  <si>
    <t xml:space="preserve">Loại vị trí</t>
  </si>
  <si>
    <t xml:space="preserve">Cấp hẻm</t>
  </si>
  <si>
    <t xml:space="preserve">Thời điểm chuyển nhượng</t>
  </si>
  <si>
    <t xml:space="preserve">Giá bán BĐS (1.000đ)</t>
  </si>
  <si>
    <r>
      <rPr>
        <b val="true"/>
        <sz val="12"/>
        <rFont val="Times New Roman"/>
        <family val="1"/>
      </rPr>
      <t xml:space="preserve">Giá đất chuyển nhượng (1.000đ/m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)</t>
    </r>
  </si>
  <si>
    <t xml:space="preserve">Ghi chú</t>
  </si>
  <si>
    <t xml:space="preserve">Từ đoạn</t>
  </si>
  <si>
    <t xml:space="preserve">Đến đoạn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Phạm Văn Đông</t>
  </si>
  <si>
    <t xml:space="preserve">Lê Hồng Phong</t>
  </si>
  <si>
    <t xml:space="preserve">Ngã 7 Lý Thái Tổ</t>
  </si>
  <si>
    <t xml:space="preserve">Hùng Vương</t>
  </si>
  <si>
    <t xml:space="preserve">Đường nhựa</t>
  </si>
  <si>
    <t xml:space="preserve">Đô thị</t>
  </si>
  <si>
    <t xml:space="preserve">Mặt tiền</t>
  </si>
  <si>
    <t xml:space="preserve">2013</t>
  </si>
  <si>
    <t xml:space="preserve">Ngô Văn Liên</t>
  </si>
  <si>
    <t xml:space="preserve">382/10</t>
  </si>
  <si>
    <t xml:space="preserve">Hẻm BT</t>
  </si>
  <si>
    <t xml:space="preserve">Bùi Văn Y</t>
  </si>
  <si>
    <t xml:space="preserve">526/16</t>
  </si>
  <si>
    <t xml:space="preserve">Lê Thị Tuyết Vân</t>
  </si>
  <si>
    <t xml:space="preserve">526/20A</t>
  </si>
  <si>
    <t xml:space="preserve">Còn lại</t>
  </si>
  <si>
    <t xml:space="preserve">Phạm Thị Tuyến Hồng</t>
  </si>
  <si>
    <t xml:space="preserve">498/36</t>
  </si>
  <si>
    <t xml:space="preserve">Nguyễn Thế Hưng</t>
  </si>
  <si>
    <t xml:space="preserve">Lý Thái Tổ</t>
  </si>
  <si>
    <t xml:space="preserve">Nguyễn Chí Thanh</t>
  </si>
  <si>
    <t xml:space="preserve">Nguyễn Trường Vinh</t>
  </si>
  <si>
    <t xml:space="preserve">66/39</t>
  </si>
  <si>
    <t xml:space="preserve">2014</t>
  </si>
  <si>
    <t xml:space="preserve">Nguyễn Thị Liễu</t>
  </si>
  <si>
    <t xml:space="preserve">54/3A</t>
  </si>
  <si>
    <t xml:space="preserve">Nguyễn Ngọc Hậu</t>
  </si>
  <si>
    <t xml:space="preserve">Trần Bình Trọng</t>
  </si>
  <si>
    <t xml:space="preserve">Trọn đường</t>
  </si>
  <si>
    <t xml:space="preserve">Võ Thị Nghĩa</t>
  </si>
  <si>
    <t xml:space="preserve">377/20B</t>
  </si>
  <si>
    <t xml:space="preserve">Đặng Kim Tường</t>
  </si>
  <si>
    <t xml:space="preserve">367/26</t>
  </si>
  <si>
    <t xml:space="preserve">Lâm Quốc Cường</t>
  </si>
  <si>
    <t xml:space="preserve">69/19</t>
  </si>
  <si>
    <t xml:space="preserve">Hồ Thị Kỷ</t>
  </si>
  <si>
    <t xml:space="preserve">Võ Thị Hồng Ngọc</t>
  </si>
  <si>
    <t xml:space="preserve">57/1</t>
  </si>
  <si>
    <t xml:space="preserve">Trần Bích Tuệ</t>
  </si>
  <si>
    <t xml:space="preserve">57/43</t>
  </si>
  <si>
    <t xml:space="preserve">Lâm Kim Loan</t>
  </si>
  <si>
    <t xml:space="preserve">57/37</t>
  </si>
  <si>
    <t xml:space="preserve">Lê Thị Nguyên</t>
  </si>
  <si>
    <t xml:space="preserve">154-156</t>
  </si>
  <si>
    <t xml:space="preserve">Trần Nhân Tôn</t>
  </si>
  <si>
    <t xml:space="preserve">Nguyễn Lê Kim Hồng</t>
  </si>
  <si>
    <t xml:space="preserve">206/1</t>
  </si>
  <si>
    <t xml:space="preserve">Sư Vạn Hạnh</t>
  </si>
  <si>
    <t xml:space="preserve">Ngô Gia Tự</t>
  </si>
  <si>
    <t xml:space="preserve">Nguyễn Văn Thành</t>
  </si>
  <si>
    <t xml:space="preserve">351</t>
  </si>
  <si>
    <t xml:space="preserve">Lê Văn Hải</t>
  </si>
  <si>
    <t xml:space="preserve">78/18</t>
  </si>
  <si>
    <t xml:space="preserve">6/2013</t>
  </si>
  <si>
    <t xml:space="preserve">Trần Thị Cúc</t>
  </si>
  <si>
    <t xml:space="preserve">71</t>
  </si>
  <si>
    <t xml:space="preserve">Vĩnh Viễn</t>
  </si>
  <si>
    <t xml:space="preserve">Nguyễn Lâm</t>
  </si>
  <si>
    <t xml:space="preserve">Võ Thành Tiên</t>
  </si>
  <si>
    <t xml:space="preserve">133</t>
  </si>
  <si>
    <t xml:space="preserve">Huỳnh Thị Tuyết Nhung</t>
  </si>
  <si>
    <t xml:space="preserve">222</t>
  </si>
  <si>
    <t xml:space="preserve">Lâm Thị Lệ Châu</t>
  </si>
  <si>
    <t xml:space="preserve">62</t>
  </si>
  <si>
    <t xml:space="preserve">Nguyễn Tri Phương</t>
  </si>
  <si>
    <t xml:space="preserve">Võ Thu Thủy</t>
  </si>
  <si>
    <t xml:space="preserve">505/5C</t>
  </si>
  <si>
    <t xml:space="preserve">Phạm Thanh Bình</t>
  </si>
  <si>
    <t xml:space="preserve">245/11</t>
  </si>
  <si>
    <t xml:space="preserve">Hòa Hảo</t>
  </si>
  <si>
    <t xml:space="preserve">Nguyễn Hoàng Thanh Liêm</t>
  </si>
  <si>
    <t xml:space="preserve">393/9/1</t>
  </si>
  <si>
    <t xml:space="preserve">331/1G/15</t>
  </si>
  <si>
    <t xml:space="preserve">Nguyễn Duy Huy</t>
  </si>
  <si>
    <t xml:space="preserve">41/5/8</t>
  </si>
  <si>
    <t xml:space="preserve">41/21</t>
  </si>
  <si>
    <t xml:space="preserve">Hẻm nhựa</t>
  </si>
  <si>
    <t xml:space="preserve">Nguyễn Thị Bích Thy</t>
  </si>
  <si>
    <t xml:space="preserve">160/23</t>
  </si>
  <si>
    <t xml:space="preserve">Phạm Văn Tài</t>
  </si>
  <si>
    <t xml:space="preserve">Lưu Quang Quân</t>
  </si>
  <si>
    <t xml:space="preserve">Lê Quốc Lang</t>
  </si>
  <si>
    <t xml:space="preserve">118/2</t>
  </si>
  <si>
    <t xml:space="preserve">Vũ Phạm Minh Trí</t>
  </si>
  <si>
    <t xml:space="preserve">160/30</t>
  </si>
  <si>
    <t xml:space="preserve">Nguyễn Duy Dương</t>
  </si>
  <si>
    <t xml:space="preserve">Bà Hạt</t>
  </si>
  <si>
    <t xml:space="preserve">Nguyễn Thị Tiến</t>
  </si>
  <si>
    <t xml:space="preserve">198/33C</t>
  </si>
  <si>
    <t xml:space="preserve">Nguyễn Văn Trọng</t>
  </si>
  <si>
    <t xml:space="preserve">198/32B</t>
  </si>
  <si>
    <t xml:space="preserve">Nguyễn Minh Chiêu</t>
  </si>
  <si>
    <t xml:space="preserve">Lý Kim Xinh</t>
  </si>
  <si>
    <t xml:space="preserve">198/44</t>
  </si>
  <si>
    <t xml:space="preserve">Nguyễn Thị Mỹ Trang</t>
  </si>
  <si>
    <t xml:space="preserve">Tào Quang Vinh</t>
  </si>
  <si>
    <t xml:space="preserve">317A</t>
  </si>
  <si>
    <t xml:space="preserve">Nguyễn Mỹ Dung</t>
  </si>
  <si>
    <t xml:space="preserve">353/15</t>
  </si>
  <si>
    <t xml:space="preserve">Nguyễn Hải Sơn</t>
  </si>
  <si>
    <t xml:space="preserve">255</t>
  </si>
  <si>
    <t xml:space="preserve">Trần Chánh Tín</t>
  </si>
  <si>
    <t xml:space="preserve">63/11/4</t>
  </si>
  <si>
    <t xml:space="preserve">Nhật Tảo</t>
  </si>
  <si>
    <t xml:space="preserve">Nguyễn Phụng Uyên</t>
  </si>
  <si>
    <t xml:space="preserve">23/1</t>
  </si>
  <si>
    <t xml:space="preserve">Trần Thị Thu Hằng</t>
  </si>
  <si>
    <t xml:space="preserve">325/17</t>
  </si>
  <si>
    <t xml:space="preserve">17</t>
  </si>
  <si>
    <t xml:space="preserve">Phạm Ngọc Bích</t>
  </si>
  <si>
    <t xml:space="preserve">383/24</t>
  </si>
  <si>
    <t xml:space="preserve">2</t>
  </si>
  <si>
    <t xml:space="preserve">Trần Văn Ngần</t>
  </si>
  <si>
    <t xml:space="preserve">377</t>
  </si>
  <si>
    <t xml:space="preserve">Võ Ngọc Diểm Hằng</t>
  </si>
  <si>
    <t xml:space="preserve">383/4</t>
  </si>
  <si>
    <t xml:space="preserve">Nguyễn Mạnh Hùng</t>
  </si>
  <si>
    <t xml:space="preserve">300</t>
  </si>
  <si>
    <t xml:space="preserve">Lê Minh Thọ</t>
  </si>
  <si>
    <t xml:space="preserve">145</t>
  </si>
  <si>
    <t xml:space="preserve">Phạm Trường Giang</t>
  </si>
  <si>
    <t xml:space="preserve">211/10/5</t>
  </si>
  <si>
    <t xml:space="preserve">Dương Hùng Đông</t>
  </si>
  <si>
    <t xml:space="preserve">308/40/12</t>
  </si>
  <si>
    <t xml:space="preserve">Ba Tháng Hai</t>
  </si>
  <si>
    <t xml:space="preserve">Trần Trọng Thắng</t>
  </si>
  <si>
    <t xml:space="preserve">414/40</t>
  </si>
  <si>
    <t xml:space="preserve">Vũ Thị Hoàng Thủy</t>
  </si>
  <si>
    <t xml:space="preserve">282/24/1</t>
  </si>
  <si>
    <t xml:space="preserve">Khổng Mạnh Cường</t>
  </si>
  <si>
    <t xml:space="preserve">400/2</t>
  </si>
  <si>
    <t xml:space="preserve">Đỗ Xuân Trường</t>
  </si>
  <si>
    <t xml:space="preserve">378+380</t>
  </si>
  <si>
    <t xml:space="preserve">Đoàn Duyên</t>
  </si>
  <si>
    <t xml:space="preserve">247/1/5</t>
  </si>
  <si>
    <t xml:space="preserve">Phùng Ngọc Thúy</t>
  </si>
  <si>
    <t xml:space="preserve">394/22</t>
  </si>
  <si>
    <t xml:space="preserve">Phạm Thị Thu</t>
  </si>
  <si>
    <t xml:space="preserve">383/3/17</t>
  </si>
  <si>
    <t xml:space="preserve">Nguyễn Văn Hải</t>
  </si>
  <si>
    <t xml:space="preserve">129</t>
  </si>
  <si>
    <t xml:space="preserve">Nguyễn Tiểu La</t>
  </si>
  <si>
    <t xml:space="preserve">Phùng Ngọc Tuyết</t>
  </si>
  <si>
    <t xml:space="preserve">153/32</t>
  </si>
  <si>
    <t xml:space="preserve">11/1/2013</t>
  </si>
  <si>
    <t xml:space="preserve">Nguyễn Hoàng Trâm</t>
  </si>
  <si>
    <t xml:space="preserve">20/9/2013</t>
  </si>
  <si>
    <t xml:space="preserve">Đào Duy Từ</t>
  </si>
  <si>
    <t xml:space="preserve">11/12/2013</t>
  </si>
  <si>
    <t xml:space="preserve">119/3 </t>
  </si>
  <si>
    <t xml:space="preserve">12/5/2014</t>
  </si>
  <si>
    <t xml:space="preserve">Nguyễn Kim Long</t>
  </si>
  <si>
    <t xml:space="preserve">4/2013</t>
  </si>
  <si>
    <t xml:space="preserve">Nguyễn Tường Lân</t>
  </si>
  <si>
    <t xml:space="preserve">259/21</t>
  </si>
  <si>
    <t xml:space="preserve">23/9/2013</t>
  </si>
  <si>
    <t xml:space="preserve">Trần Chiêu Đức Tài</t>
  </si>
  <si>
    <t xml:space="preserve">8/7/2013</t>
  </si>
  <si>
    <t xml:space="preserve">Trương Ngọc Thi</t>
  </si>
  <si>
    <t xml:space="preserve">259/5</t>
  </si>
  <si>
    <t xml:space="preserve">355/17</t>
  </si>
  <si>
    <t xml:space="preserve">22/5/2014</t>
  </si>
  <si>
    <t xml:space="preserve">Trần Thị Hồng Loan</t>
  </si>
  <si>
    <t xml:space="preserve">2/1/2013</t>
  </si>
  <si>
    <t xml:space="preserve">355/27</t>
  </si>
  <si>
    <t xml:space="preserve">24/9/2013</t>
  </si>
  <si>
    <t xml:space="preserve">Nguyễn Thị Xuân Hiền</t>
  </si>
  <si>
    <t xml:space="preserve">72/4</t>
  </si>
  <si>
    <t xml:space="preserve">Ngô Quyền</t>
  </si>
  <si>
    <t xml:space="preserve">24/1/2013</t>
  </si>
  <si>
    <t xml:space="preserve">Trần Thị Hồng</t>
  </si>
  <si>
    <t xml:space="preserve">54/24 </t>
  </si>
  <si>
    <t xml:space="preserve">17/2/2014</t>
  </si>
  <si>
    <t xml:space="preserve">Dương Trần Cát Tường</t>
  </si>
  <si>
    <t xml:space="preserve">142</t>
  </si>
  <si>
    <t xml:space="preserve">17/7/2013</t>
  </si>
  <si>
    <t xml:space="preserve">Đỗ Thị Minh Hương</t>
  </si>
  <si>
    <t xml:space="preserve">402/8 </t>
  </si>
  <si>
    <t xml:space="preserve">03/7/2014</t>
  </si>
  <si>
    <t xml:space="preserve">Nguyễn Huy Trâm</t>
  </si>
  <si>
    <t xml:space="preserve">457/39</t>
  </si>
  <si>
    <t xml:space="preserve">Đặng Thị Bạch Huệ</t>
  </si>
  <si>
    <t xml:space="preserve">464/2</t>
  </si>
  <si>
    <t xml:space="preserve">Lê Thị Mỹ Vinh</t>
  </si>
  <si>
    <t xml:space="preserve">725/21</t>
  </si>
  <si>
    <t xml:space="preserve">Lý Thường Kiệt</t>
  </si>
  <si>
    <t xml:space="preserve">Phạm Văn Phê</t>
  </si>
  <si>
    <t xml:space="preserve">51/14</t>
  </si>
  <si>
    <t xml:space="preserve">Đặng Thị Thu</t>
  </si>
  <si>
    <t xml:space="preserve">635/11</t>
  </si>
  <si>
    <t xml:space="preserve">Nguyễn Kim</t>
  </si>
  <si>
    <t xml:space="preserve">Nguyễn Tuyết Trinh</t>
  </si>
  <si>
    <t xml:space="preserve">457/10</t>
  </si>
  <si>
    <t xml:space="preserve">Thái Thị Dung</t>
  </si>
  <si>
    <t xml:space="preserve">178/31</t>
  </si>
  <si>
    <t xml:space="preserve">Nguyễn Thành Danh</t>
  </si>
  <si>
    <t xml:space="preserve">112/10</t>
  </si>
  <si>
    <t xml:space="preserve">Nguyễn Xuân Duy</t>
  </si>
  <si>
    <t xml:space="preserve">154/2</t>
  </si>
  <si>
    <t xml:space="preserve">Nguyễn Thanh Diệp</t>
  </si>
  <si>
    <t xml:space="preserve">234</t>
  </si>
  <si>
    <t xml:space="preserve">Tân Phước</t>
  </si>
  <si>
    <t xml:space="preserve">Ôn Đường</t>
  </si>
  <si>
    <t xml:space="preserve">142/10</t>
  </si>
  <si>
    <t xml:space="preserve">Lê Thị Bích Vân</t>
  </si>
  <si>
    <t xml:space="preserve">185/8</t>
  </si>
  <si>
    <t xml:space="preserve">Trần Thị Sáu</t>
  </si>
  <si>
    <t xml:space="preserve">181/16</t>
  </si>
  <si>
    <t xml:space="preserve">Nguyễn Huy</t>
  </si>
  <si>
    <t xml:space="preserve">96/12</t>
  </si>
  <si>
    <t xml:space="preserve">Nguyễn Đức Tuấn</t>
  </si>
  <si>
    <t xml:space="preserve">163/12</t>
  </si>
  <si>
    <t xml:space="preserve">Phùng Huệ Thục</t>
  </si>
  <si>
    <t xml:space="preserve">510</t>
  </si>
  <si>
    <t xml:space="preserve">Nguyễn Huy An Đình</t>
  </si>
  <si>
    <t xml:space="preserve">96/11</t>
  </si>
  <si>
    <t xml:space="preserve">Nguyễn Tấn Hùng</t>
  </si>
  <si>
    <t xml:space="preserve">191</t>
  </si>
  <si>
    <t xml:space="preserve">Bùi Trương Minh Lộc</t>
  </si>
  <si>
    <t xml:space="preserve">504</t>
  </si>
  <si>
    <t xml:space="preserve">Cai Hoàng Vũ</t>
  </si>
  <si>
    <t xml:space="preserve">771</t>
  </si>
  <si>
    <t xml:space="preserve">22</t>
  </si>
  <si>
    <t xml:space="preserve">Ranh Tân Bình</t>
  </si>
  <si>
    <t xml:space="preserve">213</t>
  </si>
  <si>
    <t xml:space="preserve">Nguyễn Văn Bình</t>
  </si>
  <si>
    <t xml:space="preserve">114</t>
  </si>
  <si>
    <t xml:space="preserve">189</t>
  </si>
  <si>
    <t xml:space="preserve">193</t>
  </si>
  <si>
    <t xml:space="preserve">Nguyễn Trịnh Viết Tùng</t>
  </si>
  <si>
    <t xml:space="preserve">533/7</t>
  </si>
  <si>
    <t xml:space="preserve">Huỳnh Gia Trí</t>
  </si>
  <si>
    <t xml:space="preserve">205</t>
  </si>
  <si>
    <t xml:space="preserve">Nguyễn Trịnh Viết Trí</t>
  </si>
  <si>
    <t xml:space="preserve">190/28</t>
  </si>
  <si>
    <t xml:space="preserve">Huỳnh Thành</t>
  </si>
  <si>
    <t xml:space="preserve">225</t>
  </si>
  <si>
    <t xml:space="preserve">Lý Thị Hoàng</t>
  </si>
  <si>
    <t xml:space="preserve">155/1</t>
  </si>
  <si>
    <t xml:space="preserve">Nguyễn Quan Trọng</t>
  </si>
  <si>
    <t xml:space="preserve">581/4/7</t>
  </si>
  <si>
    <t xml:space="preserve">Lâm Mỹ Kim</t>
  </si>
  <si>
    <t xml:space="preserve">329/44</t>
  </si>
  <si>
    <t xml:space="preserve">Đoàn Minh Lợi</t>
  </si>
  <si>
    <t xml:space="preserve">261</t>
  </si>
  <si>
    <t xml:space="preserve">Nguyễn Thị Bách Thủy</t>
  </si>
  <si>
    <t xml:space="preserve">232/6</t>
  </si>
  <si>
    <t xml:space="preserve">Ngô Duy Đăng Khoa</t>
  </si>
  <si>
    <t xml:space="preserve">202/6</t>
  </si>
  <si>
    <t xml:space="preserve">Võ Minh Sở</t>
  </si>
  <si>
    <t xml:space="preserve">406</t>
  </si>
  <si>
    <t xml:space="preserve">Đinh Thị Thanh Nga</t>
  </si>
  <si>
    <t xml:space="preserve">327/7</t>
  </si>
  <si>
    <t xml:space="preserve">Võ Trần Huy Cường</t>
  </si>
  <si>
    <t xml:space="preserve">408</t>
  </si>
  <si>
    <t xml:space="preserve">Nguyễn Ngọc Thùy Linh</t>
  </si>
  <si>
    <t xml:space="preserve">88/3</t>
  </si>
  <si>
    <t xml:space="preserve">Nguyễn Thị Thu</t>
  </si>
  <si>
    <t xml:space="preserve">88/1</t>
  </si>
  <si>
    <t xml:space="preserve">156/1B</t>
  </si>
  <si>
    <t xml:space="preserve">Nguyễn Thị Ngọc Minh</t>
  </si>
  <si>
    <t xml:space="preserve">480/36</t>
  </si>
  <si>
    <t xml:space="preserve">Lưu Kiều Tuyết</t>
  </si>
  <si>
    <t xml:space="preserve">468/32/1</t>
  </si>
  <si>
    <t xml:space="preserve">Lê Thị Như Lan</t>
  </si>
  <si>
    <t xml:space="preserve">462/17</t>
  </si>
  <si>
    <t xml:space="preserve">Nguyễn Phú Cường</t>
  </si>
  <si>
    <t xml:space="preserve">321/5</t>
  </si>
  <si>
    <t xml:space="preserve">Trần Thị Hà Thanh</t>
  </si>
  <si>
    <t xml:space="preserve">369/47</t>
  </si>
  <si>
    <t xml:space="preserve">Nguyễn Thị Kim So</t>
  </si>
  <si>
    <t xml:space="preserve">357</t>
  </si>
  <si>
    <t xml:space="preserve">Lê Thị Kim Lan</t>
  </si>
  <si>
    <t xml:space="preserve">222/2/8</t>
  </si>
  <si>
    <t xml:space="preserve">Vương Thị Mười</t>
  </si>
  <si>
    <t xml:space="preserve">158/2</t>
  </si>
  <si>
    <t xml:space="preserve">Tăng Lệ Hồng</t>
  </si>
  <si>
    <t xml:space="preserve">158/11/14</t>
  </si>
  <si>
    <t xml:space="preserve">Bùi Văn Lý</t>
  </si>
  <si>
    <t xml:space="preserve">41</t>
  </si>
  <si>
    <t xml:space="preserve">Trần Minh Quyền</t>
  </si>
  <si>
    <t xml:space="preserve">650</t>
  </si>
  <si>
    <t xml:space="preserve">Trần Minh Hiền</t>
  </si>
  <si>
    <t xml:space="preserve">87</t>
  </si>
  <si>
    <t xml:space="preserve">602</t>
  </si>
  <si>
    <t xml:space="preserve">Hoàng Minh Hải</t>
  </si>
  <si>
    <t xml:space="preserve">384/85/1</t>
  </si>
  <si>
    <t xml:space="preserve">Lâm Thị Yến</t>
  </si>
  <si>
    <t xml:space="preserve">594/23</t>
  </si>
  <si>
    <t xml:space="preserve">Nguyễn Thị Tố Nga</t>
  </si>
  <si>
    <t xml:space="preserve">580</t>
  </si>
  <si>
    <t xml:space="preserve">Phạm Công Chánh</t>
  </si>
  <si>
    <t xml:space="preserve">51A</t>
  </si>
  <si>
    <t xml:space="preserve">Công Trường DC</t>
  </si>
  <si>
    <t xml:space="preserve">Hoàng Thị Ngọc Sương</t>
  </si>
  <si>
    <t xml:space="preserve">181/33</t>
  </si>
  <si>
    <t xml:space="preserve">Vương Khánh Long</t>
  </si>
  <si>
    <t xml:space="preserve">207/1</t>
  </si>
  <si>
    <t xml:space="preserve">Nguyễn Chính Quốc</t>
  </si>
  <si>
    <t xml:space="preserve">372/46</t>
  </si>
  <si>
    <t xml:space="preserve">Điện Biên Phủ</t>
  </si>
  <si>
    <t xml:space="preserve">Nguyễn Thượng Hiền</t>
  </si>
  <si>
    <t xml:space="preserve">Huỳnh Lương Đức</t>
  </si>
  <si>
    <t xml:space="preserve">528/5/18</t>
  </si>
  <si>
    <t xml:space="preserve">Nguyễn Hồng Nam</t>
  </si>
  <si>
    <t xml:space="preserve">650/17</t>
  </si>
  <si>
    <t xml:space="preserve">Lê Cẩm Hoàng Huy</t>
  </si>
  <si>
    <t xml:space="preserve">94</t>
  </si>
  <si>
    <t xml:space="preserve">Nguyễn Văn Lâm</t>
  </si>
  <si>
    <t xml:space="preserve">108</t>
  </si>
  <si>
    <t xml:space="preserve">162/9</t>
  </si>
  <si>
    <t xml:space="preserve">Cao Thắng</t>
  </si>
  <si>
    <t xml:space="preserve">Nguyễn Thị Bảo Chi</t>
  </si>
  <si>
    <t xml:space="preserve">285/101/11</t>
  </si>
  <si>
    <t xml:space="preserve">CMT8</t>
  </si>
  <si>
    <t xml:space="preserve">Võ Thị Sáu</t>
  </si>
  <si>
    <t xml:space="preserve">Du Sô</t>
  </si>
  <si>
    <t xml:space="preserve">357/11/2</t>
  </si>
  <si>
    <t xml:space="preserve">Nguyễn Thị Thu Thảo</t>
  </si>
  <si>
    <t xml:space="preserve">285/83/2</t>
  </si>
  <si>
    <t xml:space="preserve">Hồ Quốc Tiến</t>
  </si>
  <si>
    <t xml:space="preserve">83/25H</t>
  </si>
  <si>
    <t xml:space="preserve">Hòa Hưng</t>
  </si>
  <si>
    <t xml:space="preserve">Nguyễn Tiến Dũng</t>
  </si>
  <si>
    <t xml:space="preserve">23/19/8A</t>
  </si>
  <si>
    <t xml:space="preserve">Nguyễn Thị Mai Lan</t>
  </si>
  <si>
    <t xml:space="preserve">407/29</t>
  </si>
  <si>
    <t xml:space="preserve">Tô Hiến Thành</t>
  </si>
  <si>
    <t xml:space="preserve">Vũ Khắc Ngôn</t>
  </si>
  <si>
    <t xml:space="preserve">796/7</t>
  </si>
  <si>
    <t xml:space="preserve">Lê Thị Ánh Kim</t>
  </si>
  <si>
    <t xml:space="preserve">355/2B</t>
  </si>
  <si>
    <t xml:space="preserve">Lê Quang Hậu</t>
  </si>
  <si>
    <t xml:space="preserve">458/12</t>
  </si>
  <si>
    <t xml:space="preserve">Ngã 6 Dân Chủ</t>
  </si>
  <si>
    <t xml:space="preserve">Lê Hùng Tín</t>
  </si>
  <si>
    <t xml:space="preserve">Vũ Minh Ngọc</t>
  </si>
  <si>
    <t xml:space="preserve">436B/71A/19</t>
  </si>
  <si>
    <t xml:space="preserve">Ngô Xuân Chinh</t>
  </si>
  <si>
    <t xml:space="preserve">456/64</t>
  </si>
  <si>
    <t xml:space="preserve">Hoàng Dư Khương</t>
  </si>
  <si>
    <t xml:space="preserve">Huỳnh Tấn Phi</t>
  </si>
  <si>
    <t xml:space="preserve">Trần Thiện Chánh</t>
  </si>
  <si>
    <t xml:space="preserve">Nguyễn Thu Trang</t>
  </si>
  <si>
    <t xml:space="preserve">Phạm THị Kim Dung</t>
  </si>
  <si>
    <t xml:space="preserve">343/2K</t>
  </si>
  <si>
    <t xml:space="preserve">Thành Thái </t>
  </si>
  <si>
    <t xml:space="preserve">Lê Hải Yến</t>
  </si>
  <si>
    <t xml:space="preserve">343/16E</t>
  </si>
  <si>
    <t xml:space="preserve">Nguyễn Duy Minh</t>
  </si>
  <si>
    <t xml:space="preserve">449/15</t>
  </si>
  <si>
    <t xml:space="preserve">Trần Xuân Vinh</t>
  </si>
  <si>
    <t xml:space="preserve">343/14G</t>
  </si>
  <si>
    <t xml:space="preserve">Tô Lan Phương</t>
  </si>
  <si>
    <t xml:space="preserve">135/6C</t>
  </si>
  <si>
    <t xml:space="preserve">Đỗ Thị Mỹ Linh</t>
  </si>
  <si>
    <t xml:space="preserve">493/15</t>
  </si>
  <si>
    <t xml:space="preserve">Nguyễn Huy Danh</t>
  </si>
  <si>
    <t xml:space="preserve">521/30C</t>
  </si>
  <si>
    <t xml:space="preserve">Võ Thị Dư</t>
  </si>
  <si>
    <t xml:space="preserve">284/2</t>
  </si>
  <si>
    <t xml:space="preserve">Phạm Ngọc Quân</t>
  </si>
  <si>
    <t xml:space="preserve">163/14/57</t>
  </si>
  <si>
    <t xml:space="preserve">Lê Trọng Nguyên</t>
  </si>
  <si>
    <t xml:space="preserve">273/35</t>
  </si>
  <si>
    <t xml:space="preserve">243/27</t>
  </si>
  <si>
    <t xml:space="preserve">Phan Thế Hải</t>
  </si>
  <si>
    <t xml:space="preserve">246/46A</t>
  </si>
  <si>
    <t xml:space="preserve">Nguyễn Tấn Vân</t>
  </si>
  <si>
    <t xml:space="preserve">824/31A</t>
  </si>
  <si>
    <t xml:space="preserve">35/9</t>
  </si>
  <si>
    <t xml:space="preserve">Nguyễn Ngọc Lộc</t>
  </si>
  <si>
    <t xml:space="preserve">37/21</t>
  </si>
  <si>
    <t xml:space="preserve">Trần Anh Bảo</t>
  </si>
  <si>
    <t xml:space="preserve">43/2</t>
  </si>
  <si>
    <t xml:space="preserve">Thành Thái</t>
  </si>
  <si>
    <t xml:space="preserve">Vũ Thị Mỹ Uyên</t>
  </si>
  <si>
    <t xml:space="preserve">131/29</t>
  </si>
  <si>
    <t xml:space="preserve">Trần Kim Lân</t>
  </si>
  <si>
    <t xml:space="preserve">3/71/31</t>
  </si>
  <si>
    <t xml:space="preserve">315/3</t>
  </si>
  <si>
    <t xml:space="preserve">Nguyễn Tuấn Anh</t>
  </si>
  <si>
    <t xml:space="preserve">606/22</t>
  </si>
  <si>
    <t xml:space="preserve">Trương Thị Hằng</t>
  </si>
  <si>
    <t xml:space="preserve">Đặng Bích Ngọc</t>
  </si>
  <si>
    <t xml:space="preserve">202/4</t>
  </si>
  <si>
    <t xml:space="preserve">Trần Nguyệt</t>
  </si>
  <si>
    <t xml:space="preserve">202/50/6</t>
  </si>
  <si>
    <t xml:space="preserve">Đào Thoại Châu</t>
  </si>
  <si>
    <t xml:space="preserve">RR4</t>
  </si>
  <si>
    <t xml:space="preserve">Hồng Lĩnh</t>
  </si>
  <si>
    <t xml:space="preserve">35+36</t>
  </si>
  <si>
    <t xml:space="preserve">Nguyễn Thị Mai Thảo</t>
  </si>
  <si>
    <t xml:space="preserve">VP7</t>
  </si>
  <si>
    <t xml:space="preserve">Châu Thới</t>
  </si>
  <si>
    <t xml:space="preserve">Nguyễn Đình Đức</t>
  </si>
  <si>
    <t xml:space="preserve">RR1</t>
  </si>
  <si>
    <t xml:space="preserve">T3 </t>
  </si>
  <si>
    <t xml:space="preserve">Nguyễn Thị Thu Tu</t>
  </si>
  <si>
    <t xml:space="preserve">623/38</t>
  </si>
  <si>
    <t xml:space="preserve">Vương Du Tương</t>
  </si>
  <si>
    <t xml:space="preserve">575/47/32</t>
  </si>
  <si>
    <t xml:space="preserve">Hinh Phước Thọ</t>
  </si>
  <si>
    <t xml:space="preserve">623/12</t>
  </si>
  <si>
    <t xml:space="preserve">58/101C</t>
  </si>
  <si>
    <t xml:space="preserve">Đồng Nai</t>
  </si>
  <si>
    <t xml:space="preserve">58/10H</t>
  </si>
  <si>
    <t xml:space="preserve">68/86</t>
  </si>
  <si>
    <t xml:space="preserve">65</t>
  </si>
  <si>
    <t xml:space="preserve">Bắc Hải</t>
  </si>
  <si>
    <t xml:space="preserve">23B</t>
  </si>
  <si>
    <t xml:space="preserve">1</t>
  </si>
  <si>
    <t xml:space="preserve">214</t>
  </si>
  <si>
    <t xml:space="preserve">156/2</t>
  </si>
  <si>
    <t xml:space="preserve">Hồ Thị Kiều Oanh</t>
  </si>
  <si>
    <t xml:space="preserve">102/17/1C</t>
  </si>
  <si>
    <t xml:space="preserve">TT9+TT10</t>
  </si>
  <si>
    <t xml:space="preserve">Bạch Mã</t>
  </si>
  <si>
    <t xml:space="preserve">27+28</t>
  </si>
  <si>
    <t xml:space="preserve">Đồng Thị Yên</t>
  </si>
  <si>
    <t xml:space="preserve">K1C</t>
  </si>
  <si>
    <t xml:space="preserve">Bửu Long</t>
  </si>
  <si>
    <t xml:space="preserve">Hoàng Phước Thành</t>
  </si>
  <si>
    <t xml:space="preserve">23</t>
  </si>
  <si>
    <t xml:space="preserve">Hồ Bá Kiện</t>
  </si>
  <si>
    <t xml:space="preserve">Ngô Thị Như Lan</t>
  </si>
  <si>
    <t xml:space="preserve">20</t>
  </si>
  <si>
    <t xml:space="preserve">47</t>
  </si>
  <si>
    <t xml:space="preserve">Nguyễn Quốc Thành</t>
  </si>
  <si>
    <t xml:space="preserve">14</t>
  </si>
  <si>
    <t xml:space="preserve">Nguyễn Giản Thanh</t>
  </si>
  <si>
    <t xml:space="preserve">49</t>
  </si>
  <si>
    <t xml:space="preserve">Nguyễn Đình Khánh</t>
  </si>
  <si>
    <t xml:space="preserve">PP13</t>
  </si>
  <si>
    <t xml:space="preserve">Ba Vì</t>
  </si>
  <si>
    <t xml:space="preserve">15</t>
  </si>
  <si>
    <t xml:space="preserve">Nguyễn Hiếu Thảo</t>
  </si>
  <si>
    <t xml:space="preserve">QQ16</t>
  </si>
  <si>
    <t xml:space="preserve">Ninh Văn Hồng</t>
  </si>
  <si>
    <t xml:space="preserve">4</t>
  </si>
  <si>
    <t xml:space="preserve">Người lập biểu</t>
  </si>
  <si>
    <t xml:space="preserve">PHÒNG TÀI NGUYÊN VÀ MÔI TRƯỜNG</t>
  </si>
  <si>
    <t xml:space="preserve">TRƯỞNG BAN </t>
  </si>
  <si>
    <t xml:space="preserve">KT. TRƯỞNG PHÒNG</t>
  </si>
  <si>
    <t xml:space="preserve">PHÓ TRƯỞNG PHÒNG</t>
  </si>
  <si>
    <t xml:space="preserve">Trần Văn Toại</t>
  </si>
  <si>
    <t xml:space="preserve">Lưu Chí Thiện</t>
  </si>
  <si>
    <t xml:space="preserve">PHÓ CHỦ TỊCH UBND QUẬN</t>
  </si>
  <si>
    <t xml:space="preserve">Nguyễn Đức Trọng</t>
  </si>
  <si>
    <r>
      <rPr>
        <sz val="10"/>
        <rFont val="Arial"/>
        <family val="2"/>
      </rPr>
      <t xml:space="preserve">Đơn vị tính: 1.000 đồng/m</t>
    </r>
    <r>
      <rPr>
        <vertAlign val="superscript"/>
        <sz val="10"/>
        <rFont val="Arial"/>
        <family val="2"/>
      </rPr>
      <t xml:space="preserve">2</t>
    </r>
  </si>
  <si>
    <t xml:space="preserve">STT</t>
  </si>
  <si>
    <t xml:space="preserve">TÊN ĐƯỜNG</t>
  </si>
  <si>
    <t xml:space="preserve">ĐOẠN ĐƯỜNG</t>
  </si>
  <si>
    <t xml:space="preserve">LOẠI ĐÔ THỊ</t>
  </si>
  <si>
    <t xml:space="preserve">TỔNG SỐ PHIẾU</t>
  </si>
  <si>
    <t xml:space="preserve">GIÁ ĐẤT ĐIỀU TRA</t>
  </si>
  <si>
    <t xml:space="preserve">GIÁ ĐẤT TRONG BẢN GIÁ ĐẤT HIỆN HÀNH</t>
  </si>
  <si>
    <t xml:space="preserve">GIÁ ĐẤT THỊ TRƯỜNG ĐỀ XUẤT</t>
  </si>
  <si>
    <t xml:space="preserve">SO SÁNH (%)</t>
  </si>
  <si>
    <t xml:space="preserve">TT Kiệt cc</t>
  </si>
  <si>
    <t xml:space="preserve">TT CTY TĐG Thế Kỷ</t>
  </si>
  <si>
    <t xml:space="preserve">TỪ</t>
  </si>
  <si>
    <t xml:space="preserve">ĐẾN</t>
  </si>
  <si>
    <t xml:space="preserve">CAO NHẤT</t>
  </si>
  <si>
    <t xml:space="preserve">PHỔ BIẾN</t>
  </si>
  <si>
    <t xml:space="preserve">THẤP NHẤT</t>
  </si>
  <si>
    <t xml:space="preserve">(8)/(10)</t>
  </si>
  <si>
    <t xml:space="preserve">(11)/(10)</t>
  </si>
  <si>
    <t xml:space="preserve">BÀ HẠT</t>
  </si>
  <si>
    <t xml:space="preserve">NGÔ GIA TỰ</t>
  </si>
  <si>
    <t xml:space="preserve">NGUYỄN TRI PHƯƠNG </t>
  </si>
  <si>
    <t xml:space="preserve">LOẠI 1</t>
  </si>
  <si>
    <t xml:space="preserve">03</t>
  </si>
  <si>
    <t xml:space="preserve">NGUYỄN KIM</t>
  </si>
  <si>
    <t xml:space="preserve">BA VÌ</t>
  </si>
  <si>
    <t xml:space="preserve">TRỌN ĐƯỜNG</t>
  </si>
  <si>
    <t xml:space="preserve">BẠCH MÃ</t>
  </si>
  <si>
    <t xml:space="preserve">BỬU LONG</t>
  </si>
  <si>
    <t xml:space="preserve">BẮC HẢI</t>
  </si>
  <si>
    <t xml:space="preserve">CÁCH MẠNG THÁNG 8</t>
  </si>
  <si>
    <t xml:space="preserve">ĐỒNG NAI</t>
  </si>
  <si>
    <t xml:space="preserve">BẮC HẢI (NỐI DÀI)</t>
  </si>
  <si>
    <t xml:space="preserve">LÝ THƯỜNG KIỆT</t>
  </si>
  <si>
    <t xml:space="preserve">CAO THẮNG</t>
  </si>
  <si>
    <t xml:space="preserve">ĐIỆN BIÊN PHỦ</t>
  </si>
  <si>
    <t xml:space="preserve">ĐƯỜNG 3/2</t>
  </si>
  <si>
    <t xml:space="preserve">HOÀNG DƯ KHƯƠNG</t>
  </si>
  <si>
    <t xml:space="preserve">NGUYỄN GIÃN THANH</t>
  </si>
  <si>
    <t xml:space="preserve">VÕ THỊ SÁU</t>
  </si>
  <si>
    <t xml:space="preserve">GIÁP RANH QUẬN TÂN BÌNH</t>
  </si>
  <si>
    <t xml:space="preserve">TANDQ10</t>
  </si>
  <si>
    <t xml:space="preserve">CHÂU THỚI</t>
  </si>
  <si>
    <t xml:space="preserve">CỬU LONG</t>
  </si>
  <si>
    <t xml:space="preserve">NGÃ 7 LÝ THÁI TỔ </t>
  </si>
  <si>
    <t xml:space="preserve">NGÃ 3 NGUYỄN THƯỢNG HIỀN</t>
  </si>
  <si>
    <t xml:space="preserve">ĐÀO DUY TỪ</t>
  </si>
  <si>
    <t xml:space="preserve">NGUYỄN TRI PHƯƠNG</t>
  </si>
  <si>
    <t xml:space="preserve">LÊ HỒNG PHONG</t>
  </si>
  <si>
    <t xml:space="preserve">Anh Hoàng</t>
  </si>
  <si>
    <t xml:space="preserve">NGÃ 6 CÔNG TRƯỜNG DÂN CHỦ</t>
  </si>
  <si>
    <t xml:space="preserve">HỒ BÁ KIỆN</t>
  </si>
  <si>
    <t xml:space="preserve">HỒ THỊ KỶ</t>
  </si>
  <si>
    <t xml:space="preserve">LÝ THÁI TỔ</t>
  </si>
  <si>
    <t xml:space="preserve">HÙNG VƯƠNG</t>
  </si>
  <si>
    <t xml:space="preserve">HỒNG LĨNH</t>
  </si>
  <si>
    <t xml:space="preserve">HƯNG LONG </t>
  </si>
  <si>
    <t xml:space="preserve">HÒA HẢO</t>
  </si>
  <si>
    <t xml:space="preserve">HÒA HƯNG</t>
  </si>
  <si>
    <t xml:space="preserve">Anh Hòa</t>
  </si>
  <si>
    <t xml:space="preserve">HƯƠNG GIANG</t>
  </si>
  <si>
    <t xml:space="preserve">NGUYỄN CHÍ THANH</t>
  </si>
  <si>
    <t xml:space="preserve">KỲ HÒA</t>
  </si>
  <si>
    <t xml:space="preserve">NGÃ 7 LÝ THÁI TỔ</t>
  </si>
  <si>
    <t xml:space="preserve">RANH QUẬN TÂN BÌNH</t>
  </si>
  <si>
    <t xml:space="preserve">NGÔ QUYỀN</t>
  </si>
  <si>
    <t xml:space="preserve">NGUYỄN NGỌC LỘC</t>
  </si>
  <si>
    <t xml:space="preserve">NGUYỄN DUY DƯƠNG</t>
  </si>
  <si>
    <t xml:space="preserve">NGUYỄN LÂM</t>
  </si>
  <si>
    <t xml:space="preserve">NGUYỄN THƯỢNG HIỀN</t>
  </si>
  <si>
    <t xml:space="preserve">NGUYỄN TIỂU LA</t>
  </si>
  <si>
    <t xml:space="preserve">NHẬT TẢO</t>
  </si>
  <si>
    <t xml:space="preserve">SƯ VẠN HẠNH</t>
  </si>
  <si>
    <t xml:space="preserve">TÔ HIẾN THÀNH</t>
  </si>
  <si>
    <t xml:space="preserve">TAM ĐẢO</t>
  </si>
  <si>
    <t xml:space="preserve">TÂN PHƯỚC</t>
  </si>
  <si>
    <t xml:space="preserve">THẤT SƠN</t>
  </si>
  <si>
    <t xml:space="preserve">THÀNH THÁI </t>
  </si>
  <si>
    <t xml:space="preserve">THÀNH THÁI (NỐI DÀI)</t>
  </si>
  <si>
    <t xml:space="preserve">THÀNH THÁI</t>
  </si>
  <si>
    <t xml:space="preserve">Anh Tiến</t>
  </si>
  <si>
    <t xml:space="preserve">TRẦN BÌNH TRỌNG</t>
  </si>
  <si>
    <t xml:space="preserve">TRẦN MINH QUYỀN</t>
  </si>
  <si>
    <t xml:space="preserve">TRẦN NHÂN TÔN</t>
  </si>
  <si>
    <t xml:space="preserve">TRẦN THIỆN CHÁNH</t>
  </si>
  <si>
    <t xml:space="preserve">TRƯỜNG SƠN</t>
  </si>
  <si>
    <t xml:space="preserve">VĨNH VIỄN</t>
  </si>
  <si>
    <t xml:space="preserve">THÔNG TIN THỊ TRƯỜNG</t>
  </si>
  <si>
    <t xml:space="preserve">GIÁ TT BÌNH QUÂN</t>
  </si>
  <si>
    <t xml:space="preserve">Tỷ lệ</t>
  </si>
  <si>
    <t xml:space="preserve">8)</t>
  </si>
  <si>
    <t xml:space="preserve">TEN DUONG</t>
  </si>
  <si>
    <t xml:space="preserve">HVT</t>
  </si>
  <si>
    <t xml:space="preserve">So nha</t>
  </si>
  <si>
    <t xml:space="preserve">Dien Thoai</t>
  </si>
  <si>
    <t xml:space="preserve">DT</t>
  </si>
  <si>
    <t xml:space="preserve">LD</t>
  </si>
  <si>
    <t xml:space="preserve">GR</t>
  </si>
  <si>
    <t xml:space="preserve">UT</t>
  </si>
  <si>
    <t xml:space="preserve">GUTGDT</t>
  </si>
  <si>
    <t xml:space="preserve">CTXD</t>
  </si>
  <si>
    <t xml:space="preserve">THANH TIEN</t>
  </si>
  <si>
    <t xml:space="preserve">ĐG BQ</t>
  </si>
  <si>
    <t xml:space="preserve">Điều chỉnh vị trí</t>
  </si>
  <si>
    <t xml:space="preserve">Giá sau điều chỉnh</t>
  </si>
  <si>
    <t xml:space="preserve">ODT</t>
  </si>
  <si>
    <t xml:space="preserve">Anh Thái</t>
  </si>
  <si>
    <t xml:space="preserve">0906 635 337</t>
  </si>
  <si>
    <t xml:space="preserve">nt</t>
  </si>
  <si>
    <t xml:space="preserve">Cô Vân</t>
  </si>
  <si>
    <t xml:space="preserve">0907 476499</t>
  </si>
  <si>
    <t xml:space="preserve">Chị Cường</t>
  </si>
  <si>
    <t xml:space="preserve">01218986781</t>
  </si>
  <si>
    <t xml:space="preserve">Anh Phong</t>
  </si>
  <si>
    <t xml:space="preserve">01234221068</t>
  </si>
  <si>
    <t xml:space="preserve">Anh Phát</t>
  </si>
  <si>
    <t xml:space="preserve">0944 978338</t>
  </si>
  <si>
    <t xml:space="preserve">Chị Dan</t>
  </si>
  <si>
    <t xml:space="preserve">0903 666181</t>
  </si>
  <si>
    <t xml:space="preserve">Anh Khánh</t>
  </si>
  <si>
    <t xml:space="preserve">0937 675218</t>
  </si>
  <si>
    <t xml:space="preserve">Anh Châu</t>
  </si>
  <si>
    <t xml:space="preserve">0977 892073</t>
  </si>
  <si>
    <t xml:space="preserve">Anh Tuấn</t>
  </si>
  <si>
    <t xml:space="preserve">0946798338</t>
  </si>
  <si>
    <t xml:space="preserve">Anh Hoàng long</t>
  </si>
  <si>
    <t xml:space="preserve">U 10</t>
  </si>
  <si>
    <t xml:space="preserve">0915 678234</t>
  </si>
  <si>
    <t xml:space="preserve">Bữu Long</t>
  </si>
  <si>
    <t xml:space="preserve">0903 661158</t>
  </si>
  <si>
    <t xml:space="preserve">Anh Hà</t>
  </si>
  <si>
    <t xml:space="preserve">0965 270368</t>
  </si>
  <si>
    <t xml:space="preserve">Anh Tùng</t>
  </si>
  <si>
    <t xml:space="preserve">0947 67687</t>
  </si>
  <si>
    <t xml:space="preserve">Anh Mẫn</t>
  </si>
  <si>
    <t xml:space="preserve">0932 757528</t>
  </si>
  <si>
    <t xml:space="preserve">Anh Nhàn</t>
  </si>
  <si>
    <t xml:space="preserve">01236 54136</t>
  </si>
  <si>
    <t xml:space="preserve">Bắc Hải nối dài</t>
  </si>
  <si>
    <t xml:space="preserve">Anh Sơn</t>
  </si>
  <si>
    <t xml:space="preserve">0909 575383</t>
  </si>
  <si>
    <t xml:space="preserve">0906 635337</t>
  </si>
  <si>
    <t xml:space="preserve">Anh Trung</t>
  </si>
  <si>
    <t xml:space="preserve">0909 672707</t>
  </si>
  <si>
    <t xml:space="preserve">0938 806706</t>
  </si>
  <si>
    <t xml:space="preserve">Chị Phương</t>
  </si>
  <si>
    <t xml:space="preserve">0906 603159</t>
  </si>
  <si>
    <t xml:space="preserve">Nguyễn Giãn Thanh</t>
  </si>
  <si>
    <t xml:space="preserve">0938 334188</t>
  </si>
  <si>
    <t xml:space="preserve">0912 546781</t>
  </si>
  <si>
    <t xml:space="preserve">Cách Mạng Tháng Tám</t>
  </si>
  <si>
    <t xml:space="preserve">Anh Hải</t>
  </si>
  <si>
    <t xml:space="preserve">0949.89.54.54</t>
  </si>
  <si>
    <t xml:space="preserve">Anh Hùng</t>
  </si>
  <si>
    <t xml:space="preserve">0933006696</t>
  </si>
  <si>
    <t xml:space="preserve">Anh Nhật</t>
  </si>
  <si>
    <t xml:space="preserve">0906 783479</t>
  </si>
  <si>
    <t xml:space="preserve">Địa ốc Trung Tín</t>
  </si>
  <si>
    <t xml:space="preserve">0909 914040</t>
  </si>
  <si>
    <t xml:space="preserve">Anh Nam</t>
  </si>
  <si>
    <t xml:space="preserve">0945 845 989</t>
  </si>
  <si>
    <t xml:space="preserve">Cữu Long</t>
  </si>
  <si>
    <t xml:space="preserve">Anh Linh</t>
  </si>
  <si>
    <t xml:space="preserve">0909 452686</t>
  </si>
  <si>
    <t xml:space="preserve">Anh Tuấn Kiệt</t>
  </si>
  <si>
    <t xml:space="preserve">0909 889632</t>
  </si>
  <si>
    <t xml:space="preserve">Chị Thu</t>
  </si>
  <si>
    <t xml:space="preserve">0989 694308</t>
  </si>
  <si>
    <t xml:space="preserve">Anh Trí</t>
  </si>
  <si>
    <t xml:space="preserve">0907 189709</t>
  </si>
  <si>
    <t xml:space="preserve">0947 676867</t>
  </si>
  <si>
    <t xml:space="preserve">0946 798338</t>
  </si>
  <si>
    <t xml:space="preserve">AnhThanh</t>
  </si>
  <si>
    <t xml:space="preserve">0906 771519</t>
  </si>
  <si>
    <t xml:space="preserve">Anh Hoàng Phát</t>
  </si>
  <si>
    <t xml:space="preserve">0906 285339</t>
  </si>
  <si>
    <t xml:space="preserve">Hồ Thị Kỹ</t>
  </si>
  <si>
    <t xml:space="preserve">Anh Phan Đức</t>
  </si>
  <si>
    <t xml:space="preserve">0906 809407</t>
  </si>
  <si>
    <t xml:space="preserve">Anh Quang</t>
  </si>
  <si>
    <t xml:space="preserve">0909 656392</t>
  </si>
  <si>
    <t xml:space="preserve">Anh Nghĩa</t>
  </si>
  <si>
    <t xml:space="preserve">0942515259</t>
  </si>
  <si>
    <t xml:space="preserve">Chị Bích Ngọc</t>
  </si>
  <si>
    <t xml:space="preserve">0914 064889</t>
  </si>
  <si>
    <t xml:space="preserve">Hưng Long</t>
  </si>
  <si>
    <t xml:space="preserve">Chị Trân</t>
  </si>
  <si>
    <t xml:space="preserve">01676453137</t>
  </si>
  <si>
    <t xml:space="preserve">Anh Tường Duy</t>
  </si>
  <si>
    <t xml:space="preserve">0902 793545</t>
  </si>
  <si>
    <t xml:space="preserve">Anh Mười</t>
  </si>
  <si>
    <t xml:space="preserve">0977 283955</t>
  </si>
  <si>
    <t xml:space="preserve">0908 803159</t>
  </si>
  <si>
    <t xml:space="preserve">0909 378286</t>
  </si>
  <si>
    <t xml:space="preserve">Anh Hoàng Hiếu</t>
  </si>
  <si>
    <t xml:space="preserve">Dương Mạnh Thư</t>
  </si>
  <si>
    <t xml:space="preserve">0944 333769</t>
  </si>
  <si>
    <t xml:space="preserve">Hương Giang</t>
  </si>
  <si>
    <t xml:space="preserve">Anh Thụy</t>
  </si>
  <si>
    <t xml:space="preserve">0983 033047</t>
  </si>
  <si>
    <t xml:space="preserve">Anh Khoa</t>
  </si>
  <si>
    <t xml:space="preserve">0909 150800</t>
  </si>
  <si>
    <t xml:space="preserve">Anh Lưu</t>
  </si>
  <si>
    <t xml:space="preserve">0975 037587</t>
  </si>
  <si>
    <t xml:space="preserve">Anh Phụng</t>
  </si>
  <si>
    <t xml:space="preserve">0938 611269</t>
  </si>
  <si>
    <t xml:space="preserve">0909 707586</t>
  </si>
  <si>
    <t xml:space="preserve">ông Phạm</t>
  </si>
  <si>
    <t xml:space="preserve">0903 734803</t>
  </si>
  <si>
    <t xml:space="preserve">Trần Giác</t>
  </si>
  <si>
    <t xml:space="preserve">0938 381918</t>
  </si>
  <si>
    <t xml:space="preserve">Anh Vinh</t>
  </si>
  <si>
    <t xml:space="preserve">0965 856859</t>
  </si>
  <si>
    <t xml:space="preserve">0906635337</t>
  </si>
  <si>
    <t xml:space="preserve">Anh Thái Duy</t>
  </si>
  <si>
    <t xml:space="preserve">0949 844757</t>
  </si>
  <si>
    <t xml:space="preserve">Anh Điền</t>
  </si>
  <si>
    <t xml:space="preserve">0938744068</t>
  </si>
  <si>
    <t xml:space="preserve">0902 226365</t>
  </si>
  <si>
    <t xml:space="preserve">Vĩnh Viễn, Nguyễn Kim</t>
  </si>
  <si>
    <t xml:space="preserve">Anh Định</t>
  </si>
  <si>
    <t xml:space="preserve">0909 003409</t>
  </si>
  <si>
    <t xml:space="preserve">Vĩnh Viễn, Nguyễn Lâm</t>
  </si>
  <si>
    <t xml:space="preserve">0938 010035</t>
  </si>
  <si>
    <t xml:space="preserve">Chị Linh</t>
  </si>
  <si>
    <t xml:space="preserve">083 8635930</t>
  </si>
  <si>
    <t xml:space="preserve">Anh Lân</t>
  </si>
  <si>
    <t xml:space="preserve">0906 888176</t>
  </si>
  <si>
    <t xml:space="preserve">Anh An</t>
  </si>
  <si>
    <t xml:space="preserve">0909 555058</t>
  </si>
  <si>
    <t xml:space="preserve">0908 276005</t>
  </si>
  <si>
    <t xml:space="preserve">Tam Đảo</t>
  </si>
  <si>
    <t xml:space="preserve">01236 6541236</t>
  </si>
  <si>
    <t xml:space="preserve">0906 653337</t>
  </si>
  <si>
    <t xml:space="preserve">Anh Phương</t>
  </si>
  <si>
    <t xml:space="preserve">0949 189339</t>
  </si>
  <si>
    <t xml:space="preserve">Chị Phượng</t>
  </si>
  <si>
    <t xml:space="preserve">0935 951888</t>
  </si>
  <si>
    <t xml:space="preserve">Anh Bình</t>
  </si>
  <si>
    <t xml:space="preserve">Thất Sơn</t>
  </si>
  <si>
    <t xml:space="preserve">Anh Hiếu</t>
  </si>
  <si>
    <t xml:space="preserve">Anh Thuật</t>
  </si>
  <si>
    <t xml:space="preserve">0909 340448</t>
  </si>
  <si>
    <t xml:space="preserve">Chị Tú Anh</t>
  </si>
  <si>
    <t xml:space="preserve">0903 343217</t>
  </si>
  <si>
    <t xml:space="preserve">Chị Phụng</t>
  </si>
  <si>
    <t xml:space="preserve">0938 671889</t>
  </si>
  <si>
    <t xml:space="preserve">Anh Bằng</t>
  </si>
  <si>
    <t xml:space="preserve">0916 341839</t>
  </si>
  <si>
    <t xml:space="preserve">0945 845989</t>
  </si>
  <si>
    <t xml:space="preserve">Anh Long</t>
  </si>
  <si>
    <t xml:space="preserve">0918 199831</t>
  </si>
  <si>
    <t xml:space="preserve">Trường Sơn</t>
  </si>
  <si>
    <t xml:space="preserve">0917 373798</t>
  </si>
  <si>
    <t xml:space="preserve">Anh Việt</t>
  </si>
  <si>
    <t xml:space="preserve">0918 211412</t>
  </si>
  <si>
    <t xml:space="preserve">ỦY BAN NHÂN DÂN THÀNH PHỐ HỒ CHÍ MINH</t>
  </si>
  <si>
    <t xml:space="preserve">BẢNG TỔNG HỢP GIÁ ĐẤT QUẬN 10</t>
  </si>
  <si>
    <t xml:space="preserve">(Áp dụng đối với đất ở tại đô thị) </t>
  </si>
  <si>
    <t xml:space="preserve">GIÁ UỶ BAN NHÂN DÂN THÀNH PHỐ</t>
  </si>
  <si>
    <t xml:space="preserve">GIÁ UBND 2014 x 2</t>
  </si>
  <si>
    <t xml:space="preserve">GIÁ THỊ TRƯỜNG</t>
  </si>
  <si>
    <t xml:space="preserve">TỶ LỆ GIÁ UBND/GIÁ TT</t>
  </si>
  <si>
    <t xml:space="preserve">GIÁ TT x 25%</t>
  </si>
  <si>
    <t xml:space="preserve">GIÁ TT x 26%</t>
  </si>
  <si>
    <t xml:space="preserve">GIÁ TT x 27%</t>
  </si>
  <si>
    <t xml:space="preserve">GIÁ TT x 28%</t>
  </si>
  <si>
    <t xml:space="preserve">GIÁ TT x 29%</t>
  </si>
  <si>
    <t xml:space="preserve">GIÁ TT x 30%</t>
  </si>
  <si>
    <t xml:space="preserve">GIÁ ĐỀ XUẤT</t>
  </si>
  <si>
    <t xml:space="preserve">TỶ LỆ GIÁ ĐỀ XUẤT SO VỚI GIÁ 2014 </t>
  </si>
  <si>
    <t xml:space="preserve">Đề xuất của quận</t>
  </si>
  <si>
    <t xml:space="preserve">TT Cty Thế Kỷ</t>
  </si>
  <si>
    <t xml:space="preserve">3 THÁNG 2</t>
  </si>
  <si>
    <t xml:space="preserve">NGÃ 6</t>
  </si>
  <si>
    <t xml:space="preserve">NGÃ 6 DÂN CHỦ</t>
  </si>
  <si>
    <t xml:space="preserve">ĐiỆN BIÊN PHỦ</t>
  </si>
  <si>
    <t xml:space="preserve">CuỐI ĐƯỜNG</t>
  </si>
  <si>
    <t xml:space="preserve">TP.HCM, Ngày 17 tháng 12 năm 2014</t>
  </si>
  <si>
    <t xml:space="preserve">TM. ỦY BAN NHÂN DÂN QUẬN 10</t>
  </si>
  <si>
    <t xml:space="preserve">CÔNG TY CỔ PHẦN THÔNG TIN VÀ </t>
  </si>
  <si>
    <t xml:space="preserve">NGƯỜI LẬP BIỂU</t>
  </si>
  <si>
    <t xml:space="preserve">KT. CHỦ TỊCH</t>
  </si>
  <si>
    <t xml:space="preserve">THẨM ĐỊNH GIÁ TÂY NAM BỘ - SIAC</t>
  </si>
  <si>
    <t xml:space="preserve">PHÓ CHỦ TỊCH</t>
  </si>
  <si>
    <t xml:space="preserve">NGUYỄN ĐỨC TRỌNG</t>
  </si>
  <si>
    <t xml:space="preserve">LÊ THANH THY</t>
  </si>
  <si>
    <t xml:space="preserve">GHI CHÚ THAY ĐỔI</t>
  </si>
  <si>
    <t xml:space="preserve">NGUYỄN GIÃN THANH TRỌN ĐƯỜNG</t>
  </si>
  <si>
    <t xml:space="preserve">HÒA HẢO TỪ NGUYỄN KIM ĐẾN LÝ THƯỜNG KIÊT</t>
  </si>
  <si>
    <t xml:space="preserve">ĐỔI TÊN ĐƯỜNG 3/2 THÀNH 3 THÁNG 2</t>
  </si>
  <si>
    <t xml:space="preserve">BẢNG GIÁ ĐẤT ĐỀ XUẤT 2015
 QUẬN 10</t>
  </si>
  <si>
    <r>
      <rPr>
        <sz val="12"/>
        <color rgb="FF000000"/>
        <rFont val="Times New Roman"/>
        <family val="1"/>
      </rPr>
      <t xml:space="preserve">Đơn vị tính: 1.000 đồng/m</t>
    </r>
    <r>
      <rPr>
        <vertAlign val="superscript"/>
        <sz val="12"/>
        <color rgb="FF000000"/>
        <rFont val="Times New Roman"/>
        <family val="1"/>
      </rPr>
      <t xml:space="preserve">2</t>
    </r>
  </si>
  <si>
    <t xml:space="preserve">GIÁ THEO QĐ 60/2013/QĐ-UBND</t>
  </si>
  <si>
    <t xml:space="preserve">GIÁ ĐẤT ĐỀ XUẤT NĂM 2015</t>
  </si>
  <si>
    <t xml:space="preserve">TỶ LỆ GIÁ ĐỀ XUẤT SO VỚI GIÁ THEO QĐ 60</t>
  </si>
  <si>
    <t xml:space="preserve">TRỌNG ĐƯỜNG</t>
  </si>
  <si>
    <t xml:space="preserve">CUỐI ĐƯỜNG</t>
  </si>
  <si>
    <t xml:space="preserve">Thành phố Hồ Chí Minh, ngày 17 tháng 12 năm 2014</t>
  </si>
  <si>
    <t xml:space="preserve">SỞ TÀI NGUYÊN VÀ MÔI TRƯỜNG </t>
  </si>
  <si>
    <t xml:space="preserve">CÔNG TY CP TT &amp; TĐG</t>
  </si>
  <si>
    <t xml:space="preserve">THÀNH PHỐ HỒ CHÍ MINH</t>
  </si>
  <si>
    <t xml:space="preserve">TÂY NAM BỘ - SIAC</t>
  </si>
  <si>
    <t xml:space="preserve">BẢNG GIÁ ĐẤT Ở ĐÔ THỊ QUẬN 10</t>
  </si>
  <si>
    <r>
      <rPr>
        <sz val="9"/>
        <color rgb="FF000000"/>
        <rFont val="Times New Roman"/>
        <family val="1"/>
      </rPr>
      <t xml:space="preserve">Đơn vị tính: 1.000 đồng/m</t>
    </r>
    <r>
      <rPr>
        <vertAlign val="superscript"/>
        <sz val="9"/>
        <color rgb="FF000000"/>
        <rFont val="Times New Roman"/>
        <family val="1"/>
      </rPr>
      <t xml:space="preserve">2</t>
    </r>
  </si>
  <si>
    <t xml:space="preserve">GIÁ NHÀ NƯỚC</t>
  </si>
  <si>
    <t xml:space="preserve">GIÁ TCB</t>
  </si>
  <si>
    <t xml:space="preserve">TỶ LỆ</t>
  </si>
  <si>
    <t xml:space="preserve">6 = 5 / 4</t>
  </si>
  <si>
    <t xml:space="preserve">HOÀ HẢO</t>
  </si>
  <si>
    <t xml:space="preserve">HOÀ HƯNG</t>
  </si>
  <si>
    <t xml:space="preserve">KỲ HOÀ</t>
  </si>
  <si>
    <t xml:space="preserve">NGÃ BẢY LÝ THÁI TỔ</t>
  </si>
  <si>
    <t xml:space="preserve">VÒNG XOAY ĐBP</t>
  </si>
  <si>
    <t xml:space="preserve">BA THÁNG HAI</t>
  </si>
  <si>
    <t xml:space="preserve">VÒNG XOAY NTMK</t>
  </si>
  <si>
    <t xml:space="preserve">VÒNG XOAY ĐIỆN BIÊN PHỦ</t>
  </si>
  <si>
    <t xml:space="preserve">HẺM SỐ 05 NGUYỄN NGỌC LỘC</t>
  </si>
  <si>
    <t xml:space="preserve">HẺM SỐ 05</t>
  </si>
  <si>
    <t xml:space="preserve">NGUYỄN GIẢNG THANH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@"/>
    <numFmt numFmtId="167" formatCode="#,##0.000"/>
    <numFmt numFmtId="168" formatCode="[$-409]m/d/yyyy"/>
    <numFmt numFmtId="169" formatCode="#,##0"/>
    <numFmt numFmtId="170" formatCode="0.00"/>
    <numFmt numFmtId="171" formatCode="mm/yyyy"/>
    <numFmt numFmtId="172" formatCode="_(* #,##0_);_(* \(#,##0\);_(* \-??_);_(@_)"/>
    <numFmt numFmtId="173" formatCode="0%"/>
    <numFmt numFmtId="174" formatCode="0.00%"/>
    <numFmt numFmtId="175" formatCode="0.000%"/>
    <numFmt numFmtId="176" formatCode="_(* #,##0.000_);_(* \(#,##0.000\);_(* \-??_);_(@_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i val="true"/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3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b val="true"/>
      <sz val="13"/>
      <name val="Times New Roman"/>
      <family val="1"/>
    </font>
    <font>
      <sz val="11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5"/>
      <name val="Arial"/>
      <family val="2"/>
    </font>
    <font>
      <i val="true"/>
      <sz val="13"/>
      <name val="Arial"/>
      <family val="2"/>
    </font>
    <font>
      <sz val="10"/>
      <color rgb="FFFF0000"/>
      <name val="Arial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i val="true"/>
      <sz val="16"/>
      <name val="Times New Roman"/>
      <family val="1"/>
    </font>
    <font>
      <sz val="12"/>
      <color rgb="FF000000"/>
      <name val="Times New Roman"/>
      <family val="1"/>
    </font>
    <font>
      <vertAlign val="superscript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sz val="9"/>
      <color rgb="FF000000"/>
      <name val="Calibri"/>
      <family val="2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vertAlign val="superscript"/>
      <sz val="9"/>
      <color rgb="FF000000"/>
      <name val="Times New Roman"/>
      <family val="1"/>
    </font>
    <font>
      <b val="true"/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1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5</xdr:row>
      <xdr:rowOff>38160</xdr:rowOff>
    </xdr:from>
    <xdr:to>
      <xdr:col>2</xdr:col>
      <xdr:colOff>1411200</xdr:colOff>
      <xdr:row>5</xdr:row>
      <xdr:rowOff>38160</xdr:rowOff>
    </xdr:to>
    <xdr:sp>
      <xdr:nvSpPr>
        <xdr:cNvPr id="0" name="Line 1"/>
        <xdr:cNvSpPr/>
      </xdr:nvSpPr>
      <xdr:spPr>
        <a:xfrm>
          <a:off x="763560" y="914400"/>
          <a:ext cx="145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120</xdr:colOff>
      <xdr:row>3</xdr:row>
      <xdr:rowOff>19080</xdr:rowOff>
    </xdr:from>
    <xdr:to>
      <xdr:col>16</xdr:col>
      <xdr:colOff>624600</xdr:colOff>
      <xdr:row>3</xdr:row>
      <xdr:rowOff>19080</xdr:rowOff>
    </xdr:to>
    <xdr:sp>
      <xdr:nvSpPr>
        <xdr:cNvPr id="1" name="Line 2"/>
        <xdr:cNvSpPr/>
      </xdr:nvSpPr>
      <xdr:spPr>
        <a:xfrm>
          <a:off x="10420920" y="609480"/>
          <a:ext cx="233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IW2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23" activeCellId="0" sqref="K1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.99"/>
    <col collapsed="false" customWidth="true" hidden="false" outlineLevel="0" max="3" min="3" style="1" width="21.13"/>
    <col collapsed="false" customWidth="true" hidden="false" outlineLevel="0" max="4" min="4" style="2" width="13.28"/>
    <col collapsed="false" customWidth="true" hidden="false" outlineLevel="0" max="5" min="5" style="1" width="17.85"/>
    <col collapsed="false" customWidth="true" hidden="false" outlineLevel="0" max="6" min="6" style="1" width="16.13"/>
    <col collapsed="false" customWidth="true" hidden="false" outlineLevel="0" max="7" min="7" style="1" width="13.99"/>
    <col collapsed="false" customWidth="true" hidden="false" outlineLevel="0" max="8" min="8" style="3" width="6.7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4" width="10.41"/>
    <col collapsed="false" customWidth="true" hidden="false" outlineLevel="0" max="12" min="12" style="1" width="6.56"/>
    <col collapsed="false" customWidth="true" hidden="false" outlineLevel="0" max="14" min="13" style="3" width="7.42"/>
    <col collapsed="false" customWidth="true" hidden="false" outlineLevel="0" max="15" min="15" style="1" width="10.28"/>
    <col collapsed="false" customWidth="true" hidden="false" outlineLevel="0" max="16" min="16" style="5" width="14.85"/>
    <col collapsed="false" customWidth="true" hidden="false" outlineLevel="0" max="17" min="17" style="5" width="14.7"/>
    <col collapsed="false" customWidth="true" hidden="false" outlineLevel="0" max="18" min="18" style="3" width="13.56"/>
    <col collapsed="false" customWidth="false" hidden="false" outlineLevel="0" max="257" min="19" style="1" width="9.14"/>
  </cols>
  <sheetData>
    <row r="2" customFormat="false" ht="18.75" hidden="false" customHeight="true" outlineLevel="0" collapsed="false">
      <c r="A2" s="6" t="s">
        <v>0</v>
      </c>
      <c r="B2" s="6"/>
      <c r="C2" s="6"/>
      <c r="D2" s="6"/>
      <c r="E2" s="7"/>
      <c r="H2" s="8"/>
      <c r="I2" s="8"/>
      <c r="J2" s="8"/>
      <c r="K2" s="8"/>
      <c r="L2" s="8"/>
      <c r="M2" s="9" t="s">
        <v>1</v>
      </c>
      <c r="N2" s="9"/>
      <c r="O2" s="9"/>
      <c r="P2" s="9"/>
      <c r="Q2" s="9"/>
    </row>
    <row r="3" customFormat="false" ht="16.5" hidden="false" customHeight="true" outlineLevel="0" collapsed="false">
      <c r="A3" s="6"/>
      <c r="B3" s="6"/>
      <c r="C3" s="6"/>
      <c r="D3" s="6"/>
      <c r="E3" s="10"/>
      <c r="H3" s="11"/>
      <c r="I3" s="11"/>
      <c r="J3" s="11"/>
      <c r="K3" s="11"/>
      <c r="L3" s="11"/>
      <c r="M3" s="12" t="s">
        <v>2</v>
      </c>
      <c r="N3" s="12"/>
      <c r="O3" s="12"/>
      <c r="P3" s="12"/>
      <c r="Q3" s="12"/>
    </row>
    <row r="4" customFormat="false" ht="11.25" hidden="false" customHeight="true" outlineLevel="0" collapsed="false">
      <c r="A4" s="6"/>
      <c r="B4" s="6"/>
      <c r="C4" s="6"/>
      <c r="D4" s="6"/>
      <c r="I4" s="13"/>
      <c r="J4" s="13"/>
      <c r="O4" s="14"/>
      <c r="P4" s="15"/>
      <c r="Q4" s="15"/>
    </row>
    <row r="5" customFormat="false" ht="11.25" hidden="false" customHeight="true" outlineLevel="0" collapsed="false">
      <c r="A5" s="6"/>
      <c r="B5" s="6"/>
      <c r="C5" s="6"/>
      <c r="D5" s="6"/>
      <c r="I5" s="13"/>
      <c r="J5" s="13"/>
      <c r="O5" s="16"/>
      <c r="P5" s="17"/>
      <c r="Q5" s="17"/>
      <c r="R5" s="18"/>
    </row>
    <row r="6" s="21" customFormat="true" ht="20.25" hidden="false" customHeight="true" outlineLevel="0" collapsed="false">
      <c r="A6" s="19" t="s">
        <v>3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20"/>
    </row>
    <row r="7" s="24" customFormat="true" ht="18.75" hidden="false" customHeight="true" outlineLevel="0" collapsed="false">
      <c r="A7" s="22" t="s">
        <v>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 t="s">
        <v>5</v>
      </c>
    </row>
    <row r="8" s="24" customFormat="true" ht="18.75" hidden="false" customHeight="false" outlineLevel="0" collapsed="false">
      <c r="A8" s="22"/>
      <c r="B8" s="22"/>
      <c r="C8" s="25"/>
      <c r="D8" s="25"/>
      <c r="E8" s="25"/>
      <c r="F8" s="25"/>
      <c r="G8" s="25"/>
      <c r="H8" s="25"/>
      <c r="I8" s="25"/>
      <c r="J8" s="25"/>
      <c r="K8" s="26"/>
      <c r="L8" s="25"/>
      <c r="M8" s="25"/>
      <c r="N8" s="25"/>
      <c r="O8" s="25"/>
      <c r="P8" s="27"/>
      <c r="Q8" s="27"/>
      <c r="R8" s="23"/>
    </row>
    <row r="9" customFormat="false" ht="12" hidden="false" customHeight="false" outlineLevel="0" collapsed="false">
      <c r="A9" s="28"/>
      <c r="B9" s="28"/>
      <c r="C9" s="29"/>
      <c r="D9" s="30"/>
      <c r="E9" s="29"/>
      <c r="F9" s="29"/>
      <c r="G9" s="29"/>
      <c r="H9" s="31"/>
      <c r="I9" s="28"/>
      <c r="J9" s="28"/>
      <c r="K9" s="32"/>
      <c r="L9" s="29"/>
      <c r="M9" s="31"/>
      <c r="N9" s="31"/>
      <c r="O9" s="33"/>
      <c r="P9" s="34"/>
      <c r="Q9" s="34"/>
      <c r="R9" s="18"/>
    </row>
    <row r="10" s="42" customFormat="true" ht="15.75" hidden="false" customHeight="true" outlineLevel="0" collapsed="false">
      <c r="A10" s="35" t="s">
        <v>6</v>
      </c>
      <c r="B10" s="36" t="s">
        <v>7</v>
      </c>
      <c r="C10" s="37" t="s">
        <v>8</v>
      </c>
      <c r="D10" s="38" t="s">
        <v>9</v>
      </c>
      <c r="E10" s="37" t="s">
        <v>10</v>
      </c>
      <c r="F10" s="37" t="s">
        <v>11</v>
      </c>
      <c r="G10" s="37"/>
      <c r="H10" s="37" t="s">
        <v>12</v>
      </c>
      <c r="I10" s="37" t="s">
        <v>13</v>
      </c>
      <c r="J10" s="37" t="s">
        <v>14</v>
      </c>
      <c r="K10" s="39" t="s">
        <v>15</v>
      </c>
      <c r="L10" s="37" t="s">
        <v>16</v>
      </c>
      <c r="M10" s="37" t="s">
        <v>17</v>
      </c>
      <c r="N10" s="37" t="s">
        <v>18</v>
      </c>
      <c r="O10" s="37" t="s">
        <v>19</v>
      </c>
      <c r="P10" s="40" t="s">
        <v>20</v>
      </c>
      <c r="Q10" s="40" t="s">
        <v>21</v>
      </c>
      <c r="R10" s="41" t="s">
        <v>22</v>
      </c>
    </row>
    <row r="11" s="42" customFormat="true" ht="54" hidden="true" customHeight="true" outlineLevel="0" collapsed="false">
      <c r="A11" s="35"/>
      <c r="B11" s="36"/>
      <c r="C11" s="37"/>
      <c r="D11" s="38"/>
      <c r="E11" s="37"/>
      <c r="F11" s="43" t="s">
        <v>23</v>
      </c>
      <c r="G11" s="43" t="s">
        <v>24</v>
      </c>
      <c r="H11" s="37"/>
      <c r="I11" s="37"/>
      <c r="J11" s="37"/>
      <c r="K11" s="39"/>
      <c r="L11" s="37"/>
      <c r="M11" s="37"/>
      <c r="N11" s="37"/>
      <c r="O11" s="37"/>
      <c r="P11" s="40"/>
      <c r="Q11" s="40"/>
      <c r="R11" s="41"/>
    </row>
    <row r="12" s="49" customFormat="true" ht="11.25" hidden="true" customHeight="false" outlineLevel="0" collapsed="false">
      <c r="A12" s="44" t="s">
        <v>25</v>
      </c>
      <c r="B12" s="45" t="s">
        <v>26</v>
      </c>
      <c r="C12" s="45" t="s">
        <v>27</v>
      </c>
      <c r="D12" s="45" t="s">
        <v>28</v>
      </c>
      <c r="E12" s="45" t="s">
        <v>29</v>
      </c>
      <c r="F12" s="45" t="s">
        <v>30</v>
      </c>
      <c r="G12" s="45" t="s">
        <v>31</v>
      </c>
      <c r="H12" s="45" t="s">
        <v>32</v>
      </c>
      <c r="I12" s="45" t="s">
        <v>33</v>
      </c>
      <c r="J12" s="45" t="s">
        <v>34</v>
      </c>
      <c r="K12" s="46" t="s">
        <v>35</v>
      </c>
      <c r="L12" s="45" t="s">
        <v>36</v>
      </c>
      <c r="M12" s="45" t="s">
        <v>37</v>
      </c>
      <c r="N12" s="45" t="s">
        <v>38</v>
      </c>
      <c r="O12" s="45" t="s">
        <v>39</v>
      </c>
      <c r="P12" s="47" t="s">
        <v>40</v>
      </c>
      <c r="Q12" s="47" t="s">
        <v>41</v>
      </c>
      <c r="R12" s="48" t="s">
        <v>42</v>
      </c>
    </row>
    <row r="13" customFormat="false" ht="15" hidden="false" customHeight="true" outlineLevel="0" collapsed="false">
      <c r="A13" s="50" t="n">
        <v>1</v>
      </c>
      <c r="B13" s="51" t="n">
        <v>1</v>
      </c>
      <c r="C13" s="51" t="s">
        <v>43</v>
      </c>
      <c r="D13" s="52" t="n">
        <v>386</v>
      </c>
      <c r="E13" s="51" t="s">
        <v>44</v>
      </c>
      <c r="F13" s="51" t="s">
        <v>45</v>
      </c>
      <c r="G13" s="51" t="s">
        <v>46</v>
      </c>
      <c r="H13" s="53" t="n">
        <v>15</v>
      </c>
      <c r="I13" s="53" t="n">
        <v>77</v>
      </c>
      <c r="J13" s="51" t="n">
        <v>37.6</v>
      </c>
      <c r="K13" s="51" t="s">
        <v>47</v>
      </c>
      <c r="L13" s="51" t="s">
        <v>48</v>
      </c>
      <c r="M13" s="51" t="s">
        <v>49</v>
      </c>
      <c r="N13" s="51"/>
      <c r="O13" s="54" t="s">
        <v>50</v>
      </c>
      <c r="P13" s="55" t="n">
        <v>5000000</v>
      </c>
      <c r="Q13" s="55" t="n">
        <v>130000</v>
      </c>
      <c r="R13" s="56"/>
    </row>
    <row r="14" customFormat="false" ht="15" hidden="true" customHeight="true" outlineLevel="0" collapsed="false">
      <c r="A14" s="50" t="n">
        <v>2</v>
      </c>
      <c r="B14" s="51" t="n">
        <v>1</v>
      </c>
      <c r="C14" s="51" t="s">
        <v>51</v>
      </c>
      <c r="D14" s="52" t="s">
        <v>52</v>
      </c>
      <c r="E14" s="51" t="s">
        <v>44</v>
      </c>
      <c r="F14" s="51" t="s">
        <v>45</v>
      </c>
      <c r="G14" s="51" t="s">
        <v>46</v>
      </c>
      <c r="H14" s="53" t="n">
        <v>15</v>
      </c>
      <c r="I14" s="53" t="n">
        <v>85</v>
      </c>
      <c r="J14" s="51" t="n">
        <v>54.7</v>
      </c>
      <c r="K14" s="51" t="s">
        <v>53</v>
      </c>
      <c r="L14" s="51" t="s">
        <v>48</v>
      </c>
      <c r="M14" s="51" t="n">
        <v>1</v>
      </c>
      <c r="N14" s="51" t="n">
        <v>1</v>
      </c>
      <c r="O14" s="54" t="s">
        <v>50</v>
      </c>
      <c r="P14" s="55" t="n">
        <v>2850000</v>
      </c>
      <c r="Q14" s="55" t="n">
        <v>51023</v>
      </c>
      <c r="R14" s="56"/>
    </row>
    <row r="15" customFormat="false" ht="15" hidden="true" customHeight="true" outlineLevel="0" collapsed="false">
      <c r="A15" s="50" t="n">
        <v>3</v>
      </c>
      <c r="B15" s="51" t="n">
        <v>1</v>
      </c>
      <c r="C15" s="51" t="s">
        <v>54</v>
      </c>
      <c r="D15" s="52" t="s">
        <v>55</v>
      </c>
      <c r="E15" s="51" t="s">
        <v>44</v>
      </c>
      <c r="F15" s="51" t="s">
        <v>45</v>
      </c>
      <c r="G15" s="51" t="s">
        <v>46</v>
      </c>
      <c r="H15" s="53" t="n">
        <v>2</v>
      </c>
      <c r="I15" s="53" t="n">
        <v>11</v>
      </c>
      <c r="J15" s="51" t="n">
        <v>53.1</v>
      </c>
      <c r="K15" s="51" t="s">
        <v>53</v>
      </c>
      <c r="L15" s="51" t="s">
        <v>48</v>
      </c>
      <c r="M15" s="51" t="n">
        <v>1</v>
      </c>
      <c r="N15" s="51" t="n">
        <v>1</v>
      </c>
      <c r="O15" s="54" t="s">
        <v>50</v>
      </c>
      <c r="P15" s="55" t="n">
        <v>3900000</v>
      </c>
      <c r="Q15" s="55" t="n">
        <v>69679.85</v>
      </c>
      <c r="R15" s="56"/>
    </row>
    <row r="16" customFormat="false" ht="15" hidden="true" customHeight="true" outlineLevel="0" collapsed="false">
      <c r="A16" s="50" t="n">
        <v>4</v>
      </c>
      <c r="B16" s="51" t="n">
        <v>1</v>
      </c>
      <c r="C16" s="51" t="s">
        <v>56</v>
      </c>
      <c r="D16" s="52" t="s">
        <v>57</v>
      </c>
      <c r="E16" s="51" t="s">
        <v>44</v>
      </c>
      <c r="F16" s="51" t="s">
        <v>45</v>
      </c>
      <c r="G16" s="51" t="s">
        <v>46</v>
      </c>
      <c r="H16" s="53" t="n">
        <v>2</v>
      </c>
      <c r="I16" s="53" t="n">
        <v>56</v>
      </c>
      <c r="J16" s="51" t="n">
        <v>23.9</v>
      </c>
      <c r="K16" s="51" t="s">
        <v>53</v>
      </c>
      <c r="L16" s="51" t="s">
        <v>48</v>
      </c>
      <c r="M16" s="51" t="n">
        <v>2</v>
      </c>
      <c r="N16" s="51" t="s">
        <v>58</v>
      </c>
      <c r="O16" s="54" t="s">
        <v>50</v>
      </c>
      <c r="P16" s="55" t="n">
        <v>1700000</v>
      </c>
      <c r="Q16" s="55" t="n">
        <v>67338</v>
      </c>
      <c r="R16" s="56"/>
    </row>
    <row r="17" customFormat="false" ht="15" hidden="true" customHeight="true" outlineLevel="0" collapsed="false">
      <c r="A17" s="50" t="n">
        <v>5</v>
      </c>
      <c r="B17" s="51" t="n">
        <v>1</v>
      </c>
      <c r="C17" s="51" t="s">
        <v>59</v>
      </c>
      <c r="D17" s="52" t="s">
        <v>60</v>
      </c>
      <c r="E17" s="51" t="s">
        <v>44</v>
      </c>
      <c r="F17" s="51" t="s">
        <v>45</v>
      </c>
      <c r="G17" s="51" t="s">
        <v>46</v>
      </c>
      <c r="H17" s="53" t="n">
        <v>3</v>
      </c>
      <c r="I17" s="53" t="n">
        <v>21</v>
      </c>
      <c r="J17" s="51" t="n">
        <v>43.8</v>
      </c>
      <c r="K17" s="51" t="s">
        <v>53</v>
      </c>
      <c r="L17" s="51" t="s">
        <v>48</v>
      </c>
      <c r="M17" s="51" t="n">
        <v>2</v>
      </c>
      <c r="N17" s="51" t="n">
        <v>1</v>
      </c>
      <c r="O17" s="54" t="s">
        <v>50</v>
      </c>
      <c r="P17" s="55" t="n">
        <v>2200000</v>
      </c>
      <c r="Q17" s="55" t="n">
        <v>49000</v>
      </c>
      <c r="R17" s="56"/>
    </row>
    <row r="18" customFormat="false" ht="15" hidden="false" customHeight="true" outlineLevel="0" collapsed="false">
      <c r="A18" s="50" t="n">
        <v>6</v>
      </c>
      <c r="B18" s="51" t="n">
        <v>1</v>
      </c>
      <c r="C18" s="51" t="s">
        <v>61</v>
      </c>
      <c r="D18" s="52" t="n">
        <v>10</v>
      </c>
      <c r="E18" s="51" t="s">
        <v>46</v>
      </c>
      <c r="F18" s="51" t="s">
        <v>62</v>
      </c>
      <c r="G18" s="51" t="s">
        <v>63</v>
      </c>
      <c r="H18" s="53" t="n">
        <v>19</v>
      </c>
      <c r="I18" s="53" t="n">
        <v>109</v>
      </c>
      <c r="J18" s="51" t="n">
        <v>73.6</v>
      </c>
      <c r="K18" s="51" t="s">
        <v>47</v>
      </c>
      <c r="L18" s="51" t="s">
        <v>48</v>
      </c>
      <c r="M18" s="51" t="s">
        <v>49</v>
      </c>
      <c r="N18" s="51"/>
      <c r="O18" s="54" t="s">
        <v>50</v>
      </c>
      <c r="P18" s="55" t="n">
        <v>11040000</v>
      </c>
      <c r="Q18" s="55" t="n">
        <v>147000</v>
      </c>
      <c r="R18" s="56"/>
    </row>
    <row r="19" customFormat="false" ht="15" hidden="true" customHeight="true" outlineLevel="0" collapsed="false">
      <c r="A19" s="50" t="n">
        <v>7</v>
      </c>
      <c r="B19" s="51" t="n">
        <v>1</v>
      </c>
      <c r="C19" s="51" t="s">
        <v>64</v>
      </c>
      <c r="D19" s="52" t="s">
        <v>65</v>
      </c>
      <c r="E19" s="51" t="s">
        <v>46</v>
      </c>
      <c r="F19" s="51" t="s">
        <v>62</v>
      </c>
      <c r="G19" s="51" t="s">
        <v>63</v>
      </c>
      <c r="H19" s="53" t="n">
        <v>16</v>
      </c>
      <c r="I19" s="53" t="n">
        <v>2</v>
      </c>
      <c r="J19" s="51" t="n">
        <v>53.2</v>
      </c>
      <c r="K19" s="51" t="s">
        <v>53</v>
      </c>
      <c r="L19" s="51" t="s">
        <v>48</v>
      </c>
      <c r="M19" s="51" t="n">
        <v>2</v>
      </c>
      <c r="N19" s="51" t="n">
        <v>1</v>
      </c>
      <c r="O19" s="54" t="s">
        <v>66</v>
      </c>
      <c r="P19" s="55" t="n">
        <v>2700000</v>
      </c>
      <c r="Q19" s="55" t="n">
        <v>49188.929</v>
      </c>
      <c r="R19" s="56"/>
    </row>
    <row r="20" customFormat="false" ht="15" hidden="true" customHeight="true" outlineLevel="0" collapsed="false">
      <c r="A20" s="50" t="n">
        <v>8</v>
      </c>
      <c r="B20" s="51" t="n">
        <v>1</v>
      </c>
      <c r="C20" s="51" t="s">
        <v>67</v>
      </c>
      <c r="D20" s="52" t="s">
        <v>68</v>
      </c>
      <c r="E20" s="51" t="s">
        <v>46</v>
      </c>
      <c r="F20" s="51" t="s">
        <v>62</v>
      </c>
      <c r="G20" s="51" t="s">
        <v>63</v>
      </c>
      <c r="H20" s="53" t="n">
        <v>18</v>
      </c>
      <c r="I20" s="53" t="n">
        <v>76</v>
      </c>
      <c r="J20" s="51" t="n">
        <v>22.6</v>
      </c>
      <c r="K20" s="51" t="s">
        <v>53</v>
      </c>
      <c r="L20" s="51" t="s">
        <v>48</v>
      </c>
      <c r="M20" s="51" t="n">
        <v>4</v>
      </c>
      <c r="N20" s="51" t="n">
        <v>2</v>
      </c>
      <c r="O20" s="54" t="s">
        <v>50</v>
      </c>
      <c r="P20" s="55" t="n">
        <v>1100000</v>
      </c>
      <c r="Q20" s="55" t="n">
        <v>45531</v>
      </c>
      <c r="R20" s="56"/>
    </row>
    <row r="21" customFormat="false" ht="15" hidden="false" customHeight="true" outlineLevel="0" collapsed="false">
      <c r="A21" s="50" t="n">
        <v>9</v>
      </c>
      <c r="B21" s="51" t="n">
        <v>1</v>
      </c>
      <c r="C21" s="51" t="s">
        <v>69</v>
      </c>
      <c r="D21" s="52" t="n">
        <v>397</v>
      </c>
      <c r="E21" s="51" t="s">
        <v>70</v>
      </c>
      <c r="F21" s="51" t="s">
        <v>71</v>
      </c>
      <c r="G21" s="51"/>
      <c r="H21" s="53" t="n">
        <v>11</v>
      </c>
      <c r="I21" s="53" t="n">
        <v>49</v>
      </c>
      <c r="J21" s="51" t="n">
        <v>17.9</v>
      </c>
      <c r="K21" s="51" t="s">
        <v>47</v>
      </c>
      <c r="L21" s="51" t="s">
        <v>48</v>
      </c>
      <c r="M21" s="51" t="s">
        <v>49</v>
      </c>
      <c r="N21" s="51"/>
      <c r="O21" s="54" t="s">
        <v>50</v>
      </c>
      <c r="P21" s="55" t="n">
        <v>1000000</v>
      </c>
      <c r="Q21" s="55" t="n">
        <v>52335.196</v>
      </c>
      <c r="R21" s="56"/>
    </row>
    <row r="22" customFormat="false" ht="15" hidden="true" customHeight="true" outlineLevel="0" collapsed="false">
      <c r="A22" s="50" t="n">
        <v>10</v>
      </c>
      <c r="B22" s="51" t="n">
        <v>1</v>
      </c>
      <c r="C22" s="51" t="s">
        <v>72</v>
      </c>
      <c r="D22" s="52" t="s">
        <v>73</v>
      </c>
      <c r="E22" s="51" t="s">
        <v>70</v>
      </c>
      <c r="F22" s="51" t="s">
        <v>71</v>
      </c>
      <c r="G22" s="51"/>
      <c r="H22" s="53" t="n">
        <v>11</v>
      </c>
      <c r="I22" s="53" t="n">
        <v>153</v>
      </c>
      <c r="J22" s="51" t="n">
        <v>20.3</v>
      </c>
      <c r="K22" s="51" t="s">
        <v>53</v>
      </c>
      <c r="L22" s="51" t="s">
        <v>48</v>
      </c>
      <c r="M22" s="51" t="n">
        <v>4</v>
      </c>
      <c r="N22" s="51" t="s">
        <v>58</v>
      </c>
      <c r="O22" s="54" t="s">
        <v>66</v>
      </c>
      <c r="P22" s="55" t="n">
        <v>1300000</v>
      </c>
      <c r="Q22" s="55" t="n">
        <v>60246.305</v>
      </c>
      <c r="R22" s="56"/>
    </row>
    <row r="23" customFormat="false" ht="15" hidden="true" customHeight="true" outlineLevel="0" collapsed="false">
      <c r="A23" s="50" t="n">
        <v>11</v>
      </c>
      <c r="B23" s="51" t="n">
        <v>1</v>
      </c>
      <c r="C23" s="51" t="s">
        <v>74</v>
      </c>
      <c r="D23" s="52" t="s">
        <v>75</v>
      </c>
      <c r="E23" s="51" t="s">
        <v>70</v>
      </c>
      <c r="F23" s="51" t="s">
        <v>71</v>
      </c>
      <c r="G23" s="51"/>
      <c r="H23" s="53" t="n">
        <v>11</v>
      </c>
      <c r="I23" s="53" t="n">
        <v>228</v>
      </c>
      <c r="J23" s="51" t="n">
        <v>16.6</v>
      </c>
      <c r="K23" s="51" t="s">
        <v>53</v>
      </c>
      <c r="L23" s="51" t="s">
        <v>48</v>
      </c>
      <c r="M23" s="51" t="n">
        <v>1</v>
      </c>
      <c r="N23" s="51" t="n">
        <v>1</v>
      </c>
      <c r="O23" s="54" t="s">
        <v>66</v>
      </c>
      <c r="P23" s="55" t="n">
        <v>1300000</v>
      </c>
      <c r="Q23" s="55" t="n">
        <v>74201.446</v>
      </c>
      <c r="R23" s="56"/>
    </row>
    <row r="24" customFormat="false" ht="15" hidden="false" customHeight="true" outlineLevel="0" collapsed="false">
      <c r="A24" s="50" t="n">
        <v>12</v>
      </c>
      <c r="B24" s="51" t="n">
        <v>1</v>
      </c>
      <c r="C24" s="51" t="s">
        <v>76</v>
      </c>
      <c r="D24" s="52" t="s">
        <v>77</v>
      </c>
      <c r="E24" s="51" t="s">
        <v>78</v>
      </c>
      <c r="F24" s="51" t="s">
        <v>62</v>
      </c>
      <c r="G24" s="51" t="s">
        <v>46</v>
      </c>
      <c r="H24" s="53" t="n">
        <v>10</v>
      </c>
      <c r="I24" s="53" t="n">
        <v>52</v>
      </c>
      <c r="J24" s="51" t="n">
        <v>32.3</v>
      </c>
      <c r="K24" s="51" t="s">
        <v>47</v>
      </c>
      <c r="L24" s="51" t="s">
        <v>48</v>
      </c>
      <c r="M24" s="51" t="s">
        <v>49</v>
      </c>
      <c r="N24" s="51"/>
      <c r="O24" s="54" t="s">
        <v>50</v>
      </c>
      <c r="P24" s="55" t="n">
        <v>1800000</v>
      </c>
      <c r="Q24" s="55" t="n">
        <v>52000</v>
      </c>
      <c r="R24" s="56"/>
    </row>
    <row r="25" customFormat="false" ht="15" hidden="true" customHeight="true" outlineLevel="0" collapsed="false">
      <c r="A25" s="50" t="n">
        <v>13</v>
      </c>
      <c r="B25" s="51" t="n">
        <v>1</v>
      </c>
      <c r="C25" s="51" t="s">
        <v>79</v>
      </c>
      <c r="D25" s="52" t="s">
        <v>80</v>
      </c>
      <c r="E25" s="51" t="s">
        <v>78</v>
      </c>
      <c r="F25" s="51" t="s">
        <v>62</v>
      </c>
      <c r="G25" s="51" t="s">
        <v>46</v>
      </c>
      <c r="H25" s="53" t="n">
        <v>10</v>
      </c>
      <c r="I25" s="53" t="n">
        <v>116</v>
      </c>
      <c r="J25" s="51" t="n">
        <v>33.7</v>
      </c>
      <c r="K25" s="51" t="s">
        <v>53</v>
      </c>
      <c r="L25" s="51" t="s">
        <v>48</v>
      </c>
      <c r="M25" s="51" t="n">
        <v>2</v>
      </c>
      <c r="N25" s="51" t="n">
        <v>1</v>
      </c>
      <c r="O25" s="54" t="s">
        <v>50</v>
      </c>
      <c r="P25" s="55" t="n">
        <v>1400000</v>
      </c>
      <c r="Q25" s="55" t="n">
        <v>41385</v>
      </c>
      <c r="R25" s="56"/>
    </row>
    <row r="26" customFormat="false" ht="15" hidden="true" customHeight="true" outlineLevel="0" collapsed="false">
      <c r="A26" s="50" t="n">
        <v>14</v>
      </c>
      <c r="B26" s="51" t="n">
        <v>1</v>
      </c>
      <c r="C26" s="51" t="s">
        <v>81</v>
      </c>
      <c r="D26" s="52" t="s">
        <v>82</v>
      </c>
      <c r="E26" s="51" t="s">
        <v>78</v>
      </c>
      <c r="F26" s="51" t="s">
        <v>62</v>
      </c>
      <c r="G26" s="51" t="s">
        <v>46</v>
      </c>
      <c r="H26" s="53" t="n">
        <v>15</v>
      </c>
      <c r="I26" s="53" t="n">
        <v>26</v>
      </c>
      <c r="J26" s="51" t="n">
        <v>41.4</v>
      </c>
      <c r="K26" s="51" t="s">
        <v>53</v>
      </c>
      <c r="L26" s="51" t="s">
        <v>48</v>
      </c>
      <c r="M26" s="51" t="n">
        <v>2</v>
      </c>
      <c r="N26" s="51" t="n">
        <v>1</v>
      </c>
      <c r="O26" s="54" t="s">
        <v>50</v>
      </c>
      <c r="P26" s="55" t="n">
        <v>2200000</v>
      </c>
      <c r="Q26" s="55" t="n">
        <v>50000</v>
      </c>
      <c r="R26" s="56"/>
    </row>
    <row r="27" customFormat="false" ht="15" hidden="true" customHeight="true" outlineLevel="0" collapsed="false">
      <c r="A27" s="50" t="n">
        <v>15</v>
      </c>
      <c r="B27" s="51" t="n">
        <v>1</v>
      </c>
      <c r="C27" s="51" t="s">
        <v>83</v>
      </c>
      <c r="D27" s="52" t="s">
        <v>84</v>
      </c>
      <c r="E27" s="51" t="s">
        <v>78</v>
      </c>
      <c r="F27" s="51" t="s">
        <v>62</v>
      </c>
      <c r="G27" s="51" t="s">
        <v>46</v>
      </c>
      <c r="H27" s="53" t="n">
        <v>15</v>
      </c>
      <c r="I27" s="53" t="n">
        <v>30</v>
      </c>
      <c r="J27" s="51" t="n">
        <v>13.4</v>
      </c>
      <c r="K27" s="51" t="s">
        <v>53</v>
      </c>
      <c r="L27" s="51" t="s">
        <v>48</v>
      </c>
      <c r="M27" s="51" t="n">
        <v>2</v>
      </c>
      <c r="N27" s="51" t="n">
        <v>1</v>
      </c>
      <c r="O27" s="54" t="s">
        <v>50</v>
      </c>
      <c r="P27" s="55" t="n">
        <v>600000</v>
      </c>
      <c r="Q27" s="55" t="n">
        <v>41041</v>
      </c>
      <c r="R27" s="56"/>
    </row>
    <row r="28" customFormat="false" ht="15" hidden="false" customHeight="true" outlineLevel="0" collapsed="false">
      <c r="A28" s="50" t="n">
        <v>16</v>
      </c>
      <c r="B28" s="51" t="n">
        <v>2</v>
      </c>
      <c r="C28" s="51" t="s">
        <v>85</v>
      </c>
      <c r="D28" s="57" t="s">
        <v>86</v>
      </c>
      <c r="E28" s="51" t="s">
        <v>87</v>
      </c>
      <c r="F28" s="51" t="s">
        <v>71</v>
      </c>
      <c r="G28" s="51"/>
      <c r="H28" s="53" t="n">
        <v>3</v>
      </c>
      <c r="I28" s="53" t="n">
        <v>3</v>
      </c>
      <c r="J28" s="58" t="n">
        <v>85.3</v>
      </c>
      <c r="K28" s="51" t="s">
        <v>47</v>
      </c>
      <c r="L28" s="51" t="s">
        <v>48</v>
      </c>
      <c r="M28" s="51" t="s">
        <v>49</v>
      </c>
      <c r="N28" s="51"/>
      <c r="O28" s="54" t="s">
        <v>66</v>
      </c>
      <c r="P28" s="55" t="n">
        <v>12000000</v>
      </c>
      <c r="Q28" s="55" t="n">
        <v>123324.303</v>
      </c>
      <c r="R28" s="56"/>
    </row>
    <row r="29" customFormat="false" ht="15" hidden="true" customHeight="true" outlineLevel="0" collapsed="false">
      <c r="A29" s="50" t="n">
        <v>17</v>
      </c>
      <c r="B29" s="51" t="n">
        <v>2</v>
      </c>
      <c r="C29" s="51" t="s">
        <v>88</v>
      </c>
      <c r="D29" s="57" t="s">
        <v>89</v>
      </c>
      <c r="E29" s="51" t="s">
        <v>90</v>
      </c>
      <c r="F29" s="51" t="s">
        <v>63</v>
      </c>
      <c r="G29" s="51" t="s">
        <v>91</v>
      </c>
      <c r="H29" s="53" t="n">
        <v>24</v>
      </c>
      <c r="I29" s="53" t="n">
        <v>67</v>
      </c>
      <c r="J29" s="58" t="n">
        <v>59.2</v>
      </c>
      <c r="K29" s="51" t="s">
        <v>53</v>
      </c>
      <c r="L29" s="51" t="s">
        <v>48</v>
      </c>
      <c r="M29" s="51" t="n">
        <v>2</v>
      </c>
      <c r="N29" s="51" t="n">
        <v>1</v>
      </c>
      <c r="O29" s="54" t="s">
        <v>50</v>
      </c>
      <c r="P29" s="55" t="n">
        <v>1000000</v>
      </c>
      <c r="Q29" s="55" t="n">
        <v>13991.891</v>
      </c>
      <c r="R29" s="56"/>
    </row>
    <row r="30" customFormat="false" ht="15" hidden="false" customHeight="true" outlineLevel="0" collapsed="false">
      <c r="A30" s="50" t="n">
        <v>18</v>
      </c>
      <c r="B30" s="51" t="n">
        <v>2</v>
      </c>
      <c r="C30" s="51" t="s">
        <v>92</v>
      </c>
      <c r="D30" s="57" t="s">
        <v>93</v>
      </c>
      <c r="E30" s="51" t="s">
        <v>44</v>
      </c>
      <c r="F30" s="51" t="s">
        <v>45</v>
      </c>
      <c r="G30" s="51" t="s">
        <v>46</v>
      </c>
      <c r="H30" s="53" t="n">
        <v>19</v>
      </c>
      <c r="I30" s="53" t="n">
        <v>88</v>
      </c>
      <c r="J30" s="58" t="n">
        <v>41.2</v>
      </c>
      <c r="K30" s="51" t="s">
        <v>47</v>
      </c>
      <c r="L30" s="51" t="s">
        <v>48</v>
      </c>
      <c r="M30" s="51" t="s">
        <v>49</v>
      </c>
      <c r="N30" s="51"/>
      <c r="O30" s="54" t="s">
        <v>50</v>
      </c>
      <c r="P30" s="55" t="n">
        <v>4300000</v>
      </c>
      <c r="Q30" s="55" t="n">
        <v>101468.932</v>
      </c>
      <c r="R30" s="56"/>
    </row>
    <row r="31" customFormat="false" ht="15" hidden="true" customHeight="true" outlineLevel="0" collapsed="false">
      <c r="A31" s="50" t="n">
        <v>19</v>
      </c>
      <c r="B31" s="51" t="n">
        <v>2</v>
      </c>
      <c r="C31" s="51" t="s">
        <v>94</v>
      </c>
      <c r="D31" s="57" t="s">
        <v>95</v>
      </c>
      <c r="E31" s="51" t="s">
        <v>44</v>
      </c>
      <c r="F31" s="51" t="s">
        <v>45</v>
      </c>
      <c r="G31" s="51" t="s">
        <v>46</v>
      </c>
      <c r="H31" s="53" t="n">
        <v>10</v>
      </c>
      <c r="I31" s="53" t="n">
        <v>150</v>
      </c>
      <c r="J31" s="58" t="n">
        <v>36.2</v>
      </c>
      <c r="K31" s="51" t="s">
        <v>53</v>
      </c>
      <c r="L31" s="51" t="s">
        <v>48</v>
      </c>
      <c r="M31" s="51" t="n">
        <v>4</v>
      </c>
      <c r="N31" s="51" t="n">
        <v>2</v>
      </c>
      <c r="O31" s="54" t="s">
        <v>96</v>
      </c>
      <c r="P31" s="55" t="n">
        <v>1650000</v>
      </c>
      <c r="Q31" s="55" t="n">
        <v>43260.11</v>
      </c>
      <c r="R31" s="56"/>
    </row>
    <row r="32" customFormat="false" ht="15" hidden="false" customHeight="true" outlineLevel="0" collapsed="false">
      <c r="A32" s="50" t="n">
        <v>20</v>
      </c>
      <c r="B32" s="51" t="n">
        <v>2</v>
      </c>
      <c r="C32" s="51" t="s">
        <v>97</v>
      </c>
      <c r="D32" s="57" t="s">
        <v>98</v>
      </c>
      <c r="E32" s="51" t="s">
        <v>99</v>
      </c>
      <c r="F32" s="51" t="s">
        <v>44</v>
      </c>
      <c r="G32" s="51" t="s">
        <v>100</v>
      </c>
      <c r="H32" s="53" t="n">
        <v>7</v>
      </c>
      <c r="I32" s="53" t="n">
        <v>9</v>
      </c>
      <c r="J32" s="58" t="n">
        <v>121.4</v>
      </c>
      <c r="K32" s="51" t="s">
        <v>47</v>
      </c>
      <c r="L32" s="51" t="s">
        <v>48</v>
      </c>
      <c r="M32" s="51" t="s">
        <v>49</v>
      </c>
      <c r="N32" s="51"/>
      <c r="O32" s="54" t="s">
        <v>50</v>
      </c>
      <c r="P32" s="55" t="n">
        <v>9000000</v>
      </c>
      <c r="Q32" s="55" t="n">
        <v>65738.391</v>
      </c>
      <c r="R32" s="56"/>
    </row>
    <row r="33" customFormat="false" ht="15" hidden="false" customHeight="true" outlineLevel="0" collapsed="false">
      <c r="A33" s="50" t="n">
        <v>21</v>
      </c>
      <c r="B33" s="51" t="n">
        <v>2</v>
      </c>
      <c r="C33" s="51" t="s">
        <v>101</v>
      </c>
      <c r="D33" s="57" t="s">
        <v>102</v>
      </c>
      <c r="E33" s="51" t="s">
        <v>91</v>
      </c>
      <c r="F33" s="51" t="s">
        <v>71</v>
      </c>
      <c r="G33" s="51"/>
      <c r="H33" s="53" t="n">
        <v>6</v>
      </c>
      <c r="I33" s="53" t="n">
        <v>24</v>
      </c>
      <c r="J33" s="58" t="n">
        <v>170.4</v>
      </c>
      <c r="K33" s="51" t="s">
        <v>47</v>
      </c>
      <c r="L33" s="51" t="s">
        <v>48</v>
      </c>
      <c r="M33" s="51" t="s">
        <v>49</v>
      </c>
      <c r="N33" s="51"/>
      <c r="O33" s="54" t="s">
        <v>66</v>
      </c>
      <c r="P33" s="55" t="n">
        <v>27000000</v>
      </c>
      <c r="Q33" s="55" t="n">
        <v>150943.943</v>
      </c>
      <c r="R33" s="56"/>
    </row>
    <row r="34" customFormat="false" ht="15" hidden="false" customHeight="true" outlineLevel="0" collapsed="false">
      <c r="A34" s="50" t="n">
        <v>22</v>
      </c>
      <c r="B34" s="51" t="n">
        <v>2</v>
      </c>
      <c r="C34" s="51" t="s">
        <v>103</v>
      </c>
      <c r="D34" s="57" t="s">
        <v>104</v>
      </c>
      <c r="E34" s="51" t="s">
        <v>90</v>
      </c>
      <c r="F34" s="51" t="s">
        <v>63</v>
      </c>
      <c r="G34" s="51" t="s">
        <v>91</v>
      </c>
      <c r="H34" s="53" t="n">
        <v>24</v>
      </c>
      <c r="I34" s="53" t="n">
        <v>58</v>
      </c>
      <c r="J34" s="58" t="n">
        <v>27.8</v>
      </c>
      <c r="K34" s="51" t="s">
        <v>47</v>
      </c>
      <c r="L34" s="51" t="s">
        <v>48</v>
      </c>
      <c r="M34" s="51" t="s">
        <v>49</v>
      </c>
      <c r="N34" s="51"/>
      <c r="O34" s="54" t="s">
        <v>50</v>
      </c>
      <c r="P34" s="55" t="n">
        <v>4130000</v>
      </c>
      <c r="Q34" s="55" t="n">
        <v>145081.151</v>
      </c>
      <c r="R34" s="56"/>
    </row>
    <row r="35" customFormat="false" ht="15" hidden="false" customHeight="true" outlineLevel="0" collapsed="false">
      <c r="A35" s="50" t="n">
        <v>23</v>
      </c>
      <c r="B35" s="51" t="n">
        <v>2</v>
      </c>
      <c r="C35" s="51" t="s">
        <v>105</v>
      </c>
      <c r="D35" s="57" t="s">
        <v>106</v>
      </c>
      <c r="E35" s="51" t="s">
        <v>63</v>
      </c>
      <c r="F35" s="51" t="s">
        <v>107</v>
      </c>
      <c r="G35" s="51" t="s">
        <v>46</v>
      </c>
      <c r="H35" s="53" t="n">
        <v>24</v>
      </c>
      <c r="I35" s="53" t="n">
        <v>77</v>
      </c>
      <c r="J35" s="58" t="n">
        <v>54.76</v>
      </c>
      <c r="K35" s="51" t="s">
        <v>47</v>
      </c>
      <c r="L35" s="51" t="s">
        <v>48</v>
      </c>
      <c r="M35" s="51" t="s">
        <v>49</v>
      </c>
      <c r="N35" s="51"/>
      <c r="O35" s="54" t="s">
        <v>50</v>
      </c>
      <c r="P35" s="55" t="n">
        <v>8300000</v>
      </c>
      <c r="Q35" s="55" t="n">
        <v>139269.612</v>
      </c>
      <c r="R35" s="56"/>
    </row>
    <row r="36" customFormat="false" ht="15" hidden="true" customHeight="true" outlineLevel="0" collapsed="false">
      <c r="A36" s="50" t="n">
        <v>24</v>
      </c>
      <c r="B36" s="51" t="n">
        <v>2</v>
      </c>
      <c r="C36" s="51" t="s">
        <v>108</v>
      </c>
      <c r="D36" s="57" t="s">
        <v>109</v>
      </c>
      <c r="E36" s="51" t="s">
        <v>44</v>
      </c>
      <c r="F36" s="51" t="s">
        <v>45</v>
      </c>
      <c r="G36" s="51" t="s">
        <v>46</v>
      </c>
      <c r="H36" s="53" t="n">
        <v>2</v>
      </c>
      <c r="I36" s="53" t="n">
        <v>36</v>
      </c>
      <c r="J36" s="58" t="n">
        <v>51.3</v>
      </c>
      <c r="K36" s="51" t="s">
        <v>53</v>
      </c>
      <c r="L36" s="51" t="s">
        <v>48</v>
      </c>
      <c r="M36" s="51" t="n">
        <v>4</v>
      </c>
      <c r="N36" s="51" t="s">
        <v>58</v>
      </c>
      <c r="O36" s="54" t="s">
        <v>50</v>
      </c>
      <c r="P36" s="55" t="n">
        <v>1000000</v>
      </c>
      <c r="Q36" s="55" t="n">
        <v>8622.121</v>
      </c>
      <c r="R36" s="56"/>
    </row>
    <row r="37" customFormat="false" ht="15" hidden="true" customHeight="true" outlineLevel="0" collapsed="false">
      <c r="A37" s="50" t="n">
        <v>25</v>
      </c>
      <c r="B37" s="51" t="n">
        <v>2</v>
      </c>
      <c r="C37" s="51" t="s">
        <v>110</v>
      </c>
      <c r="D37" s="57" t="s">
        <v>111</v>
      </c>
      <c r="E37" s="51" t="s">
        <v>112</v>
      </c>
      <c r="F37" s="51" t="s">
        <v>71</v>
      </c>
      <c r="G37" s="51"/>
      <c r="H37" s="53" t="n">
        <v>17</v>
      </c>
      <c r="I37" s="53" t="n">
        <v>24</v>
      </c>
      <c r="J37" s="58" t="n">
        <v>47.6</v>
      </c>
      <c r="K37" s="51" t="s">
        <v>53</v>
      </c>
      <c r="L37" s="51" t="s">
        <v>48</v>
      </c>
      <c r="M37" s="51" t="n">
        <v>4</v>
      </c>
      <c r="N37" s="51" t="n">
        <v>2</v>
      </c>
      <c r="O37" s="54" t="s">
        <v>50</v>
      </c>
      <c r="P37" s="55" t="n">
        <v>2650000</v>
      </c>
      <c r="Q37" s="55" t="n">
        <v>45775.294</v>
      </c>
      <c r="R37" s="56"/>
    </row>
    <row r="38" customFormat="false" ht="15" hidden="true" customHeight="true" outlineLevel="0" collapsed="false">
      <c r="A38" s="50" t="n">
        <v>26</v>
      </c>
      <c r="B38" s="51" t="n">
        <v>2</v>
      </c>
      <c r="C38" s="51" t="s">
        <v>113</v>
      </c>
      <c r="D38" s="57" t="s">
        <v>114</v>
      </c>
      <c r="E38" s="51" t="s">
        <v>44</v>
      </c>
      <c r="F38" s="51" t="s">
        <v>45</v>
      </c>
      <c r="G38" s="51" t="s">
        <v>46</v>
      </c>
      <c r="H38" s="53" t="n">
        <v>10</v>
      </c>
      <c r="I38" s="53" t="n">
        <v>54</v>
      </c>
      <c r="J38" s="58" t="n">
        <v>37.4</v>
      </c>
      <c r="K38" s="51" t="s">
        <v>53</v>
      </c>
      <c r="L38" s="51" t="s">
        <v>48</v>
      </c>
      <c r="M38" s="51" t="n">
        <v>4</v>
      </c>
      <c r="N38" s="51" t="s">
        <v>58</v>
      </c>
      <c r="O38" s="54" t="s">
        <v>50</v>
      </c>
      <c r="P38" s="55" t="n">
        <v>1350000</v>
      </c>
      <c r="Q38" s="55" t="n">
        <v>23553.168</v>
      </c>
      <c r="R38" s="56"/>
    </row>
    <row r="39" customFormat="false" ht="15" hidden="true" customHeight="true" outlineLevel="0" collapsed="false">
      <c r="A39" s="50" t="n">
        <v>27</v>
      </c>
      <c r="B39" s="51" t="n">
        <v>2</v>
      </c>
      <c r="C39" s="51"/>
      <c r="D39" s="57" t="s">
        <v>115</v>
      </c>
      <c r="E39" s="51" t="s">
        <v>44</v>
      </c>
      <c r="F39" s="51" t="s">
        <v>45</v>
      </c>
      <c r="G39" s="51" t="s">
        <v>46</v>
      </c>
      <c r="H39" s="53" t="n">
        <v>84</v>
      </c>
      <c r="I39" s="53" t="n">
        <v>21</v>
      </c>
      <c r="J39" s="58" t="n">
        <v>52.9</v>
      </c>
      <c r="K39" s="51" t="s">
        <v>53</v>
      </c>
      <c r="L39" s="51" t="s">
        <v>48</v>
      </c>
      <c r="M39" s="51" t="n">
        <v>4</v>
      </c>
      <c r="N39" s="51" t="s">
        <v>58</v>
      </c>
      <c r="O39" s="54" t="s">
        <v>50</v>
      </c>
      <c r="P39" s="55" t="n">
        <v>1600000</v>
      </c>
      <c r="Q39" s="55" t="n">
        <v>29004.453</v>
      </c>
      <c r="R39" s="56"/>
    </row>
    <row r="40" customFormat="false" ht="15" hidden="true" customHeight="true" outlineLevel="0" collapsed="false">
      <c r="A40" s="50" t="n">
        <v>28</v>
      </c>
      <c r="B40" s="51" t="n">
        <v>3</v>
      </c>
      <c r="C40" s="51" t="s">
        <v>116</v>
      </c>
      <c r="D40" s="52" t="s">
        <v>117</v>
      </c>
      <c r="E40" s="51" t="s">
        <v>90</v>
      </c>
      <c r="F40" s="51" t="s">
        <v>91</v>
      </c>
      <c r="G40" s="51" t="s">
        <v>63</v>
      </c>
      <c r="H40" s="53" t="n">
        <v>11</v>
      </c>
      <c r="I40" s="53" t="n">
        <v>46</v>
      </c>
      <c r="J40" s="51" t="n">
        <v>44.2</v>
      </c>
      <c r="K40" s="51" t="s">
        <v>53</v>
      </c>
      <c r="L40" s="51" t="s">
        <v>48</v>
      </c>
      <c r="M40" s="51" t="n">
        <v>2</v>
      </c>
      <c r="N40" s="51" t="n">
        <v>2</v>
      </c>
      <c r="O40" s="59" t="n">
        <v>41591</v>
      </c>
      <c r="P40" s="55" t="n">
        <v>1100000</v>
      </c>
      <c r="Q40" s="55" t="n">
        <v>17923.076</v>
      </c>
      <c r="R40" s="56"/>
    </row>
    <row r="41" customFormat="false" ht="15" hidden="true" customHeight="true" outlineLevel="0" collapsed="false">
      <c r="A41" s="50" t="n">
        <v>29</v>
      </c>
      <c r="B41" s="51" t="n">
        <v>3</v>
      </c>
      <c r="C41" s="51" t="s">
        <v>92</v>
      </c>
      <c r="D41" s="52" t="s">
        <v>118</v>
      </c>
      <c r="E41" s="51" t="s">
        <v>90</v>
      </c>
      <c r="F41" s="51" t="s">
        <v>91</v>
      </c>
      <c r="G41" s="51" t="s">
        <v>63</v>
      </c>
      <c r="H41" s="53" t="n">
        <v>11</v>
      </c>
      <c r="I41" s="53" t="n">
        <v>40</v>
      </c>
      <c r="J41" s="51" t="n">
        <v>17</v>
      </c>
      <c r="K41" s="51" t="s">
        <v>119</v>
      </c>
      <c r="L41" s="51" t="s">
        <v>48</v>
      </c>
      <c r="M41" s="51" t="n">
        <v>2</v>
      </c>
      <c r="N41" s="51" t="n">
        <v>1</v>
      </c>
      <c r="O41" s="59" t="n">
        <v>41334</v>
      </c>
      <c r="P41" s="55" t="n">
        <v>150000</v>
      </c>
      <c r="Q41" s="55" t="n">
        <v>10722.772</v>
      </c>
      <c r="R41" s="56"/>
    </row>
    <row r="42" customFormat="false" ht="15" hidden="true" customHeight="true" outlineLevel="0" collapsed="false">
      <c r="A42" s="50" t="n">
        <v>30</v>
      </c>
      <c r="B42" s="51" t="n">
        <v>3</v>
      </c>
      <c r="C42" s="51" t="s">
        <v>120</v>
      </c>
      <c r="D42" s="52" t="s">
        <v>121</v>
      </c>
      <c r="E42" s="51" t="s">
        <v>63</v>
      </c>
      <c r="F42" s="51" t="s">
        <v>107</v>
      </c>
      <c r="G42" s="51" t="s">
        <v>46</v>
      </c>
      <c r="H42" s="53" t="n">
        <v>12</v>
      </c>
      <c r="I42" s="53" t="n">
        <v>48</v>
      </c>
      <c r="J42" s="51" t="n">
        <v>16.9</v>
      </c>
      <c r="K42" s="51" t="s">
        <v>53</v>
      </c>
      <c r="L42" s="51" t="s">
        <v>48</v>
      </c>
      <c r="M42" s="51" t="n">
        <v>3</v>
      </c>
      <c r="N42" s="51" t="n">
        <v>2</v>
      </c>
      <c r="O42" s="59" t="n">
        <v>41641</v>
      </c>
      <c r="P42" s="55" t="n">
        <v>300000</v>
      </c>
      <c r="Q42" s="55" t="n">
        <v>12223.002</v>
      </c>
      <c r="R42" s="56"/>
    </row>
    <row r="43" customFormat="false" ht="15" hidden="false" customHeight="true" outlineLevel="0" collapsed="false">
      <c r="A43" s="50" t="n">
        <v>31</v>
      </c>
      <c r="B43" s="51" t="n">
        <v>3</v>
      </c>
      <c r="C43" s="51" t="s">
        <v>122</v>
      </c>
      <c r="D43" s="52" t="n">
        <v>323</v>
      </c>
      <c r="E43" s="51" t="s">
        <v>91</v>
      </c>
      <c r="F43" s="51" t="s">
        <v>71</v>
      </c>
      <c r="G43" s="51"/>
      <c r="H43" s="53" t="n">
        <v>5</v>
      </c>
      <c r="I43" s="53" t="n">
        <v>2</v>
      </c>
      <c r="J43" s="51" t="n">
        <v>56.9</v>
      </c>
      <c r="K43" s="51" t="s">
        <v>47</v>
      </c>
      <c r="L43" s="51" t="s">
        <v>48</v>
      </c>
      <c r="M43" s="51" t="s">
        <v>49</v>
      </c>
      <c r="N43" s="51"/>
      <c r="O43" s="59" t="n">
        <v>41733</v>
      </c>
      <c r="P43" s="55" t="n">
        <v>3000000</v>
      </c>
      <c r="Q43" s="55" t="n">
        <v>46977.152</v>
      </c>
      <c r="R43" s="56"/>
    </row>
    <row r="44" customFormat="false" ht="15" hidden="false" customHeight="true" outlineLevel="0" collapsed="false">
      <c r="A44" s="50" t="n">
        <v>32</v>
      </c>
      <c r="B44" s="51" t="n">
        <v>3</v>
      </c>
      <c r="C44" s="51" t="s">
        <v>123</v>
      </c>
      <c r="D44" s="52" t="n">
        <v>333</v>
      </c>
      <c r="E44" s="51" t="s">
        <v>91</v>
      </c>
      <c r="F44" s="51" t="s">
        <v>71</v>
      </c>
      <c r="G44" s="51"/>
      <c r="H44" s="53" t="n">
        <v>5</v>
      </c>
      <c r="I44" s="53" t="n">
        <v>9</v>
      </c>
      <c r="J44" s="51" t="n">
        <v>36.3</v>
      </c>
      <c r="K44" s="51" t="s">
        <v>47</v>
      </c>
      <c r="L44" s="51" t="s">
        <v>48</v>
      </c>
      <c r="M44" s="51" t="s">
        <v>49</v>
      </c>
      <c r="N44" s="51"/>
      <c r="O44" s="59" t="n">
        <v>41396</v>
      </c>
      <c r="P44" s="55" t="n">
        <v>6750000</v>
      </c>
      <c r="Q44" s="55" t="n">
        <v>180779.958</v>
      </c>
      <c r="R44" s="56"/>
    </row>
    <row r="45" customFormat="false" ht="15" hidden="true" customHeight="true" outlineLevel="0" collapsed="false">
      <c r="A45" s="50" t="n">
        <v>33</v>
      </c>
      <c r="B45" s="51" t="n">
        <v>3</v>
      </c>
      <c r="C45" s="51" t="s">
        <v>124</v>
      </c>
      <c r="D45" s="52" t="s">
        <v>125</v>
      </c>
      <c r="E45" s="51" t="s">
        <v>63</v>
      </c>
      <c r="F45" s="51" t="s">
        <v>107</v>
      </c>
      <c r="G45" s="51" t="s">
        <v>46</v>
      </c>
      <c r="H45" s="53" t="n">
        <v>10</v>
      </c>
      <c r="I45" s="53" t="n">
        <v>43</v>
      </c>
      <c r="J45" s="51" t="n">
        <v>25.1</v>
      </c>
      <c r="K45" s="51" t="s">
        <v>53</v>
      </c>
      <c r="L45" s="51" t="s">
        <v>48</v>
      </c>
      <c r="M45" s="51" t="n">
        <v>3</v>
      </c>
      <c r="N45" s="51" t="n">
        <v>1</v>
      </c>
      <c r="O45" s="59" t="n">
        <v>41745</v>
      </c>
      <c r="P45" s="55" t="n">
        <v>1000000</v>
      </c>
      <c r="Q45" s="55" t="n">
        <v>33567.231</v>
      </c>
      <c r="R45" s="56"/>
    </row>
    <row r="46" customFormat="false" ht="15" hidden="true" customHeight="true" outlineLevel="0" collapsed="false">
      <c r="A46" s="50" t="n">
        <v>34</v>
      </c>
      <c r="B46" s="51" t="n">
        <v>3</v>
      </c>
      <c r="C46" s="51" t="s">
        <v>126</v>
      </c>
      <c r="D46" s="52" t="s">
        <v>127</v>
      </c>
      <c r="E46" s="51" t="s">
        <v>128</v>
      </c>
      <c r="F46" s="51" t="s">
        <v>129</v>
      </c>
      <c r="G46" s="51" t="s">
        <v>63</v>
      </c>
      <c r="H46" s="53" t="n">
        <v>11</v>
      </c>
      <c r="I46" s="53" t="n">
        <v>17</v>
      </c>
      <c r="J46" s="51" t="n">
        <v>18.7</v>
      </c>
      <c r="K46" s="51" t="s">
        <v>53</v>
      </c>
      <c r="L46" s="51" t="s">
        <v>48</v>
      </c>
      <c r="M46" s="51" t="n">
        <v>4</v>
      </c>
      <c r="N46" s="51" t="s">
        <v>58</v>
      </c>
      <c r="O46" s="59" t="n">
        <v>41345</v>
      </c>
      <c r="P46" s="55" t="n">
        <v>500000</v>
      </c>
      <c r="Q46" s="55" t="n">
        <v>18471.925</v>
      </c>
      <c r="R46" s="56"/>
    </row>
    <row r="47" customFormat="false" ht="15" hidden="true" customHeight="true" outlineLevel="0" collapsed="false">
      <c r="A47" s="50" t="n">
        <v>35</v>
      </c>
      <c r="B47" s="51" t="n">
        <v>3</v>
      </c>
      <c r="C47" s="51" t="s">
        <v>130</v>
      </c>
      <c r="D47" s="52" t="s">
        <v>131</v>
      </c>
      <c r="E47" s="51" t="s">
        <v>128</v>
      </c>
      <c r="F47" s="51" t="s">
        <v>129</v>
      </c>
      <c r="G47" s="51" t="s">
        <v>63</v>
      </c>
      <c r="H47" s="53" t="n">
        <v>6</v>
      </c>
      <c r="I47" s="53" t="n">
        <v>36</v>
      </c>
      <c r="J47" s="51" t="n">
        <v>20.5</v>
      </c>
      <c r="K47" s="51" t="s">
        <v>53</v>
      </c>
      <c r="L47" s="51" t="s">
        <v>48</v>
      </c>
      <c r="M47" s="51" t="n">
        <v>4</v>
      </c>
      <c r="N47" s="51" t="n">
        <v>2</v>
      </c>
      <c r="O47" s="59" t="n">
        <v>41423</v>
      </c>
      <c r="P47" s="55" t="n">
        <v>500000</v>
      </c>
      <c r="Q47" s="55" t="n">
        <v>19890.243</v>
      </c>
      <c r="R47" s="56"/>
    </row>
    <row r="48" customFormat="false" ht="15" hidden="true" customHeight="true" outlineLevel="0" collapsed="false">
      <c r="A48" s="50" t="n">
        <v>36</v>
      </c>
      <c r="B48" s="51" t="n">
        <v>3</v>
      </c>
      <c r="C48" s="51" t="s">
        <v>132</v>
      </c>
      <c r="D48" s="52" t="s">
        <v>133</v>
      </c>
      <c r="E48" s="51" t="s">
        <v>128</v>
      </c>
      <c r="F48" s="51" t="s">
        <v>129</v>
      </c>
      <c r="G48" s="51" t="s">
        <v>63</v>
      </c>
      <c r="H48" s="53" t="n">
        <v>13</v>
      </c>
      <c r="I48" s="53" t="n">
        <v>55</v>
      </c>
      <c r="J48" s="51" t="n">
        <v>31</v>
      </c>
      <c r="K48" s="51" t="s">
        <v>53</v>
      </c>
      <c r="L48" s="51" t="s">
        <v>48</v>
      </c>
      <c r="M48" s="51" t="n">
        <v>4</v>
      </c>
      <c r="N48" s="51" t="n">
        <v>2</v>
      </c>
      <c r="O48" s="59" t="n">
        <v>41550</v>
      </c>
      <c r="P48" s="55" t="n">
        <v>700000</v>
      </c>
      <c r="Q48" s="55" t="n">
        <v>14729.838</v>
      </c>
      <c r="R48" s="56"/>
    </row>
    <row r="49" customFormat="false" ht="15" hidden="false" customHeight="true" outlineLevel="0" collapsed="false">
      <c r="A49" s="50" t="n">
        <v>37</v>
      </c>
      <c r="B49" s="51" t="n">
        <v>3</v>
      </c>
      <c r="C49" s="51" t="s">
        <v>134</v>
      </c>
      <c r="D49" s="52" t="n">
        <v>152</v>
      </c>
      <c r="E49" s="51" t="s">
        <v>63</v>
      </c>
      <c r="F49" s="51" t="s">
        <v>107</v>
      </c>
      <c r="G49" s="51" t="s">
        <v>46</v>
      </c>
      <c r="H49" s="53" t="n">
        <v>12</v>
      </c>
      <c r="I49" s="53" t="n">
        <v>94</v>
      </c>
      <c r="J49" s="51" t="n">
        <v>69.8</v>
      </c>
      <c r="K49" s="51" t="s">
        <v>47</v>
      </c>
      <c r="L49" s="51" t="s">
        <v>48</v>
      </c>
      <c r="M49" s="51" t="s">
        <v>49</v>
      </c>
      <c r="N49" s="51"/>
      <c r="O49" s="59" t="n">
        <v>41697</v>
      </c>
      <c r="P49" s="55" t="n">
        <v>8000000</v>
      </c>
      <c r="Q49" s="55" t="n">
        <v>105310.171</v>
      </c>
      <c r="R49" s="56"/>
    </row>
    <row r="50" customFormat="false" ht="15" hidden="true" customHeight="true" outlineLevel="0" collapsed="false">
      <c r="A50" s="50" t="n">
        <v>38</v>
      </c>
      <c r="B50" s="51" t="n">
        <v>3</v>
      </c>
      <c r="C50" s="51" t="s">
        <v>135</v>
      </c>
      <c r="D50" s="52" t="s">
        <v>136</v>
      </c>
      <c r="E50" s="51" t="s">
        <v>128</v>
      </c>
      <c r="F50" s="51" t="s">
        <v>129</v>
      </c>
      <c r="G50" s="51" t="s">
        <v>63</v>
      </c>
      <c r="H50" s="53" t="n">
        <v>13</v>
      </c>
      <c r="I50" s="53" t="n">
        <v>37</v>
      </c>
      <c r="J50" s="51" t="n">
        <v>36.3</v>
      </c>
      <c r="K50" s="51" t="s">
        <v>53</v>
      </c>
      <c r="L50" s="51" t="s">
        <v>48</v>
      </c>
      <c r="M50" s="51" t="n">
        <v>4</v>
      </c>
      <c r="N50" s="51" t="s">
        <v>58</v>
      </c>
      <c r="O50" s="59" t="n">
        <v>41275</v>
      </c>
      <c r="P50" s="55" t="n">
        <v>1680000</v>
      </c>
      <c r="Q50" s="55" t="n">
        <v>40293.388</v>
      </c>
      <c r="R50" s="56"/>
    </row>
    <row r="51" customFormat="false" ht="15" hidden="false" customHeight="true" outlineLevel="0" collapsed="false">
      <c r="A51" s="50" t="n">
        <v>39</v>
      </c>
      <c r="B51" s="51" t="n">
        <v>3</v>
      </c>
      <c r="C51" s="51" t="s">
        <v>137</v>
      </c>
      <c r="D51" s="52" t="n">
        <v>134</v>
      </c>
      <c r="E51" s="51" t="s">
        <v>63</v>
      </c>
      <c r="F51" s="51" t="s">
        <v>107</v>
      </c>
      <c r="G51" s="51" t="s">
        <v>46</v>
      </c>
      <c r="H51" s="53" t="n">
        <v>12</v>
      </c>
      <c r="I51" s="53" t="n">
        <v>103</v>
      </c>
      <c r="J51" s="51" t="n">
        <v>46.1</v>
      </c>
      <c r="K51" s="51" t="s">
        <v>47</v>
      </c>
      <c r="L51" s="51" t="s">
        <v>48</v>
      </c>
      <c r="M51" s="51" t="s">
        <v>49</v>
      </c>
      <c r="N51" s="51"/>
      <c r="O51" s="59" t="n">
        <v>41365</v>
      </c>
      <c r="P51" s="55" t="n">
        <v>6680000</v>
      </c>
      <c r="Q51" s="55" t="n">
        <v>143142.896</v>
      </c>
      <c r="R51" s="56"/>
    </row>
    <row r="52" customFormat="false" ht="15" hidden="false" customHeight="true" outlineLevel="0" collapsed="false">
      <c r="A52" s="50" t="n">
        <v>40</v>
      </c>
      <c r="B52" s="51" t="n">
        <v>3</v>
      </c>
      <c r="C52" s="51" t="s">
        <v>138</v>
      </c>
      <c r="D52" s="52" t="s">
        <v>139</v>
      </c>
      <c r="E52" s="51" t="s">
        <v>91</v>
      </c>
      <c r="F52" s="51" t="s">
        <v>71</v>
      </c>
      <c r="G52" s="51"/>
      <c r="H52" s="53" t="n">
        <v>6</v>
      </c>
      <c r="I52" s="53" t="n">
        <v>1</v>
      </c>
      <c r="J52" s="51" t="n">
        <v>47.6</v>
      </c>
      <c r="K52" s="51" t="s">
        <v>47</v>
      </c>
      <c r="L52" s="51" t="s">
        <v>48</v>
      </c>
      <c r="M52" s="51" t="s">
        <v>49</v>
      </c>
      <c r="N52" s="51"/>
      <c r="O52" s="59" t="n">
        <v>41275</v>
      </c>
      <c r="P52" s="55" t="n">
        <v>7800000</v>
      </c>
      <c r="Q52" s="55" t="n">
        <v>157570.903</v>
      </c>
      <c r="R52" s="56"/>
    </row>
    <row r="53" customFormat="false" ht="15" hidden="true" customHeight="true" outlineLevel="0" collapsed="false">
      <c r="A53" s="50" t="n">
        <v>41</v>
      </c>
      <c r="B53" s="51" t="n">
        <v>4</v>
      </c>
      <c r="C53" s="51" t="s">
        <v>140</v>
      </c>
      <c r="D53" s="57" t="s">
        <v>141</v>
      </c>
      <c r="E53" s="51" t="s">
        <v>128</v>
      </c>
      <c r="F53" s="51" t="s">
        <v>129</v>
      </c>
      <c r="G53" s="51" t="s">
        <v>63</v>
      </c>
      <c r="H53" s="53" t="n">
        <v>3</v>
      </c>
      <c r="I53" s="53" t="n">
        <v>111</v>
      </c>
      <c r="J53" s="58" t="n">
        <v>23.5</v>
      </c>
      <c r="K53" s="51" t="s">
        <v>53</v>
      </c>
      <c r="L53" s="51" t="s">
        <v>48</v>
      </c>
      <c r="M53" s="51" t="n">
        <v>4</v>
      </c>
      <c r="N53" s="51" t="n">
        <v>2</v>
      </c>
      <c r="O53" s="59" t="n">
        <v>41548</v>
      </c>
      <c r="P53" s="55" t="n">
        <v>1500000</v>
      </c>
      <c r="Q53" s="55" t="n">
        <v>55624.468</v>
      </c>
      <c r="R53" s="60"/>
    </row>
    <row r="54" customFormat="false" ht="15" hidden="false" customHeight="true" outlineLevel="0" collapsed="false">
      <c r="A54" s="50" t="n">
        <v>42</v>
      </c>
      <c r="B54" s="51" t="n">
        <v>4</v>
      </c>
      <c r="C54" s="61" t="s">
        <v>142</v>
      </c>
      <c r="D54" s="57" t="s">
        <v>143</v>
      </c>
      <c r="E54" s="61" t="s">
        <v>128</v>
      </c>
      <c r="F54" s="51" t="s">
        <v>129</v>
      </c>
      <c r="G54" s="51" t="s">
        <v>63</v>
      </c>
      <c r="H54" s="62" t="n">
        <v>8</v>
      </c>
      <c r="I54" s="62" t="n">
        <v>97</v>
      </c>
      <c r="J54" s="63" t="n">
        <v>48.9</v>
      </c>
      <c r="K54" s="51" t="s">
        <v>47</v>
      </c>
      <c r="L54" s="51" t="s">
        <v>48</v>
      </c>
      <c r="M54" s="51" t="s">
        <v>49</v>
      </c>
      <c r="N54" s="61"/>
      <c r="O54" s="59" t="n">
        <v>41622</v>
      </c>
      <c r="P54" s="55" t="n">
        <v>4200000</v>
      </c>
      <c r="Q54" s="55" t="n">
        <v>84272.802</v>
      </c>
      <c r="R54" s="60"/>
    </row>
    <row r="55" customFormat="false" ht="15" hidden="true" customHeight="true" outlineLevel="0" collapsed="false">
      <c r="A55" s="50" t="n">
        <v>43</v>
      </c>
      <c r="B55" s="51" t="n">
        <v>4</v>
      </c>
      <c r="C55" s="51" t="s">
        <v>144</v>
      </c>
      <c r="D55" s="57" t="s">
        <v>145</v>
      </c>
      <c r="E55" s="51" t="s">
        <v>146</v>
      </c>
      <c r="F55" s="51" t="s">
        <v>107</v>
      </c>
      <c r="G55" s="51" t="s">
        <v>128</v>
      </c>
      <c r="H55" s="53" t="n">
        <v>5</v>
      </c>
      <c r="I55" s="53" t="n">
        <v>147</v>
      </c>
      <c r="J55" s="58" t="n">
        <v>29.8</v>
      </c>
      <c r="K55" s="51" t="s">
        <v>53</v>
      </c>
      <c r="L55" s="51" t="s">
        <v>48</v>
      </c>
      <c r="M55" s="51" t="n">
        <v>4</v>
      </c>
      <c r="N55" s="51" t="s">
        <v>58</v>
      </c>
      <c r="O55" s="59" t="n">
        <v>41548</v>
      </c>
      <c r="P55" s="55" t="n">
        <v>700000</v>
      </c>
      <c r="Q55" s="55" t="n">
        <v>20797.315</v>
      </c>
      <c r="R55" s="60"/>
    </row>
    <row r="56" customFormat="false" ht="15" hidden="true" customHeight="true" outlineLevel="0" collapsed="false">
      <c r="A56" s="50" t="n">
        <v>44</v>
      </c>
      <c r="B56" s="51" t="n">
        <v>4</v>
      </c>
      <c r="C56" s="51" t="s">
        <v>147</v>
      </c>
      <c r="D56" s="57" t="s">
        <v>148</v>
      </c>
      <c r="E56" s="51" t="s">
        <v>146</v>
      </c>
      <c r="F56" s="51" t="s">
        <v>107</v>
      </c>
      <c r="G56" s="51" t="s">
        <v>128</v>
      </c>
      <c r="H56" s="53" t="n">
        <v>4</v>
      </c>
      <c r="I56" s="53" t="n">
        <v>40</v>
      </c>
      <c r="J56" s="58" t="n">
        <v>20.3</v>
      </c>
      <c r="K56" s="51" t="s">
        <v>53</v>
      </c>
      <c r="L56" s="51" t="s">
        <v>48</v>
      </c>
      <c r="M56" s="51" t="n">
        <v>4</v>
      </c>
      <c r="N56" s="51" t="n">
        <v>2</v>
      </c>
      <c r="O56" s="59" t="n">
        <v>41365</v>
      </c>
      <c r="P56" s="55" t="n">
        <v>820000</v>
      </c>
      <c r="Q56" s="55" t="n">
        <v>39992.226</v>
      </c>
      <c r="R56" s="60"/>
    </row>
    <row r="57" customFormat="false" ht="15" hidden="true" customHeight="true" outlineLevel="0" collapsed="false">
      <c r="A57" s="50" t="n">
        <v>45</v>
      </c>
      <c r="B57" s="51" t="n">
        <v>4</v>
      </c>
      <c r="C57" s="51" t="s">
        <v>149</v>
      </c>
      <c r="D57" s="57" t="s">
        <v>150</v>
      </c>
      <c r="E57" s="51" t="s">
        <v>112</v>
      </c>
      <c r="F57" s="51" t="s">
        <v>71</v>
      </c>
      <c r="G57" s="51"/>
      <c r="H57" s="54" t="s">
        <v>151</v>
      </c>
      <c r="I57" s="53" t="n">
        <v>38</v>
      </c>
      <c r="J57" s="58" t="n">
        <v>16.9</v>
      </c>
      <c r="K57" s="51" t="s">
        <v>53</v>
      </c>
      <c r="L57" s="51" t="s">
        <v>48</v>
      </c>
      <c r="M57" s="51" t="n">
        <v>3</v>
      </c>
      <c r="N57" s="51" t="n">
        <v>2</v>
      </c>
      <c r="O57" s="59" t="n">
        <v>41671</v>
      </c>
      <c r="P57" s="55" t="n">
        <v>840000</v>
      </c>
      <c r="Q57" s="55" t="n">
        <v>46804.142</v>
      </c>
      <c r="R57" s="60"/>
    </row>
    <row r="58" customFormat="false" ht="15" hidden="true" customHeight="true" outlineLevel="0" collapsed="false">
      <c r="A58" s="50" t="n">
        <v>46</v>
      </c>
      <c r="B58" s="51" t="n">
        <v>4</v>
      </c>
      <c r="C58" s="51" t="s">
        <v>152</v>
      </c>
      <c r="D58" s="57" t="s">
        <v>153</v>
      </c>
      <c r="E58" s="51" t="s">
        <v>129</v>
      </c>
      <c r="F58" s="51" t="s">
        <v>91</v>
      </c>
      <c r="G58" s="51" t="s">
        <v>107</v>
      </c>
      <c r="H58" s="54" t="s">
        <v>154</v>
      </c>
      <c r="I58" s="53" t="n">
        <v>120</v>
      </c>
      <c r="J58" s="58" t="n">
        <v>23</v>
      </c>
      <c r="K58" s="51" t="s">
        <v>53</v>
      </c>
      <c r="L58" s="51" t="s">
        <v>48</v>
      </c>
      <c r="M58" s="51" t="n">
        <v>2</v>
      </c>
      <c r="N58" s="51" t="s">
        <v>58</v>
      </c>
      <c r="O58" s="59" t="n">
        <v>41365</v>
      </c>
      <c r="P58" s="55" t="n">
        <v>2000000</v>
      </c>
      <c r="Q58" s="55" t="n">
        <v>82301.63</v>
      </c>
      <c r="R58" s="60"/>
    </row>
    <row r="59" customFormat="false" ht="15" hidden="false" customHeight="true" outlineLevel="0" collapsed="false">
      <c r="A59" s="50" t="n">
        <v>47</v>
      </c>
      <c r="B59" s="51" t="n">
        <v>4</v>
      </c>
      <c r="C59" s="51" t="s">
        <v>155</v>
      </c>
      <c r="D59" s="57" t="s">
        <v>156</v>
      </c>
      <c r="E59" s="51" t="s">
        <v>129</v>
      </c>
      <c r="F59" s="51" t="s">
        <v>91</v>
      </c>
      <c r="G59" s="51" t="s">
        <v>107</v>
      </c>
      <c r="H59" s="53" t="n">
        <v>2</v>
      </c>
      <c r="I59" s="53" t="n">
        <v>10</v>
      </c>
      <c r="J59" s="58" t="n">
        <v>29.4</v>
      </c>
      <c r="K59" s="51" t="s">
        <v>47</v>
      </c>
      <c r="L59" s="51" t="s">
        <v>48</v>
      </c>
      <c r="M59" s="51" t="s">
        <v>49</v>
      </c>
      <c r="N59" s="51"/>
      <c r="O59" s="59" t="n">
        <v>41699</v>
      </c>
      <c r="P59" s="55" t="n">
        <v>2500000</v>
      </c>
      <c r="Q59" s="55" t="n">
        <v>74049.421</v>
      </c>
      <c r="R59" s="60"/>
    </row>
    <row r="60" customFormat="false" ht="15" hidden="true" customHeight="true" outlineLevel="0" collapsed="false">
      <c r="A60" s="50" t="n">
        <v>48</v>
      </c>
      <c r="B60" s="51" t="n">
        <v>4</v>
      </c>
      <c r="C60" s="51" t="s">
        <v>157</v>
      </c>
      <c r="D60" s="57" t="s">
        <v>158</v>
      </c>
      <c r="E60" s="51" t="s">
        <v>129</v>
      </c>
      <c r="F60" s="51" t="s">
        <v>91</v>
      </c>
      <c r="G60" s="51" t="s">
        <v>107</v>
      </c>
      <c r="H60" s="53" t="n">
        <v>2</v>
      </c>
      <c r="I60" s="53" t="n">
        <v>45</v>
      </c>
      <c r="J60" s="58" t="n">
        <v>69.9</v>
      </c>
      <c r="K60" s="51" t="s">
        <v>53</v>
      </c>
      <c r="L60" s="51" t="s">
        <v>48</v>
      </c>
      <c r="M60" s="51" t="n">
        <v>2</v>
      </c>
      <c r="N60" s="51" t="n">
        <v>1</v>
      </c>
      <c r="O60" s="59" t="n">
        <v>41730</v>
      </c>
      <c r="P60" s="55" t="n">
        <v>2000000</v>
      </c>
      <c r="Q60" s="55" t="n">
        <v>24838.161</v>
      </c>
      <c r="R60" s="60"/>
    </row>
    <row r="61" customFormat="false" ht="15" hidden="false" customHeight="true" outlineLevel="0" collapsed="false">
      <c r="A61" s="50" t="n">
        <v>49</v>
      </c>
      <c r="B61" s="51" t="n">
        <v>4</v>
      </c>
      <c r="C61" s="61" t="s">
        <v>159</v>
      </c>
      <c r="D61" s="57" t="s">
        <v>160</v>
      </c>
      <c r="E61" s="61" t="s">
        <v>99</v>
      </c>
      <c r="F61" s="51" t="s">
        <v>44</v>
      </c>
      <c r="G61" s="51" t="s">
        <v>100</v>
      </c>
      <c r="H61" s="62" t="n">
        <v>5</v>
      </c>
      <c r="I61" s="62" t="n">
        <v>207</v>
      </c>
      <c r="J61" s="63" t="n">
        <v>61.4</v>
      </c>
      <c r="K61" s="51" t="s">
        <v>47</v>
      </c>
      <c r="L61" s="51" t="s">
        <v>48</v>
      </c>
      <c r="M61" s="51" t="s">
        <v>49</v>
      </c>
      <c r="N61" s="51"/>
      <c r="O61" s="64" t="n">
        <v>41548</v>
      </c>
      <c r="P61" s="55" t="n">
        <v>3000000</v>
      </c>
      <c r="Q61" s="55" t="n">
        <v>44521.172</v>
      </c>
      <c r="R61" s="60"/>
    </row>
    <row r="62" customFormat="false" ht="15" hidden="false" customHeight="true" outlineLevel="0" collapsed="false">
      <c r="A62" s="50" t="n">
        <v>50</v>
      </c>
      <c r="B62" s="51" t="n">
        <v>4</v>
      </c>
      <c r="C62" s="61" t="s">
        <v>161</v>
      </c>
      <c r="D62" s="57" t="s">
        <v>162</v>
      </c>
      <c r="E62" s="61" t="s">
        <v>99</v>
      </c>
      <c r="F62" s="51" t="s">
        <v>44</v>
      </c>
      <c r="G62" s="51" t="s">
        <v>100</v>
      </c>
      <c r="H62" s="62" t="n">
        <v>9</v>
      </c>
      <c r="I62" s="62" t="n">
        <v>7</v>
      </c>
      <c r="J62" s="63" t="n">
        <v>141.4</v>
      </c>
      <c r="K62" s="51" t="s">
        <v>47</v>
      </c>
      <c r="L62" s="51" t="s">
        <v>48</v>
      </c>
      <c r="M62" s="51" t="s">
        <v>49</v>
      </c>
      <c r="N62" s="51"/>
      <c r="O62" s="64" t="n">
        <v>41699</v>
      </c>
      <c r="P62" s="55" t="n">
        <v>7000000</v>
      </c>
      <c r="Q62" s="55" t="n">
        <v>46675.742</v>
      </c>
      <c r="R62" s="60"/>
    </row>
    <row r="63" customFormat="false" ht="15" hidden="true" customHeight="true" outlineLevel="0" collapsed="false">
      <c r="A63" s="50" t="n">
        <v>51</v>
      </c>
      <c r="B63" s="51" t="n">
        <v>4</v>
      </c>
      <c r="C63" s="61" t="s">
        <v>163</v>
      </c>
      <c r="D63" s="57" t="s">
        <v>164</v>
      </c>
      <c r="E63" s="61" t="s">
        <v>99</v>
      </c>
      <c r="F63" s="51" t="s">
        <v>44</v>
      </c>
      <c r="G63" s="51" t="s">
        <v>100</v>
      </c>
      <c r="H63" s="62" t="n">
        <v>7</v>
      </c>
      <c r="I63" s="62" t="n">
        <v>73</v>
      </c>
      <c r="J63" s="63" t="n">
        <v>33.2</v>
      </c>
      <c r="K63" s="51" t="s">
        <v>53</v>
      </c>
      <c r="L63" s="51" t="s">
        <v>48</v>
      </c>
      <c r="M63" s="51" t="n">
        <v>4</v>
      </c>
      <c r="N63" s="51" t="s">
        <v>58</v>
      </c>
      <c r="O63" s="64" t="n">
        <v>41699</v>
      </c>
      <c r="P63" s="55" t="n">
        <v>1200000</v>
      </c>
      <c r="Q63" s="55" t="n">
        <v>28593.75</v>
      </c>
      <c r="R63" s="60"/>
    </row>
    <row r="64" customFormat="false" ht="15" hidden="true" customHeight="true" outlineLevel="0" collapsed="false">
      <c r="A64" s="50" t="n">
        <v>52</v>
      </c>
      <c r="B64" s="51" t="n">
        <v>4</v>
      </c>
      <c r="C64" s="61" t="s">
        <v>165</v>
      </c>
      <c r="D64" s="57" t="s">
        <v>166</v>
      </c>
      <c r="E64" s="61" t="s">
        <v>107</v>
      </c>
      <c r="F64" s="51" t="s">
        <v>167</v>
      </c>
      <c r="G64" s="51" t="s">
        <v>63</v>
      </c>
      <c r="H64" s="62" t="n">
        <v>14</v>
      </c>
      <c r="I64" s="62" t="n">
        <v>13</v>
      </c>
      <c r="J64" s="63" t="n">
        <v>61</v>
      </c>
      <c r="K64" s="51" t="s">
        <v>53</v>
      </c>
      <c r="L64" s="51" t="s">
        <v>48</v>
      </c>
      <c r="M64" s="51" t="n">
        <v>4</v>
      </c>
      <c r="N64" s="51" t="s">
        <v>58</v>
      </c>
      <c r="O64" s="64" t="n">
        <v>41548</v>
      </c>
      <c r="P64" s="55" t="n">
        <v>2500000</v>
      </c>
      <c r="Q64" s="55" t="n">
        <v>38772.95</v>
      </c>
      <c r="R64" s="60"/>
    </row>
    <row r="65" customFormat="false" ht="15" hidden="true" customHeight="true" outlineLevel="0" collapsed="false">
      <c r="A65" s="50" t="n">
        <v>53</v>
      </c>
      <c r="B65" s="51" t="n">
        <v>4</v>
      </c>
      <c r="C65" s="61" t="s">
        <v>168</v>
      </c>
      <c r="D65" s="57" t="s">
        <v>169</v>
      </c>
      <c r="E65" s="61" t="s">
        <v>107</v>
      </c>
      <c r="F65" s="51" t="s">
        <v>167</v>
      </c>
      <c r="G65" s="51" t="s">
        <v>63</v>
      </c>
      <c r="H65" s="62" t="n">
        <v>1</v>
      </c>
      <c r="I65" s="62" t="n">
        <v>128</v>
      </c>
      <c r="J65" s="63" t="n">
        <v>30.7</v>
      </c>
      <c r="K65" s="51" t="s">
        <v>53</v>
      </c>
      <c r="L65" s="51" t="s">
        <v>48</v>
      </c>
      <c r="M65" s="51" t="n">
        <v>4</v>
      </c>
      <c r="N65" s="51" t="s">
        <v>58</v>
      </c>
      <c r="O65" s="64" t="n">
        <v>41730</v>
      </c>
      <c r="P65" s="55" t="n">
        <v>1800000</v>
      </c>
      <c r="Q65" s="55" t="n">
        <v>49127.52</v>
      </c>
      <c r="R65" s="60"/>
    </row>
    <row r="66" customFormat="false" ht="15" hidden="true" customHeight="true" outlineLevel="0" collapsed="false">
      <c r="A66" s="50" t="n">
        <v>54</v>
      </c>
      <c r="B66" s="51" t="n">
        <v>4</v>
      </c>
      <c r="C66" s="61" t="s">
        <v>170</v>
      </c>
      <c r="D66" s="57" t="s">
        <v>171</v>
      </c>
      <c r="E66" s="61" t="s">
        <v>107</v>
      </c>
      <c r="F66" s="51" t="s">
        <v>167</v>
      </c>
      <c r="G66" s="51" t="s">
        <v>63</v>
      </c>
      <c r="H66" s="62" t="n">
        <v>14</v>
      </c>
      <c r="I66" s="62" t="n">
        <v>102</v>
      </c>
      <c r="J66" s="63" t="n">
        <v>34.3</v>
      </c>
      <c r="K66" s="51" t="s">
        <v>53</v>
      </c>
      <c r="L66" s="51" t="s">
        <v>48</v>
      </c>
      <c r="M66" s="51" t="n">
        <v>3</v>
      </c>
      <c r="N66" s="51" t="s">
        <v>58</v>
      </c>
      <c r="O66" s="64" t="n">
        <v>41579</v>
      </c>
      <c r="P66" s="55" t="n">
        <v>1200000</v>
      </c>
      <c r="Q66" s="55" t="n">
        <v>33193</v>
      </c>
      <c r="R66" s="60"/>
    </row>
    <row r="67" customFormat="false" ht="15" hidden="true" customHeight="true" outlineLevel="0" collapsed="false">
      <c r="A67" s="50" t="n">
        <v>55</v>
      </c>
      <c r="B67" s="51" t="n">
        <v>4</v>
      </c>
      <c r="C67" s="61" t="s">
        <v>172</v>
      </c>
      <c r="D67" s="57" t="s">
        <v>173</v>
      </c>
      <c r="E67" s="61" t="s">
        <v>91</v>
      </c>
      <c r="F67" s="51" t="s">
        <v>71</v>
      </c>
      <c r="G67" s="51"/>
      <c r="H67" s="62" t="n">
        <v>16</v>
      </c>
      <c r="I67" s="62" t="n">
        <v>49</v>
      </c>
      <c r="J67" s="63" t="n">
        <v>42.1</v>
      </c>
      <c r="K67" s="51" t="s">
        <v>53</v>
      </c>
      <c r="L67" s="51" t="s">
        <v>48</v>
      </c>
      <c r="M67" s="51" t="n">
        <v>3</v>
      </c>
      <c r="N67" s="51" t="n">
        <v>1</v>
      </c>
      <c r="O67" s="64" t="n">
        <v>41518</v>
      </c>
      <c r="P67" s="55" t="n">
        <v>2000000</v>
      </c>
      <c r="Q67" s="55" t="n">
        <v>41279.69</v>
      </c>
      <c r="R67" s="60"/>
    </row>
    <row r="68" customFormat="false" ht="15" hidden="false" customHeight="true" outlineLevel="0" collapsed="false">
      <c r="A68" s="50" t="n">
        <v>56</v>
      </c>
      <c r="B68" s="51" t="n">
        <v>4</v>
      </c>
      <c r="C68" s="61" t="s">
        <v>174</v>
      </c>
      <c r="D68" s="57" t="s">
        <v>175</v>
      </c>
      <c r="E68" s="61" t="s">
        <v>91</v>
      </c>
      <c r="F68" s="51" t="s">
        <v>71</v>
      </c>
      <c r="G68" s="51"/>
      <c r="H68" s="62" t="n">
        <v>16</v>
      </c>
      <c r="I68" s="62" t="n">
        <v>16</v>
      </c>
      <c r="J68" s="63" t="n">
        <v>68.3</v>
      </c>
      <c r="K68" s="51" t="s">
        <v>47</v>
      </c>
      <c r="L68" s="51" t="s">
        <v>48</v>
      </c>
      <c r="M68" s="51" t="s">
        <v>49</v>
      </c>
      <c r="N68" s="51"/>
      <c r="O68" s="64" t="n">
        <v>41365</v>
      </c>
      <c r="P68" s="55" t="n">
        <v>7000000</v>
      </c>
      <c r="Q68" s="55" t="n">
        <v>94346.63</v>
      </c>
      <c r="R68" s="60"/>
    </row>
    <row r="69" customFormat="false" ht="15" hidden="true" customHeight="true" outlineLevel="0" collapsed="false">
      <c r="A69" s="50" t="n">
        <v>57</v>
      </c>
      <c r="B69" s="51" t="n">
        <v>4</v>
      </c>
      <c r="C69" s="61" t="s">
        <v>176</v>
      </c>
      <c r="D69" s="57" t="s">
        <v>177</v>
      </c>
      <c r="E69" s="61" t="s">
        <v>129</v>
      </c>
      <c r="F69" s="51" t="s">
        <v>91</v>
      </c>
      <c r="G69" s="51" t="s">
        <v>107</v>
      </c>
      <c r="H69" s="62" t="n">
        <v>3</v>
      </c>
      <c r="I69" s="62" t="n">
        <v>21</v>
      </c>
      <c r="J69" s="63" t="n">
        <v>9.9</v>
      </c>
      <c r="K69" s="51" t="s">
        <v>53</v>
      </c>
      <c r="L69" s="51" t="s">
        <v>48</v>
      </c>
      <c r="M69" s="51" t="n">
        <v>4</v>
      </c>
      <c r="N69" s="51" t="s">
        <v>58</v>
      </c>
      <c r="O69" s="64" t="n">
        <v>41487</v>
      </c>
      <c r="P69" s="55" t="n">
        <v>600000</v>
      </c>
      <c r="Q69" s="55" t="n">
        <v>57108.48</v>
      </c>
      <c r="R69" s="60"/>
    </row>
    <row r="70" customFormat="false" ht="15" hidden="true" customHeight="true" outlineLevel="0" collapsed="false">
      <c r="A70" s="50" t="n">
        <v>58</v>
      </c>
      <c r="B70" s="51" t="n">
        <v>4</v>
      </c>
      <c r="C70" s="51" t="s">
        <v>178</v>
      </c>
      <c r="D70" s="57" t="s">
        <v>179</v>
      </c>
      <c r="E70" s="51" t="s">
        <v>107</v>
      </c>
      <c r="F70" s="51" t="s">
        <v>167</v>
      </c>
      <c r="G70" s="51" t="s">
        <v>63</v>
      </c>
      <c r="H70" s="53" t="n">
        <v>5</v>
      </c>
      <c r="I70" s="53" t="n">
        <v>89</v>
      </c>
      <c r="J70" s="58" t="n">
        <v>22.8</v>
      </c>
      <c r="K70" s="51" t="s">
        <v>53</v>
      </c>
      <c r="L70" s="51" t="s">
        <v>48</v>
      </c>
      <c r="M70" s="51" t="n">
        <v>3</v>
      </c>
      <c r="N70" s="51" t="n">
        <v>2</v>
      </c>
      <c r="O70" s="59" t="n">
        <v>41334</v>
      </c>
      <c r="P70" s="55" t="n">
        <v>1000000</v>
      </c>
      <c r="Q70" s="55" t="n">
        <v>29087.81</v>
      </c>
      <c r="R70" s="60"/>
    </row>
    <row r="71" customFormat="false" ht="15" hidden="true" customHeight="true" outlineLevel="0" collapsed="false">
      <c r="A71" s="50" t="n">
        <v>59</v>
      </c>
      <c r="B71" s="51" t="n">
        <v>4</v>
      </c>
      <c r="C71" s="51" t="s">
        <v>180</v>
      </c>
      <c r="D71" s="57" t="s">
        <v>181</v>
      </c>
      <c r="E71" s="51" t="s">
        <v>129</v>
      </c>
      <c r="F71" s="51" t="s">
        <v>91</v>
      </c>
      <c r="G71" s="51" t="s">
        <v>107</v>
      </c>
      <c r="H71" s="54" t="s">
        <v>154</v>
      </c>
      <c r="I71" s="53" t="n">
        <v>34</v>
      </c>
      <c r="J71" s="58" t="n">
        <v>20.6</v>
      </c>
      <c r="K71" s="51" t="s">
        <v>53</v>
      </c>
      <c r="L71" s="51" t="s">
        <v>48</v>
      </c>
      <c r="M71" s="51" t="n">
        <v>2</v>
      </c>
      <c r="N71" s="51" t="n">
        <v>2</v>
      </c>
      <c r="O71" s="59" t="n">
        <v>41334</v>
      </c>
      <c r="P71" s="55" t="n">
        <v>1200000</v>
      </c>
      <c r="Q71" s="55" t="n">
        <v>41672.99</v>
      </c>
      <c r="R71" s="60"/>
    </row>
    <row r="72" customFormat="false" ht="15" hidden="false" customHeight="true" outlineLevel="0" collapsed="false">
      <c r="A72" s="50" t="n">
        <v>60</v>
      </c>
      <c r="B72" s="51" t="n">
        <v>5</v>
      </c>
      <c r="C72" s="61" t="s">
        <v>182</v>
      </c>
      <c r="D72" s="57" t="s">
        <v>183</v>
      </c>
      <c r="E72" s="61" t="s">
        <v>184</v>
      </c>
      <c r="F72" s="51" t="s">
        <v>71</v>
      </c>
      <c r="G72" s="51"/>
      <c r="H72" s="62" t="n">
        <v>2</v>
      </c>
      <c r="I72" s="62" t="n">
        <v>179</v>
      </c>
      <c r="J72" s="63" t="n">
        <v>37.4</v>
      </c>
      <c r="K72" s="51" t="s">
        <v>47</v>
      </c>
      <c r="L72" s="51" t="s">
        <v>48</v>
      </c>
      <c r="M72" s="51" t="s">
        <v>49</v>
      </c>
      <c r="N72" s="51"/>
      <c r="O72" s="64" t="n">
        <v>41718</v>
      </c>
      <c r="P72" s="55" t="n">
        <v>2000000</v>
      </c>
      <c r="Q72" s="55" t="n">
        <v>49000</v>
      </c>
      <c r="R72" s="60"/>
    </row>
    <row r="73" customFormat="false" ht="15" hidden="true" customHeight="true" outlineLevel="0" collapsed="false">
      <c r="A73" s="50" t="n">
        <v>61</v>
      </c>
      <c r="B73" s="51" t="n">
        <v>5</v>
      </c>
      <c r="C73" s="51" t="s">
        <v>185</v>
      </c>
      <c r="D73" s="52" t="s">
        <v>186</v>
      </c>
      <c r="E73" s="51" t="s">
        <v>184</v>
      </c>
      <c r="F73" s="51" t="s">
        <v>71</v>
      </c>
      <c r="G73" s="51"/>
      <c r="H73" s="53" t="n">
        <v>2</v>
      </c>
      <c r="I73" s="53" t="n">
        <v>77</v>
      </c>
      <c r="J73" s="51" t="n">
        <v>26.2</v>
      </c>
      <c r="K73" s="51" t="s">
        <v>53</v>
      </c>
      <c r="L73" s="51" t="s">
        <v>48</v>
      </c>
      <c r="M73" s="51" t="n">
        <v>2</v>
      </c>
      <c r="N73" s="51" t="s">
        <v>58</v>
      </c>
      <c r="O73" s="54" t="s">
        <v>187</v>
      </c>
      <c r="P73" s="55" t="n">
        <v>1500000</v>
      </c>
      <c r="Q73" s="55" t="n">
        <v>56000</v>
      </c>
      <c r="R73" s="56"/>
    </row>
    <row r="74" customFormat="false" ht="15" hidden="false" customHeight="true" outlineLevel="0" collapsed="false">
      <c r="A74" s="50" t="n">
        <v>62</v>
      </c>
      <c r="B74" s="51" t="n">
        <v>5</v>
      </c>
      <c r="C74" s="51" t="s">
        <v>188</v>
      </c>
      <c r="D74" s="52" t="n">
        <v>111</v>
      </c>
      <c r="E74" s="51" t="s">
        <v>184</v>
      </c>
      <c r="F74" s="51" t="s">
        <v>71</v>
      </c>
      <c r="G74" s="51"/>
      <c r="H74" s="53" t="n">
        <v>8</v>
      </c>
      <c r="I74" s="53" t="n">
        <v>11</v>
      </c>
      <c r="J74" s="51" t="n">
        <v>37.5</v>
      </c>
      <c r="K74" s="51" t="s">
        <v>47</v>
      </c>
      <c r="L74" s="51" t="s">
        <v>48</v>
      </c>
      <c r="M74" s="51" t="s">
        <v>49</v>
      </c>
      <c r="N74" s="51"/>
      <c r="O74" s="54" t="s">
        <v>189</v>
      </c>
      <c r="P74" s="55" t="n">
        <v>3500000</v>
      </c>
      <c r="Q74" s="55" t="n">
        <v>163900</v>
      </c>
      <c r="R74" s="56"/>
    </row>
    <row r="75" customFormat="false" ht="15" hidden="false" customHeight="true" outlineLevel="0" collapsed="false">
      <c r="A75" s="50" t="n">
        <v>63</v>
      </c>
      <c r="B75" s="51" t="n">
        <v>5</v>
      </c>
      <c r="C75" s="51"/>
      <c r="D75" s="52" t="n">
        <v>13</v>
      </c>
      <c r="E75" s="51" t="s">
        <v>190</v>
      </c>
      <c r="F75" s="51" t="s">
        <v>71</v>
      </c>
      <c r="G75" s="51"/>
      <c r="H75" s="53" t="n">
        <v>13</v>
      </c>
      <c r="I75" s="53" t="n">
        <v>401</v>
      </c>
      <c r="J75" s="51" t="n">
        <v>36.1</v>
      </c>
      <c r="K75" s="51" t="s">
        <v>47</v>
      </c>
      <c r="L75" s="51" t="s">
        <v>48</v>
      </c>
      <c r="M75" s="51" t="s">
        <v>49</v>
      </c>
      <c r="N75" s="51"/>
      <c r="O75" s="54" t="s">
        <v>191</v>
      </c>
      <c r="P75" s="55" t="n">
        <v>6000000</v>
      </c>
      <c r="Q75" s="55" t="n">
        <v>142500</v>
      </c>
      <c r="R75" s="56"/>
    </row>
    <row r="76" customFormat="false" ht="15" hidden="true" customHeight="true" outlineLevel="0" collapsed="false">
      <c r="A76" s="50" t="n">
        <v>64</v>
      </c>
      <c r="B76" s="51" t="n">
        <v>5</v>
      </c>
      <c r="C76" s="51"/>
      <c r="D76" s="52" t="s">
        <v>192</v>
      </c>
      <c r="E76" s="51" t="s">
        <v>190</v>
      </c>
      <c r="F76" s="51" t="s">
        <v>71</v>
      </c>
      <c r="G76" s="51"/>
      <c r="H76" s="53" t="n">
        <v>15</v>
      </c>
      <c r="I76" s="53" t="n">
        <v>43</v>
      </c>
      <c r="J76" s="51" t="n">
        <v>44</v>
      </c>
      <c r="K76" s="51" t="s">
        <v>53</v>
      </c>
      <c r="L76" s="51" t="s">
        <v>48</v>
      </c>
      <c r="M76" s="51" t="n">
        <v>3</v>
      </c>
      <c r="N76" s="51" t="n">
        <v>1</v>
      </c>
      <c r="O76" s="54" t="s">
        <v>193</v>
      </c>
      <c r="P76" s="55" t="n">
        <v>2200000</v>
      </c>
      <c r="Q76" s="55" t="n">
        <v>49500</v>
      </c>
      <c r="R76" s="56"/>
    </row>
    <row r="77" customFormat="false" ht="15" hidden="false" customHeight="true" outlineLevel="0" collapsed="false">
      <c r="A77" s="50" t="n">
        <v>65</v>
      </c>
      <c r="B77" s="51" t="n">
        <v>5</v>
      </c>
      <c r="C77" s="51" t="s">
        <v>194</v>
      </c>
      <c r="D77" s="52" t="n">
        <v>39</v>
      </c>
      <c r="E77" s="51" t="s">
        <v>190</v>
      </c>
      <c r="F77" s="51" t="s">
        <v>71</v>
      </c>
      <c r="G77" s="51"/>
      <c r="H77" s="53" t="n">
        <v>14</v>
      </c>
      <c r="I77" s="53" t="n">
        <v>2</v>
      </c>
      <c r="J77" s="51" t="n">
        <v>105.7</v>
      </c>
      <c r="K77" s="51" t="s">
        <v>47</v>
      </c>
      <c r="L77" s="51" t="s">
        <v>48</v>
      </c>
      <c r="M77" s="51" t="s">
        <v>49</v>
      </c>
      <c r="N77" s="51"/>
      <c r="O77" s="54" t="s">
        <v>195</v>
      </c>
      <c r="P77" s="55" t="n">
        <v>12000000</v>
      </c>
      <c r="Q77" s="55" t="n">
        <v>112000</v>
      </c>
      <c r="R77" s="56"/>
    </row>
    <row r="78" customFormat="false" ht="15" hidden="true" customHeight="true" outlineLevel="0" collapsed="false">
      <c r="A78" s="50" t="n">
        <v>66</v>
      </c>
      <c r="B78" s="51" t="n">
        <v>5</v>
      </c>
      <c r="C78" s="51" t="s">
        <v>196</v>
      </c>
      <c r="D78" s="52" t="s">
        <v>197</v>
      </c>
      <c r="E78" s="51" t="s">
        <v>107</v>
      </c>
      <c r="F78" s="51" t="s">
        <v>167</v>
      </c>
      <c r="G78" s="51" t="s">
        <v>63</v>
      </c>
      <c r="H78" s="53" t="n">
        <v>13</v>
      </c>
      <c r="I78" s="53" t="n">
        <v>40</v>
      </c>
      <c r="J78" s="51" t="n">
        <v>23.6</v>
      </c>
      <c r="K78" s="51" t="s">
        <v>53</v>
      </c>
      <c r="L78" s="51" t="s">
        <v>48</v>
      </c>
      <c r="M78" s="51" t="n">
        <v>2</v>
      </c>
      <c r="N78" s="51" t="n">
        <v>1</v>
      </c>
      <c r="O78" s="54" t="s">
        <v>198</v>
      </c>
      <c r="P78" s="55" t="n">
        <v>1300000</v>
      </c>
      <c r="Q78" s="55" t="n">
        <v>51700</v>
      </c>
      <c r="R78" s="56"/>
    </row>
    <row r="79" customFormat="false" ht="25.5" hidden="false" customHeight="false" outlineLevel="0" collapsed="false">
      <c r="A79" s="50" t="n">
        <v>67</v>
      </c>
      <c r="B79" s="51" t="n">
        <v>5</v>
      </c>
      <c r="C79" s="51" t="s">
        <v>199</v>
      </c>
      <c r="D79" s="52" t="n">
        <v>393</v>
      </c>
      <c r="E79" s="51" t="s">
        <v>107</v>
      </c>
      <c r="F79" s="51" t="s">
        <v>167</v>
      </c>
      <c r="G79" s="51" t="s">
        <v>63</v>
      </c>
      <c r="H79" s="53" t="n">
        <v>4</v>
      </c>
      <c r="I79" s="53" t="n">
        <v>225</v>
      </c>
      <c r="J79" s="51" t="n">
        <v>60.5</v>
      </c>
      <c r="K79" s="51" t="s">
        <v>47</v>
      </c>
      <c r="L79" s="51" t="s">
        <v>48</v>
      </c>
      <c r="M79" s="51" t="s">
        <v>49</v>
      </c>
      <c r="N79" s="51"/>
      <c r="O79" s="54" t="s">
        <v>200</v>
      </c>
      <c r="P79" s="55" t="n">
        <v>11200000</v>
      </c>
      <c r="Q79" s="55" t="n">
        <v>209761</v>
      </c>
      <c r="R79" s="56"/>
    </row>
    <row r="80" customFormat="false" ht="25.5" hidden="false" customHeight="false" outlineLevel="0" collapsed="false">
      <c r="A80" s="50" t="n">
        <v>68</v>
      </c>
      <c r="B80" s="51" t="n">
        <v>5</v>
      </c>
      <c r="C80" s="51" t="s">
        <v>201</v>
      </c>
      <c r="D80" s="52" t="s">
        <v>202</v>
      </c>
      <c r="E80" s="51" t="s">
        <v>107</v>
      </c>
      <c r="F80" s="51" t="s">
        <v>167</v>
      </c>
      <c r="G80" s="51" t="s">
        <v>63</v>
      </c>
      <c r="H80" s="53" t="n">
        <v>13</v>
      </c>
      <c r="I80" s="53" t="n">
        <v>24</v>
      </c>
      <c r="J80" s="51" t="n">
        <v>67.5</v>
      </c>
      <c r="K80" s="51" t="s">
        <v>53</v>
      </c>
      <c r="L80" s="51" t="s">
        <v>48</v>
      </c>
      <c r="M80" s="51" t="s">
        <v>49</v>
      </c>
      <c r="N80" s="51"/>
      <c r="O80" s="54" t="s">
        <v>198</v>
      </c>
      <c r="P80" s="55" t="n">
        <v>5000000</v>
      </c>
      <c r="Q80" s="55" t="n">
        <v>71515</v>
      </c>
      <c r="R80" s="56"/>
    </row>
    <row r="81" customFormat="false" ht="15" hidden="true" customHeight="true" outlineLevel="0" collapsed="false">
      <c r="A81" s="50" t="n">
        <v>69</v>
      </c>
      <c r="B81" s="51" t="n">
        <v>5</v>
      </c>
      <c r="C81" s="51"/>
      <c r="D81" s="52" t="s">
        <v>203</v>
      </c>
      <c r="E81" s="51" t="s">
        <v>99</v>
      </c>
      <c r="F81" s="51" t="s">
        <v>44</v>
      </c>
      <c r="G81" s="51" t="s">
        <v>100</v>
      </c>
      <c r="H81" s="53" t="n">
        <v>2</v>
      </c>
      <c r="I81" s="53" t="n">
        <v>148</v>
      </c>
      <c r="J81" s="51" t="n">
        <v>23.1</v>
      </c>
      <c r="K81" s="51" t="s">
        <v>53</v>
      </c>
      <c r="L81" s="51" t="s">
        <v>48</v>
      </c>
      <c r="M81" s="51" t="n">
        <v>2</v>
      </c>
      <c r="N81" s="51" t="n">
        <v>2</v>
      </c>
      <c r="O81" s="54" t="s">
        <v>204</v>
      </c>
      <c r="P81" s="55" t="n">
        <v>1600000</v>
      </c>
      <c r="Q81" s="55" t="n">
        <v>66000</v>
      </c>
      <c r="R81" s="56"/>
    </row>
    <row r="82" customFormat="false" ht="15" hidden="false" customHeight="true" outlineLevel="0" collapsed="false">
      <c r="A82" s="50" t="n">
        <v>70</v>
      </c>
      <c r="B82" s="51" t="n">
        <v>5</v>
      </c>
      <c r="C82" s="51" t="s">
        <v>205</v>
      </c>
      <c r="D82" s="52" t="n">
        <v>339</v>
      </c>
      <c r="E82" s="51" t="s">
        <v>99</v>
      </c>
      <c r="F82" s="51" t="s">
        <v>44</v>
      </c>
      <c r="G82" s="51" t="s">
        <v>100</v>
      </c>
      <c r="H82" s="53" t="n">
        <v>2</v>
      </c>
      <c r="I82" s="53" t="n">
        <v>16</v>
      </c>
      <c r="J82" s="51" t="n">
        <v>34</v>
      </c>
      <c r="K82" s="51" t="s">
        <v>47</v>
      </c>
      <c r="L82" s="51" t="s">
        <v>48</v>
      </c>
      <c r="M82" s="51" t="s">
        <v>49</v>
      </c>
      <c r="N82" s="51"/>
      <c r="O82" s="54" t="s">
        <v>206</v>
      </c>
      <c r="P82" s="55" t="n">
        <v>3000000</v>
      </c>
      <c r="Q82" s="55" t="n">
        <v>81170</v>
      </c>
      <c r="R82" s="56"/>
    </row>
    <row r="83" customFormat="false" ht="15" hidden="true" customHeight="true" outlineLevel="0" collapsed="false">
      <c r="A83" s="50" t="n">
        <v>71</v>
      </c>
      <c r="B83" s="51" t="n">
        <v>5</v>
      </c>
      <c r="C83" s="51"/>
      <c r="D83" s="52" t="s">
        <v>207</v>
      </c>
      <c r="E83" s="51" t="s">
        <v>99</v>
      </c>
      <c r="F83" s="51" t="s">
        <v>44</v>
      </c>
      <c r="G83" s="51" t="s">
        <v>100</v>
      </c>
      <c r="H83" s="53" t="n">
        <v>2</v>
      </c>
      <c r="I83" s="53" t="n">
        <v>143</v>
      </c>
      <c r="J83" s="51" t="n">
        <v>24</v>
      </c>
      <c r="K83" s="51" t="s">
        <v>53</v>
      </c>
      <c r="L83" s="51" t="s">
        <v>48</v>
      </c>
      <c r="M83" s="51" t="n">
        <v>2</v>
      </c>
      <c r="N83" s="51" t="n">
        <v>2</v>
      </c>
      <c r="O83" s="54" t="s">
        <v>208</v>
      </c>
      <c r="P83" s="55" t="n">
        <v>1400000</v>
      </c>
      <c r="Q83" s="55" t="n">
        <v>64000</v>
      </c>
      <c r="R83" s="56"/>
    </row>
    <row r="84" customFormat="false" ht="15" hidden="true" customHeight="true" outlineLevel="0" collapsed="false">
      <c r="A84" s="50" t="n">
        <v>72</v>
      </c>
      <c r="B84" s="51" t="n">
        <v>5</v>
      </c>
      <c r="C84" s="51" t="s">
        <v>209</v>
      </c>
      <c r="D84" s="52" t="s">
        <v>210</v>
      </c>
      <c r="E84" s="51" t="s">
        <v>211</v>
      </c>
      <c r="F84" s="51" t="s">
        <v>167</v>
      </c>
      <c r="G84" s="51" t="s">
        <v>63</v>
      </c>
      <c r="H84" s="53" t="n">
        <v>10</v>
      </c>
      <c r="I84" s="53" t="n">
        <v>86</v>
      </c>
      <c r="J84" s="51" t="n">
        <v>106</v>
      </c>
      <c r="K84" s="51" t="s">
        <v>53</v>
      </c>
      <c r="L84" s="51" t="s">
        <v>48</v>
      </c>
      <c r="M84" s="51" t="n">
        <v>2</v>
      </c>
      <c r="N84" s="51" t="n">
        <v>1</v>
      </c>
      <c r="O84" s="54" t="s">
        <v>212</v>
      </c>
      <c r="P84" s="55" t="n">
        <v>4800000</v>
      </c>
      <c r="Q84" s="55" t="n">
        <v>57086</v>
      </c>
      <c r="R84" s="56"/>
    </row>
    <row r="85" customFormat="false" ht="15" hidden="true" customHeight="true" outlineLevel="0" collapsed="false">
      <c r="A85" s="50" t="n">
        <v>73</v>
      </c>
      <c r="B85" s="51" t="n">
        <v>5</v>
      </c>
      <c r="C85" s="51" t="s">
        <v>213</v>
      </c>
      <c r="D85" s="57" t="s">
        <v>214</v>
      </c>
      <c r="E85" s="51" t="s">
        <v>211</v>
      </c>
      <c r="F85" s="51" t="s">
        <v>167</v>
      </c>
      <c r="G85" s="51" t="s">
        <v>63</v>
      </c>
      <c r="H85" s="53" t="n">
        <v>10</v>
      </c>
      <c r="I85" s="53" t="n">
        <v>95</v>
      </c>
      <c r="J85" s="58" t="n">
        <v>23.5</v>
      </c>
      <c r="K85" s="51" t="s">
        <v>53</v>
      </c>
      <c r="L85" s="51" t="s">
        <v>48</v>
      </c>
      <c r="M85" s="51" t="n">
        <v>2</v>
      </c>
      <c r="N85" s="51" t="n">
        <v>2</v>
      </c>
      <c r="O85" s="54" t="s">
        <v>215</v>
      </c>
      <c r="P85" s="55" t="n">
        <v>1200000</v>
      </c>
      <c r="Q85" s="55" t="n">
        <v>45000</v>
      </c>
      <c r="R85" s="56"/>
    </row>
    <row r="86" customFormat="false" ht="15" hidden="false" customHeight="true" outlineLevel="0" collapsed="false">
      <c r="A86" s="50" t="n">
        <v>74</v>
      </c>
      <c r="B86" s="51" t="n">
        <v>5</v>
      </c>
      <c r="C86" s="51" t="s">
        <v>216</v>
      </c>
      <c r="D86" s="57" t="s">
        <v>217</v>
      </c>
      <c r="E86" s="51" t="s">
        <v>211</v>
      </c>
      <c r="F86" s="51" t="s">
        <v>167</v>
      </c>
      <c r="G86" s="51" t="s">
        <v>63</v>
      </c>
      <c r="H86" s="53" t="n">
        <v>1</v>
      </c>
      <c r="I86" s="53" t="n">
        <v>107</v>
      </c>
      <c r="J86" s="58" t="n">
        <v>60</v>
      </c>
      <c r="K86" s="51" t="s">
        <v>47</v>
      </c>
      <c r="L86" s="51" t="s">
        <v>48</v>
      </c>
      <c r="M86" s="51" t="s">
        <v>49</v>
      </c>
      <c r="N86" s="51"/>
      <c r="O86" s="54" t="s">
        <v>218</v>
      </c>
      <c r="P86" s="55" t="n">
        <v>8700000</v>
      </c>
      <c r="Q86" s="55" t="n">
        <v>134200</v>
      </c>
      <c r="R86" s="56"/>
    </row>
    <row r="87" customFormat="false" ht="15" hidden="true" customHeight="true" outlineLevel="0" collapsed="false">
      <c r="A87" s="50" t="n">
        <v>75</v>
      </c>
      <c r="B87" s="51" t="n">
        <v>5</v>
      </c>
      <c r="C87" s="51" t="s">
        <v>219</v>
      </c>
      <c r="D87" s="57" t="s">
        <v>220</v>
      </c>
      <c r="E87" s="51" t="s">
        <v>112</v>
      </c>
      <c r="F87" s="51" t="s">
        <v>71</v>
      </c>
      <c r="G87" s="51"/>
      <c r="H87" s="53" t="n">
        <v>6</v>
      </c>
      <c r="I87" s="53" t="n">
        <v>26</v>
      </c>
      <c r="J87" s="58" t="n">
        <v>20.5</v>
      </c>
      <c r="K87" s="51" t="s">
        <v>53</v>
      </c>
      <c r="L87" s="51" t="s">
        <v>48</v>
      </c>
      <c r="M87" s="51" t="n">
        <v>2</v>
      </c>
      <c r="N87" s="51" t="n">
        <v>1</v>
      </c>
      <c r="O87" s="54" t="s">
        <v>221</v>
      </c>
      <c r="P87" s="55" t="n">
        <v>1200000</v>
      </c>
      <c r="Q87" s="55" t="n">
        <v>56433</v>
      </c>
      <c r="R87" s="56"/>
    </row>
    <row r="88" customFormat="false" ht="15" hidden="true" customHeight="true" outlineLevel="0" collapsed="false">
      <c r="A88" s="50" t="n">
        <v>76</v>
      </c>
      <c r="B88" s="51" t="n">
        <v>5</v>
      </c>
      <c r="C88" s="51" t="s">
        <v>222</v>
      </c>
      <c r="D88" s="57" t="s">
        <v>223</v>
      </c>
      <c r="E88" s="51" t="s">
        <v>112</v>
      </c>
      <c r="F88" s="51" t="s">
        <v>71</v>
      </c>
      <c r="G88" s="51"/>
      <c r="H88" s="53" t="n">
        <v>10</v>
      </c>
      <c r="I88" s="53" t="n">
        <v>129</v>
      </c>
      <c r="J88" s="58" t="n">
        <v>32.1</v>
      </c>
      <c r="K88" s="51" t="s">
        <v>53</v>
      </c>
      <c r="L88" s="51" t="s">
        <v>48</v>
      </c>
      <c r="M88" s="51" t="n">
        <v>2</v>
      </c>
      <c r="N88" s="51" t="n">
        <v>1</v>
      </c>
      <c r="O88" s="65" t="n">
        <v>41500</v>
      </c>
      <c r="P88" s="55" t="n">
        <v>1400000</v>
      </c>
      <c r="Q88" s="55" t="n">
        <v>42700</v>
      </c>
      <c r="R88" s="56"/>
    </row>
    <row r="89" customFormat="false" ht="15" hidden="true" customHeight="true" outlineLevel="0" collapsed="false">
      <c r="A89" s="50" t="n">
        <v>77</v>
      </c>
      <c r="B89" s="51" t="n">
        <v>5</v>
      </c>
      <c r="C89" s="51" t="s">
        <v>224</v>
      </c>
      <c r="D89" s="57" t="s">
        <v>225</v>
      </c>
      <c r="E89" s="51" t="s">
        <v>112</v>
      </c>
      <c r="F89" s="51" t="s">
        <v>71</v>
      </c>
      <c r="G89" s="51"/>
      <c r="H89" s="53" t="n">
        <v>8</v>
      </c>
      <c r="I89" s="53" t="n">
        <v>152</v>
      </c>
      <c r="J89" s="58" t="n">
        <v>40.7</v>
      </c>
      <c r="K89" s="51" t="s">
        <v>53</v>
      </c>
      <c r="L89" s="51" t="s">
        <v>48</v>
      </c>
      <c r="M89" s="51" t="n">
        <v>1</v>
      </c>
      <c r="N89" s="51" t="n">
        <v>1</v>
      </c>
      <c r="O89" s="65" t="n">
        <v>41523</v>
      </c>
      <c r="P89" s="55" t="n">
        <v>2600000</v>
      </c>
      <c r="Q89" s="55" t="n">
        <v>69355</v>
      </c>
      <c r="R89" s="56"/>
    </row>
    <row r="90" customFormat="false" ht="15" hidden="true" customHeight="true" outlineLevel="0" collapsed="false">
      <c r="A90" s="50" t="n">
        <v>78</v>
      </c>
      <c r="B90" s="51" t="n">
        <v>6</v>
      </c>
      <c r="C90" s="51" t="s">
        <v>226</v>
      </c>
      <c r="D90" s="57" t="s">
        <v>227</v>
      </c>
      <c r="E90" s="51" t="s">
        <v>167</v>
      </c>
      <c r="F90" s="51" t="s">
        <v>228</v>
      </c>
      <c r="G90" s="51" t="s">
        <v>107</v>
      </c>
      <c r="H90" s="53" t="n">
        <v>3</v>
      </c>
      <c r="I90" s="53" t="n">
        <v>20</v>
      </c>
      <c r="J90" s="58" t="n">
        <v>75.9</v>
      </c>
      <c r="K90" s="51" t="s">
        <v>53</v>
      </c>
      <c r="L90" s="51" t="s">
        <v>48</v>
      </c>
      <c r="M90" s="51" t="n">
        <v>1</v>
      </c>
      <c r="N90" s="51" t="n">
        <v>1</v>
      </c>
      <c r="O90" s="65" t="n">
        <v>41275</v>
      </c>
      <c r="P90" s="55" t="n">
        <v>5000000</v>
      </c>
      <c r="Q90" s="55" t="n">
        <v>83930.913</v>
      </c>
      <c r="R90" s="56"/>
    </row>
    <row r="91" customFormat="false" ht="15" hidden="true" customHeight="true" outlineLevel="0" collapsed="false">
      <c r="A91" s="50" t="n">
        <v>79</v>
      </c>
      <c r="B91" s="51" t="n">
        <v>6</v>
      </c>
      <c r="C91" s="51" t="s">
        <v>229</v>
      </c>
      <c r="D91" s="57" t="s">
        <v>230</v>
      </c>
      <c r="E91" s="51" t="s">
        <v>211</v>
      </c>
      <c r="F91" s="51" t="s">
        <v>167</v>
      </c>
      <c r="G91" s="51" t="s">
        <v>63</v>
      </c>
      <c r="H91" s="53" t="n">
        <v>14</v>
      </c>
      <c r="I91" s="53" t="n">
        <v>151</v>
      </c>
      <c r="J91" s="58" t="n">
        <v>19.7</v>
      </c>
      <c r="K91" s="51" t="s">
        <v>53</v>
      </c>
      <c r="L91" s="51" t="s">
        <v>48</v>
      </c>
      <c r="M91" s="51" t="n">
        <v>4</v>
      </c>
      <c r="N91" s="51" t="s">
        <v>58</v>
      </c>
      <c r="O91" s="65" t="n">
        <v>41275</v>
      </c>
      <c r="P91" s="55" t="n">
        <v>220000</v>
      </c>
      <c r="Q91" s="55" t="n">
        <v>8862.913</v>
      </c>
      <c r="R91" s="56"/>
    </row>
    <row r="92" customFormat="false" ht="15" hidden="true" customHeight="true" outlineLevel="0" collapsed="false">
      <c r="A92" s="50" t="n">
        <v>80</v>
      </c>
      <c r="B92" s="51" t="n">
        <v>6</v>
      </c>
      <c r="C92" s="51" t="s">
        <v>231</v>
      </c>
      <c r="D92" s="57" t="s">
        <v>232</v>
      </c>
      <c r="E92" s="51" t="s">
        <v>129</v>
      </c>
      <c r="F92" s="51" t="s">
        <v>107</v>
      </c>
      <c r="G92" s="51" t="s">
        <v>233</v>
      </c>
      <c r="H92" s="53" t="n">
        <v>5</v>
      </c>
      <c r="I92" s="53" t="n">
        <v>10</v>
      </c>
      <c r="J92" s="58" t="n">
        <v>33.4</v>
      </c>
      <c r="K92" s="51" t="s">
        <v>53</v>
      </c>
      <c r="L92" s="51" t="s">
        <v>48</v>
      </c>
      <c r="M92" s="51" t="n">
        <v>1</v>
      </c>
      <c r="N92" s="51" t="n">
        <v>1</v>
      </c>
      <c r="O92" s="65" t="n">
        <v>41275</v>
      </c>
      <c r="P92" s="55" t="n">
        <v>2130000</v>
      </c>
      <c r="Q92" s="55" t="n">
        <v>56643.951</v>
      </c>
      <c r="R92" s="56"/>
    </row>
    <row r="93" customFormat="false" ht="15" hidden="true" customHeight="true" outlineLevel="0" collapsed="false">
      <c r="A93" s="50" t="n">
        <v>81</v>
      </c>
      <c r="B93" s="51" t="n">
        <v>6</v>
      </c>
      <c r="C93" s="51" t="s">
        <v>234</v>
      </c>
      <c r="D93" s="57" t="s">
        <v>235</v>
      </c>
      <c r="E93" s="51" t="s">
        <v>146</v>
      </c>
      <c r="F93" s="51" t="s">
        <v>228</v>
      </c>
      <c r="G93" s="51" t="s">
        <v>107</v>
      </c>
      <c r="H93" s="53" t="n">
        <v>8</v>
      </c>
      <c r="I93" s="53" t="n">
        <v>28</v>
      </c>
      <c r="J93" s="58" t="n">
        <v>31.2</v>
      </c>
      <c r="K93" s="51" t="s">
        <v>53</v>
      </c>
      <c r="L93" s="51" t="s">
        <v>48</v>
      </c>
      <c r="M93" s="51" t="n">
        <v>3</v>
      </c>
      <c r="N93" s="51" t="n">
        <v>1</v>
      </c>
      <c r="O93" s="65" t="n">
        <v>41275</v>
      </c>
      <c r="P93" s="55" t="n">
        <v>2600000</v>
      </c>
      <c r="Q93" s="55" t="n">
        <v>82319.766</v>
      </c>
      <c r="R93" s="56"/>
    </row>
    <row r="94" customFormat="false" ht="15" hidden="true" customHeight="true" outlineLevel="0" collapsed="false">
      <c r="A94" s="50" t="n">
        <v>82</v>
      </c>
      <c r="B94" s="51" t="n">
        <v>6</v>
      </c>
      <c r="C94" s="51" t="s">
        <v>236</v>
      </c>
      <c r="D94" s="57" t="s">
        <v>237</v>
      </c>
      <c r="E94" s="51" t="s">
        <v>233</v>
      </c>
      <c r="F94" s="51" t="s">
        <v>167</v>
      </c>
      <c r="G94" s="51" t="s">
        <v>63</v>
      </c>
      <c r="H94" s="53" t="n">
        <v>4</v>
      </c>
      <c r="I94" s="53" t="n">
        <v>31</v>
      </c>
      <c r="J94" s="58" t="n">
        <v>30.2</v>
      </c>
      <c r="K94" s="51" t="s">
        <v>53</v>
      </c>
      <c r="L94" s="51" t="s">
        <v>48</v>
      </c>
      <c r="M94" s="51" t="n">
        <v>3</v>
      </c>
      <c r="N94" s="51" t="n">
        <v>1</v>
      </c>
      <c r="O94" s="65" t="n">
        <v>41426</v>
      </c>
      <c r="P94" s="55" t="n">
        <v>2400000</v>
      </c>
      <c r="Q94" s="55" t="n">
        <v>73422.45</v>
      </c>
      <c r="R94" s="56"/>
    </row>
    <row r="95" customFormat="false" ht="15" hidden="true" customHeight="true" outlineLevel="0" collapsed="false">
      <c r="A95" s="50" t="n">
        <v>83</v>
      </c>
      <c r="B95" s="51" t="n">
        <v>6</v>
      </c>
      <c r="C95" s="51" t="s">
        <v>238</v>
      </c>
      <c r="D95" s="57" t="s">
        <v>239</v>
      </c>
      <c r="E95" s="51" t="s">
        <v>100</v>
      </c>
      <c r="F95" s="51" t="s">
        <v>71</v>
      </c>
      <c r="G95" s="51"/>
      <c r="H95" s="53" t="n">
        <v>2</v>
      </c>
      <c r="I95" s="53" t="n">
        <v>90</v>
      </c>
      <c r="J95" s="58" t="n">
        <v>47.1</v>
      </c>
      <c r="K95" s="51" t="s">
        <v>53</v>
      </c>
      <c r="L95" s="51" t="s">
        <v>48</v>
      </c>
      <c r="M95" s="51" t="n">
        <v>2</v>
      </c>
      <c r="N95" s="51" t="n">
        <v>1</v>
      </c>
      <c r="O95" s="65" t="n">
        <v>41426</v>
      </c>
      <c r="P95" s="55" t="n">
        <v>1600000</v>
      </c>
      <c r="Q95" s="55" t="n">
        <v>43698.048</v>
      </c>
      <c r="R95" s="56"/>
    </row>
    <row r="96" customFormat="false" ht="15" hidden="true" customHeight="true" outlineLevel="0" collapsed="false">
      <c r="A96" s="50" t="n">
        <v>84</v>
      </c>
      <c r="B96" s="51" t="n">
        <v>6</v>
      </c>
      <c r="C96" s="51" t="s">
        <v>240</v>
      </c>
      <c r="D96" s="57" t="s">
        <v>241</v>
      </c>
      <c r="E96" s="51" t="s">
        <v>233</v>
      </c>
      <c r="F96" s="51" t="s">
        <v>167</v>
      </c>
      <c r="G96" s="51" t="s">
        <v>63</v>
      </c>
      <c r="H96" s="53" t="n">
        <v>4</v>
      </c>
      <c r="I96" s="53" t="n">
        <v>73</v>
      </c>
      <c r="J96" s="58" t="n">
        <v>36.8</v>
      </c>
      <c r="K96" s="51" t="s">
        <v>53</v>
      </c>
      <c r="L96" s="51" t="s">
        <v>48</v>
      </c>
      <c r="M96" s="51" t="n">
        <v>3</v>
      </c>
      <c r="N96" s="51" t="n">
        <v>1</v>
      </c>
      <c r="O96" s="65" t="n">
        <v>41640</v>
      </c>
      <c r="P96" s="55" t="n">
        <v>3200000</v>
      </c>
      <c r="Q96" s="55" t="n">
        <v>80542.065</v>
      </c>
      <c r="R96" s="56"/>
    </row>
    <row r="97" customFormat="false" ht="15" hidden="false" customHeight="true" outlineLevel="0" collapsed="false">
      <c r="A97" s="50" t="n">
        <v>85</v>
      </c>
      <c r="B97" s="51" t="n">
        <v>6</v>
      </c>
      <c r="C97" s="51" t="s">
        <v>242</v>
      </c>
      <c r="D97" s="57" t="s">
        <v>243</v>
      </c>
      <c r="E97" s="51" t="s">
        <v>244</v>
      </c>
      <c r="F97" s="51" t="s">
        <v>228</v>
      </c>
      <c r="G97" s="51" t="s">
        <v>211</v>
      </c>
      <c r="H97" s="53" t="n">
        <v>10</v>
      </c>
      <c r="I97" s="53" t="n">
        <v>125</v>
      </c>
      <c r="J97" s="58" t="n">
        <v>44.2</v>
      </c>
      <c r="K97" s="51" t="s">
        <v>47</v>
      </c>
      <c r="L97" s="51" t="s">
        <v>48</v>
      </c>
      <c r="M97" s="51" t="s">
        <v>49</v>
      </c>
      <c r="N97" s="51"/>
      <c r="O97" s="65" t="n">
        <v>41426</v>
      </c>
      <c r="P97" s="55" t="n">
        <v>5000000</v>
      </c>
      <c r="Q97" s="55" t="n">
        <v>123712.681</v>
      </c>
      <c r="R97" s="56"/>
    </row>
    <row r="98" customFormat="false" ht="15" hidden="true" customHeight="true" outlineLevel="0" collapsed="false">
      <c r="A98" s="50" t="n">
        <v>86</v>
      </c>
      <c r="B98" s="51" t="n">
        <v>6</v>
      </c>
      <c r="C98" s="51" t="s">
        <v>245</v>
      </c>
      <c r="D98" s="57" t="s">
        <v>246</v>
      </c>
      <c r="E98" s="51" t="s">
        <v>233</v>
      </c>
      <c r="F98" s="51" t="s">
        <v>167</v>
      </c>
      <c r="G98" s="51" t="s">
        <v>63</v>
      </c>
      <c r="H98" s="53" t="n">
        <v>4</v>
      </c>
      <c r="I98" s="53" t="n">
        <v>92</v>
      </c>
      <c r="J98" s="58" t="n">
        <v>52.6</v>
      </c>
      <c r="K98" s="51" t="s">
        <v>53</v>
      </c>
      <c r="L98" s="51" t="s">
        <v>48</v>
      </c>
      <c r="M98" s="51" t="n">
        <v>4</v>
      </c>
      <c r="N98" s="51" t="n">
        <v>1</v>
      </c>
      <c r="O98" s="65" t="n">
        <v>41487</v>
      </c>
      <c r="P98" s="55" t="n">
        <v>4300000</v>
      </c>
      <c r="Q98" s="55" t="n">
        <v>174245.954</v>
      </c>
      <c r="R98" s="56"/>
    </row>
    <row r="99" customFormat="false" ht="15" hidden="true" customHeight="true" outlineLevel="0" collapsed="false">
      <c r="A99" s="50" t="n">
        <v>87</v>
      </c>
      <c r="B99" s="51" t="n">
        <v>6</v>
      </c>
      <c r="C99" s="51" t="s">
        <v>247</v>
      </c>
      <c r="D99" s="57" t="s">
        <v>248</v>
      </c>
      <c r="E99" s="51" t="s">
        <v>100</v>
      </c>
      <c r="F99" s="51" t="s">
        <v>71</v>
      </c>
      <c r="G99" s="51"/>
      <c r="H99" s="53" t="n">
        <v>2</v>
      </c>
      <c r="I99" s="53" t="n">
        <v>44</v>
      </c>
      <c r="J99" s="58" t="n">
        <v>42</v>
      </c>
      <c r="K99" s="51" t="s">
        <v>53</v>
      </c>
      <c r="L99" s="51" t="s">
        <v>48</v>
      </c>
      <c r="M99" s="51" t="n">
        <v>2</v>
      </c>
      <c r="N99" s="51" t="n">
        <v>1</v>
      </c>
      <c r="O99" s="65" t="n">
        <v>41456</v>
      </c>
      <c r="P99" s="55" t="n">
        <v>2400000</v>
      </c>
      <c r="Q99" s="55" t="n">
        <v>61821.266</v>
      </c>
      <c r="R99" s="56"/>
    </row>
    <row r="100" customFormat="false" ht="15" hidden="true" customHeight="true" outlineLevel="0" collapsed="false">
      <c r="A100" s="50" t="n">
        <v>88</v>
      </c>
      <c r="B100" s="51" t="n">
        <v>6</v>
      </c>
      <c r="C100" s="51" t="s">
        <v>249</v>
      </c>
      <c r="D100" s="57" t="s">
        <v>250</v>
      </c>
      <c r="E100" s="51" t="s">
        <v>244</v>
      </c>
      <c r="F100" s="51" t="s">
        <v>228</v>
      </c>
      <c r="G100" s="51" t="s">
        <v>211</v>
      </c>
      <c r="H100" s="53" t="n">
        <v>14</v>
      </c>
      <c r="I100" s="53" t="n">
        <v>108</v>
      </c>
      <c r="J100" s="58" t="n">
        <v>19</v>
      </c>
      <c r="K100" s="51" t="s">
        <v>53</v>
      </c>
      <c r="L100" s="51" t="s">
        <v>48</v>
      </c>
      <c r="M100" s="51" t="n">
        <v>3</v>
      </c>
      <c r="N100" s="51" t="n">
        <v>1</v>
      </c>
      <c r="O100" s="65" t="n">
        <v>41548</v>
      </c>
      <c r="P100" s="55" t="n">
        <v>300000</v>
      </c>
      <c r="Q100" s="55" t="n">
        <v>13785.474</v>
      </c>
      <c r="R100" s="56"/>
    </row>
    <row r="101" customFormat="false" ht="15" hidden="true" customHeight="true" outlineLevel="0" collapsed="false">
      <c r="A101" s="50" t="n">
        <v>89</v>
      </c>
      <c r="B101" s="51" t="n">
        <v>6</v>
      </c>
      <c r="C101" s="51" t="s">
        <v>251</v>
      </c>
      <c r="D101" s="57" t="s">
        <v>252</v>
      </c>
      <c r="E101" s="51" t="s">
        <v>233</v>
      </c>
      <c r="F101" s="51" t="s">
        <v>167</v>
      </c>
      <c r="G101" s="51" t="s">
        <v>63</v>
      </c>
      <c r="H101" s="53" t="n">
        <v>9</v>
      </c>
      <c r="I101" s="53" t="n">
        <v>67</v>
      </c>
      <c r="J101" s="58" t="n">
        <v>53.5</v>
      </c>
      <c r="K101" s="51" t="s">
        <v>53</v>
      </c>
      <c r="L101" s="51" t="s">
        <v>48</v>
      </c>
      <c r="M101" s="51" t="n">
        <v>3</v>
      </c>
      <c r="N101" s="51" t="n">
        <v>1</v>
      </c>
      <c r="O101" s="65" t="n">
        <v>41579</v>
      </c>
      <c r="P101" s="55" t="n">
        <v>1000000</v>
      </c>
      <c r="Q101" s="55" t="n">
        <v>20317.535</v>
      </c>
      <c r="R101" s="56"/>
    </row>
    <row r="102" customFormat="false" ht="15" hidden="true" customHeight="true" outlineLevel="0" collapsed="false">
      <c r="A102" s="50" t="n">
        <v>90</v>
      </c>
      <c r="B102" s="51" t="n">
        <v>6</v>
      </c>
      <c r="C102" s="51" t="s">
        <v>253</v>
      </c>
      <c r="D102" s="57" t="s">
        <v>254</v>
      </c>
      <c r="E102" s="51" t="s">
        <v>244</v>
      </c>
      <c r="F102" s="51" t="s">
        <v>228</v>
      </c>
      <c r="G102" s="51" t="s">
        <v>211</v>
      </c>
      <c r="H102" s="53" t="n">
        <v>14</v>
      </c>
      <c r="I102" s="53" t="n">
        <v>29</v>
      </c>
      <c r="J102" s="58" t="n">
        <v>40.4</v>
      </c>
      <c r="K102" s="51" t="s">
        <v>53</v>
      </c>
      <c r="L102" s="51" t="s">
        <v>48</v>
      </c>
      <c r="M102" s="51" t="n">
        <v>3</v>
      </c>
      <c r="N102" s="51" t="n">
        <v>1</v>
      </c>
      <c r="O102" s="65" t="n">
        <v>41456</v>
      </c>
      <c r="P102" s="55" t="n">
        <v>500000</v>
      </c>
      <c r="Q102" s="55" t="n">
        <v>10372.238</v>
      </c>
      <c r="R102" s="56"/>
    </row>
    <row r="103" customFormat="false" ht="15" hidden="false" customHeight="true" outlineLevel="0" collapsed="false">
      <c r="A103" s="50" t="n">
        <v>91</v>
      </c>
      <c r="B103" s="51" t="n">
        <v>6</v>
      </c>
      <c r="C103" s="51" t="s">
        <v>255</v>
      </c>
      <c r="D103" s="57" t="s">
        <v>256</v>
      </c>
      <c r="E103" s="51" t="s">
        <v>99</v>
      </c>
      <c r="F103" s="51" t="s">
        <v>100</v>
      </c>
      <c r="G103" s="51" t="s">
        <v>233</v>
      </c>
      <c r="H103" s="53" t="n">
        <v>7</v>
      </c>
      <c r="I103" s="53" t="n">
        <v>94</v>
      </c>
      <c r="J103" s="58" t="n">
        <v>32.2</v>
      </c>
      <c r="K103" s="51" t="s">
        <v>47</v>
      </c>
      <c r="L103" s="51" t="s">
        <v>48</v>
      </c>
      <c r="M103" s="51" t="s">
        <v>49</v>
      </c>
      <c r="N103" s="51"/>
      <c r="O103" s="65" t="n">
        <v>41518</v>
      </c>
      <c r="P103" s="55" t="n">
        <v>3200000</v>
      </c>
      <c r="Q103" s="55" t="n">
        <v>128495.671</v>
      </c>
      <c r="R103" s="56"/>
    </row>
    <row r="104" customFormat="false" ht="15" hidden="true" customHeight="true" outlineLevel="0" collapsed="false">
      <c r="A104" s="50" t="n">
        <v>92</v>
      </c>
      <c r="B104" s="51" t="n">
        <v>6</v>
      </c>
      <c r="C104" s="51" t="s">
        <v>257</v>
      </c>
      <c r="D104" s="57" t="s">
        <v>258</v>
      </c>
      <c r="E104" s="51" t="s">
        <v>233</v>
      </c>
      <c r="F104" s="51" t="s">
        <v>167</v>
      </c>
      <c r="G104" s="51" t="s">
        <v>63</v>
      </c>
      <c r="H104" s="53" t="n">
        <v>9</v>
      </c>
      <c r="I104" s="53" t="n">
        <v>56</v>
      </c>
      <c r="J104" s="58" t="n">
        <v>65.9</v>
      </c>
      <c r="K104" s="51" t="s">
        <v>53</v>
      </c>
      <c r="L104" s="51" t="s">
        <v>48</v>
      </c>
      <c r="M104" s="51" t="n">
        <v>4</v>
      </c>
      <c r="N104" s="51" t="n">
        <v>1</v>
      </c>
      <c r="O104" s="65" t="n">
        <v>41640</v>
      </c>
      <c r="P104" s="55" t="n">
        <v>1000000</v>
      </c>
      <c r="Q104" s="55" t="n">
        <v>21234.661</v>
      </c>
      <c r="R104" s="56"/>
    </row>
    <row r="105" customFormat="false" ht="15" hidden="false" customHeight="true" outlineLevel="0" collapsed="false">
      <c r="A105" s="50" t="n">
        <v>93</v>
      </c>
      <c r="B105" s="51" t="n">
        <v>6</v>
      </c>
      <c r="C105" s="51" t="s">
        <v>259</v>
      </c>
      <c r="D105" s="57" t="s">
        <v>260</v>
      </c>
      <c r="E105" s="51" t="s">
        <v>100</v>
      </c>
      <c r="F105" s="51" t="s">
        <v>71</v>
      </c>
      <c r="G105" s="51"/>
      <c r="H105" s="53" t="n">
        <v>2</v>
      </c>
      <c r="I105" s="53" t="n">
        <v>38</v>
      </c>
      <c r="J105" s="58" t="n">
        <v>42.6</v>
      </c>
      <c r="K105" s="51" t="s">
        <v>47</v>
      </c>
      <c r="L105" s="51" t="s">
        <v>48</v>
      </c>
      <c r="M105" s="51" t="s">
        <v>49</v>
      </c>
      <c r="N105" s="51"/>
      <c r="O105" s="65" t="n">
        <v>41640</v>
      </c>
      <c r="P105" s="55" t="n">
        <v>1500000</v>
      </c>
      <c r="Q105" s="55" t="n">
        <v>37883.448</v>
      </c>
      <c r="R105" s="56"/>
    </row>
    <row r="106" customFormat="false" ht="15" hidden="false" customHeight="true" outlineLevel="0" collapsed="false">
      <c r="A106" s="50" t="n">
        <v>94</v>
      </c>
      <c r="B106" s="51" t="n">
        <v>7</v>
      </c>
      <c r="C106" s="51" t="s">
        <v>261</v>
      </c>
      <c r="D106" s="57" t="s">
        <v>262</v>
      </c>
      <c r="E106" s="51" t="s">
        <v>63</v>
      </c>
      <c r="F106" s="51" t="s">
        <v>228</v>
      </c>
      <c r="G106" s="51" t="s">
        <v>107</v>
      </c>
      <c r="H106" s="53" t="n">
        <v>8</v>
      </c>
      <c r="I106" s="53" t="n">
        <v>78</v>
      </c>
      <c r="J106" s="58" t="n">
        <v>65.9</v>
      </c>
      <c r="K106" s="51" t="s">
        <v>47</v>
      </c>
      <c r="L106" s="51" t="s">
        <v>48</v>
      </c>
      <c r="M106" s="51" t="s">
        <v>49</v>
      </c>
      <c r="N106" s="51"/>
      <c r="O106" s="65" t="n">
        <v>41791</v>
      </c>
      <c r="P106" s="55" t="n">
        <v>8200000</v>
      </c>
      <c r="Q106" s="55" t="n">
        <v>121514</v>
      </c>
      <c r="R106" s="56"/>
    </row>
    <row r="107" customFormat="false" ht="15" hidden="false" customHeight="true" outlineLevel="0" collapsed="false">
      <c r="A107" s="50" t="n">
        <v>95</v>
      </c>
      <c r="B107" s="51" t="n">
        <v>7</v>
      </c>
      <c r="C107" s="51" t="s">
        <v>263</v>
      </c>
      <c r="D107" s="57" t="s">
        <v>264</v>
      </c>
      <c r="E107" s="51" t="s">
        <v>167</v>
      </c>
      <c r="F107" s="51" t="s">
        <v>228</v>
      </c>
      <c r="G107" s="51" t="s">
        <v>107</v>
      </c>
      <c r="H107" s="53" t="n">
        <v>2</v>
      </c>
      <c r="I107" s="53" t="n">
        <v>13</v>
      </c>
      <c r="J107" s="58" t="n">
        <v>29.1</v>
      </c>
      <c r="K107" s="51" t="s">
        <v>47</v>
      </c>
      <c r="L107" s="51" t="s">
        <v>48</v>
      </c>
      <c r="M107" s="51" t="s">
        <v>49</v>
      </c>
      <c r="N107" s="51"/>
      <c r="O107" s="65" t="n">
        <v>41609</v>
      </c>
      <c r="P107" s="55" t="n">
        <v>8000000</v>
      </c>
      <c r="Q107" s="55" t="n">
        <v>274624.604</v>
      </c>
      <c r="R107" s="56"/>
    </row>
    <row r="108" customFormat="false" ht="15" hidden="false" customHeight="true" outlineLevel="0" collapsed="false">
      <c r="A108" s="50" t="n">
        <v>96</v>
      </c>
      <c r="B108" s="51" t="n">
        <v>7</v>
      </c>
      <c r="C108" s="51"/>
      <c r="D108" s="57" t="s">
        <v>265</v>
      </c>
      <c r="E108" s="51" t="s">
        <v>228</v>
      </c>
      <c r="F108" s="51" t="s">
        <v>63</v>
      </c>
      <c r="G108" s="51" t="s">
        <v>266</v>
      </c>
      <c r="H108" s="53" t="n">
        <v>8</v>
      </c>
      <c r="I108" s="53" t="n">
        <v>64</v>
      </c>
      <c r="J108" s="58" t="n">
        <v>64.9</v>
      </c>
      <c r="K108" s="51" t="s">
        <v>47</v>
      </c>
      <c r="L108" s="51" t="s">
        <v>48</v>
      </c>
      <c r="M108" s="51" t="s">
        <v>49</v>
      </c>
      <c r="N108" s="51"/>
      <c r="O108" s="65" t="n">
        <v>41609</v>
      </c>
      <c r="P108" s="55" t="n">
        <v>15000000</v>
      </c>
      <c r="Q108" s="55" t="n">
        <v>211999.807</v>
      </c>
      <c r="R108" s="56"/>
    </row>
    <row r="109" customFormat="false" ht="15" hidden="false" customHeight="true" outlineLevel="0" collapsed="false">
      <c r="A109" s="50" t="n">
        <v>97</v>
      </c>
      <c r="B109" s="51" t="n">
        <v>7</v>
      </c>
      <c r="C109" s="51"/>
      <c r="D109" s="57" t="s">
        <v>267</v>
      </c>
      <c r="E109" s="51" t="s">
        <v>233</v>
      </c>
      <c r="F109" s="51" t="s">
        <v>167</v>
      </c>
      <c r="G109" s="51" t="s">
        <v>63</v>
      </c>
      <c r="H109" s="53" t="n">
        <v>3</v>
      </c>
      <c r="I109" s="53" t="n">
        <v>29</v>
      </c>
      <c r="J109" s="58" t="n">
        <v>31.8</v>
      </c>
      <c r="K109" s="51" t="s">
        <v>47</v>
      </c>
      <c r="L109" s="51" t="s">
        <v>48</v>
      </c>
      <c r="M109" s="51" t="s">
        <v>49</v>
      </c>
      <c r="N109" s="51"/>
      <c r="O109" s="65" t="n">
        <v>41760</v>
      </c>
      <c r="P109" s="55" t="n">
        <v>7000000</v>
      </c>
      <c r="Q109" s="55" t="n">
        <v>215349.842</v>
      </c>
      <c r="R109" s="56"/>
    </row>
    <row r="110" customFormat="false" ht="15" hidden="false" customHeight="true" outlineLevel="0" collapsed="false">
      <c r="A110" s="50" t="n">
        <v>98</v>
      </c>
      <c r="B110" s="51" t="n">
        <v>7</v>
      </c>
      <c r="C110" s="51" t="s">
        <v>268</v>
      </c>
      <c r="D110" s="57" t="s">
        <v>269</v>
      </c>
      <c r="E110" s="51" t="s">
        <v>228</v>
      </c>
      <c r="F110" s="51" t="s">
        <v>63</v>
      </c>
      <c r="G110" s="51" t="s">
        <v>266</v>
      </c>
      <c r="H110" s="53" t="n">
        <v>6</v>
      </c>
      <c r="I110" s="53" t="n">
        <v>21</v>
      </c>
      <c r="J110" s="58" t="n">
        <v>60.5</v>
      </c>
      <c r="K110" s="51" t="s">
        <v>47</v>
      </c>
      <c r="L110" s="51" t="s">
        <v>48</v>
      </c>
      <c r="M110" s="51" t="s">
        <v>49</v>
      </c>
      <c r="N110" s="51"/>
      <c r="O110" s="65" t="n">
        <v>41791</v>
      </c>
      <c r="P110" s="55" t="n">
        <v>15500000</v>
      </c>
      <c r="Q110" s="55" t="n">
        <v>236940.847</v>
      </c>
      <c r="R110" s="56"/>
    </row>
    <row r="111" customFormat="false" ht="15" hidden="false" customHeight="true" outlineLevel="0" collapsed="false">
      <c r="A111" s="50" t="n">
        <v>99</v>
      </c>
      <c r="B111" s="51" t="n">
        <v>7</v>
      </c>
      <c r="C111" s="51"/>
      <c r="D111" s="57" t="s">
        <v>270</v>
      </c>
      <c r="E111" s="51" t="s">
        <v>233</v>
      </c>
      <c r="F111" s="51" t="s">
        <v>167</v>
      </c>
      <c r="G111" s="51" t="s">
        <v>63</v>
      </c>
      <c r="H111" s="53" t="n">
        <v>3</v>
      </c>
      <c r="I111" s="53" t="n">
        <v>89</v>
      </c>
      <c r="J111" s="58" t="n">
        <v>37.2</v>
      </c>
      <c r="K111" s="51" t="s">
        <v>47</v>
      </c>
      <c r="L111" s="51" t="s">
        <v>48</v>
      </c>
      <c r="M111" s="51" t="s">
        <v>49</v>
      </c>
      <c r="N111" s="51"/>
      <c r="O111" s="65" t="n">
        <v>41548</v>
      </c>
      <c r="P111" s="55" t="n">
        <v>8100000</v>
      </c>
      <c r="Q111" s="55" t="n">
        <v>206806.935</v>
      </c>
      <c r="R111" s="56"/>
    </row>
    <row r="112" customFormat="false" ht="15" hidden="false" customHeight="true" outlineLevel="0" collapsed="false">
      <c r="A112" s="50" t="n">
        <v>100</v>
      </c>
      <c r="B112" s="51" t="n">
        <v>7</v>
      </c>
      <c r="C112" s="51"/>
      <c r="D112" s="57" t="s">
        <v>271</v>
      </c>
      <c r="E112" s="51" t="s">
        <v>233</v>
      </c>
      <c r="F112" s="51" t="s">
        <v>167</v>
      </c>
      <c r="G112" s="51" t="s">
        <v>63</v>
      </c>
      <c r="H112" s="53" t="n">
        <v>3</v>
      </c>
      <c r="I112" s="53" t="n">
        <v>87</v>
      </c>
      <c r="J112" s="58" t="n">
        <v>32.2</v>
      </c>
      <c r="K112" s="51" t="s">
        <v>47</v>
      </c>
      <c r="L112" s="51" t="s">
        <v>48</v>
      </c>
      <c r="M112" s="51" t="s">
        <v>49</v>
      </c>
      <c r="N112" s="51"/>
      <c r="O112" s="65" t="n">
        <v>41518</v>
      </c>
      <c r="P112" s="55" t="n">
        <v>8000000</v>
      </c>
      <c r="Q112" s="55" t="n">
        <v>232803.136</v>
      </c>
      <c r="R112" s="56"/>
    </row>
    <row r="113" customFormat="false" ht="15" hidden="true" customHeight="true" outlineLevel="0" collapsed="false">
      <c r="A113" s="50" t="n">
        <v>101</v>
      </c>
      <c r="B113" s="51" t="n">
        <v>8</v>
      </c>
      <c r="C113" s="51" t="s">
        <v>272</v>
      </c>
      <c r="D113" s="57" t="s">
        <v>273</v>
      </c>
      <c r="E113" s="51" t="s">
        <v>107</v>
      </c>
      <c r="F113" s="51" t="s">
        <v>167</v>
      </c>
      <c r="G113" s="51" t="s">
        <v>63</v>
      </c>
      <c r="H113" s="53" t="n">
        <v>4</v>
      </c>
      <c r="I113" s="53" t="n">
        <v>36</v>
      </c>
      <c r="J113" s="58" t="n">
        <v>40.1</v>
      </c>
      <c r="K113" s="51" t="s">
        <v>53</v>
      </c>
      <c r="L113" s="51" t="s">
        <v>48</v>
      </c>
      <c r="M113" s="51" t="n">
        <v>2</v>
      </c>
      <c r="N113" s="51" t="n">
        <v>1</v>
      </c>
      <c r="O113" s="65" t="n">
        <v>41548</v>
      </c>
      <c r="P113" s="55" t="n">
        <v>1000000</v>
      </c>
      <c r="Q113" s="55" t="n">
        <v>14818.66</v>
      </c>
      <c r="R113" s="56"/>
    </row>
    <row r="114" customFormat="false" ht="15" hidden="false" customHeight="true" outlineLevel="0" collapsed="false">
      <c r="A114" s="50" t="n">
        <v>102</v>
      </c>
      <c r="B114" s="51" t="n">
        <v>8</v>
      </c>
      <c r="C114" s="51" t="s">
        <v>274</v>
      </c>
      <c r="D114" s="57" t="s">
        <v>275</v>
      </c>
      <c r="E114" s="51" t="s">
        <v>146</v>
      </c>
      <c r="F114" s="51" t="s">
        <v>228</v>
      </c>
      <c r="G114" s="51" t="s">
        <v>107</v>
      </c>
      <c r="H114" s="53" t="n">
        <v>7</v>
      </c>
      <c r="I114" s="53" t="n">
        <v>14</v>
      </c>
      <c r="J114" s="58" t="n">
        <v>28.5</v>
      </c>
      <c r="K114" s="51" t="s">
        <v>47</v>
      </c>
      <c r="L114" s="51" t="s">
        <v>48</v>
      </c>
      <c r="M114" s="51" t="s">
        <v>49</v>
      </c>
      <c r="N114" s="51"/>
      <c r="O114" s="65" t="n">
        <v>41548</v>
      </c>
      <c r="P114" s="55" t="n">
        <v>2050000</v>
      </c>
      <c r="Q114" s="55" t="n">
        <v>70619.82</v>
      </c>
      <c r="R114" s="56"/>
    </row>
    <row r="115" customFormat="false" ht="15" hidden="true" customHeight="true" outlineLevel="0" collapsed="false">
      <c r="A115" s="50" t="n">
        <v>103</v>
      </c>
      <c r="B115" s="51" t="n">
        <v>8</v>
      </c>
      <c r="C115" s="51" t="s">
        <v>276</v>
      </c>
      <c r="D115" s="57" t="s">
        <v>277</v>
      </c>
      <c r="E115" s="51" t="s">
        <v>184</v>
      </c>
      <c r="F115" s="51" t="s">
        <v>71</v>
      </c>
      <c r="G115" s="51"/>
      <c r="H115" s="53" t="n">
        <v>14</v>
      </c>
      <c r="I115" s="53" t="n">
        <v>35</v>
      </c>
      <c r="J115" s="58" t="n">
        <v>25</v>
      </c>
      <c r="K115" s="51" t="s">
        <v>53</v>
      </c>
      <c r="L115" s="51" t="s">
        <v>48</v>
      </c>
      <c r="M115" s="51" t="n">
        <v>3</v>
      </c>
      <c r="N115" s="51" t="s">
        <v>58</v>
      </c>
      <c r="O115" s="65" t="n">
        <v>41456</v>
      </c>
      <c r="P115" s="55" t="n">
        <v>800000</v>
      </c>
      <c r="Q115" s="55" t="n">
        <v>30993.92</v>
      </c>
      <c r="R115" s="56"/>
    </row>
    <row r="116" customFormat="false" ht="15" hidden="false" customHeight="true" outlineLevel="0" collapsed="false">
      <c r="A116" s="50" t="n">
        <v>104</v>
      </c>
      <c r="B116" s="51" t="n">
        <v>8</v>
      </c>
      <c r="C116" s="51" t="s">
        <v>278</v>
      </c>
      <c r="D116" s="57" t="s">
        <v>279</v>
      </c>
      <c r="E116" s="51" t="s">
        <v>184</v>
      </c>
      <c r="F116" s="51" t="s">
        <v>71</v>
      </c>
      <c r="G116" s="51"/>
      <c r="H116" s="53" t="n">
        <v>15</v>
      </c>
      <c r="I116" s="53" t="n">
        <v>22</v>
      </c>
      <c r="J116" s="58" t="n">
        <v>34</v>
      </c>
      <c r="K116" s="51" t="s">
        <v>47</v>
      </c>
      <c r="L116" s="51" t="s">
        <v>48</v>
      </c>
      <c r="M116" s="51" t="s">
        <v>49</v>
      </c>
      <c r="N116" s="51"/>
      <c r="O116" s="65" t="n">
        <v>41548</v>
      </c>
      <c r="P116" s="55" t="n">
        <v>5000000</v>
      </c>
      <c r="Q116" s="55" t="n">
        <v>130858.8</v>
      </c>
      <c r="R116" s="56"/>
    </row>
    <row r="117" customFormat="false" ht="15" hidden="true" customHeight="true" outlineLevel="0" collapsed="false">
      <c r="A117" s="50" t="n">
        <v>105</v>
      </c>
      <c r="B117" s="51" t="n">
        <v>8</v>
      </c>
      <c r="C117" s="51" t="s">
        <v>280</v>
      </c>
      <c r="D117" s="57" t="s">
        <v>281</v>
      </c>
      <c r="E117" s="51" t="s">
        <v>146</v>
      </c>
      <c r="F117" s="51" t="s">
        <v>228</v>
      </c>
      <c r="G117" s="51" t="s">
        <v>107</v>
      </c>
      <c r="H117" s="53" t="n">
        <v>13</v>
      </c>
      <c r="I117" s="53" t="n">
        <v>18</v>
      </c>
      <c r="J117" s="58" t="n">
        <v>33.4</v>
      </c>
      <c r="K117" s="51" t="s">
        <v>53</v>
      </c>
      <c r="L117" s="51" t="s">
        <v>48</v>
      </c>
      <c r="M117" s="51" t="n">
        <v>3</v>
      </c>
      <c r="N117" s="51" t="n">
        <v>1</v>
      </c>
      <c r="O117" s="65" t="n">
        <v>41640</v>
      </c>
      <c r="P117" s="55" t="n">
        <v>2000000</v>
      </c>
      <c r="Q117" s="55" t="n">
        <v>50516.74</v>
      </c>
      <c r="R117" s="56"/>
    </row>
    <row r="118" customFormat="false" ht="15" hidden="true" customHeight="true" outlineLevel="0" collapsed="false">
      <c r="A118" s="50" t="n">
        <v>106</v>
      </c>
      <c r="B118" s="51" t="n">
        <v>8</v>
      </c>
      <c r="C118" s="51" t="s">
        <v>282</v>
      </c>
      <c r="D118" s="57" t="s">
        <v>283</v>
      </c>
      <c r="E118" s="51" t="s">
        <v>129</v>
      </c>
      <c r="F118" s="51" t="s">
        <v>107</v>
      </c>
      <c r="G118" s="51" t="s">
        <v>233</v>
      </c>
      <c r="H118" s="53" t="n">
        <v>9</v>
      </c>
      <c r="I118" s="53" t="n">
        <v>54</v>
      </c>
      <c r="J118" s="58" t="n">
        <v>24</v>
      </c>
      <c r="K118" s="51" t="s">
        <v>53</v>
      </c>
      <c r="L118" s="51" t="s">
        <v>48</v>
      </c>
      <c r="M118" s="51" t="n">
        <v>3</v>
      </c>
      <c r="N118" s="51" t="n">
        <v>2</v>
      </c>
      <c r="O118" s="65" t="n">
        <v>41426</v>
      </c>
      <c r="P118" s="55" t="n">
        <v>1750000</v>
      </c>
      <c r="Q118" s="55" t="n">
        <v>67316.67</v>
      </c>
      <c r="R118" s="56"/>
    </row>
    <row r="119" customFormat="false" ht="15" hidden="true" customHeight="true" outlineLevel="0" collapsed="false">
      <c r="A119" s="50" t="n">
        <v>107</v>
      </c>
      <c r="B119" s="51" t="n">
        <v>8</v>
      </c>
      <c r="C119" s="51" t="s">
        <v>284</v>
      </c>
      <c r="D119" s="57" t="s">
        <v>285</v>
      </c>
      <c r="E119" s="51" t="s">
        <v>184</v>
      </c>
      <c r="F119" s="51" t="s">
        <v>71</v>
      </c>
      <c r="G119" s="51"/>
      <c r="H119" s="53" t="n">
        <v>2</v>
      </c>
      <c r="I119" s="53" t="n">
        <v>42</v>
      </c>
      <c r="J119" s="58" t="n">
        <v>30.6</v>
      </c>
      <c r="K119" s="51" t="s">
        <v>53</v>
      </c>
      <c r="L119" s="51" t="s">
        <v>48</v>
      </c>
      <c r="M119" s="51" t="n">
        <v>2</v>
      </c>
      <c r="N119" s="51" t="s">
        <v>58</v>
      </c>
      <c r="O119" s="65" t="n">
        <v>41487</v>
      </c>
      <c r="P119" s="55" t="n">
        <v>1500000</v>
      </c>
      <c r="Q119" s="55" t="n">
        <v>40490.2</v>
      </c>
      <c r="R119" s="56"/>
    </row>
    <row r="120" customFormat="false" ht="15" hidden="false" customHeight="true" outlineLevel="0" collapsed="false">
      <c r="A120" s="50" t="n">
        <v>108</v>
      </c>
      <c r="B120" s="51" t="n">
        <v>8</v>
      </c>
      <c r="C120" s="51" t="s">
        <v>286</v>
      </c>
      <c r="D120" s="57" t="s">
        <v>287</v>
      </c>
      <c r="E120" s="51" t="s">
        <v>184</v>
      </c>
      <c r="F120" s="51" t="s">
        <v>71</v>
      </c>
      <c r="G120" s="51"/>
      <c r="H120" s="53" t="n">
        <v>7</v>
      </c>
      <c r="I120" s="53" t="n">
        <v>167</v>
      </c>
      <c r="J120" s="58" t="n">
        <v>27</v>
      </c>
      <c r="K120" s="51" t="s">
        <v>47</v>
      </c>
      <c r="L120" s="51" t="s">
        <v>48</v>
      </c>
      <c r="M120" s="51" t="s">
        <v>49</v>
      </c>
      <c r="N120" s="51"/>
      <c r="O120" s="65" t="n">
        <v>41640</v>
      </c>
      <c r="P120" s="55" t="n">
        <v>2180000</v>
      </c>
      <c r="Q120" s="55" t="n">
        <v>71740.74</v>
      </c>
      <c r="R120" s="56"/>
    </row>
    <row r="121" customFormat="false" ht="15" hidden="true" customHeight="true" outlineLevel="0" collapsed="false">
      <c r="A121" s="50" t="n">
        <v>109</v>
      </c>
      <c r="B121" s="51" t="n">
        <v>8</v>
      </c>
      <c r="C121" s="51" t="s">
        <v>288</v>
      </c>
      <c r="D121" s="57" t="s">
        <v>289</v>
      </c>
      <c r="E121" s="51" t="s">
        <v>211</v>
      </c>
      <c r="F121" s="51" t="s">
        <v>167</v>
      </c>
      <c r="G121" s="51" t="s">
        <v>63</v>
      </c>
      <c r="H121" s="53" t="n">
        <v>9</v>
      </c>
      <c r="I121" s="53" t="n">
        <v>133</v>
      </c>
      <c r="J121" s="58" t="n">
        <v>37.6</v>
      </c>
      <c r="K121" s="51" t="s">
        <v>53</v>
      </c>
      <c r="L121" s="51" t="s">
        <v>48</v>
      </c>
      <c r="M121" s="51" t="n">
        <v>2</v>
      </c>
      <c r="N121" s="51" t="n">
        <v>2</v>
      </c>
      <c r="O121" s="65" t="n">
        <v>41640</v>
      </c>
      <c r="P121" s="55" t="n">
        <v>1000000</v>
      </c>
      <c r="Q121" s="55" t="n">
        <v>20595.74</v>
      </c>
      <c r="R121" s="56"/>
    </row>
    <row r="122" customFormat="false" ht="15" hidden="true" customHeight="true" outlineLevel="0" collapsed="false">
      <c r="A122" s="50" t="n">
        <v>110</v>
      </c>
      <c r="B122" s="51" t="n">
        <v>8</v>
      </c>
      <c r="C122" s="51" t="s">
        <v>290</v>
      </c>
      <c r="D122" s="57" t="s">
        <v>291</v>
      </c>
      <c r="E122" s="51" t="s">
        <v>184</v>
      </c>
      <c r="F122" s="51" t="s">
        <v>71</v>
      </c>
      <c r="G122" s="51"/>
      <c r="H122" s="53" t="n">
        <v>11</v>
      </c>
      <c r="I122" s="53" t="n">
        <v>164</v>
      </c>
      <c r="J122" s="58" t="n">
        <v>32.4</v>
      </c>
      <c r="K122" s="51" t="s">
        <v>53</v>
      </c>
      <c r="L122" s="51" t="s">
        <v>48</v>
      </c>
      <c r="M122" s="51" t="n">
        <v>3</v>
      </c>
      <c r="N122" s="51" t="n">
        <v>1</v>
      </c>
      <c r="O122" s="65" t="n">
        <v>41640</v>
      </c>
      <c r="P122" s="55" t="n">
        <v>1000000</v>
      </c>
      <c r="Q122" s="55" t="n">
        <v>30759.4</v>
      </c>
      <c r="R122" s="56"/>
    </row>
    <row r="123" customFormat="false" ht="15" hidden="false" customHeight="true" outlineLevel="0" collapsed="false">
      <c r="A123" s="50" t="n">
        <v>111</v>
      </c>
      <c r="B123" s="51" t="n">
        <v>9</v>
      </c>
      <c r="C123" s="51" t="s">
        <v>292</v>
      </c>
      <c r="D123" s="57" t="s">
        <v>293</v>
      </c>
      <c r="E123" s="51" t="s">
        <v>90</v>
      </c>
      <c r="F123" s="51" t="s">
        <v>167</v>
      </c>
      <c r="G123" s="51" t="s">
        <v>91</v>
      </c>
      <c r="H123" s="53" t="n">
        <v>15</v>
      </c>
      <c r="I123" s="53" t="n">
        <v>92</v>
      </c>
      <c r="J123" s="58" t="n">
        <v>23.6</v>
      </c>
      <c r="K123" s="51" t="s">
        <v>47</v>
      </c>
      <c r="L123" s="51" t="s">
        <v>48</v>
      </c>
      <c r="M123" s="51" t="s">
        <v>49</v>
      </c>
      <c r="N123" s="51"/>
      <c r="O123" s="65" t="n">
        <v>41275</v>
      </c>
      <c r="P123" s="55" t="n">
        <v>3300000</v>
      </c>
      <c r="Q123" s="55" t="n">
        <v>128990</v>
      </c>
      <c r="R123" s="56"/>
    </row>
    <row r="124" customFormat="false" ht="15" hidden="true" customHeight="true" outlineLevel="0" collapsed="false">
      <c r="A124" s="50" t="n">
        <v>112</v>
      </c>
      <c r="B124" s="51" t="n">
        <v>9</v>
      </c>
      <c r="C124" s="51" t="s">
        <v>294</v>
      </c>
      <c r="D124" s="57" t="s">
        <v>295</v>
      </c>
      <c r="E124" s="51" t="s">
        <v>90</v>
      </c>
      <c r="F124" s="51" t="s">
        <v>167</v>
      </c>
      <c r="G124" s="51" t="s">
        <v>91</v>
      </c>
      <c r="H124" s="53" t="n">
        <v>10</v>
      </c>
      <c r="I124" s="53" t="n">
        <v>5</v>
      </c>
      <c r="J124" s="58" t="n">
        <v>47.8</v>
      </c>
      <c r="K124" s="51" t="s">
        <v>53</v>
      </c>
      <c r="L124" s="51" t="s">
        <v>48</v>
      </c>
      <c r="M124" s="51" t="n">
        <v>3</v>
      </c>
      <c r="N124" s="51" t="n">
        <v>2</v>
      </c>
      <c r="O124" s="65" t="n">
        <v>41487</v>
      </c>
      <c r="P124" s="55" t="n">
        <v>3300000</v>
      </c>
      <c r="Q124" s="55" t="n">
        <v>63013</v>
      </c>
      <c r="R124" s="56"/>
    </row>
    <row r="125" customFormat="false" ht="15" hidden="false" customHeight="true" outlineLevel="0" collapsed="false">
      <c r="A125" s="50" t="n">
        <v>113</v>
      </c>
      <c r="B125" s="51" t="n">
        <v>9</v>
      </c>
      <c r="C125" s="51" t="s">
        <v>296</v>
      </c>
      <c r="D125" s="57" t="s">
        <v>297</v>
      </c>
      <c r="E125" s="51" t="s">
        <v>90</v>
      </c>
      <c r="F125" s="51" t="s">
        <v>167</v>
      </c>
      <c r="G125" s="51" t="s">
        <v>91</v>
      </c>
      <c r="H125" s="53" t="n">
        <v>15</v>
      </c>
      <c r="I125" s="53" t="n">
        <v>75</v>
      </c>
      <c r="J125" s="58" t="n">
        <v>25.1</v>
      </c>
      <c r="K125" s="51" t="s">
        <v>47</v>
      </c>
      <c r="L125" s="51" t="s">
        <v>48</v>
      </c>
      <c r="M125" s="51" t="s">
        <v>49</v>
      </c>
      <c r="N125" s="51"/>
      <c r="O125" s="65" t="n">
        <v>41699</v>
      </c>
      <c r="P125" s="55" t="n">
        <v>3000000</v>
      </c>
      <c r="Q125" s="55" t="n">
        <v>186350</v>
      </c>
      <c r="R125" s="56"/>
    </row>
    <row r="126" customFormat="false" ht="15" hidden="true" customHeight="true" outlineLevel="0" collapsed="false">
      <c r="A126" s="50" t="n">
        <v>114</v>
      </c>
      <c r="B126" s="51" t="n">
        <v>9</v>
      </c>
      <c r="C126" s="51" t="s">
        <v>298</v>
      </c>
      <c r="D126" s="57" t="s">
        <v>299</v>
      </c>
      <c r="E126" s="51" t="s">
        <v>91</v>
      </c>
      <c r="F126" s="51" t="s">
        <v>71</v>
      </c>
      <c r="G126" s="51"/>
      <c r="H126" s="53" t="n">
        <v>14</v>
      </c>
      <c r="I126" s="53" t="n">
        <v>80</v>
      </c>
      <c r="J126" s="58" t="n">
        <v>38.2</v>
      </c>
      <c r="K126" s="51" t="s">
        <v>53</v>
      </c>
      <c r="L126" s="51" t="s">
        <v>48</v>
      </c>
      <c r="M126" s="51" t="n">
        <v>3</v>
      </c>
      <c r="N126" s="51" t="n">
        <v>2</v>
      </c>
      <c r="O126" s="65" t="n">
        <v>41518</v>
      </c>
      <c r="P126" s="55" t="n">
        <v>3000000</v>
      </c>
      <c r="Q126" s="55" t="n">
        <v>75692</v>
      </c>
      <c r="R126" s="56"/>
    </row>
    <row r="127" customFormat="false" ht="15" hidden="true" customHeight="true" outlineLevel="0" collapsed="false">
      <c r="A127" s="50" t="n">
        <v>115</v>
      </c>
      <c r="B127" s="51" t="n">
        <v>9</v>
      </c>
      <c r="C127" s="51" t="s">
        <v>300</v>
      </c>
      <c r="D127" s="57" t="s">
        <v>301</v>
      </c>
      <c r="E127" s="51" t="s">
        <v>91</v>
      </c>
      <c r="F127" s="51" t="s">
        <v>71</v>
      </c>
      <c r="G127" s="51"/>
      <c r="H127" s="53" t="n">
        <v>14</v>
      </c>
      <c r="I127" s="53" t="n">
        <v>82</v>
      </c>
      <c r="J127" s="58" t="n">
        <v>29.5</v>
      </c>
      <c r="K127" s="51" t="s">
        <v>53</v>
      </c>
      <c r="L127" s="51" t="s">
        <v>48</v>
      </c>
      <c r="M127" s="51" t="n">
        <v>3</v>
      </c>
      <c r="N127" s="51" t="n">
        <v>2</v>
      </c>
      <c r="O127" s="65" t="n">
        <v>41487</v>
      </c>
      <c r="P127" s="55" t="n">
        <v>2180000</v>
      </c>
      <c r="Q127" s="55" t="n">
        <v>64047</v>
      </c>
      <c r="R127" s="56"/>
    </row>
    <row r="128" customFormat="false" ht="15" hidden="true" customHeight="true" outlineLevel="0" collapsed="false">
      <c r="A128" s="50" t="n">
        <v>116</v>
      </c>
      <c r="B128" s="51" t="n">
        <v>9</v>
      </c>
      <c r="C128" s="51" t="s">
        <v>296</v>
      </c>
      <c r="D128" s="57" t="s">
        <v>302</v>
      </c>
      <c r="E128" s="51" t="s">
        <v>91</v>
      </c>
      <c r="F128" s="51"/>
      <c r="G128" s="51"/>
      <c r="H128" s="53" t="n">
        <v>15</v>
      </c>
      <c r="I128" s="53" t="n">
        <v>77</v>
      </c>
      <c r="J128" s="58" t="n">
        <v>34.43</v>
      </c>
      <c r="K128" s="51" t="s">
        <v>53</v>
      </c>
      <c r="L128" s="51" t="s">
        <v>48</v>
      </c>
      <c r="M128" s="51" t="n">
        <v>4</v>
      </c>
      <c r="N128" s="51" t="s">
        <v>58</v>
      </c>
      <c r="O128" s="65" t="n">
        <v>41699</v>
      </c>
      <c r="P128" s="55" t="n">
        <v>1700000</v>
      </c>
      <c r="Q128" s="55" t="n">
        <v>44442</v>
      </c>
      <c r="R128" s="56"/>
    </row>
    <row r="129" customFormat="false" ht="15" hidden="true" customHeight="true" outlineLevel="0" collapsed="false">
      <c r="A129" s="50" t="n">
        <v>117</v>
      </c>
      <c r="B129" s="51" t="n">
        <v>9</v>
      </c>
      <c r="C129" s="51" t="s">
        <v>303</v>
      </c>
      <c r="D129" s="57" t="s">
        <v>304</v>
      </c>
      <c r="E129" s="51" t="s">
        <v>107</v>
      </c>
      <c r="F129" s="51" t="s">
        <v>167</v>
      </c>
      <c r="G129" s="51" t="s">
        <v>63</v>
      </c>
      <c r="H129" s="53" t="n">
        <v>2</v>
      </c>
      <c r="I129" s="53" t="n">
        <v>8</v>
      </c>
      <c r="J129" s="58" t="n">
        <v>74.2</v>
      </c>
      <c r="K129" s="51" t="s">
        <v>53</v>
      </c>
      <c r="L129" s="51" t="s">
        <v>48</v>
      </c>
      <c r="M129" s="51" t="n">
        <v>2</v>
      </c>
      <c r="N129" s="51" t="n">
        <v>1</v>
      </c>
      <c r="O129" s="65" t="n">
        <v>41640</v>
      </c>
      <c r="P129" s="55" t="n">
        <v>3180000</v>
      </c>
      <c r="Q129" s="55" t="n">
        <v>30904</v>
      </c>
      <c r="R129" s="56"/>
    </row>
    <row r="130" customFormat="false" ht="15" hidden="true" customHeight="true" outlineLevel="0" collapsed="false">
      <c r="A130" s="50" t="n">
        <v>118</v>
      </c>
      <c r="B130" s="51" t="n">
        <v>9</v>
      </c>
      <c r="C130" s="51" t="s">
        <v>305</v>
      </c>
      <c r="D130" s="57" t="s">
        <v>306</v>
      </c>
      <c r="E130" s="51" t="s">
        <v>107</v>
      </c>
      <c r="F130" s="51" t="s">
        <v>167</v>
      </c>
      <c r="G130" s="51" t="s">
        <v>63</v>
      </c>
      <c r="H130" s="53" t="n">
        <v>2</v>
      </c>
      <c r="I130" s="53" t="n">
        <v>161</v>
      </c>
      <c r="J130" s="58" t="n">
        <v>31.6</v>
      </c>
      <c r="K130" s="51" t="s">
        <v>53</v>
      </c>
      <c r="L130" s="51" t="s">
        <v>48</v>
      </c>
      <c r="M130" s="51" t="n">
        <v>3</v>
      </c>
      <c r="N130" s="51" t="s">
        <v>58</v>
      </c>
      <c r="O130" s="65" t="n">
        <v>41395</v>
      </c>
      <c r="P130" s="55" t="n">
        <v>2500000</v>
      </c>
      <c r="Q130" s="55" t="n">
        <v>64413</v>
      </c>
      <c r="R130" s="56"/>
    </row>
    <row r="131" customFormat="false" ht="15" hidden="true" customHeight="true" outlineLevel="0" collapsed="false">
      <c r="A131" s="50" t="n">
        <v>119</v>
      </c>
      <c r="B131" s="51" t="n">
        <v>9</v>
      </c>
      <c r="C131" s="51" t="s">
        <v>307</v>
      </c>
      <c r="D131" s="57" t="s">
        <v>308</v>
      </c>
      <c r="E131" s="51" t="s">
        <v>107</v>
      </c>
      <c r="F131" s="51" t="s">
        <v>167</v>
      </c>
      <c r="G131" s="51" t="s">
        <v>63</v>
      </c>
      <c r="H131" s="53" t="n">
        <v>3</v>
      </c>
      <c r="I131" s="53" t="n">
        <v>59</v>
      </c>
      <c r="J131" s="58" t="n">
        <v>49.9</v>
      </c>
      <c r="K131" s="51" t="s">
        <v>53</v>
      </c>
      <c r="L131" s="51" t="s">
        <v>48</v>
      </c>
      <c r="M131" s="51" t="n">
        <v>1</v>
      </c>
      <c r="N131" s="51" t="n">
        <v>1</v>
      </c>
      <c r="O131" s="65" t="n">
        <v>41426</v>
      </c>
      <c r="P131" s="55" t="n">
        <v>3700000</v>
      </c>
      <c r="Q131" s="55" t="n">
        <v>75299</v>
      </c>
      <c r="R131" s="56"/>
    </row>
    <row r="132" customFormat="false" ht="15" hidden="true" customHeight="true" outlineLevel="0" collapsed="false">
      <c r="A132" s="50" t="n">
        <v>120</v>
      </c>
      <c r="B132" s="51" t="n">
        <v>9</v>
      </c>
      <c r="C132" s="51" t="s">
        <v>309</v>
      </c>
      <c r="D132" s="57" t="s">
        <v>310</v>
      </c>
      <c r="E132" s="51" t="s">
        <v>62</v>
      </c>
      <c r="F132" s="51" t="s">
        <v>71</v>
      </c>
      <c r="G132" s="51"/>
      <c r="H132" s="53" t="n">
        <v>9</v>
      </c>
      <c r="I132" s="53" t="n">
        <v>57</v>
      </c>
      <c r="J132" s="58" t="n">
        <v>41.4</v>
      </c>
      <c r="K132" s="51" t="s">
        <v>53</v>
      </c>
      <c r="L132" s="51" t="s">
        <v>48</v>
      </c>
      <c r="M132" s="51" t="n">
        <v>4</v>
      </c>
      <c r="N132" s="51" t="n">
        <v>2</v>
      </c>
      <c r="O132" s="65" t="n">
        <v>41548</v>
      </c>
      <c r="P132" s="55" t="n">
        <v>2600000</v>
      </c>
      <c r="Q132" s="55" t="n">
        <v>48735</v>
      </c>
      <c r="R132" s="56"/>
    </row>
    <row r="133" customFormat="false" ht="15" hidden="true" customHeight="true" outlineLevel="0" collapsed="false">
      <c r="A133" s="50" t="n">
        <v>121</v>
      </c>
      <c r="B133" s="51" t="n">
        <v>9</v>
      </c>
      <c r="C133" s="51" t="s">
        <v>311</v>
      </c>
      <c r="D133" s="57" t="s">
        <v>312</v>
      </c>
      <c r="E133" s="51" t="s">
        <v>62</v>
      </c>
      <c r="F133" s="51" t="s">
        <v>71</v>
      </c>
      <c r="G133" s="51"/>
      <c r="H133" s="53" t="n">
        <v>8</v>
      </c>
      <c r="I133" s="53" t="n">
        <v>110</v>
      </c>
      <c r="J133" s="58" t="n">
        <v>35.8</v>
      </c>
      <c r="K133" s="51" t="s">
        <v>53</v>
      </c>
      <c r="L133" s="51" t="s">
        <v>48</v>
      </c>
      <c r="M133" s="51" t="n">
        <v>2</v>
      </c>
      <c r="N133" s="51" t="n">
        <v>2</v>
      </c>
      <c r="O133" s="65" t="n">
        <v>41275</v>
      </c>
      <c r="P133" s="55" t="n">
        <v>1800000</v>
      </c>
      <c r="Q133" s="55" t="n">
        <v>44846</v>
      </c>
      <c r="R133" s="56"/>
    </row>
    <row r="134" customFormat="false" ht="15" hidden="false" customHeight="true" outlineLevel="0" collapsed="false">
      <c r="A134" s="50" t="n">
        <v>122</v>
      </c>
      <c r="B134" s="51" t="n">
        <v>9</v>
      </c>
      <c r="C134" s="51" t="s">
        <v>313</v>
      </c>
      <c r="D134" s="57" t="s">
        <v>314</v>
      </c>
      <c r="E134" s="51" t="s">
        <v>62</v>
      </c>
      <c r="F134" s="51" t="s">
        <v>71</v>
      </c>
      <c r="G134" s="51"/>
      <c r="H134" s="53" t="n">
        <v>11</v>
      </c>
      <c r="I134" s="53" t="n">
        <v>15</v>
      </c>
      <c r="J134" s="58" t="n">
        <v>77.5</v>
      </c>
      <c r="K134" s="51" t="s">
        <v>47</v>
      </c>
      <c r="L134" s="51" t="s">
        <v>48</v>
      </c>
      <c r="M134" s="51" t="s">
        <v>49</v>
      </c>
      <c r="N134" s="51"/>
      <c r="O134" s="65" t="n">
        <v>41671</v>
      </c>
      <c r="P134" s="55" t="n">
        <v>7500000</v>
      </c>
      <c r="Q134" s="55" t="n">
        <v>123554</v>
      </c>
      <c r="R134" s="56"/>
    </row>
    <row r="135" customFormat="false" ht="15" hidden="true" customHeight="true" outlineLevel="0" collapsed="false">
      <c r="A135" s="50" t="n">
        <v>123</v>
      </c>
      <c r="B135" s="51" t="n">
        <v>9</v>
      </c>
      <c r="C135" s="51" t="s">
        <v>315</v>
      </c>
      <c r="D135" s="57" t="s">
        <v>316</v>
      </c>
      <c r="E135" s="51" t="s">
        <v>129</v>
      </c>
      <c r="F135" s="51" t="s">
        <v>91</v>
      </c>
      <c r="G135" s="51" t="s">
        <v>107</v>
      </c>
      <c r="H135" s="53" t="n">
        <v>8</v>
      </c>
      <c r="I135" s="53" t="n">
        <v>170</v>
      </c>
      <c r="J135" s="58" t="n">
        <v>12.7</v>
      </c>
      <c r="K135" s="51" t="s">
        <v>53</v>
      </c>
      <c r="L135" s="51" t="s">
        <v>48</v>
      </c>
      <c r="M135" s="51" t="n">
        <v>3</v>
      </c>
      <c r="N135" s="51" t="n">
        <v>2</v>
      </c>
      <c r="O135" s="65" t="n">
        <v>41518</v>
      </c>
      <c r="P135" s="55" t="n">
        <v>750000</v>
      </c>
      <c r="Q135" s="55" t="n">
        <v>55352</v>
      </c>
      <c r="R135" s="56"/>
    </row>
    <row r="136" customFormat="false" ht="15" hidden="true" customHeight="true" outlineLevel="0" collapsed="false">
      <c r="A136" s="50" t="n">
        <v>124</v>
      </c>
      <c r="B136" s="51" t="n">
        <v>9</v>
      </c>
      <c r="C136" s="51" t="s">
        <v>317</v>
      </c>
      <c r="D136" s="57" t="s">
        <v>318</v>
      </c>
      <c r="E136" s="51" t="s">
        <v>129</v>
      </c>
      <c r="F136" s="51" t="s">
        <v>91</v>
      </c>
      <c r="G136" s="51" t="s">
        <v>107</v>
      </c>
      <c r="H136" s="53" t="n">
        <v>10</v>
      </c>
      <c r="I136" s="53" t="n">
        <v>80</v>
      </c>
      <c r="J136" s="58" t="n">
        <v>22.1</v>
      </c>
      <c r="K136" s="51" t="s">
        <v>53</v>
      </c>
      <c r="L136" s="51" t="s">
        <v>48</v>
      </c>
      <c r="M136" s="51" t="n">
        <v>2</v>
      </c>
      <c r="N136" s="51" t="n">
        <v>1</v>
      </c>
      <c r="O136" s="65" t="n">
        <v>41518</v>
      </c>
      <c r="P136" s="55" t="n">
        <v>1550000</v>
      </c>
      <c r="Q136" s="55" t="n">
        <v>76617</v>
      </c>
      <c r="R136" s="56"/>
    </row>
    <row r="137" customFormat="false" ht="15" hidden="true" customHeight="true" outlineLevel="0" collapsed="false">
      <c r="A137" s="50" t="n">
        <v>125</v>
      </c>
      <c r="B137" s="51" t="n">
        <v>9</v>
      </c>
      <c r="C137" s="51" t="s">
        <v>319</v>
      </c>
      <c r="D137" s="57" t="s">
        <v>320</v>
      </c>
      <c r="E137" s="51" t="s">
        <v>129</v>
      </c>
      <c r="F137" s="51" t="s">
        <v>91</v>
      </c>
      <c r="G137" s="51" t="s">
        <v>107</v>
      </c>
      <c r="H137" s="53" t="n">
        <v>10</v>
      </c>
      <c r="I137" s="53" t="n">
        <v>49</v>
      </c>
      <c r="J137" s="58" t="n">
        <v>40.5</v>
      </c>
      <c r="K137" s="51" t="s">
        <v>53</v>
      </c>
      <c r="L137" s="51" t="s">
        <v>48</v>
      </c>
      <c r="M137" s="51" t="n">
        <v>2</v>
      </c>
      <c r="N137" s="51" t="n">
        <v>2</v>
      </c>
      <c r="O137" s="65" t="n">
        <v>41579</v>
      </c>
      <c r="P137" s="55" t="n">
        <v>2100000</v>
      </c>
      <c r="Q137" s="55" t="n">
        <v>48687</v>
      </c>
      <c r="R137" s="56"/>
    </row>
    <row r="138" customFormat="false" ht="15" hidden="false" customHeight="true" outlineLevel="0" collapsed="false">
      <c r="A138" s="50" t="n">
        <v>126</v>
      </c>
      <c r="B138" s="51" t="n">
        <v>10</v>
      </c>
      <c r="C138" s="51" t="s">
        <v>321</v>
      </c>
      <c r="D138" s="57" t="s">
        <v>322</v>
      </c>
      <c r="E138" s="51" t="s">
        <v>323</v>
      </c>
      <c r="F138" s="51" t="s">
        <v>71</v>
      </c>
      <c r="G138" s="51"/>
      <c r="H138" s="53" t="n">
        <v>5</v>
      </c>
      <c r="I138" s="53" t="n">
        <v>18</v>
      </c>
      <c r="J138" s="58" t="n">
        <v>28.7</v>
      </c>
      <c r="K138" s="51" t="s">
        <v>47</v>
      </c>
      <c r="L138" s="51" t="s">
        <v>48</v>
      </c>
      <c r="M138" s="51" t="s">
        <v>49</v>
      </c>
      <c r="N138" s="51"/>
      <c r="O138" s="65" t="n">
        <v>41640</v>
      </c>
      <c r="P138" s="55" t="n">
        <v>3500000</v>
      </c>
      <c r="Q138" s="55" t="n">
        <v>114288.676</v>
      </c>
      <c r="R138" s="56"/>
    </row>
    <row r="139" customFormat="false" ht="15" hidden="false" customHeight="true" outlineLevel="0" collapsed="false">
      <c r="A139" s="50" t="n">
        <v>127</v>
      </c>
      <c r="B139" s="51" t="n">
        <v>10</v>
      </c>
      <c r="C139" s="51" t="s">
        <v>123</v>
      </c>
      <c r="D139" s="57" t="s">
        <v>324</v>
      </c>
      <c r="E139" s="51" t="s">
        <v>44</v>
      </c>
      <c r="F139" s="51" t="s">
        <v>167</v>
      </c>
      <c r="G139" s="51" t="s">
        <v>45</v>
      </c>
      <c r="H139" s="53" t="n">
        <v>6</v>
      </c>
      <c r="I139" s="53" t="n">
        <v>78</v>
      </c>
      <c r="J139" s="58" t="n">
        <v>35.3</v>
      </c>
      <c r="K139" s="51" t="s">
        <v>47</v>
      </c>
      <c r="L139" s="51" t="s">
        <v>48</v>
      </c>
      <c r="M139" s="51" t="s">
        <v>49</v>
      </c>
      <c r="N139" s="51"/>
      <c r="O139" s="65" t="n">
        <v>41640</v>
      </c>
      <c r="P139" s="55" t="n">
        <v>7000000</v>
      </c>
      <c r="Q139" s="55" t="n">
        <v>184456.856</v>
      </c>
      <c r="R139" s="56"/>
    </row>
    <row r="140" customFormat="false" ht="15" hidden="false" customHeight="true" outlineLevel="0" collapsed="false">
      <c r="A140" s="50" t="n">
        <v>128</v>
      </c>
      <c r="B140" s="51" t="n">
        <v>10</v>
      </c>
      <c r="C140" s="51" t="s">
        <v>325</v>
      </c>
      <c r="D140" s="57" t="s">
        <v>326</v>
      </c>
      <c r="E140" s="51" t="s">
        <v>323</v>
      </c>
      <c r="F140" s="51" t="s">
        <v>71</v>
      </c>
      <c r="G140" s="51"/>
      <c r="H140" s="53" t="n">
        <v>4</v>
      </c>
      <c r="I140" s="53" t="n">
        <v>21</v>
      </c>
      <c r="J140" s="58" t="n">
        <v>42.9</v>
      </c>
      <c r="K140" s="51" t="s">
        <v>47</v>
      </c>
      <c r="L140" s="51" t="s">
        <v>48</v>
      </c>
      <c r="M140" s="51" t="s">
        <v>49</v>
      </c>
      <c r="N140" s="51"/>
      <c r="O140" s="65" t="n">
        <v>41671</v>
      </c>
      <c r="P140" s="55" t="n">
        <v>5000000</v>
      </c>
      <c r="Q140" s="55" t="n">
        <v>104768.298</v>
      </c>
      <c r="R140" s="56"/>
    </row>
    <row r="141" customFormat="false" ht="15" hidden="false" customHeight="true" outlineLevel="0" collapsed="false">
      <c r="A141" s="50" t="n">
        <v>129</v>
      </c>
      <c r="B141" s="51" t="n">
        <v>10</v>
      </c>
      <c r="C141" s="51"/>
      <c r="D141" s="57" t="s">
        <v>327</v>
      </c>
      <c r="E141" s="51" t="s">
        <v>44</v>
      </c>
      <c r="F141" s="51" t="s">
        <v>167</v>
      </c>
      <c r="G141" s="51" t="s">
        <v>45</v>
      </c>
      <c r="H141" s="53" t="n">
        <v>13</v>
      </c>
      <c r="I141" s="53" t="n">
        <v>17</v>
      </c>
      <c r="J141" s="58" t="n">
        <v>47.86</v>
      </c>
      <c r="K141" s="51" t="s">
        <v>47</v>
      </c>
      <c r="L141" s="51" t="s">
        <v>48</v>
      </c>
      <c r="M141" s="51" t="s">
        <v>49</v>
      </c>
      <c r="N141" s="51"/>
      <c r="O141" s="65" t="n">
        <v>41640</v>
      </c>
      <c r="P141" s="55" t="n">
        <v>7500000</v>
      </c>
      <c r="Q141" s="55" t="n">
        <v>152645.215</v>
      </c>
      <c r="R141" s="56"/>
    </row>
    <row r="142" customFormat="false" ht="15" hidden="true" customHeight="true" outlineLevel="0" collapsed="false">
      <c r="A142" s="50" t="n">
        <v>130</v>
      </c>
      <c r="B142" s="51" t="n">
        <v>10</v>
      </c>
      <c r="C142" s="51" t="s">
        <v>328</v>
      </c>
      <c r="D142" s="57" t="s">
        <v>329</v>
      </c>
      <c r="E142" s="51" t="s">
        <v>62</v>
      </c>
      <c r="F142" s="51" t="s">
        <v>71</v>
      </c>
      <c r="G142" s="51"/>
      <c r="H142" s="53" t="n">
        <v>8</v>
      </c>
      <c r="I142" s="53" t="n">
        <v>78</v>
      </c>
      <c r="J142" s="58" t="n">
        <v>33.7</v>
      </c>
      <c r="K142" s="51" t="s">
        <v>53</v>
      </c>
      <c r="L142" s="51" t="s">
        <v>48</v>
      </c>
      <c r="M142" s="51" t="n">
        <v>3</v>
      </c>
      <c r="N142" s="51" t="n">
        <v>2</v>
      </c>
      <c r="O142" s="65" t="n">
        <v>41640</v>
      </c>
      <c r="P142" s="55" t="n">
        <v>1000000</v>
      </c>
      <c r="Q142" s="55" t="n">
        <v>24656.157</v>
      </c>
      <c r="R142" s="56"/>
    </row>
    <row r="143" customFormat="false" ht="15" hidden="true" customHeight="true" outlineLevel="0" collapsed="false">
      <c r="A143" s="50" t="n">
        <v>131</v>
      </c>
      <c r="B143" s="51" t="n">
        <v>10</v>
      </c>
      <c r="C143" s="51" t="s">
        <v>330</v>
      </c>
      <c r="D143" s="57" t="s">
        <v>331</v>
      </c>
      <c r="E143" s="51" t="s">
        <v>90</v>
      </c>
      <c r="F143" s="51" t="s">
        <v>167</v>
      </c>
      <c r="G143" s="51" t="s">
        <v>91</v>
      </c>
      <c r="H143" s="53" t="n">
        <v>8</v>
      </c>
      <c r="I143" s="53" t="n">
        <v>37</v>
      </c>
      <c r="J143" s="58" t="n">
        <v>21.55</v>
      </c>
      <c r="K143" s="51" t="s">
        <v>53</v>
      </c>
      <c r="L143" s="51" t="s">
        <v>48</v>
      </c>
      <c r="M143" s="51" t="n">
        <v>2</v>
      </c>
      <c r="N143" s="51" t="n">
        <v>1</v>
      </c>
      <c r="O143" s="65" t="n">
        <v>41640</v>
      </c>
      <c r="P143" s="55" t="n">
        <v>1200000</v>
      </c>
      <c r="Q143" s="55" t="n">
        <v>54898.455</v>
      </c>
      <c r="R143" s="56"/>
    </row>
    <row r="144" customFormat="false" ht="15" hidden="false" customHeight="true" outlineLevel="0" collapsed="false">
      <c r="A144" s="50" t="n">
        <v>132</v>
      </c>
      <c r="B144" s="51" t="n">
        <v>10</v>
      </c>
      <c r="C144" s="51" t="s">
        <v>332</v>
      </c>
      <c r="D144" s="57" t="s">
        <v>333</v>
      </c>
      <c r="E144" s="51" t="s">
        <v>90</v>
      </c>
      <c r="F144" s="51" t="s">
        <v>167</v>
      </c>
      <c r="G144" s="51" t="s">
        <v>91</v>
      </c>
      <c r="H144" s="53" t="n">
        <v>8</v>
      </c>
      <c r="I144" s="53" t="n">
        <v>142</v>
      </c>
      <c r="J144" s="58" t="n">
        <v>52</v>
      </c>
      <c r="K144" s="51" t="s">
        <v>47</v>
      </c>
      <c r="L144" s="51" t="s">
        <v>48</v>
      </c>
      <c r="M144" s="51" t="s">
        <v>49</v>
      </c>
      <c r="N144" s="51"/>
      <c r="O144" s="65" t="n">
        <v>41640</v>
      </c>
      <c r="P144" s="55" t="n">
        <v>4000000</v>
      </c>
      <c r="Q144" s="55" t="n">
        <v>70669.721</v>
      </c>
      <c r="R144" s="56"/>
    </row>
    <row r="145" customFormat="false" ht="15" hidden="false" customHeight="true" outlineLevel="0" collapsed="false">
      <c r="A145" s="50" t="n">
        <v>133</v>
      </c>
      <c r="B145" s="51" t="n">
        <v>11</v>
      </c>
      <c r="C145" s="51" t="s">
        <v>334</v>
      </c>
      <c r="D145" s="57" t="s">
        <v>335</v>
      </c>
      <c r="E145" s="51" t="s">
        <v>167</v>
      </c>
      <c r="F145" s="51" t="s">
        <v>336</v>
      </c>
      <c r="G145" s="51" t="s">
        <v>44</v>
      </c>
      <c r="H145" s="53" t="n">
        <v>11</v>
      </c>
      <c r="I145" s="53" t="n">
        <v>3</v>
      </c>
      <c r="J145" s="58" t="n">
        <v>85.6</v>
      </c>
      <c r="K145" s="51" t="s">
        <v>47</v>
      </c>
      <c r="L145" s="51" t="s">
        <v>48</v>
      </c>
      <c r="M145" s="51" t="s">
        <v>49</v>
      </c>
      <c r="N145" s="51"/>
      <c r="O145" s="65" t="n">
        <v>41548</v>
      </c>
      <c r="P145" s="55" t="n">
        <v>13000000</v>
      </c>
      <c r="Q145" s="55" t="n">
        <v>134220.748</v>
      </c>
      <c r="R145" s="56"/>
    </row>
    <row r="146" customFormat="false" ht="15" hidden="true" customHeight="true" outlineLevel="0" collapsed="false">
      <c r="A146" s="50" t="n">
        <v>134</v>
      </c>
      <c r="B146" s="51" t="n">
        <v>11</v>
      </c>
      <c r="C146" s="51" t="s">
        <v>337</v>
      </c>
      <c r="D146" s="57" t="s">
        <v>338</v>
      </c>
      <c r="E146" s="51" t="s">
        <v>167</v>
      </c>
      <c r="F146" s="51" t="s">
        <v>336</v>
      </c>
      <c r="G146" s="51" t="s">
        <v>44</v>
      </c>
      <c r="H146" s="53" t="n">
        <v>21</v>
      </c>
      <c r="I146" s="53" t="n">
        <v>124</v>
      </c>
      <c r="J146" s="58" t="n">
        <v>36.9</v>
      </c>
      <c r="K146" s="51" t="s">
        <v>53</v>
      </c>
      <c r="L146" s="51" t="s">
        <v>48</v>
      </c>
      <c r="M146" s="51" t="n">
        <v>2</v>
      </c>
      <c r="N146" s="51" t="n">
        <v>1</v>
      </c>
      <c r="O146" s="65" t="n">
        <v>41456</v>
      </c>
      <c r="P146" s="55" t="n">
        <v>3200000</v>
      </c>
      <c r="Q146" s="55" t="n">
        <v>83709.784</v>
      </c>
      <c r="R146" s="56"/>
    </row>
    <row r="147" customFormat="false" ht="15" hidden="true" customHeight="true" outlineLevel="0" collapsed="false">
      <c r="A147" s="50" t="n">
        <v>135</v>
      </c>
      <c r="B147" s="51" t="n">
        <v>11</v>
      </c>
      <c r="C147" s="51" t="s">
        <v>339</v>
      </c>
      <c r="D147" s="57" t="s">
        <v>340</v>
      </c>
      <c r="E147" s="51" t="s">
        <v>167</v>
      </c>
      <c r="F147" s="51" t="s">
        <v>336</v>
      </c>
      <c r="G147" s="51" t="s">
        <v>44</v>
      </c>
      <c r="H147" s="53" t="n">
        <v>23</v>
      </c>
      <c r="I147" s="53" t="n">
        <v>50</v>
      </c>
      <c r="J147" s="58" t="n">
        <v>48.7</v>
      </c>
      <c r="K147" s="51" t="s">
        <v>53</v>
      </c>
      <c r="L147" s="51" t="s">
        <v>48</v>
      </c>
      <c r="M147" s="51" t="n">
        <v>1</v>
      </c>
      <c r="N147" s="51" t="n">
        <v>1</v>
      </c>
      <c r="O147" s="65" t="n">
        <v>41426</v>
      </c>
      <c r="P147" s="55" t="n">
        <v>4200000</v>
      </c>
      <c r="Q147" s="55" t="n">
        <v>80459.088</v>
      </c>
      <c r="R147" s="56"/>
    </row>
    <row r="148" customFormat="false" ht="15" hidden="true" customHeight="true" outlineLevel="0" collapsed="false">
      <c r="A148" s="50" t="n">
        <v>136</v>
      </c>
      <c r="B148" s="51" t="n">
        <v>11</v>
      </c>
      <c r="C148" s="51" t="s">
        <v>341</v>
      </c>
      <c r="D148" s="57" t="s">
        <v>342</v>
      </c>
      <c r="E148" s="51" t="s">
        <v>343</v>
      </c>
      <c r="F148" s="51" t="s">
        <v>45</v>
      </c>
      <c r="G148" s="51" t="s">
        <v>344</v>
      </c>
      <c r="H148" s="53" t="n">
        <v>6</v>
      </c>
      <c r="I148" s="53" t="n">
        <v>48</v>
      </c>
      <c r="J148" s="58" t="n">
        <v>29.6</v>
      </c>
      <c r="K148" s="51" t="s">
        <v>53</v>
      </c>
      <c r="L148" s="51" t="s">
        <v>48</v>
      </c>
      <c r="M148" s="51" t="n">
        <v>4</v>
      </c>
      <c r="N148" s="51" t="s">
        <v>58</v>
      </c>
      <c r="O148" s="65" t="n">
        <v>41548</v>
      </c>
      <c r="P148" s="55" t="n">
        <v>1000000</v>
      </c>
      <c r="Q148" s="55" t="n">
        <v>30457.092</v>
      </c>
      <c r="R148" s="56"/>
    </row>
    <row r="149" customFormat="false" ht="15" hidden="true" customHeight="true" outlineLevel="0" collapsed="false">
      <c r="A149" s="50" t="n">
        <v>137</v>
      </c>
      <c r="B149" s="51" t="n">
        <v>11</v>
      </c>
      <c r="C149" s="51" t="s">
        <v>345</v>
      </c>
      <c r="D149" s="57" t="s">
        <v>346</v>
      </c>
      <c r="E149" s="51" t="s">
        <v>343</v>
      </c>
      <c r="F149" s="51" t="s">
        <v>45</v>
      </c>
      <c r="G149" s="51" t="s">
        <v>344</v>
      </c>
      <c r="H149" s="53" t="n">
        <v>14</v>
      </c>
      <c r="I149" s="53" t="n">
        <v>14</v>
      </c>
      <c r="J149" s="58" t="n">
        <v>79.7</v>
      </c>
      <c r="K149" s="51" t="s">
        <v>53</v>
      </c>
      <c r="L149" s="51" t="s">
        <v>48</v>
      </c>
      <c r="M149" s="51" t="n">
        <v>2</v>
      </c>
      <c r="N149" s="51" t="n">
        <v>2</v>
      </c>
      <c r="O149" s="65" t="n">
        <v>41548</v>
      </c>
      <c r="P149" s="55" t="n">
        <v>6000000</v>
      </c>
      <c r="Q149" s="55" t="n">
        <v>68103.74</v>
      </c>
      <c r="R149" s="56"/>
    </row>
    <row r="150" customFormat="false" ht="15" hidden="true" customHeight="true" outlineLevel="0" collapsed="false">
      <c r="A150" s="50" t="n">
        <v>138</v>
      </c>
      <c r="B150" s="51" t="n">
        <v>11</v>
      </c>
      <c r="C150" s="51" t="s">
        <v>347</v>
      </c>
      <c r="D150" s="57" t="s">
        <v>348</v>
      </c>
      <c r="E150" s="51" t="s">
        <v>343</v>
      </c>
      <c r="F150" s="51" t="s">
        <v>45</v>
      </c>
      <c r="G150" s="51" t="s">
        <v>344</v>
      </c>
      <c r="H150" s="53" t="n">
        <v>24</v>
      </c>
      <c r="I150" s="53" t="n">
        <v>37</v>
      </c>
      <c r="J150" s="58" t="n">
        <v>67.4</v>
      </c>
      <c r="K150" s="51" t="s">
        <v>53</v>
      </c>
      <c r="L150" s="51" t="s">
        <v>48</v>
      </c>
      <c r="M150" s="51" t="n">
        <v>2</v>
      </c>
      <c r="N150" s="51" t="s">
        <v>58</v>
      </c>
      <c r="O150" s="65" t="n">
        <v>41579</v>
      </c>
      <c r="P150" s="55" t="n">
        <v>4400000</v>
      </c>
      <c r="Q150" s="55" t="n">
        <v>47903.62</v>
      </c>
      <c r="R150" s="56"/>
    </row>
    <row r="151" customFormat="false" ht="15" hidden="false" customHeight="true" outlineLevel="0" collapsed="false">
      <c r="A151" s="50" t="n">
        <v>139</v>
      </c>
      <c r="B151" s="51" t="n">
        <v>11</v>
      </c>
      <c r="C151" s="51" t="s">
        <v>349</v>
      </c>
      <c r="D151" s="57" t="s">
        <v>350</v>
      </c>
      <c r="E151" s="51" t="s">
        <v>323</v>
      </c>
      <c r="F151" s="51" t="s">
        <v>71</v>
      </c>
      <c r="G151" s="51"/>
      <c r="H151" s="53" t="n">
        <v>23</v>
      </c>
      <c r="I151" s="53" t="n">
        <v>90</v>
      </c>
      <c r="J151" s="58" t="n">
        <v>26</v>
      </c>
      <c r="K151" s="51" t="s">
        <v>47</v>
      </c>
      <c r="L151" s="51" t="s">
        <v>48</v>
      </c>
      <c r="M151" s="51" t="s">
        <v>49</v>
      </c>
      <c r="N151" s="51"/>
      <c r="O151" s="65" t="n">
        <v>41609</v>
      </c>
      <c r="P151" s="55" t="n">
        <v>3700000</v>
      </c>
      <c r="Q151" s="55" t="n">
        <v>132750.4</v>
      </c>
      <c r="R151" s="56"/>
    </row>
    <row r="152" customFormat="false" ht="15" hidden="false" customHeight="true" outlineLevel="0" collapsed="false">
      <c r="A152" s="50" t="n">
        <v>140</v>
      </c>
      <c r="B152" s="51" t="n">
        <v>11</v>
      </c>
      <c r="C152" s="51" t="s">
        <v>351</v>
      </c>
      <c r="D152" s="57" t="s">
        <v>352</v>
      </c>
      <c r="E152" s="51" t="s">
        <v>323</v>
      </c>
      <c r="F152" s="51" t="s">
        <v>71</v>
      </c>
      <c r="G152" s="51"/>
      <c r="H152" s="53" t="n">
        <v>23</v>
      </c>
      <c r="I152" s="53" t="n">
        <v>96</v>
      </c>
      <c r="J152" s="58" t="n">
        <v>98.8</v>
      </c>
      <c r="K152" s="51" t="s">
        <v>47</v>
      </c>
      <c r="L152" s="51" t="s">
        <v>48</v>
      </c>
      <c r="M152" s="51" t="s">
        <v>49</v>
      </c>
      <c r="N152" s="51"/>
      <c r="O152" s="65" t="n">
        <v>41456</v>
      </c>
      <c r="P152" s="55" t="n">
        <v>10800000</v>
      </c>
      <c r="Q152" s="55" t="n">
        <v>99865.385</v>
      </c>
      <c r="R152" s="56"/>
    </row>
    <row r="153" customFormat="false" ht="15" hidden="true" customHeight="true" outlineLevel="0" collapsed="false">
      <c r="A153" s="50" t="n">
        <v>141</v>
      </c>
      <c r="B153" s="51" t="n">
        <v>11</v>
      </c>
      <c r="C153" s="51" t="s">
        <v>159</v>
      </c>
      <c r="D153" s="57" t="s">
        <v>353</v>
      </c>
      <c r="E153" s="51" t="s">
        <v>354</v>
      </c>
      <c r="F153" s="51" t="s">
        <v>343</v>
      </c>
      <c r="G153" s="51" t="s">
        <v>167</v>
      </c>
      <c r="H153" s="53" t="n">
        <v>11</v>
      </c>
      <c r="I153" s="53" t="n">
        <v>93</v>
      </c>
      <c r="J153" s="58" t="n">
        <v>34.7</v>
      </c>
      <c r="K153" s="51" t="s">
        <v>53</v>
      </c>
      <c r="L153" s="51" t="s">
        <v>48</v>
      </c>
      <c r="M153" s="51" t="n">
        <v>4</v>
      </c>
      <c r="N153" s="51" t="n">
        <v>2</v>
      </c>
      <c r="O153" s="65" t="n">
        <v>41365</v>
      </c>
      <c r="P153" s="55" t="n">
        <v>900000</v>
      </c>
      <c r="Q153" s="55" t="n">
        <v>21954.199</v>
      </c>
      <c r="R153" s="56"/>
    </row>
    <row r="154" customFormat="false" ht="15" hidden="true" customHeight="true" outlineLevel="0" collapsed="false">
      <c r="A154" s="50" t="n">
        <v>142</v>
      </c>
      <c r="B154" s="51" t="n">
        <v>12</v>
      </c>
      <c r="C154" s="51" t="s">
        <v>355</v>
      </c>
      <c r="D154" s="52" t="s">
        <v>356</v>
      </c>
      <c r="E154" s="51" t="s">
        <v>357</v>
      </c>
      <c r="F154" s="51" t="s">
        <v>358</v>
      </c>
      <c r="G154" s="51" t="s">
        <v>266</v>
      </c>
      <c r="H154" s="53" t="n">
        <v>37</v>
      </c>
      <c r="I154" s="53" t="n">
        <v>35</v>
      </c>
      <c r="J154" s="51" t="n">
        <v>77.9</v>
      </c>
      <c r="K154" s="51" t="s">
        <v>119</v>
      </c>
      <c r="L154" s="51" t="s">
        <v>48</v>
      </c>
      <c r="M154" s="51" t="n">
        <v>3</v>
      </c>
      <c r="N154" s="51" t="s">
        <v>58</v>
      </c>
      <c r="O154" s="59" t="n">
        <v>41545</v>
      </c>
      <c r="P154" s="55" t="n">
        <v>1950000</v>
      </c>
      <c r="Q154" s="55" t="n">
        <v>46663.098</v>
      </c>
      <c r="R154" s="56"/>
    </row>
    <row r="155" customFormat="false" ht="15" hidden="true" customHeight="true" outlineLevel="0" collapsed="false">
      <c r="A155" s="50" t="n">
        <v>143</v>
      </c>
      <c r="B155" s="51" t="n">
        <v>12</v>
      </c>
      <c r="C155" s="51" t="s">
        <v>359</v>
      </c>
      <c r="D155" s="52" t="s">
        <v>360</v>
      </c>
      <c r="E155" s="51" t="s">
        <v>357</v>
      </c>
      <c r="F155" s="51" t="s">
        <v>358</v>
      </c>
      <c r="G155" s="51" t="s">
        <v>266</v>
      </c>
      <c r="H155" s="53" t="n">
        <v>30</v>
      </c>
      <c r="I155" s="53" t="n">
        <v>70</v>
      </c>
      <c r="J155" s="51" t="n">
        <v>34.3</v>
      </c>
      <c r="K155" s="51" t="s">
        <v>119</v>
      </c>
      <c r="L155" s="51" t="s">
        <v>48</v>
      </c>
      <c r="M155" s="51" t="n">
        <v>4</v>
      </c>
      <c r="N155" s="51" t="s">
        <v>58</v>
      </c>
      <c r="O155" s="59" t="n">
        <v>41529</v>
      </c>
      <c r="P155" s="55" t="n">
        <v>1700000</v>
      </c>
      <c r="Q155" s="55" t="n">
        <v>47242.682</v>
      </c>
      <c r="R155" s="56"/>
    </row>
    <row r="156" customFormat="false" ht="15" hidden="true" customHeight="true" outlineLevel="0" collapsed="false">
      <c r="A156" s="50" t="n">
        <v>144</v>
      </c>
      <c r="B156" s="51" t="n">
        <v>12</v>
      </c>
      <c r="C156" s="51" t="s">
        <v>361</v>
      </c>
      <c r="D156" s="52" t="s">
        <v>362</v>
      </c>
      <c r="E156" s="51" t="s">
        <v>357</v>
      </c>
      <c r="F156" s="51" t="s">
        <v>358</v>
      </c>
      <c r="G156" s="51" t="s">
        <v>266</v>
      </c>
      <c r="H156" s="53" t="n">
        <v>36</v>
      </c>
      <c r="I156" s="53" t="n">
        <v>92</v>
      </c>
      <c r="J156" s="51" t="n">
        <v>42.4</v>
      </c>
      <c r="K156" s="51" t="s">
        <v>119</v>
      </c>
      <c r="L156" s="51" t="s">
        <v>48</v>
      </c>
      <c r="M156" s="51" t="n">
        <v>4</v>
      </c>
      <c r="N156" s="51" t="s">
        <v>58</v>
      </c>
      <c r="O156" s="59" t="n">
        <v>41572</v>
      </c>
      <c r="P156" s="55" t="n">
        <v>950000</v>
      </c>
      <c r="Q156" s="55" t="n">
        <v>20744.679</v>
      </c>
      <c r="R156" s="56"/>
    </row>
    <row r="157" customFormat="false" ht="15" hidden="true" customHeight="true" outlineLevel="0" collapsed="false">
      <c r="A157" s="50" t="n">
        <v>145</v>
      </c>
      <c r="B157" s="51" t="n">
        <v>12</v>
      </c>
      <c r="C157" s="51" t="s">
        <v>363</v>
      </c>
      <c r="D157" s="52" t="s">
        <v>364</v>
      </c>
      <c r="E157" s="51" t="s">
        <v>365</v>
      </c>
      <c r="F157" s="51" t="s">
        <v>71</v>
      </c>
      <c r="G157" s="51"/>
      <c r="H157" s="53" t="n">
        <v>27</v>
      </c>
      <c r="I157" s="53" t="n">
        <v>66</v>
      </c>
      <c r="J157" s="51" t="n">
        <v>38.5</v>
      </c>
      <c r="K157" s="51" t="s">
        <v>119</v>
      </c>
      <c r="L157" s="51" t="s">
        <v>48</v>
      </c>
      <c r="M157" s="51" t="n">
        <v>3</v>
      </c>
      <c r="N157" s="51" t="s">
        <v>58</v>
      </c>
      <c r="O157" s="59" t="n">
        <v>41548</v>
      </c>
      <c r="P157" s="55" t="n">
        <v>1000000</v>
      </c>
      <c r="Q157" s="55" t="n">
        <v>21919.298</v>
      </c>
      <c r="R157" s="56"/>
    </row>
    <row r="158" customFormat="false" ht="15" hidden="true" customHeight="true" outlineLevel="0" collapsed="false">
      <c r="A158" s="50" t="n">
        <v>146</v>
      </c>
      <c r="B158" s="51" t="n">
        <v>12</v>
      </c>
      <c r="C158" s="51" t="s">
        <v>366</v>
      </c>
      <c r="D158" s="52" t="s">
        <v>367</v>
      </c>
      <c r="E158" s="51" t="s">
        <v>365</v>
      </c>
      <c r="F158" s="51" t="s">
        <v>71</v>
      </c>
      <c r="G158" s="51"/>
      <c r="H158" s="53" t="n">
        <v>28</v>
      </c>
      <c r="I158" s="53" t="n">
        <v>29</v>
      </c>
      <c r="J158" s="51" t="n">
        <v>21.2</v>
      </c>
      <c r="K158" s="51" t="s">
        <v>119</v>
      </c>
      <c r="L158" s="51" t="s">
        <v>48</v>
      </c>
      <c r="M158" s="51" t="n">
        <v>4</v>
      </c>
      <c r="N158" s="51" t="s">
        <v>58</v>
      </c>
      <c r="O158" s="59" t="n">
        <v>41604</v>
      </c>
      <c r="P158" s="55" t="n">
        <v>900000</v>
      </c>
      <c r="Q158" s="55" t="n">
        <v>37812.83</v>
      </c>
      <c r="R158" s="56"/>
    </row>
    <row r="159" customFormat="false" ht="15" hidden="true" customHeight="true" outlineLevel="0" collapsed="false">
      <c r="A159" s="50" t="n">
        <v>147</v>
      </c>
      <c r="B159" s="51" t="n">
        <v>12</v>
      </c>
      <c r="C159" s="51" t="s">
        <v>368</v>
      </c>
      <c r="D159" s="52" t="s">
        <v>369</v>
      </c>
      <c r="E159" s="51" t="s">
        <v>90</v>
      </c>
      <c r="F159" s="51" t="s">
        <v>370</v>
      </c>
      <c r="G159" s="51" t="s">
        <v>167</v>
      </c>
      <c r="H159" s="53" t="n">
        <v>65</v>
      </c>
      <c r="I159" s="53" t="n">
        <v>50</v>
      </c>
      <c r="J159" s="51" t="n">
        <v>40</v>
      </c>
      <c r="K159" s="51" t="s">
        <v>119</v>
      </c>
      <c r="L159" s="51" t="s">
        <v>48</v>
      </c>
      <c r="M159" s="51" t="n">
        <v>2</v>
      </c>
      <c r="N159" s="51" t="n">
        <v>2</v>
      </c>
      <c r="O159" s="59" t="n">
        <v>41513</v>
      </c>
      <c r="P159" s="55" t="n">
        <v>6000000</v>
      </c>
      <c r="Q159" s="55" t="n">
        <v>135648</v>
      </c>
      <c r="R159" s="56"/>
    </row>
    <row r="160" customFormat="false" ht="15" hidden="true" customHeight="true" outlineLevel="0" collapsed="false">
      <c r="A160" s="50" t="n">
        <v>148</v>
      </c>
      <c r="B160" s="51" t="n">
        <v>12</v>
      </c>
      <c r="C160" s="51" t="s">
        <v>371</v>
      </c>
      <c r="D160" s="52" t="s">
        <v>372</v>
      </c>
      <c r="E160" s="51" t="s">
        <v>90</v>
      </c>
      <c r="F160" s="51" t="s">
        <v>370</v>
      </c>
      <c r="G160" s="51" t="s">
        <v>167</v>
      </c>
      <c r="H160" s="53" t="n">
        <v>13</v>
      </c>
      <c r="I160" s="53" t="n">
        <v>26</v>
      </c>
      <c r="J160" s="51" t="n">
        <v>58.5</v>
      </c>
      <c r="K160" s="51" t="s">
        <v>119</v>
      </c>
      <c r="L160" s="51" t="s">
        <v>48</v>
      </c>
      <c r="M160" s="51" t="n">
        <v>2</v>
      </c>
      <c r="N160" s="51" t="s">
        <v>58</v>
      </c>
      <c r="O160" s="59" t="n">
        <v>41743</v>
      </c>
      <c r="P160" s="55" t="n">
        <v>3000000</v>
      </c>
      <c r="Q160" s="55" t="n">
        <v>42066.051</v>
      </c>
      <c r="R160" s="56"/>
    </row>
    <row r="161" customFormat="false" ht="15" hidden="true" customHeight="true" outlineLevel="0" collapsed="false">
      <c r="A161" s="50" t="n">
        <v>149</v>
      </c>
      <c r="B161" s="51" t="n">
        <v>12</v>
      </c>
      <c r="C161" s="51" t="s">
        <v>373</v>
      </c>
      <c r="D161" s="52" t="s">
        <v>374</v>
      </c>
      <c r="E161" s="61" t="s">
        <v>90</v>
      </c>
      <c r="F161" s="51" t="s">
        <v>370</v>
      </c>
      <c r="G161" s="51" t="s">
        <v>167</v>
      </c>
      <c r="H161" s="53" t="n">
        <v>73</v>
      </c>
      <c r="I161" s="53" t="n">
        <v>23</v>
      </c>
      <c r="J161" s="51" t="n">
        <v>42</v>
      </c>
      <c r="K161" s="51" t="s">
        <v>119</v>
      </c>
      <c r="L161" s="51" t="s">
        <v>48</v>
      </c>
      <c r="M161" s="51" t="n">
        <v>3</v>
      </c>
      <c r="N161" s="51" t="s">
        <v>58</v>
      </c>
      <c r="O161" s="59" t="n">
        <v>41736</v>
      </c>
      <c r="P161" s="55" t="n">
        <v>4200000</v>
      </c>
      <c r="Q161" s="55" t="n">
        <v>97601.323</v>
      </c>
      <c r="R161" s="56"/>
    </row>
    <row r="162" customFormat="false" ht="15" hidden="true" customHeight="true" outlineLevel="0" collapsed="false">
      <c r="A162" s="50" t="n">
        <v>150</v>
      </c>
      <c r="B162" s="51" t="n">
        <v>12</v>
      </c>
      <c r="C162" s="51" t="s">
        <v>375</v>
      </c>
      <c r="D162" s="52" t="s">
        <v>376</v>
      </c>
      <c r="E162" s="61" t="s">
        <v>167</v>
      </c>
      <c r="F162" s="51" t="s">
        <v>44</v>
      </c>
      <c r="G162" s="51" t="s">
        <v>377</v>
      </c>
      <c r="H162" s="53" t="n">
        <v>80</v>
      </c>
      <c r="I162" s="53" t="n">
        <v>12</v>
      </c>
      <c r="J162" s="51" t="n">
        <v>123.1</v>
      </c>
      <c r="K162" s="51" t="s">
        <v>119</v>
      </c>
      <c r="L162" s="51" t="s">
        <v>48</v>
      </c>
      <c r="M162" s="51" t="n">
        <v>3</v>
      </c>
      <c r="N162" s="51" t="n">
        <v>2</v>
      </c>
      <c r="O162" s="59" t="n">
        <v>41543</v>
      </c>
      <c r="P162" s="55" t="n">
        <v>8100000</v>
      </c>
      <c r="Q162" s="55" t="n">
        <v>63494.768</v>
      </c>
      <c r="R162" s="56"/>
    </row>
    <row r="163" customFormat="false" ht="15" hidden="false" customHeight="true" outlineLevel="0" collapsed="false">
      <c r="A163" s="50" t="n">
        <v>151</v>
      </c>
      <c r="B163" s="51" t="n">
        <v>12</v>
      </c>
      <c r="C163" s="51" t="s">
        <v>378</v>
      </c>
      <c r="D163" s="52" t="n">
        <v>364</v>
      </c>
      <c r="E163" s="61" t="s">
        <v>167</v>
      </c>
      <c r="F163" s="51" t="s">
        <v>44</v>
      </c>
      <c r="G163" s="51" t="s">
        <v>377</v>
      </c>
      <c r="H163" s="53" t="n">
        <v>75</v>
      </c>
      <c r="I163" s="53" t="n">
        <v>68</v>
      </c>
      <c r="J163" s="51" t="n">
        <v>96</v>
      </c>
      <c r="K163" s="51" t="s">
        <v>47</v>
      </c>
      <c r="L163" s="51" t="s">
        <v>48</v>
      </c>
      <c r="M163" s="51" t="s">
        <v>49</v>
      </c>
      <c r="N163" s="51"/>
      <c r="O163" s="59" t="n">
        <v>41508</v>
      </c>
      <c r="P163" s="55" t="n">
        <v>16400000</v>
      </c>
      <c r="Q163" s="55" t="n">
        <v>164558.333</v>
      </c>
      <c r="R163" s="56"/>
    </row>
    <row r="164" customFormat="false" ht="15" hidden="true" customHeight="true" outlineLevel="0" collapsed="false">
      <c r="A164" s="50" t="n">
        <v>152</v>
      </c>
      <c r="B164" s="51" t="n">
        <v>12</v>
      </c>
      <c r="C164" s="51" t="s">
        <v>379</v>
      </c>
      <c r="D164" s="52" t="s">
        <v>380</v>
      </c>
      <c r="E164" s="61" t="s">
        <v>167</v>
      </c>
      <c r="F164" s="51" t="s">
        <v>44</v>
      </c>
      <c r="G164" s="51" t="s">
        <v>377</v>
      </c>
      <c r="H164" s="53" t="n">
        <v>63</v>
      </c>
      <c r="I164" s="53" t="n">
        <v>43</v>
      </c>
      <c r="J164" s="51" t="n">
        <v>37.2</v>
      </c>
      <c r="K164" s="51" t="s">
        <v>119</v>
      </c>
      <c r="L164" s="51" t="s">
        <v>48</v>
      </c>
      <c r="M164" s="51" t="n">
        <v>4</v>
      </c>
      <c r="N164" s="51" t="s">
        <v>58</v>
      </c>
      <c r="O164" s="59" t="n">
        <v>41717</v>
      </c>
      <c r="P164" s="55" t="n">
        <v>3140000</v>
      </c>
      <c r="Q164" s="55" t="n">
        <v>63553.763</v>
      </c>
      <c r="R164" s="56"/>
    </row>
    <row r="165" customFormat="false" ht="15" hidden="true" customHeight="true" outlineLevel="0" collapsed="false">
      <c r="A165" s="50" t="n">
        <v>153</v>
      </c>
      <c r="B165" s="51" t="n">
        <v>12</v>
      </c>
      <c r="C165" s="51" t="s">
        <v>381</v>
      </c>
      <c r="D165" s="52" t="s">
        <v>382</v>
      </c>
      <c r="E165" s="51" t="s">
        <v>354</v>
      </c>
      <c r="F165" s="51" t="s">
        <v>167</v>
      </c>
      <c r="G165" s="51" t="s">
        <v>383</v>
      </c>
      <c r="H165" s="53" t="n">
        <v>40</v>
      </c>
      <c r="I165" s="53" t="n">
        <v>42</v>
      </c>
      <c r="J165" s="51" t="n">
        <v>174.2</v>
      </c>
      <c r="K165" s="51" t="s">
        <v>119</v>
      </c>
      <c r="L165" s="51" t="s">
        <v>48</v>
      </c>
      <c r="M165" s="51" t="n">
        <v>2</v>
      </c>
      <c r="N165" s="51" t="s">
        <v>58</v>
      </c>
      <c r="O165" s="59" t="n">
        <v>41557</v>
      </c>
      <c r="P165" s="55" t="n">
        <v>11750000</v>
      </c>
      <c r="Q165" s="55" t="n">
        <v>65758.668</v>
      </c>
      <c r="R165" s="56"/>
    </row>
    <row r="166" customFormat="false" ht="15" hidden="false" customHeight="true" outlineLevel="0" collapsed="false">
      <c r="A166" s="50" t="n">
        <v>154</v>
      </c>
      <c r="B166" s="51" t="n">
        <v>12</v>
      </c>
      <c r="C166" s="51" t="s">
        <v>384</v>
      </c>
      <c r="D166" s="52" t="n">
        <v>103</v>
      </c>
      <c r="E166" s="51" t="s">
        <v>385</v>
      </c>
      <c r="F166" s="51" t="s">
        <v>71</v>
      </c>
      <c r="G166" s="51"/>
      <c r="H166" s="53" t="n">
        <v>53</v>
      </c>
      <c r="I166" s="53" t="n">
        <v>17</v>
      </c>
      <c r="J166" s="51" t="n">
        <v>75</v>
      </c>
      <c r="K166" s="51" t="s">
        <v>47</v>
      </c>
      <c r="L166" s="51" t="s">
        <v>48</v>
      </c>
      <c r="M166" s="51" t="s">
        <v>49</v>
      </c>
      <c r="N166" s="51"/>
      <c r="O166" s="59" t="n">
        <v>41537</v>
      </c>
      <c r="P166" s="55" t="n">
        <v>12000000</v>
      </c>
      <c r="Q166" s="55" t="n">
        <v>144999.61</v>
      </c>
      <c r="R166" s="56"/>
    </row>
    <row r="167" customFormat="false" ht="15" hidden="false" customHeight="true" outlineLevel="0" collapsed="false">
      <c r="A167" s="50" t="n">
        <v>155</v>
      </c>
      <c r="B167" s="51" t="n">
        <v>12</v>
      </c>
      <c r="C167" s="51" t="s">
        <v>386</v>
      </c>
      <c r="D167" s="52" t="n">
        <v>11</v>
      </c>
      <c r="E167" s="51" t="s">
        <v>383</v>
      </c>
      <c r="F167" s="51" t="s">
        <v>71</v>
      </c>
      <c r="G167" s="51"/>
      <c r="H167" s="53" t="n">
        <v>19</v>
      </c>
      <c r="I167" s="53" t="n">
        <v>20</v>
      </c>
      <c r="J167" s="51" t="n">
        <v>48.8</v>
      </c>
      <c r="K167" s="51" t="s">
        <v>47</v>
      </c>
      <c r="L167" s="51" t="s">
        <v>48</v>
      </c>
      <c r="M167" s="51" t="s">
        <v>49</v>
      </c>
      <c r="N167" s="51"/>
      <c r="O167" s="59" t="n">
        <v>41747</v>
      </c>
      <c r="P167" s="55" t="n">
        <v>6300000</v>
      </c>
      <c r="Q167" s="55" t="n">
        <f aca="false">5682600/48.8</f>
        <v>116446.721311475</v>
      </c>
      <c r="R167" s="56"/>
    </row>
    <row r="168" customFormat="false" ht="15" hidden="true" customHeight="true" outlineLevel="0" collapsed="false">
      <c r="A168" s="50" t="n">
        <v>156</v>
      </c>
      <c r="B168" s="51" t="n">
        <v>12</v>
      </c>
      <c r="C168" s="51" t="s">
        <v>387</v>
      </c>
      <c r="D168" s="52" t="s">
        <v>388</v>
      </c>
      <c r="E168" s="51" t="s">
        <v>370</v>
      </c>
      <c r="F168" s="51" t="s">
        <v>389</v>
      </c>
      <c r="G168" s="51" t="s">
        <v>357</v>
      </c>
      <c r="H168" s="53" t="n">
        <v>1</v>
      </c>
      <c r="I168" s="53" t="n">
        <v>36</v>
      </c>
      <c r="J168" s="51" t="n">
        <v>33.7</v>
      </c>
      <c r="K168" s="51" t="s">
        <v>119</v>
      </c>
      <c r="L168" s="51" t="s">
        <v>48</v>
      </c>
      <c r="M168" s="51" t="n">
        <v>3</v>
      </c>
      <c r="N168" s="51" t="n">
        <v>2</v>
      </c>
      <c r="O168" s="59" t="n">
        <v>41905</v>
      </c>
      <c r="P168" s="55" t="n">
        <v>1900000</v>
      </c>
      <c r="Q168" s="55" t="n">
        <v>53054.718</v>
      </c>
      <c r="R168" s="56"/>
    </row>
    <row r="169" customFormat="false" ht="15" hidden="true" customHeight="true" outlineLevel="0" collapsed="false">
      <c r="A169" s="50" t="n">
        <v>157</v>
      </c>
      <c r="B169" s="51" t="n">
        <v>12</v>
      </c>
      <c r="C169" s="51" t="s">
        <v>390</v>
      </c>
      <c r="D169" s="52" t="s">
        <v>391</v>
      </c>
      <c r="E169" s="51" t="s">
        <v>370</v>
      </c>
      <c r="F169" s="51" t="s">
        <v>389</v>
      </c>
      <c r="G169" s="51" t="s">
        <v>357</v>
      </c>
      <c r="H169" s="53" t="n">
        <v>4</v>
      </c>
      <c r="I169" s="53" t="n">
        <v>59</v>
      </c>
      <c r="J169" s="51" t="n">
        <v>35.3</v>
      </c>
      <c r="K169" s="51" t="s">
        <v>119</v>
      </c>
      <c r="L169" s="51" t="s">
        <v>48</v>
      </c>
      <c r="M169" s="51" t="n">
        <v>4</v>
      </c>
      <c r="N169" s="51" t="s">
        <v>58</v>
      </c>
      <c r="O169" s="59" t="n">
        <v>41540</v>
      </c>
      <c r="P169" s="55" t="n">
        <v>1930000</v>
      </c>
      <c r="Q169" s="55" t="n">
        <v>30391.864</v>
      </c>
      <c r="R169" s="56"/>
    </row>
    <row r="170" customFormat="false" ht="15" hidden="true" customHeight="true" outlineLevel="0" collapsed="false">
      <c r="A170" s="50" t="n">
        <v>158</v>
      </c>
      <c r="B170" s="51" t="n">
        <v>12</v>
      </c>
      <c r="C170" s="51" t="s">
        <v>392</v>
      </c>
      <c r="D170" s="52" t="s">
        <v>393</v>
      </c>
      <c r="E170" s="51" t="s">
        <v>90</v>
      </c>
      <c r="F170" s="51" t="s">
        <v>370</v>
      </c>
      <c r="G170" s="51" t="s">
        <v>167</v>
      </c>
      <c r="H170" s="53" t="n">
        <v>55</v>
      </c>
      <c r="I170" s="53" t="n">
        <v>41</v>
      </c>
      <c r="J170" s="51" t="n">
        <v>247.7</v>
      </c>
      <c r="K170" s="51" t="s">
        <v>119</v>
      </c>
      <c r="L170" s="51" t="s">
        <v>48</v>
      </c>
      <c r="M170" s="51" t="n">
        <v>2</v>
      </c>
      <c r="N170" s="51" t="n">
        <v>2</v>
      </c>
      <c r="O170" s="59" t="n">
        <v>41787</v>
      </c>
      <c r="P170" s="55" t="n">
        <v>6000000</v>
      </c>
      <c r="Q170" s="55" t="n">
        <v>14183.035</v>
      </c>
      <c r="R170" s="56"/>
    </row>
    <row r="171" customFormat="false" ht="15" hidden="true" customHeight="true" outlineLevel="0" collapsed="false">
      <c r="A171" s="50" t="n">
        <v>159</v>
      </c>
      <c r="B171" s="51" t="n">
        <v>12</v>
      </c>
      <c r="C171" s="51" t="s">
        <v>394</v>
      </c>
      <c r="D171" s="52" t="s">
        <v>395</v>
      </c>
      <c r="E171" s="51" t="s">
        <v>370</v>
      </c>
      <c r="F171" s="51" t="s">
        <v>389</v>
      </c>
      <c r="G171" s="61" t="s">
        <v>357</v>
      </c>
      <c r="H171" s="53" t="n">
        <v>4</v>
      </c>
      <c r="I171" s="53" t="n">
        <v>46</v>
      </c>
      <c r="J171" s="51" t="n">
        <v>69.3</v>
      </c>
      <c r="K171" s="51" t="s">
        <v>119</v>
      </c>
      <c r="L171" s="51" t="s">
        <v>48</v>
      </c>
      <c r="M171" s="51" t="n">
        <v>4</v>
      </c>
      <c r="N171" s="51" t="s">
        <v>58</v>
      </c>
      <c r="O171" s="59" t="n">
        <v>41505</v>
      </c>
      <c r="P171" s="55" t="n">
        <v>3500000</v>
      </c>
      <c r="Q171" s="55" t="n">
        <v>48185.05</v>
      </c>
      <c r="R171" s="56"/>
    </row>
    <row r="172" customFormat="false" ht="15" hidden="true" customHeight="true" outlineLevel="0" collapsed="false">
      <c r="A172" s="50" t="n">
        <v>160</v>
      </c>
      <c r="B172" s="51" t="n">
        <v>12</v>
      </c>
      <c r="C172" s="51" t="s">
        <v>396</v>
      </c>
      <c r="D172" s="52" t="s">
        <v>397</v>
      </c>
      <c r="E172" s="51" t="s">
        <v>365</v>
      </c>
      <c r="F172" s="51" t="s">
        <v>71</v>
      </c>
      <c r="G172" s="51"/>
      <c r="H172" s="53" t="n">
        <v>23</v>
      </c>
      <c r="I172" s="53" t="n">
        <v>87</v>
      </c>
      <c r="J172" s="51" t="n">
        <v>33.8</v>
      </c>
      <c r="K172" s="51" t="s">
        <v>119</v>
      </c>
      <c r="L172" s="51" t="s">
        <v>48</v>
      </c>
      <c r="M172" s="51" t="n">
        <v>4</v>
      </c>
      <c r="N172" s="51" t="s">
        <v>58</v>
      </c>
      <c r="O172" s="59" t="n">
        <v>41765</v>
      </c>
      <c r="P172" s="55" t="n">
        <v>2020000</v>
      </c>
      <c r="Q172" s="55" t="n">
        <v>54342.455</v>
      </c>
      <c r="R172" s="56"/>
    </row>
    <row r="173" customFormat="false" ht="15" hidden="true" customHeight="true" outlineLevel="0" collapsed="false">
      <c r="A173" s="50" t="n">
        <v>161</v>
      </c>
      <c r="B173" s="51" t="n">
        <v>13</v>
      </c>
      <c r="C173" s="51" t="s">
        <v>398</v>
      </c>
      <c r="D173" s="52" t="s">
        <v>399</v>
      </c>
      <c r="E173" s="51" t="s">
        <v>357</v>
      </c>
      <c r="F173" s="51" t="s">
        <v>266</v>
      </c>
      <c r="G173" s="51" t="s">
        <v>358</v>
      </c>
      <c r="H173" s="53" t="n">
        <v>3</v>
      </c>
      <c r="I173" s="53" t="n">
        <v>23</v>
      </c>
      <c r="J173" s="51" t="n">
        <v>24.6</v>
      </c>
      <c r="K173" s="51" t="s">
        <v>53</v>
      </c>
      <c r="L173" s="51" t="s">
        <v>48</v>
      </c>
      <c r="M173" s="51" t="n">
        <v>2</v>
      </c>
      <c r="N173" s="51" t="n">
        <v>2</v>
      </c>
      <c r="O173" s="59" t="n">
        <v>41609</v>
      </c>
      <c r="P173" s="55" t="n">
        <v>2200000</v>
      </c>
      <c r="Q173" s="55" t="n">
        <v>70558.049</v>
      </c>
      <c r="R173" s="56"/>
    </row>
    <row r="174" customFormat="false" ht="15" hidden="true" customHeight="true" outlineLevel="0" collapsed="false">
      <c r="A174" s="50" t="n">
        <v>162</v>
      </c>
      <c r="B174" s="51" t="n">
        <v>13</v>
      </c>
      <c r="C174" s="51" t="s">
        <v>400</v>
      </c>
      <c r="D174" s="52" t="s">
        <v>401</v>
      </c>
      <c r="E174" s="51" t="s">
        <v>357</v>
      </c>
      <c r="F174" s="51" t="s">
        <v>266</v>
      </c>
      <c r="G174" s="51" t="s">
        <v>358</v>
      </c>
      <c r="H174" s="53" t="n">
        <v>1</v>
      </c>
      <c r="I174" s="53" t="n">
        <v>74</v>
      </c>
      <c r="J174" s="51" t="n">
        <v>41.5</v>
      </c>
      <c r="K174" s="51" t="s">
        <v>53</v>
      </c>
      <c r="L174" s="51" t="s">
        <v>48</v>
      </c>
      <c r="M174" s="51" t="n">
        <v>2</v>
      </c>
      <c r="N174" s="51" t="s">
        <v>58</v>
      </c>
      <c r="O174" s="59" t="n">
        <v>41426</v>
      </c>
      <c r="P174" s="55" t="n">
        <v>700000</v>
      </c>
      <c r="Q174" s="55" t="n">
        <v>16111.966</v>
      </c>
      <c r="R174" s="56"/>
    </row>
    <row r="175" customFormat="false" ht="15" hidden="true" customHeight="true" outlineLevel="0" collapsed="false">
      <c r="A175" s="50" t="n">
        <v>163</v>
      </c>
      <c r="B175" s="51" t="n">
        <v>13</v>
      </c>
      <c r="C175" s="51" t="s">
        <v>402</v>
      </c>
      <c r="D175" s="52" t="s">
        <v>403</v>
      </c>
      <c r="E175" s="51" t="s">
        <v>365</v>
      </c>
      <c r="F175" s="51" t="s">
        <v>71</v>
      </c>
      <c r="G175" s="51"/>
      <c r="H175" s="53" t="n">
        <v>30</v>
      </c>
      <c r="I175" s="53" t="n">
        <v>112</v>
      </c>
      <c r="J175" s="51" t="n">
        <v>47.4</v>
      </c>
      <c r="K175" s="51" t="s">
        <v>53</v>
      </c>
      <c r="L175" s="51" t="s">
        <v>48</v>
      </c>
      <c r="M175" s="51" t="n">
        <v>1</v>
      </c>
      <c r="N175" s="51" t="s">
        <v>58</v>
      </c>
      <c r="O175" s="59" t="n">
        <v>41640</v>
      </c>
      <c r="P175" s="55" t="n">
        <v>2150000</v>
      </c>
      <c r="Q175" s="55" t="n">
        <v>38402.447</v>
      </c>
      <c r="R175" s="56"/>
    </row>
    <row r="176" customFormat="false" ht="15" hidden="true" customHeight="true" outlineLevel="0" collapsed="false">
      <c r="A176" s="50" t="n">
        <v>164</v>
      </c>
      <c r="B176" s="51" t="n">
        <v>13</v>
      </c>
      <c r="C176" s="51" t="s">
        <v>404</v>
      </c>
      <c r="D176" s="52" t="s">
        <v>405</v>
      </c>
      <c r="E176" s="51" t="s">
        <v>370</v>
      </c>
      <c r="F176" s="51" t="s">
        <v>389</v>
      </c>
      <c r="G176" s="51" t="s">
        <v>357</v>
      </c>
      <c r="H176" s="53" t="n">
        <v>33</v>
      </c>
      <c r="I176" s="53" t="n">
        <v>80</v>
      </c>
      <c r="J176" s="51" t="n">
        <v>70.7</v>
      </c>
      <c r="K176" s="51" t="s">
        <v>119</v>
      </c>
      <c r="L176" s="51" t="s">
        <v>48</v>
      </c>
      <c r="M176" s="51" t="n">
        <v>3</v>
      </c>
      <c r="N176" s="51" t="s">
        <v>58</v>
      </c>
      <c r="O176" s="59" t="n">
        <v>41640</v>
      </c>
      <c r="P176" s="55" t="n">
        <v>6200000</v>
      </c>
      <c r="Q176" s="55" t="n">
        <v>71112.27</v>
      </c>
      <c r="R176" s="56"/>
    </row>
    <row r="177" customFormat="false" ht="15" hidden="true" customHeight="true" outlineLevel="0" collapsed="false">
      <c r="A177" s="50" t="n">
        <v>165</v>
      </c>
      <c r="B177" s="51" t="n">
        <v>13</v>
      </c>
      <c r="C177" s="51" t="s">
        <v>406</v>
      </c>
      <c r="D177" s="52" t="s">
        <v>407</v>
      </c>
      <c r="E177" s="51" t="s">
        <v>370</v>
      </c>
      <c r="F177" s="51" t="s">
        <v>389</v>
      </c>
      <c r="G177" s="51" t="s">
        <v>357</v>
      </c>
      <c r="H177" s="53" t="n">
        <v>35</v>
      </c>
      <c r="I177" s="53" t="n">
        <v>118</v>
      </c>
      <c r="J177" s="51" t="n">
        <v>55.8</v>
      </c>
      <c r="K177" s="51" t="s">
        <v>53</v>
      </c>
      <c r="L177" s="51" t="s">
        <v>48</v>
      </c>
      <c r="M177" s="51" t="n">
        <v>2</v>
      </c>
      <c r="N177" s="51" t="s">
        <v>58</v>
      </c>
      <c r="O177" s="59" t="n">
        <v>41548</v>
      </c>
      <c r="P177" s="55" t="n">
        <v>1500000</v>
      </c>
      <c r="Q177" s="55" t="n">
        <v>16114.151</v>
      </c>
      <c r="R177" s="56"/>
    </row>
    <row r="178" customFormat="false" ht="15" hidden="true" customHeight="true" outlineLevel="0" collapsed="false">
      <c r="A178" s="50" t="n">
        <v>166</v>
      </c>
      <c r="B178" s="51" t="n">
        <v>13</v>
      </c>
      <c r="C178" s="51"/>
      <c r="D178" s="52" t="s">
        <v>408</v>
      </c>
      <c r="E178" s="51" t="s">
        <v>370</v>
      </c>
      <c r="F178" s="51" t="s">
        <v>389</v>
      </c>
      <c r="G178" s="51" t="s">
        <v>357</v>
      </c>
      <c r="H178" s="53" t="n">
        <v>36</v>
      </c>
      <c r="I178" s="53" t="n">
        <v>35</v>
      </c>
      <c r="J178" s="51" t="n">
        <v>73</v>
      </c>
      <c r="K178" s="51" t="s">
        <v>119</v>
      </c>
      <c r="L178" s="51" t="s">
        <v>48</v>
      </c>
      <c r="M178" s="51" t="n">
        <v>1</v>
      </c>
      <c r="N178" s="51" t="s">
        <v>58</v>
      </c>
      <c r="O178" s="59" t="n">
        <v>41456</v>
      </c>
      <c r="P178" s="55" t="n">
        <v>8000000</v>
      </c>
      <c r="Q178" s="55" t="n">
        <v>96698</v>
      </c>
      <c r="R178" s="56"/>
    </row>
    <row r="179" customFormat="false" ht="15" hidden="true" customHeight="true" outlineLevel="0" collapsed="false">
      <c r="A179" s="50" t="n">
        <v>167</v>
      </c>
      <c r="B179" s="51" t="n">
        <v>13</v>
      </c>
      <c r="C179" s="51" t="s">
        <v>409</v>
      </c>
      <c r="D179" s="52" t="s">
        <v>410</v>
      </c>
      <c r="E179" s="51" t="s">
        <v>365</v>
      </c>
      <c r="F179" s="51" t="s">
        <v>71</v>
      </c>
      <c r="G179" s="51"/>
      <c r="H179" s="53" t="n">
        <v>48</v>
      </c>
      <c r="I179" s="53" t="n">
        <v>1</v>
      </c>
      <c r="J179" s="51" t="n">
        <v>24.5</v>
      </c>
      <c r="K179" s="51" t="s">
        <v>53</v>
      </c>
      <c r="L179" s="51" t="s">
        <v>48</v>
      </c>
      <c r="M179" s="51" t="n">
        <v>4</v>
      </c>
      <c r="N179" s="51" t="s">
        <v>58</v>
      </c>
      <c r="O179" s="59" t="n">
        <v>41730</v>
      </c>
      <c r="P179" s="55" t="n">
        <v>1050000</v>
      </c>
      <c r="Q179" s="55" t="n">
        <v>40356.633</v>
      </c>
      <c r="R179" s="56"/>
    </row>
    <row r="180" customFormat="false" ht="15" hidden="true" customHeight="true" outlineLevel="0" collapsed="false">
      <c r="A180" s="50" t="n">
        <v>168</v>
      </c>
      <c r="B180" s="51" t="n">
        <v>13</v>
      </c>
      <c r="C180" s="51" t="s">
        <v>411</v>
      </c>
      <c r="D180" s="52" t="s">
        <v>412</v>
      </c>
      <c r="E180" s="51" t="s">
        <v>90</v>
      </c>
      <c r="F180" s="51" t="s">
        <v>370</v>
      </c>
      <c r="G180" s="51" t="s">
        <v>167</v>
      </c>
      <c r="H180" s="53" t="n">
        <v>46</v>
      </c>
      <c r="I180" s="53" t="n">
        <v>13</v>
      </c>
      <c r="J180" s="51" t="n">
        <v>27.9</v>
      </c>
      <c r="K180" s="51" t="s">
        <v>53</v>
      </c>
      <c r="L180" s="51" t="s">
        <v>48</v>
      </c>
      <c r="M180" s="51" t="n">
        <v>1</v>
      </c>
      <c r="N180" s="51" t="s">
        <v>58</v>
      </c>
      <c r="O180" s="59" t="n">
        <v>41640</v>
      </c>
      <c r="P180" s="55" t="n">
        <v>1000000</v>
      </c>
      <c r="Q180" s="55" t="n">
        <v>23139.592</v>
      </c>
      <c r="R180" s="56"/>
    </row>
    <row r="181" customFormat="false" ht="15" hidden="true" customHeight="true" outlineLevel="0" collapsed="false">
      <c r="A181" s="50" t="n">
        <v>169</v>
      </c>
      <c r="B181" s="51" t="n">
        <v>14</v>
      </c>
      <c r="C181" s="51"/>
      <c r="D181" s="52" t="s">
        <v>413</v>
      </c>
      <c r="E181" s="51" t="s">
        <v>414</v>
      </c>
      <c r="F181" s="51" t="s">
        <v>71</v>
      </c>
      <c r="G181" s="51"/>
      <c r="H181" s="53" t="n">
        <v>51</v>
      </c>
      <c r="I181" s="53" t="n">
        <v>40</v>
      </c>
      <c r="J181" s="51" t="n">
        <v>21</v>
      </c>
      <c r="K181" s="51" t="s">
        <v>53</v>
      </c>
      <c r="L181" s="51" t="s">
        <v>48</v>
      </c>
      <c r="M181" s="51" t="n">
        <v>3</v>
      </c>
      <c r="N181" s="51" t="n">
        <v>1</v>
      </c>
      <c r="O181" s="59" t="n">
        <v>41548</v>
      </c>
      <c r="P181" s="55" t="n">
        <v>1500000</v>
      </c>
      <c r="Q181" s="55" t="n">
        <v>77400</v>
      </c>
      <c r="R181" s="56"/>
    </row>
    <row r="182" customFormat="false" ht="15" hidden="true" customHeight="true" outlineLevel="0" collapsed="false">
      <c r="A182" s="50" t="n">
        <v>170</v>
      </c>
      <c r="B182" s="51" t="n">
        <v>14</v>
      </c>
      <c r="C182" s="51"/>
      <c r="D182" s="52" t="s">
        <v>415</v>
      </c>
      <c r="E182" s="51" t="s">
        <v>414</v>
      </c>
      <c r="F182" s="51" t="s">
        <v>71</v>
      </c>
      <c r="G182" s="51"/>
      <c r="H182" s="53" t="n">
        <v>51</v>
      </c>
      <c r="I182" s="53" t="n">
        <v>58</v>
      </c>
      <c r="J182" s="51" t="n">
        <v>50</v>
      </c>
      <c r="K182" s="51" t="s">
        <v>53</v>
      </c>
      <c r="L182" s="51" t="s">
        <v>48</v>
      </c>
      <c r="M182" s="51" t="n">
        <v>3</v>
      </c>
      <c r="N182" s="51" t="n">
        <v>1</v>
      </c>
      <c r="O182" s="59" t="n">
        <v>41730</v>
      </c>
      <c r="P182" s="55" t="n">
        <v>1750000</v>
      </c>
      <c r="Q182" s="55" t="n">
        <v>34494.091</v>
      </c>
      <c r="R182" s="56"/>
    </row>
    <row r="183" customFormat="false" ht="15" hidden="false" customHeight="true" outlineLevel="0" collapsed="false">
      <c r="A183" s="50" t="n">
        <v>171</v>
      </c>
      <c r="B183" s="51" t="n">
        <v>14</v>
      </c>
      <c r="C183" s="51"/>
      <c r="D183" s="52" t="n">
        <v>120</v>
      </c>
      <c r="E183" s="51" t="s">
        <v>414</v>
      </c>
      <c r="F183" s="51" t="s">
        <v>71</v>
      </c>
      <c r="G183" s="51"/>
      <c r="H183" s="53" t="n">
        <v>41</v>
      </c>
      <c r="I183" s="53" t="n">
        <v>75</v>
      </c>
      <c r="J183" s="51" t="n">
        <v>23</v>
      </c>
      <c r="K183" s="51" t="s">
        <v>47</v>
      </c>
      <c r="L183" s="51" t="s">
        <v>48</v>
      </c>
      <c r="M183" s="51" t="s">
        <v>49</v>
      </c>
      <c r="N183" s="51"/>
      <c r="O183" s="59" t="n">
        <v>41548</v>
      </c>
      <c r="P183" s="55" t="n">
        <v>1500000</v>
      </c>
      <c r="Q183" s="55" t="n">
        <v>73260</v>
      </c>
      <c r="R183" s="56"/>
    </row>
    <row r="184" customFormat="false" ht="15" hidden="true" customHeight="true" outlineLevel="0" collapsed="false">
      <c r="A184" s="50" t="n">
        <v>172</v>
      </c>
      <c r="B184" s="51" t="n">
        <v>14</v>
      </c>
      <c r="C184" s="51" t="s">
        <v>416</v>
      </c>
      <c r="D184" s="52" t="s">
        <v>417</v>
      </c>
      <c r="E184" s="51" t="s">
        <v>418</v>
      </c>
      <c r="F184" s="51" t="s">
        <v>167</v>
      </c>
      <c r="G184" s="51" t="s">
        <v>370</v>
      </c>
      <c r="H184" s="53" t="n">
        <v>29</v>
      </c>
      <c r="I184" s="53" t="n">
        <v>6</v>
      </c>
      <c r="J184" s="51" t="n">
        <v>107.2</v>
      </c>
      <c r="K184" s="51" t="s">
        <v>53</v>
      </c>
      <c r="L184" s="51" t="s">
        <v>48</v>
      </c>
      <c r="M184" s="51" t="n">
        <v>1</v>
      </c>
      <c r="N184" s="51" t="s">
        <v>58</v>
      </c>
      <c r="O184" s="59" t="n">
        <v>41579</v>
      </c>
      <c r="P184" s="55" t="n">
        <v>6000000</v>
      </c>
      <c r="Q184" s="55" t="n">
        <v>45746.15</v>
      </c>
      <c r="R184" s="56"/>
    </row>
    <row r="185" customFormat="false" ht="15" hidden="true" customHeight="true" outlineLevel="0" collapsed="false">
      <c r="A185" s="50" t="n">
        <v>173</v>
      </c>
      <c r="B185" s="51" t="n">
        <v>14</v>
      </c>
      <c r="C185" s="51" t="s">
        <v>419</v>
      </c>
      <c r="D185" s="52" t="s">
        <v>420</v>
      </c>
      <c r="E185" s="51" t="s">
        <v>418</v>
      </c>
      <c r="F185" s="51" t="s">
        <v>167</v>
      </c>
      <c r="G185" s="51" t="s">
        <v>370</v>
      </c>
      <c r="H185" s="53" t="n">
        <v>22</v>
      </c>
      <c r="I185" s="53" t="n">
        <v>17</v>
      </c>
      <c r="J185" s="51" t="n">
        <v>79.5</v>
      </c>
      <c r="K185" s="51" t="s">
        <v>53</v>
      </c>
      <c r="L185" s="51" t="s">
        <v>48</v>
      </c>
      <c r="M185" s="51" t="n">
        <v>1</v>
      </c>
      <c r="N185" s="51" t="n">
        <v>1</v>
      </c>
      <c r="O185" s="59" t="n">
        <v>41671</v>
      </c>
      <c r="P185" s="55" t="n">
        <v>5800000</v>
      </c>
      <c r="Q185" s="55" t="n">
        <v>60825.423</v>
      </c>
      <c r="R185" s="56"/>
    </row>
    <row r="186" customFormat="false" ht="15" hidden="true" customHeight="true" outlineLevel="0" collapsed="false">
      <c r="A186" s="50" t="n">
        <v>174</v>
      </c>
      <c r="B186" s="51" t="n">
        <v>14</v>
      </c>
      <c r="C186" s="51" t="s">
        <v>421</v>
      </c>
      <c r="D186" s="52" t="s">
        <v>422</v>
      </c>
      <c r="E186" s="51" t="s">
        <v>418</v>
      </c>
      <c r="F186" s="51" t="s">
        <v>167</v>
      </c>
      <c r="G186" s="51" t="s">
        <v>370</v>
      </c>
      <c r="H186" s="53" t="n">
        <v>49</v>
      </c>
      <c r="I186" s="53" t="n">
        <v>160</v>
      </c>
      <c r="J186" s="51" t="n">
        <v>8.8</v>
      </c>
      <c r="K186" s="51" t="s">
        <v>53</v>
      </c>
      <c r="L186" s="51" t="s">
        <v>48</v>
      </c>
      <c r="M186" s="51" t="n">
        <v>3</v>
      </c>
      <c r="N186" s="51" t="s">
        <v>58</v>
      </c>
      <c r="O186" s="59" t="n">
        <v>41760</v>
      </c>
      <c r="P186" s="55" t="n">
        <v>200000</v>
      </c>
      <c r="Q186" s="55" t="n">
        <v>24248.5</v>
      </c>
      <c r="R186" s="56"/>
    </row>
    <row r="187" customFormat="false" ht="15" hidden="true" customHeight="true" outlineLevel="0" collapsed="false">
      <c r="A187" s="50" t="n">
        <v>175</v>
      </c>
      <c r="B187" s="51" t="n">
        <v>14</v>
      </c>
      <c r="C187" s="51" t="s">
        <v>182</v>
      </c>
      <c r="D187" s="52" t="s">
        <v>423</v>
      </c>
      <c r="E187" s="51" t="s">
        <v>418</v>
      </c>
      <c r="F187" s="51" t="s">
        <v>167</v>
      </c>
      <c r="G187" s="51" t="s">
        <v>370</v>
      </c>
      <c r="H187" s="53" t="n">
        <v>47</v>
      </c>
      <c r="I187" s="53" t="n">
        <v>100</v>
      </c>
      <c r="J187" s="51" t="n">
        <v>47.3</v>
      </c>
      <c r="K187" s="51" t="s">
        <v>53</v>
      </c>
      <c r="L187" s="51" t="s">
        <v>48</v>
      </c>
      <c r="M187" s="51" t="n">
        <v>4</v>
      </c>
      <c r="N187" s="51" t="s">
        <v>58</v>
      </c>
      <c r="O187" s="59" t="n">
        <v>41609</v>
      </c>
      <c r="P187" s="55" t="n">
        <v>1600000</v>
      </c>
      <c r="Q187" s="55" t="n">
        <v>22124.736</v>
      </c>
      <c r="R187" s="56"/>
    </row>
    <row r="188" customFormat="false" ht="15" hidden="true" customHeight="true" outlineLevel="0" collapsed="false">
      <c r="A188" s="50" t="n">
        <v>176</v>
      </c>
      <c r="B188" s="51" t="n">
        <v>14</v>
      </c>
      <c r="C188" s="51" t="s">
        <v>424</v>
      </c>
      <c r="D188" s="52" t="s">
        <v>425</v>
      </c>
      <c r="E188" s="51" t="s">
        <v>167</v>
      </c>
      <c r="F188" s="51" t="s">
        <v>228</v>
      </c>
      <c r="G188" s="51" t="s">
        <v>107</v>
      </c>
      <c r="H188" s="53" t="n">
        <v>64</v>
      </c>
      <c r="I188" s="53" t="n">
        <v>6</v>
      </c>
      <c r="J188" s="51" t="n">
        <v>47</v>
      </c>
      <c r="K188" s="51" t="s">
        <v>53</v>
      </c>
      <c r="L188" s="51" t="s">
        <v>48</v>
      </c>
      <c r="M188" s="51" t="n">
        <v>2</v>
      </c>
      <c r="N188" s="51" t="s">
        <v>58</v>
      </c>
      <c r="O188" s="59" t="n">
        <v>41609</v>
      </c>
      <c r="P188" s="55" t="n">
        <v>4700000</v>
      </c>
      <c r="Q188" s="55" t="n">
        <v>95668.571</v>
      </c>
      <c r="R188" s="56"/>
    </row>
    <row r="189" customFormat="false" ht="15" hidden="false" customHeight="true" outlineLevel="0" collapsed="false">
      <c r="A189" s="50" t="n">
        <v>177</v>
      </c>
      <c r="B189" s="51" t="n">
        <v>14</v>
      </c>
      <c r="C189" s="51" t="s">
        <v>426</v>
      </c>
      <c r="D189" s="52" t="n">
        <v>172</v>
      </c>
      <c r="E189" s="51" t="s">
        <v>228</v>
      </c>
      <c r="F189" s="51" t="s">
        <v>63</v>
      </c>
      <c r="G189" s="51" t="s">
        <v>266</v>
      </c>
      <c r="H189" s="53" t="n">
        <v>62</v>
      </c>
      <c r="I189" s="53" t="n">
        <v>12</v>
      </c>
      <c r="J189" s="51" t="n">
        <v>59.2</v>
      </c>
      <c r="K189" s="51" t="s">
        <v>47</v>
      </c>
      <c r="L189" s="51" t="s">
        <v>48</v>
      </c>
      <c r="M189" s="51" t="s">
        <v>49</v>
      </c>
      <c r="N189" s="51"/>
      <c r="O189" s="59" t="n">
        <v>41671</v>
      </c>
      <c r="P189" s="55" t="n">
        <v>13550000</v>
      </c>
      <c r="Q189" s="55" t="n">
        <v>262311.82</v>
      </c>
      <c r="R189" s="56"/>
    </row>
    <row r="190" customFormat="false" ht="15" hidden="true" customHeight="true" outlineLevel="0" collapsed="false">
      <c r="A190" s="50" t="n">
        <v>178</v>
      </c>
      <c r="B190" s="51" t="n">
        <v>14</v>
      </c>
      <c r="C190" s="51" t="s">
        <v>427</v>
      </c>
      <c r="D190" s="52" t="s">
        <v>428</v>
      </c>
      <c r="E190" s="51" t="s">
        <v>228</v>
      </c>
      <c r="F190" s="51" t="s">
        <v>63</v>
      </c>
      <c r="G190" s="51" t="s">
        <v>266</v>
      </c>
      <c r="H190" s="53" t="n">
        <v>60</v>
      </c>
      <c r="I190" s="53" t="n">
        <v>112</v>
      </c>
      <c r="J190" s="51" t="n">
        <v>28.4</v>
      </c>
      <c r="K190" s="51" t="s">
        <v>53</v>
      </c>
      <c r="L190" s="51" t="s">
        <v>48</v>
      </c>
      <c r="M190" s="51" t="n">
        <v>2</v>
      </c>
      <c r="N190" s="51" t="n">
        <v>2</v>
      </c>
      <c r="O190" s="59" t="n">
        <v>41334</v>
      </c>
      <c r="P190" s="55" t="n">
        <v>3200000</v>
      </c>
      <c r="Q190" s="55" t="n">
        <v>97123.456</v>
      </c>
      <c r="R190" s="56"/>
    </row>
    <row r="191" customFormat="false" ht="15" hidden="true" customHeight="true" outlineLevel="0" collapsed="false">
      <c r="A191" s="50" t="n">
        <v>179</v>
      </c>
      <c r="B191" s="51" t="n">
        <v>14</v>
      </c>
      <c r="C191" s="51" t="s">
        <v>429</v>
      </c>
      <c r="D191" s="52" t="s">
        <v>430</v>
      </c>
      <c r="E191" s="51" t="s">
        <v>228</v>
      </c>
      <c r="F191" s="51" t="s">
        <v>63</v>
      </c>
      <c r="G191" s="51" t="s">
        <v>266</v>
      </c>
      <c r="H191" s="53" t="n">
        <v>60</v>
      </c>
      <c r="I191" s="53" t="n">
        <v>132</v>
      </c>
      <c r="J191" s="51" t="n">
        <v>12.5</v>
      </c>
      <c r="K191" s="51" t="s">
        <v>53</v>
      </c>
      <c r="L191" s="51" t="s">
        <v>48</v>
      </c>
      <c r="M191" s="51" t="n">
        <v>3</v>
      </c>
      <c r="N191" s="51" t="s">
        <v>58</v>
      </c>
      <c r="O191" s="59" t="n">
        <v>41548</v>
      </c>
      <c r="P191" s="55" t="n">
        <v>300000</v>
      </c>
      <c r="Q191" s="55" t="n">
        <v>21466.56</v>
      </c>
      <c r="R191" s="56"/>
    </row>
    <row r="192" customFormat="false" ht="15" hidden="false" customHeight="true" outlineLevel="0" collapsed="false">
      <c r="A192" s="50" t="n">
        <v>180</v>
      </c>
      <c r="B192" s="51" t="n">
        <v>15</v>
      </c>
      <c r="C192" s="51" t="s">
        <v>431</v>
      </c>
      <c r="D192" s="57" t="s">
        <v>432</v>
      </c>
      <c r="E192" s="51" t="s">
        <v>433</v>
      </c>
      <c r="F192" s="51" t="s">
        <v>71</v>
      </c>
      <c r="G192" s="51"/>
      <c r="H192" s="53" t="n">
        <v>65</v>
      </c>
      <c r="I192" s="53" t="s">
        <v>434</v>
      </c>
      <c r="J192" s="58" t="n">
        <v>367.6</v>
      </c>
      <c r="K192" s="51" t="s">
        <v>47</v>
      </c>
      <c r="L192" s="51" t="s">
        <v>48</v>
      </c>
      <c r="M192" s="51" t="s">
        <v>49</v>
      </c>
      <c r="N192" s="51"/>
      <c r="O192" s="65" t="n">
        <v>41426</v>
      </c>
      <c r="P192" s="55" t="n">
        <v>9500000</v>
      </c>
      <c r="Q192" s="55" t="n">
        <v>21826.801</v>
      </c>
      <c r="R192" s="56"/>
    </row>
    <row r="193" customFormat="false" ht="15" hidden="false" customHeight="true" outlineLevel="0" collapsed="false">
      <c r="A193" s="50" t="n">
        <v>181</v>
      </c>
      <c r="B193" s="51" t="n">
        <v>15</v>
      </c>
      <c r="C193" s="51" t="s">
        <v>435</v>
      </c>
      <c r="D193" s="57" t="s">
        <v>436</v>
      </c>
      <c r="E193" s="51" t="s">
        <v>437</v>
      </c>
      <c r="F193" s="51" t="s">
        <v>71</v>
      </c>
      <c r="G193" s="51"/>
      <c r="H193" s="53" t="n">
        <v>6</v>
      </c>
      <c r="I193" s="53" t="n">
        <v>12</v>
      </c>
      <c r="J193" s="58" t="n">
        <v>71.5</v>
      </c>
      <c r="K193" s="51" t="s">
        <v>47</v>
      </c>
      <c r="L193" s="51" t="s">
        <v>48</v>
      </c>
      <c r="M193" s="51" t="s">
        <v>49</v>
      </c>
      <c r="N193" s="51"/>
      <c r="O193" s="65" t="n">
        <v>41640</v>
      </c>
      <c r="P193" s="55" t="n">
        <v>1200000</v>
      </c>
      <c r="Q193" s="55" t="n">
        <v>9734.266</v>
      </c>
      <c r="R193" s="56"/>
    </row>
    <row r="194" customFormat="false" ht="15" hidden="false" customHeight="true" outlineLevel="0" collapsed="false">
      <c r="A194" s="50" t="n">
        <v>182</v>
      </c>
      <c r="B194" s="51" t="n">
        <v>15</v>
      </c>
      <c r="C194" s="51" t="s">
        <v>438</v>
      </c>
      <c r="D194" s="57" t="s">
        <v>439</v>
      </c>
      <c r="E194" s="51" t="s">
        <v>433</v>
      </c>
      <c r="F194" s="51" t="s">
        <v>71</v>
      </c>
      <c r="G194" s="51"/>
      <c r="H194" s="53" t="n">
        <v>65</v>
      </c>
      <c r="I194" s="53" t="n">
        <v>38</v>
      </c>
      <c r="J194" s="58" t="n">
        <v>172</v>
      </c>
      <c r="K194" s="51" t="s">
        <v>47</v>
      </c>
      <c r="L194" s="51" t="s">
        <v>48</v>
      </c>
      <c r="M194" s="51" t="s">
        <v>49</v>
      </c>
      <c r="N194" s="51"/>
      <c r="O194" s="65" t="n">
        <v>41640</v>
      </c>
      <c r="P194" s="55" t="n">
        <v>8270000</v>
      </c>
      <c r="Q194" s="55" t="n">
        <v>45569.767</v>
      </c>
      <c r="R194" s="56"/>
    </row>
    <row r="195" customFormat="false" ht="15" hidden="false" customHeight="true" outlineLevel="0" collapsed="false">
      <c r="A195" s="50" t="n">
        <v>183</v>
      </c>
      <c r="B195" s="51" t="n">
        <v>15</v>
      </c>
      <c r="C195" s="61"/>
      <c r="D195" s="57" t="s">
        <v>440</v>
      </c>
      <c r="E195" s="61" t="s">
        <v>433</v>
      </c>
      <c r="F195" s="51" t="s">
        <v>71</v>
      </c>
      <c r="G195" s="51"/>
      <c r="H195" s="53" t="n">
        <v>64</v>
      </c>
      <c r="I195" s="53" t="n">
        <v>29</v>
      </c>
      <c r="J195" s="58" t="n">
        <v>121.7</v>
      </c>
      <c r="K195" s="51" t="s">
        <v>47</v>
      </c>
      <c r="L195" s="51" t="s">
        <v>48</v>
      </c>
      <c r="M195" s="51" t="s">
        <v>49</v>
      </c>
      <c r="N195" s="51"/>
      <c r="O195" s="65" t="n">
        <v>41760</v>
      </c>
      <c r="P195" s="55" t="n">
        <v>7800000</v>
      </c>
      <c r="Q195" s="55" t="n">
        <v>60936.73</v>
      </c>
      <c r="R195" s="56"/>
    </row>
    <row r="196" customFormat="false" ht="15" hidden="true" customHeight="true" outlineLevel="0" collapsed="false">
      <c r="A196" s="50" t="n">
        <v>184</v>
      </c>
      <c r="B196" s="51" t="n">
        <v>15</v>
      </c>
      <c r="C196" s="61" t="s">
        <v>441</v>
      </c>
      <c r="D196" s="57" t="s">
        <v>442</v>
      </c>
      <c r="E196" s="61" t="s">
        <v>357</v>
      </c>
      <c r="F196" s="51" t="s">
        <v>358</v>
      </c>
      <c r="G196" s="51" t="s">
        <v>266</v>
      </c>
      <c r="H196" s="53" t="n">
        <v>41</v>
      </c>
      <c r="I196" s="53" t="n">
        <v>100</v>
      </c>
      <c r="J196" s="58" t="n">
        <v>19.7</v>
      </c>
      <c r="K196" s="51" t="s">
        <v>53</v>
      </c>
      <c r="L196" s="51" t="s">
        <v>48</v>
      </c>
      <c r="M196" s="51" t="n">
        <v>4</v>
      </c>
      <c r="N196" s="51" t="s">
        <v>58</v>
      </c>
      <c r="O196" s="65" t="n">
        <v>41671</v>
      </c>
      <c r="P196" s="55" t="n">
        <v>750000</v>
      </c>
      <c r="Q196" s="55" t="n">
        <v>34517.518</v>
      </c>
      <c r="R196" s="56"/>
    </row>
    <row r="197" customFormat="false" ht="15" hidden="true" customHeight="true" outlineLevel="0" collapsed="false">
      <c r="A197" s="50" t="n">
        <v>185</v>
      </c>
      <c r="B197" s="51" t="n">
        <v>15</v>
      </c>
      <c r="C197" s="61" t="s">
        <v>443</v>
      </c>
      <c r="D197" s="57" t="s">
        <v>444</v>
      </c>
      <c r="E197" s="61" t="s">
        <v>357</v>
      </c>
      <c r="F197" s="51" t="s">
        <v>358</v>
      </c>
      <c r="G197" s="51" t="s">
        <v>266</v>
      </c>
      <c r="H197" s="53" t="n">
        <v>46</v>
      </c>
      <c r="I197" s="53" t="n">
        <v>403</v>
      </c>
      <c r="J197" s="58" t="n">
        <v>74.6</v>
      </c>
      <c r="K197" s="51" t="s">
        <v>53</v>
      </c>
      <c r="L197" s="51" t="s">
        <v>48</v>
      </c>
      <c r="M197" s="51" t="n">
        <v>4</v>
      </c>
      <c r="N197" s="51" t="s">
        <v>58</v>
      </c>
      <c r="O197" s="65" t="n">
        <v>41640</v>
      </c>
      <c r="P197" s="55" t="n">
        <v>1000000</v>
      </c>
      <c r="Q197" s="55" t="n">
        <v>10668.097</v>
      </c>
      <c r="R197" s="56"/>
    </row>
    <row r="198" customFormat="false" ht="15" hidden="true" customHeight="true" outlineLevel="0" collapsed="false">
      <c r="A198" s="50" t="n">
        <v>186</v>
      </c>
      <c r="B198" s="51" t="n">
        <v>15</v>
      </c>
      <c r="C198" s="51" t="s">
        <v>445</v>
      </c>
      <c r="D198" s="57" t="s">
        <v>446</v>
      </c>
      <c r="E198" s="51" t="s">
        <v>357</v>
      </c>
      <c r="F198" s="51" t="s">
        <v>358</v>
      </c>
      <c r="G198" s="51" t="s">
        <v>266</v>
      </c>
      <c r="H198" s="53" t="n">
        <v>28</v>
      </c>
      <c r="I198" s="53" t="n">
        <v>74</v>
      </c>
      <c r="J198" s="58" t="n">
        <v>67.15</v>
      </c>
      <c r="K198" s="51" t="s">
        <v>53</v>
      </c>
      <c r="L198" s="51" t="s">
        <v>48</v>
      </c>
      <c r="M198" s="51" t="n">
        <v>2</v>
      </c>
      <c r="N198" s="51" t="n">
        <v>1</v>
      </c>
      <c r="O198" s="65" t="n">
        <v>41699</v>
      </c>
      <c r="P198" s="55" t="n">
        <v>1000000</v>
      </c>
      <c r="Q198" s="55" t="n">
        <v>3472.822</v>
      </c>
      <c r="R198" s="56"/>
    </row>
    <row r="199" customFormat="false" ht="15" hidden="true" customHeight="true" outlineLevel="0" collapsed="false">
      <c r="A199" s="50" t="n">
        <v>187</v>
      </c>
      <c r="B199" s="51" t="n">
        <v>15</v>
      </c>
      <c r="C199" s="51"/>
      <c r="D199" s="57" t="s">
        <v>447</v>
      </c>
      <c r="E199" s="51" t="s">
        <v>448</v>
      </c>
      <c r="F199" s="51" t="s">
        <v>71</v>
      </c>
      <c r="G199" s="51"/>
      <c r="H199" s="53" t="n">
        <v>69</v>
      </c>
      <c r="I199" s="53" t="n">
        <v>64</v>
      </c>
      <c r="J199" s="58" t="n">
        <v>83.9</v>
      </c>
      <c r="K199" s="51" t="s">
        <v>53</v>
      </c>
      <c r="L199" s="51" t="s">
        <v>48</v>
      </c>
      <c r="M199" s="51" t="n">
        <v>3</v>
      </c>
      <c r="N199" s="51" t="n">
        <v>2</v>
      </c>
      <c r="O199" s="65" t="n">
        <v>41730</v>
      </c>
      <c r="P199" s="55" t="n">
        <v>3150000</v>
      </c>
      <c r="Q199" s="55" t="n">
        <v>34226.46</v>
      </c>
      <c r="R199" s="56"/>
    </row>
    <row r="200" customFormat="false" ht="15" hidden="true" customHeight="true" outlineLevel="0" collapsed="false">
      <c r="A200" s="50" t="n">
        <v>188</v>
      </c>
      <c r="B200" s="51" t="n">
        <v>15</v>
      </c>
      <c r="C200" s="51"/>
      <c r="D200" s="57" t="s">
        <v>449</v>
      </c>
      <c r="E200" s="51" t="s">
        <v>448</v>
      </c>
      <c r="F200" s="51" t="s">
        <v>71</v>
      </c>
      <c r="G200" s="51"/>
      <c r="H200" s="53" t="n">
        <v>69</v>
      </c>
      <c r="I200" s="53" t="n">
        <v>20</v>
      </c>
      <c r="J200" s="58" t="n">
        <v>243.29</v>
      </c>
      <c r="K200" s="51" t="s">
        <v>53</v>
      </c>
      <c r="L200" s="51" t="s">
        <v>48</v>
      </c>
      <c r="M200" s="51" t="n">
        <v>3</v>
      </c>
      <c r="N200" s="51" t="s">
        <v>58</v>
      </c>
      <c r="O200" s="65" t="n">
        <v>41791</v>
      </c>
      <c r="P200" s="55" t="n">
        <v>2500000</v>
      </c>
      <c r="Q200" s="55" t="n">
        <v>8807.267</v>
      </c>
      <c r="R200" s="56"/>
    </row>
    <row r="201" customFormat="false" ht="15" hidden="true" customHeight="true" outlineLevel="0" collapsed="false">
      <c r="A201" s="50" t="n">
        <v>189</v>
      </c>
      <c r="B201" s="51" t="n">
        <v>15</v>
      </c>
      <c r="C201" s="51"/>
      <c r="D201" s="57" t="s">
        <v>450</v>
      </c>
      <c r="E201" s="51" t="s">
        <v>448</v>
      </c>
      <c r="F201" s="51" t="s">
        <v>71</v>
      </c>
      <c r="G201" s="51"/>
      <c r="H201" s="62" t="n">
        <v>61</v>
      </c>
      <c r="I201" s="62" t="n">
        <v>69</v>
      </c>
      <c r="J201" s="63" t="n">
        <v>50.85</v>
      </c>
      <c r="K201" s="51" t="s">
        <v>53</v>
      </c>
      <c r="L201" s="51" t="s">
        <v>48</v>
      </c>
      <c r="M201" s="51" t="n">
        <v>1</v>
      </c>
      <c r="N201" s="61" t="n">
        <v>1</v>
      </c>
      <c r="O201" s="66" t="n">
        <v>41791</v>
      </c>
      <c r="P201" s="55" t="n">
        <v>3800000</v>
      </c>
      <c r="Q201" s="55" t="n">
        <v>63964.004</v>
      </c>
      <c r="R201" s="56"/>
    </row>
    <row r="202" customFormat="false" ht="15" hidden="false" customHeight="true" outlineLevel="0" collapsed="false">
      <c r="A202" s="50" t="n">
        <v>190</v>
      </c>
      <c r="B202" s="51" t="n">
        <v>15</v>
      </c>
      <c r="C202" s="51"/>
      <c r="D202" s="57" t="s">
        <v>451</v>
      </c>
      <c r="E202" s="51" t="s">
        <v>452</v>
      </c>
      <c r="F202" s="51" t="s">
        <v>357</v>
      </c>
      <c r="G202" s="51" t="s">
        <v>448</v>
      </c>
      <c r="H202" s="62" t="n">
        <v>2</v>
      </c>
      <c r="I202" s="62" t="n">
        <v>45</v>
      </c>
      <c r="J202" s="63" t="n">
        <v>96.52</v>
      </c>
      <c r="K202" s="51" t="s">
        <v>47</v>
      </c>
      <c r="L202" s="51" t="s">
        <v>48</v>
      </c>
      <c r="M202" s="61" t="s">
        <v>49</v>
      </c>
      <c r="N202" s="51"/>
      <c r="O202" s="66" t="n">
        <v>41791</v>
      </c>
      <c r="P202" s="55" t="n">
        <v>3000000</v>
      </c>
      <c r="Q202" s="55" t="n">
        <v>27675.093</v>
      </c>
      <c r="R202" s="56"/>
    </row>
    <row r="203" customFormat="false" ht="15" hidden="false" customHeight="true" outlineLevel="0" collapsed="false">
      <c r="A203" s="50" t="n">
        <v>191</v>
      </c>
      <c r="B203" s="51" t="n">
        <v>15</v>
      </c>
      <c r="C203" s="51"/>
      <c r="D203" s="57" t="s">
        <v>453</v>
      </c>
      <c r="E203" s="51" t="s">
        <v>452</v>
      </c>
      <c r="F203" s="51" t="s">
        <v>357</v>
      </c>
      <c r="G203" s="51" t="s">
        <v>448</v>
      </c>
      <c r="H203" s="54" t="s">
        <v>454</v>
      </c>
      <c r="I203" s="53" t="n">
        <v>32</v>
      </c>
      <c r="J203" s="58" t="n">
        <v>109.48</v>
      </c>
      <c r="K203" s="51" t="s">
        <v>47</v>
      </c>
      <c r="L203" s="51" t="s">
        <v>48</v>
      </c>
      <c r="M203" s="51" t="s">
        <v>49</v>
      </c>
      <c r="N203" s="51"/>
      <c r="O203" s="65" t="n">
        <v>41791</v>
      </c>
      <c r="P203" s="55" t="n">
        <v>1500000</v>
      </c>
      <c r="Q203" s="55" t="n">
        <v>11094.629</v>
      </c>
      <c r="R203" s="56"/>
    </row>
    <row r="204" customFormat="false" ht="15" hidden="false" customHeight="true" outlineLevel="0" collapsed="false">
      <c r="A204" s="50" t="n">
        <v>192</v>
      </c>
      <c r="B204" s="51" t="n">
        <v>15</v>
      </c>
      <c r="C204" s="51"/>
      <c r="D204" s="57" t="s">
        <v>455</v>
      </c>
      <c r="E204" s="51" t="s">
        <v>370</v>
      </c>
      <c r="F204" s="51" t="s">
        <v>389</v>
      </c>
      <c r="G204" s="51" t="s">
        <v>357</v>
      </c>
      <c r="H204" s="62" t="n">
        <v>59</v>
      </c>
      <c r="I204" s="62" t="n">
        <v>28</v>
      </c>
      <c r="J204" s="63" t="n">
        <v>79.7</v>
      </c>
      <c r="K204" s="51" t="s">
        <v>47</v>
      </c>
      <c r="L204" s="51" t="s">
        <v>48</v>
      </c>
      <c r="M204" s="61" t="s">
        <v>49</v>
      </c>
      <c r="N204" s="51"/>
      <c r="O204" s="66" t="n">
        <v>41791</v>
      </c>
      <c r="P204" s="55" t="n">
        <v>15000000</v>
      </c>
      <c r="Q204" s="55" t="n">
        <v>177668.657</v>
      </c>
      <c r="R204" s="56"/>
    </row>
    <row r="205" customFormat="false" ht="15" hidden="true" customHeight="true" outlineLevel="0" collapsed="false">
      <c r="A205" s="50" t="n">
        <v>193</v>
      </c>
      <c r="B205" s="51" t="n">
        <v>15</v>
      </c>
      <c r="C205" s="51"/>
      <c r="D205" s="57" t="s">
        <v>456</v>
      </c>
      <c r="E205" s="51" t="s">
        <v>370</v>
      </c>
      <c r="F205" s="51" t="s">
        <v>389</v>
      </c>
      <c r="G205" s="51" t="s">
        <v>357</v>
      </c>
      <c r="H205" s="53" t="n">
        <v>48</v>
      </c>
      <c r="I205" s="53" t="n">
        <v>404</v>
      </c>
      <c r="J205" s="58" t="n">
        <v>64.9</v>
      </c>
      <c r="K205" s="51" t="s">
        <v>53</v>
      </c>
      <c r="L205" s="51" t="s">
        <v>48</v>
      </c>
      <c r="M205" s="51" t="n">
        <v>1</v>
      </c>
      <c r="N205" s="51" t="n">
        <v>1</v>
      </c>
      <c r="O205" s="66" t="n">
        <v>41760</v>
      </c>
      <c r="P205" s="55" t="n">
        <v>1000000</v>
      </c>
      <c r="Q205" s="55" t="n">
        <v>10158.32</v>
      </c>
      <c r="R205" s="56"/>
    </row>
    <row r="206" customFormat="false" ht="15" hidden="true" customHeight="true" outlineLevel="0" collapsed="false">
      <c r="A206" s="50" t="n">
        <v>194</v>
      </c>
      <c r="B206" s="51" t="n">
        <v>15</v>
      </c>
      <c r="C206" s="51" t="s">
        <v>457</v>
      </c>
      <c r="D206" s="57" t="s">
        <v>458</v>
      </c>
      <c r="E206" s="51" t="s">
        <v>370</v>
      </c>
      <c r="F206" s="51" t="s">
        <v>389</v>
      </c>
      <c r="G206" s="51" t="s">
        <v>357</v>
      </c>
      <c r="H206" s="53" t="n">
        <v>36</v>
      </c>
      <c r="I206" s="53" t="n">
        <v>85</v>
      </c>
      <c r="J206" s="58" t="n">
        <v>21.5</v>
      </c>
      <c r="K206" s="51" t="s">
        <v>53</v>
      </c>
      <c r="L206" s="51" t="s">
        <v>48</v>
      </c>
      <c r="M206" s="51" t="n">
        <v>2</v>
      </c>
      <c r="N206" s="51" t="s">
        <v>58</v>
      </c>
      <c r="O206" s="66" t="n">
        <v>41640</v>
      </c>
      <c r="P206" s="55" t="n">
        <v>500000</v>
      </c>
      <c r="Q206" s="55" t="n">
        <v>21754.493</v>
      </c>
      <c r="R206" s="56"/>
    </row>
    <row r="207" customFormat="false" ht="15" hidden="false" customHeight="true" outlineLevel="0" collapsed="false">
      <c r="A207" s="50" t="n">
        <v>195</v>
      </c>
      <c r="B207" s="51" t="n">
        <v>15</v>
      </c>
      <c r="C207" s="51"/>
      <c r="D207" s="57" t="s">
        <v>459</v>
      </c>
      <c r="E207" s="51" t="s">
        <v>460</v>
      </c>
      <c r="F207" s="51" t="s">
        <v>71</v>
      </c>
      <c r="G207" s="51"/>
      <c r="H207" s="53" t="n">
        <v>22</v>
      </c>
      <c r="I207" s="53" t="s">
        <v>461</v>
      </c>
      <c r="J207" s="58" t="n">
        <v>208</v>
      </c>
      <c r="K207" s="51" t="s">
        <v>47</v>
      </c>
      <c r="L207" s="51" t="s">
        <v>48</v>
      </c>
      <c r="M207" s="51" t="s">
        <v>49</v>
      </c>
      <c r="N207" s="51"/>
      <c r="O207" s="66" t="n">
        <v>41730</v>
      </c>
      <c r="P207" s="55" t="n">
        <v>15000000</v>
      </c>
      <c r="Q207" s="55" t="n">
        <v>69050.692</v>
      </c>
      <c r="R207" s="56"/>
    </row>
    <row r="208" customFormat="false" ht="15" hidden="false" customHeight="true" outlineLevel="0" collapsed="false">
      <c r="A208" s="50" t="n">
        <v>196</v>
      </c>
      <c r="B208" s="51" t="n">
        <v>15</v>
      </c>
      <c r="C208" s="51" t="s">
        <v>462</v>
      </c>
      <c r="D208" s="57" t="s">
        <v>463</v>
      </c>
      <c r="E208" s="51" t="s">
        <v>464</v>
      </c>
      <c r="F208" s="51" t="s">
        <v>71</v>
      </c>
      <c r="G208" s="51"/>
      <c r="H208" s="53" t="n">
        <v>9</v>
      </c>
      <c r="I208" s="53" t="n">
        <v>6</v>
      </c>
      <c r="J208" s="58" t="n">
        <v>100.2</v>
      </c>
      <c r="K208" s="51" t="s">
        <v>47</v>
      </c>
      <c r="L208" s="51" t="s">
        <v>48</v>
      </c>
      <c r="M208" s="51" t="s">
        <v>49</v>
      </c>
      <c r="N208" s="51"/>
      <c r="O208" s="66" t="n">
        <v>41671</v>
      </c>
      <c r="P208" s="55" t="n">
        <v>6500000</v>
      </c>
      <c r="Q208" s="55" t="n">
        <v>54306.307</v>
      </c>
      <c r="R208" s="56"/>
    </row>
    <row r="209" customFormat="false" ht="15" hidden="false" customHeight="true" outlineLevel="0" collapsed="false">
      <c r="A209" s="50" t="n">
        <v>197</v>
      </c>
      <c r="B209" s="51" t="n">
        <v>15</v>
      </c>
      <c r="C209" s="51" t="s">
        <v>465</v>
      </c>
      <c r="D209" s="57" t="s">
        <v>466</v>
      </c>
      <c r="E209" s="51" t="s">
        <v>467</v>
      </c>
      <c r="F209" s="51" t="s">
        <v>71</v>
      </c>
      <c r="G209" s="51"/>
      <c r="H209" s="53" t="n">
        <v>48</v>
      </c>
      <c r="I209" s="53" t="n">
        <v>27</v>
      </c>
      <c r="J209" s="58" t="n">
        <v>60</v>
      </c>
      <c r="K209" s="51" t="s">
        <v>47</v>
      </c>
      <c r="L209" s="51" t="s">
        <v>48</v>
      </c>
      <c r="M209" s="51" t="s">
        <v>49</v>
      </c>
      <c r="N209" s="51"/>
      <c r="O209" s="66" t="n">
        <v>41671</v>
      </c>
      <c r="P209" s="55" t="n">
        <v>5630000</v>
      </c>
      <c r="Q209" s="55" t="n">
        <v>80832.833</v>
      </c>
      <c r="R209" s="56"/>
    </row>
    <row r="210" customFormat="false" ht="15" hidden="false" customHeight="true" outlineLevel="0" collapsed="false">
      <c r="A210" s="50" t="n">
        <v>198</v>
      </c>
      <c r="B210" s="51" t="n">
        <v>15</v>
      </c>
      <c r="C210" s="51" t="s">
        <v>468</v>
      </c>
      <c r="D210" s="57" t="s">
        <v>469</v>
      </c>
      <c r="E210" s="51" t="s">
        <v>467</v>
      </c>
      <c r="F210" s="51" t="s">
        <v>71</v>
      </c>
      <c r="G210" s="51"/>
      <c r="H210" s="54" t="s">
        <v>470</v>
      </c>
      <c r="I210" s="53" t="n">
        <v>74</v>
      </c>
      <c r="J210" s="58" t="n">
        <v>47.6</v>
      </c>
      <c r="K210" s="51" t="s">
        <v>47</v>
      </c>
      <c r="L210" s="51" t="s">
        <v>48</v>
      </c>
      <c r="M210" s="51" t="s">
        <v>49</v>
      </c>
      <c r="N210" s="51"/>
      <c r="O210" s="66" t="n">
        <v>41699</v>
      </c>
      <c r="P210" s="55" t="n">
        <v>4000000</v>
      </c>
      <c r="Q210" s="55" t="n">
        <v>70311.261</v>
      </c>
      <c r="R210" s="56"/>
    </row>
    <row r="211" customFormat="false" ht="15" hidden="false" customHeight="true" outlineLevel="0" collapsed="false">
      <c r="A211" s="50" t="n">
        <v>199</v>
      </c>
      <c r="B211" s="51" t="n">
        <v>15</v>
      </c>
      <c r="C211" s="51" t="s">
        <v>471</v>
      </c>
      <c r="D211" s="57" t="s">
        <v>472</v>
      </c>
      <c r="E211" s="51" t="s">
        <v>473</v>
      </c>
      <c r="F211" s="51" t="s">
        <v>71</v>
      </c>
      <c r="G211" s="51"/>
      <c r="H211" s="54" t="s">
        <v>474</v>
      </c>
      <c r="I211" s="53" t="n">
        <v>81</v>
      </c>
      <c r="J211" s="58" t="n">
        <v>72.6</v>
      </c>
      <c r="K211" s="51" t="s">
        <v>47</v>
      </c>
      <c r="L211" s="51" t="s">
        <v>48</v>
      </c>
      <c r="M211" s="51" t="s">
        <v>49</v>
      </c>
      <c r="N211" s="51"/>
      <c r="O211" s="65" t="n">
        <v>41640</v>
      </c>
      <c r="P211" s="55" t="n">
        <v>7500000</v>
      </c>
      <c r="Q211" s="55" t="n">
        <v>85909.194</v>
      </c>
      <c r="R211" s="56"/>
    </row>
    <row r="212" customFormat="false" ht="15" hidden="false" customHeight="true" outlineLevel="0" collapsed="false">
      <c r="A212" s="50" t="n">
        <v>200</v>
      </c>
      <c r="B212" s="51" t="n">
        <v>15</v>
      </c>
      <c r="C212" s="51" t="s">
        <v>475</v>
      </c>
      <c r="D212" s="57" t="s">
        <v>476</v>
      </c>
      <c r="E212" s="51" t="s">
        <v>477</v>
      </c>
      <c r="F212" s="51" t="s">
        <v>71</v>
      </c>
      <c r="G212" s="61"/>
      <c r="H212" s="54" t="s">
        <v>478</v>
      </c>
      <c r="I212" s="53" t="n">
        <v>65</v>
      </c>
      <c r="J212" s="58" t="n">
        <v>101</v>
      </c>
      <c r="K212" s="51" t="s">
        <v>47</v>
      </c>
      <c r="L212" s="51" t="s">
        <v>48</v>
      </c>
      <c r="M212" s="51" t="s">
        <v>49</v>
      </c>
      <c r="N212" s="51"/>
      <c r="O212" s="65" t="n">
        <v>41760</v>
      </c>
      <c r="P212" s="55" t="n">
        <v>5000000</v>
      </c>
      <c r="Q212" s="55" t="n">
        <v>45257.426</v>
      </c>
      <c r="R212" s="56"/>
    </row>
    <row r="213" customFormat="false" ht="15" hidden="false" customHeight="true" outlineLevel="0" collapsed="false">
      <c r="A213" s="50" t="n">
        <v>201</v>
      </c>
      <c r="B213" s="51" t="n">
        <v>15</v>
      </c>
      <c r="C213" s="51" t="s">
        <v>479</v>
      </c>
      <c r="D213" s="57" t="s">
        <v>480</v>
      </c>
      <c r="E213" s="51" t="s">
        <v>477</v>
      </c>
      <c r="F213" s="51" t="s">
        <v>71</v>
      </c>
      <c r="G213" s="61"/>
      <c r="H213" s="54" t="s">
        <v>451</v>
      </c>
      <c r="I213" s="53" t="n">
        <v>4</v>
      </c>
      <c r="J213" s="58" t="n">
        <v>98.14</v>
      </c>
      <c r="K213" s="51" t="s">
        <v>47</v>
      </c>
      <c r="L213" s="51" t="s">
        <v>48</v>
      </c>
      <c r="M213" s="51" t="s">
        <v>49</v>
      </c>
      <c r="N213" s="51"/>
      <c r="O213" s="65" t="n">
        <v>41730</v>
      </c>
      <c r="P213" s="55" t="n">
        <v>1500000</v>
      </c>
      <c r="Q213" s="55" t="n">
        <v>11065.824</v>
      </c>
      <c r="R213" s="56"/>
    </row>
    <row r="214" customFormat="false" ht="15" hidden="false" customHeight="true" outlineLevel="0" collapsed="false">
      <c r="A214" s="50" t="n">
        <v>202</v>
      </c>
      <c r="B214" s="51" t="n">
        <v>15</v>
      </c>
      <c r="C214" s="51" t="s">
        <v>481</v>
      </c>
      <c r="D214" s="57" t="s">
        <v>482</v>
      </c>
      <c r="E214" s="51" t="s">
        <v>473</v>
      </c>
      <c r="F214" s="51" t="s">
        <v>71</v>
      </c>
      <c r="G214" s="61"/>
      <c r="H214" s="54" t="s">
        <v>474</v>
      </c>
      <c r="I214" s="53" t="n">
        <v>87</v>
      </c>
      <c r="J214" s="58" t="n">
        <v>53.2</v>
      </c>
      <c r="K214" s="51" t="s">
        <v>47</v>
      </c>
      <c r="L214" s="51" t="s">
        <v>48</v>
      </c>
      <c r="M214" s="51" t="s">
        <v>49</v>
      </c>
      <c r="N214" s="51"/>
      <c r="O214" s="65" t="n">
        <v>41699</v>
      </c>
      <c r="P214" s="55" t="n">
        <v>2000000</v>
      </c>
      <c r="Q214" s="55" t="n">
        <v>33398.496</v>
      </c>
      <c r="R214" s="56"/>
    </row>
    <row r="215" customFormat="false" ht="12.75" hidden="false" customHeight="false" outlineLevel="0" collapsed="false">
      <c r="A215" s="67"/>
      <c r="B215" s="24"/>
      <c r="C215" s="68"/>
      <c r="D215" s="69"/>
      <c r="E215" s="70"/>
      <c r="F215" s="68"/>
      <c r="G215" s="68"/>
      <c r="H215" s="68"/>
      <c r="I215" s="68"/>
      <c r="J215" s="71"/>
      <c r="K215" s="72"/>
      <c r="L215" s="68"/>
      <c r="M215" s="68"/>
      <c r="N215" s="68"/>
      <c r="O215" s="73"/>
      <c r="P215" s="74"/>
      <c r="Q215" s="74"/>
      <c r="R215" s="68"/>
    </row>
    <row r="216" s="75" customFormat="true" ht="16.5" hidden="false" customHeight="false" outlineLevel="0" collapsed="false">
      <c r="D216" s="76"/>
      <c r="H216" s="77"/>
      <c r="K216" s="78"/>
      <c r="P216" s="79"/>
      <c r="Q216" s="79"/>
    </row>
    <row r="217" s="75" customFormat="true" ht="16.5" hidden="false" customHeight="false" outlineLevel="0" collapsed="false">
      <c r="D217" s="76"/>
      <c r="H217" s="77"/>
      <c r="K217" s="78"/>
      <c r="P217" s="79"/>
      <c r="Q217" s="79"/>
    </row>
    <row r="218" customFormat="false" ht="16.5" hidden="false" customHeight="true" outlineLevel="0" collapsed="false">
      <c r="C218" s="0"/>
      <c r="D218" s="80" t="s">
        <v>483</v>
      </c>
      <c r="E218" s="81"/>
      <c r="F218" s="82"/>
      <c r="G218" s="83" t="s">
        <v>484</v>
      </c>
      <c r="H218" s="83"/>
      <c r="I218" s="83"/>
      <c r="J218" s="83"/>
      <c r="K218" s="83"/>
      <c r="L218" s="83"/>
      <c r="M218" s="84"/>
      <c r="N218" s="84"/>
      <c r="O218" s="84"/>
      <c r="P218" s="85" t="s">
        <v>485</v>
      </c>
      <c r="Q218" s="85"/>
      <c r="R218" s="85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6.5" hidden="false" customHeight="true" outlineLevel="0" collapsed="false">
      <c r="C219" s="0"/>
      <c r="D219" s="86"/>
      <c r="E219" s="81"/>
      <c r="F219" s="87"/>
      <c r="G219" s="88" t="s">
        <v>486</v>
      </c>
      <c r="H219" s="88"/>
      <c r="I219" s="88"/>
      <c r="J219" s="88"/>
      <c r="K219" s="88"/>
      <c r="L219" s="88"/>
      <c r="M219" s="89"/>
      <c r="N219" s="89"/>
      <c r="O219" s="89"/>
      <c r="P219" s="90"/>
      <c r="Q219" s="91"/>
      <c r="R219" s="92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8.75" hidden="false" customHeight="false" outlineLevel="0" collapsed="false">
      <c r="C220" s="0"/>
      <c r="D220" s="86"/>
      <c r="E220" s="81"/>
      <c r="F220" s="87"/>
      <c r="G220" s="88" t="s">
        <v>487</v>
      </c>
      <c r="H220" s="88"/>
      <c r="I220" s="88"/>
      <c r="J220" s="88"/>
      <c r="K220" s="88"/>
      <c r="L220" s="88"/>
      <c r="M220" s="89"/>
      <c r="N220" s="89"/>
      <c r="O220" s="89"/>
      <c r="P220" s="90"/>
      <c r="Q220" s="91"/>
      <c r="R220" s="92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8.75" hidden="false" customHeight="false" outlineLevel="0" collapsed="false">
      <c r="C221" s="0"/>
      <c r="D221" s="86"/>
      <c r="E221" s="81"/>
      <c r="F221" s="82"/>
      <c r="G221" s="82"/>
      <c r="H221" s="81"/>
      <c r="I221" s="0"/>
      <c r="J221" s="0"/>
      <c r="K221" s="82"/>
      <c r="L221" s="82"/>
      <c r="O221" s="0"/>
      <c r="P221" s="90"/>
      <c r="Q221" s="93"/>
      <c r="R221" s="92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8.75" hidden="false" customHeight="false" outlineLevel="0" collapsed="false">
      <c r="C222" s="0"/>
      <c r="D222" s="86"/>
      <c r="E222" s="81"/>
      <c r="F222" s="82"/>
      <c r="G222" s="82"/>
      <c r="H222" s="81"/>
      <c r="I222" s="0"/>
      <c r="J222" s="0"/>
      <c r="K222" s="82"/>
      <c r="L222" s="82"/>
      <c r="O222" s="0"/>
      <c r="P222" s="90"/>
      <c r="Q222" s="93"/>
      <c r="R222" s="92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8.75" hidden="false" customHeight="false" outlineLevel="0" collapsed="false">
      <c r="C223" s="0"/>
      <c r="D223" s="86"/>
      <c r="E223" s="81"/>
      <c r="F223" s="82"/>
      <c r="G223" s="82"/>
      <c r="H223" s="81"/>
      <c r="I223" s="0"/>
      <c r="J223" s="0"/>
      <c r="K223" s="82"/>
      <c r="L223" s="82"/>
      <c r="O223" s="0"/>
      <c r="P223" s="90"/>
      <c r="Q223" s="93"/>
      <c r="R223" s="92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6.5" hidden="false" customHeight="true" outlineLevel="0" collapsed="false">
      <c r="C224" s="0"/>
      <c r="D224" s="86"/>
      <c r="E224" s="81"/>
      <c r="F224" s="82"/>
      <c r="G224" s="82"/>
      <c r="H224" s="81"/>
      <c r="I224" s="0"/>
      <c r="J224" s="0"/>
      <c r="K224" s="82"/>
      <c r="L224" s="82"/>
      <c r="O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6.5" hidden="false" customHeight="true" outlineLevel="0" collapsed="false">
      <c r="C225" s="0"/>
      <c r="D225" s="94" t="s">
        <v>488</v>
      </c>
      <c r="E225" s="81"/>
      <c r="F225" s="82"/>
      <c r="G225" s="83" t="s">
        <v>489</v>
      </c>
      <c r="H225" s="83"/>
      <c r="I225" s="83"/>
      <c r="J225" s="83"/>
      <c r="K225" s="83"/>
      <c r="L225" s="83"/>
      <c r="M225" s="84"/>
      <c r="N225" s="84"/>
      <c r="O225" s="84"/>
      <c r="P225" s="85" t="s">
        <v>490</v>
      </c>
      <c r="Q225" s="85"/>
      <c r="R225" s="85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8.75" hidden="false" customHeight="false" outlineLevel="0" collapsed="false">
      <c r="P226" s="85" t="s">
        <v>491</v>
      </c>
      <c r="Q226" s="85"/>
      <c r="R226" s="85"/>
    </row>
  </sheetData>
  <autoFilter ref="A10:R214">
    <filterColumn colId="12">
      <filters>
        <filter val="Mặt tiền"/>
      </filters>
    </filterColumn>
  </autoFilter>
  <mergeCells count="29">
    <mergeCell ref="A2:D5"/>
    <mergeCell ref="M2:Q2"/>
    <mergeCell ref="M3:Q3"/>
    <mergeCell ref="A6:Q6"/>
    <mergeCell ref="A7:Q7"/>
    <mergeCell ref="A10:A11"/>
    <mergeCell ref="B10:B11"/>
    <mergeCell ref="C10:C11"/>
    <mergeCell ref="D10:D11"/>
    <mergeCell ref="E10:E11"/>
    <mergeCell ref="F10:G10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G218:L218"/>
    <mergeCell ref="P218:R218"/>
    <mergeCell ref="G219:L219"/>
    <mergeCell ref="G220:L220"/>
    <mergeCell ref="G225:L225"/>
    <mergeCell ref="P225:R225"/>
    <mergeCell ref="P226:R226"/>
  </mergeCells>
  <printOptions headings="false" gridLines="false" gridLinesSet="true" horizontalCentered="false" verticalCentered="false"/>
  <pageMargins left="0.5" right="0.25" top="0.629861111111111" bottom="0.5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70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K123" activeCellId="0" sqref="K1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5" width="9.14"/>
    <col collapsed="false" customWidth="true" hidden="false" outlineLevel="0" max="2" min="2" style="95" width="5.71"/>
    <col collapsed="false" customWidth="true" hidden="false" outlineLevel="0" max="3" min="3" style="95" width="20.56"/>
    <col collapsed="false" customWidth="true" hidden="false" outlineLevel="0" max="4" min="4" style="95" width="15.85"/>
    <col collapsed="false" customWidth="true" hidden="false" outlineLevel="0" max="5" min="5" style="95" width="18.28"/>
    <col collapsed="false" customWidth="true" hidden="false" outlineLevel="0" max="6" min="6" style="96" width="7.85"/>
    <col collapsed="false" customWidth="true" hidden="false" outlineLevel="0" max="7" min="7" style="95" width="8.99"/>
    <col collapsed="false" customWidth="true" hidden="false" outlineLevel="0" max="8" min="8" style="97" width="12.28"/>
    <col collapsed="false" customWidth="true" hidden="false" outlineLevel="0" max="9" min="9" style="95" width="8.99"/>
    <col collapsed="false" customWidth="true" hidden="false" outlineLevel="0" max="10" min="10" style="97" width="12.28"/>
    <col collapsed="false" customWidth="true" hidden="false" outlineLevel="0" max="11" min="11" style="95" width="9.85"/>
    <col collapsed="false" customWidth="true" hidden="false" outlineLevel="0" max="13" min="12" style="95" width="15.99"/>
    <col collapsed="false" customWidth="true" hidden="false" outlineLevel="0" max="14" min="14" style="95" width="13.56"/>
    <col collapsed="false" customWidth="true" hidden="false" outlineLevel="0" max="15" min="15" style="0" width="12.7"/>
    <col collapsed="false" customWidth="true" hidden="false" outlineLevel="0" max="17" min="16" style="0" width="9.06"/>
    <col collapsed="false" customWidth="false" hidden="false" outlineLevel="0" max="19" min="18" style="95" width="9.14"/>
    <col collapsed="false" customWidth="true" hidden="false" outlineLevel="0" max="20" min="20" style="95" width="13.56"/>
    <col collapsed="false" customWidth="true" hidden="false" outlineLevel="0" max="21" min="21" style="95" width="11.28"/>
    <col collapsed="false" customWidth="true" hidden="false" outlineLevel="0" max="22" min="22" style="97" width="24.13"/>
    <col collapsed="false" customWidth="false" hidden="false" outlineLevel="0" max="257" min="23" style="95" width="9.14"/>
  </cols>
  <sheetData>
    <row r="3" customFormat="false" ht="14.25" hidden="false" customHeight="false" outlineLevel="0" collapsed="false">
      <c r="O3" s="98" t="s">
        <v>492</v>
      </c>
      <c r="P3" s="95"/>
      <c r="Q3" s="95"/>
    </row>
    <row r="4" customFormat="false" ht="12.75" hidden="false" customHeight="true" outlineLevel="0" collapsed="false">
      <c r="B4" s="99" t="s">
        <v>493</v>
      </c>
      <c r="C4" s="99" t="s">
        <v>494</v>
      </c>
      <c r="D4" s="99" t="s">
        <v>495</v>
      </c>
      <c r="E4" s="99"/>
      <c r="F4" s="99" t="s">
        <v>496</v>
      </c>
      <c r="G4" s="99" t="s">
        <v>497</v>
      </c>
      <c r="H4" s="99" t="s">
        <v>498</v>
      </c>
      <c r="I4" s="99"/>
      <c r="J4" s="99"/>
      <c r="K4" s="99" t="s">
        <v>499</v>
      </c>
      <c r="L4" s="100" t="s">
        <v>500</v>
      </c>
      <c r="M4" s="100"/>
      <c r="N4" s="100" t="s">
        <v>501</v>
      </c>
      <c r="O4" s="100"/>
      <c r="P4" s="101"/>
      <c r="Q4" s="95"/>
      <c r="T4" s="100" t="s">
        <v>502</v>
      </c>
      <c r="V4" s="102" t="s">
        <v>503</v>
      </c>
    </row>
    <row r="5" customFormat="false" ht="25.5" hidden="false" customHeight="false" outlineLevel="0" collapsed="false">
      <c r="B5" s="99"/>
      <c r="C5" s="99"/>
      <c r="D5" s="99" t="s">
        <v>504</v>
      </c>
      <c r="E5" s="99" t="s">
        <v>505</v>
      </c>
      <c r="F5" s="99"/>
      <c r="G5" s="99"/>
      <c r="H5" s="103" t="s">
        <v>506</v>
      </c>
      <c r="I5" s="99" t="s">
        <v>507</v>
      </c>
      <c r="J5" s="103" t="s">
        <v>508</v>
      </c>
      <c r="K5" s="99"/>
      <c r="L5" s="100"/>
      <c r="M5" s="100"/>
      <c r="N5" s="99" t="s">
        <v>509</v>
      </c>
      <c r="O5" s="99" t="s">
        <v>510</v>
      </c>
      <c r="P5" s="101"/>
      <c r="Q5" s="95"/>
      <c r="T5" s="100"/>
      <c r="V5" s="102"/>
    </row>
    <row r="6" customFormat="false" ht="18" hidden="false" customHeight="true" outlineLevel="0" collapsed="false">
      <c r="B6" s="99" t="s">
        <v>25</v>
      </c>
      <c r="C6" s="99" t="s">
        <v>26</v>
      </c>
      <c r="D6" s="99" t="s">
        <v>27</v>
      </c>
      <c r="E6" s="99" t="s">
        <v>28</v>
      </c>
      <c r="F6" s="99" t="s">
        <v>29</v>
      </c>
      <c r="G6" s="99" t="s">
        <v>30</v>
      </c>
      <c r="H6" s="103" t="s">
        <v>31</v>
      </c>
      <c r="I6" s="99" t="s">
        <v>32</v>
      </c>
      <c r="J6" s="103" t="s">
        <v>33</v>
      </c>
      <c r="K6" s="99" t="s">
        <v>34</v>
      </c>
      <c r="L6" s="99" t="s">
        <v>35</v>
      </c>
      <c r="M6" s="99"/>
      <c r="N6" s="99" t="s">
        <v>36</v>
      </c>
      <c r="O6" s="99" t="s">
        <v>37</v>
      </c>
      <c r="P6" s="101"/>
      <c r="Q6" s="95"/>
      <c r="T6" s="101"/>
      <c r="V6" s="103"/>
    </row>
    <row r="7" customFormat="false" ht="25.5" hidden="false" customHeight="true" outlineLevel="0" collapsed="false">
      <c r="B7" s="104" t="n">
        <v>1</v>
      </c>
      <c r="C7" s="105" t="s">
        <v>511</v>
      </c>
      <c r="D7" s="105" t="s">
        <v>512</v>
      </c>
      <c r="E7" s="105" t="s">
        <v>513</v>
      </c>
      <c r="F7" s="104" t="s">
        <v>514</v>
      </c>
      <c r="G7" s="104" t="s">
        <v>515</v>
      </c>
      <c r="H7" s="106" t="n">
        <f aca="false">'BANG TINH GIA'!M4</f>
        <v>87734000</v>
      </c>
      <c r="I7" s="107" t="n">
        <v>85000</v>
      </c>
      <c r="J7" s="106" t="n">
        <f aca="false">'TT THI TRUONG'!F7</f>
        <v>83891753.0864198</v>
      </c>
      <c r="K7" s="108" t="n">
        <v>13200</v>
      </c>
      <c r="L7" s="107" t="n">
        <v>85000</v>
      </c>
      <c r="M7" s="107" t="n">
        <f aca="false">'Bảng đề xuất'!E5</f>
        <v>0</v>
      </c>
      <c r="N7" s="109" t="n">
        <f aca="false">K7/I7</f>
        <v>0.155294117647059</v>
      </c>
      <c r="O7" s="109" t="n">
        <f aca="false">L7/K7</f>
        <v>6.43939393939394</v>
      </c>
      <c r="P7" s="110" t="n">
        <f aca="false">M7-L7</f>
        <v>-85000</v>
      </c>
      <c r="Q7" s="95"/>
      <c r="T7" s="101"/>
      <c r="V7" s="107" t="n">
        <v>100000</v>
      </c>
    </row>
    <row r="8" customFormat="false" ht="25.5" hidden="false" customHeight="false" outlineLevel="0" collapsed="false">
      <c r="B8" s="104"/>
      <c r="C8" s="105"/>
      <c r="D8" s="105" t="s">
        <v>513</v>
      </c>
      <c r="E8" s="105" t="s">
        <v>516</v>
      </c>
      <c r="F8" s="104" t="s">
        <v>514</v>
      </c>
      <c r="G8" s="104" t="s">
        <v>515</v>
      </c>
      <c r="H8" s="106" t="n">
        <f aca="false">'TT THI TRUONG'!G8</f>
        <v>113037135.278515</v>
      </c>
      <c r="I8" s="107" t="n">
        <v>110000</v>
      </c>
      <c r="J8" s="106" t="n">
        <f aca="false">'TT THI TRUONG'!H8</f>
        <v>103774305.555556</v>
      </c>
      <c r="K8" s="108" t="n">
        <v>14300</v>
      </c>
      <c r="L8" s="107" t="n">
        <v>110000</v>
      </c>
      <c r="M8" s="107" t="str">
        <f aca="false">'Bảng đề xuất'!E6</f>
        <v>(5)</v>
      </c>
      <c r="N8" s="109" t="n">
        <f aca="false">K8/I8</f>
        <v>0.13</v>
      </c>
      <c r="O8" s="109" t="n">
        <f aca="false">L8/K8</f>
        <v>7.69230769230769</v>
      </c>
      <c r="P8" s="110" t="n">
        <f aca="false">M8-L8</f>
        <v>-110005</v>
      </c>
      <c r="Q8" s="95"/>
      <c r="T8" s="101"/>
      <c r="V8" s="107" t="n">
        <v>110000</v>
      </c>
    </row>
    <row r="9" customFormat="false" ht="12.75" hidden="false" customHeight="false" outlineLevel="0" collapsed="false">
      <c r="B9" s="104" t="n">
        <v>2</v>
      </c>
      <c r="C9" s="105" t="s">
        <v>517</v>
      </c>
      <c r="D9" s="105" t="s">
        <v>518</v>
      </c>
      <c r="E9" s="105"/>
      <c r="F9" s="104" t="s">
        <v>514</v>
      </c>
      <c r="G9" s="104" t="s">
        <v>515</v>
      </c>
      <c r="H9" s="106" t="n">
        <f aca="false">'TT THI TRUONG'!F9</f>
        <v>61621666.6666667</v>
      </c>
      <c r="I9" s="107" t="n">
        <v>60000</v>
      </c>
      <c r="J9" s="106" t="n">
        <f aca="false">'TT THI TRUONG'!H9</f>
        <v>58604691.3580247</v>
      </c>
      <c r="K9" s="108" t="n">
        <v>8600</v>
      </c>
      <c r="L9" s="107" t="n">
        <v>60000</v>
      </c>
      <c r="M9" s="107" t="n">
        <f aca="false">'Bảng đề xuất'!E7</f>
        <v>13200</v>
      </c>
      <c r="N9" s="109" t="n">
        <f aca="false">K9/I9</f>
        <v>0.143333333333333</v>
      </c>
      <c r="O9" s="109" t="n">
        <f aca="false">L9/K9</f>
        <v>6.97674418604651</v>
      </c>
      <c r="P9" s="110" t="n">
        <f aca="false">M9-L9</f>
        <v>-46800</v>
      </c>
      <c r="Q9" s="95"/>
      <c r="T9" s="101"/>
      <c r="V9" s="107" t="n">
        <v>62000</v>
      </c>
    </row>
    <row r="10" customFormat="false" ht="12.75" hidden="false" customHeight="false" outlineLevel="0" collapsed="false">
      <c r="B10" s="104" t="n">
        <v>3</v>
      </c>
      <c r="C10" s="105" t="s">
        <v>519</v>
      </c>
      <c r="D10" s="105" t="s">
        <v>518</v>
      </c>
      <c r="E10" s="105"/>
      <c r="F10" s="104" t="s">
        <v>514</v>
      </c>
      <c r="G10" s="104" t="s">
        <v>515</v>
      </c>
      <c r="H10" s="106" t="n">
        <f aca="false">'TT THI TRUONG'!G10</f>
        <v>60761250</v>
      </c>
      <c r="I10" s="107" t="n">
        <v>60000</v>
      </c>
      <c r="J10" s="106" t="n">
        <f aca="false">'TT THI TRUONG'!F10</f>
        <v>59011210.8843537</v>
      </c>
      <c r="K10" s="108" t="n">
        <v>8600</v>
      </c>
      <c r="L10" s="107" t="n">
        <v>60000</v>
      </c>
      <c r="M10" s="107" t="n">
        <f aca="false">'Bảng đề xuất'!E8</f>
        <v>14300</v>
      </c>
      <c r="N10" s="109" t="n">
        <f aca="false">K10/I10</f>
        <v>0.143333333333333</v>
      </c>
      <c r="O10" s="109" t="n">
        <f aca="false">L10/K10</f>
        <v>6.97674418604651</v>
      </c>
      <c r="P10" s="110" t="n">
        <f aca="false">M10-L10</f>
        <v>-45700</v>
      </c>
      <c r="Q10" s="95"/>
      <c r="T10" s="101"/>
      <c r="V10" s="107" t="n">
        <v>62000</v>
      </c>
    </row>
    <row r="11" customFormat="false" ht="12.75" hidden="false" customHeight="false" outlineLevel="0" collapsed="false">
      <c r="B11" s="104" t="n">
        <v>4</v>
      </c>
      <c r="C11" s="105" t="s">
        <v>520</v>
      </c>
      <c r="D11" s="105" t="s">
        <v>518</v>
      </c>
      <c r="E11" s="105"/>
      <c r="F11" s="104" t="s">
        <v>514</v>
      </c>
      <c r="G11" s="104" t="s">
        <v>515</v>
      </c>
      <c r="H11" s="106" t="n">
        <f aca="false">'TT THI TRUONG'!G11</f>
        <v>60524615.3846154</v>
      </c>
      <c r="I11" s="107" t="n">
        <v>60000</v>
      </c>
      <c r="J11" s="106" t="n">
        <f aca="false">'TT THI TRUONG'!H11</f>
        <v>59394166.6666667</v>
      </c>
      <c r="K11" s="108" t="n">
        <v>8600</v>
      </c>
      <c r="L11" s="107" t="n">
        <v>60000</v>
      </c>
      <c r="M11" s="107" t="n">
        <f aca="false">'Bảng đề xuất'!E9</f>
        <v>8600</v>
      </c>
      <c r="N11" s="109" t="n">
        <f aca="false">K11/I11</f>
        <v>0.143333333333333</v>
      </c>
      <c r="O11" s="109" t="n">
        <f aca="false">L11/K11</f>
        <v>6.97674418604651</v>
      </c>
      <c r="P11" s="110" t="n">
        <f aca="false">M11-L11</f>
        <v>-51400</v>
      </c>
      <c r="Q11" s="95"/>
      <c r="T11" s="101"/>
      <c r="V11" s="107" t="n">
        <v>62000</v>
      </c>
    </row>
    <row r="12" customFormat="false" ht="25.5" hidden="false" customHeight="false" outlineLevel="0" collapsed="false">
      <c r="B12" s="104" t="n">
        <v>5</v>
      </c>
      <c r="C12" s="105" t="s">
        <v>521</v>
      </c>
      <c r="D12" s="105" t="s">
        <v>522</v>
      </c>
      <c r="E12" s="105" t="s">
        <v>523</v>
      </c>
      <c r="F12" s="104" t="s">
        <v>514</v>
      </c>
      <c r="G12" s="104" t="s">
        <v>515</v>
      </c>
      <c r="H12" s="106" t="n">
        <f aca="false">'TT THI TRUONG'!F12</f>
        <v>64931186.440678</v>
      </c>
      <c r="I12" s="107" t="n">
        <v>64000</v>
      </c>
      <c r="J12" s="106" t="n">
        <f aca="false">'TT THI TRUONG'!G12</f>
        <v>62997142.8571429</v>
      </c>
      <c r="K12" s="108" t="n">
        <v>8800</v>
      </c>
      <c r="L12" s="107" t="n">
        <v>64000</v>
      </c>
      <c r="M12" s="107" t="n">
        <f aca="false">'Bảng đề xuất'!E10</f>
        <v>8600</v>
      </c>
      <c r="N12" s="109" t="n">
        <f aca="false">K12/I12</f>
        <v>0.1375</v>
      </c>
      <c r="O12" s="109" t="n">
        <f aca="false">L12/K12</f>
        <v>7.27272727272727</v>
      </c>
      <c r="P12" s="110" t="n">
        <f aca="false">M12-L12</f>
        <v>-55400</v>
      </c>
      <c r="Q12" s="95"/>
      <c r="T12" s="101"/>
      <c r="V12" s="107" t="n">
        <v>65000</v>
      </c>
    </row>
    <row r="13" customFormat="false" ht="12.75" hidden="false" customHeight="false" outlineLevel="0" collapsed="false">
      <c r="B13" s="104"/>
      <c r="C13" s="105" t="s">
        <v>524</v>
      </c>
      <c r="D13" s="105" t="s">
        <v>523</v>
      </c>
      <c r="E13" s="105" t="s">
        <v>525</v>
      </c>
      <c r="F13" s="104" t="s">
        <v>514</v>
      </c>
      <c r="G13" s="104" t="s">
        <v>515</v>
      </c>
      <c r="H13" s="106" t="n">
        <f aca="false">'TT THI TRUONG'!F13</f>
        <v>74523293.5285054</v>
      </c>
      <c r="I13" s="107" t="n">
        <v>74000</v>
      </c>
      <c r="J13" s="106" t="n">
        <f aca="false">'TT THI TRUONG'!G13</f>
        <v>72303538.961039</v>
      </c>
      <c r="K13" s="108" t="n">
        <v>10100</v>
      </c>
      <c r="L13" s="107" t="n">
        <v>74000</v>
      </c>
      <c r="M13" s="107"/>
      <c r="N13" s="109" t="n">
        <f aca="false">K13/I13</f>
        <v>0.136486486486486</v>
      </c>
      <c r="O13" s="109" t="n">
        <f aca="false">L13/K13</f>
        <v>7.32673267326733</v>
      </c>
      <c r="P13" s="110" t="n">
        <f aca="false">M13-L13</f>
        <v>-74000</v>
      </c>
      <c r="Q13" s="95"/>
      <c r="T13" s="101"/>
      <c r="V13" s="107"/>
    </row>
    <row r="14" customFormat="false" ht="12.75" hidden="false" customHeight="true" outlineLevel="0" collapsed="false">
      <c r="B14" s="104" t="n">
        <v>6</v>
      </c>
      <c r="C14" s="105" t="s">
        <v>526</v>
      </c>
      <c r="D14" s="105" t="s">
        <v>527</v>
      </c>
      <c r="E14" s="105" t="s">
        <v>528</v>
      </c>
      <c r="F14" s="104" t="s">
        <v>514</v>
      </c>
      <c r="G14" s="104" t="s">
        <v>515</v>
      </c>
      <c r="H14" s="106" t="n">
        <f aca="false">'TT THI TRUONG'!G14</f>
        <v>165453750</v>
      </c>
      <c r="I14" s="107" t="n">
        <v>165000</v>
      </c>
      <c r="J14" s="106" t="n">
        <f aca="false">'TT THI TRUONG'!H14</f>
        <v>164285714.285714</v>
      </c>
      <c r="K14" s="108" t="n">
        <v>19800</v>
      </c>
      <c r="L14" s="107" t="n">
        <v>165000</v>
      </c>
      <c r="M14" s="107" t="n">
        <v>175000</v>
      </c>
      <c r="N14" s="109" t="n">
        <f aca="false">K14/I14</f>
        <v>0.12</v>
      </c>
      <c r="O14" s="109" t="n">
        <f aca="false">L14/K14</f>
        <v>8.33333333333333</v>
      </c>
      <c r="P14" s="110" t="n">
        <f aca="false">M14-L14</f>
        <v>10000</v>
      </c>
      <c r="Q14" s="95"/>
      <c r="T14" s="101"/>
      <c r="V14" s="107" t="n">
        <v>175000</v>
      </c>
    </row>
    <row r="15" customFormat="false" ht="25.5" hidden="false" customHeight="false" outlineLevel="0" collapsed="false">
      <c r="B15" s="104"/>
      <c r="C15" s="105"/>
      <c r="D15" s="105" t="s">
        <v>528</v>
      </c>
      <c r="E15" s="105" t="s">
        <v>529</v>
      </c>
      <c r="F15" s="104" t="s">
        <v>514</v>
      </c>
      <c r="G15" s="104" t="s">
        <v>515</v>
      </c>
      <c r="H15" s="106" t="n">
        <f aca="false">'BANG TINH GIA'!O29</f>
        <v>136420740.740741</v>
      </c>
      <c r="I15" s="107" t="n">
        <v>135000</v>
      </c>
      <c r="J15" s="106" t="n">
        <f aca="false">'BANG TINH GIA'!M27</f>
        <v>131422857.142857</v>
      </c>
      <c r="K15" s="108" t="n">
        <v>17600</v>
      </c>
      <c r="L15" s="107" t="n">
        <v>135000</v>
      </c>
      <c r="M15" s="107" t="n">
        <v>140000</v>
      </c>
      <c r="N15" s="109" t="n">
        <f aca="false">K15/I15</f>
        <v>0.13037037037037</v>
      </c>
      <c r="O15" s="109" t="n">
        <f aca="false">L15/K15</f>
        <v>7.67045454545455</v>
      </c>
      <c r="P15" s="110" t="n">
        <f aca="false">M15-L15</f>
        <v>5000</v>
      </c>
      <c r="Q15" s="95"/>
      <c r="T15" s="101"/>
      <c r="V15" s="107" t="n">
        <v>140000</v>
      </c>
    </row>
    <row r="16" customFormat="false" ht="25.5" hidden="false" customHeight="false" outlineLevel="0" collapsed="false">
      <c r="B16" s="104" t="n">
        <v>7</v>
      </c>
      <c r="C16" s="105" t="s">
        <v>530</v>
      </c>
      <c r="D16" s="105"/>
      <c r="E16" s="105"/>
      <c r="F16" s="104" t="s">
        <v>514</v>
      </c>
      <c r="G16" s="104" t="s">
        <v>515</v>
      </c>
      <c r="H16" s="106" t="n">
        <f aca="false">'TT THI TRUONG'!H16</f>
        <v>59472500</v>
      </c>
      <c r="I16" s="107" t="n">
        <v>58000</v>
      </c>
      <c r="J16" s="106" t="n">
        <f aca="false">'TT THI TRUONG'!F16</f>
        <v>57920000</v>
      </c>
      <c r="K16" s="108" t="n">
        <v>7500</v>
      </c>
      <c r="L16" s="107" t="n">
        <v>58000</v>
      </c>
      <c r="M16" s="107"/>
      <c r="N16" s="109" t="n">
        <f aca="false">K16/I16</f>
        <v>0.129310344827586</v>
      </c>
      <c r="O16" s="109" t="n">
        <f aca="false">L16/K16</f>
        <v>7.73333333333333</v>
      </c>
      <c r="P16" s="110" t="n">
        <f aca="false">M16-L16</f>
        <v>-58000</v>
      </c>
      <c r="Q16" s="95"/>
      <c r="T16" s="101"/>
      <c r="V16" s="107"/>
    </row>
    <row r="17" customFormat="false" ht="25.5" hidden="false" customHeight="false" outlineLevel="0" collapsed="false">
      <c r="B17" s="104" t="n">
        <v>8</v>
      </c>
      <c r="C17" s="105" t="s">
        <v>522</v>
      </c>
      <c r="D17" s="105" t="s">
        <v>531</v>
      </c>
      <c r="E17" s="105" t="s">
        <v>532</v>
      </c>
      <c r="F17" s="104" t="s">
        <v>514</v>
      </c>
      <c r="G17" s="104" t="s">
        <v>515</v>
      </c>
      <c r="H17" s="106" t="n">
        <f aca="false">'TT THI TRUONG'!F17</f>
        <v>146471778.711485</v>
      </c>
      <c r="I17" s="107" t="n">
        <v>146000</v>
      </c>
      <c r="J17" s="106" t="n">
        <f aca="false">'TT THI TRUONG'!H17</f>
        <v>140805144.855145</v>
      </c>
      <c r="K17" s="108" t="n">
        <v>22000</v>
      </c>
      <c r="L17" s="107" t="n">
        <v>146000</v>
      </c>
      <c r="M17" s="107" t="n">
        <v>150000</v>
      </c>
      <c r="N17" s="109" t="n">
        <f aca="false">K17/I17</f>
        <v>0.150684931506849</v>
      </c>
      <c r="O17" s="109" t="n">
        <f aca="false">L17/K17</f>
        <v>6.63636363636364</v>
      </c>
      <c r="P17" s="110" t="n">
        <f aca="false">M17-L17</f>
        <v>4000</v>
      </c>
      <c r="Q17" s="95"/>
      <c r="T17" s="111" t="n">
        <v>39000</v>
      </c>
      <c r="U17" s="112" t="s">
        <v>533</v>
      </c>
      <c r="V17" s="107" t="n">
        <v>150000</v>
      </c>
    </row>
    <row r="18" customFormat="false" ht="12.75" hidden="false" customHeight="false" outlineLevel="0" collapsed="false">
      <c r="B18" s="104" t="n">
        <v>9</v>
      </c>
      <c r="C18" s="105" t="s">
        <v>534</v>
      </c>
      <c r="D18" s="105" t="s">
        <v>518</v>
      </c>
      <c r="E18" s="105"/>
      <c r="F18" s="104" t="s">
        <v>514</v>
      </c>
      <c r="G18" s="104" t="s">
        <v>515</v>
      </c>
      <c r="H18" s="106" t="n">
        <f aca="false">'TT THI TRUONG'!F18</f>
        <v>61331755.7251908</v>
      </c>
      <c r="I18" s="107" t="n">
        <v>59500</v>
      </c>
      <c r="J18" s="106" t="n">
        <f aca="false">'TT THI TRUONG'!G18</f>
        <v>58225217.3913044</v>
      </c>
      <c r="K18" s="108" t="n">
        <v>7900</v>
      </c>
      <c r="L18" s="107" t="n">
        <v>59500</v>
      </c>
      <c r="M18" s="107" t="n">
        <v>62000</v>
      </c>
      <c r="N18" s="109" t="n">
        <f aca="false">K18/I18</f>
        <v>0.132773109243697</v>
      </c>
      <c r="O18" s="109" t="n">
        <f aca="false">L18/K18</f>
        <v>7.53164556962025</v>
      </c>
      <c r="P18" s="110" t="n">
        <f aca="false">M18-L18</f>
        <v>2500</v>
      </c>
      <c r="Q18" s="95"/>
      <c r="T18" s="101"/>
      <c r="V18" s="107" t="n">
        <v>62000</v>
      </c>
    </row>
    <row r="19" customFormat="false" ht="12.75" hidden="false" customHeight="false" outlineLevel="0" collapsed="false">
      <c r="B19" s="104" t="n">
        <v>10</v>
      </c>
      <c r="C19" s="105" t="s">
        <v>535</v>
      </c>
      <c r="D19" s="105" t="s">
        <v>518</v>
      </c>
      <c r="E19" s="105"/>
      <c r="F19" s="104" t="s">
        <v>514</v>
      </c>
      <c r="G19" s="104" t="s">
        <v>515</v>
      </c>
      <c r="H19" s="106" t="n">
        <f aca="false">'TT THI TRUONG'!H19</f>
        <v>74231666.6666667</v>
      </c>
      <c r="I19" s="107" t="n">
        <v>73000</v>
      </c>
      <c r="J19" s="106" t="n">
        <f aca="false">'TT THI TRUONG'!F19</f>
        <v>72501471.0365854</v>
      </c>
      <c r="K19" s="108" t="n">
        <v>9000</v>
      </c>
      <c r="L19" s="107" t="n">
        <v>73000</v>
      </c>
      <c r="M19" s="107" t="n">
        <v>70000</v>
      </c>
      <c r="N19" s="109" t="n">
        <f aca="false">K19/I19</f>
        <v>0.123287671232877</v>
      </c>
      <c r="O19" s="109" t="n">
        <f aca="false">L19/K19</f>
        <v>8.11111111111111</v>
      </c>
      <c r="P19" s="110" t="n">
        <f aca="false">M19-L19</f>
        <v>-3000</v>
      </c>
      <c r="Q19" s="95"/>
      <c r="T19" s="101"/>
      <c r="V19" s="107" t="n">
        <v>70000</v>
      </c>
    </row>
    <row r="20" customFormat="false" ht="25.5" hidden="false" customHeight="false" outlineLevel="0" collapsed="false">
      <c r="B20" s="104" t="n">
        <v>11</v>
      </c>
      <c r="C20" s="105" t="s">
        <v>527</v>
      </c>
      <c r="D20" s="105" t="s">
        <v>536</v>
      </c>
      <c r="E20" s="105" t="s">
        <v>537</v>
      </c>
      <c r="F20" s="104" t="s">
        <v>514</v>
      </c>
      <c r="G20" s="104" t="s">
        <v>515</v>
      </c>
      <c r="H20" s="106" t="n">
        <f aca="false">'TT THI TRUONG'!H20</f>
        <v>140816666.666667</v>
      </c>
      <c r="I20" s="107" t="n">
        <v>140000</v>
      </c>
      <c r="J20" s="106" t="n">
        <f aca="false">'TT THI TRUONG'!F20</f>
        <v>139406569.205457</v>
      </c>
      <c r="K20" s="108" t="n">
        <v>19800</v>
      </c>
      <c r="L20" s="107" t="n">
        <v>140000</v>
      </c>
      <c r="M20" s="107" t="n">
        <v>130000</v>
      </c>
      <c r="N20" s="109" t="n">
        <f aca="false">K20/I20</f>
        <v>0.141428571428571</v>
      </c>
      <c r="O20" s="109" t="n">
        <f aca="false">L20/K20</f>
        <v>7.07070707070707</v>
      </c>
      <c r="P20" s="110" t="n">
        <f aca="false">M20-L20</f>
        <v>-10000</v>
      </c>
      <c r="Q20" s="95"/>
      <c r="T20" s="111" t="n">
        <v>47000</v>
      </c>
      <c r="U20" s="112" t="s">
        <v>533</v>
      </c>
      <c r="V20" s="107" t="n">
        <v>130000</v>
      </c>
    </row>
    <row r="21" customFormat="false" ht="12.75" hidden="false" customHeight="false" outlineLevel="0" collapsed="false">
      <c r="B21" s="104" t="n">
        <v>12</v>
      </c>
      <c r="C21" s="105" t="s">
        <v>523</v>
      </c>
      <c r="D21" s="105" t="s">
        <v>518</v>
      </c>
      <c r="E21" s="105"/>
      <c r="F21" s="104" t="s">
        <v>514</v>
      </c>
      <c r="G21" s="104" t="s">
        <v>515</v>
      </c>
      <c r="H21" s="106" t="n">
        <f aca="false">'TT THI TRUONG'!H21</f>
        <v>92887987.012987</v>
      </c>
      <c r="I21" s="107" t="n">
        <v>90000</v>
      </c>
      <c r="J21" s="106" t="n">
        <f aca="false">'TT THI TRUONG'!G21</f>
        <v>88890833.3333333</v>
      </c>
      <c r="K21" s="108" t="n">
        <v>11400</v>
      </c>
      <c r="L21" s="107" t="n">
        <v>90000</v>
      </c>
      <c r="M21" s="107" t="n">
        <v>75000</v>
      </c>
      <c r="N21" s="109" t="n">
        <f aca="false">K21/I21</f>
        <v>0.126666666666667</v>
      </c>
      <c r="O21" s="109" t="n">
        <f aca="false">L21/K21</f>
        <v>7.89473684210526</v>
      </c>
      <c r="P21" s="110" t="n">
        <f aca="false">M21-L21</f>
        <v>-15000</v>
      </c>
      <c r="Q21" s="95"/>
      <c r="T21" s="101"/>
      <c r="V21" s="107" t="n">
        <v>75000</v>
      </c>
    </row>
    <row r="22" customFormat="false" ht="12.75" hidden="false" customHeight="false" outlineLevel="0" collapsed="false">
      <c r="B22" s="104" t="n">
        <v>13</v>
      </c>
      <c r="C22" s="105" t="s">
        <v>538</v>
      </c>
      <c r="D22" s="105" t="s">
        <v>518</v>
      </c>
      <c r="E22" s="105"/>
      <c r="F22" s="104" t="s">
        <v>514</v>
      </c>
      <c r="G22" s="104" t="s">
        <v>515</v>
      </c>
      <c r="H22" s="106" t="n">
        <f aca="false">'TT THI TRUONG'!F22</f>
        <v>106238855.25071</v>
      </c>
      <c r="I22" s="107" t="n">
        <v>100000</v>
      </c>
      <c r="J22" s="106" t="n">
        <f aca="false">'TT THI TRUONG'!G22</f>
        <v>97740676.6917293</v>
      </c>
      <c r="K22" s="108" t="n">
        <v>12800</v>
      </c>
      <c r="L22" s="107" t="n">
        <v>100000</v>
      </c>
      <c r="M22" s="107" t="n">
        <v>135000</v>
      </c>
      <c r="N22" s="109" t="n">
        <f aca="false">K22/I22</f>
        <v>0.128</v>
      </c>
      <c r="O22" s="109" t="n">
        <f aca="false">L22/K22</f>
        <v>7.8125</v>
      </c>
      <c r="P22" s="110" t="n">
        <f aca="false">M22-L22</f>
        <v>35000</v>
      </c>
      <c r="Q22" s="95"/>
      <c r="T22" s="101"/>
      <c r="V22" s="107" t="n">
        <v>135000</v>
      </c>
    </row>
    <row r="23" customFormat="false" ht="25.5" hidden="false" customHeight="true" outlineLevel="0" collapsed="false">
      <c r="B23" s="104" t="n">
        <v>14</v>
      </c>
      <c r="C23" s="105" t="s">
        <v>528</v>
      </c>
      <c r="D23" s="105" t="s">
        <v>525</v>
      </c>
      <c r="E23" s="105" t="s">
        <v>539</v>
      </c>
      <c r="F23" s="104" t="s">
        <v>514</v>
      </c>
      <c r="G23" s="104" t="s">
        <v>515</v>
      </c>
      <c r="H23" s="106" t="n">
        <f aca="false">'TT THI TRUONG'!G23</f>
        <v>148609687.5</v>
      </c>
      <c r="I23" s="107" t="n">
        <v>140000</v>
      </c>
      <c r="J23" s="106" t="n">
        <f aca="false">'TT THI TRUONG'!H23</f>
        <v>136420740.740741</v>
      </c>
      <c r="K23" s="108" t="n">
        <v>19800</v>
      </c>
      <c r="L23" s="107" t="n">
        <v>140000</v>
      </c>
      <c r="M23" s="107" t="n">
        <v>160000</v>
      </c>
      <c r="N23" s="109" t="n">
        <f aca="false">K23/I23</f>
        <v>0.141428571428571</v>
      </c>
      <c r="O23" s="109" t="n">
        <f aca="false">L23/K23</f>
        <v>7.07070707070707</v>
      </c>
      <c r="P23" s="110" t="n">
        <f aca="false">M23-L23</f>
        <v>20000</v>
      </c>
      <c r="Q23" s="95"/>
      <c r="T23" s="101"/>
      <c r="V23" s="107" t="n">
        <v>160000</v>
      </c>
    </row>
    <row r="24" customFormat="false" ht="25.5" hidden="false" customHeight="false" outlineLevel="0" collapsed="false">
      <c r="B24" s="104"/>
      <c r="C24" s="105"/>
      <c r="D24" s="105" t="s">
        <v>539</v>
      </c>
      <c r="E24" s="105" t="s">
        <v>540</v>
      </c>
      <c r="F24" s="104" t="s">
        <v>514</v>
      </c>
      <c r="G24" s="104" t="s">
        <v>515</v>
      </c>
      <c r="H24" s="106" t="n">
        <f aca="false">'TT THI TRUONG'!G24</f>
        <v>187137296.037296</v>
      </c>
      <c r="I24" s="107" t="n">
        <v>185000</v>
      </c>
      <c r="J24" s="106" t="n">
        <f aca="false">'TT THI TRUONG'!F24</f>
        <v>185619378.974935</v>
      </c>
      <c r="K24" s="108" t="n">
        <v>22000</v>
      </c>
      <c r="L24" s="107" t="n">
        <v>185000</v>
      </c>
      <c r="M24" s="107" t="n">
        <v>170000</v>
      </c>
      <c r="N24" s="109" t="n">
        <f aca="false">K24/I24</f>
        <v>0.118918918918919</v>
      </c>
      <c r="O24" s="109" t="n">
        <f aca="false">L24/K24</f>
        <v>8.40909090909091</v>
      </c>
      <c r="P24" s="110" t="n">
        <f aca="false">M24-L24</f>
        <v>-15000</v>
      </c>
      <c r="Q24" s="95"/>
      <c r="T24" s="111" t="n">
        <v>110000</v>
      </c>
      <c r="U24" s="112" t="s">
        <v>541</v>
      </c>
      <c r="V24" s="107" t="n">
        <v>170000</v>
      </c>
    </row>
    <row r="25" customFormat="false" ht="25.5" hidden="false" customHeight="false" outlineLevel="0" collapsed="false">
      <c r="B25" s="104"/>
      <c r="C25" s="105"/>
      <c r="D25" s="105" t="s">
        <v>540</v>
      </c>
      <c r="E25" s="105" t="s">
        <v>542</v>
      </c>
      <c r="F25" s="104" t="s">
        <v>514</v>
      </c>
      <c r="G25" s="104" t="s">
        <v>515</v>
      </c>
      <c r="H25" s="106" t="n">
        <f aca="false">'TT THI TRUONG'!G25</f>
        <v>205851025.641026</v>
      </c>
      <c r="I25" s="107" t="n">
        <v>210000</v>
      </c>
      <c r="J25" s="106" t="n">
        <f aca="false">'TT THI TRUONG'!F25</f>
        <v>204181316.872428</v>
      </c>
      <c r="K25" s="108" t="n">
        <v>24200</v>
      </c>
      <c r="L25" s="107" t="n">
        <v>210000</v>
      </c>
      <c r="M25" s="107" t="n">
        <v>215000</v>
      </c>
      <c r="N25" s="109" t="n">
        <f aca="false">K25/I25</f>
        <v>0.115238095238095</v>
      </c>
      <c r="O25" s="109" t="n">
        <f aca="false">L25/K25</f>
        <v>8.67768595041322</v>
      </c>
      <c r="P25" s="110" t="n">
        <f aca="false">M25-L25</f>
        <v>5000</v>
      </c>
      <c r="Q25" s="95"/>
      <c r="T25" s="101"/>
      <c r="V25" s="107" t="n">
        <v>230000</v>
      </c>
    </row>
    <row r="26" customFormat="false" ht="12.75" hidden="false" customHeight="false" outlineLevel="0" collapsed="false">
      <c r="B26" s="104" t="n">
        <v>15</v>
      </c>
      <c r="C26" s="105" t="s">
        <v>543</v>
      </c>
      <c r="D26" s="105" t="s">
        <v>518</v>
      </c>
      <c r="E26" s="105"/>
      <c r="F26" s="104" t="s">
        <v>514</v>
      </c>
      <c r="G26" s="104" t="s">
        <v>515</v>
      </c>
      <c r="H26" s="106" t="n">
        <f aca="false">'TT THI TRUONG'!F26</f>
        <v>80333333.3333333</v>
      </c>
      <c r="I26" s="107" t="n">
        <v>80000</v>
      </c>
      <c r="J26" s="106" t="n">
        <f aca="false">'TT THI TRUONG'!H26</f>
        <v>78797619.047619</v>
      </c>
      <c r="K26" s="108" t="n">
        <v>9700</v>
      </c>
      <c r="L26" s="107" t="n">
        <v>80000</v>
      </c>
      <c r="M26" s="107" t="n">
        <v>90000</v>
      </c>
      <c r="N26" s="109" t="n">
        <f aca="false">K26/I26</f>
        <v>0.12125</v>
      </c>
      <c r="O26" s="109" t="n">
        <f aca="false">L26/K26</f>
        <v>8.24742268041237</v>
      </c>
      <c r="P26" s="110" t="n">
        <f aca="false">M26-L26</f>
        <v>10000</v>
      </c>
      <c r="Q26" s="95"/>
      <c r="T26" s="101"/>
      <c r="V26" s="107" t="n">
        <v>90000</v>
      </c>
    </row>
    <row r="27" customFormat="false" ht="12.75" hidden="false" customHeight="false" outlineLevel="0" collapsed="false">
      <c r="B27" s="104" t="n">
        <v>16</v>
      </c>
      <c r="C27" s="105" t="s">
        <v>544</v>
      </c>
      <c r="D27" s="105" t="s">
        <v>545</v>
      </c>
      <c r="E27" s="105" t="s">
        <v>546</v>
      </c>
      <c r="F27" s="104" t="s">
        <v>514</v>
      </c>
      <c r="G27" s="104" t="s">
        <v>515</v>
      </c>
      <c r="H27" s="106" t="n">
        <f aca="false">'TT THI TRUONG'!H27</f>
        <v>65304523.8095238</v>
      </c>
      <c r="I27" s="107" t="n">
        <v>64000</v>
      </c>
      <c r="J27" s="106" t="n">
        <f aca="false">'TT THI TRUONG'!G27</f>
        <v>63964470.5882353</v>
      </c>
      <c r="K27" s="108" t="n">
        <v>8800</v>
      </c>
      <c r="L27" s="107" t="n">
        <v>64000</v>
      </c>
      <c r="M27" s="107" t="n">
        <v>70000</v>
      </c>
      <c r="N27" s="109" t="n">
        <f aca="false">K27/I27</f>
        <v>0.1375</v>
      </c>
      <c r="O27" s="109" t="n">
        <f aca="false">L27/K27</f>
        <v>7.27272727272727</v>
      </c>
      <c r="P27" s="110" t="n">
        <f aca="false">M27-L27</f>
        <v>6000</v>
      </c>
      <c r="Q27" s="95"/>
      <c r="T27" s="101"/>
      <c r="V27" s="107" t="n">
        <v>70000</v>
      </c>
    </row>
    <row r="28" customFormat="false" ht="12.75" hidden="false" customHeight="false" outlineLevel="0" collapsed="false">
      <c r="B28" s="104" t="n">
        <v>17</v>
      </c>
      <c r="C28" s="105" t="s">
        <v>547</v>
      </c>
      <c r="D28" s="105" t="s">
        <v>518</v>
      </c>
      <c r="E28" s="105"/>
      <c r="F28" s="104" t="s">
        <v>514</v>
      </c>
      <c r="G28" s="104" t="s">
        <v>515</v>
      </c>
      <c r="H28" s="106" t="n">
        <f aca="false">'TT THI TRUONG'!H28</f>
        <v>60312413.7931035</v>
      </c>
      <c r="I28" s="107" t="n">
        <v>60000</v>
      </c>
      <c r="J28" s="106" t="n">
        <f aca="false">'TT THI TRUONG'!F28</f>
        <v>57222222.2222222</v>
      </c>
      <c r="K28" s="108" t="n">
        <v>8600</v>
      </c>
      <c r="L28" s="107" t="n">
        <v>60000</v>
      </c>
      <c r="M28" s="107" t="n">
        <v>62000</v>
      </c>
      <c r="N28" s="109" t="n">
        <f aca="false">K28/I28</f>
        <v>0.143333333333333</v>
      </c>
      <c r="O28" s="109" t="n">
        <f aca="false">L28/K28</f>
        <v>6.97674418604651</v>
      </c>
      <c r="P28" s="110" t="n">
        <f aca="false">M28-L28</f>
        <v>2000</v>
      </c>
      <c r="Q28" s="95"/>
      <c r="T28" s="101"/>
      <c r="V28" s="107" t="n">
        <v>62000</v>
      </c>
    </row>
    <row r="29" customFormat="false" ht="12.75" hidden="false" customHeight="false" outlineLevel="0" collapsed="false">
      <c r="B29" s="104" t="n">
        <v>18</v>
      </c>
      <c r="C29" s="105" t="s">
        <v>548</v>
      </c>
      <c r="D29" s="105" t="s">
        <v>518</v>
      </c>
      <c r="E29" s="105"/>
      <c r="F29" s="104" t="s">
        <v>514</v>
      </c>
      <c r="G29" s="104" t="s">
        <v>515</v>
      </c>
      <c r="H29" s="106" t="n">
        <f aca="false">'TT THI TRUONG'!H29</f>
        <v>61111068.5941043</v>
      </c>
      <c r="I29" s="107" t="n">
        <v>60000</v>
      </c>
      <c r="J29" s="106" t="n">
        <f aca="false">'TT THI TRUONG'!F29</f>
        <v>58863928.5714286</v>
      </c>
      <c r="K29" s="108" t="n">
        <v>8600</v>
      </c>
      <c r="L29" s="107" t="n">
        <v>60000</v>
      </c>
      <c r="M29" s="107" t="n">
        <v>90000</v>
      </c>
      <c r="N29" s="109" t="n">
        <f aca="false">K29/I29</f>
        <v>0.143333333333333</v>
      </c>
      <c r="O29" s="109" t="n">
        <f aca="false">L29/K29</f>
        <v>6.97674418604651</v>
      </c>
      <c r="P29" s="110" t="n">
        <f aca="false">M29-L29</f>
        <v>30000</v>
      </c>
      <c r="Q29" s="95"/>
      <c r="T29" s="101"/>
      <c r="V29" s="107" t="n">
        <v>90000</v>
      </c>
    </row>
    <row r="30" customFormat="false" ht="12.75" hidden="false" customHeight="false" outlineLevel="0" collapsed="false">
      <c r="B30" s="104" t="n">
        <v>19</v>
      </c>
      <c r="C30" s="105" t="s">
        <v>549</v>
      </c>
      <c r="D30" s="105" t="s">
        <v>518</v>
      </c>
      <c r="E30" s="105"/>
      <c r="F30" s="104" t="s">
        <v>514</v>
      </c>
      <c r="G30" s="104" t="s">
        <v>515</v>
      </c>
      <c r="H30" s="106" t="n">
        <f aca="false">'TT THI TRUONG'!F30</f>
        <v>93178620.6896552</v>
      </c>
      <c r="I30" s="107" t="n">
        <v>92000</v>
      </c>
      <c r="J30" s="106" t="n">
        <f aca="false">'TT THI TRUONG'!G30</f>
        <v>90924285.7142857</v>
      </c>
      <c r="K30" s="108" t="n">
        <v>11700</v>
      </c>
      <c r="L30" s="107" t="n">
        <v>92000</v>
      </c>
      <c r="M30" s="107" t="n">
        <v>110000</v>
      </c>
      <c r="N30" s="109" t="n">
        <f aca="false">K30/I30</f>
        <v>0.127173913043478</v>
      </c>
      <c r="O30" s="109" t="n">
        <f aca="false">L30/K30</f>
        <v>7.86324786324786</v>
      </c>
      <c r="P30" s="110" t="n">
        <f aca="false">M30-L30</f>
        <v>18000</v>
      </c>
      <c r="Q30" s="95"/>
      <c r="T30" s="101"/>
      <c r="V30" s="107" t="n">
        <v>110000</v>
      </c>
    </row>
    <row r="31" customFormat="false" ht="12.75" hidden="false" customHeight="false" outlineLevel="0" collapsed="false">
      <c r="B31" s="104" t="n">
        <v>20</v>
      </c>
      <c r="C31" s="105" t="s">
        <v>550</v>
      </c>
      <c r="D31" s="105" t="s">
        <v>518</v>
      </c>
      <c r="E31" s="105"/>
      <c r="F31" s="104" t="s">
        <v>514</v>
      </c>
      <c r="G31" s="104" t="s">
        <v>515</v>
      </c>
      <c r="H31" s="106" t="n">
        <f aca="false">'TT THI TRUONG'!G31</f>
        <v>64965454.5454546</v>
      </c>
      <c r="I31" s="107" t="n">
        <v>64000</v>
      </c>
      <c r="J31" s="106" t="n">
        <f aca="false">'TT THI TRUONG'!H31</f>
        <v>63562500</v>
      </c>
      <c r="K31" s="108" t="n">
        <v>8800</v>
      </c>
      <c r="L31" s="107" t="n">
        <v>64000</v>
      </c>
      <c r="M31" s="107" t="n">
        <v>90000</v>
      </c>
      <c r="N31" s="109" t="n">
        <f aca="false">K31/I31</f>
        <v>0.1375</v>
      </c>
      <c r="O31" s="109" t="n">
        <f aca="false">L31/K31</f>
        <v>7.27272727272727</v>
      </c>
      <c r="P31" s="110" t="n">
        <f aca="false">M31-L31</f>
        <v>26000</v>
      </c>
      <c r="Q31" s="95"/>
      <c r="T31" s="111" t="n">
        <v>49000</v>
      </c>
      <c r="U31" s="112" t="s">
        <v>551</v>
      </c>
      <c r="V31" s="107" t="n">
        <v>90000</v>
      </c>
    </row>
    <row r="32" customFormat="false" ht="12.75" hidden="false" customHeight="false" outlineLevel="0" collapsed="false">
      <c r="B32" s="104" t="n">
        <v>21</v>
      </c>
      <c r="C32" s="105" t="s">
        <v>529</v>
      </c>
      <c r="D32" s="105" t="s">
        <v>518</v>
      </c>
      <c r="E32" s="105"/>
      <c r="F32" s="104" t="s">
        <v>514</v>
      </c>
      <c r="G32" s="104" t="s">
        <v>515</v>
      </c>
      <c r="H32" s="106" t="n">
        <f aca="false">'TT THI TRUONG'!F32</f>
        <v>88698688.5245902</v>
      </c>
      <c r="I32" s="107" t="n">
        <v>88000</v>
      </c>
      <c r="J32" s="106" t="n">
        <f aca="false">'TT THI TRUONG'!G32</f>
        <v>87252575.7575758</v>
      </c>
      <c r="K32" s="108" t="n">
        <v>9900</v>
      </c>
      <c r="L32" s="107" t="n">
        <v>88000</v>
      </c>
      <c r="M32" s="107" t="n">
        <v>120000</v>
      </c>
      <c r="N32" s="109" t="n">
        <f aca="false">K32/I32</f>
        <v>0.1125</v>
      </c>
      <c r="O32" s="109" t="n">
        <f aca="false">L32/K32</f>
        <v>8.88888888888889</v>
      </c>
      <c r="P32" s="110" t="n">
        <f aca="false">M32-L32</f>
        <v>32000</v>
      </c>
      <c r="Q32" s="95"/>
      <c r="T32" s="101"/>
      <c r="V32" s="107" t="n">
        <v>120000</v>
      </c>
    </row>
    <row r="33" customFormat="false" ht="12.75" hidden="false" customHeight="false" outlineLevel="0" collapsed="false">
      <c r="B33" s="104" t="n">
        <v>22</v>
      </c>
      <c r="C33" s="105" t="s">
        <v>552</v>
      </c>
      <c r="D33" s="105" t="s">
        <v>518</v>
      </c>
      <c r="E33" s="105"/>
      <c r="F33" s="104" t="s">
        <v>514</v>
      </c>
      <c r="G33" s="104" t="s">
        <v>515</v>
      </c>
      <c r="H33" s="106" t="n">
        <f aca="false">'TT THI TRUONG'!F33</f>
        <v>62398333.3333333</v>
      </c>
      <c r="I33" s="107" t="n">
        <v>59500</v>
      </c>
      <c r="J33" s="106" t="n">
        <f aca="false">'TT THI TRUONG'!H33</f>
        <v>58225217.3913044</v>
      </c>
      <c r="K33" s="108" t="n">
        <v>7900</v>
      </c>
      <c r="L33" s="107" t="n">
        <v>59500</v>
      </c>
      <c r="M33" s="107" t="n">
        <v>62000</v>
      </c>
      <c r="N33" s="109" t="n">
        <f aca="false">K33/I33</f>
        <v>0.132773109243697</v>
      </c>
      <c r="O33" s="109" t="n">
        <f aca="false">L33/K33</f>
        <v>7.53164556962025</v>
      </c>
      <c r="P33" s="110" t="n">
        <f aca="false">M33-L33</f>
        <v>2500</v>
      </c>
      <c r="Q33" s="95"/>
      <c r="T33" s="101"/>
      <c r="V33" s="107" t="n">
        <v>62000</v>
      </c>
    </row>
    <row r="34" customFormat="false" ht="25.5" hidden="false" customHeight="false" outlineLevel="0" collapsed="false">
      <c r="B34" s="104" t="n">
        <v>23</v>
      </c>
      <c r="C34" s="105" t="s">
        <v>546</v>
      </c>
      <c r="D34" s="105" t="s">
        <v>545</v>
      </c>
      <c r="E34" s="105" t="s">
        <v>553</v>
      </c>
      <c r="F34" s="104" t="s">
        <v>514</v>
      </c>
      <c r="G34" s="104" t="s">
        <v>515</v>
      </c>
      <c r="H34" s="106" t="n">
        <f aca="false">'TT THI TRUONG'!G34</f>
        <v>137040000</v>
      </c>
      <c r="I34" s="107" t="n">
        <v>135000</v>
      </c>
      <c r="J34" s="106" t="n">
        <f aca="false">'TT THI TRUONG'!H34</f>
        <v>133686666.666667</v>
      </c>
      <c r="K34" s="108" t="n">
        <v>19000</v>
      </c>
      <c r="L34" s="107" t="n">
        <v>135000</v>
      </c>
      <c r="M34" s="107" t="n">
        <v>135000</v>
      </c>
      <c r="N34" s="109" t="n">
        <f aca="false">K34/I34</f>
        <v>0.140740740740741</v>
      </c>
      <c r="O34" s="109" t="n">
        <f aca="false">L34/K34</f>
        <v>7.10526315789474</v>
      </c>
      <c r="P34" s="110" t="n">
        <f aca="false">M34-L34</f>
        <v>0</v>
      </c>
      <c r="Q34" s="95"/>
      <c r="T34" s="101"/>
      <c r="V34" s="107" t="n">
        <v>135000</v>
      </c>
    </row>
    <row r="35" customFormat="false" ht="12.75" hidden="false" customHeight="false" outlineLevel="0" collapsed="false">
      <c r="B35" s="104" t="n">
        <v>24</v>
      </c>
      <c r="C35" s="105" t="s">
        <v>540</v>
      </c>
      <c r="D35" s="105" t="s">
        <v>554</v>
      </c>
      <c r="E35" s="105" t="s">
        <v>528</v>
      </c>
      <c r="F35" s="104" t="s">
        <v>514</v>
      </c>
      <c r="G35" s="104" t="s">
        <v>515</v>
      </c>
      <c r="H35" s="106" t="n">
        <f aca="false">'TT THI TRUONG'!G35</f>
        <v>127820909.090909</v>
      </c>
      <c r="I35" s="107" t="n">
        <v>125000</v>
      </c>
      <c r="J35" s="106" t="n">
        <f aca="false">'TT THI TRUONG'!H35</f>
        <v>122083333.333333</v>
      </c>
      <c r="K35" s="108" t="n">
        <v>17600</v>
      </c>
      <c r="L35" s="107" t="n">
        <v>125000</v>
      </c>
      <c r="M35" s="107" t="n">
        <v>140000</v>
      </c>
      <c r="N35" s="109" t="n">
        <f aca="false">K35/I35</f>
        <v>0.1408</v>
      </c>
      <c r="O35" s="109" t="n">
        <f aca="false">L35/K35</f>
        <v>7.10227272727273</v>
      </c>
      <c r="P35" s="110" t="n">
        <f aca="false">M35-L35</f>
        <v>15000</v>
      </c>
      <c r="Q35" s="95"/>
      <c r="T35" s="101"/>
      <c r="V35" s="107" t="n">
        <v>140000</v>
      </c>
    </row>
    <row r="36" customFormat="false" ht="12.75" hidden="false" customHeight="true" outlineLevel="0" collapsed="false">
      <c r="B36" s="104" t="n">
        <v>25</v>
      </c>
      <c r="C36" s="105" t="s">
        <v>545</v>
      </c>
      <c r="D36" s="105" t="s">
        <v>528</v>
      </c>
      <c r="E36" s="105" t="s">
        <v>555</v>
      </c>
      <c r="F36" s="104" t="s">
        <v>514</v>
      </c>
      <c r="G36" s="104" t="s">
        <v>515</v>
      </c>
      <c r="H36" s="106" t="n">
        <f aca="false">'TT THI TRUONG'!H36</f>
        <v>142794000</v>
      </c>
      <c r="I36" s="107" t="n">
        <v>140000</v>
      </c>
      <c r="J36" s="106" t="n">
        <f aca="false">'TT THI TRUONG'!G36</f>
        <v>137953125</v>
      </c>
      <c r="K36" s="108" t="n">
        <v>19800</v>
      </c>
      <c r="L36" s="107" t="n">
        <v>140000</v>
      </c>
      <c r="M36" s="107" t="n">
        <v>170000</v>
      </c>
      <c r="N36" s="109" t="n">
        <f aca="false">K36/I36</f>
        <v>0.141428571428571</v>
      </c>
      <c r="O36" s="109" t="n">
        <f aca="false">L36/K36</f>
        <v>7.07070707070707</v>
      </c>
      <c r="P36" s="110" t="n">
        <f aca="false">M36-L36</f>
        <v>30000</v>
      </c>
      <c r="Q36" s="95"/>
      <c r="T36" s="101"/>
      <c r="V36" s="107"/>
    </row>
    <row r="37" customFormat="false" ht="25.5" hidden="false" customHeight="false" outlineLevel="0" collapsed="false">
      <c r="B37" s="104"/>
      <c r="C37" s="105"/>
      <c r="D37" s="105" t="s">
        <v>555</v>
      </c>
      <c r="E37" s="105" t="s">
        <v>546</v>
      </c>
      <c r="F37" s="104" t="s">
        <v>514</v>
      </c>
      <c r="G37" s="104" t="s">
        <v>515</v>
      </c>
      <c r="H37" s="106" t="n">
        <f aca="false">'TT THI TRUONG'!H37</f>
        <v>126928000</v>
      </c>
      <c r="I37" s="107" t="n">
        <v>125000</v>
      </c>
      <c r="J37" s="106" t="n">
        <f aca="false">'TT THI TRUONG'!G37</f>
        <v>122625000</v>
      </c>
      <c r="K37" s="108" t="n">
        <v>17600</v>
      </c>
      <c r="L37" s="107" t="n">
        <v>125000</v>
      </c>
      <c r="M37" s="107" t="n">
        <v>170000</v>
      </c>
      <c r="N37" s="109" t="n">
        <f aca="false">K37/I37</f>
        <v>0.1408</v>
      </c>
      <c r="O37" s="109" t="n">
        <f aca="false">L37/K37</f>
        <v>7.10227272727273</v>
      </c>
      <c r="P37" s="110" t="n">
        <f aca="false">M37-L37</f>
        <v>45000</v>
      </c>
      <c r="Q37" s="95"/>
      <c r="T37" s="101"/>
      <c r="V37" s="107"/>
    </row>
    <row r="38" customFormat="false" ht="12.75" hidden="false" customHeight="true" outlineLevel="0" collapsed="false">
      <c r="B38" s="104"/>
      <c r="C38" s="105"/>
      <c r="D38" s="105" t="s">
        <v>518</v>
      </c>
      <c r="E38" s="105"/>
      <c r="F38" s="104" t="s">
        <v>514</v>
      </c>
      <c r="G38" s="104" t="s">
        <v>515</v>
      </c>
      <c r="H38" s="106" t="n">
        <f aca="false">'TT THI TRUONG'!H38</f>
        <v>158660000</v>
      </c>
      <c r="I38" s="107" t="n">
        <v>156000</v>
      </c>
      <c r="J38" s="106" t="n">
        <f aca="false">'TT THI TRUONG'!G38</f>
        <v>153281250</v>
      </c>
      <c r="K38" s="108" t="n">
        <v>22000</v>
      </c>
      <c r="L38" s="107" t="n">
        <v>156000</v>
      </c>
      <c r="M38" s="107" t="n">
        <v>170000</v>
      </c>
      <c r="N38" s="109" t="n">
        <f aca="false">K38/I38</f>
        <v>0.141025641025641</v>
      </c>
      <c r="O38" s="109" t="n">
        <f aca="false">L38/K38</f>
        <v>7.09090909090909</v>
      </c>
      <c r="P38" s="110" t="n">
        <f aca="false">M38-L38</f>
        <v>14000</v>
      </c>
      <c r="Q38" s="95"/>
      <c r="T38" s="101"/>
      <c r="V38" s="107" t="n">
        <v>170000</v>
      </c>
    </row>
    <row r="39" customFormat="false" ht="25.5" hidden="false" customHeight="false" outlineLevel="0" collapsed="false">
      <c r="B39" s="104" t="n">
        <v>26</v>
      </c>
      <c r="C39" s="105" t="s">
        <v>525</v>
      </c>
      <c r="D39" s="105" t="s">
        <v>553</v>
      </c>
      <c r="E39" s="105" t="s">
        <v>556</v>
      </c>
      <c r="F39" s="104" t="s">
        <v>514</v>
      </c>
      <c r="G39" s="104" t="s">
        <v>515</v>
      </c>
      <c r="H39" s="106" t="n">
        <f aca="false">'TT THI TRUONG'!F39</f>
        <v>141537365.177196</v>
      </c>
      <c r="I39" s="107" t="n">
        <v>140000</v>
      </c>
      <c r="J39" s="106" t="n">
        <f aca="false">'TT THI TRUONG'!H39</f>
        <v>137109375</v>
      </c>
      <c r="K39" s="108" t="n">
        <v>19800</v>
      </c>
      <c r="L39" s="107" t="n">
        <v>140000</v>
      </c>
      <c r="M39" s="107" t="n">
        <v>160000</v>
      </c>
      <c r="N39" s="109" t="n">
        <f aca="false">K39/I39</f>
        <v>0.141428571428571</v>
      </c>
      <c r="O39" s="109" t="n">
        <f aca="false">L39/K39</f>
        <v>7.07070707070707</v>
      </c>
      <c r="P39" s="110" t="n">
        <f aca="false">M39-L39</f>
        <v>20000</v>
      </c>
      <c r="Q39" s="95"/>
      <c r="T39" s="101"/>
      <c r="V39" s="107" t="n">
        <v>160000</v>
      </c>
    </row>
    <row r="40" customFormat="false" ht="12.75" hidden="false" customHeight="false" outlineLevel="0" collapsed="false">
      <c r="B40" s="104" t="n">
        <v>27</v>
      </c>
      <c r="C40" s="105" t="s">
        <v>512</v>
      </c>
      <c r="D40" s="105" t="s">
        <v>518</v>
      </c>
      <c r="E40" s="105"/>
      <c r="F40" s="104" t="s">
        <v>514</v>
      </c>
      <c r="G40" s="104" t="s">
        <v>515</v>
      </c>
      <c r="H40" s="106" t="n">
        <f aca="false">'TT THI TRUONG'!F40</f>
        <v>171016276.595745</v>
      </c>
      <c r="I40" s="107" t="n">
        <v>170000</v>
      </c>
      <c r="J40" s="106" t="n">
        <f aca="false">'TT THI TRUONG'!G40</f>
        <v>169179082.568807</v>
      </c>
      <c r="K40" s="108" t="n">
        <v>24200</v>
      </c>
      <c r="L40" s="107" t="n">
        <v>170000</v>
      </c>
      <c r="M40" s="107" t="n">
        <v>190000</v>
      </c>
      <c r="N40" s="109" t="n">
        <f aca="false">K40/I40</f>
        <v>0.142352941176471</v>
      </c>
      <c r="O40" s="109" t="n">
        <f aca="false">L40/K40</f>
        <v>7.02479338842975</v>
      </c>
      <c r="P40" s="110" t="n">
        <f aca="false">M40-L40</f>
        <v>20000</v>
      </c>
      <c r="Q40" s="95"/>
      <c r="T40" s="101"/>
      <c r="V40" s="107" t="n">
        <v>190000</v>
      </c>
    </row>
    <row r="41" customFormat="false" ht="25.5" hidden="false" customHeight="false" outlineLevel="0" collapsed="false">
      <c r="B41" s="104" t="n">
        <v>28</v>
      </c>
      <c r="C41" s="105" t="s">
        <v>557</v>
      </c>
      <c r="D41" s="105" t="s">
        <v>528</v>
      </c>
      <c r="E41" s="105" t="s">
        <v>553</v>
      </c>
      <c r="F41" s="104" t="s">
        <v>514</v>
      </c>
      <c r="G41" s="104" t="s">
        <v>515</v>
      </c>
      <c r="H41" s="106" t="n">
        <f aca="false">'TT THI TRUONG'!F41</f>
        <v>112922500</v>
      </c>
      <c r="I41" s="107" t="n">
        <v>110000</v>
      </c>
      <c r="J41" s="106" t="n">
        <f aca="false">'TT THI TRUONG'!G41</f>
        <v>108093552.631579</v>
      </c>
      <c r="K41" s="108" t="n">
        <v>14300</v>
      </c>
      <c r="L41" s="107" t="n">
        <v>110000</v>
      </c>
      <c r="M41" s="107" t="n">
        <v>110000</v>
      </c>
      <c r="N41" s="109" t="n">
        <f aca="false">K41/I41</f>
        <v>0.13</v>
      </c>
      <c r="O41" s="109" t="n">
        <f aca="false">L41/K41</f>
        <v>7.69230769230769</v>
      </c>
      <c r="P41" s="110" t="n">
        <f aca="false">M41-L41</f>
        <v>0</v>
      </c>
      <c r="Q41" s="95"/>
      <c r="T41" s="101"/>
      <c r="V41" s="107" t="n">
        <v>110000</v>
      </c>
    </row>
    <row r="42" customFormat="false" ht="12.75" hidden="false" customHeight="false" outlineLevel="0" collapsed="false">
      <c r="B42" s="104" t="n">
        <v>29</v>
      </c>
      <c r="C42" s="105" t="s">
        <v>558</v>
      </c>
      <c r="D42" s="105" t="s">
        <v>518</v>
      </c>
      <c r="E42" s="105"/>
      <c r="F42" s="104" t="s">
        <v>514</v>
      </c>
      <c r="G42" s="104" t="s">
        <v>515</v>
      </c>
      <c r="H42" s="106" t="n">
        <f aca="false">'TT THI TRUONG'!G42</f>
        <v>66378380.3656598</v>
      </c>
      <c r="I42" s="107" t="n">
        <v>64000</v>
      </c>
      <c r="J42" s="106" t="n">
        <f aca="false">'TT THI TRUONG'!H42</f>
        <v>63681818.1818182</v>
      </c>
      <c r="K42" s="108" t="n">
        <v>8800</v>
      </c>
      <c r="L42" s="107" t="n">
        <v>64000</v>
      </c>
      <c r="M42" s="107" t="n">
        <v>85000</v>
      </c>
      <c r="N42" s="109" t="n">
        <f aca="false">K42/I42</f>
        <v>0.1375</v>
      </c>
      <c r="O42" s="109" t="n">
        <f aca="false">L42/K42</f>
        <v>7.27272727272727</v>
      </c>
      <c r="P42" s="110" t="n">
        <f aca="false">M42-L42</f>
        <v>21000</v>
      </c>
      <c r="Q42" s="95"/>
      <c r="T42" s="107" t="n">
        <v>65000</v>
      </c>
      <c r="V42" s="107" t="n">
        <v>85000</v>
      </c>
    </row>
    <row r="43" customFormat="false" ht="25.5" hidden="false" customHeight="true" outlineLevel="0" collapsed="false">
      <c r="B43" s="104" t="n">
        <v>30</v>
      </c>
      <c r="C43" s="105" t="s">
        <v>553</v>
      </c>
      <c r="D43" s="105" t="s">
        <v>525</v>
      </c>
      <c r="E43" s="105" t="s">
        <v>513</v>
      </c>
      <c r="F43" s="104" t="s">
        <v>514</v>
      </c>
      <c r="G43" s="104" t="s">
        <v>515</v>
      </c>
      <c r="H43" s="106" t="n">
        <f aca="false">'TT THI TRUONG'!F43</f>
        <v>131943214.937911</v>
      </c>
      <c r="I43" s="107" t="n">
        <v>130000</v>
      </c>
      <c r="J43" s="106" t="n">
        <f aca="false">'TT THI TRUONG'!H43</f>
        <v>128760330.578512</v>
      </c>
      <c r="K43" s="108" t="n">
        <v>18700</v>
      </c>
      <c r="L43" s="107" t="n">
        <v>130000</v>
      </c>
      <c r="M43" s="107" t="n">
        <v>160000</v>
      </c>
      <c r="N43" s="109" t="n">
        <f aca="false">K43/I43</f>
        <v>0.143846153846154</v>
      </c>
      <c r="O43" s="109" t="n">
        <f aca="false">L43/K43</f>
        <v>6.95187165775401</v>
      </c>
      <c r="P43" s="110" t="n">
        <f aca="false">M43-L43</f>
        <v>30000</v>
      </c>
      <c r="Q43" s="95"/>
      <c r="T43" s="101"/>
      <c r="V43" s="107" t="n">
        <v>160000</v>
      </c>
    </row>
    <row r="44" customFormat="false" ht="25.5" hidden="false" customHeight="false" outlineLevel="0" collapsed="false">
      <c r="B44" s="104"/>
      <c r="C44" s="105"/>
      <c r="D44" s="105" t="s">
        <v>513</v>
      </c>
      <c r="E44" s="105" t="s">
        <v>546</v>
      </c>
      <c r="F44" s="104" t="s">
        <v>514</v>
      </c>
      <c r="G44" s="104" t="s">
        <v>515</v>
      </c>
      <c r="H44" s="106" t="n">
        <f aca="false">'TT THI TRUONG'!F44</f>
        <v>116420483.768745</v>
      </c>
      <c r="I44" s="107" t="n">
        <v>115000</v>
      </c>
      <c r="J44" s="106" t="n">
        <f aca="false">'TT THI TRUONG'!H44</f>
        <v>113612056.392805</v>
      </c>
      <c r="K44" s="108" t="n">
        <v>16500</v>
      </c>
      <c r="L44" s="107" t="n">
        <v>115000</v>
      </c>
      <c r="M44" s="107" t="n">
        <v>130000</v>
      </c>
      <c r="N44" s="109" t="n">
        <f aca="false">K44/I44</f>
        <v>0.143478260869565</v>
      </c>
      <c r="O44" s="109" t="n">
        <f aca="false">L44/K44</f>
        <v>6.96969696969697</v>
      </c>
      <c r="P44" s="110" t="n">
        <f aca="false">M44-L44</f>
        <v>15000</v>
      </c>
      <c r="Q44" s="95"/>
      <c r="T44" s="101"/>
      <c r="V44" s="107" t="n">
        <v>130000</v>
      </c>
    </row>
    <row r="45" customFormat="false" ht="25.5" hidden="false" customHeight="false" outlineLevel="0" collapsed="false">
      <c r="B45" s="104" t="n">
        <v>31</v>
      </c>
      <c r="C45" s="105" t="s">
        <v>559</v>
      </c>
      <c r="D45" s="105" t="s">
        <v>511</v>
      </c>
      <c r="E45" s="105" t="s">
        <v>553</v>
      </c>
      <c r="F45" s="104" t="s">
        <v>514</v>
      </c>
      <c r="G45" s="104" t="s">
        <v>515</v>
      </c>
      <c r="H45" s="106" t="n">
        <f aca="false">'TT THI TRUONG'!G45</f>
        <v>104400000</v>
      </c>
      <c r="I45" s="107" t="n">
        <v>100000</v>
      </c>
      <c r="J45" s="106" t="n">
        <f aca="false">'TT THI TRUONG'!F45</f>
        <v>98039215.6862745</v>
      </c>
      <c r="K45" s="108" t="n">
        <v>12800</v>
      </c>
      <c r="L45" s="107" t="n">
        <v>100000</v>
      </c>
      <c r="M45" s="107" t="n">
        <v>100000</v>
      </c>
      <c r="N45" s="109" t="n">
        <f aca="false">K45/I45</f>
        <v>0.128</v>
      </c>
      <c r="O45" s="109" t="n">
        <f aca="false">L45/K45</f>
        <v>7.8125</v>
      </c>
      <c r="P45" s="110" t="n">
        <f aca="false">M45-L45</f>
        <v>0</v>
      </c>
      <c r="Q45" s="95"/>
      <c r="T45" s="101"/>
      <c r="V45" s="107" t="n">
        <v>100000</v>
      </c>
    </row>
    <row r="46" customFormat="false" ht="25.5" hidden="false" customHeight="false" outlineLevel="0" collapsed="false">
      <c r="B46" s="104" t="n">
        <v>32</v>
      </c>
      <c r="C46" s="105" t="s">
        <v>516</v>
      </c>
      <c r="D46" s="105" t="s">
        <v>528</v>
      </c>
      <c r="E46" s="105" t="s">
        <v>553</v>
      </c>
      <c r="F46" s="104" t="s">
        <v>514</v>
      </c>
      <c r="G46" s="104" t="s">
        <v>515</v>
      </c>
      <c r="H46" s="106" t="n">
        <v>108543219</v>
      </c>
      <c r="I46" s="107" t="n">
        <v>105000</v>
      </c>
      <c r="J46" s="106" t="n">
        <v>102458327</v>
      </c>
      <c r="K46" s="108" t="n">
        <v>13300</v>
      </c>
      <c r="L46" s="107" t="n">
        <v>105000</v>
      </c>
      <c r="M46" s="107" t="n">
        <v>130000</v>
      </c>
      <c r="N46" s="109" t="n">
        <f aca="false">K46/I46</f>
        <v>0.126666666666667</v>
      </c>
      <c r="O46" s="109" t="n">
        <f aca="false">L46/K46</f>
        <v>7.89473684210526</v>
      </c>
      <c r="P46" s="110" t="n">
        <f aca="false">M46-L46</f>
        <v>25000</v>
      </c>
      <c r="Q46" s="95"/>
      <c r="T46" s="101"/>
      <c r="V46" s="107" t="n">
        <v>130000</v>
      </c>
    </row>
    <row r="47" customFormat="false" ht="12.75" hidden="false" customHeight="false" outlineLevel="0" collapsed="false">
      <c r="B47" s="104" t="n">
        <v>33</v>
      </c>
      <c r="C47" s="105" t="s">
        <v>560</v>
      </c>
      <c r="D47" s="105" t="s">
        <v>518</v>
      </c>
      <c r="E47" s="105"/>
      <c r="F47" s="104" t="s">
        <v>514</v>
      </c>
      <c r="G47" s="104" t="s">
        <v>515</v>
      </c>
      <c r="H47" s="106" t="n">
        <f aca="false">'TT THI TRUONG'!G47</f>
        <v>99739662.3938832</v>
      </c>
      <c r="I47" s="107" t="n">
        <v>98000</v>
      </c>
      <c r="J47" s="106" t="n">
        <f aca="false">'TT THI TRUONG'!H47</f>
        <v>91068399.3040452</v>
      </c>
      <c r="K47" s="108" t="n">
        <v>12500</v>
      </c>
      <c r="L47" s="107" t="n">
        <v>98000</v>
      </c>
      <c r="M47" s="107" t="n">
        <v>100000</v>
      </c>
      <c r="N47" s="109" t="n">
        <f aca="false">K47/I47</f>
        <v>0.127551020408163</v>
      </c>
      <c r="O47" s="109" t="n">
        <f aca="false">L47/K47</f>
        <v>7.84</v>
      </c>
      <c r="P47" s="110" t="n">
        <f aca="false">M47-L47</f>
        <v>2000</v>
      </c>
      <c r="Q47" s="95"/>
      <c r="T47" s="101"/>
      <c r="V47" s="107" t="n">
        <v>100000</v>
      </c>
    </row>
    <row r="48" customFormat="false" ht="25.5" hidden="false" customHeight="false" outlineLevel="0" collapsed="false">
      <c r="B48" s="104" t="n">
        <v>34</v>
      </c>
      <c r="C48" s="105" t="s">
        <v>561</v>
      </c>
      <c r="D48" s="105" t="s">
        <v>518</v>
      </c>
      <c r="E48" s="105"/>
      <c r="F48" s="104" t="s">
        <v>514</v>
      </c>
      <c r="G48" s="104" t="s">
        <v>515</v>
      </c>
      <c r="H48" s="106" t="n">
        <f aca="false">'TT THI TRUONG'!H48</f>
        <v>101933333.333333</v>
      </c>
      <c r="I48" s="107" t="n">
        <v>100000</v>
      </c>
      <c r="J48" s="106" t="n">
        <f aca="false">'TT THI TRUONG'!G48</f>
        <v>99366666.6666667</v>
      </c>
      <c r="K48" s="108" t="n">
        <v>13200</v>
      </c>
      <c r="L48" s="107" t="n">
        <v>100000</v>
      </c>
      <c r="M48" s="107" t="n">
        <v>130000</v>
      </c>
      <c r="N48" s="109" t="n">
        <f aca="false">K48/I48</f>
        <v>0.132</v>
      </c>
      <c r="O48" s="109" t="n">
        <f aca="false">L48/K48</f>
        <v>7.57575757575758</v>
      </c>
      <c r="P48" s="110" t="n">
        <f aca="false">M48-L48</f>
        <v>30000</v>
      </c>
      <c r="Q48" s="95"/>
      <c r="T48" s="101"/>
      <c r="V48" s="107" t="n">
        <v>130000</v>
      </c>
    </row>
    <row r="49" customFormat="false" ht="12.75" hidden="false" customHeight="false" outlineLevel="0" collapsed="false">
      <c r="B49" s="104" t="n">
        <v>35</v>
      </c>
      <c r="C49" s="105" t="s">
        <v>562</v>
      </c>
      <c r="D49" s="105" t="s">
        <v>518</v>
      </c>
      <c r="E49" s="105"/>
      <c r="F49" s="104" t="s">
        <v>514</v>
      </c>
      <c r="G49" s="104" t="s">
        <v>515</v>
      </c>
      <c r="H49" s="106" t="n">
        <f aca="false">'TT THI TRUONG'!G49</f>
        <v>89371684.4919786</v>
      </c>
      <c r="I49" s="107" t="n">
        <v>88000</v>
      </c>
      <c r="J49" s="106" t="n">
        <f aca="false">'TT THI TRUONG'!F49</f>
        <v>87663333.3333333</v>
      </c>
      <c r="K49" s="108" t="n">
        <v>12100</v>
      </c>
      <c r="L49" s="107" t="n">
        <v>88000</v>
      </c>
      <c r="M49" s="107" t="n">
        <v>100000</v>
      </c>
      <c r="N49" s="109" t="n">
        <f aca="false">K49/I49</f>
        <v>0.1375</v>
      </c>
      <c r="O49" s="109" t="n">
        <f aca="false">L49/K49</f>
        <v>7.27272727272727</v>
      </c>
      <c r="P49" s="110" t="n">
        <f aca="false">M49-L49</f>
        <v>12000</v>
      </c>
      <c r="Q49" s="95"/>
      <c r="T49" s="101"/>
      <c r="V49" s="107" t="n">
        <v>100000</v>
      </c>
    </row>
    <row r="50" customFormat="false" ht="25.5" hidden="false" customHeight="false" outlineLevel="0" collapsed="false">
      <c r="B50" s="104" t="n">
        <v>36</v>
      </c>
      <c r="C50" s="105" t="s">
        <v>539</v>
      </c>
      <c r="D50" s="105" t="s">
        <v>528</v>
      </c>
      <c r="E50" s="105" t="s">
        <v>553</v>
      </c>
      <c r="F50" s="104" t="s">
        <v>514</v>
      </c>
      <c r="G50" s="104" t="s">
        <v>515</v>
      </c>
      <c r="H50" s="106" t="n">
        <f aca="false">'TT THI TRUONG'!H50</f>
        <v>156656250</v>
      </c>
      <c r="I50" s="107" t="n">
        <v>156000</v>
      </c>
      <c r="J50" s="106" t="n">
        <f aca="false">'TT THI TRUONG'!G50</f>
        <v>154283333.333333</v>
      </c>
      <c r="K50" s="108" t="n">
        <v>22000</v>
      </c>
      <c r="L50" s="107" t="n">
        <v>156000</v>
      </c>
      <c r="M50" s="107" t="n">
        <v>170000</v>
      </c>
      <c r="N50" s="109" t="n">
        <f aca="false">K50/I50</f>
        <v>0.141025641025641</v>
      </c>
      <c r="O50" s="109" t="n">
        <f aca="false">L50/K50</f>
        <v>7.09090909090909</v>
      </c>
      <c r="P50" s="110" t="n">
        <f aca="false">M50-L50</f>
        <v>14000</v>
      </c>
      <c r="Q50" s="95"/>
      <c r="T50" s="101"/>
      <c r="V50" s="107" t="n">
        <v>170000</v>
      </c>
    </row>
    <row r="51" customFormat="false" ht="25.5" hidden="false" customHeight="true" outlineLevel="0" collapsed="false">
      <c r="B51" s="104" t="n">
        <v>37</v>
      </c>
      <c r="C51" s="105" t="s">
        <v>563</v>
      </c>
      <c r="D51" s="105" t="s">
        <v>525</v>
      </c>
      <c r="E51" s="105" t="s">
        <v>539</v>
      </c>
      <c r="F51" s="104" t="s">
        <v>514</v>
      </c>
      <c r="G51" s="104" t="s">
        <v>515</v>
      </c>
      <c r="H51" s="106" t="n">
        <f aca="false">'TT THI TRUONG'!G51</f>
        <v>100994516.129032</v>
      </c>
      <c r="I51" s="107" t="n">
        <v>100000</v>
      </c>
      <c r="J51" s="106" t="n">
        <f aca="false">'TT THI TRUONG'!F51</f>
        <v>94633064.516129</v>
      </c>
      <c r="K51" s="108" t="n">
        <v>13200</v>
      </c>
      <c r="L51" s="107" t="n">
        <v>100000</v>
      </c>
      <c r="M51" s="107" t="n">
        <v>120000</v>
      </c>
      <c r="N51" s="109" t="n">
        <f aca="false">K51/I51</f>
        <v>0.132</v>
      </c>
      <c r="O51" s="109" t="n">
        <f aca="false">L51/K51</f>
        <v>7.57575757575758</v>
      </c>
      <c r="P51" s="110" t="n">
        <f aca="false">M51-L51</f>
        <v>20000</v>
      </c>
      <c r="Q51" s="95"/>
      <c r="T51" s="101"/>
      <c r="V51" s="107" t="n">
        <v>130000</v>
      </c>
    </row>
    <row r="52" customFormat="false" ht="25.5" hidden="false" customHeight="false" outlineLevel="0" collapsed="false">
      <c r="B52" s="104"/>
      <c r="C52" s="105"/>
      <c r="D52" s="105" t="s">
        <v>539</v>
      </c>
      <c r="E52" s="105" t="s">
        <v>559</v>
      </c>
      <c r="F52" s="104" t="s">
        <v>514</v>
      </c>
      <c r="G52" s="104" t="s">
        <v>515</v>
      </c>
      <c r="H52" s="106" t="n">
        <f aca="false">'TT THI TRUONG'!G52</f>
        <v>84162096.7741936</v>
      </c>
      <c r="I52" s="107" t="n">
        <v>80000</v>
      </c>
      <c r="J52" s="106" t="n">
        <f aca="false">'TT THI TRUONG'!F52</f>
        <v>78860887.0967742</v>
      </c>
      <c r="K52" s="108" t="n">
        <v>11000</v>
      </c>
      <c r="L52" s="107" t="n">
        <v>80000</v>
      </c>
      <c r="M52" s="107" t="n">
        <v>100000</v>
      </c>
      <c r="N52" s="109" t="n">
        <f aca="false">K52/I52</f>
        <v>0.1375</v>
      </c>
      <c r="O52" s="109" t="n">
        <f aca="false">L52/K52</f>
        <v>7.27272727272727</v>
      </c>
      <c r="P52" s="110" t="n">
        <f aca="false">M52-L52</f>
        <v>20000</v>
      </c>
      <c r="Q52" s="95"/>
      <c r="T52" s="101"/>
      <c r="V52" s="107" t="n">
        <v>100000</v>
      </c>
    </row>
    <row r="53" customFormat="false" ht="12.75" hidden="false" customHeight="true" outlineLevel="0" collapsed="false">
      <c r="B53" s="104" t="n">
        <v>38</v>
      </c>
      <c r="C53" s="105" t="s">
        <v>564</v>
      </c>
      <c r="D53" s="105" t="s">
        <v>565</v>
      </c>
      <c r="E53" s="105" t="s">
        <v>528</v>
      </c>
      <c r="F53" s="104" t="s">
        <v>514</v>
      </c>
      <c r="G53" s="104" t="s">
        <v>515</v>
      </c>
      <c r="H53" s="106" t="n">
        <f aca="false">'TT THI TRUONG'!F53</f>
        <v>134015009.380863</v>
      </c>
      <c r="I53" s="107" t="n">
        <v>133000</v>
      </c>
      <c r="J53" s="106" t="n">
        <f aca="false">'TT THI TRUONG'!H53</f>
        <v>132320512.820513</v>
      </c>
      <c r="K53" s="108" t="n">
        <v>17600</v>
      </c>
      <c r="L53" s="107" t="n">
        <v>133000</v>
      </c>
      <c r="M53" s="107" t="n">
        <v>180000</v>
      </c>
      <c r="N53" s="109" t="n">
        <f aca="false">K53/I53</f>
        <v>0.132330827067669</v>
      </c>
      <c r="O53" s="109" t="n">
        <f aca="false">L53/K53</f>
        <v>7.55681818181818</v>
      </c>
      <c r="P53" s="110" t="n">
        <f aca="false">M53-L53</f>
        <v>47000</v>
      </c>
      <c r="Q53" s="95"/>
      <c r="T53" s="101"/>
      <c r="V53" s="107" t="n">
        <v>180000</v>
      </c>
    </row>
    <row r="54" customFormat="false" ht="12.75" hidden="false" customHeight="false" outlineLevel="0" collapsed="false">
      <c r="B54" s="104"/>
      <c r="C54" s="105"/>
      <c r="D54" s="105" t="s">
        <v>528</v>
      </c>
      <c r="E54" s="105" t="s">
        <v>512</v>
      </c>
      <c r="F54" s="104" t="s">
        <v>514</v>
      </c>
      <c r="G54" s="104" t="s">
        <v>515</v>
      </c>
      <c r="H54" s="106" t="n">
        <f aca="false">'TT THI TRUONG'!F54</f>
        <v>116146341.463415</v>
      </c>
      <c r="I54" s="107" t="n">
        <v>115000</v>
      </c>
      <c r="J54" s="106" t="n">
        <f aca="false">'TT THI TRUONG'!H54</f>
        <v>114677777.777778</v>
      </c>
      <c r="K54" s="108" t="n">
        <v>16500</v>
      </c>
      <c r="L54" s="107" t="n">
        <v>115000</v>
      </c>
      <c r="M54" s="107" t="n">
        <v>130000</v>
      </c>
      <c r="N54" s="109" t="n">
        <f aca="false">K54/I54</f>
        <v>0.143478260869565</v>
      </c>
      <c r="O54" s="109" t="n">
        <f aca="false">L54/K54</f>
        <v>6.96969696969697</v>
      </c>
      <c r="P54" s="110" t="n">
        <f aca="false">M54-L54</f>
        <v>15000</v>
      </c>
      <c r="Q54" s="95"/>
      <c r="T54" s="101"/>
      <c r="V54" s="107" t="n">
        <v>130000</v>
      </c>
    </row>
    <row r="55" customFormat="false" ht="25.5" hidden="false" customHeight="false" outlineLevel="0" collapsed="false">
      <c r="B55" s="104"/>
      <c r="C55" s="105"/>
      <c r="D55" s="105" t="s">
        <v>512</v>
      </c>
      <c r="E55" s="105" t="s">
        <v>553</v>
      </c>
      <c r="F55" s="104" t="s">
        <v>514</v>
      </c>
      <c r="G55" s="104" t="s">
        <v>515</v>
      </c>
      <c r="H55" s="106" t="n">
        <f aca="false">'TT THI TRUONG'!F55</f>
        <v>100660162.601626</v>
      </c>
      <c r="I55" s="107" t="n">
        <v>110000</v>
      </c>
      <c r="J55" s="106" t="n">
        <f aca="false">'TT THI TRUONG'!H55</f>
        <v>99387407.4074074</v>
      </c>
      <c r="K55" s="108" t="n">
        <v>14300</v>
      </c>
      <c r="L55" s="107" t="n">
        <v>110000</v>
      </c>
      <c r="M55" s="107" t="n">
        <v>115000</v>
      </c>
      <c r="N55" s="109" t="n">
        <f aca="false">K55/I55</f>
        <v>0.13</v>
      </c>
      <c r="O55" s="109" t="n">
        <f aca="false">L55/K55</f>
        <v>7.69230769230769</v>
      </c>
      <c r="P55" s="110" t="n">
        <f aca="false">M55-L55</f>
        <v>5000</v>
      </c>
      <c r="Q55" s="95"/>
      <c r="T55" s="101"/>
      <c r="V55" s="107" t="n">
        <v>115000</v>
      </c>
    </row>
    <row r="56" customFormat="false" ht="12.75" hidden="false" customHeight="false" outlineLevel="0" collapsed="false">
      <c r="B56" s="104" t="n">
        <v>39</v>
      </c>
      <c r="C56" s="105" t="s">
        <v>566</v>
      </c>
      <c r="D56" s="105" t="s">
        <v>518</v>
      </c>
      <c r="E56" s="105"/>
      <c r="F56" s="104" t="s">
        <v>514</v>
      </c>
      <c r="G56" s="104" t="s">
        <v>515</v>
      </c>
      <c r="H56" s="106" t="n">
        <f aca="false">'TT THI TRUONG'!F56</f>
        <v>60186733.8487024</v>
      </c>
      <c r="I56" s="107" t="n">
        <v>60000</v>
      </c>
      <c r="J56" s="106" t="n">
        <f aca="false">'TT THI TRUONG'!H56</f>
        <v>57947559.0551181</v>
      </c>
      <c r="K56" s="108" t="n">
        <v>8600</v>
      </c>
      <c r="L56" s="107" t="n">
        <v>60000</v>
      </c>
      <c r="M56" s="107" t="n">
        <v>62000</v>
      </c>
      <c r="N56" s="109" t="n">
        <f aca="false">K56/I56</f>
        <v>0.143333333333333</v>
      </c>
      <c r="O56" s="109" t="n">
        <f aca="false">L56/K56</f>
        <v>6.97674418604651</v>
      </c>
      <c r="P56" s="110" t="n">
        <f aca="false">M56-L56</f>
        <v>2000</v>
      </c>
      <c r="Q56" s="95"/>
      <c r="T56" s="101"/>
      <c r="V56" s="107" t="n">
        <v>62000</v>
      </c>
    </row>
    <row r="57" customFormat="false" ht="25.5" hidden="false" customHeight="false" outlineLevel="0" collapsed="false">
      <c r="B57" s="104" t="n">
        <v>40</v>
      </c>
      <c r="C57" s="105" t="s">
        <v>567</v>
      </c>
      <c r="D57" s="105" t="s">
        <v>525</v>
      </c>
      <c r="E57" s="105" t="s">
        <v>557</v>
      </c>
      <c r="F57" s="104" t="s">
        <v>514</v>
      </c>
      <c r="G57" s="104" t="s">
        <v>515</v>
      </c>
      <c r="H57" s="106" t="n">
        <f aca="false">'TT THI TRUONG'!F57</f>
        <v>104340171.67382</v>
      </c>
      <c r="I57" s="107" t="n">
        <v>100000</v>
      </c>
      <c r="J57" s="106" t="n">
        <f aca="false">'TT THI TRUONG'!H57</f>
        <v>95922142.8571429</v>
      </c>
      <c r="K57" s="108" t="n">
        <v>12800</v>
      </c>
      <c r="L57" s="107" t="n">
        <v>100000</v>
      </c>
      <c r="M57" s="107" t="n">
        <v>1000000</v>
      </c>
      <c r="N57" s="109" t="n">
        <f aca="false">K57/I57</f>
        <v>0.128</v>
      </c>
      <c r="O57" s="109" t="n">
        <f aca="false">L57/K57</f>
        <v>7.8125</v>
      </c>
      <c r="P57" s="110" t="n">
        <f aca="false">M57-L57</f>
        <v>900000</v>
      </c>
      <c r="Q57" s="95"/>
      <c r="T57" s="101"/>
      <c r="V57" s="107" t="n">
        <v>100000</v>
      </c>
    </row>
    <row r="58" customFormat="false" ht="12.75" hidden="false" customHeight="false" outlineLevel="0" collapsed="false">
      <c r="B58" s="104" t="n">
        <v>41</v>
      </c>
      <c r="C58" s="105" t="s">
        <v>568</v>
      </c>
      <c r="D58" s="105" t="s">
        <v>518</v>
      </c>
      <c r="E58" s="105"/>
      <c r="F58" s="104" t="s">
        <v>514</v>
      </c>
      <c r="G58" s="104" t="s">
        <v>515</v>
      </c>
      <c r="H58" s="106" t="n">
        <f aca="false">'TT THI TRUONG'!F58</f>
        <v>62779391.8918919</v>
      </c>
      <c r="I58" s="107" t="n">
        <v>60000</v>
      </c>
      <c r="J58" s="106" t="n">
        <f aca="false">'TT THI TRUONG'!G58</f>
        <v>58112307.6923077</v>
      </c>
      <c r="K58" s="108" t="n">
        <v>8600</v>
      </c>
      <c r="L58" s="107" t="n">
        <v>60000</v>
      </c>
      <c r="M58" s="107" t="n">
        <v>62000</v>
      </c>
      <c r="N58" s="109" t="n">
        <f aca="false">K58/I58</f>
        <v>0.143333333333333</v>
      </c>
      <c r="O58" s="109" t="n">
        <f aca="false">L58/K58</f>
        <v>6.97674418604651</v>
      </c>
      <c r="P58" s="110" t="n">
        <f aca="false">M58-L58</f>
        <v>2000</v>
      </c>
      <c r="Q58" s="95"/>
      <c r="T58" s="101"/>
      <c r="V58" s="107" t="n">
        <v>62000</v>
      </c>
    </row>
    <row r="59" customFormat="false" ht="12.75" hidden="false" customHeight="false" outlineLevel="0" collapsed="false">
      <c r="B59" s="113" t="n">
        <v>42</v>
      </c>
      <c r="C59" s="105" t="s">
        <v>569</v>
      </c>
      <c r="D59" s="105" t="s">
        <v>528</v>
      </c>
      <c r="E59" s="105" t="s">
        <v>565</v>
      </c>
      <c r="F59" s="104" t="s">
        <v>514</v>
      </c>
      <c r="G59" s="104" t="s">
        <v>515</v>
      </c>
      <c r="H59" s="106" t="n">
        <f aca="false">'TT THI TRUONG'!F59</f>
        <v>141480303.030303</v>
      </c>
      <c r="I59" s="107" t="n">
        <v>140000</v>
      </c>
      <c r="J59" s="106" t="n">
        <f aca="false">'TT THI TRUONG'!G59</f>
        <v>139718313.253012</v>
      </c>
      <c r="K59" s="108" t="n">
        <v>19800</v>
      </c>
      <c r="L59" s="107" t="n">
        <v>140000</v>
      </c>
      <c r="M59" s="107" t="n">
        <v>160000</v>
      </c>
      <c r="N59" s="109" t="n">
        <f aca="false">K59/I59</f>
        <v>0.141428571428571</v>
      </c>
      <c r="O59" s="109" t="n">
        <f aca="false">L59/K59</f>
        <v>7.07070707070707</v>
      </c>
      <c r="P59" s="110" t="n">
        <f aca="false">M59-L59</f>
        <v>20000</v>
      </c>
      <c r="Q59" s="95"/>
      <c r="T59" s="101"/>
      <c r="V59" s="107" t="n">
        <v>160000</v>
      </c>
    </row>
    <row r="60" customFormat="false" ht="12.75" hidden="false" customHeight="false" outlineLevel="0" collapsed="false">
      <c r="B60" s="113"/>
      <c r="C60" s="105" t="s">
        <v>570</v>
      </c>
      <c r="D60" s="105" t="s">
        <v>565</v>
      </c>
      <c r="E60" s="105" t="s">
        <v>524</v>
      </c>
      <c r="F60" s="104" t="s">
        <v>514</v>
      </c>
      <c r="G60" s="104" t="s">
        <v>515</v>
      </c>
      <c r="H60" s="106" t="n">
        <f aca="false">'TT THI TRUONG'!F60</f>
        <v>157200336.700337</v>
      </c>
      <c r="I60" s="107" t="n">
        <v>156000</v>
      </c>
      <c r="J60" s="106" t="n">
        <f aca="false">'TT THI TRUONG'!G60</f>
        <v>155242570.281125</v>
      </c>
      <c r="K60" s="108" t="n">
        <v>22000</v>
      </c>
      <c r="L60" s="107" t="n">
        <v>156000</v>
      </c>
      <c r="M60" s="107"/>
      <c r="N60" s="109" t="n">
        <f aca="false">K60/I60</f>
        <v>0.141025641025641</v>
      </c>
      <c r="O60" s="109" t="n">
        <f aca="false">L60/K60</f>
        <v>7.09090909090909</v>
      </c>
      <c r="P60" s="110" t="n">
        <f aca="false">M60-L60</f>
        <v>-156000</v>
      </c>
      <c r="Q60" s="95"/>
      <c r="T60" s="101"/>
      <c r="V60" s="107"/>
    </row>
    <row r="61" customFormat="false" ht="25.5" hidden="false" customHeight="true" outlineLevel="0" collapsed="false">
      <c r="B61" s="104" t="n">
        <v>43</v>
      </c>
      <c r="C61" s="105" t="s">
        <v>565</v>
      </c>
      <c r="D61" s="105" t="s">
        <v>525</v>
      </c>
      <c r="E61" s="105" t="s">
        <v>571</v>
      </c>
      <c r="F61" s="104" t="s">
        <v>514</v>
      </c>
      <c r="G61" s="104" t="s">
        <v>515</v>
      </c>
      <c r="H61" s="106" t="n">
        <f aca="false">'TT THI TRUONG'!G61</f>
        <v>122769584.736251</v>
      </c>
      <c r="I61" s="107" t="n">
        <v>120000</v>
      </c>
      <c r="J61" s="106" t="n">
        <f aca="false">'TT THI TRUONG'!F61</f>
        <v>119535324.132162</v>
      </c>
      <c r="K61" s="108" t="n">
        <v>17200</v>
      </c>
      <c r="L61" s="107" t="n">
        <v>120000</v>
      </c>
      <c r="M61" s="107" t="n">
        <v>120000</v>
      </c>
      <c r="N61" s="109" t="n">
        <f aca="false">K61/I61</f>
        <v>0.143333333333333</v>
      </c>
      <c r="O61" s="109" t="n">
        <f aca="false">L61/K61</f>
        <v>6.97674418604651</v>
      </c>
      <c r="P61" s="110" t="n">
        <f aca="false">M61-L61</f>
        <v>0</v>
      </c>
      <c r="Q61" s="95"/>
      <c r="T61" s="111" t="n">
        <v>92000</v>
      </c>
      <c r="U61" s="112" t="s">
        <v>572</v>
      </c>
      <c r="V61" s="107" t="n">
        <v>120000</v>
      </c>
    </row>
    <row r="62" customFormat="false" ht="25.5" hidden="false" customHeight="false" outlineLevel="0" collapsed="false">
      <c r="B62" s="104"/>
      <c r="C62" s="105"/>
      <c r="D62" s="105" t="s">
        <v>571</v>
      </c>
      <c r="E62" s="105" t="s">
        <v>522</v>
      </c>
      <c r="F62" s="104" t="s">
        <v>514</v>
      </c>
      <c r="G62" s="104" t="s">
        <v>515</v>
      </c>
      <c r="H62" s="106" t="n">
        <f aca="false">'TT THI TRUONG'!G62</f>
        <v>141327777.777778</v>
      </c>
      <c r="I62" s="107" t="n">
        <v>140000</v>
      </c>
      <c r="J62" s="106" t="n">
        <f aca="false">'TT THI TRUONG'!F62</f>
        <v>137604617.314931</v>
      </c>
      <c r="K62" s="108" t="n">
        <v>19800</v>
      </c>
      <c r="L62" s="107" t="n">
        <v>140000</v>
      </c>
      <c r="M62" s="107" t="n">
        <v>150000</v>
      </c>
      <c r="N62" s="109" t="n">
        <f aca="false">K62/I62</f>
        <v>0.141428571428571</v>
      </c>
      <c r="O62" s="109" t="n">
        <f aca="false">L62/K62</f>
        <v>7.07070707070707</v>
      </c>
      <c r="P62" s="110" t="n">
        <f aca="false">M62-L62</f>
        <v>10000</v>
      </c>
      <c r="Q62" s="95"/>
      <c r="T62" s="101"/>
      <c r="V62" s="107" t="n">
        <v>150000</v>
      </c>
    </row>
    <row r="63" customFormat="false" ht="12.75" hidden="false" customHeight="false" outlineLevel="0" collapsed="false">
      <c r="B63" s="104" t="n">
        <v>44</v>
      </c>
      <c r="C63" s="105" t="s">
        <v>573</v>
      </c>
      <c r="D63" s="105" t="s">
        <v>518</v>
      </c>
      <c r="E63" s="105"/>
      <c r="F63" s="104" t="s">
        <v>514</v>
      </c>
      <c r="G63" s="104" t="s">
        <v>515</v>
      </c>
      <c r="H63" s="106" t="n">
        <f aca="false">'TT THI TRUONG'!F63</f>
        <v>47765921.7877095</v>
      </c>
      <c r="I63" s="107" t="n">
        <v>46000</v>
      </c>
      <c r="J63" s="106" t="n">
        <f aca="false">'TT THI TRUONG'!G63</f>
        <v>44280515.491453</v>
      </c>
      <c r="K63" s="108" t="n">
        <v>7700</v>
      </c>
      <c r="L63" s="107" t="n">
        <v>46000</v>
      </c>
      <c r="M63" s="107" t="n">
        <v>60000</v>
      </c>
      <c r="N63" s="109" t="n">
        <f aca="false">K63/I63</f>
        <v>0.167391304347826</v>
      </c>
      <c r="O63" s="109" t="n">
        <f aca="false">L63/K63</f>
        <v>5.97402597402597</v>
      </c>
      <c r="P63" s="110" t="n">
        <f aca="false">M63-L63</f>
        <v>14000</v>
      </c>
      <c r="Q63" s="95"/>
      <c r="T63" s="101"/>
      <c r="V63" s="107" t="n">
        <v>60000</v>
      </c>
    </row>
    <row r="64" customFormat="false" ht="12.75" hidden="false" customHeight="false" outlineLevel="0" collapsed="false">
      <c r="B64" s="104" t="n">
        <v>45</v>
      </c>
      <c r="C64" s="105" t="s">
        <v>574</v>
      </c>
      <c r="D64" s="105" t="s">
        <v>518</v>
      </c>
      <c r="E64" s="105"/>
      <c r="F64" s="104" t="s">
        <v>514</v>
      </c>
      <c r="G64" s="104" t="s">
        <v>515</v>
      </c>
      <c r="H64" s="106" t="n">
        <f aca="false">'TT THI TRUONG'!G64</f>
        <v>90967599.0675991</v>
      </c>
      <c r="I64" s="107" t="n">
        <v>90000</v>
      </c>
      <c r="J64" s="106" t="n">
        <f aca="false">'TT THI TRUONG'!H64</f>
        <v>88054979.757085</v>
      </c>
      <c r="K64" s="108" t="n">
        <v>11400</v>
      </c>
      <c r="L64" s="107" t="n">
        <v>90000</v>
      </c>
      <c r="M64" s="107" t="n">
        <v>115000</v>
      </c>
      <c r="N64" s="109" t="n">
        <f aca="false">K64/I64</f>
        <v>0.126666666666667</v>
      </c>
      <c r="O64" s="109" t="n">
        <f aca="false">L64/K64</f>
        <v>7.89473684210526</v>
      </c>
      <c r="P64" s="110" t="n">
        <f aca="false">M64-L64</f>
        <v>25000</v>
      </c>
      <c r="Q64" s="95"/>
      <c r="T64" s="101"/>
      <c r="V64" s="107" t="n">
        <v>115000</v>
      </c>
    </row>
    <row r="65" customFormat="false" ht="12.75" hidden="false" customHeight="false" outlineLevel="0" collapsed="false">
      <c r="B65" s="104" t="n">
        <v>46</v>
      </c>
      <c r="C65" s="105" t="s">
        <v>575</v>
      </c>
      <c r="D65" s="105" t="s">
        <v>518</v>
      </c>
      <c r="E65" s="105"/>
      <c r="F65" s="104" t="s">
        <v>514</v>
      </c>
      <c r="G65" s="104" t="s">
        <v>515</v>
      </c>
      <c r="H65" s="106" t="n">
        <f aca="false">'TT THI TRUONG'!F65</f>
        <v>80849729.8359367</v>
      </c>
      <c r="I65" s="107" t="n">
        <v>80000</v>
      </c>
      <c r="J65" s="106" t="n">
        <f aca="false">'TT THI TRUONG'!G65</f>
        <v>78186182.3361823</v>
      </c>
      <c r="K65" s="108" t="n">
        <v>11000</v>
      </c>
      <c r="L65" s="107" t="n">
        <v>80000</v>
      </c>
      <c r="M65" s="107" t="n">
        <v>110000</v>
      </c>
      <c r="N65" s="109" t="n">
        <f aca="false">K65/I65</f>
        <v>0.1375</v>
      </c>
      <c r="O65" s="109" t="n">
        <f aca="false">L65/K65</f>
        <v>7.27272727272727</v>
      </c>
      <c r="P65" s="110" t="n">
        <f aca="false">M65-L65</f>
        <v>30000</v>
      </c>
      <c r="Q65" s="95"/>
      <c r="T65" s="101"/>
      <c r="V65" s="107" t="n">
        <v>110000</v>
      </c>
    </row>
    <row r="66" customFormat="false" ht="12.75" hidden="false" customHeight="false" outlineLevel="0" collapsed="false">
      <c r="B66" s="104" t="n">
        <v>47</v>
      </c>
      <c r="C66" s="105" t="s">
        <v>576</v>
      </c>
      <c r="D66" s="105" t="s">
        <v>518</v>
      </c>
      <c r="E66" s="105"/>
      <c r="F66" s="104" t="s">
        <v>514</v>
      </c>
      <c r="G66" s="104" t="s">
        <v>515</v>
      </c>
      <c r="H66" s="106" t="n">
        <f aca="false">'TT THI TRUONG'!G66</f>
        <v>111576666.666667</v>
      </c>
      <c r="I66" s="107" t="n">
        <v>100000</v>
      </c>
      <c r="J66" s="106" t="n">
        <f aca="false">'TT THI TRUONG'!F66</f>
        <v>107040000</v>
      </c>
      <c r="K66" s="108" t="n">
        <v>13200</v>
      </c>
      <c r="L66" s="107" t="n">
        <v>100000</v>
      </c>
      <c r="M66" s="107" t="n">
        <v>120000</v>
      </c>
      <c r="N66" s="109" t="n">
        <f aca="false">K66/I66</f>
        <v>0.132</v>
      </c>
      <c r="O66" s="109" t="n">
        <f aca="false">L66/K66</f>
        <v>7.57575757575758</v>
      </c>
      <c r="P66" s="110" t="n">
        <f aca="false">M66-L66</f>
        <v>20000</v>
      </c>
      <c r="Q66" s="95"/>
      <c r="T66" s="101"/>
      <c r="V66" s="107" t="n">
        <v>120000</v>
      </c>
    </row>
    <row r="67" customFormat="false" ht="12.75" hidden="false" customHeight="false" outlineLevel="0" collapsed="false">
      <c r="B67" s="104" t="n">
        <v>48</v>
      </c>
      <c r="C67" s="105" t="s">
        <v>577</v>
      </c>
      <c r="D67" s="105" t="s">
        <v>518</v>
      </c>
      <c r="E67" s="105"/>
      <c r="F67" s="104" t="s">
        <v>514</v>
      </c>
      <c r="G67" s="104" t="s">
        <v>515</v>
      </c>
      <c r="H67" s="106" t="n">
        <f aca="false">'TT THI TRUONG'!F67</f>
        <v>82163000</v>
      </c>
      <c r="I67" s="107" t="n">
        <v>80000</v>
      </c>
      <c r="J67" s="106" t="n">
        <f aca="false">'TT THI TRUONG'!H67</f>
        <v>77818285.7142857</v>
      </c>
      <c r="K67" s="108" t="n">
        <v>11000</v>
      </c>
      <c r="L67" s="107" t="n">
        <v>80000</v>
      </c>
      <c r="M67" s="107" t="n">
        <v>90000</v>
      </c>
      <c r="N67" s="109" t="n">
        <f aca="false">K67/I67</f>
        <v>0.1375</v>
      </c>
      <c r="O67" s="109" t="n">
        <f aca="false">L67/K67</f>
        <v>7.27272727272727</v>
      </c>
      <c r="P67" s="110" t="n">
        <f aca="false">M67-L67</f>
        <v>10000</v>
      </c>
      <c r="Q67" s="95"/>
      <c r="T67" s="101"/>
      <c r="V67" s="107" t="n">
        <v>80000</v>
      </c>
    </row>
    <row r="68" customFormat="false" ht="25.5" hidden="false" customHeight="true" outlineLevel="0" collapsed="false">
      <c r="B68" s="104" t="n">
        <v>49</v>
      </c>
      <c r="C68" s="105" t="s">
        <v>578</v>
      </c>
      <c r="D68" s="105" t="s">
        <v>540</v>
      </c>
      <c r="E68" s="105" t="s">
        <v>560</v>
      </c>
      <c r="F68" s="104" t="s">
        <v>514</v>
      </c>
      <c r="G68" s="104" t="s">
        <v>515</v>
      </c>
      <c r="H68" s="106" t="n">
        <f aca="false">'TT THI TRUONG'!G68</f>
        <v>96547993.1972789</v>
      </c>
      <c r="I68" s="107" t="n">
        <v>88000</v>
      </c>
      <c r="J68" s="106" t="n">
        <f aca="false">'TT THI TRUONG'!F68</f>
        <v>91725000</v>
      </c>
      <c r="K68" s="108" t="n">
        <v>12100</v>
      </c>
      <c r="L68" s="107" t="n">
        <v>88000</v>
      </c>
      <c r="M68" s="107" t="n">
        <v>120000</v>
      </c>
      <c r="N68" s="109" t="n">
        <f aca="false">K68/I68</f>
        <v>0.1375</v>
      </c>
      <c r="O68" s="109" t="n">
        <f aca="false">L68/K68</f>
        <v>7.27272727272727</v>
      </c>
      <c r="P68" s="110" t="n">
        <f aca="false">M68-L68</f>
        <v>32000</v>
      </c>
      <c r="Q68" s="95"/>
      <c r="T68" s="101"/>
      <c r="V68" s="107" t="n">
        <v>120000</v>
      </c>
    </row>
    <row r="69" customFormat="false" ht="12.75" hidden="false" customHeight="false" outlineLevel="0" collapsed="false">
      <c r="B69" s="104"/>
      <c r="C69" s="105"/>
      <c r="D69" s="105" t="s">
        <v>560</v>
      </c>
      <c r="E69" s="105" t="s">
        <v>516</v>
      </c>
      <c r="F69" s="104" t="s">
        <v>514</v>
      </c>
      <c r="G69" s="104" t="s">
        <v>515</v>
      </c>
      <c r="H69" s="106" t="n">
        <f aca="false">'TT THI TRUONG'!G69</f>
        <v>70216722.3252938</v>
      </c>
      <c r="I69" s="107" t="n">
        <v>64000</v>
      </c>
      <c r="J69" s="106" t="n">
        <f aca="false">'TT THI TRUONG'!F69</f>
        <v>66709090.9090909</v>
      </c>
      <c r="K69" s="108" t="n">
        <v>8800</v>
      </c>
      <c r="L69" s="107" t="n">
        <v>64000</v>
      </c>
      <c r="M69" s="107" t="n">
        <v>80000</v>
      </c>
      <c r="N69" s="109" t="n">
        <f aca="false">K69/I69</f>
        <v>0.1375</v>
      </c>
      <c r="O69" s="109" t="n">
        <f aca="false">L69/K69</f>
        <v>7.27272727272727</v>
      </c>
      <c r="P69" s="110" t="n">
        <f aca="false">M69-L69</f>
        <v>16000</v>
      </c>
      <c r="Q69" s="95"/>
      <c r="T69" s="101"/>
      <c r="V69" s="107" t="n">
        <v>80000</v>
      </c>
    </row>
    <row r="70" customFormat="false" ht="12.75" hidden="false" customHeight="false" outlineLevel="0" collapsed="false">
      <c r="B70" s="104"/>
      <c r="C70" s="105"/>
      <c r="D70" s="105" t="s">
        <v>516</v>
      </c>
      <c r="E70" s="105" t="s">
        <v>525</v>
      </c>
      <c r="F70" s="104" t="s">
        <v>514</v>
      </c>
      <c r="G70" s="104" t="s">
        <v>515</v>
      </c>
      <c r="H70" s="106" t="n">
        <f aca="false">'TT THI TRUONG'!G70</f>
        <v>87770902.9066172</v>
      </c>
      <c r="I70" s="107" t="n">
        <v>80000</v>
      </c>
      <c r="J70" s="106" t="n">
        <f aca="false">'TT THI TRUONG'!F70</f>
        <v>83386363.6363636</v>
      </c>
      <c r="K70" s="108" t="n">
        <v>11000</v>
      </c>
      <c r="L70" s="107" t="n">
        <v>80000</v>
      </c>
      <c r="M70" s="107" t="n">
        <v>110000</v>
      </c>
      <c r="N70" s="109" t="n">
        <f aca="false">K70/I70</f>
        <v>0.1375</v>
      </c>
      <c r="O70" s="109" t="n">
        <f aca="false">L70/K70</f>
        <v>7.27272727272727</v>
      </c>
      <c r="P70" s="110" t="n">
        <f aca="false">M70-L70</f>
        <v>30000</v>
      </c>
      <c r="Q70" s="95"/>
      <c r="T70" s="101"/>
      <c r="V70" s="107" t="n">
        <v>110000</v>
      </c>
    </row>
  </sheetData>
  <mergeCells count="32">
    <mergeCell ref="B4:B5"/>
    <mergeCell ref="C4:C5"/>
    <mergeCell ref="D4:E4"/>
    <mergeCell ref="F4:F5"/>
    <mergeCell ref="G4:G5"/>
    <mergeCell ref="H4:J4"/>
    <mergeCell ref="K4:K5"/>
    <mergeCell ref="L4:L5"/>
    <mergeCell ref="N4:O4"/>
    <mergeCell ref="T4:T5"/>
    <mergeCell ref="V4:V5"/>
    <mergeCell ref="B7:B8"/>
    <mergeCell ref="C7:C8"/>
    <mergeCell ref="B12:B13"/>
    <mergeCell ref="B14:B15"/>
    <mergeCell ref="C14:C15"/>
    <mergeCell ref="B23:B25"/>
    <mergeCell ref="C23:C25"/>
    <mergeCell ref="B36:B38"/>
    <mergeCell ref="C36:C38"/>
    <mergeCell ref="D38:E38"/>
    <mergeCell ref="B43:B44"/>
    <mergeCell ref="C43:C44"/>
    <mergeCell ref="B51:B52"/>
    <mergeCell ref="C51:C52"/>
    <mergeCell ref="B53:B55"/>
    <mergeCell ref="C53:C55"/>
    <mergeCell ref="B59:B60"/>
    <mergeCell ref="B61:B62"/>
    <mergeCell ref="C61:C62"/>
    <mergeCell ref="B68:B70"/>
    <mergeCell ref="C68:C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7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123" activeCellId="0" sqref="K1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24.41"/>
    <col collapsed="false" customWidth="true" hidden="false" outlineLevel="0" max="4" min="4" style="0" width="22.28"/>
    <col collapsed="false" customWidth="true" hidden="false" outlineLevel="0" max="5" min="5" style="0" width="32.41"/>
    <col collapsed="false" customWidth="true" hidden="false" outlineLevel="0" max="8" min="6" style="0" width="13.99"/>
    <col collapsed="false" customWidth="true" hidden="false" outlineLevel="0" max="9" min="9" style="0" width="18.28"/>
    <col collapsed="false" customWidth="true" hidden="false" outlineLevel="0" max="10" min="10" style="0" width="9.56"/>
  </cols>
  <sheetData>
    <row r="4" customFormat="false" ht="12.75" hidden="false" customHeight="true" outlineLevel="0" collapsed="false">
      <c r="B4" s="99" t="s">
        <v>493</v>
      </c>
      <c r="C4" s="99" t="s">
        <v>494</v>
      </c>
      <c r="D4" s="99" t="s">
        <v>495</v>
      </c>
      <c r="E4" s="99"/>
      <c r="F4" s="114" t="s">
        <v>579</v>
      </c>
      <c r="G4" s="114"/>
      <c r="H4" s="114"/>
      <c r="I4" s="100" t="s">
        <v>580</v>
      </c>
      <c r="J4" s="100" t="s">
        <v>581</v>
      </c>
    </row>
    <row r="5" customFormat="false" ht="12.75" hidden="false" customHeight="false" outlineLevel="0" collapsed="false">
      <c r="B5" s="99"/>
      <c r="C5" s="99"/>
      <c r="D5" s="99" t="s">
        <v>504</v>
      </c>
      <c r="E5" s="99" t="s">
        <v>505</v>
      </c>
      <c r="F5" s="114" t="n">
        <v>1</v>
      </c>
      <c r="G5" s="114" t="n">
        <v>2</v>
      </c>
      <c r="H5" s="114" t="n">
        <v>3</v>
      </c>
      <c r="I5" s="100"/>
      <c r="J5" s="100"/>
    </row>
    <row r="6" customFormat="false" ht="12.75" hidden="false" customHeight="false" outlineLevel="0" collapsed="false">
      <c r="B6" s="99" t="s">
        <v>25</v>
      </c>
      <c r="C6" s="99" t="s">
        <v>26</v>
      </c>
      <c r="D6" s="99" t="s">
        <v>27</v>
      </c>
      <c r="E6" s="99" t="s">
        <v>28</v>
      </c>
      <c r="F6" s="99" t="s">
        <v>29</v>
      </c>
      <c r="G6" s="99" t="s">
        <v>30</v>
      </c>
      <c r="H6" s="99" t="s">
        <v>31</v>
      </c>
      <c r="I6" s="99" t="s">
        <v>582</v>
      </c>
      <c r="J6" s="115" t="s">
        <v>33</v>
      </c>
    </row>
    <row r="7" customFormat="false" ht="12.75" hidden="false" customHeight="true" outlineLevel="0" collapsed="false">
      <c r="B7" s="104" t="n">
        <v>1</v>
      </c>
      <c r="C7" s="105" t="s">
        <v>511</v>
      </c>
      <c r="D7" s="105" t="s">
        <v>512</v>
      </c>
      <c r="E7" s="105" t="s">
        <v>513</v>
      </c>
      <c r="F7" s="116" t="n">
        <f aca="false">'BANG TINH GIA'!M3</f>
        <v>83891753.0864198</v>
      </c>
      <c r="G7" s="116" t="n">
        <f aca="false">'BANG TINH GIA'!M4</f>
        <v>87734000</v>
      </c>
      <c r="H7" s="116" t="n">
        <f aca="false">'BANG TINH GIA'!M5</f>
        <v>84656000</v>
      </c>
      <c r="I7" s="116" t="n">
        <f aca="false">SUM(F7:H7)/3</f>
        <v>85427251.0288066</v>
      </c>
      <c r="J7" s="117" t="n">
        <f aca="false">G7/F7</f>
        <v>1.04580005509746</v>
      </c>
    </row>
    <row r="8" customFormat="false" ht="12.75" hidden="false" customHeight="false" outlineLevel="0" collapsed="false">
      <c r="B8" s="104"/>
      <c r="C8" s="105"/>
      <c r="D8" s="105" t="s">
        <v>513</v>
      </c>
      <c r="E8" s="105" t="s">
        <v>516</v>
      </c>
      <c r="F8" s="118" t="n">
        <f aca="false">'BANG TINH GIA'!M6</f>
        <v>108918181.818182</v>
      </c>
      <c r="G8" s="116" t="n">
        <f aca="false">'BANG TINH GIA'!M7</f>
        <v>113037135.278515</v>
      </c>
      <c r="H8" s="116" t="n">
        <f aca="false">'BANG TINH GIA'!O8</f>
        <v>103774305.555556</v>
      </c>
      <c r="I8" s="116" t="n">
        <f aca="false">SUM(F8:H8)/3</f>
        <v>108576540.884084</v>
      </c>
      <c r="J8" s="117" t="n">
        <f aca="false">G8/H8</f>
        <v>1.08925937565538</v>
      </c>
    </row>
    <row r="9" customFormat="false" ht="12.75" hidden="false" customHeight="false" outlineLevel="0" collapsed="false">
      <c r="B9" s="104" t="n">
        <v>2</v>
      </c>
      <c r="C9" s="105" t="s">
        <v>517</v>
      </c>
      <c r="D9" s="105" t="s">
        <v>518</v>
      </c>
      <c r="E9" s="105"/>
      <c r="F9" s="116" t="n">
        <f aca="false">'BANG TINH GIA'!M9</f>
        <v>61621666.6666667</v>
      </c>
      <c r="G9" s="116" t="n">
        <f aca="false">'BANG TINH GIA'!M10</f>
        <v>61051357.7981651</v>
      </c>
      <c r="H9" s="116" t="n">
        <f aca="false">'BANG TINH GIA'!M11</f>
        <v>58604691.3580247</v>
      </c>
      <c r="I9" s="116" t="n">
        <f aca="false">SUM(F9:H9)/3</f>
        <v>60425905.2742855</v>
      </c>
      <c r="J9" s="117" t="n">
        <f aca="false">G9/H9</f>
        <v>1.04174864474916</v>
      </c>
    </row>
    <row r="10" customFormat="false" ht="12.75" hidden="false" customHeight="false" outlineLevel="0" collapsed="false">
      <c r="B10" s="104" t="n">
        <v>3</v>
      </c>
      <c r="C10" s="105" t="s">
        <v>519</v>
      </c>
      <c r="D10" s="105" t="s">
        <v>518</v>
      </c>
      <c r="E10" s="105"/>
      <c r="F10" s="116" t="n">
        <f aca="false">'BANG TINH GIA'!M12</f>
        <v>59011210.8843537</v>
      </c>
      <c r="G10" s="116" t="n">
        <f aca="false">'BANG TINH GIA'!M13</f>
        <v>60761250</v>
      </c>
      <c r="H10" s="116" t="n">
        <f aca="false">'BANG TINH GIA'!M14</f>
        <v>59203148.1481482</v>
      </c>
      <c r="I10" s="116" t="n">
        <f aca="false">SUM(F10:H10)/3</f>
        <v>59658536.3441673</v>
      </c>
      <c r="J10" s="117" t="n">
        <f aca="false">H10/F10</f>
        <v>1.00325255592824</v>
      </c>
    </row>
    <row r="11" customFormat="false" ht="12.75" hidden="false" customHeight="false" outlineLevel="0" collapsed="false">
      <c r="B11" s="104" t="n">
        <v>4</v>
      </c>
      <c r="C11" s="105" t="s">
        <v>520</v>
      </c>
      <c r="D11" s="105" t="s">
        <v>518</v>
      </c>
      <c r="E11" s="105"/>
      <c r="F11" s="116" t="n">
        <f aca="false">'BANG TINH GIA'!M15</f>
        <v>60010259.4810379</v>
      </c>
      <c r="G11" s="116" t="n">
        <f aca="false">'BANG TINH GIA'!M16</f>
        <v>60524615.3846154</v>
      </c>
      <c r="H11" s="116" t="n">
        <f aca="false">'BANG TINH GIA'!M17</f>
        <v>59394166.6666667</v>
      </c>
      <c r="I11" s="116" t="n">
        <f aca="false">SUM(F11:H11)/3</f>
        <v>59976347.17744</v>
      </c>
      <c r="J11" s="117" t="n">
        <f aca="false">G11/H11</f>
        <v>1.01903299231881</v>
      </c>
    </row>
    <row r="12" customFormat="false" ht="12.75" hidden="false" customHeight="false" outlineLevel="0" collapsed="false">
      <c r="B12" s="104" t="n">
        <v>5</v>
      </c>
      <c r="C12" s="105" t="s">
        <v>521</v>
      </c>
      <c r="D12" s="105" t="s">
        <v>522</v>
      </c>
      <c r="E12" s="105" t="s">
        <v>523</v>
      </c>
      <c r="F12" s="116" t="n">
        <f aca="false">'BANG TINH GIA'!M18</f>
        <v>64931186.440678</v>
      </c>
      <c r="G12" s="116" t="n">
        <f aca="false">'BANG TINH GIA'!M19</f>
        <v>62997142.8571429</v>
      </c>
      <c r="H12" s="116" t="n">
        <f aca="false">'BANG TINH GIA'!M20</f>
        <v>64159798.5347985</v>
      </c>
      <c r="I12" s="116" t="n">
        <f aca="false">SUM(F12:H12)/3</f>
        <v>64029375.9442065</v>
      </c>
      <c r="J12" s="117" t="n">
        <f aca="false">F12/G12</f>
        <v>1.03070049681334</v>
      </c>
    </row>
    <row r="13" customFormat="false" ht="12.75" hidden="false" customHeight="false" outlineLevel="0" collapsed="false">
      <c r="B13" s="104"/>
      <c r="C13" s="105" t="s">
        <v>524</v>
      </c>
      <c r="D13" s="105" t="s">
        <v>523</v>
      </c>
      <c r="E13" s="105" t="s">
        <v>525</v>
      </c>
      <c r="F13" s="116" t="n">
        <f aca="false">'BANG TINH GIA'!M21</f>
        <v>74523293.5285054</v>
      </c>
      <c r="G13" s="116" t="n">
        <f aca="false">'BANG TINH GIA'!M22</f>
        <v>72303538.961039</v>
      </c>
      <c r="H13" s="116" t="n">
        <f aca="false">'BANG TINH GIA'!M23</f>
        <v>73637950.5910756</v>
      </c>
      <c r="I13" s="116" t="n">
        <f aca="false">SUM(F13:H13)/3</f>
        <v>73488261.0268733</v>
      </c>
      <c r="J13" s="117" t="n">
        <f aca="false">F13/H13</f>
        <v>1.01202291658477</v>
      </c>
    </row>
    <row r="14" customFormat="false" ht="12.75" hidden="false" customHeight="true" outlineLevel="0" collapsed="false">
      <c r="B14" s="104" t="n">
        <v>6</v>
      </c>
      <c r="C14" s="105" t="s">
        <v>526</v>
      </c>
      <c r="D14" s="105" t="s">
        <v>527</v>
      </c>
      <c r="E14" s="105" t="s">
        <v>528</v>
      </c>
      <c r="F14" s="116" t="n">
        <f aca="false">'BANG TINH GIA'!M24</f>
        <v>153473333.333333</v>
      </c>
      <c r="G14" s="116" t="n">
        <f aca="false">'BANG TINH GIA'!M25</f>
        <v>165453750</v>
      </c>
      <c r="H14" s="116" t="n">
        <f aca="false">'BANG TINH GIA'!M26</f>
        <v>164285714.285714</v>
      </c>
      <c r="I14" s="116" t="n">
        <f aca="false">SUM(F14:H14)/3</f>
        <v>161070932.539683</v>
      </c>
      <c r="J14" s="117" t="n">
        <f aca="false">G14/F14</f>
        <v>1.07806187828504</v>
      </c>
    </row>
    <row r="15" customFormat="false" ht="12.75" hidden="false" customHeight="false" outlineLevel="0" collapsed="false">
      <c r="B15" s="104"/>
      <c r="C15" s="105"/>
      <c r="D15" s="105" t="s">
        <v>528</v>
      </c>
      <c r="E15" s="105" t="s">
        <v>529</v>
      </c>
      <c r="F15" s="116" t="n">
        <f aca="false">'BANG TINH GIA'!M27</f>
        <v>131422857.142857</v>
      </c>
      <c r="G15" s="116" t="n">
        <f aca="false">'BANG TINH GIA'!M28</f>
        <v>132097500</v>
      </c>
      <c r="H15" s="116" t="n">
        <f aca="false">'BANG TINH GIA'!O29</f>
        <v>136420740.740741</v>
      </c>
      <c r="I15" s="116" t="n">
        <f aca="false">SUM(F15:H15)/3</f>
        <v>133313699.294533</v>
      </c>
      <c r="J15" s="117" t="n">
        <f aca="false">H15/F15</f>
        <v>1.03802902863732</v>
      </c>
    </row>
    <row r="16" customFormat="false" ht="12.75" hidden="false" customHeight="false" outlineLevel="0" collapsed="false">
      <c r="B16" s="104" t="n">
        <v>7</v>
      </c>
      <c r="C16" s="105" t="s">
        <v>530</v>
      </c>
      <c r="D16" s="105"/>
      <c r="E16" s="105"/>
      <c r="F16" s="116" t="n">
        <f aca="false">'BANG TINH GIA'!M30</f>
        <v>57920000</v>
      </c>
      <c r="G16" s="116" t="n">
        <f aca="false">'BANG TINH GIA'!M31</f>
        <v>58338888.8888889</v>
      </c>
      <c r="H16" s="116" t="n">
        <f aca="false">'BANG TINH GIA'!M32</f>
        <v>59472500</v>
      </c>
      <c r="I16" s="116" t="n">
        <f aca="false">SUM(F16:H16)/3</f>
        <v>58577129.6296296</v>
      </c>
      <c r="J16" s="117" t="n">
        <f aca="false">H16/F16</f>
        <v>1.02680421270718</v>
      </c>
    </row>
    <row r="17" customFormat="false" ht="12.75" hidden="false" customHeight="false" outlineLevel="0" collapsed="false">
      <c r="B17" s="104" t="n">
        <v>8</v>
      </c>
      <c r="C17" s="105" t="s">
        <v>522</v>
      </c>
      <c r="D17" s="105" t="s">
        <v>531</v>
      </c>
      <c r="E17" s="105" t="s">
        <v>532</v>
      </c>
      <c r="F17" s="116" t="n">
        <f aca="false">'BANG TINH GIA'!M33</f>
        <v>146471778.711485</v>
      </c>
      <c r="G17" s="116" t="n">
        <f aca="false">'BANG TINH GIA'!M34</f>
        <v>144100000</v>
      </c>
      <c r="H17" s="116" t="n">
        <f aca="false">'BANG TINH GIA'!M35</f>
        <v>140805144.855145</v>
      </c>
      <c r="I17" s="116" t="n">
        <f aca="false">SUM(F17:H17)/3</f>
        <v>143792307.855543</v>
      </c>
      <c r="J17" s="117" t="n">
        <f aca="false">F17/H17</f>
        <v>1.04024450855236</v>
      </c>
    </row>
    <row r="18" customFormat="false" ht="12.75" hidden="false" customHeight="false" outlineLevel="0" collapsed="false">
      <c r="B18" s="104" t="n">
        <v>9</v>
      </c>
      <c r="C18" s="105" t="s">
        <v>534</v>
      </c>
      <c r="D18" s="105" t="s">
        <v>518</v>
      </c>
      <c r="E18" s="105"/>
      <c r="F18" s="116" t="n">
        <f aca="false">'BANG TINH GIA'!M36</f>
        <v>61331755.7251908</v>
      </c>
      <c r="G18" s="116" t="n">
        <f aca="false">'BANG TINH GIA'!M37</f>
        <v>58225217.3913044</v>
      </c>
      <c r="H18" s="116" t="n">
        <f aca="false">'BANG TINH GIA'!M38</f>
        <v>59060000</v>
      </c>
      <c r="I18" s="116" t="n">
        <f aca="false">SUM(F18:H18)/3</f>
        <v>59538991.0388317</v>
      </c>
      <c r="J18" s="117" t="n">
        <f aca="false">H18/G18</f>
        <v>1.01433713167759</v>
      </c>
    </row>
    <row r="19" customFormat="false" ht="12.75" hidden="false" customHeight="false" outlineLevel="0" collapsed="false">
      <c r="B19" s="104" t="n">
        <v>10</v>
      </c>
      <c r="C19" s="105" t="s">
        <v>535</v>
      </c>
      <c r="D19" s="105" t="s">
        <v>518</v>
      </c>
      <c r="E19" s="105"/>
      <c r="F19" s="116" t="n">
        <f aca="false">'BANG TINH GIA'!M39</f>
        <v>72501471.0365854</v>
      </c>
      <c r="G19" s="116" t="n">
        <f aca="false">'BANG TINH GIA'!M40</f>
        <v>73035011.0294118</v>
      </c>
      <c r="H19" s="116" t="n">
        <f aca="false">'BANG TINH GIA'!M41</f>
        <v>74231666.6666667</v>
      </c>
      <c r="I19" s="116" t="n">
        <f aca="false">SUM(F19:H19)/3</f>
        <v>73256049.5775546</v>
      </c>
      <c r="J19" s="117" t="n">
        <f aca="false">H19/F19</f>
        <v>1.02386428310135</v>
      </c>
    </row>
    <row r="20" customFormat="false" ht="12.75" hidden="false" customHeight="false" outlineLevel="0" collapsed="false">
      <c r="B20" s="104" t="n">
        <v>11</v>
      </c>
      <c r="C20" s="105" t="s">
        <v>527</v>
      </c>
      <c r="D20" s="105" t="s">
        <v>536</v>
      </c>
      <c r="E20" s="105" t="s">
        <v>537</v>
      </c>
      <c r="F20" s="116" t="n">
        <f aca="false">'BANG TINH GIA'!M42</f>
        <v>139406569.205457</v>
      </c>
      <c r="G20" s="116" t="n">
        <f aca="false">'BANG TINH GIA'!M43</f>
        <v>140369444.444444</v>
      </c>
      <c r="H20" s="116" t="n">
        <f aca="false">'BANG TINH GIA'!M44</f>
        <v>140816666.666667</v>
      </c>
      <c r="I20" s="116" t="n">
        <f aca="false">SUM(F20:H20)/3</f>
        <v>140197560.105523</v>
      </c>
      <c r="J20" s="117" t="n">
        <f aca="false">H20/F20</f>
        <v>1.01011500009825</v>
      </c>
    </row>
    <row r="21" customFormat="false" ht="12.75" hidden="false" customHeight="false" outlineLevel="0" collapsed="false">
      <c r="B21" s="104" t="n">
        <v>12</v>
      </c>
      <c r="C21" s="105" t="s">
        <v>523</v>
      </c>
      <c r="D21" s="105" t="s">
        <v>518</v>
      </c>
      <c r="E21" s="105"/>
      <c r="F21" s="116" t="n">
        <f aca="false">'BANG TINH GIA'!M45</f>
        <v>88975080.9464508</v>
      </c>
      <c r="G21" s="116" t="n">
        <f aca="false">'BANG TINH GIA'!M46</f>
        <v>88890833.3333333</v>
      </c>
      <c r="H21" s="116" t="n">
        <f aca="false">'BANG TINH GIA'!M47</f>
        <v>92887987.012987</v>
      </c>
      <c r="I21" s="116" t="n">
        <f aca="false">SUM(F21:H21)/3</f>
        <v>90251300.4309237</v>
      </c>
      <c r="J21" s="117" t="n">
        <f aca="false">H21/G21</f>
        <v>1.04496699524308</v>
      </c>
    </row>
    <row r="22" customFormat="false" ht="12.75" hidden="false" customHeight="false" outlineLevel="0" collapsed="false">
      <c r="B22" s="104" t="n">
        <v>13</v>
      </c>
      <c r="C22" s="105" t="s">
        <v>538</v>
      </c>
      <c r="D22" s="105" t="s">
        <v>518</v>
      </c>
      <c r="E22" s="105"/>
      <c r="F22" s="116" t="n">
        <f aca="false">'BANG TINH GIA'!M48</f>
        <v>106238855.25071</v>
      </c>
      <c r="G22" s="116" t="n">
        <f aca="false">'BANG TINH GIA'!M49</f>
        <v>97740676.6917293</v>
      </c>
      <c r="H22" s="116" t="n">
        <f aca="false">'BANG TINH GIA'!M50</f>
        <v>104834117.647059</v>
      </c>
      <c r="I22" s="116" t="n">
        <f aca="false">SUM(F22:H22)/3</f>
        <v>102937883.196499</v>
      </c>
      <c r="J22" s="117" t="n">
        <f aca="false">F22/G22</f>
        <v>1.086946180921</v>
      </c>
    </row>
    <row r="23" customFormat="false" ht="12.75" hidden="false" customHeight="true" outlineLevel="0" collapsed="false">
      <c r="B23" s="104" t="n">
        <v>14</v>
      </c>
      <c r="C23" s="105" t="s">
        <v>528</v>
      </c>
      <c r="D23" s="105" t="s">
        <v>525</v>
      </c>
      <c r="E23" s="105" t="s">
        <v>539</v>
      </c>
      <c r="F23" s="116" t="n">
        <f aca="false">'BANG TINH GIA'!O51</f>
        <v>147850714.285714</v>
      </c>
      <c r="G23" s="116" t="n">
        <f aca="false">'BANG TINH GIA'!O52</f>
        <v>148609687.5</v>
      </c>
      <c r="H23" s="116" t="n">
        <f aca="false">'BANG TINH GIA'!O53</f>
        <v>136420740.740741</v>
      </c>
      <c r="I23" s="116" t="n">
        <f aca="false">SUM(F23:H23)/3</f>
        <v>144293714.175485</v>
      </c>
      <c r="J23" s="117" t="n">
        <f aca="false">G23/H23</f>
        <v>1.08934819363299</v>
      </c>
    </row>
    <row r="24" customFormat="false" ht="12.75" hidden="false" customHeight="false" outlineLevel="0" collapsed="false">
      <c r="B24" s="104"/>
      <c r="C24" s="105"/>
      <c r="D24" s="105" t="s">
        <v>539</v>
      </c>
      <c r="E24" s="105" t="s">
        <v>540</v>
      </c>
      <c r="F24" s="116" t="n">
        <f aca="false">'BANG TINH GIA'!M54</f>
        <v>185619378.974935</v>
      </c>
      <c r="G24" s="116" t="n">
        <f aca="false">'BANG TINH GIA'!M55</f>
        <v>187137296.037296</v>
      </c>
      <c r="H24" s="116" t="n">
        <f aca="false">'BANG TINH GIA'!O53</f>
        <v>136420740.740741</v>
      </c>
      <c r="I24" s="116" t="n">
        <f aca="false">SUM(F24:H24)/3</f>
        <v>169725805.25099</v>
      </c>
      <c r="J24" s="117" t="n">
        <f aca="false">H24/F24</f>
        <v>0.734948804882935</v>
      </c>
    </row>
    <row r="25" customFormat="false" ht="12.75" hidden="false" customHeight="false" outlineLevel="0" collapsed="false">
      <c r="B25" s="104"/>
      <c r="C25" s="105"/>
      <c r="D25" s="105" t="s">
        <v>540</v>
      </c>
      <c r="E25" s="105" t="s">
        <v>542</v>
      </c>
      <c r="F25" s="116" t="n">
        <f aca="false">'BANG TINH GIA'!M57</f>
        <v>204181316.872428</v>
      </c>
      <c r="G25" s="116" t="n">
        <f aca="false">'BANG TINH GIA'!M58</f>
        <v>205851025.641026</v>
      </c>
      <c r="H25" s="116" t="n">
        <f aca="false">'BANG TINH GIA'!M59</f>
        <v>212895238.095238</v>
      </c>
      <c r="I25" s="116" t="n">
        <f aca="false">SUM(F25:H25)/3</f>
        <v>207642526.869564</v>
      </c>
      <c r="J25" s="117" t="n">
        <f aca="false">H25/F25</f>
        <v>1.04267736811716</v>
      </c>
    </row>
    <row r="26" customFormat="false" ht="12.75" hidden="false" customHeight="false" outlineLevel="0" collapsed="false">
      <c r="B26" s="104" t="n">
        <v>15</v>
      </c>
      <c r="C26" s="105" t="s">
        <v>543</v>
      </c>
      <c r="D26" s="105" t="s">
        <v>518</v>
      </c>
      <c r="E26" s="105"/>
      <c r="F26" s="116" t="n">
        <f aca="false">'BANG TINH GIA'!M60</f>
        <v>80333333.3333333</v>
      </c>
      <c r="G26" s="116" t="n">
        <f aca="false">'BANG TINH GIA'!M61</f>
        <v>79173613.4453782</v>
      </c>
      <c r="H26" s="116" t="n">
        <f aca="false">'BANG TINH GIA'!M62</f>
        <v>78797619.047619</v>
      </c>
      <c r="I26" s="116" t="n">
        <f aca="false">SUM(F26:H26)/3</f>
        <v>79434855.2754435</v>
      </c>
      <c r="J26" s="117" t="n">
        <f aca="false">F26/H26</f>
        <v>1.01948934884424</v>
      </c>
    </row>
    <row r="27" customFormat="false" ht="12.75" hidden="false" customHeight="false" outlineLevel="0" collapsed="false">
      <c r="B27" s="104" t="n">
        <v>16</v>
      </c>
      <c r="C27" s="105" t="s">
        <v>544</v>
      </c>
      <c r="D27" s="105" t="s">
        <v>545</v>
      </c>
      <c r="E27" s="105" t="s">
        <v>546</v>
      </c>
      <c r="F27" s="116" t="n">
        <f aca="false">'BANG TINH GIA'!M63</f>
        <v>64446930.6930693</v>
      </c>
      <c r="G27" s="116" t="n">
        <f aca="false">'BANG TINH GIA'!M64</f>
        <v>63964470.5882353</v>
      </c>
      <c r="H27" s="116" t="n">
        <f aca="false">'BANG TINH GIA'!M65</f>
        <v>65304523.8095238</v>
      </c>
      <c r="I27" s="116" t="n">
        <f aca="false">SUM(F27:H27)/3</f>
        <v>64571975.0302761</v>
      </c>
      <c r="J27" s="117" t="n">
        <f aca="false">H27/G27</f>
        <v>1.02094996189236</v>
      </c>
    </row>
    <row r="28" customFormat="false" ht="12.75" hidden="false" customHeight="false" outlineLevel="0" collapsed="false">
      <c r="B28" s="104" t="n">
        <v>17</v>
      </c>
      <c r="C28" s="105" t="s">
        <v>547</v>
      </c>
      <c r="D28" s="105" t="s">
        <v>518</v>
      </c>
      <c r="E28" s="105"/>
      <c r="F28" s="116" t="n">
        <f aca="false">'BANG TINH GIA'!M66</f>
        <v>57222222.2222222</v>
      </c>
      <c r="G28" s="116" t="n">
        <f aca="false">'BANG TINH GIA'!M67</f>
        <v>59602500</v>
      </c>
      <c r="H28" s="116" t="n">
        <f aca="false">'BANG TINH GIA'!M68</f>
        <v>60312413.7931035</v>
      </c>
      <c r="I28" s="116" t="n">
        <f aca="false">SUM(F28:H28)/3</f>
        <v>59045712.0051086</v>
      </c>
      <c r="J28" s="117" t="n">
        <f aca="false">H28/F28</f>
        <v>1.05400334784064</v>
      </c>
    </row>
    <row r="29" customFormat="false" ht="12.75" hidden="false" customHeight="false" outlineLevel="0" collapsed="false">
      <c r="B29" s="104" t="n">
        <v>18</v>
      </c>
      <c r="C29" s="105" t="s">
        <v>548</v>
      </c>
      <c r="D29" s="105" t="s">
        <v>518</v>
      </c>
      <c r="E29" s="105"/>
      <c r="F29" s="116" t="n">
        <f aca="false">'BANG TINH GIA'!O69</f>
        <v>58863928.5714286</v>
      </c>
      <c r="G29" s="116" t="n">
        <f aca="false">'BANG TINH GIA'!O70</f>
        <v>60675003.8197097</v>
      </c>
      <c r="H29" s="116" t="n">
        <f aca="false">'BANG TINH GIA'!O71</f>
        <v>61111068.5941043</v>
      </c>
      <c r="I29" s="116" t="n">
        <f aca="false">SUM(F29:H29)/3</f>
        <v>60216666.9950809</v>
      </c>
      <c r="J29" s="117" t="n">
        <f aca="false">G29/F29</f>
        <v>1.03076714878253</v>
      </c>
    </row>
    <row r="30" customFormat="false" ht="12.75" hidden="false" customHeight="false" outlineLevel="0" collapsed="false">
      <c r="B30" s="104" t="n">
        <v>19</v>
      </c>
      <c r="C30" s="105" t="s">
        <v>549</v>
      </c>
      <c r="D30" s="105" t="s">
        <v>518</v>
      </c>
      <c r="E30" s="105"/>
      <c r="F30" s="116" t="n">
        <f aca="false">'BANG TINH GIA'!M72</f>
        <v>93178620.6896552</v>
      </c>
      <c r="G30" s="116" t="n">
        <f aca="false">'BANG TINH GIA'!M73</f>
        <v>90924285.7142857</v>
      </c>
      <c r="H30" s="116" t="n">
        <f aca="false">'BANG TINH GIA'!M74</f>
        <v>91121632.6530612</v>
      </c>
      <c r="I30" s="116" t="n">
        <f aca="false">SUM(F30:H30)/3</f>
        <v>91741513.0190007</v>
      </c>
      <c r="J30" s="117" t="n">
        <f aca="false">F30/G30</f>
        <v>1.02479354066584</v>
      </c>
    </row>
    <row r="31" customFormat="false" ht="12.75" hidden="false" customHeight="false" outlineLevel="0" collapsed="false">
      <c r="B31" s="104" t="n">
        <v>20</v>
      </c>
      <c r="C31" s="105" t="s">
        <v>550</v>
      </c>
      <c r="D31" s="105" t="s">
        <v>518</v>
      </c>
      <c r="E31" s="105"/>
      <c r="F31" s="116" t="n">
        <f aca="false">'BANG TINH GIA'!M75</f>
        <v>64762500</v>
      </c>
      <c r="G31" s="116" t="n">
        <f aca="false">'BANG TINH GIA'!M76</f>
        <v>64965454.5454546</v>
      </c>
      <c r="H31" s="116" t="n">
        <f aca="false">'BANG TINH GIA'!M77</f>
        <v>63562500</v>
      </c>
      <c r="I31" s="116" t="n">
        <f aca="false">SUM(F31:H31)/3</f>
        <v>64430151.5151515</v>
      </c>
      <c r="J31" s="117" t="n">
        <f aca="false">G31/H31</f>
        <v>1.02207204791276</v>
      </c>
    </row>
    <row r="32" customFormat="false" ht="12.75" hidden="false" customHeight="false" outlineLevel="0" collapsed="false">
      <c r="B32" s="104" t="n">
        <v>21</v>
      </c>
      <c r="C32" s="105" t="s">
        <v>529</v>
      </c>
      <c r="D32" s="105" t="s">
        <v>518</v>
      </c>
      <c r="E32" s="105"/>
      <c r="F32" s="116" t="n">
        <f aca="false">'BANG TINH GIA'!M78</f>
        <v>88698688.5245902</v>
      </c>
      <c r="G32" s="116" t="n">
        <f aca="false">'BANG TINH GIA'!M79</f>
        <v>87252575.7575758</v>
      </c>
      <c r="H32" s="116" t="n">
        <f aca="false">'BANG TINH GIA'!M80</f>
        <v>87692727.2727273</v>
      </c>
      <c r="I32" s="116" t="n">
        <f aca="false">SUM(F32:H32)/3</f>
        <v>87881330.5182977</v>
      </c>
      <c r="J32" s="117" t="n">
        <f aca="false">F32/G32</f>
        <v>1.01657386907445</v>
      </c>
    </row>
    <row r="33" customFormat="false" ht="12.75" hidden="false" customHeight="false" outlineLevel="0" collapsed="false">
      <c r="B33" s="104" t="n">
        <v>22</v>
      </c>
      <c r="C33" s="105" t="s">
        <v>552</v>
      </c>
      <c r="D33" s="105" t="s">
        <v>518</v>
      </c>
      <c r="E33" s="105"/>
      <c r="F33" s="116" t="n">
        <f aca="false">'BANG TINH GIA'!M81</f>
        <v>62398333.3333333</v>
      </c>
      <c r="G33" s="116" t="n">
        <f aca="false">'BANG TINH GIA'!M82</f>
        <v>58546666.6666667</v>
      </c>
      <c r="H33" s="116" t="n">
        <f aca="false">'BANG TINH GIA'!M83</f>
        <v>58225217.3913044</v>
      </c>
      <c r="I33" s="116" t="n">
        <f aca="false">SUM(F33:H33)/3</f>
        <v>59723405.7971014</v>
      </c>
      <c r="J33" s="117" t="n">
        <f aca="false">F33/H33</f>
        <v>1.07167196841849</v>
      </c>
    </row>
    <row r="34" customFormat="false" ht="12.75" hidden="false" customHeight="false" outlineLevel="0" collapsed="false">
      <c r="B34" s="104" t="n">
        <v>23</v>
      </c>
      <c r="C34" s="105" t="s">
        <v>546</v>
      </c>
      <c r="D34" s="105" t="s">
        <v>545</v>
      </c>
      <c r="E34" s="105" t="s">
        <v>553</v>
      </c>
      <c r="F34" s="116" t="n">
        <f aca="false">'BANG TINH GIA'!M84</f>
        <v>137032500</v>
      </c>
      <c r="G34" s="116" t="n">
        <f aca="false">'BANG TINH GIA'!M85</f>
        <v>137040000</v>
      </c>
      <c r="H34" s="116" t="n">
        <f aca="false">'BANG TINH GIA'!M86</f>
        <v>133686666.666667</v>
      </c>
      <c r="I34" s="116" t="n">
        <f aca="false">SUM(F34:H34)/3</f>
        <v>135919722.222222</v>
      </c>
      <c r="J34" s="117" t="n">
        <f aca="false">G34/H34</f>
        <v>1.02508352864908</v>
      </c>
    </row>
    <row r="35" customFormat="false" ht="12.75" hidden="false" customHeight="false" outlineLevel="0" collapsed="false">
      <c r="B35" s="104" t="n">
        <v>24</v>
      </c>
      <c r="C35" s="105" t="s">
        <v>540</v>
      </c>
      <c r="D35" s="105" t="s">
        <v>554</v>
      </c>
      <c r="E35" s="105" t="s">
        <v>528</v>
      </c>
      <c r="F35" s="116" t="n">
        <f aca="false">'BANG TINH GIA'!M87</f>
        <v>126498723.404255</v>
      </c>
      <c r="G35" s="116" t="n">
        <f aca="false">'BANG TINH GIA'!M88</f>
        <v>127820909.090909</v>
      </c>
      <c r="H35" s="116" t="n">
        <f aca="false">'BANG TINH GIA'!M89</f>
        <v>122083333.333333</v>
      </c>
      <c r="I35" s="116" t="n">
        <f aca="false">SUM(F35:H35)/3</f>
        <v>125467655.276166</v>
      </c>
      <c r="J35" s="117" t="n">
        <f aca="false">G35/F35</f>
        <v>1.01045216624383</v>
      </c>
    </row>
    <row r="36" customFormat="false" ht="12.75" hidden="false" customHeight="false" outlineLevel="0" collapsed="false">
      <c r="B36" s="104" t="n">
        <v>25</v>
      </c>
      <c r="C36" s="105" t="s">
        <v>545</v>
      </c>
      <c r="D36" s="105" t="s">
        <v>528</v>
      </c>
      <c r="E36" s="105" t="s">
        <v>555</v>
      </c>
      <c r="F36" s="116" t="n">
        <f aca="false">'BANG TINH GIA'!M90</f>
        <v>141091875</v>
      </c>
      <c r="G36" s="116" t="n">
        <f aca="false">'BANG TINH GIA'!M91</f>
        <v>137953125</v>
      </c>
      <c r="H36" s="116" t="n">
        <f aca="false">'BANG TINH GIA'!M92</f>
        <v>142794000</v>
      </c>
      <c r="I36" s="116" t="n">
        <f aca="false">SUM(F36:H36)/3</f>
        <v>140613000</v>
      </c>
      <c r="J36" s="117" t="n">
        <f aca="false">H36/G36</f>
        <v>1.03509072375127</v>
      </c>
    </row>
    <row r="37" customFormat="false" ht="12.75" hidden="false" customHeight="false" outlineLevel="0" collapsed="false">
      <c r="B37" s="104"/>
      <c r="C37" s="105"/>
      <c r="D37" s="105" t="s">
        <v>555</v>
      </c>
      <c r="E37" s="105" t="s">
        <v>546</v>
      </c>
      <c r="F37" s="116" t="n">
        <f aca="false">'BANG TINH GIA'!M93</f>
        <v>125415000</v>
      </c>
      <c r="G37" s="116" t="n">
        <f aca="false">'BANG TINH GIA'!M94</f>
        <v>122625000</v>
      </c>
      <c r="H37" s="116" t="n">
        <f aca="false">'BANG TINH GIA'!O95</f>
        <v>126928000</v>
      </c>
      <c r="I37" s="116" t="n">
        <f aca="false">SUM(F37:H37)/3</f>
        <v>124989333.333333</v>
      </c>
      <c r="J37" s="117" t="n">
        <f aca="false">H37/G37</f>
        <v>1.03509072375127</v>
      </c>
    </row>
    <row r="38" customFormat="false" ht="12.75" hidden="false" customHeight="true" outlineLevel="0" collapsed="false">
      <c r="B38" s="104"/>
      <c r="C38" s="105"/>
      <c r="D38" s="105" t="s">
        <v>518</v>
      </c>
      <c r="E38" s="105"/>
      <c r="F38" s="116" t="n">
        <f aca="false">'BANG TINH GIA'!M96</f>
        <v>156768750</v>
      </c>
      <c r="G38" s="116" t="n">
        <f aca="false">'BANG TINH GIA'!M97</f>
        <v>153281250</v>
      </c>
      <c r="H38" s="116" t="n">
        <f aca="false">'BANG TINH GIA'!M98</f>
        <v>158660000</v>
      </c>
      <c r="I38" s="116" t="n">
        <f aca="false">SUM(F38:H38)/3</f>
        <v>156236666.666667</v>
      </c>
      <c r="J38" s="117" t="n">
        <f aca="false">H38/G38</f>
        <v>1.03509072375127</v>
      </c>
    </row>
    <row r="39" customFormat="false" ht="12.75" hidden="false" customHeight="false" outlineLevel="0" collapsed="false">
      <c r="B39" s="104" t="n">
        <v>26</v>
      </c>
      <c r="C39" s="105" t="s">
        <v>525</v>
      </c>
      <c r="D39" s="105" t="s">
        <v>553</v>
      </c>
      <c r="E39" s="105" t="s">
        <v>556</v>
      </c>
      <c r="F39" s="116" t="n">
        <f aca="false">'BANG TINH GIA'!M99</f>
        <v>141537365.177196</v>
      </c>
      <c r="G39" s="116" t="n">
        <f aca="false">'BANG TINH GIA'!M100</f>
        <v>141094594.594595</v>
      </c>
      <c r="H39" s="116" t="n">
        <f aca="false">'BANG TINH GIA'!M101</f>
        <v>137109375</v>
      </c>
      <c r="I39" s="116" t="n">
        <f aca="false">SUM(F39:H39)/3</f>
        <v>139913778.257263</v>
      </c>
      <c r="J39" s="117" t="n">
        <f aca="false">F39/H39</f>
        <v>1.03229531297328</v>
      </c>
    </row>
    <row r="40" customFormat="false" ht="12.75" hidden="false" customHeight="false" outlineLevel="0" collapsed="false">
      <c r="B40" s="104" t="n">
        <v>27</v>
      </c>
      <c r="C40" s="105" t="s">
        <v>512</v>
      </c>
      <c r="D40" s="105" t="s">
        <v>518</v>
      </c>
      <c r="E40" s="105"/>
      <c r="F40" s="116" t="n">
        <f aca="false">'BANG TINH GIA'!M102</f>
        <v>171016276.595745</v>
      </c>
      <c r="G40" s="116" t="n">
        <f aca="false">'BANG TINH GIA'!M103</f>
        <v>169179082.568807</v>
      </c>
      <c r="H40" s="116" t="n">
        <f aca="false">'BANG TINH GIA'!M104</f>
        <v>170882222.222222</v>
      </c>
      <c r="I40" s="116" t="n">
        <f aca="false">SUM(F40:H40)/3</f>
        <v>170359193.795591</v>
      </c>
      <c r="J40" s="117" t="n">
        <f aca="false">F40/G40</f>
        <v>1.01085946323293</v>
      </c>
    </row>
    <row r="41" customFormat="false" ht="12.75" hidden="false" customHeight="false" outlineLevel="0" collapsed="false">
      <c r="B41" s="104" t="n">
        <v>28</v>
      </c>
      <c r="C41" s="105" t="s">
        <v>557</v>
      </c>
      <c r="D41" s="105" t="s">
        <v>528</v>
      </c>
      <c r="E41" s="105" t="s">
        <v>553</v>
      </c>
      <c r="F41" s="116" t="n">
        <f aca="false">'BANG TINH GIA'!M105</f>
        <v>112922500</v>
      </c>
      <c r="G41" s="116" t="n">
        <f aca="false">'BANG TINH GIA'!M106</f>
        <v>108093552.631579</v>
      </c>
      <c r="H41" s="116" t="n">
        <f aca="false">'BANG TINH GIA'!M107</f>
        <v>110520117.000117</v>
      </c>
      <c r="I41" s="116" t="n">
        <f aca="false">SUM(F41:H41)/3</f>
        <v>110512056.543899</v>
      </c>
      <c r="J41" s="117" t="n">
        <f aca="false">F41/G41</f>
        <v>1.04467377795306</v>
      </c>
    </row>
    <row r="42" customFormat="false" ht="12.75" hidden="false" customHeight="false" outlineLevel="0" collapsed="false">
      <c r="B42" s="104" t="n">
        <v>29</v>
      </c>
      <c r="C42" s="105" t="s">
        <v>558</v>
      </c>
      <c r="D42" s="105" t="s">
        <v>518</v>
      </c>
      <c r="E42" s="105"/>
      <c r="F42" s="116" t="n">
        <f aca="false">'BANG TINH GIA'!M108</f>
        <v>64170000</v>
      </c>
      <c r="G42" s="116" t="n">
        <f aca="false">'BANG TINH GIA'!M109</f>
        <v>66378380.3656598</v>
      </c>
      <c r="H42" s="116" t="n">
        <f aca="false">'BANG TINH GIA'!M110</f>
        <v>63681818.1818182</v>
      </c>
      <c r="I42" s="116" t="n">
        <f aca="false">SUM(F42:H42)/3</f>
        <v>64743399.515826</v>
      </c>
      <c r="J42" s="117" t="n">
        <f aca="false">F42/H42</f>
        <v>1.00766595289079</v>
      </c>
    </row>
    <row r="43" customFormat="false" ht="12.75" hidden="false" customHeight="true" outlineLevel="0" collapsed="false">
      <c r="B43" s="104" t="n">
        <v>30</v>
      </c>
      <c r="C43" s="105" t="s">
        <v>553</v>
      </c>
      <c r="D43" s="105" t="s">
        <v>525</v>
      </c>
      <c r="E43" s="105" t="s">
        <v>513</v>
      </c>
      <c r="F43" s="116" t="n">
        <f aca="false">'BANG TINH GIA'!M111</f>
        <v>131943214.937911</v>
      </c>
      <c r="G43" s="116" t="n">
        <f aca="false">'BANG TINH GIA'!M112</f>
        <v>130569766.81128</v>
      </c>
      <c r="H43" s="116" t="n">
        <f aca="false">'BANG TINH GIA'!M113</f>
        <v>128760330.578512</v>
      </c>
      <c r="I43" s="116" t="n">
        <f aca="false">SUM(F43:H43)/3</f>
        <v>130424437.442568</v>
      </c>
      <c r="J43" s="117" t="n">
        <f aca="false">G43/H43</f>
        <v>1.01405274609531</v>
      </c>
    </row>
    <row r="44" customFormat="false" ht="12.75" hidden="false" customHeight="false" outlineLevel="0" collapsed="false">
      <c r="B44" s="104"/>
      <c r="C44" s="105"/>
      <c r="D44" s="105" t="s">
        <v>513</v>
      </c>
      <c r="E44" s="105" t="s">
        <v>546</v>
      </c>
      <c r="F44" s="116" t="n">
        <f aca="false">'BANG TINH GIA'!M114</f>
        <v>116420483.768745</v>
      </c>
      <c r="G44" s="116" t="n">
        <f aca="false">'BANG TINH GIA'!M115</f>
        <v>115208617.774659</v>
      </c>
      <c r="H44" s="116" t="n">
        <f aca="false">'BANG TINH GIA'!M116</f>
        <v>113612056.392805</v>
      </c>
      <c r="I44" s="116" t="n">
        <f aca="false">SUM(F44:H44)/3</f>
        <v>115080385.978736</v>
      </c>
      <c r="J44" s="117" t="n">
        <f aca="false">G44/H44</f>
        <v>1.01405274609531</v>
      </c>
    </row>
    <row r="45" customFormat="false" ht="12.75" hidden="false" customHeight="false" outlineLevel="0" collapsed="false">
      <c r="B45" s="104" t="n">
        <v>31</v>
      </c>
      <c r="C45" s="105" t="s">
        <v>559</v>
      </c>
      <c r="D45" s="105" t="s">
        <v>511</v>
      </c>
      <c r="E45" s="105" t="s">
        <v>553</v>
      </c>
      <c r="F45" s="116" t="n">
        <f aca="false">'BANG TINH GIA'!M117</f>
        <v>98039215.6862745</v>
      </c>
      <c r="G45" s="116" t="n">
        <f aca="false">'BANG TINH GIA'!M118</f>
        <v>104400000</v>
      </c>
      <c r="H45" s="116" t="n">
        <f aca="false">'BANG TINH GIA'!M119</f>
        <v>100403157.894737</v>
      </c>
      <c r="I45" s="116" t="n">
        <f aca="false">SUM(F45:H45)/3</f>
        <v>100947457.860337</v>
      </c>
      <c r="J45" s="117" t="n">
        <f aca="false">G45/F45</f>
        <v>1.06488</v>
      </c>
    </row>
    <row r="46" s="119" customFormat="true" ht="12.75" hidden="false" customHeight="false" outlineLevel="0" collapsed="false">
      <c r="B46" s="120" t="n">
        <v>32</v>
      </c>
      <c r="C46" s="121" t="s">
        <v>516</v>
      </c>
      <c r="D46" s="121" t="s">
        <v>528</v>
      </c>
      <c r="E46" s="121" t="s">
        <v>553</v>
      </c>
      <c r="F46" s="122" t="n">
        <f aca="false">'BANG TINH GIA'!O120</f>
        <v>100821694.214876</v>
      </c>
      <c r="G46" s="122" t="n">
        <f aca="false">'BANG TINH GIA'!O121</f>
        <v>106123000.787092</v>
      </c>
      <c r="H46" s="122" t="n">
        <f aca="false">'BANG TINH GIA'!O122</f>
        <v>96896776.8595041</v>
      </c>
      <c r="I46" s="122" t="n">
        <f aca="false">SUM(F46:H46)/3</f>
        <v>101280490.620491</v>
      </c>
      <c r="J46" s="123" t="n">
        <f aca="false">F46/H46</f>
        <v>1.04050617040712</v>
      </c>
    </row>
    <row r="47" s="119" customFormat="true" ht="12.75" hidden="false" customHeight="false" outlineLevel="0" collapsed="false">
      <c r="B47" s="120" t="n">
        <v>33</v>
      </c>
      <c r="C47" s="121" t="s">
        <v>560</v>
      </c>
      <c r="D47" s="121" t="s">
        <v>518</v>
      </c>
      <c r="E47" s="121"/>
      <c r="F47" s="122" t="n">
        <f aca="false">'BANG TINH GIA'!O123</f>
        <v>94757231.4049587</v>
      </c>
      <c r="G47" s="122" t="n">
        <f aca="false">'BANG TINH GIA'!O124</f>
        <v>99739662.3938832</v>
      </c>
      <c r="H47" s="122" t="n">
        <f aca="false">'BANG TINH GIA'!O125</f>
        <v>91068399.3040452</v>
      </c>
      <c r="I47" s="122" t="n">
        <f aca="false">SUM(F47:H47)/3</f>
        <v>95188431.0342957</v>
      </c>
      <c r="J47" s="123" t="n">
        <f aca="false">G47/H47</f>
        <v>1.09521703638259</v>
      </c>
    </row>
    <row r="48" customFormat="false" ht="12.75" hidden="false" customHeight="false" outlineLevel="0" collapsed="false">
      <c r="B48" s="104" t="n">
        <v>34</v>
      </c>
      <c r="C48" s="105" t="s">
        <v>561</v>
      </c>
      <c r="D48" s="105" t="s">
        <v>518</v>
      </c>
      <c r="E48" s="105"/>
      <c r="F48" s="116" t="n">
        <f aca="false">'BANG TINH GIA'!O126</f>
        <v>100486835.146755</v>
      </c>
      <c r="G48" s="116" t="n">
        <f aca="false">'BANG TINH GIA'!O127</f>
        <v>99366666.6666667</v>
      </c>
      <c r="H48" s="116" t="n">
        <f aca="false">'BANG TINH GIA'!O128</f>
        <v>101933333.333333</v>
      </c>
      <c r="I48" s="116" t="n">
        <f aca="false">SUM(F48:H48)/3</f>
        <v>100595611.715585</v>
      </c>
      <c r="J48" s="117" t="n">
        <f aca="false">H48/F48</f>
        <v>1.01439490242146</v>
      </c>
    </row>
    <row r="49" customFormat="false" ht="12.75" hidden="false" customHeight="false" outlineLevel="0" collapsed="false">
      <c r="B49" s="104" t="n">
        <v>35</v>
      </c>
      <c r="C49" s="105" t="s">
        <v>562</v>
      </c>
      <c r="D49" s="105" t="s">
        <v>518</v>
      </c>
      <c r="E49" s="105"/>
      <c r="F49" s="124" t="n">
        <f aca="false">'BANG TINH GIA'!M129</f>
        <v>87663333.3333333</v>
      </c>
      <c r="G49" s="124" t="n">
        <f aca="false">'BANG TINH GIA'!M130</f>
        <v>89371684.4919786</v>
      </c>
      <c r="H49" s="124" t="n">
        <f aca="false">'BANG TINH GIA'!M131</f>
        <v>88161111.1111111</v>
      </c>
      <c r="I49" s="116" t="n">
        <f aca="false">SUM(F49:H49)/3</f>
        <v>88398709.6454744</v>
      </c>
      <c r="J49" s="117" t="n">
        <f aca="false">G49/F49</f>
        <v>1.01948763632053</v>
      </c>
    </row>
    <row r="50" customFormat="false" ht="12.75" hidden="false" customHeight="false" outlineLevel="0" collapsed="false">
      <c r="B50" s="104" t="n">
        <v>36</v>
      </c>
      <c r="C50" s="105" t="s">
        <v>539</v>
      </c>
      <c r="D50" s="105" t="s">
        <v>528</v>
      </c>
      <c r="E50" s="105" t="s">
        <v>553</v>
      </c>
      <c r="F50" s="116" t="n">
        <f aca="false">'BANG TINH GIA'!M132</f>
        <v>155027076.923077</v>
      </c>
      <c r="G50" s="116" t="n">
        <f aca="false">'BANG TINH GIA'!M133</f>
        <v>154283333.333333</v>
      </c>
      <c r="H50" s="116" t="n">
        <f aca="false">'BANG TINH GIA'!M134</f>
        <v>156656250</v>
      </c>
      <c r="I50" s="116" t="n">
        <f aca="false">SUM(F50:H50)/3</f>
        <v>155322220.08547</v>
      </c>
      <c r="J50" s="117" t="n">
        <f aca="false">F50/G50</f>
        <v>1.0048206346964</v>
      </c>
    </row>
    <row r="51" customFormat="false" ht="12.75" hidden="false" customHeight="true" outlineLevel="0" collapsed="false">
      <c r="B51" s="104" t="n">
        <v>37</v>
      </c>
      <c r="C51" s="105" t="s">
        <v>563</v>
      </c>
      <c r="D51" s="105" t="s">
        <v>525</v>
      </c>
      <c r="E51" s="105" t="s">
        <v>539</v>
      </c>
      <c r="F51" s="116" t="n">
        <f aca="false">'BANG TINH GIA'!M135</f>
        <v>94633064.516129</v>
      </c>
      <c r="G51" s="116" t="n">
        <f aca="false">'BANG TINH GIA'!M136</f>
        <v>100994516.129032</v>
      </c>
      <c r="H51" s="116" t="n">
        <f aca="false">'BANG TINH GIA'!M137</f>
        <v>98370493.1972789</v>
      </c>
      <c r="I51" s="116" t="n">
        <f aca="false">SUM(F51:H51)/3</f>
        <v>97999357.9474801</v>
      </c>
      <c r="J51" s="117" t="n">
        <f aca="false">F51/H51</f>
        <v>0.962006608285936</v>
      </c>
    </row>
    <row r="52" customFormat="false" ht="12.75" hidden="false" customHeight="false" outlineLevel="0" collapsed="false">
      <c r="B52" s="104"/>
      <c r="C52" s="105"/>
      <c r="D52" s="105" t="s">
        <v>539</v>
      </c>
      <c r="E52" s="105" t="s">
        <v>559</v>
      </c>
      <c r="F52" s="116" t="n">
        <f aca="false">'BANG TINH GIA'!M138</f>
        <v>78860887.0967742</v>
      </c>
      <c r="G52" s="116" t="n">
        <f aca="false">'BANG TINH GIA'!M139</f>
        <v>84162096.7741936</v>
      </c>
      <c r="H52" s="116" t="n">
        <f aca="false">'BANG TINH GIA'!M140</f>
        <v>81975410.9977324</v>
      </c>
      <c r="I52" s="116" t="n">
        <f aca="false">SUM(F52:H52)/3</f>
        <v>81666131.6229001</v>
      </c>
      <c r="J52" s="117" t="n">
        <f aca="false">F52/H52</f>
        <v>0.962006608285936</v>
      </c>
    </row>
    <row r="53" customFormat="false" ht="12.75" hidden="false" customHeight="true" outlineLevel="0" collapsed="false">
      <c r="B53" s="104" t="n">
        <v>38</v>
      </c>
      <c r="C53" s="105" t="s">
        <v>564</v>
      </c>
      <c r="D53" s="105" t="s">
        <v>565</v>
      </c>
      <c r="E53" s="105" t="s">
        <v>528</v>
      </c>
      <c r="F53" s="116" t="n">
        <f aca="false">'BANG TINH GIA'!M141</f>
        <v>134015009.380863</v>
      </c>
      <c r="G53" s="116" t="n">
        <f aca="false">'BANG TINH GIA'!M142</f>
        <v>132652687.327613</v>
      </c>
      <c r="H53" s="116" t="n">
        <f aca="false">'BANG TINH GIA'!M143</f>
        <v>132320512.820513</v>
      </c>
      <c r="I53" s="107" t="n">
        <f aca="false">SUM(F53:H53)/3</f>
        <v>132996069.842996</v>
      </c>
      <c r="J53" s="117" t="n">
        <f aca="false">F53/H53</f>
        <v>1.01280600055298</v>
      </c>
    </row>
    <row r="54" customFormat="false" ht="12.75" hidden="false" customHeight="false" outlineLevel="0" collapsed="false">
      <c r="B54" s="104"/>
      <c r="C54" s="105"/>
      <c r="D54" s="105" t="s">
        <v>528</v>
      </c>
      <c r="E54" s="105" t="s">
        <v>512</v>
      </c>
      <c r="F54" s="116" t="n">
        <f aca="false">'BANG TINH GIA'!M144</f>
        <v>116146341.463415</v>
      </c>
      <c r="G54" s="116" t="n">
        <f aca="false">'BANG TINH GIA'!M145</f>
        <v>114965662.350598</v>
      </c>
      <c r="H54" s="116" t="n">
        <f aca="false">'BANG TINH GIA'!M146</f>
        <v>114677777.777778</v>
      </c>
      <c r="I54" s="107" t="n">
        <f aca="false">SUM(F54:H54)/3</f>
        <v>115263260.530597</v>
      </c>
      <c r="J54" s="117" t="n">
        <f aca="false">F54/H54</f>
        <v>1.01280600055298</v>
      </c>
    </row>
    <row r="55" customFormat="false" ht="12.75" hidden="false" customHeight="false" outlineLevel="0" collapsed="false">
      <c r="B55" s="104"/>
      <c r="C55" s="105"/>
      <c r="D55" s="105" t="s">
        <v>512</v>
      </c>
      <c r="E55" s="105" t="s">
        <v>553</v>
      </c>
      <c r="F55" s="116" t="n">
        <f aca="false">'BANG TINH GIA'!M147</f>
        <v>100660162.601626</v>
      </c>
      <c r="G55" s="116" t="n">
        <f aca="false">'BANG TINH GIA'!M148</f>
        <v>99636907.3705179</v>
      </c>
      <c r="H55" s="116" t="n">
        <f aca="false">'BANG TINH GIA'!M149</f>
        <v>99387407.4074074</v>
      </c>
      <c r="I55" s="107" t="n">
        <f aca="false">SUM(F55:H55)/3</f>
        <v>99894825.7931838</v>
      </c>
      <c r="J55" s="117" t="n">
        <f aca="false">F55/H55</f>
        <v>1.01280600055298</v>
      </c>
    </row>
    <row r="56" customFormat="false" ht="12.75" hidden="false" customHeight="false" outlineLevel="0" collapsed="false">
      <c r="B56" s="104" t="n">
        <v>39</v>
      </c>
      <c r="C56" s="105" t="s">
        <v>566</v>
      </c>
      <c r="D56" s="105" t="s">
        <v>518</v>
      </c>
      <c r="E56" s="105"/>
      <c r="F56" s="116" t="n">
        <f aca="false">'BANG TINH GIA'!M150</f>
        <v>60186733.8487024</v>
      </c>
      <c r="G56" s="116" t="n">
        <f aca="false">'BANG TINH GIA'!M151</f>
        <v>59700000</v>
      </c>
      <c r="H56" s="116" t="n">
        <f aca="false">'BANG TINH GIA'!M152</f>
        <v>57947559.0551181</v>
      </c>
      <c r="I56" s="107" t="n">
        <f aca="false">SUM(F56:H56)/3</f>
        <v>59278097.6346068</v>
      </c>
      <c r="J56" s="117" t="n">
        <f aca="false">F56/H56</f>
        <v>1.03864139974308</v>
      </c>
    </row>
    <row r="57" customFormat="false" ht="12.75" hidden="false" customHeight="false" outlineLevel="0" collapsed="false">
      <c r="B57" s="104" t="n">
        <v>40</v>
      </c>
      <c r="C57" s="105" t="s">
        <v>567</v>
      </c>
      <c r="D57" s="105" t="s">
        <v>525</v>
      </c>
      <c r="E57" s="105" t="s">
        <v>557</v>
      </c>
      <c r="F57" s="116" t="n">
        <f aca="false">'BANG TINH GIA'!M153</f>
        <v>104340171.67382</v>
      </c>
      <c r="G57" s="116" t="n">
        <f aca="false">'BANG TINH GIA'!M154</f>
        <v>102923647.469459</v>
      </c>
      <c r="H57" s="116" t="n">
        <f aca="false">'BANG TINH GIA'!M155</f>
        <v>95922142.8571429</v>
      </c>
      <c r="I57" s="107" t="n">
        <f aca="false">SUM(F57:H57)/3</f>
        <v>101061987.333474</v>
      </c>
      <c r="J57" s="117" t="n">
        <f aca="false">F57/H57</f>
        <v>1.08775897374618</v>
      </c>
    </row>
    <row r="58" customFormat="false" ht="12.75" hidden="false" customHeight="false" outlineLevel="0" collapsed="false">
      <c r="B58" s="104" t="n">
        <v>41</v>
      </c>
      <c r="C58" s="105" t="s">
        <v>568</v>
      </c>
      <c r="D58" s="105" t="s">
        <v>518</v>
      </c>
      <c r="E58" s="105"/>
      <c r="F58" s="116" t="n">
        <f aca="false">'BANG TINH GIA'!M156</f>
        <v>62779391.8918919</v>
      </c>
      <c r="G58" s="116" t="n">
        <f aca="false">'BANG TINH GIA'!M157</f>
        <v>58112307.6923077</v>
      </c>
      <c r="H58" s="116" t="n">
        <f aca="false">'BANG TINH GIA'!M158</f>
        <v>58890000</v>
      </c>
      <c r="I58" s="107" t="n">
        <f aca="false">SUM(F58:H58)/3</f>
        <v>59927233.1947332</v>
      </c>
      <c r="J58" s="117" t="n">
        <f aca="false">F58/H58</f>
        <v>1.06604503127682</v>
      </c>
    </row>
    <row r="59" customFormat="false" ht="12.75" hidden="false" customHeight="false" outlineLevel="0" collapsed="false">
      <c r="B59" s="113" t="n">
        <v>42</v>
      </c>
      <c r="C59" s="105" t="s">
        <v>569</v>
      </c>
      <c r="D59" s="105" t="s">
        <v>528</v>
      </c>
      <c r="E59" s="105" t="s">
        <v>565</v>
      </c>
      <c r="F59" s="116" t="n">
        <f aca="false">'BANG TINH GIA'!M159</f>
        <v>141480303.030303</v>
      </c>
      <c r="G59" s="116" t="n">
        <f aca="false">'BANG TINH GIA'!M160</f>
        <v>139718313.253012</v>
      </c>
      <c r="H59" s="116" t="n">
        <f aca="false">'BANG TINH GIA'!M161</f>
        <v>140641764.705882</v>
      </c>
      <c r="I59" s="107" t="n">
        <f aca="false">SUM(F59:H59)/3</f>
        <v>140613460.329732</v>
      </c>
      <c r="J59" s="117" t="n">
        <f aca="false">H59/G59</f>
        <v>1.0066093801977</v>
      </c>
    </row>
    <row r="60" customFormat="false" ht="12.75" hidden="false" customHeight="false" outlineLevel="0" collapsed="false">
      <c r="B60" s="113"/>
      <c r="C60" s="105" t="s">
        <v>570</v>
      </c>
      <c r="D60" s="105" t="s">
        <v>565</v>
      </c>
      <c r="E60" s="105" t="s">
        <v>524</v>
      </c>
      <c r="F60" s="116" t="n">
        <f aca="false">'BANG TINH GIA'!M162</f>
        <v>157200336.700337</v>
      </c>
      <c r="G60" s="116" t="n">
        <f aca="false">'BANG TINH GIA'!M163</f>
        <v>155242570.281125</v>
      </c>
      <c r="H60" s="116" t="n">
        <f aca="false">'BANG TINH GIA'!M164</f>
        <v>156268627.45098</v>
      </c>
      <c r="I60" s="107" t="n">
        <f aca="false">SUM(F60:H60)/3</f>
        <v>156237178.144147</v>
      </c>
      <c r="J60" s="117" t="n">
        <f aca="false">H60/G60</f>
        <v>1.0066093801977</v>
      </c>
    </row>
    <row r="61" customFormat="false" ht="12.75" hidden="false" customHeight="true" outlineLevel="0" collapsed="false">
      <c r="B61" s="104" t="n">
        <v>43</v>
      </c>
      <c r="C61" s="105" t="s">
        <v>565</v>
      </c>
      <c r="D61" s="105" t="s">
        <v>525</v>
      </c>
      <c r="E61" s="105" t="s">
        <v>571</v>
      </c>
      <c r="F61" s="116" t="n">
        <f aca="false">'BANG TINH GIA'!M165</f>
        <v>119535324.132162</v>
      </c>
      <c r="G61" s="116" t="n">
        <f aca="false">'BANG TINH GIA'!M166</f>
        <v>122769584.736251</v>
      </c>
      <c r="H61" s="116" t="n">
        <f aca="false">'BANG TINH GIA'!M167</f>
        <v>121965641.025641</v>
      </c>
      <c r="I61" s="107" t="n">
        <f aca="false">SUM(F61:H61)/3</f>
        <v>121423516.631352</v>
      </c>
      <c r="J61" s="117" t="n">
        <f aca="false">G61/F61</f>
        <v>1.02705694427626</v>
      </c>
    </row>
    <row r="62" customFormat="false" ht="12.75" hidden="false" customHeight="false" outlineLevel="0" collapsed="false">
      <c r="B62" s="104"/>
      <c r="C62" s="105"/>
      <c r="D62" s="105" t="s">
        <v>571</v>
      </c>
      <c r="E62" s="105" t="s">
        <v>522</v>
      </c>
      <c r="F62" s="116" t="n">
        <f aca="false">'BANG TINH GIA'!M168</f>
        <v>137604617.314931</v>
      </c>
      <c r="G62" s="116" t="n">
        <f aca="false">'BANG TINH GIA'!M169</f>
        <v>141327777.777778</v>
      </c>
      <c r="H62" s="116" t="n">
        <f aca="false">'BANG TINH GIA'!M170</f>
        <v>140402307.692308</v>
      </c>
      <c r="I62" s="107" t="n">
        <f aca="false">SUM(F62:H62)/3</f>
        <v>139778234.261672</v>
      </c>
      <c r="J62" s="117" t="n">
        <f aca="false">G62/F62</f>
        <v>1.02705694427626</v>
      </c>
    </row>
    <row r="63" customFormat="false" ht="12.75" hidden="false" customHeight="false" outlineLevel="0" collapsed="false">
      <c r="B63" s="104" t="n">
        <v>44</v>
      </c>
      <c r="C63" s="105" t="s">
        <v>573</v>
      </c>
      <c r="D63" s="105" t="s">
        <v>518</v>
      </c>
      <c r="E63" s="105"/>
      <c r="F63" s="116" t="n">
        <f aca="false">'BANG TINH GIA'!M171</f>
        <v>47765921.7877095</v>
      </c>
      <c r="G63" s="116" t="n">
        <f aca="false">'BANG TINH GIA'!M172</f>
        <v>44280515.491453</v>
      </c>
      <c r="H63" s="116" t="n">
        <f aca="false">'BANG TINH GIA'!M173</f>
        <v>46390833.3333333</v>
      </c>
      <c r="I63" s="107" t="n">
        <f aca="false">SUM(F63:H63)/3</f>
        <v>46145756.8708319</v>
      </c>
      <c r="J63" s="117" t="n">
        <f aca="false">F63/G63</f>
        <v>1.07871196298357</v>
      </c>
    </row>
    <row r="64" customFormat="false" ht="12.75" hidden="false" customHeight="false" outlineLevel="0" collapsed="false">
      <c r="B64" s="104" t="n">
        <v>45</v>
      </c>
      <c r="C64" s="105" t="s">
        <v>574</v>
      </c>
      <c r="D64" s="105" t="s">
        <v>518</v>
      </c>
      <c r="E64" s="105"/>
      <c r="F64" s="116" t="n">
        <f aca="false">'BANG TINH GIA'!M174</f>
        <v>90901036.5853659</v>
      </c>
      <c r="G64" s="116" t="n">
        <f aca="false">'BANG TINH GIA'!M175</f>
        <v>90967599.0675991</v>
      </c>
      <c r="H64" s="116" t="n">
        <f aca="false">'BANG TINH GIA'!M176</f>
        <v>88054979.757085</v>
      </c>
      <c r="I64" s="107" t="n">
        <f aca="false">SUM(F64:H64)/3</f>
        <v>89974538.4700167</v>
      </c>
      <c r="J64" s="117" t="n">
        <f aca="false">F64/H64</f>
        <v>1.0323213614509</v>
      </c>
    </row>
    <row r="65" customFormat="false" ht="12.75" hidden="false" customHeight="false" outlineLevel="0" collapsed="false">
      <c r="B65" s="104" t="n">
        <v>46</v>
      </c>
      <c r="C65" s="105" t="s">
        <v>575</v>
      </c>
      <c r="D65" s="105" t="s">
        <v>518</v>
      </c>
      <c r="E65" s="105"/>
      <c r="F65" s="116" t="n">
        <f aca="false">'BANG TINH GIA'!M177</f>
        <v>80849729.8359367</v>
      </c>
      <c r="G65" s="116" t="n">
        <f aca="false">'BANG TINH GIA'!M178</f>
        <v>78186182.3361823</v>
      </c>
      <c r="H65" s="116" t="n">
        <f aca="false">'BANG TINH GIA'!M179</f>
        <v>79913762.4280482</v>
      </c>
      <c r="I65" s="107" t="n">
        <f aca="false">SUM(F65:H65)/3</f>
        <v>79649891.5333891</v>
      </c>
      <c r="J65" s="117" t="n">
        <f aca="false">F65/G65</f>
        <v>1.03406672918626</v>
      </c>
    </row>
    <row r="66" customFormat="false" ht="12.75" hidden="false" customHeight="false" outlineLevel="0" collapsed="false">
      <c r="B66" s="104" t="n">
        <v>47</v>
      </c>
      <c r="C66" s="105" t="s">
        <v>576</v>
      </c>
      <c r="D66" s="105" t="s">
        <v>518</v>
      </c>
      <c r="E66" s="105"/>
      <c r="F66" s="116" t="n">
        <f aca="false">'BANG TINH GIA'!M180</f>
        <v>107040000</v>
      </c>
      <c r="G66" s="116" t="n">
        <f aca="false">'BANG TINH GIA'!M181</f>
        <v>111576666.666667</v>
      </c>
      <c r="H66" s="116" t="n">
        <f aca="false">'BANG TINH GIA'!M182</f>
        <v>107073714.285714</v>
      </c>
      <c r="I66" s="107" t="n">
        <f aca="false">SUM(F66:H66)/3</f>
        <v>108563460.31746</v>
      </c>
      <c r="J66" s="117" t="n">
        <f aca="false">G66/F66</f>
        <v>1.04238290981565</v>
      </c>
    </row>
    <row r="67" customFormat="false" ht="12.75" hidden="false" customHeight="false" outlineLevel="0" collapsed="false">
      <c r="B67" s="104" t="n">
        <v>48</v>
      </c>
      <c r="C67" s="105" t="s">
        <v>577</v>
      </c>
      <c r="D67" s="105" t="s">
        <v>518</v>
      </c>
      <c r="E67" s="105"/>
      <c r="F67" s="116" t="n">
        <f aca="false">'BANG TINH GIA'!M183</f>
        <v>82163000</v>
      </c>
      <c r="G67" s="116" t="n">
        <f aca="false">'BANG TINH GIA'!M184</f>
        <v>77831764.7058824</v>
      </c>
      <c r="H67" s="116" t="n">
        <f aca="false">'BANG TINH GIA'!M185</f>
        <v>77818285.7142857</v>
      </c>
      <c r="I67" s="107" t="n">
        <f aca="false">SUM(F67:H67)/3</f>
        <v>79271016.8067227</v>
      </c>
      <c r="J67" s="117" t="n">
        <f aca="false">F67/H67</f>
        <v>1.05583153427031</v>
      </c>
    </row>
    <row r="68" customFormat="false" ht="12.75" hidden="false" customHeight="true" outlineLevel="0" collapsed="false">
      <c r="B68" s="104" t="n">
        <v>49</v>
      </c>
      <c r="C68" s="105" t="s">
        <v>578</v>
      </c>
      <c r="D68" s="105" t="s">
        <v>540</v>
      </c>
      <c r="E68" s="105" t="s">
        <v>560</v>
      </c>
      <c r="F68" s="116" t="n">
        <f aca="false">'BANG TINH GIA'!M186</f>
        <v>91725000</v>
      </c>
      <c r="G68" s="116" t="n">
        <f aca="false">'BANG TINH GIA'!M187</f>
        <v>96547993.1972789</v>
      </c>
      <c r="H68" s="116" t="n">
        <f aca="false">'BANG TINH GIA'!M188</f>
        <v>87344210.5263158</v>
      </c>
      <c r="I68" s="107" t="n">
        <f aca="false">SUM(F68:H68)/3</f>
        <v>91872401.2411982</v>
      </c>
      <c r="J68" s="117" t="n">
        <f aca="false">G68/F68</f>
        <v>1.05258101059993</v>
      </c>
    </row>
    <row r="69" customFormat="false" ht="12.75" hidden="false" customHeight="false" outlineLevel="0" collapsed="false">
      <c r="B69" s="104"/>
      <c r="C69" s="105"/>
      <c r="D69" s="105" t="s">
        <v>560</v>
      </c>
      <c r="E69" s="105" t="s">
        <v>516</v>
      </c>
      <c r="F69" s="116" t="n">
        <f aca="false">'BANG TINH GIA'!M189</f>
        <v>66709090.9090909</v>
      </c>
      <c r="G69" s="116" t="n">
        <f aca="false">'BANG TINH GIA'!M190</f>
        <v>70216722.3252938</v>
      </c>
      <c r="H69" s="116" t="n">
        <f aca="false">'BANG TINH GIA'!M191</f>
        <v>63523062.2009569</v>
      </c>
      <c r="I69" s="107" t="n">
        <f aca="false">SUM(F69:H69)/3</f>
        <v>66816291.8117805</v>
      </c>
      <c r="J69" s="117" t="n">
        <f aca="false">G69/F69</f>
        <v>1.05258101059993</v>
      </c>
    </row>
    <row r="70" customFormat="false" ht="12.75" hidden="false" customHeight="false" outlineLevel="0" collapsed="false">
      <c r="B70" s="104"/>
      <c r="C70" s="105"/>
      <c r="D70" s="105" t="s">
        <v>516</v>
      </c>
      <c r="E70" s="105" t="s">
        <v>525</v>
      </c>
      <c r="F70" s="116" t="n">
        <f aca="false">'BANG TINH GIA'!M192</f>
        <v>83386363.6363636</v>
      </c>
      <c r="G70" s="116" t="n">
        <f aca="false">'BANG TINH GIA'!M193</f>
        <v>87770902.9066172</v>
      </c>
      <c r="H70" s="116" t="n">
        <f aca="false">'BANG TINH GIA'!M194</f>
        <v>79403827.7511962</v>
      </c>
      <c r="I70" s="107" t="n">
        <f aca="false">SUM(F70:H70)/3</f>
        <v>83520364.7647257</v>
      </c>
      <c r="J70" s="117" t="n">
        <f aca="false">G70/F70</f>
        <v>1.05258101059993</v>
      </c>
    </row>
  </sheetData>
  <mergeCells count="25">
    <mergeCell ref="B4:B5"/>
    <mergeCell ref="C4:C5"/>
    <mergeCell ref="D4:E4"/>
    <mergeCell ref="F4:H4"/>
    <mergeCell ref="I4:I5"/>
    <mergeCell ref="J4:J5"/>
    <mergeCell ref="B7:B8"/>
    <mergeCell ref="C7:C8"/>
    <mergeCell ref="B12:B13"/>
    <mergeCell ref="B14:B15"/>
    <mergeCell ref="C14:C15"/>
    <mergeCell ref="B23:B25"/>
    <mergeCell ref="C23:C25"/>
    <mergeCell ref="D38:E38"/>
    <mergeCell ref="B43:B44"/>
    <mergeCell ref="C43:C44"/>
    <mergeCell ref="B51:B52"/>
    <mergeCell ref="C51:C52"/>
    <mergeCell ref="B53:B55"/>
    <mergeCell ref="C53:C55"/>
    <mergeCell ref="B59:B60"/>
    <mergeCell ref="B61:B62"/>
    <mergeCell ref="C61:C62"/>
    <mergeCell ref="B68:B70"/>
    <mergeCell ref="C68:C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4"/>
  <sheetViews>
    <sheetView showFormulas="false" showGridLines="false" showRowColHeaders="true" showZeros="true" rightToLeft="false" tabSelected="false" showOutlineSymbols="true" defaultGridColor="true" view="normal" topLeftCell="C4" colorId="64" zoomScale="80" zoomScaleNormal="80" zoomScalePageLayoutView="100" workbookViewId="0">
      <selection pane="topLeft" activeCell="K123" activeCellId="0" sqref="K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5.71"/>
    <col collapsed="false" customWidth="true" hidden="false" outlineLevel="0" max="2" min="2" style="126" width="28.56"/>
    <col collapsed="false" customWidth="true" hidden="false" outlineLevel="0" max="3" min="3" style="126" width="28.85"/>
    <col collapsed="false" customWidth="true" hidden="false" outlineLevel="0" max="4" min="4" style="125" width="11.28"/>
    <col collapsed="false" customWidth="true" hidden="false" outlineLevel="0" max="5" min="5" style="126" width="19.56"/>
    <col collapsed="false" customWidth="true" hidden="false" outlineLevel="0" max="6" min="6" style="127" width="10.71"/>
    <col collapsed="false" customWidth="true" hidden="false" outlineLevel="0" max="7" min="7" style="126" width="6.41"/>
    <col collapsed="false" customWidth="true" hidden="false" outlineLevel="0" max="8" min="8" style="126" width="20.99"/>
    <col collapsed="false" customWidth="true" hidden="false" outlineLevel="0" max="9" min="9" style="126" width="7.85"/>
    <col collapsed="false" customWidth="true" hidden="false" outlineLevel="0" max="10" min="10" style="126" width="20.99"/>
    <col collapsed="false" customWidth="true" hidden="false" outlineLevel="0" max="11" min="11" style="126" width="19.56"/>
    <col collapsed="false" customWidth="true" hidden="false" outlineLevel="0" max="12" min="12" style="126" width="21.28"/>
    <col collapsed="false" customWidth="true" hidden="false" outlineLevel="0" max="13" min="13" style="126" width="17.42"/>
    <col collapsed="false" customWidth="true" hidden="false" outlineLevel="0" max="14" min="14" style="126" width="16.56"/>
    <col collapsed="false" customWidth="true" hidden="false" outlineLevel="0" max="15" min="15" style="126" width="17.28"/>
    <col collapsed="false" customWidth="true" hidden="false" outlineLevel="0" max="16" min="16" style="126" width="13.41"/>
    <col collapsed="false" customWidth="false" hidden="false" outlineLevel="0" max="257" min="17" style="126" width="9.14"/>
  </cols>
  <sheetData>
    <row r="2" customFormat="false" ht="16.5" hidden="false" customHeight="false" outlineLevel="0" collapsed="false">
      <c r="A2" s="128" t="s">
        <v>493</v>
      </c>
      <c r="B2" s="128" t="s">
        <v>583</v>
      </c>
      <c r="C2" s="128" t="s">
        <v>584</v>
      </c>
      <c r="D2" s="128" t="s">
        <v>585</v>
      </c>
      <c r="E2" s="128" t="s">
        <v>586</v>
      </c>
      <c r="F2" s="129" t="s">
        <v>587</v>
      </c>
      <c r="G2" s="128" t="s">
        <v>588</v>
      </c>
      <c r="H2" s="128" t="s">
        <v>589</v>
      </c>
      <c r="I2" s="128" t="s">
        <v>590</v>
      </c>
      <c r="J2" s="128" t="s">
        <v>591</v>
      </c>
      <c r="K2" s="128" t="s">
        <v>592</v>
      </c>
      <c r="L2" s="128" t="s">
        <v>593</v>
      </c>
      <c r="M2" s="128" t="s">
        <v>594</v>
      </c>
      <c r="N2" s="130" t="s">
        <v>595</v>
      </c>
      <c r="O2" s="131" t="s">
        <v>596</v>
      </c>
    </row>
    <row r="3" customFormat="false" ht="16.5" hidden="false" customHeight="false" outlineLevel="0" collapsed="false">
      <c r="A3" s="132" t="n">
        <v>1</v>
      </c>
      <c r="B3" s="133" t="s">
        <v>129</v>
      </c>
      <c r="C3" s="133"/>
      <c r="D3" s="132"/>
      <c r="E3" s="133"/>
      <c r="F3" s="134" t="n">
        <v>129.6</v>
      </c>
      <c r="G3" s="133" t="s">
        <v>597</v>
      </c>
      <c r="H3" s="135" t="n">
        <v>16000000000</v>
      </c>
      <c r="I3" s="136" t="n">
        <v>0.7</v>
      </c>
      <c r="J3" s="137" t="n">
        <f aca="false">H3*I3</f>
        <v>11200000000</v>
      </c>
      <c r="K3" s="135" t="n">
        <f aca="false">F3*3160000*80%</f>
        <v>327628800</v>
      </c>
      <c r="L3" s="137" t="n">
        <f aca="false">J3-K3</f>
        <v>10872371200</v>
      </c>
      <c r="M3" s="137" t="n">
        <f aca="false">L3/F3</f>
        <v>83891753.0864198</v>
      </c>
      <c r="N3" s="131"/>
      <c r="O3" s="131"/>
    </row>
    <row r="4" customFormat="false" ht="16.5" hidden="false" customHeight="false" outlineLevel="0" collapsed="false">
      <c r="A4" s="132" t="n">
        <v>1</v>
      </c>
      <c r="B4" s="133" t="s">
        <v>129</v>
      </c>
      <c r="C4" s="133"/>
      <c r="D4" s="132"/>
      <c r="E4" s="133"/>
      <c r="F4" s="134" t="n">
        <v>35</v>
      </c>
      <c r="G4" s="133" t="s">
        <v>597</v>
      </c>
      <c r="H4" s="135" t="n">
        <v>4600000000</v>
      </c>
      <c r="I4" s="136" t="n">
        <v>0.7</v>
      </c>
      <c r="J4" s="137" t="n">
        <f aca="false">H4*I4</f>
        <v>3220000000</v>
      </c>
      <c r="K4" s="135" t="n">
        <f aca="false">F4*1.5*3160000*90%</f>
        <v>149310000</v>
      </c>
      <c r="L4" s="137" t="n">
        <f aca="false">J4-K4</f>
        <v>3070690000</v>
      </c>
      <c r="M4" s="137" t="n">
        <f aca="false">L4/F4</f>
        <v>87734000</v>
      </c>
      <c r="N4" s="131"/>
      <c r="O4" s="131"/>
    </row>
    <row r="5" customFormat="false" ht="16.5" hidden="false" customHeight="false" outlineLevel="0" collapsed="false">
      <c r="A5" s="132" t="n">
        <v>1</v>
      </c>
      <c r="B5" s="133" t="s">
        <v>129</v>
      </c>
      <c r="C5" s="133" t="s">
        <v>598</v>
      </c>
      <c r="D5" s="132"/>
      <c r="E5" s="133" t="s">
        <v>599</v>
      </c>
      <c r="F5" s="134" t="n">
        <v>56</v>
      </c>
      <c r="G5" s="133" t="s">
        <v>597</v>
      </c>
      <c r="H5" s="135" t="n">
        <v>7000000000</v>
      </c>
      <c r="I5" s="136" t="n">
        <v>0.7</v>
      </c>
      <c r="J5" s="137" t="n">
        <f aca="false">H5*I5</f>
        <v>4900000000</v>
      </c>
      <c r="K5" s="135" t="n">
        <f aca="false">F5*1.5*3160000*60%</f>
        <v>159264000</v>
      </c>
      <c r="L5" s="137" t="n">
        <f aca="false">J5-K5</f>
        <v>4740736000</v>
      </c>
      <c r="M5" s="137" t="n">
        <f aca="false">L5/F5</f>
        <v>84656000</v>
      </c>
      <c r="N5" s="131"/>
      <c r="O5" s="131"/>
    </row>
    <row r="6" customFormat="false" ht="16.5" hidden="false" customHeight="false" outlineLevel="0" collapsed="false">
      <c r="A6" s="132"/>
      <c r="B6" s="133" t="s">
        <v>600</v>
      </c>
      <c r="C6" s="133" t="s">
        <v>601</v>
      </c>
      <c r="D6" s="132" t="n">
        <v>487</v>
      </c>
      <c r="E6" s="133" t="s">
        <v>602</v>
      </c>
      <c r="F6" s="134" t="n">
        <f aca="false">3*11</f>
        <v>33</v>
      </c>
      <c r="G6" s="133" t="s">
        <v>597</v>
      </c>
      <c r="H6" s="135" t="n">
        <v>6000000000</v>
      </c>
      <c r="I6" s="136" t="n">
        <v>1</v>
      </c>
      <c r="J6" s="137" t="n">
        <f aca="false">H6*I6</f>
        <v>6000000000</v>
      </c>
      <c r="K6" s="135" t="n">
        <f aca="false">F6*3*40500000*60%</f>
        <v>2405700000</v>
      </c>
      <c r="L6" s="137" t="n">
        <f aca="false">J6-K6</f>
        <v>3594300000</v>
      </c>
      <c r="M6" s="137" t="n">
        <f aca="false">L6/F6</f>
        <v>108918181.818182</v>
      </c>
      <c r="N6" s="131"/>
      <c r="O6" s="131"/>
    </row>
    <row r="7" customFormat="false" ht="16.5" hidden="false" customHeight="false" outlineLevel="0" collapsed="false">
      <c r="A7" s="132"/>
      <c r="B7" s="133" t="s">
        <v>600</v>
      </c>
      <c r="C7" s="133" t="s">
        <v>603</v>
      </c>
      <c r="D7" s="132" t="n">
        <v>99</v>
      </c>
      <c r="E7" s="133" t="s">
        <v>604</v>
      </c>
      <c r="F7" s="134" t="n">
        <f aca="false">3.77*20</f>
        <v>75.4</v>
      </c>
      <c r="G7" s="133" t="s">
        <v>597</v>
      </c>
      <c r="H7" s="135" t="n">
        <v>18000000000</v>
      </c>
      <c r="I7" s="136" t="n">
        <v>1</v>
      </c>
      <c r="J7" s="137" t="n">
        <f aca="false">H7*I7</f>
        <v>18000000000</v>
      </c>
      <c r="K7" s="135" t="n">
        <f aca="false">260*40500000*90%</f>
        <v>9477000000</v>
      </c>
      <c r="L7" s="137" t="n">
        <f aca="false">J7-K7</f>
        <v>8523000000</v>
      </c>
      <c r="M7" s="137" t="n">
        <f aca="false">L7/F7</f>
        <v>113037135.278515</v>
      </c>
      <c r="N7" s="131"/>
      <c r="O7" s="131"/>
    </row>
    <row r="8" customFormat="false" ht="16.5" hidden="false" customHeight="false" outlineLevel="0" collapsed="false">
      <c r="A8" s="132"/>
      <c r="B8" s="133" t="s">
        <v>600</v>
      </c>
      <c r="C8" s="133" t="s">
        <v>605</v>
      </c>
      <c r="D8" s="132" t="n">
        <v>569</v>
      </c>
      <c r="E8" s="133" t="s">
        <v>606</v>
      </c>
      <c r="F8" s="134" t="n">
        <f aca="false">3*10</f>
        <v>30</v>
      </c>
      <c r="G8" s="133" t="s">
        <v>597</v>
      </c>
      <c r="H8" s="135" t="n">
        <v>5000000000</v>
      </c>
      <c r="I8" s="136" t="n">
        <v>1</v>
      </c>
      <c r="J8" s="137" t="n">
        <f aca="false">H8*I8</f>
        <v>5000000000</v>
      </c>
      <c r="K8" s="135" t="n">
        <f aca="false">F8*3.5*40500000*50%</f>
        <v>2126250000</v>
      </c>
      <c r="L8" s="137" t="n">
        <f aca="false">J8-K8</f>
        <v>2873750000</v>
      </c>
      <c r="M8" s="137" t="n">
        <f aca="false">L8/F8</f>
        <v>95791666.6666667</v>
      </c>
      <c r="N8" s="109" t="n">
        <f aca="false">14300000/13200000</f>
        <v>1.08333333333333</v>
      </c>
      <c r="O8" s="107" t="n">
        <f aca="false">M8*N8</f>
        <v>103774305.555556</v>
      </c>
    </row>
    <row r="9" customFormat="false" ht="16.5" hidden="false" customHeight="false" outlineLevel="0" collapsed="false">
      <c r="A9" s="132" t="n">
        <v>2</v>
      </c>
      <c r="B9" s="133" t="s">
        <v>477</v>
      </c>
      <c r="C9" s="133" t="s">
        <v>607</v>
      </c>
      <c r="D9" s="132"/>
      <c r="E9" s="133" t="s">
        <v>608</v>
      </c>
      <c r="F9" s="134" t="n">
        <v>96</v>
      </c>
      <c r="G9" s="133" t="s">
        <v>597</v>
      </c>
      <c r="H9" s="135" t="n">
        <v>7600000000</v>
      </c>
      <c r="I9" s="136" t="n">
        <v>0.85</v>
      </c>
      <c r="J9" s="137" t="n">
        <f aca="false">H9*I9</f>
        <v>6460000000</v>
      </c>
      <c r="K9" s="135" t="n">
        <f aca="false">F9*2*4050000*70%</f>
        <v>544320000</v>
      </c>
      <c r="L9" s="137" t="n">
        <f aca="false">J9-K9</f>
        <v>5915680000</v>
      </c>
      <c r="M9" s="137" t="n">
        <f aca="false">L9/F9</f>
        <v>61621666.6666667</v>
      </c>
      <c r="N9" s="131"/>
      <c r="O9" s="131"/>
    </row>
    <row r="10" customFormat="false" ht="16.5" hidden="false" customHeight="false" outlineLevel="0" collapsed="false">
      <c r="A10" s="132" t="n">
        <v>2</v>
      </c>
      <c r="B10" s="133" t="s">
        <v>477</v>
      </c>
      <c r="C10" s="133" t="s">
        <v>609</v>
      </c>
      <c r="D10" s="132"/>
      <c r="E10" s="133" t="s">
        <v>610</v>
      </c>
      <c r="F10" s="134" t="n">
        <v>109</v>
      </c>
      <c r="G10" s="133" t="s">
        <v>597</v>
      </c>
      <c r="H10" s="135" t="n">
        <v>8500000000</v>
      </c>
      <c r="I10" s="136" t="n">
        <v>0.85</v>
      </c>
      <c r="J10" s="137" t="n">
        <f aca="false">H10*I10</f>
        <v>7225000000</v>
      </c>
      <c r="K10" s="135" t="n">
        <f aca="false">201.2*4050000*70%</f>
        <v>570402000</v>
      </c>
      <c r="L10" s="137" t="n">
        <f aca="false">J10-K10</f>
        <v>6654598000</v>
      </c>
      <c r="M10" s="137" t="n">
        <f aca="false">L10/F10</f>
        <v>61051357.7981651</v>
      </c>
      <c r="N10" s="131"/>
      <c r="O10" s="131"/>
    </row>
    <row r="11" customFormat="false" ht="16.5" hidden="false" customHeight="false" outlineLevel="0" collapsed="false">
      <c r="A11" s="132" t="n">
        <v>2</v>
      </c>
      <c r="B11" s="133" t="s">
        <v>477</v>
      </c>
      <c r="C11" s="133" t="s">
        <v>611</v>
      </c>
      <c r="D11" s="132"/>
      <c r="E11" s="133" t="s">
        <v>612</v>
      </c>
      <c r="F11" s="134" t="n">
        <v>194.4</v>
      </c>
      <c r="G11" s="133" t="s">
        <v>597</v>
      </c>
      <c r="H11" s="135" t="n">
        <v>14700000000</v>
      </c>
      <c r="I11" s="136" t="n">
        <v>0.85</v>
      </c>
      <c r="J11" s="137" t="n">
        <f aca="false">H11*I11</f>
        <v>12495000000</v>
      </c>
      <c r="K11" s="135" t="n">
        <f aca="false">F11*2*4050000*70%</f>
        <v>1102248000</v>
      </c>
      <c r="L11" s="137" t="n">
        <f aca="false">J11-K11</f>
        <v>11392752000</v>
      </c>
      <c r="M11" s="137" t="n">
        <f aca="false">L11/F11</f>
        <v>58604691.3580247</v>
      </c>
      <c r="N11" s="131"/>
      <c r="O11" s="131"/>
    </row>
    <row r="12" customFormat="false" ht="16.5" hidden="false" customHeight="false" outlineLevel="0" collapsed="false">
      <c r="A12" s="132" t="n">
        <v>3</v>
      </c>
      <c r="B12" s="133" t="s">
        <v>460</v>
      </c>
      <c r="C12" s="133" t="s">
        <v>613</v>
      </c>
      <c r="D12" s="132"/>
      <c r="E12" s="133" t="s">
        <v>614</v>
      </c>
      <c r="F12" s="134" t="n">
        <f aca="false">10.5*28</f>
        <v>294</v>
      </c>
      <c r="G12" s="133" t="s">
        <v>597</v>
      </c>
      <c r="H12" s="135" t="n">
        <v>25000000000</v>
      </c>
      <c r="I12" s="136" t="n">
        <v>0.8</v>
      </c>
      <c r="J12" s="137" t="n">
        <f aca="false">H12*I12</f>
        <v>20000000000</v>
      </c>
      <c r="K12" s="135" t="n">
        <f aca="false">F12*2*5635000*80%</f>
        <v>2650704000</v>
      </c>
      <c r="L12" s="137" t="n">
        <f aca="false">J12-K12</f>
        <v>17349296000</v>
      </c>
      <c r="M12" s="137" t="n">
        <f aca="false">L12/F12</f>
        <v>59011210.8843537</v>
      </c>
      <c r="N12" s="131"/>
      <c r="O12" s="131"/>
    </row>
    <row r="13" customFormat="false" ht="16.5" hidden="false" customHeight="false" outlineLevel="0" collapsed="false">
      <c r="A13" s="132" t="n">
        <v>3</v>
      </c>
      <c r="B13" s="133" t="s">
        <v>460</v>
      </c>
      <c r="C13" s="133" t="s">
        <v>615</v>
      </c>
      <c r="D13" s="132"/>
      <c r="E13" s="133" t="s">
        <v>616</v>
      </c>
      <c r="F13" s="134" t="n">
        <f aca="false">4*20</f>
        <v>80</v>
      </c>
      <c r="G13" s="133" t="s">
        <v>597</v>
      </c>
      <c r="H13" s="135" t="n">
        <v>7950000000</v>
      </c>
      <c r="I13" s="136" t="n">
        <v>0.75</v>
      </c>
      <c r="J13" s="137" t="n">
        <f aca="false">H13*I13</f>
        <v>5962500000</v>
      </c>
      <c r="K13" s="135" t="n">
        <f aca="false">F13*4*4050000*85%</f>
        <v>1101600000</v>
      </c>
      <c r="L13" s="137" t="n">
        <f aca="false">J13-K13</f>
        <v>4860900000</v>
      </c>
      <c r="M13" s="137" t="n">
        <f aca="false">L13/F13</f>
        <v>60761250</v>
      </c>
      <c r="N13" s="131"/>
      <c r="O13" s="131"/>
    </row>
    <row r="14" customFormat="false" ht="16.5" hidden="false" customHeight="false" outlineLevel="0" collapsed="false">
      <c r="A14" s="132" t="n">
        <v>3</v>
      </c>
      <c r="B14" s="133" t="s">
        <v>460</v>
      </c>
      <c r="C14" s="133" t="s">
        <v>617</v>
      </c>
      <c r="D14" s="132" t="s">
        <v>618</v>
      </c>
      <c r="E14" s="133" t="s">
        <v>619</v>
      </c>
      <c r="F14" s="134" t="n">
        <f aca="false">4*27</f>
        <v>108</v>
      </c>
      <c r="G14" s="133" t="s">
        <v>597</v>
      </c>
      <c r="H14" s="135" t="n">
        <v>8500000000</v>
      </c>
      <c r="I14" s="136" t="n">
        <v>0.85</v>
      </c>
      <c r="J14" s="137" t="n">
        <f aca="false">H14*I14</f>
        <v>7225000000</v>
      </c>
      <c r="K14" s="135" t="n">
        <f aca="false">F14*2*4050000*95%</f>
        <v>831060000</v>
      </c>
      <c r="L14" s="137" t="n">
        <f aca="false">J14-K14</f>
        <v>6393940000</v>
      </c>
      <c r="M14" s="137" t="n">
        <f aca="false">L14/F14</f>
        <v>59203148.1481482</v>
      </c>
      <c r="N14" s="131"/>
      <c r="O14" s="131"/>
    </row>
    <row r="15" customFormat="false" ht="16.5" hidden="false" customHeight="false" outlineLevel="0" collapsed="false">
      <c r="A15" s="132" t="n">
        <v>4</v>
      </c>
      <c r="B15" s="133" t="s">
        <v>620</v>
      </c>
      <c r="C15" s="133" t="s">
        <v>462</v>
      </c>
      <c r="D15" s="132" t="s">
        <v>463</v>
      </c>
      <c r="E15" s="133"/>
      <c r="F15" s="134" t="n">
        <v>100.2</v>
      </c>
      <c r="G15" s="133" t="s">
        <v>597</v>
      </c>
      <c r="H15" s="135" t="n">
        <v>6500000000</v>
      </c>
      <c r="I15" s="136" t="n">
        <v>1</v>
      </c>
      <c r="J15" s="137" t="n">
        <f aca="false">H15*I15</f>
        <v>6500000000</v>
      </c>
      <c r="K15" s="135" t="n">
        <f aca="false">F15*2*4050000*60%</f>
        <v>486972000</v>
      </c>
      <c r="L15" s="137" t="n">
        <f aca="false">J15-K15</f>
        <v>6013028000</v>
      </c>
      <c r="M15" s="137" t="n">
        <f aca="false">L15/F15</f>
        <v>60010259.4810379</v>
      </c>
      <c r="N15" s="131"/>
      <c r="O15" s="131"/>
    </row>
    <row r="16" customFormat="false" ht="16.5" hidden="false" customHeight="false" outlineLevel="0" collapsed="false">
      <c r="A16" s="132" t="n">
        <v>4</v>
      </c>
      <c r="B16" s="133" t="s">
        <v>620</v>
      </c>
      <c r="C16" s="133" t="s">
        <v>611</v>
      </c>
      <c r="D16" s="132"/>
      <c r="E16" s="133" t="s">
        <v>621</v>
      </c>
      <c r="F16" s="134" t="n">
        <f aca="false">11*26</f>
        <v>286</v>
      </c>
      <c r="G16" s="133" t="s">
        <v>597</v>
      </c>
      <c r="H16" s="135" t="n">
        <v>22000000000</v>
      </c>
      <c r="I16" s="136" t="n">
        <v>0.85</v>
      </c>
      <c r="J16" s="137" t="n">
        <f aca="false">H16*I16</f>
        <v>18700000000</v>
      </c>
      <c r="K16" s="135" t="n">
        <f aca="false">F16*2*4050000*60%</f>
        <v>1389960000</v>
      </c>
      <c r="L16" s="137" t="n">
        <f aca="false">J16-K16</f>
        <v>17310040000</v>
      </c>
      <c r="M16" s="137" t="n">
        <f aca="false">L16/F16</f>
        <v>60524615.3846154</v>
      </c>
      <c r="N16" s="131"/>
      <c r="O16" s="131"/>
    </row>
    <row r="17" customFormat="false" ht="16.5" hidden="false" customHeight="false" outlineLevel="0" collapsed="false">
      <c r="A17" s="132" t="n">
        <v>4</v>
      </c>
      <c r="B17" s="133" t="s">
        <v>620</v>
      </c>
      <c r="C17" s="133" t="s">
        <v>622</v>
      </c>
      <c r="D17" s="132"/>
      <c r="E17" s="133" t="s">
        <v>623</v>
      </c>
      <c r="F17" s="134" t="n">
        <f aca="false">4*24</f>
        <v>96</v>
      </c>
      <c r="G17" s="133" t="s">
        <v>597</v>
      </c>
      <c r="H17" s="135" t="n">
        <v>7600000000</v>
      </c>
      <c r="I17" s="136" t="n">
        <v>0.85</v>
      </c>
      <c r="J17" s="137" t="n">
        <f aca="false">H17*I17</f>
        <v>6460000000</v>
      </c>
      <c r="K17" s="135" t="n">
        <f aca="false">F17*3*4050000*65%</f>
        <v>758160000</v>
      </c>
      <c r="L17" s="137" t="n">
        <f aca="false">J17-K17</f>
        <v>5701840000</v>
      </c>
      <c r="M17" s="137" t="n">
        <f aca="false">L17/F17</f>
        <v>59394166.6666667</v>
      </c>
      <c r="N17" s="131"/>
      <c r="O17" s="131"/>
    </row>
    <row r="18" customFormat="false" ht="16.5" hidden="false" customHeight="false" outlineLevel="0" collapsed="false">
      <c r="A18" s="132" t="n">
        <v>5</v>
      </c>
      <c r="B18" s="133" t="s">
        <v>452</v>
      </c>
      <c r="C18" s="133" t="s">
        <v>624</v>
      </c>
      <c r="D18" s="132"/>
      <c r="E18" s="133" t="s">
        <v>625</v>
      </c>
      <c r="F18" s="134" t="n">
        <f aca="false">(4.8+7)/2*14</f>
        <v>82.6</v>
      </c>
      <c r="G18" s="133" t="s">
        <v>597</v>
      </c>
      <c r="H18" s="135" t="n">
        <v>7000000000</v>
      </c>
      <c r="I18" s="136" t="n">
        <v>0.9</v>
      </c>
      <c r="J18" s="137" t="n">
        <f aca="false">H18*I18</f>
        <v>6300000000</v>
      </c>
      <c r="K18" s="135" t="n">
        <f aca="false">F18*4*4050000*70%</f>
        <v>936684000</v>
      </c>
      <c r="L18" s="137" t="n">
        <f aca="false">J18-K18</f>
        <v>5363316000</v>
      </c>
      <c r="M18" s="137" t="n">
        <f aca="false">L18/F18</f>
        <v>64931186.440678</v>
      </c>
      <c r="N18" s="109" t="n">
        <f aca="false">10100000/8800000</f>
        <v>1.14772727272727</v>
      </c>
      <c r="O18" s="107" t="n">
        <f aca="false">M18*N18</f>
        <v>74523293.5285054</v>
      </c>
    </row>
    <row r="19" customFormat="false" ht="16.5" hidden="false" customHeight="false" outlineLevel="0" collapsed="false">
      <c r="A19" s="132" t="n">
        <v>5</v>
      </c>
      <c r="B19" s="133" t="s">
        <v>452</v>
      </c>
      <c r="C19" s="133" t="s">
        <v>626</v>
      </c>
      <c r="D19" s="132"/>
      <c r="E19" s="133" t="s">
        <v>627</v>
      </c>
      <c r="F19" s="134" t="n">
        <f aca="false">4.2*30</f>
        <v>126</v>
      </c>
      <c r="G19" s="133" t="s">
        <v>597</v>
      </c>
      <c r="H19" s="135" t="n">
        <v>9000000000</v>
      </c>
      <c r="I19" s="136" t="n">
        <v>0.95</v>
      </c>
      <c r="J19" s="137" t="n">
        <f aca="false">H19*I19</f>
        <v>8550000000</v>
      </c>
      <c r="K19" s="135" t="n">
        <f aca="false">F19*2*4050000*60%</f>
        <v>612360000</v>
      </c>
      <c r="L19" s="137" t="n">
        <f aca="false">J19-K19</f>
        <v>7937640000</v>
      </c>
      <c r="M19" s="137" t="n">
        <f aca="false">L19/F19</f>
        <v>62997142.8571429</v>
      </c>
      <c r="N19" s="109" t="n">
        <f aca="false">10100000/8800000</f>
        <v>1.14772727272727</v>
      </c>
      <c r="O19" s="107" t="n">
        <f aca="false">M19*N19</f>
        <v>72303538.961039</v>
      </c>
    </row>
    <row r="20" customFormat="false" ht="16.5" hidden="false" customHeight="false" outlineLevel="0" collapsed="false">
      <c r="A20" s="132" t="n">
        <v>5</v>
      </c>
      <c r="B20" s="133" t="s">
        <v>452</v>
      </c>
      <c r="C20" s="133" t="s">
        <v>628</v>
      </c>
      <c r="D20" s="132"/>
      <c r="E20" s="133" t="s">
        <v>629</v>
      </c>
      <c r="F20" s="134" t="n">
        <f aca="false">4.2*20.8</f>
        <v>87.36</v>
      </c>
      <c r="G20" s="133" t="s">
        <v>597</v>
      </c>
      <c r="H20" s="135" t="n">
        <v>5900000000</v>
      </c>
      <c r="I20" s="136" t="n">
        <v>0.95</v>
      </c>
      <c r="J20" s="137" t="n">
        <f aca="false">H20*I20</f>
        <v>5605000000</v>
      </c>
      <c r="K20" s="135"/>
      <c r="L20" s="137" t="n">
        <f aca="false">J20-K20</f>
        <v>5605000000</v>
      </c>
      <c r="M20" s="137" t="n">
        <f aca="false">L20/F20</f>
        <v>64159798.5347985</v>
      </c>
      <c r="N20" s="109" t="n">
        <f aca="false">10100000/8800000</f>
        <v>1.14772727272727</v>
      </c>
      <c r="O20" s="107" t="n">
        <f aca="false">M20*N20</f>
        <v>73637950.5910756</v>
      </c>
    </row>
    <row r="21" customFormat="false" ht="16.5" hidden="false" customHeight="false" outlineLevel="0" collapsed="false">
      <c r="A21" s="132"/>
      <c r="B21" s="133" t="s">
        <v>630</v>
      </c>
      <c r="C21" s="133"/>
      <c r="D21" s="132"/>
      <c r="E21" s="133"/>
      <c r="F21" s="134"/>
      <c r="G21" s="133"/>
      <c r="H21" s="133"/>
      <c r="I21" s="133"/>
      <c r="J21" s="133"/>
      <c r="K21" s="133"/>
      <c r="L21" s="133"/>
      <c r="M21" s="137" t="n">
        <f aca="false">O18</f>
        <v>74523293.5285054</v>
      </c>
      <c r="N21" s="131"/>
      <c r="O21" s="131"/>
    </row>
    <row r="22" customFormat="false" ht="16.5" hidden="false" customHeight="false" outlineLevel="0" collapsed="false">
      <c r="A22" s="132"/>
      <c r="B22" s="133" t="s">
        <v>630</v>
      </c>
      <c r="C22" s="133"/>
      <c r="D22" s="132"/>
      <c r="E22" s="133"/>
      <c r="F22" s="134"/>
      <c r="G22" s="133"/>
      <c r="H22" s="133"/>
      <c r="I22" s="133"/>
      <c r="J22" s="133"/>
      <c r="K22" s="133"/>
      <c r="L22" s="133"/>
      <c r="M22" s="137" t="n">
        <f aca="false">O19</f>
        <v>72303538.961039</v>
      </c>
      <c r="N22" s="131"/>
      <c r="O22" s="131"/>
    </row>
    <row r="23" customFormat="false" ht="16.5" hidden="false" customHeight="false" outlineLevel="0" collapsed="false">
      <c r="A23" s="132"/>
      <c r="B23" s="133" t="s">
        <v>630</v>
      </c>
      <c r="C23" s="133"/>
      <c r="D23" s="132"/>
      <c r="E23" s="133"/>
      <c r="F23" s="134"/>
      <c r="G23" s="133"/>
      <c r="H23" s="133"/>
      <c r="I23" s="133"/>
      <c r="J23" s="133"/>
      <c r="K23" s="133"/>
      <c r="L23" s="133"/>
      <c r="M23" s="137" t="n">
        <f aca="false">O20</f>
        <v>73637950.5910756</v>
      </c>
      <c r="N23" s="131"/>
      <c r="O23" s="131"/>
    </row>
    <row r="24" customFormat="false" ht="16.5" hidden="false" customHeight="false" outlineLevel="0" collapsed="false">
      <c r="A24" s="132" t="n">
        <v>6</v>
      </c>
      <c r="B24" s="133" t="s">
        <v>354</v>
      </c>
      <c r="C24" s="133" t="s">
        <v>631</v>
      </c>
      <c r="D24" s="132"/>
      <c r="E24" s="133" t="s">
        <v>632</v>
      </c>
      <c r="F24" s="134" t="n">
        <f aca="false">7.5*20</f>
        <v>150</v>
      </c>
      <c r="G24" s="133" t="s">
        <v>597</v>
      </c>
      <c r="H24" s="135" t="n">
        <v>25000000000</v>
      </c>
      <c r="I24" s="136" t="n">
        <v>0.95</v>
      </c>
      <c r="J24" s="137" t="n">
        <f aca="false">H24*I24</f>
        <v>23750000000</v>
      </c>
      <c r="K24" s="135" t="n">
        <f aca="false">F24*2*4050000*60%</f>
        <v>729000000</v>
      </c>
      <c r="L24" s="137" t="n">
        <f aca="false">J24-K24</f>
        <v>23021000000</v>
      </c>
      <c r="M24" s="137" t="n">
        <f aca="false">L24/F24</f>
        <v>153473333.333333</v>
      </c>
      <c r="N24" s="109" t="n">
        <f aca="false">17600000/19800000</f>
        <v>0.888888888888889</v>
      </c>
      <c r="O24" s="107" t="n">
        <f aca="false">M24*N24</f>
        <v>136420740.740741</v>
      </c>
    </row>
    <row r="25" customFormat="false" ht="16.5" hidden="false" customHeight="false" outlineLevel="0" collapsed="false">
      <c r="A25" s="132" t="n">
        <v>6</v>
      </c>
      <c r="B25" s="133" t="s">
        <v>354</v>
      </c>
      <c r="C25" s="133" t="s">
        <v>598</v>
      </c>
      <c r="D25" s="132"/>
      <c r="E25" s="133" t="s">
        <v>633</v>
      </c>
      <c r="F25" s="134" t="n">
        <f aca="false">4*16</f>
        <v>64</v>
      </c>
      <c r="G25" s="133" t="s">
        <v>597</v>
      </c>
      <c r="H25" s="135" t="n">
        <v>12500000000</v>
      </c>
      <c r="I25" s="136" t="n">
        <v>0.9</v>
      </c>
      <c r="J25" s="137" t="n">
        <f aca="false">H25*I25</f>
        <v>11250000000</v>
      </c>
      <c r="K25" s="135" t="n">
        <f aca="false">F25*3*4050000*85%</f>
        <v>660960000</v>
      </c>
      <c r="L25" s="137" t="n">
        <f aca="false">J25-K25</f>
        <v>10589040000</v>
      </c>
      <c r="M25" s="137" t="n">
        <f aca="false">L25/F25</f>
        <v>165453750</v>
      </c>
      <c r="N25" s="109" t="n">
        <f aca="false">17600000/19800000</f>
        <v>0.888888888888889</v>
      </c>
      <c r="O25" s="107" t="n">
        <f aca="false">M25*N25</f>
        <v>147070000</v>
      </c>
    </row>
    <row r="26" customFormat="false" ht="16.5" hidden="false" customHeight="false" outlineLevel="0" collapsed="false">
      <c r="A26" s="132" t="n">
        <v>6</v>
      </c>
      <c r="B26" s="133" t="s">
        <v>354</v>
      </c>
      <c r="C26" s="133" t="s">
        <v>634</v>
      </c>
      <c r="D26" s="132"/>
      <c r="E26" s="133" t="s">
        <v>635</v>
      </c>
      <c r="F26" s="134" t="n">
        <f aca="false">14*20</f>
        <v>280</v>
      </c>
      <c r="G26" s="133" t="s">
        <v>597</v>
      </c>
      <c r="H26" s="135" t="n">
        <v>46000000000</v>
      </c>
      <c r="I26" s="136" t="n">
        <v>1</v>
      </c>
      <c r="J26" s="137" t="n">
        <f aca="false">H26*I26</f>
        <v>46000000000</v>
      </c>
      <c r="K26" s="135"/>
      <c r="L26" s="137" t="n">
        <f aca="false">J26-K26</f>
        <v>46000000000</v>
      </c>
      <c r="M26" s="137" t="n">
        <f aca="false">L26/F26</f>
        <v>164285714.285714</v>
      </c>
      <c r="N26" s="109" t="n">
        <f aca="false">17600000/19800000</f>
        <v>0.888888888888889</v>
      </c>
      <c r="O26" s="107" t="n">
        <f aca="false">M26*N26</f>
        <v>146031746.031746</v>
      </c>
    </row>
    <row r="27" customFormat="false" ht="16.5" hidden="false" customHeight="false" outlineLevel="0" collapsed="false">
      <c r="A27" s="132" t="n">
        <v>6</v>
      </c>
      <c r="B27" s="133" t="s">
        <v>44</v>
      </c>
      <c r="C27" s="133" t="s">
        <v>615</v>
      </c>
      <c r="D27" s="132"/>
      <c r="E27" s="133" t="s">
        <v>636</v>
      </c>
      <c r="F27" s="134" t="n">
        <v>175</v>
      </c>
      <c r="G27" s="133" t="s">
        <v>597</v>
      </c>
      <c r="H27" s="135" t="n">
        <v>26000000000</v>
      </c>
      <c r="I27" s="136" t="n">
        <v>0.95</v>
      </c>
      <c r="J27" s="137" t="n">
        <f aca="false">H27*I27</f>
        <v>24700000000</v>
      </c>
      <c r="K27" s="135" t="n">
        <f aca="false">F27*4*4050000*60%</f>
        <v>1701000000</v>
      </c>
      <c r="L27" s="137" t="n">
        <f aca="false">J27-K27</f>
        <v>22999000000</v>
      </c>
      <c r="M27" s="135" t="n">
        <f aca="false">L27/F27</f>
        <v>131422857.142857</v>
      </c>
      <c r="N27" s="131"/>
      <c r="O27" s="131"/>
    </row>
    <row r="28" customFormat="false" ht="16.5" hidden="false" customHeight="false" outlineLevel="0" collapsed="false">
      <c r="A28" s="132" t="n">
        <v>6</v>
      </c>
      <c r="B28" s="133" t="s">
        <v>44</v>
      </c>
      <c r="C28" s="133" t="s">
        <v>637</v>
      </c>
      <c r="D28" s="132"/>
      <c r="E28" s="133" t="s">
        <v>638</v>
      </c>
      <c r="F28" s="134" t="n">
        <f aca="false">4*20</f>
        <v>80</v>
      </c>
      <c r="G28" s="133" t="s">
        <v>597</v>
      </c>
      <c r="H28" s="135" t="n">
        <v>13500000000</v>
      </c>
      <c r="I28" s="136" t="n">
        <v>0.85</v>
      </c>
      <c r="J28" s="137" t="n">
        <f aca="false">H28*I28</f>
        <v>11475000000</v>
      </c>
      <c r="K28" s="135" t="n">
        <f aca="false">F28*4*4050000*70%</f>
        <v>907200000</v>
      </c>
      <c r="L28" s="137" t="n">
        <f aca="false">J28-K28</f>
        <v>10567800000</v>
      </c>
      <c r="M28" s="135" t="n">
        <f aca="false">L28/F28</f>
        <v>132097500</v>
      </c>
      <c r="N28" s="131"/>
      <c r="O28" s="131"/>
    </row>
    <row r="29" customFormat="false" ht="16.5" hidden="false" customHeight="false" outlineLevel="0" collapsed="false">
      <c r="A29" s="132" t="n">
        <v>6</v>
      </c>
      <c r="B29" s="133" t="s">
        <v>354</v>
      </c>
      <c r="C29" s="133" t="s">
        <v>631</v>
      </c>
      <c r="D29" s="132"/>
      <c r="E29" s="133" t="s">
        <v>632</v>
      </c>
      <c r="F29" s="134" t="n">
        <f aca="false">7.5*20</f>
        <v>150</v>
      </c>
      <c r="G29" s="133" t="s">
        <v>597</v>
      </c>
      <c r="H29" s="135" t="n">
        <v>25000000000</v>
      </c>
      <c r="I29" s="136" t="n">
        <v>0.95</v>
      </c>
      <c r="J29" s="137" t="n">
        <f aca="false">H29*I29</f>
        <v>23750000000</v>
      </c>
      <c r="K29" s="135" t="n">
        <f aca="false">F29*2*4050000*60%</f>
        <v>729000000</v>
      </c>
      <c r="L29" s="137" t="n">
        <f aca="false">J29-K29</f>
        <v>23021000000</v>
      </c>
      <c r="M29" s="137" t="n">
        <f aca="false">L29/F29</f>
        <v>153473333.333333</v>
      </c>
      <c r="N29" s="109" t="n">
        <f aca="false">17600000/19800000</f>
        <v>0.888888888888889</v>
      </c>
      <c r="O29" s="107" t="n">
        <f aca="false">M29*N29</f>
        <v>136420740.740741</v>
      </c>
    </row>
    <row r="30" customFormat="false" ht="16.5" hidden="false" customHeight="false" outlineLevel="0" collapsed="false">
      <c r="A30" s="132" t="n">
        <v>7</v>
      </c>
      <c r="B30" s="133" t="s">
        <v>639</v>
      </c>
      <c r="C30" s="133" t="s">
        <v>637</v>
      </c>
      <c r="D30" s="132"/>
      <c r="E30" s="133" t="s">
        <v>638</v>
      </c>
      <c r="F30" s="134" t="n">
        <f aca="false">(5+7)/2*14</f>
        <v>84</v>
      </c>
      <c r="G30" s="133" t="s">
        <v>597</v>
      </c>
      <c r="H30" s="135" t="n">
        <v>8700000000</v>
      </c>
      <c r="I30" s="136" t="n">
        <v>0.7</v>
      </c>
      <c r="J30" s="137" t="n">
        <f aca="false">H30*I30</f>
        <v>6090000000</v>
      </c>
      <c r="K30" s="135" t="n">
        <f aca="false">F30*4*4050000*90%</f>
        <v>1224720000</v>
      </c>
      <c r="L30" s="137" t="n">
        <f aca="false">J30-K30</f>
        <v>4865280000</v>
      </c>
      <c r="M30" s="135" t="n">
        <f aca="false">L30/F30</f>
        <v>57920000</v>
      </c>
      <c r="N30" s="131"/>
      <c r="O30" s="131"/>
    </row>
    <row r="31" customFormat="false" ht="16.5" hidden="false" customHeight="false" outlineLevel="0" collapsed="false">
      <c r="A31" s="132" t="n">
        <v>7</v>
      </c>
      <c r="B31" s="133" t="s">
        <v>639</v>
      </c>
      <c r="C31" s="133" t="s">
        <v>471</v>
      </c>
      <c r="D31" s="132" t="n">
        <v>14</v>
      </c>
      <c r="E31" s="133" t="s">
        <v>640</v>
      </c>
      <c r="F31" s="134" t="n">
        <f aca="false">4.5*16</f>
        <v>72</v>
      </c>
      <c r="G31" s="133" t="s">
        <v>597</v>
      </c>
      <c r="H31" s="135" t="n">
        <v>8500000000</v>
      </c>
      <c r="I31" s="136" t="n">
        <v>0.7</v>
      </c>
      <c r="J31" s="137" t="n">
        <f aca="false">H31*I31</f>
        <v>5950000000</v>
      </c>
      <c r="K31" s="135" t="n">
        <f aca="false">F31*6*4500000*90%</f>
        <v>1749600000</v>
      </c>
      <c r="L31" s="137" t="n">
        <f aca="false">J31-K31</f>
        <v>4200400000</v>
      </c>
      <c r="M31" s="135" t="n">
        <f aca="false">L31/F31</f>
        <v>58338888.8888889</v>
      </c>
      <c r="N31" s="131"/>
      <c r="O31" s="131"/>
    </row>
    <row r="32" customFormat="false" ht="16.5" hidden="false" customHeight="false" outlineLevel="0" collapsed="false">
      <c r="A32" s="132" t="n">
        <v>7</v>
      </c>
      <c r="B32" s="133" t="s">
        <v>639</v>
      </c>
      <c r="C32" s="133" t="s">
        <v>622</v>
      </c>
      <c r="D32" s="132"/>
      <c r="E32" s="133" t="s">
        <v>641</v>
      </c>
      <c r="F32" s="134" t="n">
        <f aca="false">15*20</f>
        <v>300</v>
      </c>
      <c r="G32" s="133" t="s">
        <v>597</v>
      </c>
      <c r="H32" s="135" t="n">
        <v>27000000000</v>
      </c>
      <c r="I32" s="136" t="n">
        <v>0.7</v>
      </c>
      <c r="J32" s="137" t="n">
        <f aca="false">H32*I32</f>
        <v>18900000000</v>
      </c>
      <c r="K32" s="135" t="n">
        <f aca="false">F32*4150000*85%</f>
        <v>1058250000</v>
      </c>
      <c r="L32" s="137" t="n">
        <f aca="false">J32-K32</f>
        <v>17841750000</v>
      </c>
      <c r="M32" s="135" t="n">
        <f aca="false">L32/F32</f>
        <v>59472500</v>
      </c>
      <c r="N32" s="131"/>
      <c r="O32" s="131"/>
    </row>
    <row r="33" customFormat="false" ht="16.5" hidden="false" customHeight="false" outlineLevel="0" collapsed="false">
      <c r="A33" s="132" t="n">
        <v>8</v>
      </c>
      <c r="B33" s="133" t="s">
        <v>642</v>
      </c>
      <c r="C33" s="133" t="s">
        <v>643</v>
      </c>
      <c r="D33" s="132"/>
      <c r="E33" s="133" t="s">
        <v>644</v>
      </c>
      <c r="F33" s="134" t="n">
        <v>71.4</v>
      </c>
      <c r="G33" s="133" t="s">
        <v>597</v>
      </c>
      <c r="H33" s="135" t="n">
        <v>14900000000</v>
      </c>
      <c r="I33" s="136" t="n">
        <v>0.8</v>
      </c>
      <c r="J33" s="137" t="n">
        <f aca="false">H33*I33</f>
        <v>11920000000</v>
      </c>
      <c r="K33" s="135" t="n">
        <f aca="false">F33*7*4500000*65%</f>
        <v>1461915000</v>
      </c>
      <c r="L33" s="137" t="n">
        <f aca="false">J33-K33</f>
        <v>10458085000</v>
      </c>
      <c r="M33" s="135" t="n">
        <f aca="false">L33/F33</f>
        <v>146471778.711485</v>
      </c>
      <c r="N33" s="131"/>
      <c r="O33" s="131"/>
    </row>
    <row r="34" customFormat="false" ht="16.5" hidden="false" customHeight="false" outlineLevel="0" collapsed="false">
      <c r="A34" s="132" t="n">
        <v>8</v>
      </c>
      <c r="B34" s="133" t="s">
        <v>642</v>
      </c>
      <c r="C34" s="133" t="s">
        <v>598</v>
      </c>
      <c r="D34" s="132"/>
      <c r="E34" s="133" t="s">
        <v>599</v>
      </c>
      <c r="F34" s="134" t="n">
        <v>64</v>
      </c>
      <c r="G34" s="133" t="s">
        <v>597</v>
      </c>
      <c r="H34" s="135" t="n">
        <v>10000000000</v>
      </c>
      <c r="I34" s="136" t="n">
        <v>1</v>
      </c>
      <c r="J34" s="137" t="n">
        <f aca="false">H34*I34</f>
        <v>10000000000</v>
      </c>
      <c r="K34" s="135" t="n">
        <f aca="false">F34*5*4050000*60%</f>
        <v>777600000</v>
      </c>
      <c r="L34" s="137" t="n">
        <f aca="false">J34-K34</f>
        <v>9222400000</v>
      </c>
      <c r="M34" s="135" t="n">
        <f aca="false">L34/F34</f>
        <v>144100000</v>
      </c>
      <c r="N34" s="131"/>
      <c r="O34" s="131"/>
    </row>
    <row r="35" customFormat="false" ht="16.5" hidden="false" customHeight="false" outlineLevel="0" collapsed="false">
      <c r="A35" s="132" t="n">
        <v>8</v>
      </c>
      <c r="B35" s="133" t="s">
        <v>642</v>
      </c>
      <c r="C35" s="133" t="s">
        <v>645</v>
      </c>
      <c r="D35" s="132"/>
      <c r="E35" s="133" t="s">
        <v>646</v>
      </c>
      <c r="F35" s="134" t="n">
        <v>100.1</v>
      </c>
      <c r="G35" s="133" t="s">
        <v>597</v>
      </c>
      <c r="H35" s="135" t="n">
        <v>14500000000</v>
      </c>
      <c r="I35" s="136" t="n">
        <v>1</v>
      </c>
      <c r="J35" s="137" t="n">
        <f aca="false">H35*I35</f>
        <v>14500000000</v>
      </c>
      <c r="K35" s="135" t="n">
        <f aca="false">F35*2*4050000*50%</f>
        <v>405405000</v>
      </c>
      <c r="L35" s="137" t="n">
        <f aca="false">J35-K35</f>
        <v>14094595000</v>
      </c>
      <c r="M35" s="135" t="n">
        <f aca="false">L35/F35</f>
        <v>140805144.855145</v>
      </c>
      <c r="N35" s="131"/>
      <c r="O35" s="131"/>
    </row>
    <row r="36" customFormat="false" ht="16.5" hidden="false" customHeight="false" outlineLevel="0" collapsed="false">
      <c r="A36" s="132" t="n">
        <v>9</v>
      </c>
      <c r="B36" s="133" t="s">
        <v>437</v>
      </c>
      <c r="C36" s="133" t="s">
        <v>647</v>
      </c>
      <c r="D36" s="132"/>
      <c r="E36" s="133" t="s">
        <v>648</v>
      </c>
      <c r="F36" s="134" t="n">
        <f aca="false">5*13.1</f>
        <v>65.5</v>
      </c>
      <c r="G36" s="133" t="s">
        <v>597</v>
      </c>
      <c r="H36" s="135" t="n">
        <v>5950000000</v>
      </c>
      <c r="I36" s="136" t="n">
        <v>0.8</v>
      </c>
      <c r="J36" s="137" t="n">
        <f aca="false">H36*I36</f>
        <v>4760000000</v>
      </c>
      <c r="K36" s="135" t="n">
        <f aca="false">F36*3.5*4050000*80%</f>
        <v>742770000</v>
      </c>
      <c r="L36" s="137" t="n">
        <f aca="false">J36-K36</f>
        <v>4017230000</v>
      </c>
      <c r="M36" s="135" t="n">
        <f aca="false">L36/F36</f>
        <v>61331755.7251908</v>
      </c>
      <c r="N36" s="131"/>
      <c r="O36" s="131"/>
    </row>
    <row r="37" customFormat="false" ht="16.5" hidden="false" customHeight="false" outlineLevel="0" collapsed="false">
      <c r="A37" s="132" t="n">
        <v>9</v>
      </c>
      <c r="B37" s="133" t="s">
        <v>437</v>
      </c>
      <c r="C37" s="133" t="s">
        <v>649</v>
      </c>
      <c r="D37" s="132"/>
      <c r="E37" s="133" t="s">
        <v>650</v>
      </c>
      <c r="F37" s="134" t="n">
        <f aca="false">4.6*15</f>
        <v>69</v>
      </c>
      <c r="G37" s="133" t="s">
        <v>597</v>
      </c>
      <c r="H37" s="135" t="n">
        <v>6000000000</v>
      </c>
      <c r="I37" s="136" t="n">
        <v>0.8</v>
      </c>
      <c r="J37" s="137" t="n">
        <f aca="false">H37*I37</f>
        <v>4800000000</v>
      </c>
      <c r="K37" s="135" t="n">
        <f aca="false">F37*4*4050000*70%</f>
        <v>782460000</v>
      </c>
      <c r="L37" s="137" t="n">
        <f aca="false">J37-K37</f>
        <v>4017540000</v>
      </c>
      <c r="M37" s="135" t="n">
        <f aca="false">L37/F37</f>
        <v>58225217.3913044</v>
      </c>
      <c r="N37" s="131"/>
      <c r="O37" s="131"/>
    </row>
    <row r="38" customFormat="false" ht="16.5" hidden="false" customHeight="false" outlineLevel="0" collapsed="false">
      <c r="A38" s="132" t="n">
        <v>9</v>
      </c>
      <c r="B38" s="133" t="s">
        <v>437</v>
      </c>
      <c r="C38" s="133" t="s">
        <v>651</v>
      </c>
      <c r="D38" s="132"/>
      <c r="E38" s="133" t="s">
        <v>652</v>
      </c>
      <c r="F38" s="134" t="n">
        <f aca="false">5*12.5</f>
        <v>62.5</v>
      </c>
      <c r="G38" s="133" t="s">
        <v>597</v>
      </c>
      <c r="H38" s="135" t="n">
        <v>5500000000</v>
      </c>
      <c r="I38" s="136" t="n">
        <v>0.8</v>
      </c>
      <c r="J38" s="137" t="n">
        <f aca="false">H38*I38</f>
        <v>4400000000</v>
      </c>
      <c r="K38" s="135" t="n">
        <f aca="false">F38*4*4050000*70%</f>
        <v>708750000</v>
      </c>
      <c r="L38" s="137" t="n">
        <f aca="false">J38-K38</f>
        <v>3691250000</v>
      </c>
      <c r="M38" s="135" t="n">
        <f aca="false">L38/F38</f>
        <v>59060000</v>
      </c>
      <c r="N38" s="131"/>
      <c r="O38" s="131"/>
    </row>
    <row r="39" customFormat="false" ht="16.5" hidden="false" customHeight="false" outlineLevel="0" collapsed="false">
      <c r="A39" s="132" t="n">
        <v>10</v>
      </c>
      <c r="B39" s="133" t="s">
        <v>653</v>
      </c>
      <c r="C39" s="133" t="s">
        <v>654</v>
      </c>
      <c r="D39" s="132"/>
      <c r="E39" s="133" t="s">
        <v>655</v>
      </c>
      <c r="F39" s="134" t="n">
        <f aca="false">8.2*24</f>
        <v>196.8</v>
      </c>
      <c r="G39" s="133" t="s">
        <v>597</v>
      </c>
      <c r="H39" s="135" t="n">
        <v>22000002000</v>
      </c>
      <c r="I39" s="136" t="n">
        <v>0.75</v>
      </c>
      <c r="J39" s="137" t="n">
        <f aca="false">H39*I39</f>
        <v>16500001500</v>
      </c>
      <c r="K39" s="135" t="n">
        <f aca="false">F39*4*4050000*70%</f>
        <v>2231712000</v>
      </c>
      <c r="L39" s="137" t="n">
        <f aca="false">J39-K39</f>
        <v>14268289500</v>
      </c>
      <c r="M39" s="135" t="n">
        <f aca="false">L39/F39</f>
        <v>72501471.0365854</v>
      </c>
      <c r="N39" s="131"/>
      <c r="O39" s="131"/>
    </row>
    <row r="40" customFormat="false" ht="16.5" hidden="false" customHeight="false" outlineLevel="0" collapsed="false">
      <c r="A40" s="132" t="n">
        <v>10</v>
      </c>
      <c r="B40" s="133" t="s">
        <v>653</v>
      </c>
      <c r="C40" s="133" t="s">
        <v>656</v>
      </c>
      <c r="D40" s="132"/>
      <c r="E40" s="133" t="s">
        <v>657</v>
      </c>
      <c r="F40" s="134" t="n">
        <f aca="false">8*17</f>
        <v>136</v>
      </c>
      <c r="G40" s="133" t="s">
        <v>597</v>
      </c>
      <c r="H40" s="135" t="n">
        <v>15300002000</v>
      </c>
      <c r="I40" s="136" t="n">
        <v>0.75</v>
      </c>
      <c r="J40" s="137" t="n">
        <f aca="false">H40*I40</f>
        <v>11475001500</v>
      </c>
      <c r="K40" s="135" t="n">
        <f aca="false">F40*4*4050000*70%</f>
        <v>1542240000</v>
      </c>
      <c r="L40" s="137" t="n">
        <f aca="false">J40-K40</f>
        <v>9932761500</v>
      </c>
      <c r="M40" s="135" t="n">
        <f aca="false">L40/F40</f>
        <v>73035011.0294118</v>
      </c>
      <c r="N40" s="131"/>
      <c r="O40" s="131"/>
    </row>
    <row r="41" customFormat="false" ht="16.5" hidden="false" customHeight="false" outlineLevel="0" collapsed="false">
      <c r="A41" s="132" t="n">
        <v>10</v>
      </c>
      <c r="B41" s="133" t="s">
        <v>653</v>
      </c>
      <c r="C41" s="133" t="s">
        <v>658</v>
      </c>
      <c r="D41" s="132"/>
      <c r="E41" s="133" t="s">
        <v>659</v>
      </c>
      <c r="F41" s="134" t="n">
        <v>60</v>
      </c>
      <c r="G41" s="133" t="s">
        <v>597</v>
      </c>
      <c r="H41" s="135" t="n">
        <v>7300000000</v>
      </c>
      <c r="I41" s="136" t="n">
        <v>0.7</v>
      </c>
      <c r="J41" s="137" t="n">
        <f aca="false">H41*I41</f>
        <v>5110000000</v>
      </c>
      <c r="K41" s="135" t="n">
        <f aca="false">F41*3*4050000*90%</f>
        <v>656100000</v>
      </c>
      <c r="L41" s="137" t="n">
        <f aca="false">J41-K41</f>
        <v>4453900000</v>
      </c>
      <c r="M41" s="135" t="n">
        <f aca="false">L41/F41</f>
        <v>74231666.6666667</v>
      </c>
      <c r="N41" s="131"/>
      <c r="O41" s="131"/>
    </row>
    <row r="42" customFormat="false" ht="16.5" hidden="false" customHeight="false" outlineLevel="0" collapsed="false">
      <c r="A42" s="132" t="n">
        <v>11</v>
      </c>
      <c r="B42" s="133" t="s">
        <v>343</v>
      </c>
      <c r="C42" s="133" t="s">
        <v>660</v>
      </c>
      <c r="D42" s="132" t="n">
        <v>624</v>
      </c>
      <c r="E42" s="133" t="s">
        <v>661</v>
      </c>
      <c r="F42" s="134" t="n">
        <f aca="false">4.06*20.12</f>
        <v>81.6872</v>
      </c>
      <c r="G42" s="133" t="s">
        <v>597</v>
      </c>
      <c r="H42" s="135" t="n">
        <v>18500000000</v>
      </c>
      <c r="I42" s="136" t="n">
        <v>0.7</v>
      </c>
      <c r="J42" s="137" t="n">
        <f aca="false">H42*I42</f>
        <v>12950000000</v>
      </c>
      <c r="K42" s="135" t="n">
        <f aca="false">F42*5*4500000*85%</f>
        <v>1562267700</v>
      </c>
      <c r="L42" s="137" t="n">
        <f aca="false">J42-K42</f>
        <v>11387732300</v>
      </c>
      <c r="M42" s="135" t="n">
        <f aca="false">L42/F42</f>
        <v>139406569.205457</v>
      </c>
      <c r="N42" s="131"/>
      <c r="O42" s="131"/>
    </row>
    <row r="43" customFormat="false" ht="16.5" hidden="false" customHeight="false" outlineLevel="0" collapsed="false">
      <c r="A43" s="132" t="n">
        <v>11</v>
      </c>
      <c r="B43" s="133" t="s">
        <v>343</v>
      </c>
      <c r="C43" s="133" t="s">
        <v>598</v>
      </c>
      <c r="D43" s="132"/>
      <c r="E43" s="133" t="s">
        <v>633</v>
      </c>
      <c r="F43" s="134" t="n">
        <f aca="false">4*18</f>
        <v>72</v>
      </c>
      <c r="G43" s="133" t="s">
        <v>597</v>
      </c>
      <c r="H43" s="135" t="n">
        <v>12500000000</v>
      </c>
      <c r="I43" s="136" t="n">
        <v>0.85</v>
      </c>
      <c r="J43" s="137" t="n">
        <f aca="false">H43*I43</f>
        <v>10625000000</v>
      </c>
      <c r="K43" s="135" t="n">
        <f aca="false">F43*2*4500000*80%</f>
        <v>518400000</v>
      </c>
      <c r="L43" s="137" t="n">
        <f aca="false">J43-K43</f>
        <v>10106600000</v>
      </c>
      <c r="M43" s="135" t="n">
        <f aca="false">L43/F43</f>
        <v>140369444.444444</v>
      </c>
      <c r="N43" s="131"/>
      <c r="O43" s="131"/>
    </row>
    <row r="44" customFormat="false" ht="16.5" hidden="false" customHeight="false" outlineLevel="0" collapsed="false">
      <c r="A44" s="132" t="n">
        <v>11</v>
      </c>
      <c r="B44" s="133" t="s">
        <v>343</v>
      </c>
      <c r="C44" s="133" t="s">
        <v>634</v>
      </c>
      <c r="D44" s="132"/>
      <c r="E44" s="133" t="s">
        <v>635</v>
      </c>
      <c r="F44" s="134" t="n">
        <f aca="false">8*30</f>
        <v>240</v>
      </c>
      <c r="G44" s="133" t="s">
        <v>597</v>
      </c>
      <c r="H44" s="135" t="n">
        <v>58000000000</v>
      </c>
      <c r="I44" s="136" t="n">
        <v>0.7</v>
      </c>
      <c r="J44" s="137" t="n">
        <f aca="false">H44*I44</f>
        <v>40600000000</v>
      </c>
      <c r="K44" s="135" t="n">
        <f aca="false">F44*7*4500000*90%</f>
        <v>6804000000</v>
      </c>
      <c r="L44" s="137" t="n">
        <f aca="false">J44-K44</f>
        <v>33796000000</v>
      </c>
      <c r="M44" s="135" t="n">
        <f aca="false">L44/F44</f>
        <v>140816666.666667</v>
      </c>
      <c r="N44" s="131"/>
      <c r="O44" s="131"/>
    </row>
    <row r="45" customFormat="false" ht="16.5" hidden="false" customHeight="false" outlineLevel="0" collapsed="false">
      <c r="A45" s="132" t="n">
        <v>12</v>
      </c>
      <c r="B45" s="133" t="s">
        <v>448</v>
      </c>
      <c r="C45" s="133" t="s">
        <v>624</v>
      </c>
      <c r="D45" s="132"/>
      <c r="E45" s="133" t="s">
        <v>662</v>
      </c>
      <c r="F45" s="134" t="n">
        <f aca="false">7.3*22</f>
        <v>160.6</v>
      </c>
      <c r="G45" s="133" t="s">
        <v>597</v>
      </c>
      <c r="H45" s="135" t="n">
        <v>19000000000</v>
      </c>
      <c r="I45" s="136" t="n">
        <v>0.8</v>
      </c>
      <c r="J45" s="137" t="n">
        <f aca="false">H45*I45</f>
        <v>15200000000</v>
      </c>
      <c r="K45" s="135" t="n">
        <f aca="false">F45*2*4050000*70%</f>
        <v>910602000</v>
      </c>
      <c r="L45" s="137" t="n">
        <f aca="false">J45-K45</f>
        <v>14289398000</v>
      </c>
      <c r="M45" s="135" t="n">
        <f aca="false">L45/F45</f>
        <v>88975080.9464508</v>
      </c>
      <c r="N45" s="131"/>
      <c r="O45" s="131"/>
    </row>
    <row r="46" customFormat="false" ht="16.5" hidden="false" customHeight="false" outlineLevel="0" collapsed="false">
      <c r="A46" s="132" t="n">
        <v>12</v>
      </c>
      <c r="B46" s="133" t="s">
        <v>448</v>
      </c>
      <c r="C46" s="133" t="s">
        <v>611</v>
      </c>
      <c r="D46" s="132"/>
      <c r="E46" s="133" t="s">
        <v>621</v>
      </c>
      <c r="F46" s="134" t="n">
        <f aca="false">4*24</f>
        <v>96</v>
      </c>
      <c r="G46" s="133" t="s">
        <v>597</v>
      </c>
      <c r="H46" s="135" t="n">
        <v>11000000000</v>
      </c>
      <c r="I46" s="136" t="n">
        <v>0.85</v>
      </c>
      <c r="J46" s="137" t="n">
        <f aca="false">H46*I46</f>
        <v>9350000000</v>
      </c>
      <c r="K46" s="135" t="n">
        <f aca="false">F46*3*4050000*70%</f>
        <v>816480000</v>
      </c>
      <c r="L46" s="137" t="n">
        <f aca="false">J46-K46</f>
        <v>8533520000</v>
      </c>
      <c r="M46" s="135" t="n">
        <f aca="false">L46/F46</f>
        <v>88890833.3333333</v>
      </c>
      <c r="N46" s="131"/>
      <c r="O46" s="131"/>
    </row>
    <row r="47" customFormat="false" ht="16.5" hidden="false" customHeight="false" outlineLevel="0" collapsed="false">
      <c r="A47" s="132" t="n">
        <v>12</v>
      </c>
      <c r="B47" s="133" t="s">
        <v>448</v>
      </c>
      <c r="C47" s="133" t="s">
        <v>637</v>
      </c>
      <c r="D47" s="132"/>
      <c r="E47" s="133" t="s">
        <v>638</v>
      </c>
      <c r="F47" s="134" t="n">
        <v>154</v>
      </c>
      <c r="G47" s="133" t="s">
        <v>597</v>
      </c>
      <c r="H47" s="135" t="n">
        <v>23000000000</v>
      </c>
      <c r="I47" s="136" t="n">
        <v>0.75</v>
      </c>
      <c r="J47" s="137" t="n">
        <f aca="false">H47*I47</f>
        <v>17250000000</v>
      </c>
      <c r="K47" s="135" t="n">
        <f aca="false">F47*5*4500000*85%</f>
        <v>2945250000</v>
      </c>
      <c r="L47" s="137" t="n">
        <f aca="false">J47-K47</f>
        <v>14304750000</v>
      </c>
      <c r="M47" s="135" t="n">
        <f aca="false">L47/F47</f>
        <v>92887987.012987</v>
      </c>
      <c r="N47" s="131"/>
      <c r="O47" s="131"/>
    </row>
    <row r="48" customFormat="false" ht="16.5" hidden="false" customHeight="false" outlineLevel="0" collapsed="false">
      <c r="A48" s="132" t="n">
        <v>13</v>
      </c>
      <c r="B48" s="133" t="s">
        <v>190</v>
      </c>
      <c r="C48" s="133" t="s">
        <v>194</v>
      </c>
      <c r="D48" s="132" t="n">
        <v>39</v>
      </c>
      <c r="E48" s="133"/>
      <c r="F48" s="134" t="n">
        <v>105.7</v>
      </c>
      <c r="G48" s="133" t="s">
        <v>597</v>
      </c>
      <c r="H48" s="135" t="n">
        <v>12000000000</v>
      </c>
      <c r="I48" s="136" t="n">
        <v>1</v>
      </c>
      <c r="J48" s="137" t="n">
        <f aca="false">H48*I48</f>
        <v>12000000000</v>
      </c>
      <c r="K48" s="135" t="n">
        <f aca="false">F48*3*4050000*60%</f>
        <v>770553000</v>
      </c>
      <c r="L48" s="137" t="n">
        <f aca="false">J48-K48</f>
        <v>11229447000</v>
      </c>
      <c r="M48" s="135" t="n">
        <f aca="false">L48/F48</f>
        <v>106238855.25071</v>
      </c>
      <c r="N48" s="131"/>
      <c r="O48" s="131"/>
    </row>
    <row r="49" customFormat="false" ht="16.5" hidden="false" customHeight="false" outlineLevel="0" collapsed="false">
      <c r="A49" s="132" t="n">
        <v>13</v>
      </c>
      <c r="B49" s="133" t="s">
        <v>190</v>
      </c>
      <c r="C49" s="133" t="s">
        <v>658</v>
      </c>
      <c r="D49" s="132"/>
      <c r="E49" s="133" t="s">
        <v>659</v>
      </c>
      <c r="F49" s="134" t="n">
        <v>133</v>
      </c>
      <c r="G49" s="133" t="s">
        <v>597</v>
      </c>
      <c r="H49" s="135" t="n">
        <v>16000000000</v>
      </c>
      <c r="I49" s="136" t="n">
        <v>0.9</v>
      </c>
      <c r="J49" s="137" t="n">
        <f aca="false">H49*I49</f>
        <v>14400000000</v>
      </c>
      <c r="K49" s="135" t="n">
        <f aca="false">F49*4*4050000*65%</f>
        <v>1400490000</v>
      </c>
      <c r="L49" s="137" t="n">
        <f aca="false">J49-K49</f>
        <v>12999510000</v>
      </c>
      <c r="M49" s="135" t="n">
        <f aca="false">L49/F49</f>
        <v>97740676.6917293</v>
      </c>
      <c r="N49" s="131"/>
      <c r="O49" s="131"/>
    </row>
    <row r="50" customFormat="false" ht="16.5" hidden="false" customHeight="false" outlineLevel="0" collapsed="false">
      <c r="A50" s="132" t="n">
        <v>13</v>
      </c>
      <c r="B50" s="133" t="s">
        <v>190</v>
      </c>
      <c r="C50" s="133" t="s">
        <v>615</v>
      </c>
      <c r="D50" s="132"/>
      <c r="E50" s="133" t="s">
        <v>663</v>
      </c>
      <c r="F50" s="134" t="n">
        <f aca="false">68</f>
        <v>68</v>
      </c>
      <c r="G50" s="133" t="s">
        <v>597</v>
      </c>
      <c r="H50" s="135" t="n">
        <v>8900000000</v>
      </c>
      <c r="I50" s="136" t="n">
        <v>0.9</v>
      </c>
      <c r="J50" s="137" t="n">
        <f aca="false">H50*I50</f>
        <v>8010000000</v>
      </c>
      <c r="K50" s="135" t="n">
        <f aca="false">F50*4*4050000*80%</f>
        <v>881280000</v>
      </c>
      <c r="L50" s="137" t="n">
        <f aca="false">J50-K50</f>
        <v>7128720000</v>
      </c>
      <c r="M50" s="135" t="n">
        <f aca="false">L50/F50</f>
        <v>104834117.647059</v>
      </c>
      <c r="N50" s="131"/>
      <c r="O50" s="131"/>
    </row>
    <row r="51" customFormat="false" ht="16.5" hidden="false" customHeight="false" outlineLevel="0" collapsed="false">
      <c r="A51" s="132" t="n">
        <v>14</v>
      </c>
      <c r="B51" s="133" t="s">
        <v>44</v>
      </c>
      <c r="C51" s="133" t="s">
        <v>615</v>
      </c>
      <c r="D51" s="132"/>
      <c r="E51" s="133" t="s">
        <v>636</v>
      </c>
      <c r="F51" s="134" t="n">
        <v>175</v>
      </c>
      <c r="G51" s="133" t="s">
        <v>597</v>
      </c>
      <c r="H51" s="135" t="n">
        <v>26000000000</v>
      </c>
      <c r="I51" s="136" t="n">
        <v>0.95</v>
      </c>
      <c r="J51" s="137" t="n">
        <f aca="false">H51*I51</f>
        <v>24700000000</v>
      </c>
      <c r="K51" s="135" t="n">
        <f aca="false">F51*4*4050000*60%</f>
        <v>1701000000</v>
      </c>
      <c r="L51" s="137" t="n">
        <f aca="false">J51-K51</f>
        <v>22999000000</v>
      </c>
      <c r="M51" s="135" t="n">
        <f aca="false">L51/F51</f>
        <v>131422857.142857</v>
      </c>
      <c r="N51" s="109" t="n">
        <f aca="false">19800/17600</f>
        <v>1.125</v>
      </c>
      <c r="O51" s="107" t="n">
        <f aca="false">M51*N51</f>
        <v>147850714.285714</v>
      </c>
    </row>
    <row r="52" customFormat="false" ht="16.5" hidden="false" customHeight="false" outlineLevel="0" collapsed="false">
      <c r="A52" s="132" t="n">
        <v>14</v>
      </c>
      <c r="B52" s="133" t="s">
        <v>44</v>
      </c>
      <c r="C52" s="133" t="s">
        <v>637</v>
      </c>
      <c r="D52" s="132"/>
      <c r="E52" s="133" t="s">
        <v>638</v>
      </c>
      <c r="F52" s="134" t="n">
        <f aca="false">4*20</f>
        <v>80</v>
      </c>
      <c r="G52" s="133" t="s">
        <v>597</v>
      </c>
      <c r="H52" s="135" t="n">
        <v>13500000000</v>
      </c>
      <c r="I52" s="136" t="n">
        <v>0.85</v>
      </c>
      <c r="J52" s="137" t="n">
        <f aca="false">H52*I52</f>
        <v>11475000000</v>
      </c>
      <c r="K52" s="135" t="n">
        <f aca="false">F52*4*4050000*70%</f>
        <v>907200000</v>
      </c>
      <c r="L52" s="137" t="n">
        <f aca="false">J52-K52</f>
        <v>10567800000</v>
      </c>
      <c r="M52" s="135" t="n">
        <f aca="false">L52/F52</f>
        <v>132097500</v>
      </c>
      <c r="N52" s="109" t="n">
        <f aca="false">19800/17600</f>
        <v>1.125</v>
      </c>
      <c r="O52" s="107" t="n">
        <f aca="false">M52*N52</f>
        <v>148609687.5</v>
      </c>
    </row>
    <row r="53" customFormat="false" ht="16.5" hidden="false" customHeight="false" outlineLevel="0" collapsed="false">
      <c r="A53" s="132" t="n">
        <v>14</v>
      </c>
      <c r="B53" s="133" t="s">
        <v>354</v>
      </c>
      <c r="C53" s="133" t="s">
        <v>631</v>
      </c>
      <c r="D53" s="132"/>
      <c r="E53" s="133" t="s">
        <v>632</v>
      </c>
      <c r="F53" s="134" t="n">
        <f aca="false">7.5*20</f>
        <v>150</v>
      </c>
      <c r="G53" s="133" t="s">
        <v>597</v>
      </c>
      <c r="H53" s="135" t="n">
        <v>25000000000</v>
      </c>
      <c r="I53" s="136" t="n">
        <v>0.95</v>
      </c>
      <c r="J53" s="137" t="n">
        <f aca="false">H53*I53</f>
        <v>23750000000</v>
      </c>
      <c r="K53" s="135" t="n">
        <f aca="false">F53*2*4050000*60%</f>
        <v>729000000</v>
      </c>
      <c r="L53" s="137" t="n">
        <f aca="false">J53-K53</f>
        <v>23021000000</v>
      </c>
      <c r="M53" s="137" t="n">
        <f aca="false">L53/F53</f>
        <v>153473333.333333</v>
      </c>
      <c r="N53" s="109" t="n">
        <f aca="false">17600000/19800000</f>
        <v>0.888888888888889</v>
      </c>
      <c r="O53" s="107" t="n">
        <f aca="false">M53*N53</f>
        <v>136420740.740741</v>
      </c>
    </row>
    <row r="54" customFormat="false" ht="16.5" hidden="false" customHeight="false" outlineLevel="0" collapsed="false">
      <c r="A54" s="132" t="n">
        <v>14</v>
      </c>
      <c r="B54" s="133" t="s">
        <v>167</v>
      </c>
      <c r="C54" s="133"/>
      <c r="D54" s="132"/>
      <c r="E54" s="133"/>
      <c r="F54" s="134"/>
      <c r="G54" s="133"/>
      <c r="H54" s="135"/>
      <c r="I54" s="136"/>
      <c r="J54" s="137"/>
      <c r="K54" s="135"/>
      <c r="L54" s="137"/>
      <c r="M54" s="135" t="n">
        <f aca="false">O57</f>
        <v>185619378.974935</v>
      </c>
      <c r="N54" s="138" t="n">
        <f aca="false">19800000/24200000</f>
        <v>0.818181818181818</v>
      </c>
      <c r="O54" s="139" t="n">
        <f aca="false">M57*N54</f>
        <v>167057441.077441</v>
      </c>
    </row>
    <row r="55" customFormat="false" ht="16.5" hidden="false" customHeight="false" outlineLevel="0" collapsed="false">
      <c r="A55" s="132" t="n">
        <v>14</v>
      </c>
      <c r="B55" s="133" t="s">
        <v>167</v>
      </c>
      <c r="C55" s="133"/>
      <c r="D55" s="132"/>
      <c r="E55" s="133"/>
      <c r="F55" s="134"/>
      <c r="G55" s="133"/>
      <c r="H55" s="135"/>
      <c r="I55" s="136"/>
      <c r="J55" s="137"/>
      <c r="K55" s="135"/>
      <c r="L55" s="137"/>
      <c r="M55" s="135" t="n">
        <f aca="false">O58</f>
        <v>187137296.037296</v>
      </c>
      <c r="N55" s="138" t="n">
        <f aca="false">19800000/24200000</f>
        <v>0.818181818181818</v>
      </c>
      <c r="O55" s="139" t="n">
        <f aca="false">M58*N55</f>
        <v>168423566.433566</v>
      </c>
    </row>
    <row r="56" customFormat="false" ht="16.5" hidden="false" customHeight="false" outlineLevel="0" collapsed="false">
      <c r="A56" s="132" t="n">
        <v>14</v>
      </c>
      <c r="B56" s="133" t="s">
        <v>167</v>
      </c>
      <c r="C56" s="133"/>
      <c r="D56" s="132"/>
      <c r="E56" s="133"/>
      <c r="F56" s="134"/>
      <c r="G56" s="133"/>
      <c r="H56" s="135"/>
      <c r="I56" s="136"/>
      <c r="J56" s="137"/>
      <c r="K56" s="135"/>
      <c r="L56" s="137"/>
      <c r="M56" s="135" t="n">
        <f aca="false">O59</f>
        <v>193541125.541126</v>
      </c>
      <c r="N56" s="138" t="n">
        <f aca="false">19800000/24200000</f>
        <v>0.818181818181818</v>
      </c>
      <c r="O56" s="139" t="n">
        <f aca="false">M59*N56</f>
        <v>174187012.987013</v>
      </c>
    </row>
    <row r="57" customFormat="false" ht="16.5" hidden="false" customHeight="false" outlineLevel="0" collapsed="false">
      <c r="A57" s="132" t="n">
        <v>14</v>
      </c>
      <c r="B57" s="133" t="s">
        <v>167</v>
      </c>
      <c r="C57" s="133" t="s">
        <v>378</v>
      </c>
      <c r="D57" s="132" t="n">
        <v>364</v>
      </c>
      <c r="E57" s="133"/>
      <c r="F57" s="134" t="n">
        <v>121.5</v>
      </c>
      <c r="G57" s="133" t="s">
        <v>597</v>
      </c>
      <c r="H57" s="135" t="n">
        <v>25000000000</v>
      </c>
      <c r="I57" s="136" t="n">
        <v>1</v>
      </c>
      <c r="J57" s="137" t="n">
        <f aca="false">H57*I57</f>
        <v>25000000000</v>
      </c>
      <c r="K57" s="135" t="n">
        <f aca="false">F57*3160000*50%</f>
        <v>191970000</v>
      </c>
      <c r="L57" s="137" t="n">
        <f aca="false">J57-K57</f>
        <v>24808030000</v>
      </c>
      <c r="M57" s="135" t="n">
        <f aca="false">L57/F57</f>
        <v>204181316.872428</v>
      </c>
      <c r="N57" s="138" t="n">
        <f aca="false">22000000/24200000</f>
        <v>0.909090909090909</v>
      </c>
      <c r="O57" s="107" t="n">
        <f aca="false">M57*N57</f>
        <v>185619378.974935</v>
      </c>
    </row>
    <row r="58" customFormat="false" ht="16.5" hidden="false" customHeight="false" outlineLevel="0" collapsed="false">
      <c r="A58" s="132" t="n">
        <v>14</v>
      </c>
      <c r="B58" s="133" t="s">
        <v>167</v>
      </c>
      <c r="C58" s="133" t="s">
        <v>664</v>
      </c>
      <c r="D58" s="132"/>
      <c r="E58" s="133" t="s">
        <v>665</v>
      </c>
      <c r="F58" s="134" t="n">
        <f aca="false">8.4*26</f>
        <v>218.4</v>
      </c>
      <c r="G58" s="133" t="s">
        <v>597</v>
      </c>
      <c r="H58" s="135" t="n">
        <v>49000000000</v>
      </c>
      <c r="I58" s="136" t="n">
        <v>0.95</v>
      </c>
      <c r="J58" s="137" t="n">
        <f aca="false">H58*I58</f>
        <v>46550000000</v>
      </c>
      <c r="K58" s="135" t="n">
        <f aca="false">F58*3*4050000*60%</f>
        <v>1592136000</v>
      </c>
      <c r="L58" s="137" t="n">
        <f aca="false">J58-K58</f>
        <v>44957864000</v>
      </c>
      <c r="M58" s="135" t="n">
        <f aca="false">L58/F58</f>
        <v>205851025.641026</v>
      </c>
      <c r="N58" s="138" t="n">
        <f aca="false">22000000/24200000</f>
        <v>0.909090909090909</v>
      </c>
      <c r="O58" s="107" t="n">
        <f aca="false">M58*N58</f>
        <v>187137296.037296</v>
      </c>
    </row>
    <row r="59" customFormat="false" ht="16.5" hidden="false" customHeight="false" outlineLevel="0" collapsed="false">
      <c r="A59" s="132" t="n">
        <v>14</v>
      </c>
      <c r="B59" s="133" t="s">
        <v>167</v>
      </c>
      <c r="C59" s="133" t="s">
        <v>666</v>
      </c>
      <c r="D59" s="132"/>
      <c r="E59" s="133" t="s">
        <v>667</v>
      </c>
      <c r="F59" s="134" t="n">
        <f aca="false">4.2*26</f>
        <v>109.2</v>
      </c>
      <c r="G59" s="133" t="s">
        <v>597</v>
      </c>
      <c r="H59" s="135" t="n">
        <v>26000000000</v>
      </c>
      <c r="I59" s="136" t="n">
        <v>1</v>
      </c>
      <c r="J59" s="137" t="n">
        <f aca="false">H59*I59</f>
        <v>26000000000</v>
      </c>
      <c r="K59" s="135" t="n">
        <f aca="false">F59*7*4500000*80%</f>
        <v>2751840000</v>
      </c>
      <c r="L59" s="137" t="n">
        <f aca="false">J59-K59</f>
        <v>23248160000</v>
      </c>
      <c r="M59" s="135" t="n">
        <f aca="false">L59/F59</f>
        <v>212895238.095238</v>
      </c>
      <c r="N59" s="138" t="n">
        <f aca="false">22000000/24200000</f>
        <v>0.909090909090909</v>
      </c>
      <c r="O59" s="107" t="n">
        <f aca="false">M59*N59</f>
        <v>193541125.541126</v>
      </c>
    </row>
    <row r="60" customFormat="false" ht="16.5" hidden="false" customHeight="false" outlineLevel="0" collapsed="false">
      <c r="A60" s="132" t="n">
        <v>15</v>
      </c>
      <c r="B60" s="133" t="s">
        <v>467</v>
      </c>
      <c r="C60" s="133" t="s">
        <v>465</v>
      </c>
      <c r="D60" s="132" t="n">
        <v>23</v>
      </c>
      <c r="E60" s="133"/>
      <c r="F60" s="134" t="n">
        <v>60</v>
      </c>
      <c r="G60" s="133" t="s">
        <v>597</v>
      </c>
      <c r="H60" s="135" t="n">
        <v>5630000000</v>
      </c>
      <c r="I60" s="136" t="n">
        <v>1</v>
      </c>
      <c r="J60" s="137" t="n">
        <f aca="false">H60*I60</f>
        <v>5630000000</v>
      </c>
      <c r="K60" s="135" t="n">
        <f aca="false">F60*5*4500000*60%</f>
        <v>810000000</v>
      </c>
      <c r="L60" s="137" t="n">
        <f aca="false">J60-K60</f>
        <v>4820000000</v>
      </c>
      <c r="M60" s="135" t="n">
        <f aca="false">L60/F60</f>
        <v>80333333.3333333</v>
      </c>
      <c r="N60" s="131"/>
      <c r="O60" s="131"/>
    </row>
    <row r="61" customFormat="false" ht="16.5" hidden="false" customHeight="false" outlineLevel="0" collapsed="false">
      <c r="A61" s="132" t="n">
        <v>15</v>
      </c>
      <c r="B61" s="133" t="s">
        <v>467</v>
      </c>
      <c r="C61" s="133" t="s">
        <v>468</v>
      </c>
      <c r="D61" s="132" t="n">
        <v>20</v>
      </c>
      <c r="E61" s="131"/>
      <c r="F61" s="134" t="n">
        <v>47.6</v>
      </c>
      <c r="G61" s="133" t="s">
        <v>597</v>
      </c>
      <c r="H61" s="135" t="n">
        <v>4000000000</v>
      </c>
      <c r="I61" s="136" t="n">
        <v>1</v>
      </c>
      <c r="J61" s="137" t="n">
        <f aca="false">H61*I61</f>
        <v>4000000000</v>
      </c>
      <c r="K61" s="135" t="n">
        <f aca="false">F61*2*4050000*60%</f>
        <v>231336000</v>
      </c>
      <c r="L61" s="137" t="n">
        <f aca="false">J61-K61</f>
        <v>3768664000</v>
      </c>
      <c r="M61" s="135" t="n">
        <f aca="false">L61/F61</f>
        <v>79173613.4453782</v>
      </c>
      <c r="N61" s="131"/>
      <c r="O61" s="131"/>
    </row>
    <row r="62" customFormat="false" ht="16.5" hidden="false" customHeight="false" outlineLevel="0" collapsed="false">
      <c r="A62" s="132" t="n">
        <v>15</v>
      </c>
      <c r="B62" s="133" t="s">
        <v>467</v>
      </c>
      <c r="C62" s="133" t="s">
        <v>654</v>
      </c>
      <c r="D62" s="132"/>
      <c r="E62" s="133" t="s">
        <v>655</v>
      </c>
      <c r="F62" s="134" t="n">
        <v>210</v>
      </c>
      <c r="G62" s="133" t="s">
        <v>597</v>
      </c>
      <c r="H62" s="135" t="n">
        <v>26000000000</v>
      </c>
      <c r="I62" s="136" t="n">
        <v>0.8</v>
      </c>
      <c r="J62" s="137" t="n">
        <f aca="false">H62*I62</f>
        <v>20800000000</v>
      </c>
      <c r="K62" s="135" t="n">
        <f aca="false">F62*6*4500000*75%</f>
        <v>4252500000</v>
      </c>
      <c r="L62" s="137" t="n">
        <f aca="false">J62-K62</f>
        <v>16547500000</v>
      </c>
      <c r="M62" s="135" t="n">
        <f aca="false">L62/F62</f>
        <v>78797619.047619</v>
      </c>
      <c r="N62" s="131"/>
      <c r="O62" s="131"/>
    </row>
    <row r="63" customFormat="false" ht="16.5" hidden="false" customHeight="false" outlineLevel="0" collapsed="false">
      <c r="A63" s="132" t="n">
        <v>16</v>
      </c>
      <c r="B63" s="133" t="s">
        <v>668</v>
      </c>
      <c r="C63" s="133" t="s">
        <v>76</v>
      </c>
      <c r="D63" s="132" t="s">
        <v>77</v>
      </c>
      <c r="E63" s="133"/>
      <c r="F63" s="134" t="n">
        <v>30.3</v>
      </c>
      <c r="G63" s="133" t="s">
        <v>597</v>
      </c>
      <c r="H63" s="135" t="n">
        <v>2100000000</v>
      </c>
      <c r="I63" s="136" t="n">
        <v>1</v>
      </c>
      <c r="J63" s="137" t="n">
        <f aca="false">H63*I63</f>
        <v>2100000000</v>
      </c>
      <c r="K63" s="135" t="n">
        <f aca="false">F63*2*4050000*60%</f>
        <v>147258000</v>
      </c>
      <c r="L63" s="137" t="n">
        <f aca="false">J63-K63</f>
        <v>1952742000</v>
      </c>
      <c r="M63" s="135" t="n">
        <f aca="false">L63/F63</f>
        <v>64446930.6930693</v>
      </c>
      <c r="N63" s="131"/>
      <c r="O63" s="131"/>
    </row>
    <row r="64" customFormat="false" ht="16.5" hidden="false" customHeight="false" outlineLevel="0" collapsed="false">
      <c r="A64" s="132" t="n">
        <v>16</v>
      </c>
      <c r="B64" s="133" t="s">
        <v>668</v>
      </c>
      <c r="C64" s="133" t="s">
        <v>669</v>
      </c>
      <c r="D64" s="132"/>
      <c r="E64" s="133" t="s">
        <v>670</v>
      </c>
      <c r="F64" s="134" t="n">
        <f aca="false">3.4*12</f>
        <v>40.8</v>
      </c>
      <c r="G64" s="133" t="s">
        <v>597</v>
      </c>
      <c r="H64" s="135" t="n">
        <v>2700000000</v>
      </c>
      <c r="I64" s="136" t="n">
        <v>1</v>
      </c>
      <c r="J64" s="137" t="n">
        <f aca="false">H64*I64</f>
        <v>2700000000</v>
      </c>
      <c r="K64" s="135" t="n">
        <f aca="false">F64*3160000*70%</f>
        <v>90249600</v>
      </c>
      <c r="L64" s="137" t="n">
        <f aca="false">J64-K64</f>
        <v>2609750400</v>
      </c>
      <c r="M64" s="135" t="n">
        <f aca="false">L64/F64</f>
        <v>63964470.5882353</v>
      </c>
      <c r="N64" s="131"/>
      <c r="O64" s="131"/>
    </row>
    <row r="65" customFormat="false" ht="16.5" hidden="false" customHeight="false" outlineLevel="0" collapsed="false">
      <c r="A65" s="132" t="n">
        <v>16</v>
      </c>
      <c r="B65" s="133" t="s">
        <v>668</v>
      </c>
      <c r="C65" s="133" t="s">
        <v>671</v>
      </c>
      <c r="D65" s="132"/>
      <c r="E65" s="133" t="s">
        <v>672</v>
      </c>
      <c r="F65" s="134" t="n">
        <v>42</v>
      </c>
      <c r="G65" s="133" t="s">
        <v>597</v>
      </c>
      <c r="H65" s="135" t="n">
        <v>3100000000</v>
      </c>
      <c r="I65" s="136" t="n">
        <v>1</v>
      </c>
      <c r="J65" s="137" t="n">
        <f aca="false">H65*I65</f>
        <v>3100000000</v>
      </c>
      <c r="K65" s="135" t="n">
        <f aca="false">F65*3*4050000*70%</f>
        <v>357210000</v>
      </c>
      <c r="L65" s="137" t="n">
        <f aca="false">J65-K65</f>
        <v>2742790000</v>
      </c>
      <c r="M65" s="135" t="n">
        <f aca="false">L65/F65</f>
        <v>65304523.8095238</v>
      </c>
      <c r="N65" s="131"/>
      <c r="O65" s="131"/>
    </row>
    <row r="66" customFormat="false" ht="16.5" hidden="false" customHeight="false" outlineLevel="0" collapsed="false">
      <c r="A66" s="132" t="n">
        <v>17</v>
      </c>
      <c r="B66" s="133" t="s">
        <v>433</v>
      </c>
      <c r="C66" s="133" t="s">
        <v>431</v>
      </c>
      <c r="D66" s="132" t="s">
        <v>439</v>
      </c>
      <c r="E66" s="133"/>
      <c r="F66" s="134" t="n">
        <v>162</v>
      </c>
      <c r="G66" s="133" t="s">
        <v>597</v>
      </c>
      <c r="H66" s="135" t="n">
        <v>9270000000</v>
      </c>
      <c r="I66" s="136" t="n">
        <v>1</v>
      </c>
      <c r="J66" s="137" t="n">
        <f aca="false">H66*I66</f>
        <v>9270000000</v>
      </c>
      <c r="K66" s="135"/>
      <c r="L66" s="137" t="n">
        <f aca="false">J66-K66</f>
        <v>9270000000</v>
      </c>
      <c r="M66" s="135" t="n">
        <f aca="false">L66/F66</f>
        <v>57222222.2222222</v>
      </c>
      <c r="N66" s="131"/>
      <c r="O66" s="131"/>
    </row>
    <row r="67" customFormat="false" ht="16.5" hidden="false" customHeight="false" outlineLevel="0" collapsed="false">
      <c r="A67" s="132" t="n">
        <v>17</v>
      </c>
      <c r="B67" s="133" t="s">
        <v>433</v>
      </c>
      <c r="C67" s="133" t="s">
        <v>673</v>
      </c>
      <c r="D67" s="132"/>
      <c r="E67" s="133" t="s">
        <v>674</v>
      </c>
      <c r="F67" s="134" t="n">
        <v>120</v>
      </c>
      <c r="G67" s="133" t="s">
        <v>597</v>
      </c>
      <c r="H67" s="135" t="n">
        <v>9000000000</v>
      </c>
      <c r="I67" s="136" t="n">
        <v>0.9</v>
      </c>
      <c r="J67" s="137" t="n">
        <f aca="false">H67*I67</f>
        <v>8100000000</v>
      </c>
      <c r="K67" s="135" t="n">
        <f aca="false">F67*3*4050000*65%</f>
        <v>947700000</v>
      </c>
      <c r="L67" s="137" t="n">
        <f aca="false">J67-K67</f>
        <v>7152300000</v>
      </c>
      <c r="M67" s="135" t="n">
        <f aca="false">L67/F67</f>
        <v>59602500</v>
      </c>
      <c r="N67" s="131"/>
      <c r="O67" s="131"/>
    </row>
    <row r="68" customFormat="false" ht="16.5" hidden="false" customHeight="false" outlineLevel="0" collapsed="false">
      <c r="A68" s="132" t="n">
        <v>17</v>
      </c>
      <c r="B68" s="133" t="s">
        <v>433</v>
      </c>
      <c r="C68" s="133" t="s">
        <v>675</v>
      </c>
      <c r="D68" s="132"/>
      <c r="E68" s="133" t="s">
        <v>676</v>
      </c>
      <c r="F68" s="134" t="n">
        <f aca="false">4*29</f>
        <v>116</v>
      </c>
      <c r="G68" s="133" t="s">
        <v>597</v>
      </c>
      <c r="H68" s="135" t="n">
        <v>8400000000</v>
      </c>
      <c r="I68" s="136" t="n">
        <v>0.9</v>
      </c>
      <c r="J68" s="137" t="n">
        <f aca="false">H68*I68</f>
        <v>7560000000</v>
      </c>
      <c r="K68" s="135" t="n">
        <f aca="false">232*4050000*60%</f>
        <v>563760000</v>
      </c>
      <c r="L68" s="137" t="n">
        <f aca="false">J68-K68</f>
        <v>6996240000</v>
      </c>
      <c r="M68" s="135" t="n">
        <f aca="false">L68/F68</f>
        <v>60312413.7931035</v>
      </c>
      <c r="N68" s="131"/>
      <c r="O68" s="131"/>
    </row>
    <row r="69" customFormat="false" ht="17.25" hidden="false" customHeight="true" outlineLevel="0" collapsed="false">
      <c r="A69" s="132" t="n">
        <v>18</v>
      </c>
      <c r="B69" s="133" t="s">
        <v>677</v>
      </c>
      <c r="C69" s="133" t="s">
        <v>188</v>
      </c>
      <c r="D69" s="132" t="n">
        <v>111</v>
      </c>
      <c r="E69" s="133"/>
      <c r="F69" s="134" t="n">
        <v>37.5</v>
      </c>
      <c r="G69" s="133" t="s">
        <v>597</v>
      </c>
      <c r="H69" s="135" t="n">
        <v>3300000000</v>
      </c>
      <c r="I69" s="136" t="n">
        <v>1</v>
      </c>
      <c r="J69" s="137" t="n">
        <f aca="false">H69*I69</f>
        <v>3300000000</v>
      </c>
      <c r="K69" s="135" t="n">
        <f aca="false">F69*4*4050000*70%</f>
        <v>425250000</v>
      </c>
      <c r="L69" s="137" t="n">
        <f aca="false">J69-K69</f>
        <v>2874750000</v>
      </c>
      <c r="M69" s="137" t="n">
        <f aca="false">L69/F69</f>
        <v>76660000</v>
      </c>
      <c r="N69" s="109" t="n">
        <f aca="false">8600/11200</f>
        <v>0.767857142857143</v>
      </c>
      <c r="O69" s="107" t="n">
        <f aca="false">M69*N69</f>
        <v>58863928.5714286</v>
      </c>
    </row>
    <row r="70" customFormat="false" ht="17.25" hidden="false" customHeight="true" outlineLevel="0" collapsed="false">
      <c r="A70" s="132" t="n">
        <v>18</v>
      </c>
      <c r="B70" s="133" t="s">
        <v>677</v>
      </c>
      <c r="C70" s="133" t="s">
        <v>678</v>
      </c>
      <c r="D70" s="132" t="n">
        <v>129</v>
      </c>
      <c r="E70" s="133" t="s">
        <v>679</v>
      </c>
      <c r="F70" s="134" t="n">
        <v>37.4</v>
      </c>
      <c r="G70" s="133" t="s">
        <v>597</v>
      </c>
      <c r="H70" s="135" t="n">
        <v>4300000000</v>
      </c>
      <c r="I70" s="136" t="n">
        <v>0.8</v>
      </c>
      <c r="J70" s="137" t="n">
        <f aca="false">H70*I70</f>
        <v>3440000000</v>
      </c>
      <c r="K70" s="135" t="n">
        <f aca="false">F70*4*4050000*80%</f>
        <v>484704000</v>
      </c>
      <c r="L70" s="137" t="n">
        <f aca="false">J70-K70</f>
        <v>2955296000</v>
      </c>
      <c r="M70" s="137" t="n">
        <f aca="false">L70/F70</f>
        <v>79018609.6256685</v>
      </c>
      <c r="N70" s="109" t="n">
        <f aca="false">8600/11200</f>
        <v>0.767857142857143</v>
      </c>
      <c r="O70" s="107" t="n">
        <f aca="false">M70*N70</f>
        <v>60675003.8197097</v>
      </c>
    </row>
    <row r="71" customFormat="false" ht="17.25" hidden="false" customHeight="true" outlineLevel="0" collapsed="false">
      <c r="A71" s="132" t="n">
        <v>18</v>
      </c>
      <c r="B71" s="133" t="s">
        <v>677</v>
      </c>
      <c r="C71" s="133" t="s">
        <v>680</v>
      </c>
      <c r="D71" s="132" t="n">
        <v>225</v>
      </c>
      <c r="E71" s="133" t="s">
        <v>681</v>
      </c>
      <c r="F71" s="134" t="n">
        <f aca="false">5.4*14</f>
        <v>75.6</v>
      </c>
      <c r="G71" s="133" t="s">
        <v>597</v>
      </c>
      <c r="H71" s="135" t="n">
        <v>10200000000</v>
      </c>
      <c r="I71" s="136" t="n">
        <v>0.8</v>
      </c>
      <c r="J71" s="137" t="n">
        <f aca="false">H71*I71</f>
        <v>8160000000</v>
      </c>
      <c r="K71" s="135" t="n">
        <f aca="false">F71*7*4500000*90%</f>
        <v>2143260000</v>
      </c>
      <c r="L71" s="137" t="n">
        <f aca="false">J71-K71</f>
        <v>6016740000</v>
      </c>
      <c r="M71" s="137" t="n">
        <f aca="false">L71/F71</f>
        <v>79586507.9365079</v>
      </c>
      <c r="N71" s="109" t="n">
        <f aca="false">8600/11200</f>
        <v>0.767857142857143</v>
      </c>
      <c r="O71" s="107" t="n">
        <f aca="false">M71*N71</f>
        <v>61111068.5941043</v>
      </c>
    </row>
    <row r="72" customFormat="false" ht="16.5" hidden="false" customHeight="false" outlineLevel="0" collapsed="false">
      <c r="A72" s="132" t="n">
        <v>19</v>
      </c>
      <c r="B72" s="133" t="s">
        <v>112</v>
      </c>
      <c r="C72" s="133" t="s">
        <v>682</v>
      </c>
      <c r="D72" s="132"/>
      <c r="E72" s="133" t="s">
        <v>683</v>
      </c>
      <c r="F72" s="134" t="n">
        <f aca="false">4.35*7.2</f>
        <v>31.32</v>
      </c>
      <c r="G72" s="133" t="s">
        <v>597</v>
      </c>
      <c r="H72" s="135" t="n">
        <v>4500000000</v>
      </c>
      <c r="I72" s="136" t="n">
        <v>0.75</v>
      </c>
      <c r="J72" s="137" t="n">
        <f aca="false">H72*I72</f>
        <v>3375000000</v>
      </c>
      <c r="K72" s="135" t="n">
        <f aca="false">F72*4*4050000*90%</f>
        <v>456645600</v>
      </c>
      <c r="L72" s="137" t="n">
        <f aca="false">J72-K72</f>
        <v>2918354400</v>
      </c>
      <c r="M72" s="135" t="n">
        <f aca="false">L72/F72</f>
        <v>93178620.6896552</v>
      </c>
      <c r="N72" s="131"/>
      <c r="O72" s="131"/>
    </row>
    <row r="73" customFormat="false" ht="16.5" hidden="false" customHeight="false" outlineLevel="0" collapsed="false">
      <c r="A73" s="132" t="n">
        <v>19</v>
      </c>
      <c r="B73" s="133" t="s">
        <v>112</v>
      </c>
      <c r="C73" s="133" t="s">
        <v>607</v>
      </c>
      <c r="D73" s="132"/>
      <c r="E73" s="133" t="s">
        <v>608</v>
      </c>
      <c r="F73" s="134" t="n">
        <v>84</v>
      </c>
      <c r="G73" s="133" t="s">
        <v>597</v>
      </c>
      <c r="H73" s="135" t="n">
        <v>11000000000</v>
      </c>
      <c r="I73" s="136" t="n">
        <v>0.75</v>
      </c>
      <c r="J73" s="137" t="n">
        <f aca="false">H73*I73</f>
        <v>8250000000</v>
      </c>
      <c r="K73" s="135" t="n">
        <f aca="false">F73*3*4050000*60%</f>
        <v>612360000</v>
      </c>
      <c r="L73" s="137" t="n">
        <f aca="false">J73-K73</f>
        <v>7637640000</v>
      </c>
      <c r="M73" s="135" t="n">
        <f aca="false">L73/F73</f>
        <v>90924285.7142857</v>
      </c>
      <c r="N73" s="131"/>
      <c r="O73" s="131"/>
    </row>
    <row r="74" customFormat="false" ht="16.5" hidden="false" customHeight="false" outlineLevel="0" collapsed="false">
      <c r="A74" s="132" t="n">
        <v>19</v>
      </c>
      <c r="B74" s="133" t="s">
        <v>112</v>
      </c>
      <c r="C74" s="133" t="s">
        <v>598</v>
      </c>
      <c r="D74" s="132"/>
      <c r="E74" s="133" t="s">
        <v>633</v>
      </c>
      <c r="F74" s="134" t="n">
        <f aca="false">7*14</f>
        <v>98</v>
      </c>
      <c r="G74" s="133" t="s">
        <v>597</v>
      </c>
      <c r="H74" s="135" t="n">
        <v>12000000000</v>
      </c>
      <c r="I74" s="136" t="n">
        <v>0.85</v>
      </c>
      <c r="J74" s="137" t="n">
        <f aca="false">H74*I74</f>
        <v>10200000000</v>
      </c>
      <c r="K74" s="135" t="n">
        <f aca="false">F74*4*4050000*80%</f>
        <v>1270080000</v>
      </c>
      <c r="L74" s="137" t="n">
        <f aca="false">J74-K74</f>
        <v>8929920000</v>
      </c>
      <c r="M74" s="135" t="n">
        <f aca="false">L74/F74</f>
        <v>91121632.6530612</v>
      </c>
      <c r="N74" s="131"/>
      <c r="O74" s="131"/>
    </row>
    <row r="75" customFormat="false" ht="16.5" hidden="false" customHeight="false" outlineLevel="0" collapsed="false">
      <c r="A75" s="132" t="n">
        <v>20</v>
      </c>
      <c r="B75" s="133" t="s">
        <v>365</v>
      </c>
      <c r="C75" s="133" t="s">
        <v>605</v>
      </c>
      <c r="D75" s="132"/>
      <c r="E75" s="133" t="s">
        <v>684</v>
      </c>
      <c r="F75" s="134" t="n">
        <f aca="false">90</f>
        <v>90</v>
      </c>
      <c r="G75" s="133" t="s">
        <v>597</v>
      </c>
      <c r="H75" s="135" t="n">
        <v>10800000000</v>
      </c>
      <c r="I75" s="136" t="n">
        <v>0.7</v>
      </c>
      <c r="J75" s="137" t="n">
        <f aca="false">H75*I75</f>
        <v>7560000000</v>
      </c>
      <c r="K75" s="135" t="n">
        <f aca="false">F75*5*4050000*95%</f>
        <v>1731375000</v>
      </c>
      <c r="L75" s="137" t="n">
        <f aca="false">J75-K75</f>
        <v>5828625000</v>
      </c>
      <c r="M75" s="135" t="n">
        <f aca="false">L75/F75</f>
        <v>64762500</v>
      </c>
      <c r="N75" s="131"/>
      <c r="O75" s="131"/>
    </row>
    <row r="76" customFormat="false" ht="16.5" hidden="false" customHeight="false" outlineLevel="0" collapsed="false">
      <c r="A76" s="132" t="n">
        <v>20</v>
      </c>
      <c r="B76" s="133" t="s">
        <v>365</v>
      </c>
      <c r="C76" s="133" t="s">
        <v>624</v>
      </c>
      <c r="D76" s="132"/>
      <c r="E76" s="133" t="s">
        <v>685</v>
      </c>
      <c r="F76" s="134" t="n">
        <f aca="false">4.5*22</f>
        <v>99</v>
      </c>
      <c r="G76" s="133" t="s">
        <v>597</v>
      </c>
      <c r="H76" s="135" t="n">
        <v>10500000000</v>
      </c>
      <c r="I76" s="136" t="n">
        <v>0.75</v>
      </c>
      <c r="J76" s="137" t="n">
        <f aca="false">H76*I76</f>
        <v>7875000000</v>
      </c>
      <c r="K76" s="135" t="n">
        <f aca="false">F76*4*4050000*90%</f>
        <v>1443420000</v>
      </c>
      <c r="L76" s="137" t="n">
        <f aca="false">J76-K76</f>
        <v>6431580000</v>
      </c>
      <c r="M76" s="135" t="n">
        <f aca="false">L76/F76</f>
        <v>64965454.5454546</v>
      </c>
      <c r="N76" s="131"/>
      <c r="O76" s="131"/>
    </row>
    <row r="77" customFormat="false" ht="16.5" hidden="false" customHeight="false" outlineLevel="0" collapsed="false">
      <c r="A77" s="132" t="n">
        <v>20</v>
      </c>
      <c r="B77" s="133" t="s">
        <v>365</v>
      </c>
      <c r="C77" s="133" t="s">
        <v>686</v>
      </c>
      <c r="D77" s="132"/>
      <c r="E77" s="133" t="s">
        <v>667</v>
      </c>
      <c r="F77" s="134" t="n">
        <v>150</v>
      </c>
      <c r="G77" s="133" t="s">
        <v>597</v>
      </c>
      <c r="H77" s="135" t="n">
        <v>12000000000</v>
      </c>
      <c r="I77" s="136" t="n">
        <v>0.9</v>
      </c>
      <c r="J77" s="137" t="n">
        <f aca="false">H77*I77</f>
        <v>10800000000</v>
      </c>
      <c r="K77" s="135" t="n">
        <f aca="false">F77*3*3750000*75%</f>
        <v>1265625000</v>
      </c>
      <c r="L77" s="137" t="n">
        <f aca="false">J77-K77</f>
        <v>9534375000</v>
      </c>
      <c r="M77" s="135" t="n">
        <f aca="false">L77/F77</f>
        <v>63562500</v>
      </c>
      <c r="N77" s="131"/>
      <c r="O77" s="131"/>
    </row>
    <row r="78" customFormat="false" ht="16.5" hidden="false" customHeight="false" outlineLevel="0" collapsed="false">
      <c r="A78" s="132" t="n">
        <v>21</v>
      </c>
      <c r="B78" s="133" t="s">
        <v>383</v>
      </c>
      <c r="C78" s="133" t="s">
        <v>386</v>
      </c>
      <c r="D78" s="132" t="n">
        <v>11</v>
      </c>
      <c r="E78" s="133"/>
      <c r="F78" s="134" t="n">
        <v>48.8</v>
      </c>
      <c r="G78" s="133" t="s">
        <v>597</v>
      </c>
      <c r="H78" s="135" t="n">
        <v>6300000000</v>
      </c>
      <c r="I78" s="136" t="n">
        <v>0.8</v>
      </c>
      <c r="J78" s="137" t="n">
        <f aca="false">H78*I78</f>
        <v>5040000000</v>
      </c>
      <c r="K78" s="135" t="n">
        <f aca="false">F78*4*4050000*90%</f>
        <v>711504000</v>
      </c>
      <c r="L78" s="137" t="n">
        <f aca="false">J78-K78</f>
        <v>4328496000</v>
      </c>
      <c r="M78" s="135" t="n">
        <f aca="false">L78/F78</f>
        <v>88698688.5245902</v>
      </c>
      <c r="N78" s="131"/>
      <c r="O78" s="131"/>
    </row>
    <row r="79" customFormat="false" ht="16.5" hidden="false" customHeight="false" outlineLevel="0" collapsed="false">
      <c r="A79" s="132" t="n">
        <v>21</v>
      </c>
      <c r="B79" s="133" t="s">
        <v>383</v>
      </c>
      <c r="C79" s="133" t="s">
        <v>687</v>
      </c>
      <c r="D79" s="132"/>
      <c r="E79" s="133" t="s">
        <v>688</v>
      </c>
      <c r="F79" s="134" t="n">
        <f aca="false">6*11</f>
        <v>66</v>
      </c>
      <c r="G79" s="133" t="s">
        <v>597</v>
      </c>
      <c r="H79" s="135" t="n">
        <v>7900000000</v>
      </c>
      <c r="I79" s="136" t="n">
        <v>0.8</v>
      </c>
      <c r="J79" s="137" t="n">
        <f aca="false">H79*I79</f>
        <v>6320000000</v>
      </c>
      <c r="K79" s="135" t="n">
        <f aca="false">F79*3*4050000*70%</f>
        <v>561330000</v>
      </c>
      <c r="L79" s="137" t="n">
        <f aca="false">J79-K79</f>
        <v>5758670000</v>
      </c>
      <c r="M79" s="135" t="n">
        <f aca="false">L79/F79</f>
        <v>87252575.7575758</v>
      </c>
      <c r="N79" s="131"/>
      <c r="O79" s="131"/>
    </row>
    <row r="80" customFormat="false" ht="16.5" hidden="false" customHeight="false" outlineLevel="0" collapsed="false">
      <c r="A80" s="132" t="n">
        <v>21</v>
      </c>
      <c r="B80" s="133" t="s">
        <v>383</v>
      </c>
      <c r="C80" s="133" t="s">
        <v>624</v>
      </c>
      <c r="D80" s="132"/>
      <c r="E80" s="133" t="s">
        <v>662</v>
      </c>
      <c r="F80" s="134" t="n">
        <f aca="false">5.5*12</f>
        <v>66</v>
      </c>
      <c r="G80" s="133" t="s">
        <v>597</v>
      </c>
      <c r="H80" s="135" t="n">
        <v>9000000000</v>
      </c>
      <c r="I80" s="136" t="n">
        <v>0.75</v>
      </c>
      <c r="J80" s="137" t="n">
        <f aca="false">H80*I80</f>
        <v>6750000000</v>
      </c>
      <c r="K80" s="135" t="n">
        <f aca="false">F80*4*4050000*90%</f>
        <v>962280000</v>
      </c>
      <c r="L80" s="137" t="n">
        <f aca="false">J80-K80</f>
        <v>5787720000</v>
      </c>
      <c r="M80" s="135" t="n">
        <f aca="false">L80/F80</f>
        <v>87692727.2727273</v>
      </c>
      <c r="N80" s="131"/>
      <c r="O80" s="131"/>
    </row>
    <row r="81" customFormat="false" ht="16.5" hidden="false" customHeight="false" outlineLevel="0" collapsed="false">
      <c r="A81" s="132" t="n">
        <v>22</v>
      </c>
      <c r="B81" s="133" t="s">
        <v>689</v>
      </c>
      <c r="C81" s="133" t="s">
        <v>624</v>
      </c>
      <c r="D81" s="132"/>
      <c r="E81" s="133" t="s">
        <v>662</v>
      </c>
      <c r="F81" s="134" t="n">
        <v>60</v>
      </c>
      <c r="G81" s="133" t="s">
        <v>597</v>
      </c>
      <c r="H81" s="135" t="n">
        <v>5500000000</v>
      </c>
      <c r="I81" s="136" t="n">
        <v>0.8</v>
      </c>
      <c r="J81" s="137" t="n">
        <f aca="false">H81*I81</f>
        <v>4400000000</v>
      </c>
      <c r="K81" s="135" t="n">
        <f aca="false">F81*3*4050000*90%</f>
        <v>656100000</v>
      </c>
      <c r="L81" s="137" t="n">
        <f aca="false">J81-K81</f>
        <v>3743900000</v>
      </c>
      <c r="M81" s="135" t="n">
        <f aca="false">L81/F81</f>
        <v>62398333.3333333</v>
      </c>
      <c r="N81" s="131"/>
      <c r="O81" s="131"/>
    </row>
    <row r="82" customFormat="false" ht="16.5" hidden="false" customHeight="false" outlineLevel="0" collapsed="false">
      <c r="A82" s="132" t="n">
        <v>22</v>
      </c>
      <c r="B82" s="133" t="s">
        <v>689</v>
      </c>
      <c r="C82" s="133" t="s">
        <v>624</v>
      </c>
      <c r="D82" s="132"/>
      <c r="E82" s="133" t="s">
        <v>662</v>
      </c>
      <c r="F82" s="134" t="n">
        <f aca="false">7.5*25</f>
        <v>187.5</v>
      </c>
      <c r="G82" s="133" t="s">
        <v>597</v>
      </c>
      <c r="H82" s="135" t="n">
        <v>16000000000</v>
      </c>
      <c r="I82" s="136" t="n">
        <v>0.8</v>
      </c>
      <c r="J82" s="137" t="n">
        <f aca="false">H82*I82</f>
        <v>12800000000</v>
      </c>
      <c r="K82" s="135" t="n">
        <f aca="false">F82*3*4050000*80%</f>
        <v>1822500000</v>
      </c>
      <c r="L82" s="137" t="n">
        <f aca="false">J82-K82</f>
        <v>10977500000</v>
      </c>
      <c r="M82" s="135" t="n">
        <f aca="false">L82/F82</f>
        <v>58546666.6666667</v>
      </c>
      <c r="N82" s="131"/>
      <c r="O82" s="131"/>
    </row>
    <row r="83" customFormat="false" ht="16.5" hidden="false" customHeight="false" outlineLevel="0" collapsed="false">
      <c r="A83" s="132" t="n">
        <v>22</v>
      </c>
      <c r="B83" s="133" t="s">
        <v>689</v>
      </c>
      <c r="C83" s="133" t="s">
        <v>649</v>
      </c>
      <c r="D83" s="132"/>
      <c r="E83" s="133" t="s">
        <v>650</v>
      </c>
      <c r="F83" s="134" t="n">
        <f aca="false">4.6*15</f>
        <v>69</v>
      </c>
      <c r="G83" s="133" t="s">
        <v>597</v>
      </c>
      <c r="H83" s="135" t="n">
        <v>6000000000</v>
      </c>
      <c r="I83" s="136" t="n">
        <v>0.8</v>
      </c>
      <c r="J83" s="137" t="n">
        <f aca="false">H83*I83</f>
        <v>4800000000</v>
      </c>
      <c r="K83" s="135" t="n">
        <f aca="false">F83*4*4050000*70%</f>
        <v>782460000</v>
      </c>
      <c r="L83" s="137" t="n">
        <f aca="false">J83-K83</f>
        <v>4017540000</v>
      </c>
      <c r="M83" s="135" t="n">
        <f aca="false">L83/F83</f>
        <v>58225217.3913044</v>
      </c>
      <c r="N83" s="131"/>
      <c r="O83" s="131"/>
    </row>
    <row r="84" customFormat="false" ht="16.5" hidden="false" customHeight="false" outlineLevel="0" collapsed="false">
      <c r="A84" s="132" t="n">
        <v>23</v>
      </c>
      <c r="B84" s="133" t="s">
        <v>46</v>
      </c>
      <c r="C84" s="133" t="s">
        <v>61</v>
      </c>
      <c r="D84" s="132" t="n">
        <v>10</v>
      </c>
      <c r="E84" s="133"/>
      <c r="F84" s="134" t="n">
        <v>73.6</v>
      </c>
      <c r="G84" s="133" t="s">
        <v>597</v>
      </c>
      <c r="H84" s="135" t="n">
        <v>11040000000</v>
      </c>
      <c r="I84" s="136" t="n">
        <v>0.95</v>
      </c>
      <c r="J84" s="137" t="n">
        <f aca="false">H84*I84</f>
        <v>10488000000</v>
      </c>
      <c r="K84" s="135" t="n">
        <f aca="false">F84*1.5*4050000*90%</f>
        <v>402408000</v>
      </c>
      <c r="L84" s="137" t="n">
        <f aca="false">J84-K84</f>
        <v>10085592000</v>
      </c>
      <c r="M84" s="135" t="n">
        <f aca="false">L84/F84</f>
        <v>137032500</v>
      </c>
      <c r="N84" s="131"/>
      <c r="O84" s="131"/>
    </row>
    <row r="85" customFormat="false" ht="16.5" hidden="false" customHeight="false" outlineLevel="0" collapsed="false">
      <c r="A85" s="132" t="n">
        <v>23</v>
      </c>
      <c r="B85" s="133" t="s">
        <v>46</v>
      </c>
      <c r="C85" s="133" t="s">
        <v>598</v>
      </c>
      <c r="D85" s="132"/>
      <c r="E85" s="133" t="s">
        <v>633</v>
      </c>
      <c r="F85" s="134" t="n">
        <v>63</v>
      </c>
      <c r="G85" s="133" t="s">
        <v>597</v>
      </c>
      <c r="H85" s="135" t="n">
        <v>10500000000</v>
      </c>
      <c r="I85" s="136" t="n">
        <v>0.9</v>
      </c>
      <c r="J85" s="137" t="n">
        <f aca="false">H85*I85</f>
        <v>9450000000</v>
      </c>
      <c r="K85" s="135" t="n">
        <f aca="false">F85*4*4050000*80%</f>
        <v>816480000</v>
      </c>
      <c r="L85" s="137" t="n">
        <f aca="false">J85-K85</f>
        <v>8633520000</v>
      </c>
      <c r="M85" s="135" t="n">
        <f aca="false">L85/F85</f>
        <v>137040000</v>
      </c>
      <c r="N85" s="131"/>
      <c r="O85" s="131"/>
    </row>
    <row r="86" customFormat="false" ht="16.5" hidden="false" customHeight="false" outlineLevel="0" collapsed="false">
      <c r="A86" s="132" t="n">
        <v>23</v>
      </c>
      <c r="B86" s="133" t="s">
        <v>46</v>
      </c>
      <c r="C86" s="133" t="s">
        <v>690</v>
      </c>
      <c r="D86" s="132"/>
      <c r="E86" s="133" t="s">
        <v>691</v>
      </c>
      <c r="F86" s="134" t="n">
        <v>210</v>
      </c>
      <c r="G86" s="133" t="s">
        <v>597</v>
      </c>
      <c r="H86" s="135" t="n">
        <v>42500000000</v>
      </c>
      <c r="I86" s="136" t="n">
        <v>0.7</v>
      </c>
      <c r="J86" s="137" t="n">
        <f aca="false">H86*I86</f>
        <v>29750000000</v>
      </c>
      <c r="K86" s="135" t="n">
        <f aca="false">392*4500000*95%</f>
        <v>1675800000</v>
      </c>
      <c r="L86" s="137" t="n">
        <f aca="false">J86-K86</f>
        <v>28074200000</v>
      </c>
      <c r="M86" s="135" t="n">
        <f aca="false">L86/F86</f>
        <v>133686666.666667</v>
      </c>
      <c r="N86" s="131"/>
      <c r="O86" s="131"/>
    </row>
    <row r="87" customFormat="false" ht="16.5" hidden="false" customHeight="false" outlineLevel="0" collapsed="false">
      <c r="A87" s="132" t="n">
        <v>24</v>
      </c>
      <c r="B87" s="133" t="s">
        <v>44</v>
      </c>
      <c r="C87" s="133" t="s">
        <v>43</v>
      </c>
      <c r="D87" s="132" t="n">
        <v>386</v>
      </c>
      <c r="E87" s="133"/>
      <c r="F87" s="134" t="n">
        <v>37.6</v>
      </c>
      <c r="G87" s="133" t="s">
        <v>597</v>
      </c>
      <c r="H87" s="135" t="n">
        <v>5000000000</v>
      </c>
      <c r="I87" s="136" t="n">
        <v>1</v>
      </c>
      <c r="J87" s="137" t="n">
        <f aca="false">H87*I87</f>
        <v>5000000000</v>
      </c>
      <c r="K87" s="135" t="n">
        <f aca="false">F87*2*4050000*80%</f>
        <v>243648000</v>
      </c>
      <c r="L87" s="137" t="n">
        <f aca="false">J87-K87</f>
        <v>4756352000</v>
      </c>
      <c r="M87" s="135" t="n">
        <f aca="false">L87/F87</f>
        <v>126498723.404255</v>
      </c>
      <c r="N87" s="131"/>
      <c r="O87" s="131"/>
    </row>
    <row r="88" customFormat="false" ht="16.5" hidden="false" customHeight="false" outlineLevel="0" collapsed="false">
      <c r="A88" s="132" t="n">
        <v>24</v>
      </c>
      <c r="B88" s="133" t="s">
        <v>44</v>
      </c>
      <c r="C88" s="133" t="s">
        <v>692</v>
      </c>
      <c r="D88" s="132"/>
      <c r="E88" s="133" t="s">
        <v>693</v>
      </c>
      <c r="F88" s="134" t="n">
        <v>44</v>
      </c>
      <c r="G88" s="133" t="s">
        <v>597</v>
      </c>
      <c r="H88" s="135" t="n">
        <v>8900000000</v>
      </c>
      <c r="I88" s="136" t="n">
        <v>0.7</v>
      </c>
      <c r="J88" s="137" t="n">
        <f aca="false">H88*I88</f>
        <v>6230000000</v>
      </c>
      <c r="K88" s="135" t="n">
        <f aca="false">F88*4*4050000*85%</f>
        <v>605880000</v>
      </c>
      <c r="L88" s="137" t="n">
        <f aca="false">J88-K88</f>
        <v>5624120000</v>
      </c>
      <c r="M88" s="135" t="n">
        <f aca="false">L88/F88</f>
        <v>127820909.090909</v>
      </c>
      <c r="N88" s="131"/>
      <c r="O88" s="131"/>
    </row>
    <row r="89" customFormat="false" ht="16.5" hidden="false" customHeight="false" outlineLevel="0" collapsed="false">
      <c r="A89" s="132" t="n">
        <v>24</v>
      </c>
      <c r="B89" s="133" t="s">
        <v>44</v>
      </c>
      <c r="C89" s="133" t="s">
        <v>694</v>
      </c>
      <c r="D89" s="132"/>
      <c r="E89" s="133" t="s">
        <v>695</v>
      </c>
      <c r="F89" s="134" t="n">
        <v>84</v>
      </c>
      <c r="G89" s="133" t="s">
        <v>597</v>
      </c>
      <c r="H89" s="135" t="n">
        <v>14000000000</v>
      </c>
      <c r="I89" s="136" t="n">
        <v>0.8</v>
      </c>
      <c r="J89" s="137" t="n">
        <f aca="false">H89*I89</f>
        <v>11200000000</v>
      </c>
      <c r="K89" s="135" t="n">
        <f aca="false">F89*4*3750000*75%</f>
        <v>945000000</v>
      </c>
      <c r="L89" s="137" t="n">
        <f aca="false">J89-K89</f>
        <v>10255000000</v>
      </c>
      <c r="M89" s="135" t="n">
        <f aca="false">L89/F89</f>
        <v>122083333.333333</v>
      </c>
      <c r="N89" s="131"/>
      <c r="O89" s="131"/>
    </row>
    <row r="90" customFormat="false" ht="16.5" hidden="false" customHeight="false" outlineLevel="0" collapsed="false">
      <c r="A90" s="132"/>
      <c r="B90" s="133" t="s">
        <v>600</v>
      </c>
      <c r="C90" s="133"/>
      <c r="D90" s="132"/>
      <c r="E90" s="133"/>
      <c r="F90" s="134"/>
      <c r="G90" s="133"/>
      <c r="H90" s="135"/>
      <c r="I90" s="136"/>
      <c r="J90" s="137"/>
      <c r="K90" s="135"/>
      <c r="L90" s="137"/>
      <c r="M90" s="135" t="n">
        <f aca="false">M93*N90</f>
        <v>141091875</v>
      </c>
      <c r="N90" s="109" t="n">
        <f aca="false">19800000/17600000</f>
        <v>1.125</v>
      </c>
      <c r="O90" s="131"/>
    </row>
    <row r="91" customFormat="false" ht="16.5" hidden="false" customHeight="false" outlineLevel="0" collapsed="false">
      <c r="A91" s="132"/>
      <c r="B91" s="133" t="s">
        <v>600</v>
      </c>
      <c r="C91" s="133"/>
      <c r="D91" s="132"/>
      <c r="E91" s="133"/>
      <c r="F91" s="134"/>
      <c r="G91" s="133"/>
      <c r="H91" s="135"/>
      <c r="I91" s="136"/>
      <c r="J91" s="137"/>
      <c r="K91" s="135"/>
      <c r="L91" s="137"/>
      <c r="M91" s="135" t="n">
        <f aca="false">M94*N91</f>
        <v>137953125</v>
      </c>
      <c r="N91" s="109" t="n">
        <f aca="false">19800000/17600000</f>
        <v>1.125</v>
      </c>
      <c r="O91" s="131"/>
    </row>
    <row r="92" customFormat="false" ht="16.5" hidden="false" customHeight="false" outlineLevel="0" collapsed="false">
      <c r="A92" s="132"/>
      <c r="B92" s="133" t="s">
        <v>600</v>
      </c>
      <c r="C92" s="133"/>
      <c r="D92" s="132"/>
      <c r="E92" s="133"/>
      <c r="F92" s="134"/>
      <c r="G92" s="133"/>
      <c r="H92" s="135"/>
      <c r="I92" s="136"/>
      <c r="J92" s="137"/>
      <c r="K92" s="135"/>
      <c r="L92" s="137"/>
      <c r="M92" s="135" t="n">
        <f aca="false">M95*N92</f>
        <v>142794000</v>
      </c>
      <c r="N92" s="109" t="n">
        <f aca="false">19800000/22000000</f>
        <v>0.9</v>
      </c>
      <c r="O92" s="131"/>
    </row>
    <row r="93" customFormat="false" ht="16.5" hidden="false" customHeight="false" outlineLevel="0" collapsed="false">
      <c r="A93" s="132" t="n">
        <v>25</v>
      </c>
      <c r="B93" s="133" t="s">
        <v>62</v>
      </c>
      <c r="C93" s="133" t="s">
        <v>637</v>
      </c>
      <c r="D93" s="132"/>
      <c r="E93" s="133" t="s">
        <v>638</v>
      </c>
      <c r="F93" s="134" t="n">
        <v>80</v>
      </c>
      <c r="G93" s="133" t="s">
        <v>597</v>
      </c>
      <c r="H93" s="135" t="n">
        <v>12300000000</v>
      </c>
      <c r="I93" s="136" t="n">
        <v>0.9</v>
      </c>
      <c r="J93" s="137" t="n">
        <f aca="false">H93*I93</f>
        <v>11070000000</v>
      </c>
      <c r="K93" s="135" t="n">
        <f aca="false">F93*4*4050000*80%</f>
        <v>1036800000</v>
      </c>
      <c r="L93" s="137" t="n">
        <f aca="false">J93-K93</f>
        <v>10033200000</v>
      </c>
      <c r="M93" s="135" t="n">
        <f aca="false">L93/F93</f>
        <v>125415000</v>
      </c>
      <c r="N93" s="131"/>
      <c r="O93" s="131"/>
    </row>
    <row r="94" customFormat="false" ht="16.5" hidden="false" customHeight="false" outlineLevel="0" collapsed="false">
      <c r="A94" s="132" t="n">
        <v>25</v>
      </c>
      <c r="B94" s="133" t="s">
        <v>62</v>
      </c>
      <c r="C94" s="133" t="s">
        <v>654</v>
      </c>
      <c r="D94" s="132"/>
      <c r="E94" s="133" t="s">
        <v>655</v>
      </c>
      <c r="F94" s="134" t="n">
        <v>80</v>
      </c>
      <c r="G94" s="133" t="s">
        <v>597</v>
      </c>
      <c r="H94" s="135" t="n">
        <v>13500000000</v>
      </c>
      <c r="I94" s="136" t="n">
        <v>0.8</v>
      </c>
      <c r="J94" s="137" t="n">
        <f aca="false">H94*I94</f>
        <v>10800000000</v>
      </c>
      <c r="K94" s="135" t="n">
        <f aca="false">F94*5*4500000*55%</f>
        <v>990000000</v>
      </c>
      <c r="L94" s="137" t="n">
        <f aca="false">J94-K94</f>
        <v>9810000000</v>
      </c>
      <c r="M94" s="135" t="n">
        <f aca="false">L94/F94</f>
        <v>122625000</v>
      </c>
      <c r="N94" s="131"/>
      <c r="O94" s="131"/>
    </row>
    <row r="95" customFormat="false" ht="16.5" hidden="false" customHeight="false" outlineLevel="0" collapsed="false">
      <c r="A95" s="132" t="n">
        <v>25</v>
      </c>
      <c r="B95" s="133" t="s">
        <v>62</v>
      </c>
      <c r="C95" s="133" t="s">
        <v>696</v>
      </c>
      <c r="D95" s="132"/>
      <c r="E95" s="133" t="s">
        <v>697</v>
      </c>
      <c r="F95" s="134" t="n">
        <v>80</v>
      </c>
      <c r="G95" s="133" t="s">
        <v>597</v>
      </c>
      <c r="H95" s="135" t="n">
        <v>17000000000</v>
      </c>
      <c r="I95" s="136" t="n">
        <v>0.8</v>
      </c>
      <c r="J95" s="137" t="n">
        <f aca="false">H95*I95</f>
        <v>13600000000</v>
      </c>
      <c r="K95" s="135" t="n">
        <f aca="false">F95*4*4050000*70%</f>
        <v>907200000</v>
      </c>
      <c r="L95" s="137" t="n">
        <f aca="false">J95-K95</f>
        <v>12692800000</v>
      </c>
      <c r="M95" s="135" t="n">
        <f aca="false">L95/F95</f>
        <v>158660000</v>
      </c>
      <c r="N95" s="109" t="n">
        <f aca="false">17600000/22000000</f>
        <v>0.8</v>
      </c>
      <c r="O95" s="139" t="n">
        <f aca="false">M95*N95</f>
        <v>126928000</v>
      </c>
    </row>
    <row r="96" customFormat="false" ht="16.5" hidden="false" customHeight="false" outlineLevel="0" collapsed="false">
      <c r="A96" s="132"/>
      <c r="B96" s="133" t="s">
        <v>600</v>
      </c>
      <c r="C96" s="133"/>
      <c r="D96" s="132"/>
      <c r="E96" s="133"/>
      <c r="F96" s="134"/>
      <c r="G96" s="133"/>
      <c r="H96" s="133"/>
      <c r="I96" s="133"/>
      <c r="J96" s="133"/>
      <c r="K96" s="133"/>
      <c r="L96" s="133"/>
      <c r="M96" s="135" t="n">
        <f aca="false">M93*N96</f>
        <v>156768750</v>
      </c>
      <c r="N96" s="109" t="n">
        <f aca="false">22000000/17600000</f>
        <v>1.25</v>
      </c>
      <c r="O96" s="131"/>
    </row>
    <row r="97" customFormat="false" ht="16.5" hidden="false" customHeight="false" outlineLevel="0" collapsed="false">
      <c r="A97" s="132"/>
      <c r="B97" s="133" t="s">
        <v>600</v>
      </c>
      <c r="C97" s="133"/>
      <c r="D97" s="132"/>
      <c r="E97" s="133"/>
      <c r="F97" s="134"/>
      <c r="G97" s="133"/>
      <c r="H97" s="133"/>
      <c r="I97" s="133"/>
      <c r="J97" s="133"/>
      <c r="K97" s="133"/>
      <c r="L97" s="133"/>
      <c r="M97" s="135" t="n">
        <f aca="false">M94*N96</f>
        <v>153281250</v>
      </c>
      <c r="N97" s="131"/>
      <c r="O97" s="131"/>
    </row>
    <row r="98" customFormat="false" ht="16.5" hidden="false" customHeight="false" outlineLevel="0" collapsed="false">
      <c r="A98" s="132"/>
      <c r="B98" s="133" t="s">
        <v>600</v>
      </c>
      <c r="C98" s="133"/>
      <c r="D98" s="132"/>
      <c r="E98" s="133"/>
      <c r="F98" s="134"/>
      <c r="G98" s="133"/>
      <c r="H98" s="133"/>
      <c r="I98" s="133"/>
      <c r="J98" s="133"/>
      <c r="K98" s="133"/>
      <c r="L98" s="133"/>
      <c r="M98" s="137" t="n">
        <f aca="false">M95</f>
        <v>158660000</v>
      </c>
      <c r="N98" s="131"/>
      <c r="O98" s="131"/>
    </row>
    <row r="99" customFormat="false" ht="16.5" hidden="false" customHeight="false" outlineLevel="0" collapsed="false">
      <c r="A99" s="132" t="n">
        <v>26</v>
      </c>
      <c r="B99" s="133" t="s">
        <v>228</v>
      </c>
      <c r="C99" s="133" t="s">
        <v>268</v>
      </c>
      <c r="D99" s="132" t="n">
        <v>22</v>
      </c>
      <c r="E99" s="133"/>
      <c r="F99" s="134" t="n">
        <v>64.9</v>
      </c>
      <c r="G99" s="133" t="s">
        <v>597</v>
      </c>
      <c r="H99" s="135" t="n">
        <v>15000000000</v>
      </c>
      <c r="I99" s="136" t="n">
        <v>0.7</v>
      </c>
      <c r="J99" s="137" t="n">
        <f aca="false">H99*I99</f>
        <v>10500000000</v>
      </c>
      <c r="K99" s="135" t="n">
        <f aca="false">F99*5*4500000*90%</f>
        <v>1314225000</v>
      </c>
      <c r="L99" s="137" t="n">
        <f aca="false">J99-K99</f>
        <v>9185775000</v>
      </c>
      <c r="M99" s="135" t="n">
        <f aca="false">L99/F99</f>
        <v>141537365.177196</v>
      </c>
      <c r="N99" s="131"/>
      <c r="O99" s="131"/>
    </row>
    <row r="100" customFormat="false" ht="16.5" hidden="false" customHeight="false" outlineLevel="0" collapsed="false">
      <c r="A100" s="132" t="n">
        <v>26</v>
      </c>
      <c r="B100" s="133" t="s">
        <v>228</v>
      </c>
      <c r="C100" s="133" t="s">
        <v>426</v>
      </c>
      <c r="D100" s="132" t="n">
        <v>172</v>
      </c>
      <c r="E100" s="133"/>
      <c r="F100" s="134" t="n">
        <v>59.2</v>
      </c>
      <c r="G100" s="133" t="s">
        <v>597</v>
      </c>
      <c r="H100" s="135" t="n">
        <v>13550000000</v>
      </c>
      <c r="I100" s="136" t="n">
        <v>0.7</v>
      </c>
      <c r="J100" s="137" t="n">
        <f aca="false">H100*I100</f>
        <v>9485000000</v>
      </c>
      <c r="K100" s="135" t="n">
        <f aca="false">F100*5*4500000*85%</f>
        <v>1132200000</v>
      </c>
      <c r="L100" s="137" t="n">
        <f aca="false">J100-K100</f>
        <v>8352800000</v>
      </c>
      <c r="M100" s="135" t="n">
        <f aca="false">L100/F100</f>
        <v>141094594.594595</v>
      </c>
      <c r="N100" s="131"/>
      <c r="O100" s="131"/>
    </row>
    <row r="101" customFormat="false" ht="16.5" hidden="false" customHeight="false" outlineLevel="0" collapsed="false">
      <c r="A101" s="132" t="n">
        <v>26</v>
      </c>
      <c r="B101" s="133" t="s">
        <v>228</v>
      </c>
      <c r="C101" s="133" t="s">
        <v>651</v>
      </c>
      <c r="D101" s="132"/>
      <c r="E101" s="133" t="s">
        <v>698</v>
      </c>
      <c r="F101" s="134" t="n">
        <v>128</v>
      </c>
      <c r="G101" s="133" t="s">
        <v>597</v>
      </c>
      <c r="H101" s="135" t="n">
        <v>19500000000</v>
      </c>
      <c r="I101" s="136" t="n">
        <v>0.9</v>
      </c>
      <c r="J101" s="137" t="n">
        <f aca="false">H101*I101</f>
        <v>17550000000</v>
      </c>
      <c r="K101" s="135"/>
      <c r="L101" s="137" t="n">
        <f aca="false">J101-K101</f>
        <v>17550000000</v>
      </c>
      <c r="M101" s="135" t="n">
        <f aca="false">L101/F101</f>
        <v>137109375</v>
      </c>
      <c r="N101" s="131"/>
      <c r="O101" s="131"/>
    </row>
    <row r="102" customFormat="false" ht="16.5" hidden="false" customHeight="false" outlineLevel="0" collapsed="false">
      <c r="A102" s="132" t="n">
        <v>27</v>
      </c>
      <c r="B102" s="133" t="s">
        <v>91</v>
      </c>
      <c r="C102" s="133" t="s">
        <v>101</v>
      </c>
      <c r="D102" s="132" t="n">
        <v>133</v>
      </c>
      <c r="E102" s="133"/>
      <c r="F102" s="134" t="n">
        <v>150.4</v>
      </c>
      <c r="G102" s="133" t="s">
        <v>597</v>
      </c>
      <c r="H102" s="135" t="n">
        <v>27000000000</v>
      </c>
      <c r="I102" s="136" t="n">
        <v>1</v>
      </c>
      <c r="J102" s="137" t="n">
        <f aca="false">H102*I102</f>
        <v>27000000000</v>
      </c>
      <c r="K102" s="135" t="n">
        <f aca="false">F102*3*4050000*70%</f>
        <v>1279152000</v>
      </c>
      <c r="L102" s="137" t="n">
        <f aca="false">J102-K102</f>
        <v>25720848000</v>
      </c>
      <c r="M102" s="135" t="n">
        <f aca="false">L102/F102</f>
        <v>171016276.595745</v>
      </c>
      <c r="N102" s="131"/>
      <c r="O102" s="131"/>
    </row>
    <row r="103" customFormat="false" ht="16.5" hidden="false" customHeight="false" outlineLevel="0" collapsed="false">
      <c r="A103" s="132" t="n">
        <v>27</v>
      </c>
      <c r="B103" s="133" t="s">
        <v>91</v>
      </c>
      <c r="C103" s="133" t="s">
        <v>138</v>
      </c>
      <c r="D103" s="132" t="s">
        <v>139</v>
      </c>
      <c r="E103" s="133"/>
      <c r="F103" s="134" t="n">
        <v>43.6</v>
      </c>
      <c r="G103" s="133" t="s">
        <v>597</v>
      </c>
      <c r="H103" s="135" t="n">
        <v>7800000000</v>
      </c>
      <c r="I103" s="136" t="n">
        <v>1</v>
      </c>
      <c r="J103" s="137" t="n">
        <f aca="false">H103*I103</f>
        <v>7800000000</v>
      </c>
      <c r="K103" s="135" t="n">
        <f aca="false">F103*3*4050000*80%</f>
        <v>423792000</v>
      </c>
      <c r="L103" s="137" t="n">
        <f aca="false">J103-K103</f>
        <v>7376208000</v>
      </c>
      <c r="M103" s="135" t="n">
        <f aca="false">L103/F103</f>
        <v>169179082.568807</v>
      </c>
      <c r="N103" s="131"/>
      <c r="O103" s="131"/>
    </row>
    <row r="104" customFormat="false" ht="16.5" hidden="false" customHeight="false" outlineLevel="0" collapsed="false">
      <c r="A104" s="132" t="n">
        <v>27</v>
      </c>
      <c r="B104" s="133" t="s">
        <v>91</v>
      </c>
      <c r="C104" s="133" t="s">
        <v>699</v>
      </c>
      <c r="D104" s="132"/>
      <c r="E104" s="133" t="s">
        <v>700</v>
      </c>
      <c r="F104" s="134" t="n">
        <f aca="false">4.5*20</f>
        <v>90</v>
      </c>
      <c r="G104" s="133" t="s">
        <v>597</v>
      </c>
      <c r="H104" s="135" t="n">
        <v>16400000000</v>
      </c>
      <c r="I104" s="136" t="n">
        <v>1</v>
      </c>
      <c r="J104" s="137" t="n">
        <f aca="false">H104*I104</f>
        <v>16400000000</v>
      </c>
      <c r="K104" s="135" t="n">
        <f aca="false">F104*4*4050000*70%</f>
        <v>1020600000</v>
      </c>
      <c r="L104" s="137" t="n">
        <f aca="false">J104-K104</f>
        <v>15379400000</v>
      </c>
      <c r="M104" s="135" t="n">
        <f aca="false">L104/F104</f>
        <v>170882222.222222</v>
      </c>
      <c r="N104" s="131"/>
      <c r="O104" s="131"/>
    </row>
    <row r="105" customFormat="false" ht="16.5" hidden="false" customHeight="false" outlineLevel="0" collapsed="false">
      <c r="A105" s="132" t="n">
        <v>28</v>
      </c>
      <c r="B105" s="133" t="s">
        <v>211</v>
      </c>
      <c r="C105" s="133" t="s">
        <v>216</v>
      </c>
      <c r="D105" s="132" t="n">
        <v>142</v>
      </c>
      <c r="E105" s="133"/>
      <c r="F105" s="134" t="n">
        <v>60</v>
      </c>
      <c r="G105" s="133" t="s">
        <v>597</v>
      </c>
      <c r="H105" s="135" t="n">
        <v>8700000000</v>
      </c>
      <c r="I105" s="136" t="n">
        <v>0.85</v>
      </c>
      <c r="J105" s="137" t="n">
        <f aca="false">H105*I105</f>
        <v>7395000000</v>
      </c>
      <c r="K105" s="135" t="n">
        <f aca="false">F105*3*4050000*85%</f>
        <v>619650000</v>
      </c>
      <c r="L105" s="137" t="n">
        <f aca="false">J105-K105</f>
        <v>6775350000</v>
      </c>
      <c r="M105" s="135" t="n">
        <f aca="false">L105/F105</f>
        <v>112922500</v>
      </c>
      <c r="N105" s="131"/>
      <c r="O105" s="131"/>
    </row>
    <row r="106" customFormat="false" ht="16.5" hidden="false" customHeight="false" outlineLevel="0" collapsed="false">
      <c r="A106" s="132" t="n">
        <v>28</v>
      </c>
      <c r="B106" s="133" t="s">
        <v>211</v>
      </c>
      <c r="C106" s="133" t="s">
        <v>701</v>
      </c>
      <c r="D106" s="132"/>
      <c r="E106" s="133" t="s">
        <v>702</v>
      </c>
      <c r="F106" s="134" t="n">
        <v>76</v>
      </c>
      <c r="G106" s="133" t="s">
        <v>597</v>
      </c>
      <c r="H106" s="135" t="n">
        <v>12000000000</v>
      </c>
      <c r="I106" s="136" t="n">
        <v>0.75</v>
      </c>
      <c r="J106" s="137" t="n">
        <f aca="false">H106*I106</f>
        <v>9000000000</v>
      </c>
      <c r="K106" s="135" t="n">
        <f aca="false">F106*3*4050000*85%</f>
        <v>784890000</v>
      </c>
      <c r="L106" s="137" t="n">
        <f aca="false">J106-K106</f>
        <v>8215110000</v>
      </c>
      <c r="M106" s="135" t="n">
        <f aca="false">L106/F106</f>
        <v>108093552.631579</v>
      </c>
      <c r="N106" s="131"/>
      <c r="O106" s="131"/>
    </row>
    <row r="107" customFormat="false" ht="16.5" hidden="false" customHeight="false" outlineLevel="0" collapsed="false">
      <c r="A107" s="132" t="n">
        <v>28</v>
      </c>
      <c r="B107" s="133" t="s">
        <v>211</v>
      </c>
      <c r="C107" s="133" t="s">
        <v>703</v>
      </c>
      <c r="D107" s="132"/>
      <c r="E107" s="133" t="s">
        <v>704</v>
      </c>
      <c r="F107" s="134" t="n">
        <v>85.47</v>
      </c>
      <c r="G107" s="133" t="s">
        <v>597</v>
      </c>
      <c r="H107" s="135" t="n">
        <v>12500000000</v>
      </c>
      <c r="I107" s="136" t="n">
        <v>0.8</v>
      </c>
      <c r="J107" s="137" t="n">
        <f aca="false">H107*I107</f>
        <v>10000000000</v>
      </c>
      <c r="K107" s="135" t="n">
        <f aca="false">F107*2*4050000*80%</f>
        <v>553845600</v>
      </c>
      <c r="L107" s="137" t="n">
        <f aca="false">J107-K107</f>
        <v>9446154400</v>
      </c>
      <c r="M107" s="135" t="n">
        <f aca="false">L107/F107</f>
        <v>110520117.000117</v>
      </c>
      <c r="N107" s="131"/>
      <c r="O107" s="131"/>
    </row>
    <row r="108" customFormat="false" ht="16.5" hidden="false" customHeight="false" outlineLevel="0" collapsed="false">
      <c r="A108" s="132" t="n">
        <v>29</v>
      </c>
      <c r="B108" s="133" t="s">
        <v>414</v>
      </c>
      <c r="C108" s="133" t="s">
        <v>598</v>
      </c>
      <c r="D108" s="132"/>
      <c r="E108" s="133" t="s">
        <v>705</v>
      </c>
      <c r="F108" s="134" t="n">
        <v>72</v>
      </c>
      <c r="G108" s="133" t="s">
        <v>597</v>
      </c>
      <c r="H108" s="135" t="n">
        <v>8100000000</v>
      </c>
      <c r="I108" s="136" t="n">
        <v>0.7</v>
      </c>
      <c r="J108" s="137" t="n">
        <f aca="false">H108*I108</f>
        <v>5670000000</v>
      </c>
      <c r="K108" s="135" t="n">
        <f aca="false">F108*4*4050000*90%</f>
        <v>1049760000</v>
      </c>
      <c r="L108" s="137" t="n">
        <f aca="false">J108-K108</f>
        <v>4620240000</v>
      </c>
      <c r="M108" s="135" t="n">
        <f aca="false">L108/F108</f>
        <v>64170000</v>
      </c>
      <c r="N108" s="131"/>
      <c r="O108" s="131"/>
    </row>
    <row r="109" customFormat="false" ht="16.5" hidden="false" customHeight="false" outlineLevel="0" collapsed="false">
      <c r="A109" s="132" t="n">
        <v>29</v>
      </c>
      <c r="B109" s="133" t="s">
        <v>414</v>
      </c>
      <c r="C109" s="133" t="s">
        <v>706</v>
      </c>
      <c r="D109" s="132"/>
      <c r="E109" s="133" t="s">
        <v>707</v>
      </c>
      <c r="F109" s="134" t="n">
        <v>62.9</v>
      </c>
      <c r="G109" s="133" t="s">
        <v>597</v>
      </c>
      <c r="H109" s="135" t="n">
        <v>5000000000</v>
      </c>
      <c r="I109" s="136" t="n">
        <v>0.9</v>
      </c>
      <c r="J109" s="137" t="n">
        <f aca="false">H109*I109</f>
        <v>4500000000</v>
      </c>
      <c r="K109" s="135" t="n">
        <f aca="false">F109*1.5*4050000*85%</f>
        <v>324799875</v>
      </c>
      <c r="L109" s="137" t="n">
        <f aca="false">J109-K109</f>
        <v>4175200125</v>
      </c>
      <c r="M109" s="135" t="n">
        <f aca="false">L109/F109</f>
        <v>66378380.3656598</v>
      </c>
      <c r="N109" s="131"/>
      <c r="O109" s="131"/>
    </row>
    <row r="110" customFormat="false" ht="16.5" hidden="false" customHeight="false" outlineLevel="0" collapsed="false">
      <c r="A110" s="132" t="n">
        <v>29</v>
      </c>
      <c r="B110" s="133" t="s">
        <v>414</v>
      </c>
      <c r="C110" s="133" t="s">
        <v>708</v>
      </c>
      <c r="D110" s="132"/>
      <c r="E110" s="133" t="s">
        <v>709</v>
      </c>
      <c r="F110" s="134" t="n">
        <v>59.4</v>
      </c>
      <c r="G110" s="133" t="s">
        <v>597</v>
      </c>
      <c r="H110" s="135" t="n">
        <v>4500000000</v>
      </c>
      <c r="I110" s="136" t="n">
        <v>0.9</v>
      </c>
      <c r="J110" s="137" t="n">
        <f aca="false">H110*I110</f>
        <v>4050000000</v>
      </c>
      <c r="K110" s="135" t="n">
        <f aca="false">F110*1.5*3750000*80%</f>
        <v>267300000</v>
      </c>
      <c r="L110" s="137" t="n">
        <f aca="false">J110-K110</f>
        <v>3782700000</v>
      </c>
      <c r="M110" s="135" t="n">
        <f aca="false">L110/F110</f>
        <v>63681818.1818182</v>
      </c>
      <c r="N110" s="131"/>
      <c r="O110" s="131"/>
    </row>
    <row r="111" customFormat="false" ht="16.5" hidden="false" customHeight="false" outlineLevel="0" collapsed="false">
      <c r="A111" s="132" t="n">
        <v>30</v>
      </c>
      <c r="B111" s="133" t="s">
        <v>63</v>
      </c>
      <c r="C111" s="133" t="s">
        <v>105</v>
      </c>
      <c r="D111" s="132" t="n">
        <v>62</v>
      </c>
      <c r="E111" s="133"/>
      <c r="F111" s="134" t="n">
        <v>54.76</v>
      </c>
      <c r="G111" s="133" t="s">
        <v>597</v>
      </c>
      <c r="H111" s="135" t="n">
        <v>8300000000</v>
      </c>
      <c r="I111" s="136" t="n">
        <v>0.95</v>
      </c>
      <c r="J111" s="137" t="n">
        <f aca="false">H111*I111</f>
        <v>7885000000</v>
      </c>
      <c r="K111" s="135" t="n">
        <f aca="false">F111*3.5*4050000*85%</f>
        <v>659789550</v>
      </c>
      <c r="L111" s="137" t="n">
        <f aca="false">J111-K111</f>
        <v>7225210450</v>
      </c>
      <c r="M111" s="135" t="n">
        <f aca="false">L111/F111</f>
        <v>131943214.937911</v>
      </c>
      <c r="N111" s="109" t="n">
        <f aca="false">16500000/18700000</f>
        <v>0.882352941176471</v>
      </c>
      <c r="O111" s="139" t="n">
        <f aca="false">M111*N111</f>
        <v>116420483.768745</v>
      </c>
    </row>
    <row r="112" customFormat="false" ht="16.5" hidden="false" customHeight="false" outlineLevel="0" collapsed="false">
      <c r="A112" s="132" t="n">
        <v>30</v>
      </c>
      <c r="B112" s="133" t="s">
        <v>63</v>
      </c>
      <c r="C112" s="133" t="s">
        <v>137</v>
      </c>
      <c r="D112" s="132" t="n">
        <v>134</v>
      </c>
      <c r="E112" s="133"/>
      <c r="F112" s="134" t="n">
        <v>46.1</v>
      </c>
      <c r="G112" s="133" t="s">
        <v>597</v>
      </c>
      <c r="H112" s="135" t="n">
        <v>6680000000</v>
      </c>
      <c r="I112" s="136" t="n">
        <v>0.95</v>
      </c>
      <c r="J112" s="137" t="n">
        <f aca="false">H112*I112</f>
        <v>6346000000</v>
      </c>
      <c r="K112" s="135" t="n">
        <f aca="false">F112*2.5*4050000*70%</f>
        <v>326733750</v>
      </c>
      <c r="L112" s="137" t="n">
        <f aca="false">J112-K112</f>
        <v>6019266250</v>
      </c>
      <c r="M112" s="135" t="n">
        <f aca="false">L112/F112</f>
        <v>130569766.81128</v>
      </c>
      <c r="N112" s="109" t="n">
        <f aca="false">16500000/18700000</f>
        <v>0.882352941176471</v>
      </c>
      <c r="O112" s="139" t="n">
        <f aca="false">M112*N112</f>
        <v>115208617.774659</v>
      </c>
    </row>
    <row r="113" customFormat="false" ht="16.5" hidden="false" customHeight="false" outlineLevel="0" collapsed="false">
      <c r="A113" s="132" t="n">
        <v>30</v>
      </c>
      <c r="B113" s="133" t="s">
        <v>63</v>
      </c>
      <c r="C113" s="133" t="s">
        <v>261</v>
      </c>
      <c r="D113" s="132" t="n">
        <v>504</v>
      </c>
      <c r="E113" s="133"/>
      <c r="F113" s="134" t="n">
        <v>60.5</v>
      </c>
      <c r="G113" s="133" t="s">
        <v>597</v>
      </c>
      <c r="H113" s="135" t="n">
        <v>8200000000</v>
      </c>
      <c r="I113" s="136" t="n">
        <v>0.95</v>
      </c>
      <c r="J113" s="137" t="n">
        <f aca="false">H113*I113</f>
        <v>7790000000</v>
      </c>
      <c r="K113" s="135"/>
      <c r="L113" s="137" t="n">
        <f aca="false">J113-K113</f>
        <v>7790000000</v>
      </c>
      <c r="M113" s="135" t="n">
        <f aca="false">L113/F113</f>
        <v>128760330.578512</v>
      </c>
      <c r="N113" s="109" t="n">
        <f aca="false">16500000/18700000</f>
        <v>0.882352941176471</v>
      </c>
      <c r="O113" s="139" t="n">
        <f aca="false">M113*N113</f>
        <v>113612056.392805</v>
      </c>
    </row>
    <row r="114" customFormat="false" ht="16.5" hidden="false" customHeight="false" outlineLevel="0" collapsed="false">
      <c r="A114" s="132"/>
      <c r="B114" s="133" t="s">
        <v>600</v>
      </c>
      <c r="C114" s="133"/>
      <c r="D114" s="132"/>
      <c r="E114" s="133"/>
      <c r="F114" s="134"/>
      <c r="G114" s="133"/>
      <c r="H114" s="133"/>
      <c r="I114" s="133"/>
      <c r="J114" s="133"/>
      <c r="K114" s="133"/>
      <c r="L114" s="133"/>
      <c r="M114" s="135" t="n">
        <f aca="false">O111</f>
        <v>116420483.768745</v>
      </c>
      <c r="N114" s="131"/>
      <c r="O114" s="131"/>
    </row>
    <row r="115" customFormat="false" ht="16.5" hidden="false" customHeight="false" outlineLevel="0" collapsed="false">
      <c r="A115" s="132"/>
      <c r="B115" s="133" t="s">
        <v>600</v>
      </c>
      <c r="C115" s="133"/>
      <c r="D115" s="132"/>
      <c r="E115" s="133"/>
      <c r="F115" s="134"/>
      <c r="G115" s="133"/>
      <c r="H115" s="133"/>
      <c r="I115" s="133"/>
      <c r="J115" s="133"/>
      <c r="K115" s="133"/>
      <c r="L115" s="133"/>
      <c r="M115" s="135" t="n">
        <f aca="false">O112</f>
        <v>115208617.774659</v>
      </c>
      <c r="N115" s="131"/>
      <c r="O115" s="131"/>
    </row>
    <row r="116" customFormat="false" ht="16.5" hidden="false" customHeight="false" outlineLevel="0" collapsed="false">
      <c r="A116" s="132"/>
      <c r="B116" s="133" t="s">
        <v>600</v>
      </c>
      <c r="C116" s="133"/>
      <c r="D116" s="132"/>
      <c r="E116" s="133"/>
      <c r="F116" s="134"/>
      <c r="G116" s="133"/>
      <c r="H116" s="133"/>
      <c r="I116" s="133"/>
      <c r="J116" s="133"/>
      <c r="K116" s="133"/>
      <c r="L116" s="133"/>
      <c r="M116" s="135" t="n">
        <f aca="false">O113</f>
        <v>113612056.392805</v>
      </c>
      <c r="N116" s="131"/>
      <c r="O116" s="131"/>
    </row>
    <row r="117" customFormat="false" ht="16.5" hidden="false" customHeight="false" outlineLevel="0" collapsed="false">
      <c r="A117" s="132" t="n">
        <v>31</v>
      </c>
      <c r="B117" s="133" t="s">
        <v>128</v>
      </c>
      <c r="C117" s="133" t="s">
        <v>142</v>
      </c>
      <c r="D117" s="132" t="n">
        <v>255</v>
      </c>
      <c r="E117" s="133"/>
      <c r="F117" s="134" t="n">
        <v>45.9</v>
      </c>
      <c r="G117" s="133" t="s">
        <v>597</v>
      </c>
      <c r="H117" s="135" t="n">
        <v>4500000000</v>
      </c>
      <c r="I117" s="136" t="n">
        <v>1</v>
      </c>
      <c r="J117" s="137" t="n">
        <f aca="false">H117*I117</f>
        <v>4500000000</v>
      </c>
      <c r="K117" s="135"/>
      <c r="L117" s="137" t="n">
        <f aca="false">J117-K117</f>
        <v>4500000000</v>
      </c>
      <c r="M117" s="135" t="n">
        <f aca="false">L117/F117</f>
        <v>98039215.6862745</v>
      </c>
      <c r="N117" s="109"/>
      <c r="O117" s="140"/>
    </row>
    <row r="118" customFormat="false" ht="16.5" hidden="false" customHeight="false" outlineLevel="0" collapsed="false">
      <c r="A118" s="132" t="n">
        <v>31</v>
      </c>
      <c r="B118" s="133" t="s">
        <v>128</v>
      </c>
      <c r="C118" s="133" t="s">
        <v>654</v>
      </c>
      <c r="D118" s="132"/>
      <c r="E118" s="133" t="s">
        <v>710</v>
      </c>
      <c r="F118" s="134" t="n">
        <v>52</v>
      </c>
      <c r="G118" s="133" t="s">
        <v>597</v>
      </c>
      <c r="H118" s="135" t="n">
        <v>6500000000</v>
      </c>
      <c r="I118" s="136" t="n">
        <v>0.9</v>
      </c>
      <c r="J118" s="137" t="n">
        <f aca="false">H118*I118</f>
        <v>5850000000</v>
      </c>
      <c r="K118" s="135" t="n">
        <f aca="false">F118*3*4500000*60%</f>
        <v>421200000</v>
      </c>
      <c r="L118" s="137" t="n">
        <f aca="false">J118-K118</f>
        <v>5428800000</v>
      </c>
      <c r="M118" s="135" t="n">
        <f aca="false">L118/F118</f>
        <v>104400000</v>
      </c>
      <c r="N118" s="109"/>
      <c r="O118" s="140"/>
    </row>
    <row r="119" customFormat="false" ht="16.5" hidden="false" customHeight="false" outlineLevel="0" collapsed="false">
      <c r="A119" s="132" t="n">
        <v>31</v>
      </c>
      <c r="B119" s="133" t="s">
        <v>128</v>
      </c>
      <c r="C119" s="133" t="s">
        <v>607</v>
      </c>
      <c r="D119" s="132"/>
      <c r="E119" s="133" t="s">
        <v>667</v>
      </c>
      <c r="F119" s="134" t="n">
        <f aca="false">3.8*19</f>
        <v>72.2</v>
      </c>
      <c r="G119" s="133" t="s">
        <v>597</v>
      </c>
      <c r="H119" s="135" t="n">
        <v>8000000000</v>
      </c>
      <c r="I119" s="136" t="n">
        <v>0.95</v>
      </c>
      <c r="J119" s="137" t="n">
        <f aca="false">H119*I119</f>
        <v>7600000000</v>
      </c>
      <c r="K119" s="135" t="n">
        <f aca="false">F119*2*4050000*60%</f>
        <v>350892000</v>
      </c>
      <c r="L119" s="137" t="n">
        <f aca="false">J119-K119</f>
        <v>7249108000</v>
      </c>
      <c r="M119" s="135" t="n">
        <f aca="false">L119/F119</f>
        <v>100403157.894737</v>
      </c>
      <c r="N119" s="109"/>
      <c r="O119" s="140"/>
    </row>
    <row r="120" customFormat="false" ht="17.25" hidden="false" customHeight="true" outlineLevel="0" collapsed="false">
      <c r="A120" s="132" t="n">
        <v>32</v>
      </c>
      <c r="B120" s="133" t="s">
        <v>711</v>
      </c>
      <c r="C120" s="133" t="s">
        <v>205</v>
      </c>
      <c r="D120" s="132" t="n">
        <v>339</v>
      </c>
      <c r="E120" s="133"/>
      <c r="F120" s="134" t="n">
        <v>32</v>
      </c>
      <c r="G120" s="133" t="s">
        <v>597</v>
      </c>
      <c r="H120" s="135" t="n">
        <v>3000000000</v>
      </c>
      <c r="I120" s="136" t="n">
        <v>1</v>
      </c>
      <c r="J120" s="137" t="n">
        <f aca="false">H120*I120</f>
        <v>3000000000</v>
      </c>
      <c r="K120" s="135" t="n">
        <f aca="false">F120*1*4050000*50%</f>
        <v>64800000</v>
      </c>
      <c r="L120" s="137" t="n">
        <f aca="false">J120-K120</f>
        <v>2935200000</v>
      </c>
      <c r="M120" s="137" t="n">
        <f aca="false">L120/F120</f>
        <v>91725000</v>
      </c>
      <c r="N120" s="109" t="n">
        <f aca="false">13300/12100</f>
        <v>1.09917355371901</v>
      </c>
      <c r="O120" s="107" t="n">
        <f aca="false">M120*N120</f>
        <v>100821694.214876</v>
      </c>
    </row>
    <row r="121" customFormat="false" ht="17.25" hidden="false" customHeight="true" outlineLevel="0" collapsed="false">
      <c r="A121" s="132" t="n">
        <v>32</v>
      </c>
      <c r="B121" s="133" t="s">
        <v>711</v>
      </c>
      <c r="C121" s="133" t="s">
        <v>712</v>
      </c>
      <c r="D121" s="132"/>
      <c r="E121" s="133" t="s">
        <v>713</v>
      </c>
      <c r="F121" s="134" t="n">
        <v>58.8</v>
      </c>
      <c r="G121" s="133" t="s">
        <v>597</v>
      </c>
      <c r="H121" s="135" t="n">
        <v>7900000000</v>
      </c>
      <c r="I121" s="136" t="n">
        <v>0.8</v>
      </c>
      <c r="J121" s="137" t="n">
        <f aca="false">H121*I121</f>
        <v>6320000000</v>
      </c>
      <c r="K121" s="135" t="n">
        <f aca="false">F121*3*4050000*90%</f>
        <v>642978000</v>
      </c>
      <c r="L121" s="137" t="n">
        <f aca="false">J121-K121</f>
        <v>5677022000</v>
      </c>
      <c r="M121" s="137" t="n">
        <f aca="false">L121/F121</f>
        <v>96547993.1972789</v>
      </c>
      <c r="N121" s="109" t="n">
        <f aca="false">13300/12100</f>
        <v>1.09917355371901</v>
      </c>
      <c r="O121" s="107" t="n">
        <f aca="false">M121*N121</f>
        <v>106123000.787092</v>
      </c>
      <c r="P121" s="141"/>
    </row>
    <row r="122" customFormat="false" ht="17.25" hidden="false" customHeight="true" outlineLevel="0" collapsed="false">
      <c r="A122" s="132" t="n">
        <v>32</v>
      </c>
      <c r="B122" s="133" t="s">
        <v>711</v>
      </c>
      <c r="C122" s="133" t="s">
        <v>607</v>
      </c>
      <c r="D122" s="132"/>
      <c r="E122" s="133" t="s">
        <v>608</v>
      </c>
      <c r="F122" s="134" t="n">
        <f aca="false">3.8*14</f>
        <v>53.2</v>
      </c>
      <c r="G122" s="133" t="s">
        <v>597</v>
      </c>
      <c r="H122" s="135" t="n">
        <v>7500000000</v>
      </c>
      <c r="I122" s="136" t="n">
        <v>0.7</v>
      </c>
      <c r="J122" s="137" t="n">
        <f aca="false">H122*I122</f>
        <v>5250000000</v>
      </c>
      <c r="K122" s="135" t="n">
        <f aca="false">F122*4*4050000*65%</f>
        <v>560196000</v>
      </c>
      <c r="L122" s="137" t="n">
        <f aca="false">J122-K122</f>
        <v>4689804000</v>
      </c>
      <c r="M122" s="137" t="n">
        <f aca="false">L122/F122</f>
        <v>88154210.5263158</v>
      </c>
      <c r="N122" s="109" t="n">
        <f aca="false">13300/12100</f>
        <v>1.09917355371901</v>
      </c>
      <c r="O122" s="107" t="n">
        <f aca="false">M122*N122</f>
        <v>96896776.8595041</v>
      </c>
    </row>
    <row r="123" customFormat="false" ht="17.25" hidden="false" customHeight="true" outlineLevel="0" collapsed="false">
      <c r="A123" s="132" t="n">
        <v>33</v>
      </c>
      <c r="B123" s="133" t="s">
        <v>714</v>
      </c>
      <c r="C123" s="133" t="s">
        <v>205</v>
      </c>
      <c r="D123" s="132" t="n">
        <v>339</v>
      </c>
      <c r="E123" s="133"/>
      <c r="F123" s="134" t="n">
        <v>32</v>
      </c>
      <c r="G123" s="133" t="s">
        <v>597</v>
      </c>
      <c r="H123" s="135" t="n">
        <v>3000000000</v>
      </c>
      <c r="I123" s="136" t="n">
        <v>1</v>
      </c>
      <c r="J123" s="137" t="n">
        <f aca="false">H123*I123</f>
        <v>3000000000</v>
      </c>
      <c r="K123" s="135" t="n">
        <f aca="false">F123*1*4050000*50%</f>
        <v>64800000</v>
      </c>
      <c r="L123" s="137" t="n">
        <f aca="false">J123-K123</f>
        <v>2935200000</v>
      </c>
      <c r="M123" s="137" t="n">
        <f aca="false">L123/F123</f>
        <v>91725000</v>
      </c>
      <c r="N123" s="109" t="n">
        <f aca="false">12500/12100</f>
        <v>1.03305785123967</v>
      </c>
      <c r="O123" s="107" t="n">
        <f aca="false">M123*N123</f>
        <v>94757231.4049587</v>
      </c>
    </row>
    <row r="124" customFormat="false" ht="17.25" hidden="false" customHeight="true" outlineLevel="0" collapsed="false">
      <c r="A124" s="132" t="n">
        <v>33</v>
      </c>
      <c r="B124" s="133" t="s">
        <v>714</v>
      </c>
      <c r="C124" s="133" t="s">
        <v>712</v>
      </c>
      <c r="D124" s="132"/>
      <c r="E124" s="133" t="s">
        <v>713</v>
      </c>
      <c r="F124" s="134" t="n">
        <v>58.8</v>
      </c>
      <c r="G124" s="133" t="s">
        <v>597</v>
      </c>
      <c r="H124" s="135" t="n">
        <v>7900000000</v>
      </c>
      <c r="I124" s="136" t="n">
        <v>0.8</v>
      </c>
      <c r="J124" s="137" t="n">
        <f aca="false">H124*I124</f>
        <v>6320000000</v>
      </c>
      <c r="K124" s="135" t="n">
        <f aca="false">F124*3*4050000*90%</f>
        <v>642978000</v>
      </c>
      <c r="L124" s="137" t="n">
        <f aca="false">J124-K124</f>
        <v>5677022000</v>
      </c>
      <c r="M124" s="137" t="n">
        <f aca="false">L124/F124</f>
        <v>96547993.1972789</v>
      </c>
      <c r="N124" s="109" t="n">
        <f aca="false">12500/12100</f>
        <v>1.03305785123967</v>
      </c>
      <c r="O124" s="107" t="n">
        <f aca="false">M124*N124</f>
        <v>99739662.3938832</v>
      </c>
      <c r="P124" s="141"/>
    </row>
    <row r="125" customFormat="false" ht="17.25" hidden="false" customHeight="true" outlineLevel="0" collapsed="false">
      <c r="A125" s="132" t="n">
        <v>33</v>
      </c>
      <c r="B125" s="133" t="s">
        <v>714</v>
      </c>
      <c r="C125" s="133" t="s">
        <v>607</v>
      </c>
      <c r="D125" s="132"/>
      <c r="E125" s="133" t="s">
        <v>608</v>
      </c>
      <c r="F125" s="134" t="n">
        <f aca="false">3.8*14</f>
        <v>53.2</v>
      </c>
      <c r="G125" s="133" t="s">
        <v>597</v>
      </c>
      <c r="H125" s="135" t="n">
        <v>7500000000</v>
      </c>
      <c r="I125" s="136" t="n">
        <v>0.7</v>
      </c>
      <c r="J125" s="137" t="n">
        <f aca="false">H125*I125</f>
        <v>5250000000</v>
      </c>
      <c r="K125" s="135" t="n">
        <f aca="false">F125*4*4050000*65%</f>
        <v>560196000</v>
      </c>
      <c r="L125" s="137" t="n">
        <f aca="false">J125-K125</f>
        <v>4689804000</v>
      </c>
      <c r="M125" s="137" t="n">
        <f aca="false">L125/F125</f>
        <v>88154210.5263158</v>
      </c>
      <c r="N125" s="109" t="n">
        <f aca="false">12500/12100</f>
        <v>1.03305785123967</v>
      </c>
      <c r="O125" s="107" t="n">
        <f aca="false">M125*N125</f>
        <v>91068399.3040452</v>
      </c>
    </row>
    <row r="126" customFormat="false" ht="16.5" hidden="false" customHeight="false" outlineLevel="0" collapsed="false">
      <c r="A126" s="132" t="n">
        <v>34</v>
      </c>
      <c r="B126" s="133" t="s">
        <v>344</v>
      </c>
      <c r="C126" s="133" t="s">
        <v>660</v>
      </c>
      <c r="D126" s="132" t="n">
        <v>624</v>
      </c>
      <c r="E126" s="133" t="s">
        <v>661</v>
      </c>
      <c r="F126" s="134" t="n">
        <f aca="false">4.06*20.12</f>
        <v>81.6872</v>
      </c>
      <c r="G126" s="133" t="s">
        <v>597</v>
      </c>
      <c r="H126" s="135" t="n">
        <v>18500000000</v>
      </c>
      <c r="I126" s="136" t="n">
        <v>0.75</v>
      </c>
      <c r="J126" s="137" t="n">
        <f aca="false">H126*I126</f>
        <v>13875000000</v>
      </c>
      <c r="K126" s="135" t="n">
        <f aca="false">F126*5*4500000*85%</f>
        <v>1562267700</v>
      </c>
      <c r="L126" s="137" t="n">
        <f aca="false">J126-K126</f>
        <v>12312732300</v>
      </c>
      <c r="M126" s="135" t="n">
        <f aca="false">L126/F126</f>
        <v>150730252.720132</v>
      </c>
      <c r="N126" s="109" t="n">
        <f aca="false">13200000/19800000</f>
        <v>0.666666666666667</v>
      </c>
      <c r="O126" s="107" t="n">
        <f aca="false">M126*N126</f>
        <v>100486835.146755</v>
      </c>
    </row>
    <row r="127" customFormat="false" ht="16.5" hidden="false" customHeight="false" outlineLevel="0" collapsed="false">
      <c r="A127" s="132" t="n">
        <v>34</v>
      </c>
      <c r="B127" s="133" t="s">
        <v>344</v>
      </c>
      <c r="C127" s="133" t="s">
        <v>598</v>
      </c>
      <c r="D127" s="132"/>
      <c r="E127" s="133" t="s">
        <v>633</v>
      </c>
      <c r="F127" s="134" t="n">
        <f aca="false">4*18</f>
        <v>72</v>
      </c>
      <c r="G127" s="133" t="s">
        <v>597</v>
      </c>
      <c r="H127" s="135" t="n">
        <v>12500000000</v>
      </c>
      <c r="I127" s="136" t="n">
        <v>0.9</v>
      </c>
      <c r="J127" s="137" t="n">
        <f aca="false">H127*I127</f>
        <v>11250000000</v>
      </c>
      <c r="K127" s="135" t="n">
        <f aca="false">F127*2*4500000*80%</f>
        <v>518400000</v>
      </c>
      <c r="L127" s="137" t="n">
        <f aca="false">J127-K127</f>
        <v>10731600000</v>
      </c>
      <c r="M127" s="135" t="n">
        <f aca="false">L127/F127</f>
        <v>149050000</v>
      </c>
      <c r="N127" s="109" t="n">
        <f aca="false">13200000/19800000</f>
        <v>0.666666666666667</v>
      </c>
      <c r="O127" s="107" t="n">
        <f aca="false">M127*N127</f>
        <v>99366666.6666667</v>
      </c>
    </row>
    <row r="128" customFormat="false" ht="17.25" hidden="false" customHeight="true" outlineLevel="0" collapsed="false">
      <c r="A128" s="132" t="n">
        <v>34</v>
      </c>
      <c r="B128" s="133" t="s">
        <v>344</v>
      </c>
      <c r="C128" s="133" t="s">
        <v>634</v>
      </c>
      <c r="D128" s="132"/>
      <c r="E128" s="133" t="s">
        <v>635</v>
      </c>
      <c r="F128" s="134" t="n">
        <f aca="false">8*30</f>
        <v>240</v>
      </c>
      <c r="G128" s="133" t="s">
        <v>597</v>
      </c>
      <c r="H128" s="135" t="n">
        <v>58000000000</v>
      </c>
      <c r="I128" s="136" t="n">
        <v>0.75</v>
      </c>
      <c r="J128" s="137" t="n">
        <f aca="false">H128*I128</f>
        <v>43500000000</v>
      </c>
      <c r="K128" s="135" t="n">
        <f aca="false">F128*7*4500000*90%</f>
        <v>6804000000</v>
      </c>
      <c r="L128" s="137" t="n">
        <f aca="false">J128-K128</f>
        <v>36696000000</v>
      </c>
      <c r="M128" s="135" t="n">
        <f aca="false">L128/F128</f>
        <v>152900000</v>
      </c>
      <c r="N128" s="109" t="n">
        <f aca="false">13200000/19800000</f>
        <v>0.666666666666667</v>
      </c>
      <c r="O128" s="107" t="n">
        <f aca="false">M128*N128</f>
        <v>101933333.333333</v>
      </c>
    </row>
    <row r="129" customFormat="false" ht="17.25" hidden="false" customHeight="true" outlineLevel="0" collapsed="false">
      <c r="A129" s="132" t="n">
        <v>35</v>
      </c>
      <c r="B129" s="133" t="s">
        <v>184</v>
      </c>
      <c r="C129" s="133" t="s">
        <v>188</v>
      </c>
      <c r="D129" s="132" t="n">
        <v>111</v>
      </c>
      <c r="E129" s="133"/>
      <c r="F129" s="134" t="n">
        <v>37.5</v>
      </c>
      <c r="G129" s="133" t="s">
        <v>597</v>
      </c>
      <c r="H129" s="135" t="n">
        <v>3500000000</v>
      </c>
      <c r="I129" s="136" t="n">
        <v>1</v>
      </c>
      <c r="J129" s="137" t="n">
        <f aca="false">H129*I129</f>
        <v>3500000000</v>
      </c>
      <c r="K129" s="135" t="n">
        <f aca="false">F129*2*4050000*70%</f>
        <v>212625000</v>
      </c>
      <c r="L129" s="137" t="n">
        <f aca="false">J129-K129</f>
        <v>3287375000</v>
      </c>
      <c r="M129" s="137" t="n">
        <f aca="false">L129/F129</f>
        <v>87663333.3333333</v>
      </c>
      <c r="N129" s="107"/>
      <c r="O129" s="109"/>
    </row>
    <row r="130" customFormat="false" ht="17.25" hidden="false" customHeight="true" outlineLevel="0" collapsed="false">
      <c r="A130" s="132" t="n">
        <v>35</v>
      </c>
      <c r="B130" s="133" t="s">
        <v>184</v>
      </c>
      <c r="C130" s="133" t="s">
        <v>678</v>
      </c>
      <c r="D130" s="132" t="n">
        <v>129</v>
      </c>
      <c r="E130" s="133" t="s">
        <v>679</v>
      </c>
      <c r="F130" s="134" t="n">
        <v>37.4</v>
      </c>
      <c r="G130" s="133" t="s">
        <v>597</v>
      </c>
      <c r="H130" s="135" t="n">
        <v>4500000000</v>
      </c>
      <c r="I130" s="136" t="n">
        <v>0.8</v>
      </c>
      <c r="J130" s="137" t="n">
        <f aca="false">H130*I130</f>
        <v>3600000000</v>
      </c>
      <c r="K130" s="135" t="n">
        <f aca="false">F130*2*4050000*85%</f>
        <v>257499000</v>
      </c>
      <c r="L130" s="137" t="n">
        <f aca="false">J130-K130</f>
        <v>3342501000</v>
      </c>
      <c r="M130" s="137" t="n">
        <f aca="false">L130/F130</f>
        <v>89371684.4919786</v>
      </c>
      <c r="N130" s="107"/>
      <c r="O130" s="109"/>
    </row>
    <row r="131" customFormat="false" ht="17.25" hidden="false" customHeight="true" outlineLevel="0" collapsed="false">
      <c r="A131" s="132" t="n">
        <v>35</v>
      </c>
      <c r="B131" s="133" t="s">
        <v>184</v>
      </c>
      <c r="C131" s="133" t="s">
        <v>680</v>
      </c>
      <c r="D131" s="132" t="n">
        <v>225</v>
      </c>
      <c r="E131" s="133" t="s">
        <v>681</v>
      </c>
      <c r="F131" s="134" t="n">
        <f aca="false">5.4*14</f>
        <v>75.6</v>
      </c>
      <c r="G131" s="133" t="s">
        <v>597</v>
      </c>
      <c r="H131" s="135" t="n">
        <v>10500000000</v>
      </c>
      <c r="I131" s="136" t="n">
        <v>0.8</v>
      </c>
      <c r="J131" s="137" t="n">
        <f aca="false">H131*I131</f>
        <v>8400000000</v>
      </c>
      <c r="K131" s="135" t="n">
        <f aca="false">F131*6*4500000*85%</f>
        <v>1735020000</v>
      </c>
      <c r="L131" s="137" t="n">
        <f aca="false">J131-K131</f>
        <v>6664980000</v>
      </c>
      <c r="M131" s="137" t="n">
        <f aca="false">L131/F131</f>
        <v>88161111.1111111</v>
      </c>
      <c r="N131" s="107"/>
      <c r="O131" s="109"/>
    </row>
    <row r="132" customFormat="false" ht="17.25" hidden="false" customHeight="true" outlineLevel="0" collapsed="false">
      <c r="A132" s="132" t="n">
        <v>36</v>
      </c>
      <c r="B132" s="133" t="s">
        <v>107</v>
      </c>
      <c r="C132" s="133" t="s">
        <v>199</v>
      </c>
      <c r="D132" s="132" t="n">
        <v>393</v>
      </c>
      <c r="E132" s="133" t="s">
        <v>715</v>
      </c>
      <c r="F132" s="134" t="n">
        <f aca="false">5*13</f>
        <v>65</v>
      </c>
      <c r="G132" s="133" t="s">
        <v>597</v>
      </c>
      <c r="H132" s="135" t="n">
        <v>12000000000</v>
      </c>
      <c r="I132" s="136" t="n">
        <v>0.85</v>
      </c>
      <c r="J132" s="137" t="n">
        <f aca="false">H132*I132</f>
        <v>10200000000</v>
      </c>
      <c r="K132" s="135" t="n">
        <f aca="false">F132*3160000*60%</f>
        <v>123240000</v>
      </c>
      <c r="L132" s="137" t="n">
        <f aca="false">J132-K132</f>
        <v>10076760000</v>
      </c>
      <c r="M132" s="137" t="n">
        <f aca="false">L132/F132</f>
        <v>155027076.923077</v>
      </c>
      <c r="N132" s="107"/>
      <c r="O132" s="109"/>
    </row>
    <row r="133" customFormat="false" ht="17.25" hidden="false" customHeight="true" outlineLevel="0" collapsed="false">
      <c r="A133" s="132" t="n">
        <v>36</v>
      </c>
      <c r="B133" s="133" t="s">
        <v>107</v>
      </c>
      <c r="C133" s="133" t="s">
        <v>716</v>
      </c>
      <c r="D133" s="132"/>
      <c r="E133" s="133" t="s">
        <v>717</v>
      </c>
      <c r="F133" s="134" t="n">
        <v>60</v>
      </c>
      <c r="G133" s="133" t="s">
        <v>597</v>
      </c>
      <c r="H133" s="135" t="n">
        <v>10000000000</v>
      </c>
      <c r="I133" s="136" t="n">
        <v>0.95</v>
      </c>
      <c r="J133" s="137" t="n">
        <f aca="false">H133*I133</f>
        <v>9500000000</v>
      </c>
      <c r="K133" s="135" t="n">
        <f aca="false">F133*2*4050000*50%</f>
        <v>243000000</v>
      </c>
      <c r="L133" s="137" t="n">
        <f aca="false">J133-K133</f>
        <v>9257000000</v>
      </c>
      <c r="M133" s="137" t="n">
        <f aca="false">L133/F133</f>
        <v>154283333.333333</v>
      </c>
      <c r="N133" s="107"/>
      <c r="O133" s="109"/>
    </row>
    <row r="134" customFormat="false" ht="17.25" hidden="false" customHeight="true" outlineLevel="0" collapsed="false">
      <c r="A134" s="132" t="n">
        <v>36</v>
      </c>
      <c r="B134" s="133" t="s">
        <v>107</v>
      </c>
      <c r="C134" s="133" t="s">
        <v>718</v>
      </c>
      <c r="D134" s="132"/>
      <c r="E134" s="133" t="s">
        <v>719</v>
      </c>
      <c r="F134" s="134" t="n">
        <v>35.2</v>
      </c>
      <c r="G134" s="133" t="s">
        <v>597</v>
      </c>
      <c r="H134" s="135" t="n">
        <v>8250000000</v>
      </c>
      <c r="I134" s="136" t="n">
        <v>0.75</v>
      </c>
      <c r="J134" s="137" t="n">
        <f aca="false">H134*I134</f>
        <v>6187500000</v>
      </c>
      <c r="K134" s="135" t="n">
        <f aca="false">F134*5*4500000*85%</f>
        <v>673200000</v>
      </c>
      <c r="L134" s="137" t="n">
        <f aca="false">J134-K134</f>
        <v>5514300000</v>
      </c>
      <c r="M134" s="137" t="n">
        <f aca="false">L134/F134</f>
        <v>156656250</v>
      </c>
      <c r="N134" s="107"/>
      <c r="O134" s="109"/>
    </row>
    <row r="135" customFormat="false" ht="17.25" hidden="false" customHeight="true" outlineLevel="0" collapsed="false">
      <c r="A135" s="132" t="n">
        <v>37</v>
      </c>
      <c r="B135" s="133" t="s">
        <v>146</v>
      </c>
      <c r="C135" s="133" t="s">
        <v>718</v>
      </c>
      <c r="D135" s="132"/>
      <c r="E135" s="133" t="s">
        <v>719</v>
      </c>
      <c r="F135" s="134" t="n">
        <v>49.6</v>
      </c>
      <c r="G135" s="133" t="s">
        <v>597</v>
      </c>
      <c r="H135" s="135" t="n">
        <v>7300000000</v>
      </c>
      <c r="I135" s="136" t="n">
        <v>0.75</v>
      </c>
      <c r="J135" s="137" t="n">
        <f aca="false">H135*I135</f>
        <v>5475000000</v>
      </c>
      <c r="K135" s="135" t="n">
        <f aca="false">F135*5*4500000*70%</f>
        <v>781200000</v>
      </c>
      <c r="L135" s="137" t="n">
        <f aca="false">J135-K135</f>
        <v>4693800000</v>
      </c>
      <c r="M135" s="137" t="n">
        <f aca="false">L135/F135</f>
        <v>94633064.516129</v>
      </c>
      <c r="N135" s="107"/>
      <c r="O135" s="109"/>
    </row>
    <row r="136" customFormat="false" ht="17.25" hidden="false" customHeight="true" outlineLevel="0" collapsed="false">
      <c r="A136" s="132" t="n">
        <v>37</v>
      </c>
      <c r="B136" s="133" t="s">
        <v>146</v>
      </c>
      <c r="C136" s="133" t="s">
        <v>720</v>
      </c>
      <c r="D136" s="132"/>
      <c r="E136" s="133" t="s">
        <v>721</v>
      </c>
      <c r="F136" s="134" t="n">
        <v>38.75</v>
      </c>
      <c r="G136" s="133" t="s">
        <v>597</v>
      </c>
      <c r="H136" s="135" t="n">
        <v>5700000000</v>
      </c>
      <c r="I136" s="136" t="n">
        <v>0.75</v>
      </c>
      <c r="J136" s="137" t="n">
        <f aca="false">H136*I136</f>
        <v>4275000000</v>
      </c>
      <c r="K136" s="135" t="n">
        <f aca="false">127.5*4050000*70%</f>
        <v>361462500</v>
      </c>
      <c r="L136" s="137" t="n">
        <f aca="false">J136-K136</f>
        <v>3913537500</v>
      </c>
      <c r="M136" s="137" t="n">
        <f aca="false">L136/F136</f>
        <v>100994516.129032</v>
      </c>
      <c r="N136" s="107"/>
      <c r="O136" s="109"/>
    </row>
    <row r="137" customFormat="false" ht="17.25" hidden="false" customHeight="true" outlineLevel="0" collapsed="false">
      <c r="A137" s="132" t="n">
        <v>37</v>
      </c>
      <c r="B137" s="133" t="s">
        <v>146</v>
      </c>
      <c r="C137" s="133" t="s">
        <v>712</v>
      </c>
      <c r="D137" s="132"/>
      <c r="E137" s="133" t="s">
        <v>713</v>
      </c>
      <c r="F137" s="134" t="n">
        <v>58.8</v>
      </c>
      <c r="G137" s="133" t="s">
        <v>597</v>
      </c>
      <c r="H137" s="135" t="n">
        <v>7900000000</v>
      </c>
      <c r="I137" s="136" t="n">
        <v>0.8</v>
      </c>
      <c r="J137" s="137" t="n">
        <f aca="false">H137*I137</f>
        <v>6320000000</v>
      </c>
      <c r="K137" s="135" t="n">
        <f aca="false">F137*3*4050000*75%</f>
        <v>535815000</v>
      </c>
      <c r="L137" s="137" t="n">
        <f aca="false">J137-K137</f>
        <v>5784185000</v>
      </c>
      <c r="M137" s="137" t="n">
        <f aca="false">L137/F137</f>
        <v>98370493.1972789</v>
      </c>
      <c r="N137" s="139" t="n">
        <v>95787607</v>
      </c>
      <c r="O137" s="109" t="n">
        <f aca="false">13200000/12100000</f>
        <v>1.09090909090909</v>
      </c>
      <c r="P137" s="97" t="n">
        <f aca="false">N137*O137</f>
        <v>104495571.272727</v>
      </c>
    </row>
    <row r="138" s="142" customFormat="true" ht="16.5" hidden="false" customHeight="false" outlineLevel="0" collapsed="false">
      <c r="A138" s="132"/>
      <c r="B138" s="133" t="s">
        <v>600</v>
      </c>
      <c r="C138" s="133"/>
      <c r="D138" s="132"/>
      <c r="E138" s="133"/>
      <c r="F138" s="134"/>
      <c r="G138" s="133"/>
      <c r="H138" s="133"/>
      <c r="I138" s="133"/>
      <c r="J138" s="133"/>
      <c r="K138" s="133"/>
      <c r="L138" s="133"/>
      <c r="M138" s="137" t="n">
        <f aca="false">O138</f>
        <v>78860887.0967742</v>
      </c>
      <c r="N138" s="109" t="n">
        <f aca="false">11000000/13200000</f>
        <v>0.833333333333333</v>
      </c>
      <c r="O138" s="107" t="n">
        <f aca="false">M135*N138</f>
        <v>78860887.0967742</v>
      </c>
    </row>
    <row r="139" s="142" customFormat="true" ht="16.5" hidden="false" customHeight="false" outlineLevel="0" collapsed="false">
      <c r="A139" s="132"/>
      <c r="B139" s="133" t="s">
        <v>600</v>
      </c>
      <c r="C139" s="133"/>
      <c r="D139" s="132"/>
      <c r="E139" s="133"/>
      <c r="F139" s="134"/>
      <c r="G139" s="133"/>
      <c r="H139" s="133"/>
      <c r="I139" s="133"/>
      <c r="J139" s="133"/>
      <c r="K139" s="133"/>
      <c r="L139" s="133"/>
      <c r="M139" s="137" t="n">
        <f aca="false">O139</f>
        <v>84162096.7741936</v>
      </c>
      <c r="N139" s="109" t="n">
        <f aca="false">11000000/13200000</f>
        <v>0.833333333333333</v>
      </c>
      <c r="O139" s="107" t="n">
        <f aca="false">M136*N139</f>
        <v>84162096.7741936</v>
      </c>
    </row>
    <row r="140" s="142" customFormat="true" ht="16.5" hidden="false" customHeight="false" outlineLevel="0" collapsed="false">
      <c r="A140" s="132"/>
      <c r="B140" s="133" t="s">
        <v>600</v>
      </c>
      <c r="C140" s="133"/>
      <c r="D140" s="132"/>
      <c r="E140" s="133"/>
      <c r="F140" s="134"/>
      <c r="G140" s="133"/>
      <c r="H140" s="133"/>
      <c r="I140" s="133"/>
      <c r="J140" s="133"/>
      <c r="K140" s="133"/>
      <c r="L140" s="133"/>
      <c r="M140" s="137" t="n">
        <f aca="false">O140</f>
        <v>81975410.9977324</v>
      </c>
      <c r="N140" s="109" t="n">
        <f aca="false">11000000/13200000</f>
        <v>0.833333333333333</v>
      </c>
      <c r="O140" s="107" t="n">
        <f aca="false">M137*N140</f>
        <v>81975410.9977324</v>
      </c>
    </row>
    <row r="141" s="148" customFormat="true" ht="16.5" hidden="false" customHeight="false" outlineLevel="0" collapsed="false">
      <c r="A141" s="143"/>
      <c r="B141" s="144" t="s">
        <v>600</v>
      </c>
      <c r="C141" s="144"/>
      <c r="D141" s="143"/>
      <c r="E141" s="144"/>
      <c r="F141" s="145"/>
      <c r="G141" s="144"/>
      <c r="H141" s="144"/>
      <c r="I141" s="144"/>
      <c r="J141" s="144"/>
      <c r="K141" s="144"/>
      <c r="L141" s="144"/>
      <c r="M141" s="146" t="n">
        <f aca="false">O141</f>
        <v>134015009.380863</v>
      </c>
      <c r="N141" s="147" t="n">
        <f aca="false">16500000/14300000</f>
        <v>1.15384615384615</v>
      </c>
      <c r="O141" s="122" t="n">
        <f aca="false">M144*N141</f>
        <v>134015009.380863</v>
      </c>
    </row>
    <row r="142" s="148" customFormat="true" ht="16.5" hidden="false" customHeight="false" outlineLevel="0" collapsed="false">
      <c r="A142" s="143"/>
      <c r="B142" s="144" t="s">
        <v>600</v>
      </c>
      <c r="C142" s="144"/>
      <c r="D142" s="143"/>
      <c r="E142" s="144"/>
      <c r="F142" s="145"/>
      <c r="G142" s="144"/>
      <c r="H142" s="144"/>
      <c r="I142" s="144"/>
      <c r="J142" s="144"/>
      <c r="K142" s="144"/>
      <c r="L142" s="144"/>
      <c r="M142" s="146" t="n">
        <f aca="false">O142</f>
        <v>132652687.327613</v>
      </c>
      <c r="N142" s="147" t="n">
        <f aca="false">16500000/14300000</f>
        <v>1.15384615384615</v>
      </c>
      <c r="O142" s="122" t="n">
        <f aca="false">M145*N142</f>
        <v>132652687.327613</v>
      </c>
    </row>
    <row r="143" s="148" customFormat="true" ht="16.5" hidden="false" customHeight="false" outlineLevel="0" collapsed="false">
      <c r="A143" s="143"/>
      <c r="B143" s="144" t="s">
        <v>600</v>
      </c>
      <c r="C143" s="144"/>
      <c r="D143" s="143"/>
      <c r="E143" s="144"/>
      <c r="F143" s="145"/>
      <c r="G143" s="144"/>
      <c r="H143" s="144"/>
      <c r="I143" s="144"/>
      <c r="J143" s="144"/>
      <c r="K143" s="144"/>
      <c r="L143" s="144"/>
      <c r="M143" s="146" t="n">
        <f aca="false">O143</f>
        <v>132320512.820513</v>
      </c>
      <c r="N143" s="147" t="n">
        <f aca="false">16500000/14300000</f>
        <v>1.15384615384615</v>
      </c>
      <c r="O143" s="122" t="n">
        <f aca="false">M146*N143</f>
        <v>132320512.820513</v>
      </c>
    </row>
    <row r="144" s="151" customFormat="true" ht="17.25" hidden="false" customHeight="true" outlineLevel="0" collapsed="false">
      <c r="A144" s="143" t="n">
        <v>38</v>
      </c>
      <c r="B144" s="144" t="s">
        <v>90</v>
      </c>
      <c r="C144" s="144" t="s">
        <v>292</v>
      </c>
      <c r="D144" s="143" t="n">
        <v>406</v>
      </c>
      <c r="E144" s="144"/>
      <c r="F144" s="145" t="n">
        <v>24.6</v>
      </c>
      <c r="G144" s="144" t="s">
        <v>597</v>
      </c>
      <c r="H144" s="149" t="n">
        <v>3300000000</v>
      </c>
      <c r="I144" s="150" t="n">
        <v>1</v>
      </c>
      <c r="J144" s="146" t="n">
        <f aca="false">H144*I144</f>
        <v>3300000000</v>
      </c>
      <c r="K144" s="149" t="n">
        <f aca="false">F144*5*4500000*80%</f>
        <v>442800000</v>
      </c>
      <c r="L144" s="146" t="n">
        <f aca="false">J144-K144</f>
        <v>2857200000</v>
      </c>
      <c r="M144" s="146" t="n">
        <f aca="false">L144/F144</f>
        <v>116146341.463415</v>
      </c>
      <c r="N144" s="147" t="n">
        <f aca="false">14300000/16500000</f>
        <v>0.866666666666667</v>
      </c>
      <c r="O144" s="122" t="n">
        <f aca="false">M144*N144</f>
        <v>100660162.601626</v>
      </c>
    </row>
    <row r="145" s="151" customFormat="true" ht="17.25" hidden="false" customHeight="true" outlineLevel="0" collapsed="false">
      <c r="A145" s="143" t="n">
        <v>38</v>
      </c>
      <c r="B145" s="144" t="s">
        <v>90</v>
      </c>
      <c r="C145" s="144" t="s">
        <v>296</v>
      </c>
      <c r="D145" s="143" t="n">
        <v>408</v>
      </c>
      <c r="E145" s="144"/>
      <c r="F145" s="145" t="n">
        <v>25.1</v>
      </c>
      <c r="G145" s="144" t="s">
        <v>597</v>
      </c>
      <c r="H145" s="149" t="n">
        <v>3000000000</v>
      </c>
      <c r="I145" s="150" t="n">
        <v>1</v>
      </c>
      <c r="J145" s="146" t="n">
        <f aca="false">H145*I145</f>
        <v>3000000000</v>
      </c>
      <c r="K145" s="149" t="n">
        <f aca="false">F145*1.5*4050000*75%</f>
        <v>114361875</v>
      </c>
      <c r="L145" s="146" t="n">
        <f aca="false">J145-K145</f>
        <v>2885638125</v>
      </c>
      <c r="M145" s="146" t="n">
        <f aca="false">L145/F145</f>
        <v>114965662.350598</v>
      </c>
      <c r="N145" s="147" t="n">
        <f aca="false">14300000/16500000</f>
        <v>0.866666666666667</v>
      </c>
      <c r="O145" s="122" t="n">
        <f aca="false">M145*N145</f>
        <v>99636907.3705179</v>
      </c>
    </row>
    <row r="146" s="151" customFormat="true" ht="17.25" hidden="false" customHeight="true" outlineLevel="0" collapsed="false">
      <c r="A146" s="143" t="n">
        <v>38</v>
      </c>
      <c r="B146" s="144" t="s">
        <v>90</v>
      </c>
      <c r="C146" s="144" t="s">
        <v>682</v>
      </c>
      <c r="D146" s="152"/>
      <c r="E146" s="143" t="s">
        <v>722</v>
      </c>
      <c r="F146" s="145" t="n">
        <v>117</v>
      </c>
      <c r="G146" s="144" t="s">
        <v>597</v>
      </c>
      <c r="H146" s="149" t="n">
        <v>16900000000</v>
      </c>
      <c r="I146" s="150" t="n">
        <v>0.85</v>
      </c>
      <c r="J146" s="146" t="n">
        <f aca="false">H146*I146</f>
        <v>14365000000</v>
      </c>
      <c r="K146" s="149" t="n">
        <f aca="false">F146*2.5*4050000*80%</f>
        <v>947700000</v>
      </c>
      <c r="L146" s="146" t="n">
        <f aca="false">J146-K146</f>
        <v>13417300000</v>
      </c>
      <c r="M146" s="146" t="n">
        <f aca="false">L146/F146</f>
        <v>114677777.777778</v>
      </c>
      <c r="N146" s="147" t="n">
        <f aca="false">14300000/16500000</f>
        <v>0.866666666666667</v>
      </c>
      <c r="O146" s="122" t="n">
        <f aca="false">M146*N146</f>
        <v>99387407.4074074</v>
      </c>
    </row>
    <row r="147" s="148" customFormat="true" ht="16.5" hidden="false" customHeight="false" outlineLevel="0" collapsed="false">
      <c r="A147" s="143"/>
      <c r="B147" s="144" t="s">
        <v>600</v>
      </c>
      <c r="C147" s="144"/>
      <c r="D147" s="143"/>
      <c r="E147" s="144"/>
      <c r="F147" s="145"/>
      <c r="G147" s="144"/>
      <c r="H147" s="144"/>
      <c r="I147" s="144"/>
      <c r="J147" s="144"/>
      <c r="K147" s="144"/>
      <c r="L147" s="144"/>
      <c r="M147" s="146" t="n">
        <f aca="false">O144</f>
        <v>100660162.601626</v>
      </c>
      <c r="N147" s="153"/>
      <c r="O147" s="153"/>
    </row>
    <row r="148" s="148" customFormat="true" ht="16.5" hidden="false" customHeight="false" outlineLevel="0" collapsed="false">
      <c r="A148" s="143"/>
      <c r="B148" s="144" t="s">
        <v>600</v>
      </c>
      <c r="C148" s="144"/>
      <c r="D148" s="143"/>
      <c r="E148" s="144"/>
      <c r="F148" s="145"/>
      <c r="G148" s="144"/>
      <c r="H148" s="144"/>
      <c r="I148" s="144"/>
      <c r="J148" s="144"/>
      <c r="K148" s="144"/>
      <c r="L148" s="144"/>
      <c r="M148" s="146" t="n">
        <f aca="false">O145</f>
        <v>99636907.3705179</v>
      </c>
      <c r="N148" s="153"/>
      <c r="O148" s="153"/>
    </row>
    <row r="149" s="148" customFormat="true" ht="16.5" hidden="false" customHeight="false" outlineLevel="0" collapsed="false">
      <c r="A149" s="143"/>
      <c r="B149" s="144" t="s">
        <v>600</v>
      </c>
      <c r="C149" s="144"/>
      <c r="D149" s="143"/>
      <c r="E149" s="144"/>
      <c r="F149" s="145"/>
      <c r="G149" s="144"/>
      <c r="H149" s="144"/>
      <c r="I149" s="144"/>
      <c r="J149" s="144"/>
      <c r="K149" s="144"/>
      <c r="L149" s="144"/>
      <c r="M149" s="146" t="n">
        <f aca="false">O146</f>
        <v>99387407.4074074</v>
      </c>
      <c r="N149" s="153"/>
      <c r="O149" s="153"/>
    </row>
    <row r="150" customFormat="false" ht="17.25" hidden="false" customHeight="true" outlineLevel="0" collapsed="false">
      <c r="A150" s="132" t="n">
        <v>39</v>
      </c>
      <c r="B150" s="133" t="s">
        <v>723</v>
      </c>
      <c r="C150" s="133" t="s">
        <v>628</v>
      </c>
      <c r="D150" s="132"/>
      <c r="E150" s="133" t="s">
        <v>724</v>
      </c>
      <c r="F150" s="134" t="n">
        <v>126.77</v>
      </c>
      <c r="G150" s="133" t="s">
        <v>597</v>
      </c>
      <c r="H150" s="135" t="n">
        <v>10500000000</v>
      </c>
      <c r="I150" s="136" t="n">
        <v>0.8</v>
      </c>
      <c r="J150" s="137" t="n">
        <f aca="false">H150*I150</f>
        <v>8400000000</v>
      </c>
      <c r="K150" s="135" t="n">
        <f aca="false">F150*2*4050000*75%</f>
        <v>770127750</v>
      </c>
      <c r="L150" s="137" t="n">
        <f aca="false">J150-K150</f>
        <v>7629872250</v>
      </c>
      <c r="M150" s="137" t="n">
        <f aca="false">L150/F150</f>
        <v>60186733.8487024</v>
      </c>
      <c r="N150" s="107"/>
      <c r="O150" s="109"/>
    </row>
    <row r="151" customFormat="false" ht="17.25" hidden="false" customHeight="true" outlineLevel="0" collapsed="false">
      <c r="A151" s="132" t="n">
        <v>39</v>
      </c>
      <c r="B151" s="133" t="s">
        <v>723</v>
      </c>
      <c r="C151" s="133" t="s">
        <v>598</v>
      </c>
      <c r="D151" s="132"/>
      <c r="E151" s="133" t="s">
        <v>725</v>
      </c>
      <c r="F151" s="134" t="n">
        <v>116</v>
      </c>
      <c r="G151" s="133" t="s">
        <v>597</v>
      </c>
      <c r="H151" s="135" t="n">
        <v>8700000000</v>
      </c>
      <c r="I151" s="136" t="n">
        <v>0.85</v>
      </c>
      <c r="J151" s="137" t="n">
        <f aca="false">H151*I151</f>
        <v>7395000000</v>
      </c>
      <c r="K151" s="135" t="n">
        <f aca="false">F151*2*4050000*50%</f>
        <v>469800000</v>
      </c>
      <c r="L151" s="137" t="n">
        <f aca="false">J151-K151</f>
        <v>6925200000</v>
      </c>
      <c r="M151" s="137" t="n">
        <f aca="false">L151/F151</f>
        <v>59700000</v>
      </c>
      <c r="N151" s="107"/>
      <c r="O151" s="109"/>
    </row>
    <row r="152" customFormat="false" ht="17.25" hidden="false" customHeight="true" outlineLevel="0" collapsed="false">
      <c r="A152" s="132" t="n">
        <v>39</v>
      </c>
      <c r="B152" s="133" t="s">
        <v>723</v>
      </c>
      <c r="C152" s="133" t="s">
        <v>726</v>
      </c>
      <c r="D152" s="132"/>
      <c r="E152" s="133" t="s">
        <v>727</v>
      </c>
      <c r="F152" s="134" t="n">
        <v>127</v>
      </c>
      <c r="G152" s="133" t="s">
        <v>597</v>
      </c>
      <c r="H152" s="135" t="n">
        <v>8400000000</v>
      </c>
      <c r="I152" s="136" t="n">
        <v>0.9</v>
      </c>
      <c r="J152" s="137" t="n">
        <f aca="false">H152*I152</f>
        <v>7560000000</v>
      </c>
      <c r="K152" s="135" t="n">
        <f aca="false">F152*3160000*50%</f>
        <v>200660000</v>
      </c>
      <c r="L152" s="137" t="n">
        <f aca="false">J152-K152</f>
        <v>7359340000</v>
      </c>
      <c r="M152" s="137" t="n">
        <f aca="false">L152/F152</f>
        <v>57947559.0551181</v>
      </c>
      <c r="N152" s="107"/>
      <c r="O152" s="109"/>
    </row>
    <row r="153" customFormat="false" ht="17.25" hidden="false" customHeight="true" outlineLevel="0" collapsed="false">
      <c r="A153" s="132" t="n">
        <v>40</v>
      </c>
      <c r="B153" s="133" t="s">
        <v>244</v>
      </c>
      <c r="C153" s="133" t="s">
        <v>720</v>
      </c>
      <c r="D153" s="132"/>
      <c r="E153" s="133" t="s">
        <v>721</v>
      </c>
      <c r="F153" s="134" t="n">
        <v>46.6</v>
      </c>
      <c r="G153" s="133" t="s">
        <v>597</v>
      </c>
      <c r="H153" s="135" t="n">
        <v>7000000000</v>
      </c>
      <c r="I153" s="136" t="n">
        <v>0.8</v>
      </c>
      <c r="J153" s="137" t="n">
        <f aca="false">H153*I153</f>
        <v>5600000000</v>
      </c>
      <c r="K153" s="135" t="n">
        <f aca="false">202.4*4050000*90%</f>
        <v>737748000</v>
      </c>
      <c r="L153" s="137" t="n">
        <f aca="false">J153-K153</f>
        <v>4862252000</v>
      </c>
      <c r="M153" s="137" t="n">
        <f aca="false">L153/F153</f>
        <v>104340171.67382</v>
      </c>
      <c r="N153" s="107"/>
      <c r="O153" s="109"/>
    </row>
    <row r="154" customFormat="false" ht="17.25" hidden="false" customHeight="true" outlineLevel="0" collapsed="false">
      <c r="A154" s="132" t="n">
        <v>40</v>
      </c>
      <c r="B154" s="133" t="s">
        <v>244</v>
      </c>
      <c r="C154" s="133" t="s">
        <v>728</v>
      </c>
      <c r="D154" s="132"/>
      <c r="E154" s="133" t="s">
        <v>729</v>
      </c>
      <c r="F154" s="134" t="n">
        <f aca="false">3.82*12</f>
        <v>45.84</v>
      </c>
      <c r="G154" s="133" t="s">
        <v>597</v>
      </c>
      <c r="H154" s="135" t="n">
        <v>6800000000</v>
      </c>
      <c r="I154" s="136" t="n">
        <v>0.8</v>
      </c>
      <c r="J154" s="137" t="n">
        <f aca="false">H154*I154</f>
        <v>5440000000</v>
      </c>
      <c r="K154" s="135" t="n">
        <f aca="false">F154*5*4500000*70%</f>
        <v>721980000</v>
      </c>
      <c r="L154" s="137" t="n">
        <f aca="false">J154-K154</f>
        <v>4718020000</v>
      </c>
      <c r="M154" s="137" t="n">
        <f aca="false">L154/F154</f>
        <v>102923647.469459</v>
      </c>
      <c r="N154" s="107"/>
      <c r="O154" s="109"/>
    </row>
    <row r="155" customFormat="false" ht="17.25" hidden="false" customHeight="true" outlineLevel="0" collapsed="false">
      <c r="A155" s="132" t="n">
        <v>40</v>
      </c>
      <c r="B155" s="133" t="s">
        <v>244</v>
      </c>
      <c r="C155" s="133" t="s">
        <v>730</v>
      </c>
      <c r="D155" s="132"/>
      <c r="E155" s="133"/>
      <c r="F155" s="134" t="n">
        <v>35</v>
      </c>
      <c r="G155" s="133" t="s">
        <v>597</v>
      </c>
      <c r="H155" s="135" t="n">
        <v>4400000000</v>
      </c>
      <c r="I155" s="136" t="n">
        <v>0.85</v>
      </c>
      <c r="J155" s="137" t="n">
        <f aca="false">H155*I155</f>
        <v>3740000000</v>
      </c>
      <c r="K155" s="135" t="n">
        <f aca="false">F155*3*4050000*90%</f>
        <v>382725000</v>
      </c>
      <c r="L155" s="137" t="n">
        <f aca="false">J155-K155</f>
        <v>3357275000</v>
      </c>
      <c r="M155" s="137" t="n">
        <f aca="false">L155/F155</f>
        <v>95922142.8571429</v>
      </c>
      <c r="N155" s="107"/>
      <c r="O155" s="109"/>
    </row>
    <row r="156" customFormat="false" ht="17.25" hidden="false" customHeight="true" outlineLevel="0" collapsed="false">
      <c r="A156" s="132" t="n">
        <v>41</v>
      </c>
      <c r="B156" s="133" t="s">
        <v>731</v>
      </c>
      <c r="C156" s="133" t="s">
        <v>732</v>
      </c>
      <c r="D156" s="132"/>
      <c r="E156" s="133" t="s">
        <v>667</v>
      </c>
      <c r="F156" s="134" t="n">
        <v>74</v>
      </c>
      <c r="G156" s="133" t="s">
        <v>597</v>
      </c>
      <c r="H156" s="135" t="n">
        <v>7600000000</v>
      </c>
      <c r="I156" s="136" t="n">
        <v>0.7</v>
      </c>
      <c r="J156" s="137" t="n">
        <f aca="false">H156*I156</f>
        <v>5320000000</v>
      </c>
      <c r="K156" s="135" t="n">
        <f aca="false">F156*2.5*4050000*90%</f>
        <v>674325000</v>
      </c>
      <c r="L156" s="137" t="n">
        <f aca="false">J156-K156</f>
        <v>4645675000</v>
      </c>
      <c r="M156" s="137" t="n">
        <f aca="false">L156/F156</f>
        <v>62779391.8918919</v>
      </c>
      <c r="N156" s="107"/>
      <c r="O156" s="109"/>
    </row>
    <row r="157" customFormat="false" ht="17.25" hidden="false" customHeight="true" outlineLevel="0" collapsed="false">
      <c r="A157" s="132" t="n">
        <v>41</v>
      </c>
      <c r="B157" s="133" t="s">
        <v>731</v>
      </c>
      <c r="C157" s="133" t="s">
        <v>733</v>
      </c>
      <c r="D157" s="132"/>
      <c r="E157" s="133" t="s">
        <v>734</v>
      </c>
      <c r="F157" s="134" t="n">
        <v>65</v>
      </c>
      <c r="G157" s="133" t="s">
        <v>597</v>
      </c>
      <c r="H157" s="135" t="n">
        <v>6300000000</v>
      </c>
      <c r="I157" s="136" t="n">
        <v>0.75</v>
      </c>
      <c r="J157" s="137" t="n">
        <f aca="false">H157*I157</f>
        <v>4725000000</v>
      </c>
      <c r="K157" s="135" t="n">
        <f aca="false">F157*4*4050000*90%</f>
        <v>947700000</v>
      </c>
      <c r="L157" s="137" t="n">
        <f aca="false">J157-K157</f>
        <v>3777300000</v>
      </c>
      <c r="M157" s="137" t="n">
        <f aca="false">L157/F157</f>
        <v>58112307.6923077</v>
      </c>
      <c r="N157" s="107"/>
      <c r="O157" s="109"/>
    </row>
    <row r="158" customFormat="false" ht="17.25" hidden="false" customHeight="true" outlineLevel="0" collapsed="false">
      <c r="A158" s="132" t="n">
        <v>41</v>
      </c>
      <c r="B158" s="133" t="s">
        <v>731</v>
      </c>
      <c r="C158" s="133" t="s">
        <v>735</v>
      </c>
      <c r="D158" s="132"/>
      <c r="E158" s="133" t="s">
        <v>736</v>
      </c>
      <c r="F158" s="134" t="n">
        <f aca="false">4*24</f>
        <v>96</v>
      </c>
      <c r="G158" s="133" t="s">
        <v>597</v>
      </c>
      <c r="H158" s="135" t="n">
        <v>7200000000</v>
      </c>
      <c r="I158" s="136" t="n">
        <v>0.85</v>
      </c>
      <c r="J158" s="137" t="n">
        <f aca="false">H158*I158</f>
        <v>6120000000</v>
      </c>
      <c r="K158" s="135" t="n">
        <f aca="false">F158*2*4050000*60%</f>
        <v>466560000</v>
      </c>
      <c r="L158" s="137" t="n">
        <f aca="false">J158-K158</f>
        <v>5653440000</v>
      </c>
      <c r="M158" s="137" t="n">
        <f aca="false">L158/F158</f>
        <v>58890000</v>
      </c>
      <c r="N158" s="107"/>
      <c r="O158" s="109"/>
    </row>
    <row r="159" customFormat="false" ht="17.25" hidden="false" customHeight="true" outlineLevel="0" collapsed="false">
      <c r="A159" s="132" t="n">
        <v>42</v>
      </c>
      <c r="B159" s="133" t="s">
        <v>418</v>
      </c>
      <c r="C159" s="133" t="s">
        <v>737</v>
      </c>
      <c r="D159" s="132"/>
      <c r="E159" s="133" t="s">
        <v>738</v>
      </c>
      <c r="F159" s="134" t="n">
        <v>66</v>
      </c>
      <c r="G159" s="133" t="s">
        <v>597</v>
      </c>
      <c r="H159" s="135" t="n">
        <v>11300000000</v>
      </c>
      <c r="I159" s="136" t="n">
        <v>0.85</v>
      </c>
      <c r="J159" s="137" t="n">
        <f aca="false">H159*I159</f>
        <v>9605000000</v>
      </c>
      <c r="K159" s="135" t="n">
        <f aca="false">F159*2*4050000*50%</f>
        <v>267300000</v>
      </c>
      <c r="L159" s="137" t="n">
        <f aca="false">J159-K159</f>
        <v>9337700000</v>
      </c>
      <c r="M159" s="137" t="n">
        <f aca="false">L159/F159</f>
        <v>141480303.030303</v>
      </c>
      <c r="N159" s="109" t="n">
        <f aca="false">22000000/19800000</f>
        <v>1.11111111111111</v>
      </c>
      <c r="O159" s="107" t="n">
        <f aca="false">M159*N159</f>
        <v>157200336.700337</v>
      </c>
    </row>
    <row r="160" customFormat="false" ht="17.25" hidden="false" customHeight="true" outlineLevel="0" collapsed="false">
      <c r="A160" s="132" t="n">
        <v>42</v>
      </c>
      <c r="B160" s="133" t="s">
        <v>418</v>
      </c>
      <c r="C160" s="133" t="s">
        <v>739</v>
      </c>
      <c r="D160" s="132"/>
      <c r="E160" s="133" t="s">
        <v>740</v>
      </c>
      <c r="F160" s="134" t="n">
        <v>62.25</v>
      </c>
      <c r="G160" s="133" t="s">
        <v>597</v>
      </c>
      <c r="H160" s="135" t="n">
        <v>12000000000</v>
      </c>
      <c r="I160" s="136" t="n">
        <v>0.75</v>
      </c>
      <c r="J160" s="137" t="n">
        <f aca="false">H160*I160</f>
        <v>9000000000</v>
      </c>
      <c r="K160" s="135" t="n">
        <f aca="false">F160*2*4050000*60%</f>
        <v>302535000</v>
      </c>
      <c r="L160" s="137" t="n">
        <f aca="false">J160-K160</f>
        <v>8697465000</v>
      </c>
      <c r="M160" s="137" t="n">
        <f aca="false">L160/F160</f>
        <v>139718313.253012</v>
      </c>
      <c r="N160" s="109" t="n">
        <f aca="false">22000000/19800000</f>
        <v>1.11111111111111</v>
      </c>
      <c r="O160" s="107" t="n">
        <f aca="false">M160*N160</f>
        <v>155242570.281125</v>
      </c>
    </row>
    <row r="161" customFormat="false" ht="17.25" hidden="false" customHeight="true" outlineLevel="0" collapsed="false">
      <c r="A161" s="132" t="n">
        <v>42</v>
      </c>
      <c r="B161" s="133" t="s">
        <v>418</v>
      </c>
      <c r="C161" s="133" t="s">
        <v>682</v>
      </c>
      <c r="D161" s="132"/>
      <c r="E161" s="133" t="s">
        <v>722</v>
      </c>
      <c r="F161" s="134" t="n">
        <v>68</v>
      </c>
      <c r="G161" s="133" t="s">
        <v>597</v>
      </c>
      <c r="H161" s="135" t="n">
        <v>15000000000</v>
      </c>
      <c r="I161" s="136" t="n">
        <v>0.7</v>
      </c>
      <c r="J161" s="137" t="n">
        <f aca="false">H161*I161</f>
        <v>10500000000</v>
      </c>
      <c r="K161" s="135" t="n">
        <f aca="false">F161*4*4050000*85%</f>
        <v>936360000</v>
      </c>
      <c r="L161" s="137" t="n">
        <f aca="false">J161-K161</f>
        <v>9563640000</v>
      </c>
      <c r="M161" s="137" t="n">
        <f aca="false">L161/F161</f>
        <v>140641764.705882</v>
      </c>
      <c r="N161" s="109" t="n">
        <f aca="false">22000000/19800000</f>
        <v>1.11111111111111</v>
      </c>
      <c r="O161" s="107" t="n">
        <f aca="false">M161*N161</f>
        <v>156268627.45098</v>
      </c>
    </row>
    <row r="162" s="142" customFormat="true" ht="16.5" hidden="false" customHeight="false" outlineLevel="0" collapsed="false">
      <c r="A162" s="132"/>
      <c r="B162" s="133" t="s">
        <v>600</v>
      </c>
      <c r="C162" s="133"/>
      <c r="D162" s="132"/>
      <c r="E162" s="133"/>
      <c r="F162" s="134"/>
      <c r="G162" s="133"/>
      <c r="H162" s="133"/>
      <c r="I162" s="133"/>
      <c r="J162" s="133"/>
      <c r="K162" s="133"/>
      <c r="L162" s="133"/>
      <c r="M162" s="137" t="n">
        <f aca="false">O159</f>
        <v>157200336.700337</v>
      </c>
      <c r="N162" s="131"/>
      <c r="O162" s="131"/>
    </row>
    <row r="163" s="142" customFormat="true" ht="16.5" hidden="false" customHeight="false" outlineLevel="0" collapsed="false">
      <c r="A163" s="132"/>
      <c r="B163" s="133" t="s">
        <v>600</v>
      </c>
      <c r="C163" s="133"/>
      <c r="D163" s="132"/>
      <c r="E163" s="133"/>
      <c r="F163" s="134"/>
      <c r="G163" s="133"/>
      <c r="H163" s="133"/>
      <c r="I163" s="133"/>
      <c r="J163" s="133"/>
      <c r="K163" s="133"/>
      <c r="L163" s="133"/>
      <c r="M163" s="137" t="n">
        <f aca="false">O160</f>
        <v>155242570.281125</v>
      </c>
      <c r="N163" s="131"/>
      <c r="O163" s="131"/>
    </row>
    <row r="164" s="142" customFormat="true" ht="16.5" hidden="false" customHeight="false" outlineLevel="0" collapsed="false">
      <c r="A164" s="132"/>
      <c r="B164" s="133" t="s">
        <v>600</v>
      </c>
      <c r="C164" s="133"/>
      <c r="D164" s="132"/>
      <c r="E164" s="133"/>
      <c r="F164" s="134"/>
      <c r="G164" s="133"/>
      <c r="H164" s="133"/>
      <c r="I164" s="133"/>
      <c r="J164" s="133"/>
      <c r="K164" s="133"/>
      <c r="L164" s="133"/>
      <c r="M164" s="137" t="n">
        <f aca="false">O161</f>
        <v>156268627.45098</v>
      </c>
      <c r="N164" s="131"/>
      <c r="O164" s="131"/>
    </row>
    <row r="165" s="142" customFormat="true" ht="16.5" hidden="false" customHeight="false" outlineLevel="0" collapsed="false">
      <c r="A165" s="132"/>
      <c r="B165" s="133" t="s">
        <v>600</v>
      </c>
      <c r="C165" s="133"/>
      <c r="D165" s="132"/>
      <c r="E165" s="133"/>
      <c r="F165" s="134"/>
      <c r="G165" s="133"/>
      <c r="H165" s="133"/>
      <c r="I165" s="133"/>
      <c r="J165" s="133"/>
      <c r="K165" s="133"/>
      <c r="L165" s="133"/>
      <c r="M165" s="137" t="n">
        <f aca="false">O168</f>
        <v>119535324.132162</v>
      </c>
      <c r="N165" s="131"/>
      <c r="O165" s="131"/>
    </row>
    <row r="166" s="142" customFormat="true" ht="16.5" hidden="false" customHeight="false" outlineLevel="0" collapsed="false">
      <c r="A166" s="132"/>
      <c r="B166" s="133" t="s">
        <v>600</v>
      </c>
      <c r="C166" s="133"/>
      <c r="D166" s="132"/>
      <c r="E166" s="133"/>
      <c r="F166" s="134"/>
      <c r="G166" s="133"/>
      <c r="H166" s="133"/>
      <c r="I166" s="133"/>
      <c r="J166" s="133"/>
      <c r="K166" s="133"/>
      <c r="L166" s="133"/>
      <c r="M166" s="137" t="n">
        <f aca="false">O169</f>
        <v>122769584.736251</v>
      </c>
      <c r="N166" s="131"/>
      <c r="O166" s="131"/>
    </row>
    <row r="167" s="142" customFormat="true" ht="16.5" hidden="false" customHeight="false" outlineLevel="0" collapsed="false">
      <c r="A167" s="132"/>
      <c r="B167" s="133" t="s">
        <v>600</v>
      </c>
      <c r="C167" s="133"/>
      <c r="D167" s="132"/>
      <c r="E167" s="133"/>
      <c r="F167" s="134"/>
      <c r="G167" s="133"/>
      <c r="H167" s="133"/>
      <c r="I167" s="133"/>
      <c r="J167" s="133"/>
      <c r="K167" s="133"/>
      <c r="L167" s="133"/>
      <c r="M167" s="137" t="n">
        <f aca="false">O170</f>
        <v>121965641.025641</v>
      </c>
      <c r="N167" s="131"/>
      <c r="O167" s="131"/>
    </row>
    <row r="168" customFormat="false" ht="17.25" hidden="false" customHeight="true" outlineLevel="0" collapsed="false">
      <c r="A168" s="132" t="n">
        <v>43</v>
      </c>
      <c r="B168" s="133" t="s">
        <v>370</v>
      </c>
      <c r="C168" s="133" t="s">
        <v>735</v>
      </c>
      <c r="D168" s="132" t="n">
        <v>214</v>
      </c>
      <c r="E168" s="133"/>
      <c r="F168" s="134" t="n">
        <v>79.7</v>
      </c>
      <c r="G168" s="133" t="s">
        <v>597</v>
      </c>
      <c r="H168" s="135" t="n">
        <v>15000000000</v>
      </c>
      <c r="I168" s="136" t="n">
        <v>0.8</v>
      </c>
      <c r="J168" s="137" t="n">
        <f aca="false">H168*I168</f>
        <v>12000000000</v>
      </c>
      <c r="K168" s="135" t="n">
        <f aca="false">F168*4*4050000*80%</f>
        <v>1032912000</v>
      </c>
      <c r="L168" s="137" t="n">
        <f aca="false">J168-K168</f>
        <v>10967088000</v>
      </c>
      <c r="M168" s="137" t="n">
        <f aca="false">L168/F168</f>
        <v>137604617.314931</v>
      </c>
      <c r="N168" s="109" t="n">
        <f aca="false">17200000/19800000</f>
        <v>0.868686868686869</v>
      </c>
      <c r="O168" s="107" t="n">
        <f aca="false">M168*N168</f>
        <v>119535324.132162</v>
      </c>
    </row>
    <row r="169" customFormat="false" ht="17.25" hidden="false" customHeight="true" outlineLevel="0" collapsed="false">
      <c r="A169" s="132" t="n">
        <v>43</v>
      </c>
      <c r="B169" s="133" t="s">
        <v>370</v>
      </c>
      <c r="C169" s="133" t="s">
        <v>651</v>
      </c>
      <c r="D169" s="132"/>
      <c r="E169" s="133" t="s">
        <v>741</v>
      </c>
      <c r="F169" s="134" t="n">
        <v>112.5</v>
      </c>
      <c r="G169" s="133" t="s">
        <v>597</v>
      </c>
      <c r="H169" s="135" t="n">
        <v>25000000000</v>
      </c>
      <c r="I169" s="136" t="n">
        <v>0.8</v>
      </c>
      <c r="J169" s="137" t="n">
        <f aca="false">H169*I169</f>
        <v>20000000000</v>
      </c>
      <c r="K169" s="135" t="n">
        <f aca="false">F169*9*4500000*90%</f>
        <v>4100625000</v>
      </c>
      <c r="L169" s="137" t="n">
        <f aca="false">J169-K169</f>
        <v>15899375000</v>
      </c>
      <c r="M169" s="137" t="n">
        <f aca="false">L169/F169</f>
        <v>141327777.777778</v>
      </c>
      <c r="N169" s="109" t="n">
        <f aca="false">17200000/19800000</f>
        <v>0.868686868686869</v>
      </c>
      <c r="O169" s="107" t="n">
        <f aca="false">M169*N169</f>
        <v>122769584.736251</v>
      </c>
    </row>
    <row r="170" customFormat="false" ht="17.25" hidden="false" customHeight="true" outlineLevel="0" collapsed="false">
      <c r="A170" s="132" t="n">
        <v>43</v>
      </c>
      <c r="B170" s="133" t="s">
        <v>370</v>
      </c>
      <c r="C170" s="133" t="s">
        <v>728</v>
      </c>
      <c r="D170" s="132"/>
      <c r="E170" s="133" t="s">
        <v>717</v>
      </c>
      <c r="F170" s="134" t="n">
        <v>130</v>
      </c>
      <c r="G170" s="133" t="s">
        <v>597</v>
      </c>
      <c r="H170" s="135" t="n">
        <v>24000000000</v>
      </c>
      <c r="I170" s="136" t="n">
        <v>0.8</v>
      </c>
      <c r="J170" s="137" t="n">
        <f aca="false">H170*I170</f>
        <v>19200000000</v>
      </c>
      <c r="K170" s="135" t="n">
        <f aca="false">F170*2*4050000*90%</f>
        <v>947700000</v>
      </c>
      <c r="L170" s="137" t="n">
        <f aca="false">J170-K170</f>
        <v>18252300000</v>
      </c>
      <c r="M170" s="137" t="n">
        <f aca="false">L170/F170</f>
        <v>140402307.692308</v>
      </c>
      <c r="N170" s="109" t="n">
        <f aca="false">17200000/19800000</f>
        <v>0.868686868686869</v>
      </c>
      <c r="O170" s="107" t="n">
        <f aca="false">M170*N170</f>
        <v>121965641.025641</v>
      </c>
    </row>
    <row r="171" customFormat="false" ht="17.25" hidden="false" customHeight="true" outlineLevel="0" collapsed="false">
      <c r="A171" s="132" t="n">
        <v>44</v>
      </c>
      <c r="B171" s="133" t="s">
        <v>70</v>
      </c>
      <c r="C171" s="133" t="s">
        <v>43</v>
      </c>
      <c r="D171" s="132" t="n">
        <v>397</v>
      </c>
      <c r="E171" s="133"/>
      <c r="F171" s="134" t="n">
        <v>17.9</v>
      </c>
      <c r="G171" s="133" t="s">
        <v>597</v>
      </c>
      <c r="H171" s="135" t="n">
        <v>1000000000</v>
      </c>
      <c r="I171" s="136" t="n">
        <v>1</v>
      </c>
      <c r="J171" s="137" t="n">
        <f aca="false">H171*I171</f>
        <v>1000000000</v>
      </c>
      <c r="K171" s="135" t="n">
        <f aca="false">F171*2.5*4050000*80%</f>
        <v>144990000</v>
      </c>
      <c r="L171" s="137" t="n">
        <f aca="false">J171-K171</f>
        <v>855010000</v>
      </c>
      <c r="M171" s="154" t="n">
        <f aca="false">L171/F171</f>
        <v>47765921.7877095</v>
      </c>
      <c r="N171" s="107"/>
      <c r="O171" s="109"/>
    </row>
    <row r="172" customFormat="false" ht="16.5" hidden="false" customHeight="false" outlineLevel="0" collapsed="false">
      <c r="A172" s="132" t="n">
        <v>44</v>
      </c>
      <c r="B172" s="133" t="s">
        <v>70</v>
      </c>
      <c r="C172" s="133" t="s">
        <v>669</v>
      </c>
      <c r="D172" s="132"/>
      <c r="E172" s="133" t="s">
        <v>670</v>
      </c>
      <c r="F172" s="134" t="n">
        <f aca="false">3.6*13</f>
        <v>46.8</v>
      </c>
      <c r="G172" s="133" t="s">
        <v>597</v>
      </c>
      <c r="H172" s="135" t="n">
        <v>2500000000</v>
      </c>
      <c r="I172" s="136" t="n">
        <v>1</v>
      </c>
      <c r="J172" s="137" t="n">
        <f aca="false">H172*I172</f>
        <v>2500000000</v>
      </c>
      <c r="K172" s="135" t="n">
        <f aca="false">F172*1.5*3750000*50%</f>
        <v>131625000</v>
      </c>
      <c r="L172" s="137" t="n">
        <f aca="false">J172-K172</f>
        <v>2368375000</v>
      </c>
      <c r="M172" s="137" t="n">
        <f aca="false">N172*O172</f>
        <v>44280515.491453</v>
      </c>
      <c r="N172" s="107" t="n">
        <f aca="false">L172/F172</f>
        <v>50606303.4188034</v>
      </c>
      <c r="O172" s="109" t="n">
        <f aca="false">7700000/8800000</f>
        <v>0.875</v>
      </c>
    </row>
    <row r="173" customFormat="false" ht="16.5" hidden="false" customHeight="false" outlineLevel="0" collapsed="false">
      <c r="A173" s="132" t="n">
        <v>44</v>
      </c>
      <c r="B173" s="133" t="s">
        <v>70</v>
      </c>
      <c r="C173" s="133" t="s">
        <v>671</v>
      </c>
      <c r="D173" s="132"/>
      <c r="E173" s="133" t="s">
        <v>672</v>
      </c>
      <c r="F173" s="134" t="n">
        <v>42</v>
      </c>
      <c r="G173" s="133" t="s">
        <v>597</v>
      </c>
      <c r="H173" s="135" t="n">
        <v>3100000000</v>
      </c>
      <c r="I173" s="136" t="n">
        <v>0.85</v>
      </c>
      <c r="J173" s="137" t="n">
        <f aca="false">H173*I173</f>
        <v>2635000000</v>
      </c>
      <c r="K173" s="135" t="n">
        <f aca="false">F173*3*4050000*80%</f>
        <v>408240000</v>
      </c>
      <c r="L173" s="137" t="n">
        <f aca="false">J173-K173</f>
        <v>2226760000</v>
      </c>
      <c r="M173" s="137" t="n">
        <f aca="false">N173*O173</f>
        <v>46390833.3333333</v>
      </c>
      <c r="N173" s="107" t="n">
        <f aca="false">L173/F173</f>
        <v>53018095.2380952</v>
      </c>
      <c r="O173" s="109" t="n">
        <f aca="false">7700000/8800000</f>
        <v>0.875</v>
      </c>
    </row>
    <row r="174" customFormat="false" ht="17.25" hidden="false" customHeight="true" outlineLevel="0" collapsed="false">
      <c r="A174" s="132" t="n">
        <v>45</v>
      </c>
      <c r="B174" s="133" t="s">
        <v>323</v>
      </c>
      <c r="C174" s="133" t="s">
        <v>321</v>
      </c>
      <c r="D174" s="132" t="n">
        <v>41</v>
      </c>
      <c r="E174" s="133"/>
      <c r="F174" s="134" t="n">
        <v>28.7</v>
      </c>
      <c r="G174" s="133" t="s">
        <v>597</v>
      </c>
      <c r="H174" s="135" t="n">
        <v>3500000000</v>
      </c>
      <c r="I174" s="136" t="n">
        <v>0.85</v>
      </c>
      <c r="J174" s="137" t="n">
        <f aca="false">H174*I174</f>
        <v>2975000000</v>
      </c>
      <c r="K174" s="135" t="n">
        <f aca="false">F174*3.5*4050000*90%</f>
        <v>366140250</v>
      </c>
      <c r="L174" s="137" t="n">
        <f aca="false">J174-K174</f>
        <v>2608859750</v>
      </c>
      <c r="M174" s="137" t="n">
        <f aca="false">L174/F174</f>
        <v>90901036.5853659</v>
      </c>
      <c r="N174" s="107"/>
      <c r="O174" s="109"/>
    </row>
    <row r="175" customFormat="false" ht="17.25" hidden="false" customHeight="true" outlineLevel="0" collapsed="false">
      <c r="A175" s="132" t="n">
        <v>45</v>
      </c>
      <c r="B175" s="133" t="s">
        <v>323</v>
      </c>
      <c r="C175" s="133" t="s">
        <v>325</v>
      </c>
      <c r="D175" s="132" t="n">
        <v>87</v>
      </c>
      <c r="E175" s="133"/>
      <c r="F175" s="134" t="n">
        <v>42.9</v>
      </c>
      <c r="G175" s="133" t="s">
        <v>597</v>
      </c>
      <c r="H175" s="135" t="n">
        <v>5000000000</v>
      </c>
      <c r="I175" s="136" t="n">
        <v>0.85</v>
      </c>
      <c r="J175" s="137" t="n">
        <f aca="false">H175*I175</f>
        <v>4250000000</v>
      </c>
      <c r="K175" s="135" t="n">
        <f aca="false">F175*2.5*4050000*80%</f>
        <v>347490000</v>
      </c>
      <c r="L175" s="137" t="n">
        <f aca="false">J175-K175</f>
        <v>3902510000</v>
      </c>
      <c r="M175" s="137" t="n">
        <f aca="false">L175/F175</f>
        <v>90967599.0675991</v>
      </c>
      <c r="N175" s="107"/>
      <c r="O175" s="109"/>
    </row>
    <row r="176" customFormat="false" ht="17.25" hidden="false" customHeight="true" outlineLevel="0" collapsed="false">
      <c r="A176" s="132" t="n">
        <v>45</v>
      </c>
      <c r="B176" s="133" t="s">
        <v>323</v>
      </c>
      <c r="C176" s="133" t="s">
        <v>351</v>
      </c>
      <c r="D176" s="132" t="n">
        <v>108</v>
      </c>
      <c r="E176" s="133"/>
      <c r="F176" s="134" t="n">
        <v>98.8</v>
      </c>
      <c r="G176" s="133" t="s">
        <v>597</v>
      </c>
      <c r="H176" s="135" t="n">
        <v>10800000000</v>
      </c>
      <c r="I176" s="136" t="n">
        <v>0.85</v>
      </c>
      <c r="J176" s="137" t="n">
        <f aca="false">H176*I176</f>
        <v>9180000000</v>
      </c>
      <c r="K176" s="135" t="n">
        <f aca="false">F176*2*4050000*60%</f>
        <v>480168000</v>
      </c>
      <c r="L176" s="137" t="n">
        <f aca="false">J176-K176</f>
        <v>8699832000</v>
      </c>
      <c r="M176" s="137" t="n">
        <f aca="false">L176/F176</f>
        <v>88054979.757085</v>
      </c>
      <c r="N176" s="107"/>
      <c r="O176" s="109"/>
    </row>
    <row r="177" customFormat="false" ht="16.5" hidden="false" customHeight="false" outlineLevel="0" collapsed="false">
      <c r="A177" s="132" t="n">
        <v>46</v>
      </c>
      <c r="B177" s="133" t="s">
        <v>87</v>
      </c>
      <c r="C177" s="133" t="s">
        <v>682</v>
      </c>
      <c r="D177" s="132"/>
      <c r="E177" s="133" t="s">
        <v>683</v>
      </c>
      <c r="F177" s="134" t="n">
        <f aca="false">4.35*7.2</f>
        <v>31.32</v>
      </c>
      <c r="G177" s="133" t="s">
        <v>597</v>
      </c>
      <c r="H177" s="135" t="n">
        <v>4500000000</v>
      </c>
      <c r="I177" s="136" t="n">
        <v>0.7</v>
      </c>
      <c r="J177" s="137" t="n">
        <f aca="false">H177*I177</f>
        <v>3150000000</v>
      </c>
      <c r="K177" s="135" t="n">
        <f aca="false">F177*4*4050000*90%</f>
        <v>456645600</v>
      </c>
      <c r="L177" s="137" t="n">
        <f aca="false">J177-K177</f>
        <v>2693354400</v>
      </c>
      <c r="M177" s="135" t="n">
        <f aca="false">N177*O177</f>
        <v>80849729.8359367</v>
      </c>
      <c r="N177" s="107" t="n">
        <f aca="false">L177/F177</f>
        <v>85994712.6436782</v>
      </c>
      <c r="O177" s="109" t="n">
        <f aca="false">11000000/11700000</f>
        <v>0.94017094017094</v>
      </c>
    </row>
    <row r="178" customFormat="false" ht="16.5" hidden="false" customHeight="false" outlineLevel="0" collapsed="false">
      <c r="A178" s="132" t="n">
        <v>46</v>
      </c>
      <c r="B178" s="133" t="s">
        <v>87</v>
      </c>
      <c r="C178" s="133" t="s">
        <v>607</v>
      </c>
      <c r="D178" s="132"/>
      <c r="E178" s="133" t="s">
        <v>608</v>
      </c>
      <c r="F178" s="134" t="n">
        <v>84</v>
      </c>
      <c r="G178" s="133" t="s">
        <v>597</v>
      </c>
      <c r="H178" s="135" t="n">
        <v>11000000000</v>
      </c>
      <c r="I178" s="136" t="n">
        <v>0.7</v>
      </c>
      <c r="J178" s="137" t="n">
        <f aca="false">H178*I178</f>
        <v>7700000000</v>
      </c>
      <c r="K178" s="135" t="n">
        <f aca="false">F178*3*4050000*70%</f>
        <v>714420000</v>
      </c>
      <c r="L178" s="137" t="n">
        <f aca="false">J178-K178</f>
        <v>6985580000</v>
      </c>
      <c r="M178" s="135" t="n">
        <f aca="false">N178*O178</f>
        <v>78186182.3361823</v>
      </c>
      <c r="N178" s="107" t="n">
        <f aca="false">L178/F178</f>
        <v>83161666.6666667</v>
      </c>
      <c r="O178" s="109" t="n">
        <f aca="false">11000000/11700000</f>
        <v>0.94017094017094</v>
      </c>
    </row>
    <row r="179" customFormat="false" ht="16.5" hidden="false" customHeight="false" outlineLevel="0" collapsed="false">
      <c r="A179" s="132" t="n">
        <v>46</v>
      </c>
      <c r="B179" s="133" t="s">
        <v>87</v>
      </c>
      <c r="C179" s="133" t="s">
        <v>598</v>
      </c>
      <c r="D179" s="132"/>
      <c r="E179" s="133" t="s">
        <v>633</v>
      </c>
      <c r="F179" s="134" t="n">
        <f aca="false">7*14</f>
        <v>98</v>
      </c>
      <c r="G179" s="133" t="s">
        <v>597</v>
      </c>
      <c r="H179" s="135" t="n">
        <v>12000000000</v>
      </c>
      <c r="I179" s="136" t="n">
        <v>0.8</v>
      </c>
      <c r="J179" s="137" t="n">
        <f aca="false">H179*I179</f>
        <v>9600000000</v>
      </c>
      <c r="K179" s="135" t="n">
        <f aca="false">F179*4*4050000*80%</f>
        <v>1270080000</v>
      </c>
      <c r="L179" s="137" t="n">
        <f aca="false">J179-K179</f>
        <v>8329920000</v>
      </c>
      <c r="M179" s="135" t="n">
        <f aca="false">N179*O179</f>
        <v>79913762.4280482</v>
      </c>
      <c r="N179" s="107" t="n">
        <f aca="false">L179/F179</f>
        <v>84999183.6734694</v>
      </c>
      <c r="O179" s="109" t="n">
        <f aca="false">11000000/11700000</f>
        <v>0.94017094017094</v>
      </c>
    </row>
    <row r="180" s="151" customFormat="true" ht="17.25" hidden="false" customHeight="true" outlineLevel="0" collapsed="false">
      <c r="A180" s="143" t="n">
        <v>47</v>
      </c>
      <c r="B180" s="144" t="s">
        <v>385</v>
      </c>
      <c r="C180" s="144" t="s">
        <v>384</v>
      </c>
      <c r="D180" s="143" t="n">
        <v>103</v>
      </c>
      <c r="E180" s="144"/>
      <c r="F180" s="145" t="n">
        <v>75</v>
      </c>
      <c r="G180" s="144" t="s">
        <v>597</v>
      </c>
      <c r="H180" s="149" t="n">
        <v>12000000000</v>
      </c>
      <c r="I180" s="150" t="n">
        <v>0.75</v>
      </c>
      <c r="J180" s="146" t="n">
        <f aca="false">H180*I180</f>
        <v>9000000000</v>
      </c>
      <c r="K180" s="149" t="n">
        <f aca="false">F180*4*4050000*80%</f>
        <v>972000000</v>
      </c>
      <c r="L180" s="146" t="n">
        <f aca="false">J180-K180</f>
        <v>8028000000</v>
      </c>
      <c r="M180" s="146" t="n">
        <f aca="false">L180/F180</f>
        <v>107040000</v>
      </c>
      <c r="N180" s="122"/>
      <c r="O180" s="147"/>
    </row>
    <row r="181" s="151" customFormat="true" ht="17.25" hidden="false" customHeight="true" outlineLevel="0" collapsed="false">
      <c r="A181" s="143" t="n">
        <v>47</v>
      </c>
      <c r="B181" s="144" t="s">
        <v>385</v>
      </c>
      <c r="C181" s="144" t="s">
        <v>718</v>
      </c>
      <c r="D181" s="143"/>
      <c r="E181" s="144" t="s">
        <v>719</v>
      </c>
      <c r="F181" s="145" t="n">
        <v>96</v>
      </c>
      <c r="G181" s="144" t="s">
        <v>597</v>
      </c>
      <c r="H181" s="149" t="n">
        <v>14750000000</v>
      </c>
      <c r="I181" s="150" t="n">
        <v>0.8</v>
      </c>
      <c r="J181" s="146" t="n">
        <f aca="false">H181*I181</f>
        <v>11800000000</v>
      </c>
      <c r="K181" s="149" t="n">
        <f aca="false">F181*4*4050000*70%</f>
        <v>1088640000</v>
      </c>
      <c r="L181" s="146" t="n">
        <f aca="false">J181-K181</f>
        <v>10711360000</v>
      </c>
      <c r="M181" s="146" t="n">
        <f aca="false">L181/F181</f>
        <v>111576666.666667</v>
      </c>
      <c r="N181" s="122"/>
      <c r="O181" s="147"/>
    </row>
    <row r="182" s="151" customFormat="true" ht="17.25" hidden="false" customHeight="true" outlineLevel="0" collapsed="false">
      <c r="A182" s="143" t="n">
        <v>47</v>
      </c>
      <c r="B182" s="144" t="s">
        <v>385</v>
      </c>
      <c r="C182" s="144" t="s">
        <v>742</v>
      </c>
      <c r="D182" s="143"/>
      <c r="E182" s="144" t="s">
        <v>743</v>
      </c>
      <c r="F182" s="145" t="n">
        <v>140</v>
      </c>
      <c r="G182" s="144" t="s">
        <v>597</v>
      </c>
      <c r="H182" s="149" t="n">
        <v>18000000000</v>
      </c>
      <c r="I182" s="150" t="n">
        <v>0.85</v>
      </c>
      <c r="J182" s="146" t="n">
        <f aca="false">H182*I182</f>
        <v>15300000000</v>
      </c>
      <c r="K182" s="149" t="n">
        <f aca="false">F182*3160000*70%</f>
        <v>309680000</v>
      </c>
      <c r="L182" s="146" t="n">
        <f aca="false">J182-K182</f>
        <v>14990320000</v>
      </c>
      <c r="M182" s="146" t="n">
        <f aca="false">L182/F182</f>
        <v>107073714.285714</v>
      </c>
      <c r="N182" s="122"/>
      <c r="O182" s="147"/>
    </row>
    <row r="183" customFormat="false" ht="17.25" hidden="false" customHeight="true" outlineLevel="0" collapsed="false">
      <c r="A183" s="132" t="n">
        <v>48</v>
      </c>
      <c r="B183" s="133" t="s">
        <v>744</v>
      </c>
      <c r="C183" s="133"/>
      <c r="D183" s="132"/>
      <c r="E183" s="133" t="s">
        <v>745</v>
      </c>
      <c r="F183" s="134" t="n">
        <v>336</v>
      </c>
      <c r="G183" s="133" t="s">
        <v>597</v>
      </c>
      <c r="H183" s="135" t="n">
        <v>31500000000</v>
      </c>
      <c r="I183" s="136" t="n">
        <v>0.9</v>
      </c>
      <c r="J183" s="137" t="n">
        <f aca="false">H183*I183</f>
        <v>28350000000</v>
      </c>
      <c r="K183" s="135" t="n">
        <f aca="false">F183*3160000*70%</f>
        <v>743232000</v>
      </c>
      <c r="L183" s="137" t="n">
        <f aca="false">J183-K183</f>
        <v>27606768000</v>
      </c>
      <c r="M183" s="137" t="n">
        <f aca="false">L183/F183</f>
        <v>82163000</v>
      </c>
      <c r="N183" s="107"/>
      <c r="O183" s="109"/>
    </row>
    <row r="184" customFormat="false" ht="17.25" hidden="false" customHeight="true" outlineLevel="0" collapsed="false">
      <c r="A184" s="132" t="n">
        <v>48</v>
      </c>
      <c r="B184" s="133" t="s">
        <v>744</v>
      </c>
      <c r="C184" s="133" t="s">
        <v>732</v>
      </c>
      <c r="D184" s="132"/>
      <c r="E184" s="133" t="s">
        <v>667</v>
      </c>
      <c r="F184" s="134" t="n">
        <v>340</v>
      </c>
      <c r="G184" s="133" t="s">
        <v>597</v>
      </c>
      <c r="H184" s="135" t="n">
        <v>30000000000</v>
      </c>
      <c r="I184" s="136" t="n">
        <v>0.9</v>
      </c>
      <c r="J184" s="137" t="n">
        <f aca="false">H184*I184</f>
        <v>27000000000</v>
      </c>
      <c r="K184" s="135" t="n">
        <f aca="false">F184*3160000*50%</f>
        <v>537200000</v>
      </c>
      <c r="L184" s="137" t="n">
        <f aca="false">J184-K184</f>
        <v>26462800000</v>
      </c>
      <c r="M184" s="137" t="n">
        <f aca="false">L184/F184</f>
        <v>77831764.7058824</v>
      </c>
      <c r="N184" s="107"/>
      <c r="O184" s="109"/>
    </row>
    <row r="185" customFormat="false" ht="17.25" hidden="false" customHeight="true" outlineLevel="0" collapsed="false">
      <c r="A185" s="132" t="n">
        <v>48</v>
      </c>
      <c r="B185" s="133" t="s">
        <v>744</v>
      </c>
      <c r="C185" s="133" t="s">
        <v>746</v>
      </c>
      <c r="D185" s="132"/>
      <c r="E185" s="133" t="s">
        <v>747</v>
      </c>
      <c r="F185" s="134" t="n">
        <v>350</v>
      </c>
      <c r="G185" s="133" t="s">
        <v>597</v>
      </c>
      <c r="H185" s="135" t="n">
        <v>31000000000</v>
      </c>
      <c r="I185" s="136" t="n">
        <v>0.9</v>
      </c>
      <c r="J185" s="137" t="n">
        <f aca="false">H185*I185</f>
        <v>27900000000</v>
      </c>
      <c r="K185" s="135" t="n">
        <f aca="false">F185*3160000*60%</f>
        <v>663600000</v>
      </c>
      <c r="L185" s="137" t="n">
        <f aca="false">J185-K185</f>
        <v>27236400000</v>
      </c>
      <c r="M185" s="137" t="n">
        <f aca="false">L185/F185</f>
        <v>77818285.7142857</v>
      </c>
      <c r="N185" s="107"/>
      <c r="O185" s="109"/>
    </row>
    <row r="186" customFormat="false" ht="17.25" hidden="false" customHeight="true" outlineLevel="0" collapsed="false">
      <c r="A186" s="132" t="n">
        <v>49</v>
      </c>
      <c r="B186" s="133" t="s">
        <v>99</v>
      </c>
      <c r="C186" s="133" t="s">
        <v>205</v>
      </c>
      <c r="D186" s="132" t="n">
        <v>339</v>
      </c>
      <c r="E186" s="133"/>
      <c r="F186" s="134" t="n">
        <v>32</v>
      </c>
      <c r="G186" s="133" t="s">
        <v>597</v>
      </c>
      <c r="H186" s="135" t="n">
        <v>3000000000</v>
      </c>
      <c r="I186" s="136" t="n">
        <v>1</v>
      </c>
      <c r="J186" s="137" t="n">
        <f aca="false">H186*I186</f>
        <v>3000000000</v>
      </c>
      <c r="K186" s="135" t="n">
        <f aca="false">F186*4050000*50%</f>
        <v>64800000</v>
      </c>
      <c r="L186" s="137" t="n">
        <f aca="false">J186-K186</f>
        <v>2935200000</v>
      </c>
      <c r="M186" s="137" t="n">
        <f aca="false">L186/F186</f>
        <v>91725000</v>
      </c>
      <c r="N186" s="109" t="n">
        <f aca="false">8800000/12100000</f>
        <v>0.727272727272727</v>
      </c>
      <c r="O186" s="107" t="n">
        <f aca="false">M186*N186</f>
        <v>66709090.9090909</v>
      </c>
    </row>
    <row r="187" customFormat="false" ht="17.25" hidden="false" customHeight="true" outlineLevel="0" collapsed="false">
      <c r="A187" s="132" t="n">
        <v>49</v>
      </c>
      <c r="B187" s="133" t="s">
        <v>99</v>
      </c>
      <c r="C187" s="133" t="s">
        <v>712</v>
      </c>
      <c r="D187" s="132"/>
      <c r="E187" s="133" t="s">
        <v>713</v>
      </c>
      <c r="F187" s="134" t="n">
        <v>58.8</v>
      </c>
      <c r="G187" s="133" t="s">
        <v>597</v>
      </c>
      <c r="H187" s="135" t="n">
        <v>7900000000</v>
      </c>
      <c r="I187" s="136" t="n">
        <v>0.8</v>
      </c>
      <c r="J187" s="137" t="n">
        <f aca="false">H187*I187</f>
        <v>6320000000</v>
      </c>
      <c r="K187" s="135" t="n">
        <f aca="false">F187*3*4050000*90%</f>
        <v>642978000</v>
      </c>
      <c r="L187" s="137" t="n">
        <f aca="false">J187-K187</f>
        <v>5677022000</v>
      </c>
      <c r="M187" s="137" t="n">
        <f aca="false">L187/F187</f>
        <v>96547993.1972789</v>
      </c>
      <c r="N187" s="109" t="n">
        <f aca="false">8800000/12100000</f>
        <v>0.727272727272727</v>
      </c>
      <c r="O187" s="107" t="n">
        <f aca="false">M187*N187</f>
        <v>70216722.3252938</v>
      </c>
    </row>
    <row r="188" customFormat="false" ht="17.25" hidden="false" customHeight="true" outlineLevel="0" collapsed="false">
      <c r="A188" s="132" t="n">
        <v>49</v>
      </c>
      <c r="B188" s="133" t="s">
        <v>99</v>
      </c>
      <c r="C188" s="133" t="s">
        <v>607</v>
      </c>
      <c r="D188" s="132"/>
      <c r="E188" s="133" t="s">
        <v>608</v>
      </c>
      <c r="F188" s="134" t="n">
        <f aca="false">3.8*14</f>
        <v>53.2</v>
      </c>
      <c r="G188" s="133" t="s">
        <v>597</v>
      </c>
      <c r="H188" s="135" t="n">
        <v>7500000000</v>
      </c>
      <c r="I188" s="136" t="n">
        <v>0.7</v>
      </c>
      <c r="J188" s="137" t="n">
        <f aca="false">H188*I188</f>
        <v>5250000000</v>
      </c>
      <c r="K188" s="135" t="n">
        <f aca="false">F188*4*4050000*70%</f>
        <v>603288000</v>
      </c>
      <c r="L188" s="137" t="n">
        <f aca="false">J188-K188</f>
        <v>4646712000</v>
      </c>
      <c r="M188" s="137" t="n">
        <f aca="false">L188/F188</f>
        <v>87344210.5263158</v>
      </c>
      <c r="N188" s="109" t="n">
        <f aca="false">8800000/12100000</f>
        <v>0.727272727272727</v>
      </c>
      <c r="O188" s="107" t="n">
        <f aca="false">M188*N188</f>
        <v>63523062.2009569</v>
      </c>
    </row>
    <row r="189" s="142" customFormat="true" ht="16.5" hidden="false" customHeight="false" outlineLevel="0" collapsed="false">
      <c r="A189" s="132"/>
      <c r="B189" s="133" t="s">
        <v>600</v>
      </c>
      <c r="C189" s="133"/>
      <c r="D189" s="132"/>
      <c r="E189" s="133"/>
      <c r="F189" s="134"/>
      <c r="G189" s="133"/>
      <c r="H189" s="133"/>
      <c r="I189" s="133"/>
      <c r="J189" s="133"/>
      <c r="K189" s="133"/>
      <c r="L189" s="133"/>
      <c r="M189" s="137" t="n">
        <f aca="false">O186</f>
        <v>66709090.9090909</v>
      </c>
      <c r="N189" s="131"/>
      <c r="O189" s="131"/>
    </row>
    <row r="190" s="142" customFormat="true" ht="16.5" hidden="false" customHeight="false" outlineLevel="0" collapsed="false">
      <c r="A190" s="132"/>
      <c r="B190" s="133" t="s">
        <v>600</v>
      </c>
      <c r="C190" s="133"/>
      <c r="D190" s="132"/>
      <c r="E190" s="133"/>
      <c r="F190" s="134"/>
      <c r="G190" s="133"/>
      <c r="H190" s="133"/>
      <c r="I190" s="133"/>
      <c r="J190" s="133"/>
      <c r="K190" s="133"/>
      <c r="L190" s="133"/>
      <c r="M190" s="137" t="n">
        <f aca="false">O187</f>
        <v>70216722.3252938</v>
      </c>
      <c r="N190" s="131"/>
      <c r="O190" s="131"/>
    </row>
    <row r="191" s="142" customFormat="true" ht="16.5" hidden="false" customHeight="false" outlineLevel="0" collapsed="false">
      <c r="A191" s="132"/>
      <c r="B191" s="133" t="s">
        <v>600</v>
      </c>
      <c r="C191" s="133"/>
      <c r="D191" s="132"/>
      <c r="E191" s="133"/>
      <c r="F191" s="134"/>
      <c r="G191" s="133"/>
      <c r="H191" s="133"/>
      <c r="I191" s="133"/>
      <c r="J191" s="133"/>
      <c r="K191" s="133"/>
      <c r="L191" s="133"/>
      <c r="M191" s="137" t="n">
        <f aca="false">O188</f>
        <v>63523062.2009569</v>
      </c>
      <c r="N191" s="131"/>
      <c r="O191" s="131"/>
    </row>
    <row r="192" s="142" customFormat="true" ht="16.5" hidden="false" customHeight="false" outlineLevel="0" collapsed="false">
      <c r="A192" s="132"/>
      <c r="B192" s="133" t="s">
        <v>600</v>
      </c>
      <c r="C192" s="133"/>
      <c r="D192" s="132"/>
      <c r="E192" s="133"/>
      <c r="F192" s="134"/>
      <c r="G192" s="133"/>
      <c r="H192" s="133"/>
      <c r="I192" s="133"/>
      <c r="J192" s="133"/>
      <c r="K192" s="133"/>
      <c r="L192" s="133"/>
      <c r="M192" s="137" t="n">
        <f aca="false">O192</f>
        <v>83386363.6363636</v>
      </c>
      <c r="N192" s="109" t="n">
        <f aca="false">11000000/12100000</f>
        <v>0.909090909090909</v>
      </c>
      <c r="O192" s="139" t="n">
        <f aca="false">M186*N192</f>
        <v>83386363.6363636</v>
      </c>
    </row>
    <row r="193" s="142" customFormat="true" ht="16.5" hidden="false" customHeight="false" outlineLevel="0" collapsed="false">
      <c r="A193" s="132"/>
      <c r="B193" s="133" t="s">
        <v>600</v>
      </c>
      <c r="C193" s="133"/>
      <c r="D193" s="132"/>
      <c r="E193" s="133"/>
      <c r="F193" s="134"/>
      <c r="G193" s="133"/>
      <c r="H193" s="133"/>
      <c r="I193" s="133"/>
      <c r="J193" s="133"/>
      <c r="K193" s="133"/>
      <c r="L193" s="133"/>
      <c r="M193" s="137" t="n">
        <f aca="false">O193</f>
        <v>87770902.9066172</v>
      </c>
      <c r="N193" s="109" t="n">
        <f aca="false">11000000/12100000</f>
        <v>0.909090909090909</v>
      </c>
      <c r="O193" s="139" t="n">
        <f aca="false">M187*N193</f>
        <v>87770902.9066172</v>
      </c>
    </row>
    <row r="194" customFormat="false" ht="16.5" hidden="false" customHeight="false" outlineLevel="0" collapsed="false">
      <c r="A194" s="155"/>
      <c r="B194" s="133" t="s">
        <v>600</v>
      </c>
      <c r="C194" s="131"/>
      <c r="D194" s="155"/>
      <c r="E194" s="131"/>
      <c r="F194" s="156"/>
      <c r="G194" s="131"/>
      <c r="H194" s="131"/>
      <c r="I194" s="131"/>
      <c r="J194" s="131"/>
      <c r="K194" s="131"/>
      <c r="L194" s="131"/>
      <c r="M194" s="137" t="n">
        <f aca="false">O194</f>
        <v>79403827.7511962</v>
      </c>
      <c r="N194" s="109" t="n">
        <f aca="false">11000000/12100000</f>
        <v>0.909090909090909</v>
      </c>
      <c r="O194" s="139" t="n">
        <f aca="false">M188*N194</f>
        <v>79403827.75119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10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46" activeCellId="0" sqref="H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5.56"/>
    <col collapsed="false" customWidth="true" hidden="false" outlineLevel="0" max="2" min="2" style="157" width="5.71"/>
    <col collapsed="false" customWidth="true" hidden="false" outlineLevel="0" max="3" min="3" style="157" width="22.56"/>
    <col collapsed="false" customWidth="true" hidden="false" outlineLevel="0" max="4" min="4" style="157" width="23.56"/>
    <col collapsed="false" customWidth="true" hidden="false" outlineLevel="0" max="5" min="5" style="157" width="26.28"/>
    <col collapsed="false" customWidth="true" hidden="false" outlineLevel="0" max="6" min="6" style="157" width="11.56"/>
    <col collapsed="false" customWidth="true" hidden="false" outlineLevel="0" max="7" min="7" style="157" width="9.85"/>
    <col collapsed="false" customWidth="true" hidden="false" outlineLevel="0" max="8" min="8" style="157" width="12.14"/>
    <col collapsed="false" customWidth="true" hidden="false" outlineLevel="0" max="9" min="9" style="158" width="9.7"/>
    <col collapsed="false" customWidth="false" hidden="false" outlineLevel="0" max="16" min="10" style="157" width="9.14"/>
    <col collapsed="false" customWidth="true" hidden="false" outlineLevel="0" max="17" min="17" style="157" width="9.56"/>
    <col collapsed="false" customWidth="false" hidden="false" outlineLevel="0" max="24" min="18" style="157" width="9.14"/>
    <col collapsed="false" customWidth="true" hidden="true" outlineLevel="0" max="25" min="25" style="157" width="9.06"/>
    <col collapsed="false" customWidth="true" hidden="true" outlineLevel="0" max="26" min="26" style="157" width="13.56"/>
    <col collapsed="false" customWidth="true" hidden="true" outlineLevel="0" max="27" min="27" style="157" width="11.28"/>
    <col collapsed="false" customWidth="true" hidden="true" outlineLevel="0" max="28" min="28" style="159" width="24.13"/>
    <col collapsed="false" customWidth="true" hidden="true" outlineLevel="0" max="31" min="29" style="157" width="9.06"/>
    <col collapsed="false" customWidth="false" hidden="false" outlineLevel="0" max="257" min="32" style="157" width="9.14"/>
  </cols>
  <sheetData>
    <row r="1" customFormat="false" ht="17.25" hidden="false" customHeight="true" outlineLevel="0" collapsed="false">
      <c r="B1" s="160" t="s">
        <v>748</v>
      </c>
      <c r="C1" s="160"/>
      <c r="D1" s="160"/>
      <c r="E1" s="160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</row>
    <row r="2" customFormat="false" ht="24" hidden="true" customHeight="true" outlineLevel="0" collapsed="false">
      <c r="B2" s="161"/>
      <c r="C2" s="162"/>
      <c r="D2" s="162"/>
      <c r="E2" s="163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</row>
    <row r="3" customFormat="false" ht="24" hidden="false" customHeight="true" outlineLevel="0" collapsed="false">
      <c r="B3" s="164" t="s">
        <v>749</v>
      </c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</row>
    <row r="4" customFormat="false" ht="18" hidden="false" customHeight="true" outlineLevel="0" collapsed="false">
      <c r="B4" s="165" t="s">
        <v>750</v>
      </c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</row>
    <row r="5" customFormat="false" ht="14.25" hidden="false" customHeight="true" outlineLevel="0" collapsed="false">
      <c r="B5" s="166" t="s">
        <v>492</v>
      </c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</row>
    <row r="6" s="161" customFormat="true" ht="19.5" hidden="false" customHeight="true" outlineLevel="0" collapsed="false">
      <c r="B6" s="115" t="s">
        <v>493</v>
      </c>
      <c r="C6" s="115" t="s">
        <v>494</v>
      </c>
      <c r="D6" s="115" t="s">
        <v>495</v>
      </c>
      <c r="E6" s="115"/>
      <c r="F6" s="115" t="s">
        <v>751</v>
      </c>
      <c r="G6" s="115" t="s">
        <v>752</v>
      </c>
      <c r="H6" s="115" t="s">
        <v>753</v>
      </c>
      <c r="I6" s="167" t="s">
        <v>754</v>
      </c>
      <c r="J6" s="115" t="s">
        <v>755</v>
      </c>
      <c r="K6" s="115" t="s">
        <v>756</v>
      </c>
      <c r="L6" s="115" t="s">
        <v>757</v>
      </c>
      <c r="M6" s="115" t="s">
        <v>758</v>
      </c>
      <c r="N6" s="115" t="s">
        <v>759</v>
      </c>
      <c r="O6" s="115" t="s">
        <v>760</v>
      </c>
      <c r="P6" s="115" t="s">
        <v>761</v>
      </c>
      <c r="Q6" s="115" t="s">
        <v>762</v>
      </c>
      <c r="R6" s="168"/>
      <c r="S6" s="169" t="s">
        <v>763</v>
      </c>
      <c r="T6" s="168"/>
      <c r="U6" s="168"/>
      <c r="V6" s="168"/>
      <c r="W6" s="168"/>
      <c r="X6" s="168"/>
      <c r="Y6" s="162"/>
      <c r="Z6" s="162"/>
      <c r="AA6" s="162"/>
      <c r="AB6" s="162"/>
      <c r="AC6" s="157"/>
      <c r="AD6" s="157"/>
      <c r="AE6" s="157"/>
    </row>
    <row r="7" s="161" customFormat="true" ht="48.75" hidden="false" customHeight="true" outlineLevel="0" collapsed="false">
      <c r="B7" s="115"/>
      <c r="C7" s="115"/>
      <c r="D7" s="115" t="s">
        <v>504</v>
      </c>
      <c r="E7" s="115" t="s">
        <v>505</v>
      </c>
      <c r="F7" s="115"/>
      <c r="G7" s="115"/>
      <c r="H7" s="115"/>
      <c r="I7" s="167"/>
      <c r="J7" s="115"/>
      <c r="K7" s="115"/>
      <c r="L7" s="115"/>
      <c r="M7" s="115"/>
      <c r="N7" s="115"/>
      <c r="O7" s="115"/>
      <c r="P7" s="115"/>
      <c r="Q7" s="115"/>
      <c r="R7" s="168"/>
      <c r="S7" s="169"/>
      <c r="T7" s="168"/>
      <c r="U7" s="168"/>
      <c r="V7" s="168"/>
      <c r="W7" s="168"/>
      <c r="X7" s="168"/>
      <c r="Y7" s="162"/>
      <c r="Z7" s="170" t="s">
        <v>502</v>
      </c>
      <c r="AA7" s="171"/>
      <c r="AB7" s="170" t="s">
        <v>764</v>
      </c>
      <c r="AC7" s="157"/>
      <c r="AD7" s="157"/>
      <c r="AE7" s="157"/>
    </row>
    <row r="8" customFormat="false" ht="12.75" hidden="false" customHeight="false" outlineLevel="0" collapsed="false">
      <c r="B8" s="99" t="s">
        <v>25</v>
      </c>
      <c r="C8" s="99" t="s">
        <v>26</v>
      </c>
      <c r="D8" s="99" t="s">
        <v>27</v>
      </c>
      <c r="E8" s="99" t="s">
        <v>28</v>
      </c>
      <c r="F8" s="99" t="s">
        <v>29</v>
      </c>
      <c r="G8" s="99" t="s">
        <v>30</v>
      </c>
      <c r="H8" s="99" t="s">
        <v>31</v>
      </c>
      <c r="I8" s="167" t="s">
        <v>32</v>
      </c>
      <c r="J8" s="99" t="s">
        <v>33</v>
      </c>
      <c r="K8" s="99" t="s">
        <v>34</v>
      </c>
      <c r="L8" s="99" t="s">
        <v>35</v>
      </c>
      <c r="M8" s="99" t="s">
        <v>36</v>
      </c>
      <c r="N8" s="99" t="s">
        <v>37</v>
      </c>
      <c r="O8" s="99" t="s">
        <v>38</v>
      </c>
      <c r="P8" s="99" t="s">
        <v>39</v>
      </c>
      <c r="Q8" s="99" t="s">
        <v>40</v>
      </c>
      <c r="R8" s="172"/>
      <c r="S8" s="99"/>
      <c r="T8" s="172"/>
      <c r="U8" s="172"/>
      <c r="V8" s="172"/>
      <c r="W8" s="172"/>
      <c r="X8" s="172"/>
      <c r="Y8" s="172"/>
      <c r="Z8" s="170"/>
      <c r="AA8" s="171"/>
      <c r="AB8" s="170"/>
    </row>
    <row r="9" customFormat="false" ht="12.75" hidden="false" customHeight="true" outlineLevel="0" collapsed="false">
      <c r="B9" s="104" t="n">
        <v>1</v>
      </c>
      <c r="C9" s="105" t="s">
        <v>511</v>
      </c>
      <c r="D9" s="105" t="s">
        <v>512</v>
      </c>
      <c r="E9" s="105" t="s">
        <v>513</v>
      </c>
      <c r="F9" s="108" t="n">
        <v>13200</v>
      </c>
      <c r="G9" s="108" t="n">
        <f aca="false">F9*2</f>
        <v>26400</v>
      </c>
      <c r="H9" s="173" t="n">
        <v>85000</v>
      </c>
      <c r="I9" s="174" t="n">
        <f aca="false">F9/H9</f>
        <v>0.155294117647059</v>
      </c>
      <c r="J9" s="175" t="n">
        <f aca="false">H9*25%</f>
        <v>21250</v>
      </c>
      <c r="K9" s="175" t="n">
        <f aca="false">H9*26%</f>
        <v>22100</v>
      </c>
      <c r="L9" s="175" t="n">
        <f aca="false">H9*27%</f>
        <v>22950</v>
      </c>
      <c r="M9" s="175" t="n">
        <f aca="false">H9*28%</f>
        <v>23800</v>
      </c>
      <c r="N9" s="175" t="n">
        <f aca="false">H9*29%</f>
        <v>24650</v>
      </c>
      <c r="O9" s="175" t="n">
        <f aca="false">H9*30%</f>
        <v>25500</v>
      </c>
      <c r="P9" s="173" t="n">
        <f aca="false">ROUND(IF(G9&gt;N9,N9,G9),-2)</f>
        <v>24700</v>
      </c>
      <c r="Q9" s="176" t="n">
        <f aca="false">P9/F9</f>
        <v>1.87121212121212</v>
      </c>
      <c r="S9" s="177"/>
      <c r="Z9" s="177"/>
      <c r="AB9" s="173" t="n">
        <v>100000</v>
      </c>
    </row>
    <row r="10" customFormat="false" ht="12.75" hidden="false" customHeight="false" outlineLevel="0" collapsed="false">
      <c r="B10" s="104"/>
      <c r="C10" s="105"/>
      <c r="D10" s="105" t="s">
        <v>513</v>
      </c>
      <c r="E10" s="105" t="s">
        <v>516</v>
      </c>
      <c r="F10" s="108" t="n">
        <v>14300</v>
      </c>
      <c r="G10" s="108" t="n">
        <f aca="false">F10*2</f>
        <v>28600</v>
      </c>
      <c r="H10" s="173" t="n">
        <v>110000</v>
      </c>
      <c r="I10" s="174" t="n">
        <f aca="false">F10/H10</f>
        <v>0.13</v>
      </c>
      <c r="J10" s="175" t="n">
        <f aca="false">H10*25%</f>
        <v>27500</v>
      </c>
      <c r="K10" s="175" t="n">
        <f aca="false">H10*26%</f>
        <v>28600</v>
      </c>
      <c r="L10" s="175" t="n">
        <f aca="false">H10*27%</f>
        <v>29700</v>
      </c>
      <c r="M10" s="175" t="n">
        <f aca="false">H10*28%</f>
        <v>30800</v>
      </c>
      <c r="N10" s="175" t="n">
        <f aca="false">H10*29%</f>
        <v>31900</v>
      </c>
      <c r="O10" s="175" t="n">
        <f aca="false">H10*30%</f>
        <v>33000</v>
      </c>
      <c r="P10" s="173" t="n">
        <f aca="false">ROUND(IF(G10&gt;N10,N10,G10),-2)</f>
        <v>28600</v>
      </c>
      <c r="Q10" s="176" t="n">
        <f aca="false">P10/F10</f>
        <v>2</v>
      </c>
      <c r="S10" s="177"/>
      <c r="Z10" s="177"/>
      <c r="AB10" s="173" t="n">
        <v>110000</v>
      </c>
    </row>
    <row r="11" customFormat="false" ht="12.75" hidden="false" customHeight="false" outlineLevel="0" collapsed="false">
      <c r="B11" s="104" t="n">
        <v>2</v>
      </c>
      <c r="C11" s="105" t="s">
        <v>517</v>
      </c>
      <c r="D11" s="105" t="s">
        <v>518</v>
      </c>
      <c r="E11" s="105"/>
      <c r="F11" s="108" t="n">
        <v>8600</v>
      </c>
      <c r="G11" s="108" t="n">
        <f aca="false">F11*2</f>
        <v>17200</v>
      </c>
      <c r="H11" s="173" t="n">
        <v>60000</v>
      </c>
      <c r="I11" s="174" t="n">
        <f aca="false">F11/H11</f>
        <v>0.143333333333333</v>
      </c>
      <c r="J11" s="175" t="n">
        <f aca="false">H11*25%</f>
        <v>15000</v>
      </c>
      <c r="K11" s="175" t="n">
        <f aca="false">H11*26%</f>
        <v>15600</v>
      </c>
      <c r="L11" s="175" t="n">
        <f aca="false">H11*27%</f>
        <v>16200</v>
      </c>
      <c r="M11" s="175" t="n">
        <f aca="false">H11*28%</f>
        <v>16800</v>
      </c>
      <c r="N11" s="175" t="n">
        <f aca="false">H11*29%</f>
        <v>17400</v>
      </c>
      <c r="O11" s="175" t="n">
        <f aca="false">H11*30%</f>
        <v>18000</v>
      </c>
      <c r="P11" s="173" t="n">
        <f aca="false">ROUND(IF(G11&gt;N11,N11,G11),-2)</f>
        <v>17200</v>
      </c>
      <c r="Q11" s="176" t="n">
        <f aca="false">P11/F11</f>
        <v>2</v>
      </c>
      <c r="S11" s="177"/>
      <c r="Z11" s="177"/>
      <c r="AB11" s="173" t="n">
        <v>62000</v>
      </c>
    </row>
    <row r="12" customFormat="false" ht="12.75" hidden="false" customHeight="false" outlineLevel="0" collapsed="false">
      <c r="B12" s="104" t="n">
        <v>3</v>
      </c>
      <c r="C12" s="105" t="s">
        <v>519</v>
      </c>
      <c r="D12" s="105" t="s">
        <v>518</v>
      </c>
      <c r="E12" s="105"/>
      <c r="F12" s="108" t="n">
        <v>8600</v>
      </c>
      <c r="G12" s="108" t="n">
        <f aca="false">F12*2</f>
        <v>17200</v>
      </c>
      <c r="H12" s="173" t="n">
        <v>60000</v>
      </c>
      <c r="I12" s="174" t="n">
        <f aca="false">F12/H12</f>
        <v>0.143333333333333</v>
      </c>
      <c r="J12" s="175" t="n">
        <f aca="false">H12*25%</f>
        <v>15000</v>
      </c>
      <c r="K12" s="175" t="n">
        <f aca="false">H12*26%</f>
        <v>15600</v>
      </c>
      <c r="L12" s="175" t="n">
        <f aca="false">H12*27%</f>
        <v>16200</v>
      </c>
      <c r="M12" s="175" t="n">
        <f aca="false">H12*28%</f>
        <v>16800</v>
      </c>
      <c r="N12" s="175" t="n">
        <f aca="false">H12*29%</f>
        <v>17400</v>
      </c>
      <c r="O12" s="175" t="n">
        <f aca="false">H12*30%</f>
        <v>18000</v>
      </c>
      <c r="P12" s="173" t="n">
        <f aca="false">ROUND(IF(G12&gt;N12,N12,G12),-2)</f>
        <v>17200</v>
      </c>
      <c r="Q12" s="176" t="n">
        <f aca="false">P12/F12</f>
        <v>2</v>
      </c>
      <c r="S12" s="177"/>
      <c r="Z12" s="177"/>
      <c r="AB12" s="173" t="n">
        <v>62000</v>
      </c>
    </row>
    <row r="13" customFormat="false" ht="12.75" hidden="false" customHeight="false" outlineLevel="0" collapsed="false">
      <c r="B13" s="104" t="n">
        <v>4</v>
      </c>
      <c r="C13" s="105" t="s">
        <v>520</v>
      </c>
      <c r="D13" s="105" t="s">
        <v>518</v>
      </c>
      <c r="E13" s="105"/>
      <c r="F13" s="108" t="n">
        <v>8600</v>
      </c>
      <c r="G13" s="108" t="n">
        <f aca="false">F13*2</f>
        <v>17200</v>
      </c>
      <c r="H13" s="173" t="n">
        <v>60000</v>
      </c>
      <c r="I13" s="174" t="n">
        <f aca="false">F13/H13</f>
        <v>0.143333333333333</v>
      </c>
      <c r="J13" s="175" t="n">
        <f aca="false">H13*25%</f>
        <v>15000</v>
      </c>
      <c r="K13" s="175" t="n">
        <f aca="false">H13*26%</f>
        <v>15600</v>
      </c>
      <c r="L13" s="175" t="n">
        <f aca="false">H13*27%</f>
        <v>16200</v>
      </c>
      <c r="M13" s="175" t="n">
        <f aca="false">H13*28%</f>
        <v>16800</v>
      </c>
      <c r="N13" s="175" t="n">
        <f aca="false">H13*29%</f>
        <v>17400</v>
      </c>
      <c r="O13" s="175" t="n">
        <f aca="false">H13*30%</f>
        <v>18000</v>
      </c>
      <c r="P13" s="173" t="n">
        <f aca="false">ROUND(IF(G13&gt;N13,N13,G13),-2)</f>
        <v>17200</v>
      </c>
      <c r="Q13" s="176" t="n">
        <f aca="false">P13/F13</f>
        <v>2</v>
      </c>
      <c r="S13" s="177"/>
      <c r="Z13" s="177"/>
      <c r="AB13" s="173" t="n">
        <v>62000</v>
      </c>
    </row>
    <row r="14" customFormat="false" ht="12.75" hidden="false" customHeight="false" outlineLevel="0" collapsed="false">
      <c r="B14" s="104" t="n">
        <v>5</v>
      </c>
      <c r="C14" s="105" t="s">
        <v>521</v>
      </c>
      <c r="D14" s="105" t="s">
        <v>522</v>
      </c>
      <c r="E14" s="105" t="s">
        <v>523</v>
      </c>
      <c r="F14" s="108" t="n">
        <v>8800</v>
      </c>
      <c r="G14" s="108" t="n">
        <f aca="false">F14*2</f>
        <v>17600</v>
      </c>
      <c r="H14" s="173" t="n">
        <v>64000</v>
      </c>
      <c r="I14" s="174" t="n">
        <f aca="false">F14/H14</f>
        <v>0.1375</v>
      </c>
      <c r="J14" s="175" t="n">
        <f aca="false">H14*25%</f>
        <v>16000</v>
      </c>
      <c r="K14" s="175" t="n">
        <f aca="false">H14*26%</f>
        <v>16640</v>
      </c>
      <c r="L14" s="175" t="n">
        <f aca="false">H14*27%</f>
        <v>17280</v>
      </c>
      <c r="M14" s="175" t="n">
        <f aca="false">H14*28%</f>
        <v>17920</v>
      </c>
      <c r="N14" s="175" t="n">
        <f aca="false">H14*29%</f>
        <v>18560</v>
      </c>
      <c r="O14" s="175" t="n">
        <f aca="false">H14*30%</f>
        <v>19200</v>
      </c>
      <c r="P14" s="173" t="n">
        <f aca="false">ROUND(IF(G14&gt;N14,N14,G14),-2)</f>
        <v>17600</v>
      </c>
      <c r="Q14" s="176" t="n">
        <f aca="false">P14/F14</f>
        <v>2</v>
      </c>
      <c r="S14" s="177"/>
      <c r="Z14" s="177"/>
      <c r="AB14" s="173" t="n">
        <v>65000</v>
      </c>
    </row>
    <row r="15" customFormat="false" ht="12.75" hidden="false" customHeight="false" outlineLevel="0" collapsed="false">
      <c r="B15" s="104"/>
      <c r="C15" s="105" t="s">
        <v>524</v>
      </c>
      <c r="D15" s="105" t="s">
        <v>523</v>
      </c>
      <c r="E15" s="105" t="s">
        <v>525</v>
      </c>
      <c r="F15" s="108" t="n">
        <v>10100</v>
      </c>
      <c r="G15" s="108" t="n">
        <f aca="false">F15*2</f>
        <v>20200</v>
      </c>
      <c r="H15" s="173" t="n">
        <v>74000</v>
      </c>
      <c r="I15" s="174" t="n">
        <f aca="false">F15/H15</f>
        <v>0.136486486486486</v>
      </c>
      <c r="J15" s="175" t="n">
        <f aca="false">H15*25%</f>
        <v>18500</v>
      </c>
      <c r="K15" s="175" t="n">
        <f aca="false">H15*26%</f>
        <v>19240</v>
      </c>
      <c r="L15" s="175" t="n">
        <f aca="false">H15*27%</f>
        <v>19980</v>
      </c>
      <c r="M15" s="175" t="n">
        <f aca="false">H15*28%</f>
        <v>20720</v>
      </c>
      <c r="N15" s="175" t="n">
        <f aca="false">H15*29%</f>
        <v>21460</v>
      </c>
      <c r="O15" s="175" t="n">
        <f aca="false">H15*30%</f>
        <v>22200</v>
      </c>
      <c r="P15" s="173" t="n">
        <f aca="false">ROUND(IF(G15&gt;N15,N15,G15),-2)</f>
        <v>20200</v>
      </c>
      <c r="Q15" s="176" t="n">
        <f aca="false">P15/F15</f>
        <v>2</v>
      </c>
      <c r="S15" s="177"/>
      <c r="Z15" s="177"/>
      <c r="AB15" s="173"/>
    </row>
    <row r="16" customFormat="false" ht="12.75" hidden="false" customHeight="true" outlineLevel="0" collapsed="false">
      <c r="B16" s="104" t="n">
        <v>6</v>
      </c>
      <c r="C16" s="105" t="s">
        <v>526</v>
      </c>
      <c r="D16" s="105" t="s">
        <v>527</v>
      </c>
      <c r="E16" s="105" t="s">
        <v>765</v>
      </c>
      <c r="F16" s="108" t="n">
        <v>19800</v>
      </c>
      <c r="G16" s="108" t="n">
        <f aca="false">F16*2</f>
        <v>39600</v>
      </c>
      <c r="H16" s="173" t="n">
        <v>165000</v>
      </c>
      <c r="I16" s="174" t="n">
        <f aca="false">F16/H16</f>
        <v>0.12</v>
      </c>
      <c r="J16" s="175" t="n">
        <f aca="false">H16*25%</f>
        <v>41250</v>
      </c>
      <c r="K16" s="175" t="n">
        <f aca="false">H16*26%</f>
        <v>42900</v>
      </c>
      <c r="L16" s="175" t="n">
        <f aca="false">H16*27%</f>
        <v>44550</v>
      </c>
      <c r="M16" s="175" t="n">
        <f aca="false">H16*28%</f>
        <v>46200</v>
      </c>
      <c r="N16" s="175" t="n">
        <f aca="false">H16*29%</f>
        <v>47850</v>
      </c>
      <c r="O16" s="175" t="n">
        <f aca="false">H16*30%</f>
        <v>49500</v>
      </c>
      <c r="P16" s="173" t="n">
        <f aca="false">ROUND(IF(G16&gt;N16,N16,G16),-2)</f>
        <v>39600</v>
      </c>
      <c r="Q16" s="176" t="n">
        <f aca="false">P16/F16</f>
        <v>2</v>
      </c>
      <c r="S16" s="177"/>
      <c r="Z16" s="177"/>
      <c r="AB16" s="173" t="n">
        <v>175000</v>
      </c>
    </row>
    <row r="17" customFormat="false" ht="12.75" hidden="false" customHeight="false" outlineLevel="0" collapsed="false">
      <c r="B17" s="104"/>
      <c r="C17" s="105"/>
      <c r="D17" s="105" t="s">
        <v>765</v>
      </c>
      <c r="E17" s="105" t="s">
        <v>529</v>
      </c>
      <c r="F17" s="108" t="n">
        <v>17600</v>
      </c>
      <c r="G17" s="108" t="n">
        <f aca="false">F17*2</f>
        <v>35200</v>
      </c>
      <c r="H17" s="173" t="n">
        <v>135000</v>
      </c>
      <c r="I17" s="174" t="n">
        <f aca="false">F17/H17</f>
        <v>0.13037037037037</v>
      </c>
      <c r="J17" s="175" t="n">
        <f aca="false">H17*25%</f>
        <v>33750</v>
      </c>
      <c r="K17" s="175" t="n">
        <f aca="false">H17*26%</f>
        <v>35100</v>
      </c>
      <c r="L17" s="175" t="n">
        <f aca="false">H17*27%</f>
        <v>36450</v>
      </c>
      <c r="M17" s="175" t="n">
        <f aca="false">H17*28%</f>
        <v>37800</v>
      </c>
      <c r="N17" s="175" t="n">
        <f aca="false">H17*29%</f>
        <v>39150</v>
      </c>
      <c r="O17" s="175" t="n">
        <f aca="false">H17*30%</f>
        <v>40500</v>
      </c>
      <c r="P17" s="173" t="n">
        <f aca="false">ROUND(IF(G17&gt;N17,N17,G17),-2)</f>
        <v>35200</v>
      </c>
      <c r="Q17" s="176" t="n">
        <f aca="false">P17/F17</f>
        <v>2</v>
      </c>
      <c r="S17" s="177"/>
      <c r="Z17" s="177"/>
      <c r="AB17" s="173" t="n">
        <v>140000</v>
      </c>
    </row>
    <row r="18" customFormat="false" ht="15" hidden="false" customHeight="true" outlineLevel="0" collapsed="false">
      <c r="B18" s="178" t="n">
        <v>7</v>
      </c>
      <c r="C18" s="179" t="s">
        <v>530</v>
      </c>
      <c r="D18" s="179" t="s">
        <v>518</v>
      </c>
      <c r="E18" s="179"/>
      <c r="F18" s="180" t="n">
        <v>7500</v>
      </c>
      <c r="G18" s="180" t="n">
        <f aca="false">F18*2</f>
        <v>15000</v>
      </c>
      <c r="H18" s="181" t="n">
        <v>58000</v>
      </c>
      <c r="I18" s="182" t="n">
        <f aca="false">F18/H18</f>
        <v>0.129310344827586</v>
      </c>
      <c r="J18" s="183" t="n">
        <f aca="false">H18*25%</f>
        <v>14500</v>
      </c>
      <c r="K18" s="183" t="n">
        <f aca="false">H18*26%</f>
        <v>15080</v>
      </c>
      <c r="L18" s="183" t="n">
        <f aca="false">H18*27%</f>
        <v>15660</v>
      </c>
      <c r="M18" s="183" t="n">
        <f aca="false">H18*28%</f>
        <v>16240</v>
      </c>
      <c r="N18" s="183" t="n">
        <f aca="false">H18*29%</f>
        <v>16820</v>
      </c>
      <c r="O18" s="183" t="n">
        <f aca="false">H18*30%</f>
        <v>17400</v>
      </c>
      <c r="P18" s="173" t="n">
        <f aca="false">ROUND(IF(G18&gt;N18,N18,G18),-2)</f>
        <v>15000</v>
      </c>
      <c r="Q18" s="184" t="n">
        <f aca="false">P18/F18</f>
        <v>2</v>
      </c>
      <c r="S18" s="177"/>
      <c r="Z18" s="177"/>
      <c r="AB18" s="173"/>
    </row>
    <row r="19" customFormat="false" ht="17.25" hidden="false" customHeight="true" outlineLevel="0" collapsed="false">
      <c r="B19" s="104" t="n">
        <v>8</v>
      </c>
      <c r="C19" s="105" t="s">
        <v>522</v>
      </c>
      <c r="D19" s="179" t="s">
        <v>765</v>
      </c>
      <c r="E19" s="105" t="s">
        <v>532</v>
      </c>
      <c r="F19" s="108" t="n">
        <v>22000</v>
      </c>
      <c r="G19" s="108" t="n">
        <f aca="false">F19*2</f>
        <v>44000</v>
      </c>
      <c r="H19" s="173" t="n">
        <v>146000</v>
      </c>
      <c r="I19" s="174" t="n">
        <f aca="false">F19/H19</f>
        <v>0.150684931506849</v>
      </c>
      <c r="J19" s="175" t="n">
        <f aca="false">H19*25%</f>
        <v>36500</v>
      </c>
      <c r="K19" s="175" t="n">
        <f aca="false">H19*26%</f>
        <v>37960</v>
      </c>
      <c r="L19" s="175" t="n">
        <f aca="false">H19*27%</f>
        <v>39420</v>
      </c>
      <c r="M19" s="175" t="n">
        <f aca="false">H19*28%</f>
        <v>40880</v>
      </c>
      <c r="N19" s="175" t="n">
        <f aca="false">H19*29%</f>
        <v>42340</v>
      </c>
      <c r="O19" s="175" t="n">
        <f aca="false">H19*30%</f>
        <v>43800</v>
      </c>
      <c r="P19" s="173" t="n">
        <f aca="false">ROUND(IF(G19&gt;N19,N19,G19),-2)</f>
        <v>42300</v>
      </c>
      <c r="Q19" s="176" t="n">
        <f aca="false">P19/F19</f>
        <v>1.92272727272727</v>
      </c>
      <c r="S19" s="177"/>
      <c r="Z19" s="185" t="n">
        <v>39000</v>
      </c>
      <c r="AA19" s="186" t="s">
        <v>533</v>
      </c>
      <c r="AB19" s="173" t="n">
        <v>150000</v>
      </c>
    </row>
    <row r="20" customFormat="false" ht="12.75" hidden="false" customHeight="false" outlineLevel="0" collapsed="false">
      <c r="B20" s="104" t="n">
        <v>9</v>
      </c>
      <c r="C20" s="105" t="s">
        <v>534</v>
      </c>
      <c r="D20" s="105" t="s">
        <v>518</v>
      </c>
      <c r="E20" s="105"/>
      <c r="F20" s="108" t="n">
        <v>7900</v>
      </c>
      <c r="G20" s="108" t="n">
        <f aca="false">F20*2</f>
        <v>15800</v>
      </c>
      <c r="H20" s="173" t="n">
        <v>59500</v>
      </c>
      <c r="I20" s="174" t="n">
        <f aca="false">F20/H20</f>
        <v>0.132773109243697</v>
      </c>
      <c r="J20" s="175" t="n">
        <f aca="false">H20*25%</f>
        <v>14875</v>
      </c>
      <c r="K20" s="175" t="n">
        <f aca="false">H20*26%</f>
        <v>15470</v>
      </c>
      <c r="L20" s="175" t="n">
        <f aca="false">H20*27%</f>
        <v>16065</v>
      </c>
      <c r="M20" s="175" t="n">
        <f aca="false">H20*28%</f>
        <v>16660</v>
      </c>
      <c r="N20" s="175" t="n">
        <f aca="false">H20*29%</f>
        <v>17255</v>
      </c>
      <c r="O20" s="175" t="n">
        <f aca="false">H20*30%</f>
        <v>17850</v>
      </c>
      <c r="P20" s="173" t="n">
        <f aca="false">ROUND(IF(G20&gt;N20,N20,G20),-2)</f>
        <v>15800</v>
      </c>
      <c r="Q20" s="176" t="n">
        <f aca="false">P20/F20</f>
        <v>2</v>
      </c>
      <c r="S20" s="177"/>
      <c r="Z20" s="177"/>
      <c r="AB20" s="173" t="n">
        <v>62000</v>
      </c>
    </row>
    <row r="21" customFormat="false" ht="12.75" hidden="false" customHeight="false" outlineLevel="0" collapsed="false">
      <c r="B21" s="104" t="n">
        <v>10</v>
      </c>
      <c r="C21" s="105" t="s">
        <v>535</v>
      </c>
      <c r="D21" s="105" t="s">
        <v>518</v>
      </c>
      <c r="E21" s="105"/>
      <c r="F21" s="108" t="n">
        <v>9000</v>
      </c>
      <c r="G21" s="108" t="n">
        <f aca="false">F21*2</f>
        <v>18000</v>
      </c>
      <c r="H21" s="173" t="n">
        <v>73000</v>
      </c>
      <c r="I21" s="174" t="n">
        <f aca="false">F21/H21</f>
        <v>0.123287671232877</v>
      </c>
      <c r="J21" s="175" t="n">
        <f aca="false">H21*25%</f>
        <v>18250</v>
      </c>
      <c r="K21" s="175" t="n">
        <f aca="false">H21*26%</f>
        <v>18980</v>
      </c>
      <c r="L21" s="175" t="n">
        <f aca="false">H21*27%</f>
        <v>19710</v>
      </c>
      <c r="M21" s="175" t="n">
        <f aca="false">H21*28%</f>
        <v>20440</v>
      </c>
      <c r="N21" s="175" t="n">
        <f aca="false">H21*29%</f>
        <v>21170</v>
      </c>
      <c r="O21" s="175" t="n">
        <f aca="false">H21*30%</f>
        <v>21900</v>
      </c>
      <c r="P21" s="173" t="n">
        <f aca="false">ROUND(IF(G21&gt;N21,N21,G21),-2)</f>
        <v>18000</v>
      </c>
      <c r="Q21" s="176" t="n">
        <f aca="false">P21/F21</f>
        <v>2</v>
      </c>
      <c r="S21" s="177"/>
      <c r="Z21" s="177"/>
      <c r="AB21" s="173" t="n">
        <v>70000</v>
      </c>
    </row>
    <row r="22" customFormat="false" ht="25.5" hidden="false" customHeight="false" outlineLevel="0" collapsed="false">
      <c r="B22" s="187" t="n">
        <v>11</v>
      </c>
      <c r="C22" s="188" t="s">
        <v>527</v>
      </c>
      <c r="D22" s="188" t="s">
        <v>536</v>
      </c>
      <c r="E22" s="188" t="s">
        <v>537</v>
      </c>
      <c r="F22" s="189" t="n">
        <v>19800</v>
      </c>
      <c r="G22" s="189" t="n">
        <f aca="false">F22*2</f>
        <v>39600</v>
      </c>
      <c r="H22" s="190" t="n">
        <v>120000</v>
      </c>
      <c r="I22" s="191" t="n">
        <f aca="false">F22/H22</f>
        <v>0.165</v>
      </c>
      <c r="J22" s="192" t="n">
        <f aca="false">H22*25%</f>
        <v>30000</v>
      </c>
      <c r="K22" s="192" t="n">
        <f aca="false">H22*26%</f>
        <v>31200</v>
      </c>
      <c r="L22" s="192" t="n">
        <f aca="false">H22*27%</f>
        <v>32400</v>
      </c>
      <c r="M22" s="192" t="n">
        <f aca="false">H22*28%</f>
        <v>33600</v>
      </c>
      <c r="N22" s="192" t="n">
        <f aca="false">H22*29%</f>
        <v>34800</v>
      </c>
      <c r="O22" s="192" t="n">
        <f aca="false">H22*30%</f>
        <v>36000</v>
      </c>
      <c r="P22" s="173" t="n">
        <f aca="false">ROUND(IF(G22&gt;N22,N22,G22),-2)</f>
        <v>34800</v>
      </c>
      <c r="Q22" s="193" t="n">
        <f aca="false">P22/F22</f>
        <v>1.75757575757576</v>
      </c>
      <c r="S22" s="177"/>
      <c r="Z22" s="185" t="n">
        <v>47000</v>
      </c>
      <c r="AA22" s="186" t="s">
        <v>533</v>
      </c>
      <c r="AB22" s="173" t="n">
        <v>130000</v>
      </c>
    </row>
    <row r="23" customFormat="false" ht="12.75" hidden="false" customHeight="false" outlineLevel="0" collapsed="false">
      <c r="B23" s="104" t="n">
        <v>12</v>
      </c>
      <c r="C23" s="105" t="s">
        <v>523</v>
      </c>
      <c r="D23" s="105" t="s">
        <v>518</v>
      </c>
      <c r="E23" s="105"/>
      <c r="F23" s="108" t="n">
        <v>11400</v>
      </c>
      <c r="G23" s="108" t="n">
        <f aca="false">F23*2</f>
        <v>22800</v>
      </c>
      <c r="H23" s="173" t="n">
        <v>90000</v>
      </c>
      <c r="I23" s="174" t="n">
        <f aca="false">F23/H23</f>
        <v>0.126666666666667</v>
      </c>
      <c r="J23" s="175" t="n">
        <f aca="false">H23*25%</f>
        <v>22500</v>
      </c>
      <c r="K23" s="175" t="n">
        <f aca="false">H23*26%</f>
        <v>23400</v>
      </c>
      <c r="L23" s="175" t="n">
        <f aca="false">H23*27%</f>
        <v>24300</v>
      </c>
      <c r="M23" s="175" t="n">
        <f aca="false">H23*28%</f>
        <v>25200</v>
      </c>
      <c r="N23" s="175" t="n">
        <f aca="false">H23*29%</f>
        <v>26100</v>
      </c>
      <c r="O23" s="175" t="n">
        <f aca="false">H23*30%</f>
        <v>27000</v>
      </c>
      <c r="P23" s="173" t="n">
        <f aca="false">ROUND(IF(G23&gt;N23,N23,G23),-2)</f>
        <v>22800</v>
      </c>
      <c r="Q23" s="176" t="n">
        <f aca="false">P23/F23</f>
        <v>2</v>
      </c>
      <c r="S23" s="177"/>
      <c r="Z23" s="177"/>
      <c r="AB23" s="173" t="n">
        <v>75000</v>
      </c>
    </row>
    <row r="24" customFormat="false" ht="12.75" hidden="false" customHeight="false" outlineLevel="0" collapsed="false">
      <c r="B24" s="104" t="n">
        <v>13</v>
      </c>
      <c r="C24" s="105" t="s">
        <v>538</v>
      </c>
      <c r="D24" s="105" t="s">
        <v>518</v>
      </c>
      <c r="E24" s="105"/>
      <c r="F24" s="108" t="n">
        <v>12800</v>
      </c>
      <c r="G24" s="108" t="n">
        <f aca="false">F24*2</f>
        <v>25600</v>
      </c>
      <c r="H24" s="173" t="n">
        <v>100000</v>
      </c>
      <c r="I24" s="174" t="n">
        <f aca="false">F24/H24</f>
        <v>0.128</v>
      </c>
      <c r="J24" s="175" t="n">
        <f aca="false">H24*25%</f>
        <v>25000</v>
      </c>
      <c r="K24" s="175" t="n">
        <f aca="false">H24*26%</f>
        <v>26000</v>
      </c>
      <c r="L24" s="175" t="n">
        <f aca="false">H24*27%</f>
        <v>27000</v>
      </c>
      <c r="M24" s="175" t="n">
        <f aca="false">H24*28%</f>
        <v>28000</v>
      </c>
      <c r="N24" s="175" t="n">
        <f aca="false">H24*29%</f>
        <v>29000</v>
      </c>
      <c r="O24" s="175" t="n">
        <f aca="false">H24*30%</f>
        <v>30000</v>
      </c>
      <c r="P24" s="173" t="n">
        <f aca="false">ROUND(IF(G24&gt;N24,N24,G24),-2)</f>
        <v>25600</v>
      </c>
      <c r="Q24" s="176" t="n">
        <f aca="false">P24/F24</f>
        <v>2</v>
      </c>
      <c r="S24" s="177"/>
      <c r="Z24" s="177"/>
      <c r="AB24" s="173" t="n">
        <v>135000</v>
      </c>
    </row>
    <row r="25" customFormat="false" ht="12.75" hidden="false" customHeight="true" outlineLevel="0" collapsed="false">
      <c r="B25" s="104" t="n">
        <v>14</v>
      </c>
      <c r="C25" s="105" t="s">
        <v>765</v>
      </c>
      <c r="D25" s="105" t="s">
        <v>525</v>
      </c>
      <c r="E25" s="105" t="s">
        <v>539</v>
      </c>
      <c r="F25" s="108" t="n">
        <v>19800</v>
      </c>
      <c r="G25" s="108" t="n">
        <f aca="false">F25*2</f>
        <v>39600</v>
      </c>
      <c r="H25" s="173" t="n">
        <v>140000</v>
      </c>
      <c r="I25" s="174" t="n">
        <f aca="false">F25/H25</f>
        <v>0.141428571428571</v>
      </c>
      <c r="J25" s="175" t="n">
        <f aca="false">H25*25%</f>
        <v>35000</v>
      </c>
      <c r="K25" s="175" t="n">
        <f aca="false">H25*26%</f>
        <v>36400</v>
      </c>
      <c r="L25" s="175" t="n">
        <f aca="false">H25*27%</f>
        <v>37800</v>
      </c>
      <c r="M25" s="175" t="n">
        <f aca="false">H25*28%</f>
        <v>39200</v>
      </c>
      <c r="N25" s="175" t="n">
        <f aca="false">H25*29%</f>
        <v>40600</v>
      </c>
      <c r="O25" s="175" t="n">
        <f aca="false">H25*30%</f>
        <v>42000</v>
      </c>
      <c r="P25" s="173" t="n">
        <f aca="false">ROUND(IF(G25&gt;N25,N25,G25),-2)</f>
        <v>39600</v>
      </c>
      <c r="Q25" s="176" t="n">
        <f aca="false">P25/F25</f>
        <v>2</v>
      </c>
      <c r="S25" s="177"/>
      <c r="Z25" s="177"/>
      <c r="AB25" s="173" t="n">
        <v>160000</v>
      </c>
    </row>
    <row r="26" customFormat="false" ht="12.75" hidden="false" customHeight="false" outlineLevel="0" collapsed="false">
      <c r="B26" s="104"/>
      <c r="C26" s="105"/>
      <c r="D26" s="105" t="s">
        <v>539</v>
      </c>
      <c r="E26" s="105" t="s">
        <v>540</v>
      </c>
      <c r="F26" s="108" t="n">
        <v>22000</v>
      </c>
      <c r="G26" s="108" t="n">
        <f aca="false">F26*2</f>
        <v>44000</v>
      </c>
      <c r="H26" s="173" t="n">
        <v>185000</v>
      </c>
      <c r="I26" s="174" t="n">
        <f aca="false">F26/H26</f>
        <v>0.118918918918919</v>
      </c>
      <c r="J26" s="175" t="n">
        <f aca="false">H26*25%</f>
        <v>46250</v>
      </c>
      <c r="K26" s="175" t="n">
        <f aca="false">H26*26%</f>
        <v>48100</v>
      </c>
      <c r="L26" s="175" t="n">
        <f aca="false">H26*27%</f>
        <v>49950</v>
      </c>
      <c r="M26" s="175" t="n">
        <f aca="false">H26*28%</f>
        <v>51800</v>
      </c>
      <c r="N26" s="175" t="n">
        <f aca="false">H26*29%</f>
        <v>53650</v>
      </c>
      <c r="O26" s="175" t="n">
        <f aca="false">H26*30%</f>
        <v>55500</v>
      </c>
      <c r="P26" s="173" t="n">
        <f aca="false">ROUND(IF(G26&gt;N26,N26,G26),-2)</f>
        <v>44000</v>
      </c>
      <c r="Q26" s="176" t="n">
        <f aca="false">P26/F26</f>
        <v>2</v>
      </c>
      <c r="S26" s="177"/>
      <c r="Z26" s="185" t="n">
        <v>110000</v>
      </c>
      <c r="AA26" s="186" t="s">
        <v>541</v>
      </c>
      <c r="AB26" s="173" t="n">
        <v>170000</v>
      </c>
    </row>
    <row r="27" customFormat="false" ht="25.5" hidden="false" customHeight="false" outlineLevel="0" collapsed="false">
      <c r="B27" s="104"/>
      <c r="C27" s="105"/>
      <c r="D27" s="105" t="s">
        <v>540</v>
      </c>
      <c r="E27" s="105" t="s">
        <v>542</v>
      </c>
      <c r="F27" s="108" t="n">
        <v>24200</v>
      </c>
      <c r="G27" s="108" t="n">
        <f aca="false">F27*2</f>
        <v>48400</v>
      </c>
      <c r="H27" s="173" t="n">
        <v>210000</v>
      </c>
      <c r="I27" s="174" t="n">
        <f aca="false">F27/H27</f>
        <v>0.115238095238095</v>
      </c>
      <c r="J27" s="175" t="n">
        <f aca="false">H27*25%</f>
        <v>52500</v>
      </c>
      <c r="K27" s="175" t="n">
        <f aca="false">H27*26%</f>
        <v>54600</v>
      </c>
      <c r="L27" s="175" t="n">
        <f aca="false">H27*27%</f>
        <v>56700</v>
      </c>
      <c r="M27" s="175" t="n">
        <f aca="false">H27*28%</f>
        <v>58800</v>
      </c>
      <c r="N27" s="175" t="n">
        <f aca="false">H27*29%</f>
        <v>60900</v>
      </c>
      <c r="O27" s="175" t="n">
        <f aca="false">H27*30%</f>
        <v>63000</v>
      </c>
      <c r="P27" s="173" t="n">
        <f aca="false">ROUND(IF(G27&gt;N27,N27,G27),-2)</f>
        <v>48400</v>
      </c>
      <c r="Q27" s="176" t="n">
        <f aca="false">P27/F27</f>
        <v>2</v>
      </c>
      <c r="S27" s="177"/>
      <c r="Z27" s="177"/>
      <c r="AB27" s="173" t="n">
        <v>230000</v>
      </c>
    </row>
    <row r="28" customFormat="false" ht="12.75" hidden="false" customHeight="false" outlineLevel="0" collapsed="false">
      <c r="B28" s="104" t="n">
        <v>15</v>
      </c>
      <c r="C28" s="105" t="s">
        <v>543</v>
      </c>
      <c r="D28" s="105" t="s">
        <v>518</v>
      </c>
      <c r="E28" s="105"/>
      <c r="F28" s="108" t="n">
        <v>9700</v>
      </c>
      <c r="G28" s="108" t="n">
        <f aca="false">F28*2</f>
        <v>19400</v>
      </c>
      <c r="H28" s="173" t="n">
        <v>80000</v>
      </c>
      <c r="I28" s="174" t="n">
        <f aca="false">F28/H28</f>
        <v>0.12125</v>
      </c>
      <c r="J28" s="175" t="n">
        <f aca="false">H28*25%</f>
        <v>20000</v>
      </c>
      <c r="K28" s="175" t="n">
        <f aca="false">H28*26%</f>
        <v>20800</v>
      </c>
      <c r="L28" s="175" t="n">
        <f aca="false">H28*27%</f>
        <v>21600</v>
      </c>
      <c r="M28" s="175" t="n">
        <f aca="false">H28*28%</f>
        <v>22400</v>
      </c>
      <c r="N28" s="175" t="n">
        <f aca="false">H28*29%</f>
        <v>23200</v>
      </c>
      <c r="O28" s="175" t="n">
        <f aca="false">H28*30%</f>
        <v>24000</v>
      </c>
      <c r="P28" s="173" t="n">
        <f aca="false">ROUND(IF(G28&gt;N28,N28,G28),-2)</f>
        <v>19400</v>
      </c>
      <c r="Q28" s="176" t="n">
        <f aca="false">P28/F28</f>
        <v>2</v>
      </c>
      <c r="S28" s="177"/>
      <c r="Z28" s="177"/>
      <c r="AB28" s="173" t="n">
        <v>90000</v>
      </c>
    </row>
    <row r="29" customFormat="false" ht="12.75" hidden="false" customHeight="false" outlineLevel="0" collapsed="false">
      <c r="B29" s="104" t="n">
        <v>16</v>
      </c>
      <c r="C29" s="105" t="s">
        <v>544</v>
      </c>
      <c r="D29" s="105" t="s">
        <v>545</v>
      </c>
      <c r="E29" s="105" t="s">
        <v>546</v>
      </c>
      <c r="F29" s="108" t="n">
        <v>8800</v>
      </c>
      <c r="G29" s="108" t="n">
        <f aca="false">F29*2</f>
        <v>17600</v>
      </c>
      <c r="H29" s="173" t="n">
        <v>64000</v>
      </c>
      <c r="I29" s="174" t="n">
        <f aca="false">F29/H29</f>
        <v>0.1375</v>
      </c>
      <c r="J29" s="175" t="n">
        <f aca="false">H29*25%</f>
        <v>16000</v>
      </c>
      <c r="K29" s="175" t="n">
        <f aca="false">H29*26%</f>
        <v>16640</v>
      </c>
      <c r="L29" s="175" t="n">
        <f aca="false">H29*27%</f>
        <v>17280</v>
      </c>
      <c r="M29" s="175" t="n">
        <f aca="false">H29*28%</f>
        <v>17920</v>
      </c>
      <c r="N29" s="175" t="n">
        <f aca="false">H29*29%</f>
        <v>18560</v>
      </c>
      <c r="O29" s="175" t="n">
        <f aca="false">H29*30%</f>
        <v>19200</v>
      </c>
      <c r="P29" s="173" t="n">
        <f aca="false">ROUND(IF(G29&gt;N29,N29,G29),-2)</f>
        <v>17600</v>
      </c>
      <c r="Q29" s="176" t="n">
        <f aca="false">P29/F29</f>
        <v>2</v>
      </c>
      <c r="S29" s="177"/>
      <c r="Z29" s="177"/>
      <c r="AB29" s="173" t="n">
        <v>70000</v>
      </c>
    </row>
    <row r="30" customFormat="false" ht="12.75" hidden="false" customHeight="false" outlineLevel="0" collapsed="false">
      <c r="B30" s="104" t="n">
        <v>17</v>
      </c>
      <c r="C30" s="105" t="s">
        <v>547</v>
      </c>
      <c r="D30" s="105" t="s">
        <v>518</v>
      </c>
      <c r="E30" s="105"/>
      <c r="F30" s="108" t="n">
        <v>8600</v>
      </c>
      <c r="G30" s="108" t="n">
        <f aca="false">F30*2</f>
        <v>17200</v>
      </c>
      <c r="H30" s="173" t="n">
        <v>60000</v>
      </c>
      <c r="I30" s="174" t="n">
        <f aca="false">F30/H30</f>
        <v>0.143333333333333</v>
      </c>
      <c r="J30" s="175" t="n">
        <f aca="false">H30*25%</f>
        <v>15000</v>
      </c>
      <c r="K30" s="175" t="n">
        <f aca="false">H30*26%</f>
        <v>15600</v>
      </c>
      <c r="L30" s="175" t="n">
        <f aca="false">H30*27%</f>
        <v>16200</v>
      </c>
      <c r="M30" s="175" t="n">
        <f aca="false">H30*28%</f>
        <v>16800</v>
      </c>
      <c r="N30" s="175" t="n">
        <f aca="false">H30*29%</f>
        <v>17400</v>
      </c>
      <c r="O30" s="175" t="n">
        <f aca="false">H30*30%</f>
        <v>18000</v>
      </c>
      <c r="P30" s="173" t="n">
        <f aca="false">ROUND(IF(G30&gt;N30,N30,G30),-2)</f>
        <v>17200</v>
      </c>
      <c r="Q30" s="176" t="n">
        <f aca="false">P30/F30</f>
        <v>2</v>
      </c>
      <c r="S30" s="177"/>
      <c r="Z30" s="177"/>
      <c r="AB30" s="173" t="n">
        <v>62000</v>
      </c>
    </row>
    <row r="31" customFormat="false" ht="12.75" hidden="false" customHeight="false" outlineLevel="0" collapsed="false">
      <c r="B31" s="104" t="n">
        <v>18</v>
      </c>
      <c r="C31" s="105" t="s">
        <v>548</v>
      </c>
      <c r="D31" s="105" t="s">
        <v>518</v>
      </c>
      <c r="E31" s="105"/>
      <c r="F31" s="108" t="n">
        <v>8600</v>
      </c>
      <c r="G31" s="108" t="n">
        <f aca="false">F31*2</f>
        <v>17200</v>
      </c>
      <c r="H31" s="173" t="n">
        <v>60000</v>
      </c>
      <c r="I31" s="174" t="n">
        <f aca="false">F31/H31</f>
        <v>0.143333333333333</v>
      </c>
      <c r="J31" s="175" t="n">
        <f aca="false">H31*25%</f>
        <v>15000</v>
      </c>
      <c r="K31" s="175" t="n">
        <f aca="false">H31*26%</f>
        <v>15600</v>
      </c>
      <c r="L31" s="175" t="n">
        <f aca="false">H31*27%</f>
        <v>16200</v>
      </c>
      <c r="M31" s="175" t="n">
        <f aca="false">H31*28%</f>
        <v>16800</v>
      </c>
      <c r="N31" s="175" t="n">
        <f aca="false">H31*29%</f>
        <v>17400</v>
      </c>
      <c r="O31" s="175" t="n">
        <f aca="false">H31*30%</f>
        <v>18000</v>
      </c>
      <c r="P31" s="173" t="n">
        <f aca="false">ROUND(IF(G31&gt;N31,N31,G31),-2)</f>
        <v>17200</v>
      </c>
      <c r="Q31" s="176" t="n">
        <f aca="false">P31/F31</f>
        <v>2</v>
      </c>
      <c r="S31" s="177"/>
      <c r="Z31" s="177"/>
      <c r="AB31" s="173" t="n">
        <v>90000</v>
      </c>
    </row>
    <row r="32" customFormat="false" ht="12.75" hidden="false" customHeight="false" outlineLevel="0" collapsed="false">
      <c r="B32" s="178" t="n">
        <v>19</v>
      </c>
      <c r="C32" s="179" t="s">
        <v>549</v>
      </c>
      <c r="D32" s="179" t="s">
        <v>516</v>
      </c>
      <c r="E32" s="179" t="s">
        <v>525</v>
      </c>
      <c r="F32" s="180" t="n">
        <v>11700</v>
      </c>
      <c r="G32" s="180" t="n">
        <f aca="false">F32*2</f>
        <v>23400</v>
      </c>
      <c r="H32" s="181" t="n">
        <v>92000</v>
      </c>
      <c r="I32" s="182" t="n">
        <f aca="false">F32/H32</f>
        <v>0.127173913043478</v>
      </c>
      <c r="J32" s="183" t="n">
        <f aca="false">H32*25%</f>
        <v>23000</v>
      </c>
      <c r="K32" s="183" t="n">
        <f aca="false">H32*26%</f>
        <v>23920</v>
      </c>
      <c r="L32" s="183" t="n">
        <f aca="false">H32*27%</f>
        <v>24840</v>
      </c>
      <c r="M32" s="183" t="n">
        <f aca="false">H32*28%</f>
        <v>25760</v>
      </c>
      <c r="N32" s="183" t="n">
        <f aca="false">H32*29%</f>
        <v>26680</v>
      </c>
      <c r="O32" s="183" t="n">
        <f aca="false">H32*30%</f>
        <v>27600</v>
      </c>
      <c r="P32" s="173" t="n">
        <f aca="false">ROUND(IF(G32&gt;N32,N32,G32),-2)</f>
        <v>23400</v>
      </c>
      <c r="Q32" s="184" t="n">
        <f aca="false">P32/F32</f>
        <v>2</v>
      </c>
      <c r="S32" s="177"/>
      <c r="Z32" s="177"/>
      <c r="AB32" s="173" t="n">
        <v>110000</v>
      </c>
    </row>
    <row r="33" customFormat="false" ht="12.75" hidden="false" customHeight="false" outlineLevel="0" collapsed="false">
      <c r="B33" s="104" t="n">
        <v>20</v>
      </c>
      <c r="C33" s="105" t="s">
        <v>550</v>
      </c>
      <c r="D33" s="105" t="s">
        <v>518</v>
      </c>
      <c r="E33" s="105"/>
      <c r="F33" s="108" t="n">
        <v>8800</v>
      </c>
      <c r="G33" s="108" t="n">
        <f aca="false">F33*2</f>
        <v>17600</v>
      </c>
      <c r="H33" s="173" t="n">
        <v>64000</v>
      </c>
      <c r="I33" s="174" t="n">
        <f aca="false">F33/H33</f>
        <v>0.1375</v>
      </c>
      <c r="J33" s="175" t="n">
        <f aca="false">H33*25%</f>
        <v>16000</v>
      </c>
      <c r="K33" s="175" t="n">
        <f aca="false">H33*26%</f>
        <v>16640</v>
      </c>
      <c r="L33" s="175" t="n">
        <f aca="false">H33*27%</f>
        <v>17280</v>
      </c>
      <c r="M33" s="175" t="n">
        <f aca="false">H33*28%</f>
        <v>17920</v>
      </c>
      <c r="N33" s="175" t="n">
        <f aca="false">H33*29%</f>
        <v>18560</v>
      </c>
      <c r="O33" s="175" t="n">
        <f aca="false">H33*30%</f>
        <v>19200</v>
      </c>
      <c r="P33" s="173" t="n">
        <f aca="false">ROUND(IF(G33&gt;N33,N33,G33),-2)</f>
        <v>17600</v>
      </c>
      <c r="Q33" s="176" t="n">
        <f aca="false">P33/F33</f>
        <v>2</v>
      </c>
      <c r="S33" s="177"/>
      <c r="Z33" s="185" t="n">
        <v>49000</v>
      </c>
      <c r="AA33" s="186" t="s">
        <v>551</v>
      </c>
      <c r="AB33" s="173" t="n">
        <v>90000</v>
      </c>
    </row>
    <row r="34" customFormat="false" ht="12.75" hidden="false" customHeight="false" outlineLevel="0" collapsed="false">
      <c r="B34" s="104" t="n">
        <v>21</v>
      </c>
      <c r="C34" s="105" t="s">
        <v>529</v>
      </c>
      <c r="D34" s="105" t="s">
        <v>518</v>
      </c>
      <c r="E34" s="105"/>
      <c r="F34" s="108" t="n">
        <v>9900</v>
      </c>
      <c r="G34" s="108" t="n">
        <f aca="false">F34*2</f>
        <v>19800</v>
      </c>
      <c r="H34" s="173" t="n">
        <v>88000</v>
      </c>
      <c r="I34" s="174" t="n">
        <f aca="false">F34/H34</f>
        <v>0.1125</v>
      </c>
      <c r="J34" s="175" t="n">
        <f aca="false">H34*25%</f>
        <v>22000</v>
      </c>
      <c r="K34" s="175" t="n">
        <f aca="false">H34*26%</f>
        <v>22880</v>
      </c>
      <c r="L34" s="175" t="n">
        <f aca="false">H34*27%</f>
        <v>23760</v>
      </c>
      <c r="M34" s="175" t="n">
        <f aca="false">H34*28%</f>
        <v>24640</v>
      </c>
      <c r="N34" s="175" t="n">
        <f aca="false">H34*29%</f>
        <v>25520</v>
      </c>
      <c r="O34" s="175" t="n">
        <f aca="false">H34*30%</f>
        <v>26400</v>
      </c>
      <c r="P34" s="173" t="n">
        <f aca="false">ROUND(IF(G34&gt;N34,N34,G34),-2)</f>
        <v>19800</v>
      </c>
      <c r="Q34" s="176" t="n">
        <f aca="false">P34/F34</f>
        <v>2</v>
      </c>
      <c r="S34" s="177"/>
      <c r="Z34" s="177"/>
      <c r="AB34" s="173" t="n">
        <v>120000</v>
      </c>
    </row>
    <row r="35" customFormat="false" ht="12.75" hidden="false" customHeight="false" outlineLevel="0" collapsed="false">
      <c r="B35" s="104" t="n">
        <v>22</v>
      </c>
      <c r="C35" s="105" t="s">
        <v>552</v>
      </c>
      <c r="D35" s="105" t="s">
        <v>518</v>
      </c>
      <c r="E35" s="105"/>
      <c r="F35" s="108" t="n">
        <v>7900</v>
      </c>
      <c r="G35" s="108" t="n">
        <f aca="false">F35*2</f>
        <v>15800</v>
      </c>
      <c r="H35" s="173" t="n">
        <v>59500</v>
      </c>
      <c r="I35" s="174" t="n">
        <f aca="false">F35/H35</f>
        <v>0.132773109243697</v>
      </c>
      <c r="J35" s="175" t="n">
        <f aca="false">H35*25%</f>
        <v>14875</v>
      </c>
      <c r="K35" s="175" t="n">
        <f aca="false">H35*26%</f>
        <v>15470</v>
      </c>
      <c r="L35" s="175" t="n">
        <f aca="false">H35*27%</f>
        <v>16065</v>
      </c>
      <c r="M35" s="175" t="n">
        <f aca="false">H35*28%</f>
        <v>16660</v>
      </c>
      <c r="N35" s="175" t="n">
        <f aca="false">H35*29%</f>
        <v>17255</v>
      </c>
      <c r="O35" s="175" t="n">
        <f aca="false">H35*30%</f>
        <v>17850</v>
      </c>
      <c r="P35" s="173" t="n">
        <f aca="false">ROUND(IF(G35&gt;N35,N35,G35),-2)</f>
        <v>15800</v>
      </c>
      <c r="Q35" s="176" t="n">
        <f aca="false">P35/F35</f>
        <v>2</v>
      </c>
      <c r="S35" s="177"/>
      <c r="Z35" s="177"/>
      <c r="AB35" s="173" t="n">
        <v>62000</v>
      </c>
    </row>
    <row r="36" customFormat="false" ht="12.75" hidden="false" customHeight="false" outlineLevel="0" collapsed="false">
      <c r="B36" s="104" t="n">
        <v>23</v>
      </c>
      <c r="C36" s="105" t="s">
        <v>546</v>
      </c>
      <c r="D36" s="105" t="s">
        <v>545</v>
      </c>
      <c r="E36" s="105" t="s">
        <v>553</v>
      </c>
      <c r="F36" s="108" t="n">
        <v>19000</v>
      </c>
      <c r="G36" s="108" t="n">
        <f aca="false">F36*2</f>
        <v>38000</v>
      </c>
      <c r="H36" s="173" t="n">
        <v>135000</v>
      </c>
      <c r="I36" s="174" t="n">
        <f aca="false">F36/H36</f>
        <v>0.140740740740741</v>
      </c>
      <c r="J36" s="175" t="n">
        <f aca="false">H36*25%</f>
        <v>33750</v>
      </c>
      <c r="K36" s="175" t="n">
        <f aca="false">H36*26%</f>
        <v>35100</v>
      </c>
      <c r="L36" s="175" t="n">
        <f aca="false">H36*27%</f>
        <v>36450</v>
      </c>
      <c r="M36" s="175" t="n">
        <f aca="false">H36*28%</f>
        <v>37800</v>
      </c>
      <c r="N36" s="175" t="n">
        <f aca="false">H36*29%</f>
        <v>39150</v>
      </c>
      <c r="O36" s="175" t="n">
        <f aca="false">H36*30%</f>
        <v>40500</v>
      </c>
      <c r="P36" s="173" t="n">
        <f aca="false">ROUND(IF(G36&gt;N36,N36,G36),-2)</f>
        <v>38000</v>
      </c>
      <c r="Q36" s="176" t="n">
        <f aca="false">P36/F36</f>
        <v>2</v>
      </c>
      <c r="S36" s="177"/>
      <c r="Z36" s="177"/>
      <c r="AB36" s="173" t="n">
        <v>135000</v>
      </c>
    </row>
    <row r="37" customFormat="false" ht="12.75" hidden="false" customHeight="true" outlineLevel="0" collapsed="false">
      <c r="B37" s="178" t="n">
        <v>24</v>
      </c>
      <c r="C37" s="178" t="s">
        <v>540</v>
      </c>
      <c r="D37" s="179" t="s">
        <v>554</v>
      </c>
      <c r="E37" s="179" t="s">
        <v>765</v>
      </c>
      <c r="F37" s="180" t="n">
        <v>17600</v>
      </c>
      <c r="G37" s="180" t="n">
        <f aca="false">F37*2</f>
        <v>35200</v>
      </c>
      <c r="H37" s="181" t="n">
        <v>110000</v>
      </c>
      <c r="I37" s="182" t="n">
        <f aca="false">F37/H37</f>
        <v>0.16</v>
      </c>
      <c r="J37" s="183" t="n">
        <f aca="false">H37*25%</f>
        <v>27500</v>
      </c>
      <c r="K37" s="183" t="n">
        <f aca="false">H37*26%</f>
        <v>28600</v>
      </c>
      <c r="L37" s="183" t="n">
        <f aca="false">H37*27%</f>
        <v>29700</v>
      </c>
      <c r="M37" s="183" t="n">
        <f aca="false">H37*28%</f>
        <v>30800</v>
      </c>
      <c r="N37" s="183" t="n">
        <f aca="false">H37*29%</f>
        <v>31900</v>
      </c>
      <c r="O37" s="183" t="n">
        <f aca="false">H37*30%</f>
        <v>33000</v>
      </c>
      <c r="P37" s="173" t="n">
        <f aca="false">ROUND(IF(G37&gt;N37,N37,G37),-2)</f>
        <v>31900</v>
      </c>
      <c r="Q37" s="184" t="n">
        <f aca="false">P37/F37</f>
        <v>1.8125</v>
      </c>
      <c r="S37" s="177"/>
      <c r="Z37" s="177"/>
      <c r="AB37" s="173" t="n">
        <v>140000</v>
      </c>
    </row>
    <row r="38" customFormat="false" ht="12.75" hidden="false" customHeight="false" outlineLevel="0" collapsed="false">
      <c r="B38" s="178"/>
      <c r="C38" s="178"/>
      <c r="D38" s="179" t="s">
        <v>765</v>
      </c>
      <c r="E38" s="179" t="s">
        <v>555</v>
      </c>
      <c r="F38" s="180"/>
      <c r="G38" s="180"/>
      <c r="H38" s="181" t="n">
        <v>125000</v>
      </c>
      <c r="I38" s="182"/>
      <c r="J38" s="183"/>
      <c r="K38" s="183"/>
      <c r="L38" s="183"/>
      <c r="M38" s="183"/>
      <c r="N38" s="183" t="n">
        <f aca="false">H38*29%</f>
        <v>36250</v>
      </c>
      <c r="O38" s="183"/>
      <c r="P38" s="173" t="n">
        <f aca="false">ROUND(N38,-2)</f>
        <v>36300</v>
      </c>
      <c r="Q38" s="184"/>
      <c r="S38" s="177"/>
      <c r="Z38" s="177"/>
      <c r="AB38" s="173"/>
    </row>
    <row r="39" customFormat="false" ht="12.75" hidden="false" customHeight="false" outlineLevel="0" collapsed="false">
      <c r="B39" s="178"/>
      <c r="C39" s="178"/>
      <c r="D39" s="179" t="s">
        <v>555</v>
      </c>
      <c r="E39" s="179" t="s">
        <v>546</v>
      </c>
      <c r="F39" s="180"/>
      <c r="G39" s="180"/>
      <c r="H39" s="181" t="n">
        <v>110000</v>
      </c>
      <c r="I39" s="182"/>
      <c r="J39" s="183"/>
      <c r="K39" s="183"/>
      <c r="L39" s="183"/>
      <c r="M39" s="183"/>
      <c r="N39" s="183" t="n">
        <f aca="false">H39*29%</f>
        <v>31900</v>
      </c>
      <c r="O39" s="183"/>
      <c r="P39" s="173" t="n">
        <f aca="false">N39</f>
        <v>31900</v>
      </c>
      <c r="Q39" s="184"/>
      <c r="S39" s="177"/>
      <c r="Z39" s="177"/>
      <c r="AB39" s="173"/>
    </row>
    <row r="40" customFormat="false" ht="12.75" hidden="false" customHeight="true" outlineLevel="0" collapsed="false">
      <c r="B40" s="104" t="n">
        <v>25</v>
      </c>
      <c r="C40" s="105" t="s">
        <v>545</v>
      </c>
      <c r="D40" s="188" t="s">
        <v>765</v>
      </c>
      <c r="E40" s="188" t="s">
        <v>555</v>
      </c>
      <c r="F40" s="189" t="n">
        <v>19800</v>
      </c>
      <c r="G40" s="189" t="n">
        <f aca="false">F40*2</f>
        <v>39600</v>
      </c>
      <c r="H40" s="194" t="n">
        <v>110000</v>
      </c>
      <c r="I40" s="191" t="n">
        <f aca="false">F40/H40</f>
        <v>0.18</v>
      </c>
      <c r="J40" s="192" t="n">
        <f aca="false">H40*25%</f>
        <v>27500</v>
      </c>
      <c r="K40" s="192" t="n">
        <f aca="false">H40*26%</f>
        <v>28600</v>
      </c>
      <c r="L40" s="192" t="n">
        <f aca="false">H40*27%</f>
        <v>29700</v>
      </c>
      <c r="M40" s="192" t="n">
        <f aca="false">H40*28%</f>
        <v>30800</v>
      </c>
      <c r="N40" s="192" t="n">
        <f aca="false">H40*29%</f>
        <v>31900</v>
      </c>
      <c r="O40" s="192" t="n">
        <f aca="false">H40*30%</f>
        <v>33000</v>
      </c>
      <c r="P40" s="173" t="n">
        <f aca="false">ROUND(IF(G40&gt;N40,N40,G40),-2)</f>
        <v>31900</v>
      </c>
      <c r="Q40" s="193" t="n">
        <f aca="false">P40/F40</f>
        <v>1.61111111111111</v>
      </c>
      <c r="S40" s="177"/>
      <c r="Z40" s="177"/>
      <c r="AB40" s="173"/>
    </row>
    <row r="41" customFormat="false" ht="12.75" hidden="false" customHeight="false" outlineLevel="0" collapsed="false">
      <c r="B41" s="104"/>
      <c r="C41" s="105"/>
      <c r="D41" s="188" t="s">
        <v>555</v>
      </c>
      <c r="E41" s="188" t="s">
        <v>546</v>
      </c>
      <c r="F41" s="189" t="n">
        <v>17600</v>
      </c>
      <c r="G41" s="189" t="n">
        <f aca="false">F41*2</f>
        <v>35200</v>
      </c>
      <c r="H41" s="194" t="n">
        <v>120000</v>
      </c>
      <c r="I41" s="191" t="n">
        <f aca="false">F41/H41</f>
        <v>0.146666666666667</v>
      </c>
      <c r="J41" s="192" t="n">
        <f aca="false">H41*25%</f>
        <v>30000</v>
      </c>
      <c r="K41" s="192" t="n">
        <f aca="false">H41*26%</f>
        <v>31200</v>
      </c>
      <c r="L41" s="192" t="n">
        <f aca="false">H41*27%</f>
        <v>32400</v>
      </c>
      <c r="M41" s="192" t="n">
        <f aca="false">H41*28%</f>
        <v>33600</v>
      </c>
      <c r="N41" s="192" t="n">
        <f aca="false">H41*29%</f>
        <v>34800</v>
      </c>
      <c r="O41" s="192" t="n">
        <f aca="false">H41*30%</f>
        <v>36000</v>
      </c>
      <c r="P41" s="173" t="n">
        <f aca="false">ROUND(IF(G41&gt;N41,N41,G41),-2)</f>
        <v>34800</v>
      </c>
      <c r="Q41" s="193" t="n">
        <f aca="false">P41/F41</f>
        <v>1.97727272727273</v>
      </c>
      <c r="S41" s="177"/>
      <c r="Z41" s="177"/>
      <c r="AB41" s="173"/>
    </row>
    <row r="42" customFormat="false" ht="12.75" hidden="true" customHeight="true" outlineLevel="0" collapsed="false">
      <c r="B42" s="104"/>
      <c r="C42" s="105"/>
      <c r="D42" s="188" t="s">
        <v>518</v>
      </c>
      <c r="E42" s="188"/>
      <c r="F42" s="189" t="n">
        <v>22000</v>
      </c>
      <c r="G42" s="189" t="n">
        <f aca="false">F42*2</f>
        <v>44000</v>
      </c>
      <c r="H42" s="194" t="n">
        <v>156000</v>
      </c>
      <c r="I42" s="191" t="n">
        <f aca="false">F42/H42</f>
        <v>0.141025641025641</v>
      </c>
      <c r="J42" s="192" t="n">
        <f aca="false">H42*25%</f>
        <v>39000</v>
      </c>
      <c r="K42" s="192" t="n">
        <f aca="false">H42*26%</f>
        <v>40560</v>
      </c>
      <c r="L42" s="192" t="n">
        <f aca="false">H42*27%</f>
        <v>42120</v>
      </c>
      <c r="M42" s="192" t="n">
        <f aca="false">H42*28%</f>
        <v>43680</v>
      </c>
      <c r="N42" s="192" t="n">
        <f aca="false">H42*29%</f>
        <v>45240</v>
      </c>
      <c r="O42" s="192" t="n">
        <f aca="false">H42*30%</f>
        <v>46800</v>
      </c>
      <c r="P42" s="173" t="n">
        <f aca="false">ROUND(IF(G42&gt;N42,N42,G42),-2)</f>
        <v>44000</v>
      </c>
      <c r="Q42" s="193" t="n">
        <f aca="false">P42/F42</f>
        <v>2</v>
      </c>
      <c r="S42" s="177"/>
      <c r="Z42" s="177"/>
      <c r="AB42" s="173" t="n">
        <v>170000</v>
      </c>
    </row>
    <row r="43" customFormat="false" ht="17.25" hidden="false" customHeight="true" outlineLevel="0" collapsed="false">
      <c r="B43" s="104" t="n">
        <v>26</v>
      </c>
      <c r="C43" s="105" t="s">
        <v>525</v>
      </c>
      <c r="D43" s="105" t="s">
        <v>553</v>
      </c>
      <c r="E43" s="105" t="s">
        <v>556</v>
      </c>
      <c r="F43" s="108" t="n">
        <v>19800</v>
      </c>
      <c r="G43" s="108" t="n">
        <f aca="false">F43*2</f>
        <v>39600</v>
      </c>
      <c r="H43" s="173" t="n">
        <v>170000</v>
      </c>
      <c r="I43" s="174" t="n">
        <f aca="false">F43/H43</f>
        <v>0.116470588235294</v>
      </c>
      <c r="J43" s="175" t="n">
        <f aca="false">H43*25%</f>
        <v>42500</v>
      </c>
      <c r="K43" s="175" t="n">
        <f aca="false">H43*26%</f>
        <v>44200</v>
      </c>
      <c r="L43" s="175" t="n">
        <f aca="false">H43*27%</f>
        <v>45900</v>
      </c>
      <c r="M43" s="175" t="n">
        <f aca="false">H43*28%</f>
        <v>47600</v>
      </c>
      <c r="N43" s="175" t="n">
        <f aca="false">H43*29%</f>
        <v>49300</v>
      </c>
      <c r="O43" s="175" t="n">
        <f aca="false">H43*30%</f>
        <v>51000</v>
      </c>
      <c r="P43" s="173" t="n">
        <f aca="false">ROUND(IF(G43&gt;N43,N43,G43),-2)</f>
        <v>39600</v>
      </c>
      <c r="Q43" s="176" t="n">
        <f aca="false">P43/F43</f>
        <v>2</v>
      </c>
      <c r="S43" s="177"/>
      <c r="Z43" s="177"/>
      <c r="AB43" s="173" t="n">
        <v>160000</v>
      </c>
    </row>
    <row r="44" customFormat="false" ht="12.75" hidden="false" customHeight="false" outlineLevel="0" collapsed="false">
      <c r="B44" s="104" t="n">
        <v>27</v>
      </c>
      <c r="C44" s="105" t="s">
        <v>512</v>
      </c>
      <c r="D44" s="105" t="s">
        <v>555</v>
      </c>
      <c r="E44" s="105" t="s">
        <v>766</v>
      </c>
      <c r="F44" s="108" t="n">
        <v>24200</v>
      </c>
      <c r="G44" s="108" t="n">
        <f aca="false">F44*2</f>
        <v>48400</v>
      </c>
      <c r="H44" s="173" t="n">
        <v>170000</v>
      </c>
      <c r="I44" s="174" t="n">
        <f aca="false">F44/H44</f>
        <v>0.142352941176471</v>
      </c>
      <c r="J44" s="175" t="n">
        <f aca="false">H44*25%</f>
        <v>42500</v>
      </c>
      <c r="K44" s="175" t="n">
        <f aca="false">H44*26%</f>
        <v>44200</v>
      </c>
      <c r="L44" s="175" t="n">
        <f aca="false">H44*27%</f>
        <v>45900</v>
      </c>
      <c r="M44" s="175" t="n">
        <f aca="false">H44*28%</f>
        <v>47600</v>
      </c>
      <c r="N44" s="175" t="n">
        <f aca="false">H44*29%</f>
        <v>49300</v>
      </c>
      <c r="O44" s="175" t="n">
        <f aca="false">H44*30%</f>
        <v>51000</v>
      </c>
      <c r="P44" s="173" t="n">
        <f aca="false">ROUND(IF(G44&gt;N44,N44,G44),-2)</f>
        <v>48400</v>
      </c>
      <c r="Q44" s="176" t="n">
        <f aca="false">P44/F44</f>
        <v>2</v>
      </c>
      <c r="S44" s="177"/>
      <c r="Z44" s="177"/>
      <c r="AB44" s="173" t="n">
        <v>190000</v>
      </c>
    </row>
    <row r="45" customFormat="false" ht="12.75" hidden="false" customHeight="false" outlineLevel="0" collapsed="false">
      <c r="B45" s="178" t="n">
        <v>28</v>
      </c>
      <c r="C45" s="179" t="s">
        <v>557</v>
      </c>
      <c r="D45" s="179" t="s">
        <v>765</v>
      </c>
      <c r="E45" s="179" t="s">
        <v>553</v>
      </c>
      <c r="F45" s="180" t="n">
        <v>14300</v>
      </c>
      <c r="G45" s="180" t="n">
        <f aca="false">F45*2</f>
        <v>28600</v>
      </c>
      <c r="H45" s="181" t="n">
        <v>110000</v>
      </c>
      <c r="I45" s="182" t="n">
        <f aca="false">F45/H45</f>
        <v>0.13</v>
      </c>
      <c r="J45" s="183" t="n">
        <f aca="false">H45*25%</f>
        <v>27500</v>
      </c>
      <c r="K45" s="183" t="n">
        <f aca="false">H45*26%</f>
        <v>28600</v>
      </c>
      <c r="L45" s="183" t="n">
        <f aca="false">H45*27%</f>
        <v>29700</v>
      </c>
      <c r="M45" s="183" t="n">
        <f aca="false">H45*28%</f>
        <v>30800</v>
      </c>
      <c r="N45" s="183" t="n">
        <f aca="false">H45*29%</f>
        <v>31900</v>
      </c>
      <c r="O45" s="183" t="n">
        <f aca="false">H45*30%</f>
        <v>33000</v>
      </c>
      <c r="P45" s="173" t="n">
        <f aca="false">ROUND(IF(G45&gt;N45,N45,G45),-2)</f>
        <v>28600</v>
      </c>
      <c r="Q45" s="184" t="n">
        <f aca="false">P45/F45</f>
        <v>2</v>
      </c>
      <c r="S45" s="177"/>
      <c r="Z45" s="177"/>
      <c r="AB45" s="173" t="n">
        <v>110000</v>
      </c>
    </row>
    <row r="46" customFormat="false" ht="12.75" hidden="false" customHeight="false" outlineLevel="0" collapsed="false">
      <c r="B46" s="104" t="n">
        <v>29</v>
      </c>
      <c r="C46" s="105" t="s">
        <v>558</v>
      </c>
      <c r="D46" s="105" t="s">
        <v>518</v>
      </c>
      <c r="E46" s="105"/>
      <c r="F46" s="108" t="n">
        <v>8800</v>
      </c>
      <c r="G46" s="108" t="n">
        <f aca="false">F46*2</f>
        <v>17600</v>
      </c>
      <c r="H46" s="173" t="n">
        <v>64000</v>
      </c>
      <c r="I46" s="174" t="n">
        <f aca="false">F46/H46</f>
        <v>0.1375</v>
      </c>
      <c r="J46" s="175" t="n">
        <f aca="false">H46*25%</f>
        <v>16000</v>
      </c>
      <c r="K46" s="175" t="n">
        <f aca="false">H46*26%</f>
        <v>16640</v>
      </c>
      <c r="L46" s="175" t="n">
        <f aca="false">H46*27%</f>
        <v>17280</v>
      </c>
      <c r="M46" s="175" t="n">
        <f aca="false">H46*28%</f>
        <v>17920</v>
      </c>
      <c r="N46" s="175" t="n">
        <f aca="false">H46*29%</f>
        <v>18560</v>
      </c>
      <c r="O46" s="175" t="n">
        <f aca="false">H46*30%</f>
        <v>19200</v>
      </c>
      <c r="P46" s="173" t="n">
        <f aca="false">ROUND(IF(G46&gt;N46,N46,G46),-2)</f>
        <v>17600</v>
      </c>
      <c r="Q46" s="176" t="n">
        <f aca="false">P46/F46</f>
        <v>2</v>
      </c>
      <c r="S46" s="177"/>
      <c r="Z46" s="173" t="n">
        <v>65000</v>
      </c>
      <c r="AB46" s="173" t="n">
        <v>85000</v>
      </c>
    </row>
    <row r="47" customFormat="false" ht="12.75" hidden="false" customHeight="true" outlineLevel="0" collapsed="false">
      <c r="B47" s="104" t="n">
        <v>30</v>
      </c>
      <c r="C47" s="105" t="s">
        <v>553</v>
      </c>
      <c r="D47" s="105" t="s">
        <v>525</v>
      </c>
      <c r="E47" s="105" t="s">
        <v>513</v>
      </c>
      <c r="F47" s="108" t="n">
        <v>18700</v>
      </c>
      <c r="G47" s="108" t="n">
        <f aca="false">F47*2</f>
        <v>37400</v>
      </c>
      <c r="H47" s="173" t="n">
        <v>115000</v>
      </c>
      <c r="I47" s="174" t="n">
        <f aca="false">F47/H47</f>
        <v>0.162608695652174</v>
      </c>
      <c r="J47" s="175" t="n">
        <f aca="false">H47*25%</f>
        <v>28750</v>
      </c>
      <c r="K47" s="175" t="n">
        <f aca="false">H47*26%</f>
        <v>29900</v>
      </c>
      <c r="L47" s="175" t="n">
        <f aca="false">H47*27%</f>
        <v>31050</v>
      </c>
      <c r="M47" s="175" t="n">
        <f aca="false">H47*28%</f>
        <v>32200</v>
      </c>
      <c r="N47" s="175" t="n">
        <f aca="false">H47*29%</f>
        <v>33350</v>
      </c>
      <c r="O47" s="175" t="n">
        <f aca="false">H47*30%</f>
        <v>34500</v>
      </c>
      <c r="P47" s="173" t="n">
        <f aca="false">ROUND(IF(G47&gt;N47,N47,G47),-2)</f>
        <v>33400</v>
      </c>
      <c r="Q47" s="176" t="n">
        <f aca="false">P47/F47</f>
        <v>1.78609625668449</v>
      </c>
      <c r="S47" s="177"/>
      <c r="Z47" s="177"/>
      <c r="AB47" s="173" t="n">
        <v>160000</v>
      </c>
    </row>
    <row r="48" customFormat="false" ht="12.75" hidden="false" customHeight="false" outlineLevel="0" collapsed="false">
      <c r="B48" s="104"/>
      <c r="C48" s="105"/>
      <c r="D48" s="105" t="s">
        <v>513</v>
      </c>
      <c r="E48" s="105" t="s">
        <v>546</v>
      </c>
      <c r="F48" s="108" t="n">
        <v>16500</v>
      </c>
      <c r="G48" s="108" t="n">
        <f aca="false">F48*2</f>
        <v>33000</v>
      </c>
      <c r="H48" s="173" t="n">
        <v>110000</v>
      </c>
      <c r="I48" s="174" t="n">
        <f aca="false">F48/H48</f>
        <v>0.15</v>
      </c>
      <c r="J48" s="175" t="n">
        <f aca="false">H48*25%</f>
        <v>27500</v>
      </c>
      <c r="K48" s="175" t="n">
        <f aca="false">H48*26%</f>
        <v>28600</v>
      </c>
      <c r="L48" s="175" t="n">
        <f aca="false">H48*27%</f>
        <v>29700</v>
      </c>
      <c r="M48" s="175" t="n">
        <f aca="false">H48*28%</f>
        <v>30800</v>
      </c>
      <c r="N48" s="175" t="n">
        <f aca="false">H48*29%</f>
        <v>31900</v>
      </c>
      <c r="O48" s="175" t="n">
        <f aca="false">H48*30%</f>
        <v>33000</v>
      </c>
      <c r="P48" s="173" t="n">
        <f aca="false">ROUND(IF(G48&gt;N48,N48,G48),-2)</f>
        <v>31900</v>
      </c>
      <c r="Q48" s="176" t="n">
        <f aca="false">P48/F48</f>
        <v>1.93333333333333</v>
      </c>
      <c r="S48" s="177"/>
      <c r="Z48" s="177"/>
      <c r="AB48" s="173" t="n">
        <v>130000</v>
      </c>
    </row>
    <row r="49" customFormat="false" ht="17.25" hidden="false" customHeight="true" outlineLevel="0" collapsed="false">
      <c r="B49" s="104" t="n">
        <v>31</v>
      </c>
      <c r="C49" s="105" t="s">
        <v>559</v>
      </c>
      <c r="D49" s="105" t="s">
        <v>511</v>
      </c>
      <c r="E49" s="105" t="s">
        <v>553</v>
      </c>
      <c r="F49" s="108" t="n">
        <v>12800</v>
      </c>
      <c r="G49" s="108" t="n">
        <f aca="false">F49*2</f>
        <v>25600</v>
      </c>
      <c r="H49" s="173" t="n">
        <v>100000</v>
      </c>
      <c r="I49" s="174" t="n">
        <f aca="false">F49/H49</f>
        <v>0.128</v>
      </c>
      <c r="J49" s="175" t="n">
        <f aca="false">H49*25%</f>
        <v>25000</v>
      </c>
      <c r="K49" s="175" t="n">
        <f aca="false">H49*26%</f>
        <v>26000</v>
      </c>
      <c r="L49" s="175" t="n">
        <f aca="false">H49*27%</f>
        <v>27000</v>
      </c>
      <c r="M49" s="175" t="n">
        <f aca="false">H49*28%</f>
        <v>28000</v>
      </c>
      <c r="N49" s="175" t="n">
        <f aca="false">H49*29%</f>
        <v>29000</v>
      </c>
      <c r="O49" s="175" t="n">
        <f aca="false">H49*30%</f>
        <v>30000</v>
      </c>
      <c r="P49" s="173" t="n">
        <f aca="false">ROUND(IF(G49&gt;N49,N49,G49),-2)</f>
        <v>25600</v>
      </c>
      <c r="Q49" s="176" t="n">
        <f aca="false">P49/F49</f>
        <v>2</v>
      </c>
      <c r="S49" s="177"/>
      <c r="Z49" s="177"/>
      <c r="AB49" s="173" t="n">
        <v>100000</v>
      </c>
    </row>
    <row r="50" customFormat="false" ht="12.75" hidden="false" customHeight="false" outlineLevel="0" collapsed="false">
      <c r="B50" s="104" t="n">
        <v>32</v>
      </c>
      <c r="C50" s="105" t="s">
        <v>516</v>
      </c>
      <c r="D50" s="105" t="s">
        <v>765</v>
      </c>
      <c r="E50" s="105" t="s">
        <v>553</v>
      </c>
      <c r="F50" s="108" t="n">
        <v>13300</v>
      </c>
      <c r="G50" s="108" t="n">
        <f aca="false">F50*2</f>
        <v>26600</v>
      </c>
      <c r="H50" s="173" t="n">
        <v>105000</v>
      </c>
      <c r="I50" s="174" t="n">
        <f aca="false">F50/H50</f>
        <v>0.126666666666667</v>
      </c>
      <c r="J50" s="175" t="n">
        <f aca="false">H50*25%</f>
        <v>26250</v>
      </c>
      <c r="K50" s="175" t="n">
        <f aca="false">H50*26%</f>
        <v>27300</v>
      </c>
      <c r="L50" s="175" t="n">
        <f aca="false">H50*27%</f>
        <v>28350</v>
      </c>
      <c r="M50" s="175" t="n">
        <f aca="false">H50*28%</f>
        <v>29400</v>
      </c>
      <c r="N50" s="175" t="n">
        <f aca="false">H50*29%</f>
        <v>30450</v>
      </c>
      <c r="O50" s="175" t="n">
        <f aca="false">H50*30%</f>
        <v>31500</v>
      </c>
      <c r="P50" s="173" t="n">
        <f aca="false">ROUND(IF(G50&gt;N50,N50,G50),-2)</f>
        <v>26600</v>
      </c>
      <c r="Q50" s="176" t="n">
        <f aca="false">P50/F50</f>
        <v>2</v>
      </c>
      <c r="S50" s="177"/>
      <c r="Z50" s="177"/>
      <c r="AB50" s="173" t="n">
        <v>130000</v>
      </c>
    </row>
    <row r="51" customFormat="false" ht="12.75" hidden="false" customHeight="false" outlineLevel="0" collapsed="false">
      <c r="B51" s="104" t="n">
        <v>33</v>
      </c>
      <c r="C51" s="105" t="s">
        <v>560</v>
      </c>
      <c r="D51" s="105" t="s">
        <v>518</v>
      </c>
      <c r="E51" s="105"/>
      <c r="F51" s="108" t="n">
        <v>12500</v>
      </c>
      <c r="G51" s="108" t="n">
        <f aca="false">F51*2</f>
        <v>25000</v>
      </c>
      <c r="H51" s="173" t="n">
        <v>98000</v>
      </c>
      <c r="I51" s="174" t="n">
        <f aca="false">F51/H51</f>
        <v>0.127551020408163</v>
      </c>
      <c r="J51" s="175" t="n">
        <f aca="false">H51*25%</f>
        <v>24500</v>
      </c>
      <c r="K51" s="175" t="n">
        <f aca="false">H51*26%</f>
        <v>25480</v>
      </c>
      <c r="L51" s="175" t="n">
        <f aca="false">H51*27%</f>
        <v>26460</v>
      </c>
      <c r="M51" s="175" t="n">
        <f aca="false">H51*28%</f>
        <v>27440</v>
      </c>
      <c r="N51" s="175" t="n">
        <f aca="false">H51*29%</f>
        <v>28420</v>
      </c>
      <c r="O51" s="175" t="n">
        <f aca="false">H51*30%</f>
        <v>29400</v>
      </c>
      <c r="P51" s="173" t="n">
        <f aca="false">ROUND(IF(G51&gt;N51,N51,G51),-2)</f>
        <v>25000</v>
      </c>
      <c r="Q51" s="176" t="n">
        <f aca="false">P51/F51</f>
        <v>2</v>
      </c>
      <c r="S51" s="177"/>
      <c r="Z51" s="177"/>
      <c r="AB51" s="173" t="n">
        <v>100000</v>
      </c>
    </row>
    <row r="52" customFormat="false" ht="17.25" hidden="false" customHeight="true" outlineLevel="0" collapsed="false">
      <c r="B52" s="178" t="n">
        <v>34</v>
      </c>
      <c r="C52" s="179" t="s">
        <v>561</v>
      </c>
      <c r="D52" s="179" t="s">
        <v>767</v>
      </c>
      <c r="E52" s="179" t="s">
        <v>768</v>
      </c>
      <c r="F52" s="180" t="n">
        <v>13200</v>
      </c>
      <c r="G52" s="180" t="n">
        <f aca="false">F52*2</f>
        <v>26400</v>
      </c>
      <c r="H52" s="181" t="n">
        <v>100000</v>
      </c>
      <c r="I52" s="182" t="n">
        <f aca="false">F52/H52</f>
        <v>0.132</v>
      </c>
      <c r="J52" s="183" t="n">
        <f aca="false">H52*25%</f>
        <v>25000</v>
      </c>
      <c r="K52" s="183" t="n">
        <f aca="false">H52*26%</f>
        <v>26000</v>
      </c>
      <c r="L52" s="183" t="n">
        <f aca="false">H52*27%</f>
        <v>27000</v>
      </c>
      <c r="M52" s="183" t="n">
        <f aca="false">H52*28%</f>
        <v>28000</v>
      </c>
      <c r="N52" s="183" t="n">
        <f aca="false">H52*29%</f>
        <v>29000</v>
      </c>
      <c r="O52" s="183" t="n">
        <f aca="false">H52*30%</f>
        <v>30000</v>
      </c>
      <c r="P52" s="173" t="n">
        <f aca="false">ROUND(IF(G52&gt;N52,N52,G52),-2)</f>
        <v>26400</v>
      </c>
      <c r="Q52" s="184" t="n">
        <f aca="false">P52/F52</f>
        <v>2</v>
      </c>
      <c r="S52" s="177"/>
      <c r="Z52" s="177"/>
      <c r="AB52" s="173" t="n">
        <v>130000</v>
      </c>
    </row>
    <row r="53" customFormat="false" ht="12.75" hidden="false" customHeight="false" outlineLevel="0" collapsed="false">
      <c r="B53" s="104" t="n">
        <v>35</v>
      </c>
      <c r="C53" s="105" t="s">
        <v>562</v>
      </c>
      <c r="D53" s="105" t="s">
        <v>518</v>
      </c>
      <c r="E53" s="105"/>
      <c r="F53" s="108" t="n">
        <v>12100</v>
      </c>
      <c r="G53" s="108" t="n">
        <f aca="false">F53*2</f>
        <v>24200</v>
      </c>
      <c r="H53" s="173" t="n">
        <v>88000</v>
      </c>
      <c r="I53" s="174" t="n">
        <f aca="false">F53/H53</f>
        <v>0.1375</v>
      </c>
      <c r="J53" s="175" t="n">
        <f aca="false">H53*25%</f>
        <v>22000</v>
      </c>
      <c r="K53" s="175" t="n">
        <f aca="false">H53*26%</f>
        <v>22880</v>
      </c>
      <c r="L53" s="175" t="n">
        <f aca="false">H53*27%</f>
        <v>23760</v>
      </c>
      <c r="M53" s="175" t="n">
        <f aca="false">H53*28%</f>
        <v>24640</v>
      </c>
      <c r="N53" s="175" t="n">
        <f aca="false">H53*29%</f>
        <v>25520</v>
      </c>
      <c r="O53" s="175" t="n">
        <f aca="false">H53*30%</f>
        <v>26400</v>
      </c>
      <c r="P53" s="173" t="n">
        <f aca="false">ROUND(IF(G53&gt;N53,N53,G53),-2)</f>
        <v>24200</v>
      </c>
      <c r="Q53" s="176" t="n">
        <f aca="false">P53/F53</f>
        <v>2</v>
      </c>
      <c r="S53" s="177"/>
      <c r="Z53" s="177"/>
      <c r="AB53" s="173" t="n">
        <v>100000</v>
      </c>
    </row>
    <row r="54" customFormat="false" ht="17.25" hidden="false" customHeight="true" outlineLevel="0" collapsed="false">
      <c r="B54" s="104" t="n">
        <v>36</v>
      </c>
      <c r="C54" s="105" t="s">
        <v>539</v>
      </c>
      <c r="D54" s="105" t="s">
        <v>765</v>
      </c>
      <c r="E54" s="105" t="s">
        <v>553</v>
      </c>
      <c r="F54" s="108" t="n">
        <v>22000</v>
      </c>
      <c r="G54" s="108" t="n">
        <f aca="false">F54*2</f>
        <v>44000</v>
      </c>
      <c r="H54" s="173" t="n">
        <v>156000</v>
      </c>
      <c r="I54" s="174" t="n">
        <f aca="false">F54/H54</f>
        <v>0.141025641025641</v>
      </c>
      <c r="J54" s="175" t="n">
        <f aca="false">H54*25%</f>
        <v>39000</v>
      </c>
      <c r="K54" s="175" t="n">
        <f aca="false">H54*26%</f>
        <v>40560</v>
      </c>
      <c r="L54" s="175" t="n">
        <f aca="false">H54*27%</f>
        <v>42120</v>
      </c>
      <c r="M54" s="175" t="n">
        <f aca="false">H54*28%</f>
        <v>43680</v>
      </c>
      <c r="N54" s="175" t="n">
        <f aca="false">H54*29%</f>
        <v>45240</v>
      </c>
      <c r="O54" s="175" t="n">
        <f aca="false">H54*30%</f>
        <v>46800</v>
      </c>
      <c r="P54" s="173" t="n">
        <f aca="false">ROUND(IF(G54&gt;N54,N54,G54),-2)</f>
        <v>44000</v>
      </c>
      <c r="Q54" s="176" t="n">
        <f aca="false">P54/F54</f>
        <v>2</v>
      </c>
      <c r="S54" s="177"/>
      <c r="Z54" s="177"/>
      <c r="AB54" s="173" t="n">
        <v>170000</v>
      </c>
    </row>
    <row r="55" customFormat="false" ht="15" hidden="false" customHeight="true" outlineLevel="0" collapsed="false">
      <c r="B55" s="104" t="n">
        <v>37</v>
      </c>
      <c r="C55" s="105" t="s">
        <v>563</v>
      </c>
      <c r="D55" s="188" t="s">
        <v>525</v>
      </c>
      <c r="E55" s="188" t="s">
        <v>539</v>
      </c>
      <c r="F55" s="189" t="n">
        <v>13200</v>
      </c>
      <c r="G55" s="189" t="n">
        <f aca="false">F55*2</f>
        <v>26400</v>
      </c>
      <c r="H55" s="194" t="n">
        <v>100000</v>
      </c>
      <c r="I55" s="191" t="n">
        <f aca="false">F55/H55</f>
        <v>0.132</v>
      </c>
      <c r="J55" s="192" t="n">
        <f aca="false">H55*25%</f>
        <v>25000</v>
      </c>
      <c r="K55" s="192" t="n">
        <f aca="false">H55*26%</f>
        <v>26000</v>
      </c>
      <c r="L55" s="192" t="n">
        <f aca="false">H55*27%</f>
        <v>27000</v>
      </c>
      <c r="M55" s="192" t="n">
        <f aca="false">H55*28%</f>
        <v>28000</v>
      </c>
      <c r="N55" s="192" t="n">
        <f aca="false">H55*29%</f>
        <v>29000</v>
      </c>
      <c r="O55" s="192" t="n">
        <f aca="false">H55*30%</f>
        <v>30000</v>
      </c>
      <c r="P55" s="173" t="n">
        <f aca="false">ROUND(IF(G55&gt;N55,N55,G55),-2)</f>
        <v>26400</v>
      </c>
      <c r="Q55" s="193" t="n">
        <f aca="false">P55/F55</f>
        <v>2</v>
      </c>
      <c r="S55" s="177"/>
      <c r="Z55" s="177"/>
      <c r="AB55" s="173" t="n">
        <v>130000</v>
      </c>
    </row>
    <row r="56" customFormat="false" ht="15.75" hidden="false" customHeight="true" outlineLevel="0" collapsed="false">
      <c r="B56" s="104"/>
      <c r="C56" s="105"/>
      <c r="D56" s="188" t="s">
        <v>539</v>
      </c>
      <c r="E56" s="188" t="s">
        <v>559</v>
      </c>
      <c r="F56" s="189" t="n">
        <v>11000</v>
      </c>
      <c r="G56" s="189" t="n">
        <f aca="false">F56*2</f>
        <v>22000</v>
      </c>
      <c r="H56" s="194" t="n">
        <v>80000</v>
      </c>
      <c r="I56" s="191" t="n">
        <f aca="false">F56/H56</f>
        <v>0.1375</v>
      </c>
      <c r="J56" s="192" t="n">
        <f aca="false">H56*25%</f>
        <v>20000</v>
      </c>
      <c r="K56" s="192" t="n">
        <f aca="false">H56*26%</f>
        <v>20800</v>
      </c>
      <c r="L56" s="192" t="n">
        <f aca="false">H56*27%</f>
        <v>21600</v>
      </c>
      <c r="M56" s="192" t="n">
        <f aca="false">H56*28%</f>
        <v>22400</v>
      </c>
      <c r="N56" s="192" t="n">
        <f aca="false">H56*29%</f>
        <v>23200</v>
      </c>
      <c r="O56" s="192" t="n">
        <f aca="false">H56*30%</f>
        <v>24000</v>
      </c>
      <c r="P56" s="173" t="n">
        <f aca="false">ROUND(IF(G56&gt;N56,N56,G56),-2)</f>
        <v>22000</v>
      </c>
      <c r="Q56" s="193" t="n">
        <f aca="false">P56/F56</f>
        <v>2</v>
      </c>
      <c r="S56" s="177"/>
      <c r="Z56" s="177"/>
      <c r="AB56" s="173" t="n">
        <v>100000</v>
      </c>
    </row>
    <row r="57" customFormat="false" ht="12.75" hidden="false" customHeight="true" outlineLevel="0" collapsed="false">
      <c r="B57" s="104" t="n">
        <v>38</v>
      </c>
      <c r="C57" s="105" t="s">
        <v>564</v>
      </c>
      <c r="D57" s="188" t="s">
        <v>565</v>
      </c>
      <c r="E57" s="188" t="s">
        <v>765</v>
      </c>
      <c r="F57" s="189" t="n">
        <v>17600</v>
      </c>
      <c r="G57" s="189" t="n">
        <f aca="false">F57*2</f>
        <v>35200</v>
      </c>
      <c r="H57" s="194" t="n">
        <v>140000</v>
      </c>
      <c r="I57" s="191" t="n">
        <f aca="false">F57/H57</f>
        <v>0.125714285714286</v>
      </c>
      <c r="J57" s="192" t="n">
        <f aca="false">H57*25%</f>
        <v>35000</v>
      </c>
      <c r="K57" s="192" t="n">
        <f aca="false">H57*26%</f>
        <v>36400</v>
      </c>
      <c r="L57" s="192" t="n">
        <f aca="false">H57*27%</f>
        <v>37800</v>
      </c>
      <c r="M57" s="192" t="n">
        <f aca="false">H57*28%</f>
        <v>39200</v>
      </c>
      <c r="N57" s="192" t="n">
        <f aca="false">H57*29%</f>
        <v>40600</v>
      </c>
      <c r="O57" s="192" t="n">
        <f aca="false">H57*30%</f>
        <v>42000</v>
      </c>
      <c r="P57" s="173" t="n">
        <f aca="false">ROUND(IF(G57&gt;N57,N57,G57),-2)</f>
        <v>35200</v>
      </c>
      <c r="Q57" s="193" t="n">
        <f aca="false">P57/F57</f>
        <v>2</v>
      </c>
      <c r="S57" s="177"/>
      <c r="Z57" s="177"/>
      <c r="AB57" s="173" t="n">
        <v>180000</v>
      </c>
    </row>
    <row r="58" customFormat="false" ht="12.75" hidden="false" customHeight="false" outlineLevel="0" collapsed="false">
      <c r="B58" s="104"/>
      <c r="C58" s="105"/>
      <c r="D58" s="105" t="s">
        <v>765</v>
      </c>
      <c r="E58" s="105" t="s">
        <v>512</v>
      </c>
      <c r="F58" s="108" t="n">
        <v>16500</v>
      </c>
      <c r="G58" s="108" t="n">
        <f aca="false">F58*2</f>
        <v>33000</v>
      </c>
      <c r="H58" s="173" t="n">
        <v>115000</v>
      </c>
      <c r="I58" s="174" t="n">
        <f aca="false">F58/H58</f>
        <v>0.143478260869565</v>
      </c>
      <c r="J58" s="175" t="n">
        <f aca="false">H58*25%</f>
        <v>28750</v>
      </c>
      <c r="K58" s="175" t="n">
        <f aca="false">H58*26%</f>
        <v>29900</v>
      </c>
      <c r="L58" s="175" t="n">
        <f aca="false">H58*27%</f>
        <v>31050</v>
      </c>
      <c r="M58" s="175" t="n">
        <f aca="false">H58*28%</f>
        <v>32200</v>
      </c>
      <c r="N58" s="175" t="n">
        <f aca="false">H58*29%</f>
        <v>33350</v>
      </c>
      <c r="O58" s="175" t="n">
        <f aca="false">H58*30%</f>
        <v>34500</v>
      </c>
      <c r="P58" s="173" t="n">
        <f aca="false">ROUND(IF(G58&gt;N58,N58,G58),-2)</f>
        <v>33000</v>
      </c>
      <c r="Q58" s="176" t="n">
        <f aca="false">P58/F58</f>
        <v>2</v>
      </c>
      <c r="S58" s="177"/>
      <c r="Z58" s="177"/>
      <c r="AB58" s="173" t="n">
        <v>130000</v>
      </c>
    </row>
    <row r="59" customFormat="false" ht="12.75" hidden="false" customHeight="false" outlineLevel="0" collapsed="false">
      <c r="B59" s="104"/>
      <c r="C59" s="105"/>
      <c r="D59" s="105" t="s">
        <v>512</v>
      </c>
      <c r="E59" s="105" t="s">
        <v>553</v>
      </c>
      <c r="F59" s="108" t="n">
        <v>14300</v>
      </c>
      <c r="G59" s="108" t="n">
        <f aca="false">F59*2</f>
        <v>28600</v>
      </c>
      <c r="H59" s="173" t="n">
        <v>110000</v>
      </c>
      <c r="I59" s="174" t="n">
        <f aca="false">F59/H59</f>
        <v>0.13</v>
      </c>
      <c r="J59" s="175" t="n">
        <f aca="false">H59*25%</f>
        <v>27500</v>
      </c>
      <c r="K59" s="175" t="n">
        <f aca="false">H59*26%</f>
        <v>28600</v>
      </c>
      <c r="L59" s="175" t="n">
        <f aca="false">H59*27%</f>
        <v>29700</v>
      </c>
      <c r="M59" s="175" t="n">
        <f aca="false">H59*28%</f>
        <v>30800</v>
      </c>
      <c r="N59" s="175" t="n">
        <f aca="false">H59*29%</f>
        <v>31900</v>
      </c>
      <c r="O59" s="175" t="n">
        <f aca="false">H59*30%</f>
        <v>33000</v>
      </c>
      <c r="P59" s="173" t="n">
        <f aca="false">ROUND(IF(G59&gt;N59,N59,G59),-2)</f>
        <v>28600</v>
      </c>
      <c r="Q59" s="176" t="n">
        <f aca="false">P59/F59</f>
        <v>2</v>
      </c>
      <c r="S59" s="177"/>
      <c r="Z59" s="177"/>
      <c r="AB59" s="173" t="n">
        <v>115000</v>
      </c>
    </row>
    <row r="60" customFormat="false" ht="12.75" hidden="false" customHeight="false" outlineLevel="0" collapsed="false">
      <c r="B60" s="104" t="n">
        <v>39</v>
      </c>
      <c r="C60" s="105" t="s">
        <v>566</v>
      </c>
      <c r="D60" s="105" t="s">
        <v>518</v>
      </c>
      <c r="E60" s="105"/>
      <c r="F60" s="108" t="n">
        <v>8600</v>
      </c>
      <c r="G60" s="108" t="n">
        <f aca="false">F60*2</f>
        <v>17200</v>
      </c>
      <c r="H60" s="173" t="n">
        <v>60000</v>
      </c>
      <c r="I60" s="174" t="n">
        <f aca="false">F60/H60</f>
        <v>0.143333333333333</v>
      </c>
      <c r="J60" s="175" t="n">
        <f aca="false">H60*25%</f>
        <v>15000</v>
      </c>
      <c r="K60" s="175" t="n">
        <f aca="false">H60*26%</f>
        <v>15600</v>
      </c>
      <c r="L60" s="175" t="n">
        <f aca="false">H60*27%</f>
        <v>16200</v>
      </c>
      <c r="M60" s="175" t="n">
        <f aca="false">H60*28%</f>
        <v>16800</v>
      </c>
      <c r="N60" s="175" t="n">
        <f aca="false">H60*29%</f>
        <v>17400</v>
      </c>
      <c r="O60" s="175" t="n">
        <f aca="false">H60*30%</f>
        <v>18000</v>
      </c>
      <c r="P60" s="173" t="n">
        <f aca="false">ROUND(IF(G60&gt;N60,N60,G60),-2)</f>
        <v>17200</v>
      </c>
      <c r="Q60" s="176" t="n">
        <f aca="false">P60/F60</f>
        <v>2</v>
      </c>
      <c r="S60" s="177"/>
      <c r="Z60" s="177"/>
      <c r="AB60" s="173" t="n">
        <v>62000</v>
      </c>
    </row>
    <row r="61" customFormat="false" ht="12.75" hidden="false" customHeight="false" outlineLevel="0" collapsed="false">
      <c r="B61" s="104" t="n">
        <v>40</v>
      </c>
      <c r="C61" s="105" t="s">
        <v>567</v>
      </c>
      <c r="D61" s="105" t="s">
        <v>525</v>
      </c>
      <c r="E61" s="105" t="s">
        <v>557</v>
      </c>
      <c r="F61" s="108" t="n">
        <v>12800</v>
      </c>
      <c r="G61" s="108" t="n">
        <f aca="false">F61*2</f>
        <v>25600</v>
      </c>
      <c r="H61" s="173" t="n">
        <v>100000</v>
      </c>
      <c r="I61" s="174" t="n">
        <f aca="false">F61/H61</f>
        <v>0.128</v>
      </c>
      <c r="J61" s="175" t="n">
        <f aca="false">H61*25%</f>
        <v>25000</v>
      </c>
      <c r="K61" s="175" t="n">
        <f aca="false">H61*26%</f>
        <v>26000</v>
      </c>
      <c r="L61" s="175" t="n">
        <f aca="false">H61*27%</f>
        <v>27000</v>
      </c>
      <c r="M61" s="175" t="n">
        <f aca="false">H61*28%</f>
        <v>28000</v>
      </c>
      <c r="N61" s="175" t="n">
        <f aca="false">H61*29%</f>
        <v>29000</v>
      </c>
      <c r="O61" s="175" t="n">
        <f aca="false">H61*30%</f>
        <v>30000</v>
      </c>
      <c r="P61" s="173" t="n">
        <f aca="false">ROUND(IF(G61&gt;N61,N61,G61),-2)</f>
        <v>25600</v>
      </c>
      <c r="Q61" s="176" t="n">
        <f aca="false">P61/F61</f>
        <v>2</v>
      </c>
      <c r="S61" s="177"/>
      <c r="Z61" s="177"/>
      <c r="AB61" s="173" t="n">
        <v>100000</v>
      </c>
    </row>
    <row r="62" customFormat="false" ht="12.75" hidden="false" customHeight="false" outlineLevel="0" collapsed="false">
      <c r="B62" s="104" t="n">
        <v>41</v>
      </c>
      <c r="C62" s="105" t="s">
        <v>568</v>
      </c>
      <c r="D62" s="105" t="s">
        <v>518</v>
      </c>
      <c r="E62" s="105"/>
      <c r="F62" s="108" t="n">
        <v>8600</v>
      </c>
      <c r="G62" s="108" t="n">
        <f aca="false">F62*2</f>
        <v>17200</v>
      </c>
      <c r="H62" s="173" t="n">
        <v>60000</v>
      </c>
      <c r="I62" s="174" t="n">
        <f aca="false">F62/H62</f>
        <v>0.143333333333333</v>
      </c>
      <c r="J62" s="175" t="n">
        <f aca="false">H62*25%</f>
        <v>15000</v>
      </c>
      <c r="K62" s="175" t="n">
        <f aca="false">H62*26%</f>
        <v>15600</v>
      </c>
      <c r="L62" s="175" t="n">
        <f aca="false">H62*27%</f>
        <v>16200</v>
      </c>
      <c r="M62" s="175" t="n">
        <f aca="false">H62*28%</f>
        <v>16800</v>
      </c>
      <c r="N62" s="175" t="n">
        <f aca="false">H62*29%</f>
        <v>17400</v>
      </c>
      <c r="O62" s="175" t="n">
        <f aca="false">H62*30%</f>
        <v>18000</v>
      </c>
      <c r="P62" s="173" t="n">
        <f aca="false">ROUND(IF(G62&gt;N62,N62,G62),-2)</f>
        <v>17200</v>
      </c>
      <c r="Q62" s="176" t="n">
        <f aca="false">P62/F62</f>
        <v>2</v>
      </c>
      <c r="S62" s="177"/>
      <c r="Z62" s="177"/>
      <c r="AB62" s="173" t="n">
        <v>62000</v>
      </c>
    </row>
    <row r="63" customFormat="false" ht="12.75" hidden="false" customHeight="false" outlineLevel="0" collapsed="false">
      <c r="B63" s="113" t="n">
        <v>42</v>
      </c>
      <c r="C63" s="179" t="s">
        <v>569</v>
      </c>
      <c r="D63" s="195" t="s">
        <v>765</v>
      </c>
      <c r="E63" s="195" t="s">
        <v>565</v>
      </c>
      <c r="F63" s="196" t="n">
        <v>19800</v>
      </c>
      <c r="G63" s="196" t="n">
        <f aca="false">F63*2</f>
        <v>39600</v>
      </c>
      <c r="H63" s="197" t="n">
        <v>120000</v>
      </c>
      <c r="I63" s="198" t="n">
        <f aca="false">F63/H63</f>
        <v>0.165</v>
      </c>
      <c r="J63" s="199" t="n">
        <f aca="false">H63*25%</f>
        <v>30000</v>
      </c>
      <c r="K63" s="199" t="n">
        <f aca="false">H63*26%</f>
        <v>31200</v>
      </c>
      <c r="L63" s="199" t="n">
        <f aca="false">H63*27%</f>
        <v>32400</v>
      </c>
      <c r="M63" s="199" t="n">
        <f aca="false">H63*28%</f>
        <v>33600</v>
      </c>
      <c r="N63" s="199" t="n">
        <f aca="false">H63*29%</f>
        <v>34800</v>
      </c>
      <c r="O63" s="199" t="n">
        <f aca="false">H63*30%</f>
        <v>36000</v>
      </c>
      <c r="P63" s="173" t="n">
        <f aca="false">ROUND(IF(G63&gt;N63,N63,G63),-2)</f>
        <v>34800</v>
      </c>
      <c r="Q63" s="200" t="n">
        <f aca="false">P63/F63</f>
        <v>1.75757575757576</v>
      </c>
      <c r="S63" s="177"/>
      <c r="Z63" s="177"/>
      <c r="AB63" s="173" t="n">
        <v>160000</v>
      </c>
    </row>
    <row r="64" customFormat="false" ht="12.75" hidden="false" customHeight="false" outlineLevel="0" collapsed="false">
      <c r="B64" s="113"/>
      <c r="C64" s="105" t="s">
        <v>570</v>
      </c>
      <c r="D64" s="105" t="s">
        <v>565</v>
      </c>
      <c r="E64" s="105" t="s">
        <v>524</v>
      </c>
      <c r="F64" s="108" t="n">
        <v>22000</v>
      </c>
      <c r="G64" s="108" t="n">
        <f aca="false">F64*2</f>
        <v>44000</v>
      </c>
      <c r="H64" s="173" t="n">
        <v>156000</v>
      </c>
      <c r="I64" s="174" t="n">
        <f aca="false">F64/H64</f>
        <v>0.141025641025641</v>
      </c>
      <c r="J64" s="175" t="n">
        <f aca="false">H64*25%</f>
        <v>39000</v>
      </c>
      <c r="K64" s="175" t="n">
        <f aca="false">H64*26%</f>
        <v>40560</v>
      </c>
      <c r="L64" s="175" t="n">
        <f aca="false">H64*27%</f>
        <v>42120</v>
      </c>
      <c r="M64" s="175" t="n">
        <f aca="false">H64*28%</f>
        <v>43680</v>
      </c>
      <c r="N64" s="175" t="n">
        <f aca="false">H64*29%</f>
        <v>45240</v>
      </c>
      <c r="O64" s="175" t="n">
        <f aca="false">H64*30%</f>
        <v>46800</v>
      </c>
      <c r="P64" s="173" t="n">
        <f aca="false">ROUND(IF(G64&gt;N64,N64,G64),-2)</f>
        <v>44000</v>
      </c>
      <c r="Q64" s="176" t="n">
        <f aca="false">P64/F64</f>
        <v>2</v>
      </c>
      <c r="S64" s="177"/>
      <c r="Z64" s="177"/>
      <c r="AB64" s="173"/>
    </row>
    <row r="65" customFormat="false" ht="12.75" hidden="false" customHeight="true" outlineLevel="0" collapsed="false">
      <c r="B65" s="104" t="n">
        <v>43</v>
      </c>
      <c r="C65" s="105" t="s">
        <v>565</v>
      </c>
      <c r="D65" s="105" t="s">
        <v>525</v>
      </c>
      <c r="E65" s="105" t="s">
        <v>571</v>
      </c>
      <c r="F65" s="108" t="n">
        <v>17200</v>
      </c>
      <c r="G65" s="108" t="n">
        <f aca="false">F65*2</f>
        <v>34400</v>
      </c>
      <c r="H65" s="173" t="n">
        <v>120000</v>
      </c>
      <c r="I65" s="174" t="n">
        <f aca="false">F65/H65</f>
        <v>0.143333333333333</v>
      </c>
      <c r="J65" s="175" t="n">
        <f aca="false">H65*25%</f>
        <v>30000</v>
      </c>
      <c r="K65" s="175" t="n">
        <f aca="false">H65*26%</f>
        <v>31200</v>
      </c>
      <c r="L65" s="175" t="n">
        <f aca="false">H65*27%</f>
        <v>32400</v>
      </c>
      <c r="M65" s="175" t="n">
        <f aca="false">H65*28%</f>
        <v>33600</v>
      </c>
      <c r="N65" s="175" t="n">
        <f aca="false">H65*29%</f>
        <v>34800</v>
      </c>
      <c r="O65" s="175" t="n">
        <f aca="false">H65*30%</f>
        <v>36000</v>
      </c>
      <c r="P65" s="173" t="n">
        <f aca="false">ROUND(IF(G65&gt;N65,N65,G65),-2)</f>
        <v>34400</v>
      </c>
      <c r="Q65" s="176" t="n">
        <f aca="false">P65/F65</f>
        <v>2</v>
      </c>
      <c r="S65" s="177"/>
      <c r="Z65" s="185" t="n">
        <v>92000</v>
      </c>
      <c r="AA65" s="186" t="s">
        <v>572</v>
      </c>
      <c r="AB65" s="173" t="n">
        <v>120000</v>
      </c>
    </row>
    <row r="66" customFormat="false" ht="12.75" hidden="false" customHeight="false" outlineLevel="0" collapsed="false">
      <c r="B66" s="104"/>
      <c r="C66" s="105"/>
      <c r="D66" s="105" t="s">
        <v>571</v>
      </c>
      <c r="E66" s="105" t="s">
        <v>522</v>
      </c>
      <c r="F66" s="108" t="n">
        <v>19800</v>
      </c>
      <c r="G66" s="108" t="n">
        <f aca="false">F66*2</f>
        <v>39600</v>
      </c>
      <c r="H66" s="173" t="n">
        <v>140000</v>
      </c>
      <c r="I66" s="174" t="n">
        <f aca="false">F66/H66</f>
        <v>0.141428571428571</v>
      </c>
      <c r="J66" s="175" t="n">
        <f aca="false">H66*25%</f>
        <v>35000</v>
      </c>
      <c r="K66" s="175" t="n">
        <f aca="false">H66*26%</f>
        <v>36400</v>
      </c>
      <c r="L66" s="175" t="n">
        <f aca="false">H66*27%</f>
        <v>37800</v>
      </c>
      <c r="M66" s="175" t="n">
        <f aca="false">H66*28%</f>
        <v>39200</v>
      </c>
      <c r="N66" s="175" t="n">
        <f aca="false">H66*29%</f>
        <v>40600</v>
      </c>
      <c r="O66" s="175" t="n">
        <f aca="false">H66*30%</f>
        <v>42000</v>
      </c>
      <c r="P66" s="173" t="n">
        <f aca="false">ROUND(IF(G66&gt;N66,N66,G66),-2)</f>
        <v>39600</v>
      </c>
      <c r="Q66" s="176" t="n">
        <f aca="false">P66/F66</f>
        <v>2</v>
      </c>
      <c r="S66" s="177"/>
      <c r="Z66" s="177"/>
      <c r="AB66" s="173" t="n">
        <v>150000</v>
      </c>
    </row>
    <row r="67" customFormat="false" ht="12.75" hidden="false" customHeight="false" outlineLevel="0" collapsed="false">
      <c r="B67" s="201" t="n">
        <v>44</v>
      </c>
      <c r="C67" s="179" t="s">
        <v>573</v>
      </c>
      <c r="D67" s="179" t="s">
        <v>546</v>
      </c>
      <c r="E67" s="179" t="s">
        <v>769</v>
      </c>
      <c r="F67" s="180" t="n">
        <v>7700</v>
      </c>
      <c r="G67" s="180" t="n">
        <f aca="false">F67*2</f>
        <v>15400</v>
      </c>
      <c r="H67" s="181" t="n">
        <v>60000</v>
      </c>
      <c r="I67" s="182" t="n">
        <f aca="false">F67/H67</f>
        <v>0.128333333333333</v>
      </c>
      <c r="J67" s="183" t="n">
        <f aca="false">H67*25%</f>
        <v>15000</v>
      </c>
      <c r="K67" s="183" t="n">
        <f aca="false">H67*26%</f>
        <v>15600</v>
      </c>
      <c r="L67" s="183" t="n">
        <f aca="false">H67*27%</f>
        <v>16200</v>
      </c>
      <c r="M67" s="183" t="n">
        <f aca="false">H67*28%</f>
        <v>16800</v>
      </c>
      <c r="N67" s="183" t="n">
        <f aca="false">H67*29%</f>
        <v>17400</v>
      </c>
      <c r="O67" s="183" t="n">
        <f aca="false">H67*30%</f>
        <v>18000</v>
      </c>
      <c r="P67" s="173" t="n">
        <f aca="false">ROUND(IF(G67&gt;N67,N67,G67),-2)</f>
        <v>15400</v>
      </c>
      <c r="Q67" s="184" t="n">
        <f aca="false">P67/F67</f>
        <v>2</v>
      </c>
      <c r="S67" s="177"/>
      <c r="Z67" s="177"/>
      <c r="AB67" s="173" t="n">
        <v>60000</v>
      </c>
    </row>
    <row r="68" customFormat="false" ht="12.75" hidden="false" customHeight="false" outlineLevel="0" collapsed="false">
      <c r="B68" s="104" t="n">
        <v>45</v>
      </c>
      <c r="C68" s="105" t="s">
        <v>574</v>
      </c>
      <c r="D68" s="105" t="s">
        <v>518</v>
      </c>
      <c r="E68" s="105"/>
      <c r="F68" s="108" t="n">
        <v>11400</v>
      </c>
      <c r="G68" s="108" t="n">
        <f aca="false">F68*2</f>
        <v>22800</v>
      </c>
      <c r="H68" s="173" t="n">
        <v>90000</v>
      </c>
      <c r="I68" s="174" t="n">
        <f aca="false">F68/H68</f>
        <v>0.126666666666667</v>
      </c>
      <c r="J68" s="175" t="n">
        <f aca="false">H68*25%</f>
        <v>22500</v>
      </c>
      <c r="K68" s="175" t="n">
        <f aca="false">H68*26%</f>
        <v>23400</v>
      </c>
      <c r="L68" s="175" t="n">
        <f aca="false">H68*27%</f>
        <v>24300</v>
      </c>
      <c r="M68" s="175" t="n">
        <f aca="false">H68*28%</f>
        <v>25200</v>
      </c>
      <c r="N68" s="175" t="n">
        <f aca="false">H68*29%</f>
        <v>26100</v>
      </c>
      <c r="O68" s="175" t="n">
        <f aca="false">H68*30%</f>
        <v>27000</v>
      </c>
      <c r="P68" s="173" t="n">
        <f aca="false">ROUND(IF(G68&gt;N68,N68,G68),-2)</f>
        <v>22800</v>
      </c>
      <c r="Q68" s="176" t="n">
        <f aca="false">P68/F68</f>
        <v>2</v>
      </c>
      <c r="S68" s="177"/>
      <c r="Z68" s="177"/>
      <c r="AB68" s="173" t="n">
        <v>115000</v>
      </c>
    </row>
    <row r="69" customFormat="false" ht="12.75" hidden="false" customHeight="false" outlineLevel="0" collapsed="false">
      <c r="B69" s="178" t="n">
        <v>46</v>
      </c>
      <c r="C69" s="179" t="s">
        <v>575</v>
      </c>
      <c r="D69" s="179" t="s">
        <v>512</v>
      </c>
      <c r="E69" s="179" t="s">
        <v>546</v>
      </c>
      <c r="F69" s="180" t="n">
        <v>11000</v>
      </c>
      <c r="G69" s="180" t="n">
        <f aca="false">F69*2</f>
        <v>22000</v>
      </c>
      <c r="H69" s="181" t="n">
        <v>80000</v>
      </c>
      <c r="I69" s="182" t="n">
        <f aca="false">F69/H69</f>
        <v>0.1375</v>
      </c>
      <c r="J69" s="183" t="n">
        <f aca="false">H69*25%</f>
        <v>20000</v>
      </c>
      <c r="K69" s="183" t="n">
        <f aca="false">H69*26%</f>
        <v>20800</v>
      </c>
      <c r="L69" s="183" t="n">
        <f aca="false">H69*27%</f>
        <v>21600</v>
      </c>
      <c r="M69" s="183" t="n">
        <f aca="false">H69*28%</f>
        <v>22400</v>
      </c>
      <c r="N69" s="183" t="n">
        <f aca="false">H69*29%</f>
        <v>23200</v>
      </c>
      <c r="O69" s="183" t="n">
        <f aca="false">H69*30%</f>
        <v>24000</v>
      </c>
      <c r="P69" s="173" t="n">
        <f aca="false">ROUND(IF(G69&gt;N69,N69,G69),-2)</f>
        <v>22000</v>
      </c>
      <c r="Q69" s="184" t="n">
        <f aca="false">P69/F69</f>
        <v>2</v>
      </c>
      <c r="S69" s="177"/>
      <c r="Z69" s="177"/>
      <c r="AB69" s="173" t="n">
        <v>110000</v>
      </c>
    </row>
    <row r="70" customFormat="false" ht="12.75" hidden="false" customHeight="false" outlineLevel="0" collapsed="false">
      <c r="B70" s="104" t="n">
        <v>47</v>
      </c>
      <c r="C70" s="105" t="s">
        <v>576</v>
      </c>
      <c r="D70" s="105" t="s">
        <v>518</v>
      </c>
      <c r="E70" s="105"/>
      <c r="F70" s="108" t="n">
        <v>13200</v>
      </c>
      <c r="G70" s="108" t="n">
        <f aca="false">F70*2</f>
        <v>26400</v>
      </c>
      <c r="H70" s="173" t="n">
        <v>100000</v>
      </c>
      <c r="I70" s="174" t="n">
        <f aca="false">F70/H70</f>
        <v>0.132</v>
      </c>
      <c r="J70" s="175" t="n">
        <f aca="false">H70*25%</f>
        <v>25000</v>
      </c>
      <c r="K70" s="175" t="n">
        <f aca="false">H70*26%</f>
        <v>26000</v>
      </c>
      <c r="L70" s="175" t="n">
        <f aca="false">H70*27%</f>
        <v>27000</v>
      </c>
      <c r="M70" s="175" t="n">
        <f aca="false">H70*28%</f>
        <v>28000</v>
      </c>
      <c r="N70" s="175" t="n">
        <f aca="false">H70*29%</f>
        <v>29000</v>
      </c>
      <c r="O70" s="175" t="n">
        <f aca="false">H70*30%</f>
        <v>30000</v>
      </c>
      <c r="P70" s="173" t="n">
        <f aca="false">ROUND(IF(G70&gt;N70,N70,G70),-2)</f>
        <v>26400</v>
      </c>
      <c r="Q70" s="176" t="n">
        <f aca="false">P70/F70</f>
        <v>2</v>
      </c>
      <c r="S70" s="177"/>
      <c r="Z70" s="177"/>
      <c r="AB70" s="173" t="n">
        <v>120000</v>
      </c>
    </row>
    <row r="71" customFormat="false" ht="12.75" hidden="false" customHeight="false" outlineLevel="0" collapsed="false">
      <c r="B71" s="104" t="n">
        <v>48</v>
      </c>
      <c r="C71" s="105" t="s">
        <v>577</v>
      </c>
      <c r="D71" s="105" t="s">
        <v>518</v>
      </c>
      <c r="E71" s="105"/>
      <c r="F71" s="108" t="n">
        <v>11000</v>
      </c>
      <c r="G71" s="108" t="n">
        <f aca="false">F71*2</f>
        <v>22000</v>
      </c>
      <c r="H71" s="173" t="n">
        <v>80000</v>
      </c>
      <c r="I71" s="174" t="n">
        <f aca="false">F71/H71</f>
        <v>0.1375</v>
      </c>
      <c r="J71" s="175" t="n">
        <f aca="false">H71*25%</f>
        <v>20000</v>
      </c>
      <c r="K71" s="175" t="n">
        <f aca="false">H71*26%</f>
        <v>20800</v>
      </c>
      <c r="L71" s="175" t="n">
        <f aca="false">H71*27%</f>
        <v>21600</v>
      </c>
      <c r="M71" s="175" t="n">
        <f aca="false">H71*28%</f>
        <v>22400</v>
      </c>
      <c r="N71" s="175" t="n">
        <f aca="false">H71*29%</f>
        <v>23200</v>
      </c>
      <c r="O71" s="175" t="n">
        <f aca="false">H71*30%</f>
        <v>24000</v>
      </c>
      <c r="P71" s="173" t="n">
        <f aca="false">ROUND(IF(G71&gt;N71,N71,G71),-2)</f>
        <v>22000</v>
      </c>
      <c r="Q71" s="176" t="n">
        <f aca="false">P71/F71</f>
        <v>2</v>
      </c>
      <c r="S71" s="177"/>
      <c r="Z71" s="177"/>
      <c r="AB71" s="173" t="n">
        <v>80000</v>
      </c>
    </row>
    <row r="72" customFormat="false" ht="12.75" hidden="false" customHeight="true" outlineLevel="0" collapsed="false">
      <c r="B72" s="104" t="n">
        <v>49</v>
      </c>
      <c r="C72" s="105" t="s">
        <v>578</v>
      </c>
      <c r="D72" s="105" t="s">
        <v>540</v>
      </c>
      <c r="E72" s="105" t="s">
        <v>560</v>
      </c>
      <c r="F72" s="108" t="n">
        <v>12100</v>
      </c>
      <c r="G72" s="108" t="n">
        <f aca="false">F72*2</f>
        <v>24200</v>
      </c>
      <c r="H72" s="173" t="n">
        <v>100000</v>
      </c>
      <c r="I72" s="174" t="n">
        <f aca="false">F72/H72</f>
        <v>0.121</v>
      </c>
      <c r="J72" s="175" t="n">
        <f aca="false">H72*25%</f>
        <v>25000</v>
      </c>
      <c r="K72" s="175" t="n">
        <f aca="false">H72*26%</f>
        <v>26000</v>
      </c>
      <c r="L72" s="175" t="n">
        <f aca="false">H72*27%</f>
        <v>27000</v>
      </c>
      <c r="M72" s="175" t="n">
        <f aca="false">H72*28%</f>
        <v>28000</v>
      </c>
      <c r="N72" s="175" t="n">
        <f aca="false">H72*29%</f>
        <v>29000</v>
      </c>
      <c r="O72" s="175" t="n">
        <f aca="false">H72*30%</f>
        <v>30000</v>
      </c>
      <c r="P72" s="173" t="n">
        <f aca="false">ROUND(IF(G72&gt;N72,N72,G72),-2)</f>
        <v>24200</v>
      </c>
      <c r="Q72" s="176" t="n">
        <f aca="false">P72/F72</f>
        <v>2</v>
      </c>
      <c r="S72" s="177"/>
      <c r="Z72" s="177"/>
      <c r="AB72" s="173" t="n">
        <v>120000</v>
      </c>
    </row>
    <row r="73" customFormat="false" ht="12.75" hidden="false" customHeight="false" outlineLevel="0" collapsed="false">
      <c r="B73" s="104"/>
      <c r="C73" s="105"/>
      <c r="D73" s="105" t="s">
        <v>560</v>
      </c>
      <c r="E73" s="105" t="s">
        <v>516</v>
      </c>
      <c r="F73" s="108" t="n">
        <v>8800</v>
      </c>
      <c r="G73" s="108" t="n">
        <f aca="false">F73*2</f>
        <v>17600</v>
      </c>
      <c r="H73" s="173" t="n">
        <v>64000</v>
      </c>
      <c r="I73" s="174" t="n">
        <f aca="false">F73/H73</f>
        <v>0.1375</v>
      </c>
      <c r="J73" s="175" t="n">
        <f aca="false">H73*25%</f>
        <v>16000</v>
      </c>
      <c r="K73" s="175" t="n">
        <f aca="false">H73*26%</f>
        <v>16640</v>
      </c>
      <c r="L73" s="175" t="n">
        <f aca="false">H73*27%</f>
        <v>17280</v>
      </c>
      <c r="M73" s="175" t="n">
        <f aca="false">H73*28%</f>
        <v>17920</v>
      </c>
      <c r="N73" s="175" t="n">
        <f aca="false">H73*29%</f>
        <v>18560</v>
      </c>
      <c r="O73" s="175" t="n">
        <f aca="false">H73*30%</f>
        <v>19200</v>
      </c>
      <c r="P73" s="173" t="n">
        <f aca="false">ROUND(IF(G73&gt;N73,N73,G73),-2)</f>
        <v>17600</v>
      </c>
      <c r="Q73" s="176" t="n">
        <f aca="false">P73/F73</f>
        <v>2</v>
      </c>
      <c r="S73" s="177"/>
      <c r="Z73" s="177"/>
      <c r="AB73" s="173" t="n">
        <v>80000</v>
      </c>
    </row>
    <row r="74" customFormat="false" ht="12.75" hidden="false" customHeight="false" outlineLevel="0" collapsed="false">
      <c r="B74" s="104"/>
      <c r="C74" s="105"/>
      <c r="D74" s="105" t="s">
        <v>516</v>
      </c>
      <c r="E74" s="105" t="s">
        <v>525</v>
      </c>
      <c r="F74" s="108" t="n">
        <v>11000</v>
      </c>
      <c r="G74" s="108" t="n">
        <f aca="false">F74*2</f>
        <v>22000</v>
      </c>
      <c r="H74" s="173" t="n">
        <v>95000</v>
      </c>
      <c r="I74" s="174" t="n">
        <f aca="false">F74/H74</f>
        <v>0.115789473684211</v>
      </c>
      <c r="J74" s="175" t="n">
        <f aca="false">H74*25%</f>
        <v>23750</v>
      </c>
      <c r="K74" s="175" t="n">
        <f aca="false">H74*26%</f>
        <v>24700</v>
      </c>
      <c r="L74" s="175" t="n">
        <f aca="false">H74*27%</f>
        <v>25650</v>
      </c>
      <c r="M74" s="175" t="n">
        <f aca="false">H74*28%</f>
        <v>26600</v>
      </c>
      <c r="N74" s="175" t="n">
        <f aca="false">H74*29%</f>
        <v>27550</v>
      </c>
      <c r="O74" s="175" t="n">
        <f aca="false">H74*30%</f>
        <v>28500</v>
      </c>
      <c r="P74" s="173" t="n">
        <f aca="false">ROUND(IF(G74&gt;N74,N74,G74),-2)</f>
        <v>22000</v>
      </c>
      <c r="Q74" s="176" t="n">
        <f aca="false">P74/F74</f>
        <v>2</v>
      </c>
      <c r="S74" s="177"/>
      <c r="Z74" s="177"/>
      <c r="AB74" s="173" t="n">
        <v>110000</v>
      </c>
    </row>
    <row r="75" customFormat="false" ht="12.75" hidden="false" customHeight="false" outlineLevel="0" collapsed="false">
      <c r="H75" s="202"/>
    </row>
    <row r="76" customFormat="false" ht="24" hidden="false" customHeight="true" outlineLevel="0" collapsed="false">
      <c r="M76" s="203" t="s">
        <v>770</v>
      </c>
      <c r="N76" s="203"/>
      <c r="O76" s="203"/>
      <c r="P76" s="203"/>
      <c r="Q76" s="203"/>
    </row>
    <row r="77" customFormat="false" ht="16.5" hidden="false" customHeight="true" outlineLevel="0" collapsed="false">
      <c r="B77" s="204" t="s">
        <v>771</v>
      </c>
      <c r="C77" s="204"/>
      <c r="D77" s="204"/>
      <c r="F77" s="204" t="s">
        <v>772</v>
      </c>
      <c r="G77" s="204"/>
      <c r="H77" s="204"/>
      <c r="I77" s="204"/>
      <c r="J77" s="204"/>
      <c r="M77" s="204" t="s">
        <v>773</v>
      </c>
      <c r="N77" s="204"/>
      <c r="O77" s="204"/>
      <c r="P77" s="204"/>
      <c r="Q77" s="204"/>
    </row>
    <row r="78" customFormat="false" ht="18" hidden="false" customHeight="true" outlineLevel="0" collapsed="false">
      <c r="B78" s="204" t="s">
        <v>774</v>
      </c>
      <c r="C78" s="204"/>
      <c r="D78" s="204"/>
      <c r="F78" s="204" t="s">
        <v>775</v>
      </c>
      <c r="G78" s="204"/>
      <c r="H78" s="204"/>
      <c r="I78" s="204"/>
      <c r="J78" s="204"/>
    </row>
    <row r="79" customFormat="false" ht="20.25" hidden="false" customHeight="true" outlineLevel="0" collapsed="false">
      <c r="B79" s="204" t="s">
        <v>776</v>
      </c>
      <c r="C79" s="204"/>
      <c r="D79" s="204"/>
    </row>
    <row r="80" customFormat="false" ht="13.5" hidden="false" customHeight="true" outlineLevel="0" collapsed="false"/>
    <row r="83" customFormat="false" ht="39.75" hidden="false" customHeight="true" outlineLevel="0" collapsed="false"/>
    <row r="84" customFormat="false" ht="12.75" hidden="true" customHeight="false" outlineLevel="0" collapsed="false"/>
    <row r="85" customFormat="false" ht="10.5" hidden="false" customHeight="true" outlineLevel="0" collapsed="false"/>
    <row r="87" customFormat="false" ht="22.5" hidden="false" customHeight="true" outlineLevel="0" collapsed="false">
      <c r="B87" s="204" t="s">
        <v>777</v>
      </c>
      <c r="C87" s="204"/>
      <c r="D87" s="204"/>
      <c r="F87" s="205" t="s">
        <v>778</v>
      </c>
      <c r="G87" s="205"/>
      <c r="H87" s="205"/>
      <c r="I87" s="205"/>
      <c r="J87" s="205"/>
      <c r="K87" s="206"/>
      <c r="L87" s="206"/>
      <c r="M87" s="206"/>
      <c r="N87" s="206"/>
      <c r="O87" s="206"/>
      <c r="P87" s="206"/>
    </row>
    <row r="91" customFormat="false" ht="12.75" hidden="false" customHeight="false" outlineLevel="0" collapsed="false">
      <c r="C91" s="157" t="s">
        <v>779</v>
      </c>
    </row>
    <row r="92" customFormat="false" ht="12.75" hidden="false" customHeight="false" outlineLevel="0" collapsed="false">
      <c r="C92" s="157" t="s">
        <v>780</v>
      </c>
    </row>
    <row r="93" customFormat="false" ht="12.75" hidden="false" customHeight="false" outlineLevel="0" collapsed="false">
      <c r="C93" s="157" t="s">
        <v>781</v>
      </c>
    </row>
    <row r="94" customFormat="false" ht="12.75" hidden="false" customHeight="true" outlineLevel="0" collapsed="false">
      <c r="C94" s="201" t="s">
        <v>540</v>
      </c>
      <c r="D94" s="207" t="s">
        <v>554</v>
      </c>
      <c r="E94" s="207" t="s">
        <v>765</v>
      </c>
    </row>
    <row r="95" customFormat="false" ht="12.75" hidden="false" customHeight="false" outlineLevel="0" collapsed="false">
      <c r="C95" s="201"/>
      <c r="D95" s="207" t="s">
        <v>765</v>
      </c>
      <c r="E95" s="207" t="s">
        <v>555</v>
      </c>
    </row>
    <row r="96" customFormat="false" ht="12.75" hidden="false" customHeight="false" outlineLevel="0" collapsed="false">
      <c r="C96" s="201"/>
      <c r="D96" s="207" t="s">
        <v>555</v>
      </c>
      <c r="E96" s="207" t="s">
        <v>546</v>
      </c>
    </row>
    <row r="97" customFormat="false" ht="12.75" hidden="false" customHeight="false" outlineLevel="0" collapsed="false">
      <c r="C97" s="207" t="s">
        <v>557</v>
      </c>
      <c r="D97" s="207" t="s">
        <v>765</v>
      </c>
      <c r="E97" s="207" t="s">
        <v>553</v>
      </c>
    </row>
    <row r="98" customFormat="false" ht="25.5" hidden="false" customHeight="false" outlineLevel="0" collapsed="false">
      <c r="C98" s="207" t="s">
        <v>561</v>
      </c>
      <c r="D98" s="207" t="s">
        <v>767</v>
      </c>
      <c r="E98" s="207" t="s">
        <v>768</v>
      </c>
    </row>
    <row r="99" customFormat="false" ht="12.75" hidden="false" customHeight="false" outlineLevel="0" collapsed="false">
      <c r="C99" s="207" t="s">
        <v>573</v>
      </c>
      <c r="D99" s="207" t="s">
        <v>546</v>
      </c>
      <c r="E99" s="207" t="s">
        <v>769</v>
      </c>
    </row>
    <row r="100" customFormat="false" ht="12.75" hidden="false" customHeight="false" outlineLevel="0" collapsed="false">
      <c r="C100" s="207" t="s">
        <v>575</v>
      </c>
      <c r="D100" s="207" t="s">
        <v>512</v>
      </c>
      <c r="E100" s="207" t="s">
        <v>546</v>
      </c>
    </row>
    <row r="101" customFormat="false" ht="12.75" hidden="false" customHeight="false" outlineLevel="0" collapsed="false">
      <c r="C101" s="105" t="s">
        <v>512</v>
      </c>
      <c r="D101" s="105" t="s">
        <v>555</v>
      </c>
      <c r="E101" s="105" t="s">
        <v>766</v>
      </c>
    </row>
    <row r="102" customFormat="false" ht="12.75" hidden="false" customHeight="false" outlineLevel="0" collapsed="false">
      <c r="C102" s="157" t="s">
        <v>782</v>
      </c>
    </row>
  </sheetData>
  <mergeCells count="57">
    <mergeCell ref="B1:E1"/>
    <mergeCell ref="C2:D2"/>
    <mergeCell ref="B3:Q3"/>
    <mergeCell ref="B4:Q4"/>
    <mergeCell ref="B5:Q5"/>
    <mergeCell ref="B6:B7"/>
    <mergeCell ref="C6:C7"/>
    <mergeCell ref="D6:E6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S6:S7"/>
    <mergeCell ref="Z7:Z8"/>
    <mergeCell ref="AA7:AA8"/>
    <mergeCell ref="AB7:AB8"/>
    <mergeCell ref="B9:B10"/>
    <mergeCell ref="C9:C10"/>
    <mergeCell ref="B14:B15"/>
    <mergeCell ref="B16:B17"/>
    <mergeCell ref="C16:C17"/>
    <mergeCell ref="B25:B27"/>
    <mergeCell ref="C25:C27"/>
    <mergeCell ref="B37:B39"/>
    <mergeCell ref="C37:C39"/>
    <mergeCell ref="B40:B42"/>
    <mergeCell ref="C40:C42"/>
    <mergeCell ref="D42:E42"/>
    <mergeCell ref="B47:B48"/>
    <mergeCell ref="C47:C48"/>
    <mergeCell ref="B55:B56"/>
    <mergeCell ref="C55:C56"/>
    <mergeCell ref="B57:B59"/>
    <mergeCell ref="C57:C59"/>
    <mergeCell ref="B63:B64"/>
    <mergeCell ref="B65:B66"/>
    <mergeCell ref="C65:C66"/>
    <mergeCell ref="B72:B74"/>
    <mergeCell ref="C72:C74"/>
    <mergeCell ref="M76:Q76"/>
    <mergeCell ref="B77:D77"/>
    <mergeCell ref="F77:J77"/>
    <mergeCell ref="M77:Q77"/>
    <mergeCell ref="B78:D78"/>
    <mergeCell ref="F78:J78"/>
    <mergeCell ref="B79:D79"/>
    <mergeCell ref="B87:D87"/>
    <mergeCell ref="F87:J87"/>
    <mergeCell ref="C94:C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fals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A1" activeCellId="0" sqref="A1:G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8" width="6.41"/>
    <col collapsed="false" customWidth="true" hidden="false" outlineLevel="0" max="2" min="2" style="209" width="18.41"/>
    <col collapsed="false" customWidth="true" hidden="false" outlineLevel="0" max="3" min="3" style="209" width="24.28"/>
    <col collapsed="false" customWidth="true" hidden="false" outlineLevel="0" max="4" min="4" style="209" width="20.56"/>
    <col collapsed="false" customWidth="true" hidden="false" outlineLevel="0" max="5" min="5" style="208" width="16.84"/>
    <col collapsed="false" customWidth="true" hidden="false" outlineLevel="0" max="6" min="6" style="208" width="18.99"/>
    <col collapsed="false" customWidth="true" hidden="false" outlineLevel="0" max="7" min="7" style="208" width="17.56"/>
    <col collapsed="false" customWidth="false" hidden="false" outlineLevel="0" max="14" min="8" style="208" width="9.14"/>
    <col collapsed="false" customWidth="true" hidden="true" outlineLevel="0" max="15" min="15" style="208" width="13.56"/>
    <col collapsed="false" customWidth="true" hidden="true" outlineLevel="0" max="16" min="16" style="208" width="11.28"/>
    <col collapsed="false" customWidth="true" hidden="true" outlineLevel="0" max="17" min="17" style="210" width="24.13"/>
    <col collapsed="false" customWidth="true" hidden="true" outlineLevel="0" max="19" min="18" style="208" width="24.13"/>
    <col collapsed="false" customWidth="false" hidden="false" outlineLevel="0" max="257" min="20" style="208" width="9.14"/>
  </cols>
  <sheetData>
    <row r="1" customFormat="false" ht="62.25" hidden="false" customHeight="true" outlineLevel="0" collapsed="false">
      <c r="A1" s="211" t="s">
        <v>783</v>
      </c>
      <c r="B1" s="211"/>
      <c r="C1" s="211"/>
      <c r="D1" s="211"/>
      <c r="E1" s="211"/>
      <c r="F1" s="211"/>
      <c r="G1" s="211"/>
    </row>
    <row r="2" customFormat="false" ht="20.25" hidden="false" customHeight="true" outlineLevel="0" collapsed="false">
      <c r="A2" s="212"/>
      <c r="B2" s="212"/>
      <c r="C2" s="212"/>
      <c r="D2" s="212"/>
      <c r="E2" s="212"/>
      <c r="F2" s="212"/>
    </row>
    <row r="3" customFormat="false" ht="18.75" hidden="false" customHeight="true" outlineLevel="0" collapsed="false">
      <c r="A3" s="213" t="s">
        <v>784</v>
      </c>
      <c r="B3" s="213"/>
      <c r="C3" s="213"/>
      <c r="D3" s="213"/>
      <c r="E3" s="213"/>
      <c r="F3" s="213"/>
      <c r="G3" s="214"/>
    </row>
    <row r="4" customFormat="false" ht="15.75" hidden="false" customHeight="true" outlineLevel="0" collapsed="false">
      <c r="A4" s="215" t="s">
        <v>493</v>
      </c>
      <c r="B4" s="215" t="s">
        <v>494</v>
      </c>
      <c r="C4" s="215" t="s">
        <v>495</v>
      </c>
      <c r="D4" s="215"/>
      <c r="E4" s="215" t="s">
        <v>785</v>
      </c>
      <c r="F4" s="215" t="s">
        <v>786</v>
      </c>
      <c r="G4" s="216" t="s">
        <v>787</v>
      </c>
      <c r="H4" s="217"/>
      <c r="I4" s="217"/>
      <c r="J4" s="217"/>
      <c r="K4" s="217"/>
      <c r="L4" s="217"/>
      <c r="M4" s="217"/>
      <c r="N4" s="218"/>
      <c r="O4" s="218"/>
      <c r="P4" s="218"/>
      <c r="Q4" s="218"/>
    </row>
    <row r="5" customFormat="false" ht="57" hidden="false" customHeight="true" outlineLevel="0" collapsed="false">
      <c r="A5" s="215"/>
      <c r="B5" s="215"/>
      <c r="C5" s="215" t="s">
        <v>504</v>
      </c>
      <c r="D5" s="215" t="s">
        <v>505</v>
      </c>
      <c r="E5" s="215"/>
      <c r="F5" s="215"/>
      <c r="G5" s="216"/>
      <c r="H5" s="217"/>
      <c r="I5" s="217"/>
      <c r="J5" s="217"/>
      <c r="K5" s="217"/>
      <c r="L5" s="217"/>
      <c r="M5" s="217"/>
      <c r="N5" s="218"/>
      <c r="O5" s="219" t="s">
        <v>502</v>
      </c>
      <c r="P5" s="220"/>
      <c r="Q5" s="219" t="s">
        <v>764</v>
      </c>
    </row>
    <row r="6" customFormat="false" ht="15.75" hidden="false" customHeight="false" outlineLevel="0" collapsed="false">
      <c r="A6" s="215" t="s">
        <v>25</v>
      </c>
      <c r="B6" s="215" t="s">
        <v>26</v>
      </c>
      <c r="C6" s="215" t="s">
        <v>27</v>
      </c>
      <c r="D6" s="215" t="s">
        <v>28</v>
      </c>
      <c r="E6" s="215" t="s">
        <v>29</v>
      </c>
      <c r="F6" s="215" t="s">
        <v>30</v>
      </c>
      <c r="G6" s="215" t="s">
        <v>31</v>
      </c>
      <c r="H6" s="217"/>
      <c r="I6" s="217"/>
      <c r="J6" s="217"/>
      <c r="K6" s="217"/>
      <c r="L6" s="217"/>
      <c r="M6" s="217"/>
      <c r="N6" s="217"/>
      <c r="O6" s="219"/>
      <c r="P6" s="220"/>
      <c r="Q6" s="219"/>
    </row>
    <row r="7" customFormat="false" ht="31.5" hidden="false" customHeight="true" outlineLevel="0" collapsed="false">
      <c r="A7" s="221" t="n">
        <v>1</v>
      </c>
      <c r="B7" s="222" t="s">
        <v>511</v>
      </c>
      <c r="C7" s="222" t="s">
        <v>512</v>
      </c>
      <c r="D7" s="222" t="s">
        <v>513</v>
      </c>
      <c r="E7" s="223" t="n">
        <v>13200</v>
      </c>
      <c r="F7" s="224" t="n">
        <f aca="false">'Bảng điều chỉnh theo HĐG'!P9</f>
        <v>24700</v>
      </c>
      <c r="G7" s="225" t="n">
        <f aca="false">F7/E7</f>
        <v>1.87121212121212</v>
      </c>
      <c r="O7" s="226"/>
      <c r="Q7" s="227" t="n">
        <v>100000</v>
      </c>
    </row>
    <row r="8" customFormat="false" ht="31.5" hidden="false" customHeight="false" outlineLevel="0" collapsed="false">
      <c r="A8" s="221"/>
      <c r="B8" s="222"/>
      <c r="C8" s="222" t="s">
        <v>513</v>
      </c>
      <c r="D8" s="222" t="s">
        <v>516</v>
      </c>
      <c r="E8" s="223" t="n">
        <v>14300</v>
      </c>
      <c r="F8" s="224" t="n">
        <f aca="false">'Bảng điều chỉnh theo HĐG'!P10</f>
        <v>28600</v>
      </c>
      <c r="G8" s="225" t="n">
        <f aca="false">F8/E8</f>
        <v>2</v>
      </c>
      <c r="O8" s="226"/>
      <c r="Q8" s="227" t="n">
        <v>110000</v>
      </c>
    </row>
    <row r="9" customFormat="false" ht="15.75" hidden="false" customHeight="false" outlineLevel="0" collapsed="false">
      <c r="A9" s="221" t="n">
        <v>2</v>
      </c>
      <c r="B9" s="222" t="s">
        <v>517</v>
      </c>
      <c r="C9" s="222" t="s">
        <v>518</v>
      </c>
      <c r="D9" s="222"/>
      <c r="E9" s="223" t="n">
        <v>8600</v>
      </c>
      <c r="F9" s="224" t="n">
        <f aca="false">'Bảng điều chỉnh theo HĐG'!P11</f>
        <v>17200</v>
      </c>
      <c r="G9" s="225" t="n">
        <f aca="false">F9/E9</f>
        <v>2</v>
      </c>
      <c r="O9" s="226"/>
      <c r="Q9" s="227" t="n">
        <v>62000</v>
      </c>
    </row>
    <row r="10" customFormat="false" ht="15.75" hidden="false" customHeight="false" outlineLevel="0" collapsed="false">
      <c r="A10" s="221" t="n">
        <v>3</v>
      </c>
      <c r="B10" s="222" t="s">
        <v>519</v>
      </c>
      <c r="C10" s="222" t="s">
        <v>518</v>
      </c>
      <c r="D10" s="222"/>
      <c r="E10" s="223" t="n">
        <v>8600</v>
      </c>
      <c r="F10" s="224" t="n">
        <f aca="false">'Bảng điều chỉnh theo HĐG'!P12</f>
        <v>17200</v>
      </c>
      <c r="G10" s="225" t="n">
        <f aca="false">F10/E10</f>
        <v>2</v>
      </c>
      <c r="O10" s="226"/>
      <c r="Q10" s="227" t="n">
        <v>62000</v>
      </c>
    </row>
    <row r="11" customFormat="false" ht="15.75" hidden="false" customHeight="false" outlineLevel="0" collapsed="false">
      <c r="A11" s="221" t="n">
        <v>4</v>
      </c>
      <c r="B11" s="222" t="s">
        <v>520</v>
      </c>
      <c r="C11" s="222" t="s">
        <v>518</v>
      </c>
      <c r="D11" s="222"/>
      <c r="E11" s="223" t="n">
        <v>8600</v>
      </c>
      <c r="F11" s="224" t="n">
        <f aca="false">'Bảng điều chỉnh theo HĐG'!P13</f>
        <v>17200</v>
      </c>
      <c r="G11" s="225" t="n">
        <f aca="false">F11/E11</f>
        <v>2</v>
      </c>
      <c r="O11" s="226"/>
      <c r="Q11" s="227" t="n">
        <v>62000</v>
      </c>
    </row>
    <row r="12" customFormat="false" ht="31.5" hidden="false" customHeight="false" outlineLevel="0" collapsed="false">
      <c r="A12" s="221" t="n">
        <v>5</v>
      </c>
      <c r="B12" s="222" t="s">
        <v>521</v>
      </c>
      <c r="C12" s="222" t="s">
        <v>522</v>
      </c>
      <c r="D12" s="222" t="s">
        <v>523</v>
      </c>
      <c r="E12" s="223" t="n">
        <v>8800</v>
      </c>
      <c r="F12" s="224" t="n">
        <f aca="false">'Bảng điều chỉnh theo HĐG'!P14</f>
        <v>17600</v>
      </c>
      <c r="G12" s="225" t="n">
        <f aca="false">F12/E12</f>
        <v>2</v>
      </c>
      <c r="O12" s="226"/>
      <c r="Q12" s="227" t="n">
        <v>65000</v>
      </c>
    </row>
    <row r="13" customFormat="false" ht="31.5" hidden="false" customHeight="false" outlineLevel="0" collapsed="false">
      <c r="A13" s="221"/>
      <c r="B13" s="222" t="s">
        <v>524</v>
      </c>
      <c r="C13" s="222" t="s">
        <v>523</v>
      </c>
      <c r="D13" s="222" t="s">
        <v>525</v>
      </c>
      <c r="E13" s="223" t="n">
        <v>10100</v>
      </c>
      <c r="F13" s="224" t="n">
        <f aca="false">'Bảng điều chỉnh theo HĐG'!P15</f>
        <v>20200</v>
      </c>
      <c r="G13" s="225" t="n">
        <f aca="false">F13/E13</f>
        <v>2</v>
      </c>
      <c r="O13" s="226"/>
      <c r="Q13" s="227"/>
    </row>
    <row r="14" customFormat="false" ht="15.75" hidden="false" customHeight="true" outlineLevel="0" collapsed="false">
      <c r="A14" s="221" t="n">
        <v>6</v>
      </c>
      <c r="B14" s="222" t="s">
        <v>526</v>
      </c>
      <c r="C14" s="222" t="s">
        <v>527</v>
      </c>
      <c r="D14" s="222" t="s">
        <v>765</v>
      </c>
      <c r="E14" s="223" t="n">
        <v>19800</v>
      </c>
      <c r="F14" s="224" t="n">
        <f aca="false">'Bảng điều chỉnh theo HĐG'!P16</f>
        <v>39600</v>
      </c>
      <c r="G14" s="225" t="n">
        <f aca="false">F14/E14</f>
        <v>2</v>
      </c>
      <c r="O14" s="226"/>
      <c r="Q14" s="227" t="n">
        <v>175000</v>
      </c>
    </row>
    <row r="15" customFormat="false" ht="31.5" hidden="false" customHeight="false" outlineLevel="0" collapsed="false">
      <c r="A15" s="221"/>
      <c r="B15" s="222"/>
      <c r="C15" s="222" t="s">
        <v>765</v>
      </c>
      <c r="D15" s="222" t="s">
        <v>529</v>
      </c>
      <c r="E15" s="223" t="n">
        <v>17600</v>
      </c>
      <c r="F15" s="224" t="n">
        <f aca="false">'Bảng điều chỉnh theo HĐG'!P17</f>
        <v>35200</v>
      </c>
      <c r="G15" s="225" t="n">
        <f aca="false">F15/E15</f>
        <v>2</v>
      </c>
      <c r="O15" s="226"/>
      <c r="Q15" s="227" t="n">
        <v>140000</v>
      </c>
    </row>
    <row r="16" customFormat="false" ht="31.5" hidden="false" customHeight="false" outlineLevel="0" collapsed="false">
      <c r="A16" s="221" t="n">
        <v>7</v>
      </c>
      <c r="B16" s="222" t="s">
        <v>530</v>
      </c>
      <c r="C16" s="222" t="s">
        <v>788</v>
      </c>
      <c r="D16" s="222"/>
      <c r="E16" s="223" t="n">
        <v>7500</v>
      </c>
      <c r="F16" s="224" t="n">
        <f aca="false">'Bảng điều chỉnh theo HĐG'!P18</f>
        <v>15000</v>
      </c>
      <c r="G16" s="225" t="n">
        <f aca="false">F16/E16</f>
        <v>2</v>
      </c>
      <c r="O16" s="226"/>
      <c r="Q16" s="227"/>
    </row>
    <row r="17" customFormat="false" ht="31.5" hidden="false" customHeight="false" outlineLevel="0" collapsed="false">
      <c r="A17" s="221" t="n">
        <v>8</v>
      </c>
      <c r="B17" s="222" t="s">
        <v>522</v>
      </c>
      <c r="C17" s="222" t="str">
        <f aca="false">'Bảng điều chỉnh theo HĐG'!D19</f>
        <v>3 THÁNG 2</v>
      </c>
      <c r="D17" s="222" t="s">
        <v>532</v>
      </c>
      <c r="E17" s="223" t="n">
        <v>22000</v>
      </c>
      <c r="F17" s="224" t="n">
        <f aca="false">'Bảng điều chỉnh theo HĐG'!P19</f>
        <v>42300</v>
      </c>
      <c r="G17" s="225" t="n">
        <f aca="false">F17/E17</f>
        <v>1.92272727272727</v>
      </c>
      <c r="O17" s="228" t="n">
        <v>39000</v>
      </c>
      <c r="P17" s="229" t="s">
        <v>533</v>
      </c>
      <c r="Q17" s="227" t="n">
        <v>150000</v>
      </c>
    </row>
    <row r="18" customFormat="false" ht="15.75" hidden="false" customHeight="false" outlineLevel="0" collapsed="false">
      <c r="A18" s="221" t="n">
        <v>9</v>
      </c>
      <c r="B18" s="222" t="s">
        <v>534</v>
      </c>
      <c r="C18" s="222" t="s">
        <v>518</v>
      </c>
      <c r="D18" s="222"/>
      <c r="E18" s="223" t="n">
        <v>7900</v>
      </c>
      <c r="F18" s="224" t="n">
        <f aca="false">'Bảng điều chỉnh theo HĐG'!P20</f>
        <v>15800</v>
      </c>
      <c r="G18" s="225" t="n">
        <f aca="false">F18/E18</f>
        <v>2</v>
      </c>
      <c r="O18" s="226"/>
      <c r="Q18" s="227" t="n">
        <v>62000</v>
      </c>
    </row>
    <row r="19" customFormat="false" ht="15.75" hidden="false" customHeight="false" outlineLevel="0" collapsed="false">
      <c r="A19" s="221" t="n">
        <v>10</v>
      </c>
      <c r="B19" s="222" t="s">
        <v>535</v>
      </c>
      <c r="C19" s="222" t="s">
        <v>518</v>
      </c>
      <c r="D19" s="222"/>
      <c r="E19" s="223" t="n">
        <v>9000</v>
      </c>
      <c r="F19" s="224" t="n">
        <f aca="false">'Bảng điều chỉnh theo HĐG'!P21</f>
        <v>18000</v>
      </c>
      <c r="G19" s="225" t="n">
        <f aca="false">F19/E19</f>
        <v>2</v>
      </c>
      <c r="O19" s="226"/>
      <c r="Q19" s="227" t="n">
        <v>70000</v>
      </c>
    </row>
    <row r="20" customFormat="false" ht="31.5" hidden="false" customHeight="false" outlineLevel="0" collapsed="false">
      <c r="A20" s="221" t="n">
        <v>11</v>
      </c>
      <c r="B20" s="222" t="s">
        <v>527</v>
      </c>
      <c r="C20" s="222" t="s">
        <v>536</v>
      </c>
      <c r="D20" s="222" t="s">
        <v>537</v>
      </c>
      <c r="E20" s="223" t="n">
        <v>19800</v>
      </c>
      <c r="F20" s="224" t="n">
        <f aca="false">'Bảng điều chỉnh theo HĐG'!P22</f>
        <v>34800</v>
      </c>
      <c r="G20" s="225" t="n">
        <f aca="false">F20/E20</f>
        <v>1.75757575757576</v>
      </c>
      <c r="O20" s="228" t="n">
        <v>47000</v>
      </c>
      <c r="P20" s="229" t="s">
        <v>533</v>
      </c>
      <c r="Q20" s="227" t="n">
        <v>130000</v>
      </c>
    </row>
    <row r="21" customFormat="false" ht="15.75" hidden="false" customHeight="false" outlineLevel="0" collapsed="false">
      <c r="A21" s="221" t="n">
        <v>12</v>
      </c>
      <c r="B21" s="222" t="s">
        <v>523</v>
      </c>
      <c r="C21" s="222" t="s">
        <v>518</v>
      </c>
      <c r="D21" s="222"/>
      <c r="E21" s="223" t="n">
        <v>11400</v>
      </c>
      <c r="F21" s="224" t="n">
        <f aca="false">'Bảng điều chỉnh theo HĐG'!P23</f>
        <v>22800</v>
      </c>
      <c r="G21" s="225" t="n">
        <f aca="false">F21/E21</f>
        <v>2</v>
      </c>
      <c r="O21" s="226"/>
      <c r="Q21" s="227" t="n">
        <v>75000</v>
      </c>
    </row>
    <row r="22" customFormat="false" ht="15.75" hidden="false" customHeight="false" outlineLevel="0" collapsed="false">
      <c r="A22" s="221" t="n">
        <v>13</v>
      </c>
      <c r="B22" s="222" t="s">
        <v>538</v>
      </c>
      <c r="C22" s="222" t="s">
        <v>518</v>
      </c>
      <c r="D22" s="222"/>
      <c r="E22" s="223" t="n">
        <v>12800</v>
      </c>
      <c r="F22" s="224" t="n">
        <f aca="false">'Bảng điều chỉnh theo HĐG'!P24</f>
        <v>25600</v>
      </c>
      <c r="G22" s="225" t="n">
        <f aca="false">F22/E22</f>
        <v>2</v>
      </c>
      <c r="O22" s="226"/>
      <c r="Q22" s="227" t="n">
        <v>135000</v>
      </c>
    </row>
    <row r="23" customFormat="false" ht="31.5" hidden="false" customHeight="true" outlineLevel="0" collapsed="false">
      <c r="A23" s="221" t="n">
        <v>14</v>
      </c>
      <c r="B23" s="222" t="s">
        <v>765</v>
      </c>
      <c r="C23" s="222" t="s">
        <v>525</v>
      </c>
      <c r="D23" s="222" t="s">
        <v>539</v>
      </c>
      <c r="E23" s="223" t="n">
        <v>19800</v>
      </c>
      <c r="F23" s="224" t="n">
        <f aca="false">'Bảng điều chỉnh theo HĐG'!P25</f>
        <v>39600</v>
      </c>
      <c r="G23" s="225" t="n">
        <f aca="false">F23/E23</f>
        <v>2</v>
      </c>
      <c r="O23" s="226"/>
      <c r="Q23" s="227" t="n">
        <v>160000</v>
      </c>
    </row>
    <row r="24" customFormat="false" ht="31.5" hidden="false" customHeight="false" outlineLevel="0" collapsed="false">
      <c r="A24" s="221"/>
      <c r="B24" s="222"/>
      <c r="C24" s="222" t="s">
        <v>539</v>
      </c>
      <c r="D24" s="222" t="s">
        <v>540</v>
      </c>
      <c r="E24" s="223" t="n">
        <v>22000</v>
      </c>
      <c r="F24" s="224" t="n">
        <f aca="false">'Bảng điều chỉnh theo HĐG'!P26</f>
        <v>44000</v>
      </c>
      <c r="G24" s="225" t="n">
        <f aca="false">F24/E24</f>
        <v>2</v>
      </c>
      <c r="O24" s="228" t="n">
        <v>110000</v>
      </c>
      <c r="P24" s="229" t="s">
        <v>541</v>
      </c>
      <c r="Q24" s="227" t="n">
        <v>170000</v>
      </c>
    </row>
    <row r="25" customFormat="false" ht="47.25" hidden="false" customHeight="false" outlineLevel="0" collapsed="false">
      <c r="A25" s="221"/>
      <c r="B25" s="222"/>
      <c r="C25" s="222" t="s">
        <v>540</v>
      </c>
      <c r="D25" s="222" t="s">
        <v>542</v>
      </c>
      <c r="E25" s="223" t="n">
        <v>24200</v>
      </c>
      <c r="F25" s="224" t="n">
        <f aca="false">'Bảng điều chỉnh theo HĐG'!P27</f>
        <v>48400</v>
      </c>
      <c r="G25" s="225" t="n">
        <f aca="false">F25/E25</f>
        <v>2</v>
      </c>
      <c r="O25" s="226"/>
      <c r="Q25" s="227" t="n">
        <v>230000</v>
      </c>
    </row>
    <row r="26" customFormat="false" ht="15.75" hidden="false" customHeight="false" outlineLevel="0" collapsed="false">
      <c r="A26" s="221" t="n">
        <v>15</v>
      </c>
      <c r="B26" s="222" t="s">
        <v>543</v>
      </c>
      <c r="C26" s="222" t="s">
        <v>518</v>
      </c>
      <c r="D26" s="222"/>
      <c r="E26" s="223" t="n">
        <v>9700</v>
      </c>
      <c r="F26" s="224" t="n">
        <f aca="false">'Bảng điều chỉnh theo HĐG'!P28</f>
        <v>19400</v>
      </c>
      <c r="G26" s="225" t="n">
        <f aca="false">F26/E26</f>
        <v>2</v>
      </c>
      <c r="O26" s="226"/>
      <c r="Q26" s="227" t="n">
        <v>90000</v>
      </c>
    </row>
    <row r="27" customFormat="false" ht="15.75" hidden="false" customHeight="false" outlineLevel="0" collapsed="false">
      <c r="A27" s="221" t="n">
        <v>16</v>
      </c>
      <c r="B27" s="222" t="s">
        <v>544</v>
      </c>
      <c r="C27" s="222" t="s">
        <v>545</v>
      </c>
      <c r="D27" s="222" t="s">
        <v>546</v>
      </c>
      <c r="E27" s="223" t="n">
        <v>8800</v>
      </c>
      <c r="F27" s="224" t="n">
        <f aca="false">'Bảng điều chỉnh theo HĐG'!P29</f>
        <v>17600</v>
      </c>
      <c r="G27" s="225" t="n">
        <f aca="false">F27/E27</f>
        <v>2</v>
      </c>
      <c r="O27" s="226"/>
      <c r="Q27" s="227" t="n">
        <v>70000</v>
      </c>
    </row>
    <row r="28" customFormat="false" ht="15.75" hidden="false" customHeight="false" outlineLevel="0" collapsed="false">
      <c r="A28" s="221" t="n">
        <v>17</v>
      </c>
      <c r="B28" s="222" t="s">
        <v>547</v>
      </c>
      <c r="C28" s="222" t="s">
        <v>518</v>
      </c>
      <c r="D28" s="222"/>
      <c r="E28" s="223" t="n">
        <v>8600</v>
      </c>
      <c r="F28" s="224" t="n">
        <f aca="false">'Bảng điều chỉnh theo HĐG'!P30</f>
        <v>17200</v>
      </c>
      <c r="G28" s="225" t="n">
        <f aca="false">F28/E28</f>
        <v>2</v>
      </c>
      <c r="O28" s="226"/>
      <c r="Q28" s="227" t="n">
        <v>62000</v>
      </c>
    </row>
    <row r="29" customFormat="false" ht="15.75" hidden="false" customHeight="false" outlineLevel="0" collapsed="false">
      <c r="A29" s="221" t="n">
        <v>18</v>
      </c>
      <c r="B29" s="222" t="s">
        <v>548</v>
      </c>
      <c r="C29" s="222" t="s">
        <v>518</v>
      </c>
      <c r="D29" s="222"/>
      <c r="E29" s="223" t="n">
        <v>8600</v>
      </c>
      <c r="F29" s="224" t="n">
        <f aca="false">'Bảng điều chỉnh theo HĐG'!P31</f>
        <v>17200</v>
      </c>
      <c r="G29" s="225" t="n">
        <f aca="false">F29/E29</f>
        <v>2</v>
      </c>
      <c r="O29" s="226"/>
      <c r="Q29" s="227" t="n">
        <v>90000</v>
      </c>
    </row>
    <row r="30" customFormat="false" ht="15.75" hidden="false" customHeight="false" outlineLevel="0" collapsed="false">
      <c r="A30" s="221" t="n">
        <v>19</v>
      </c>
      <c r="B30" s="222" t="s">
        <v>549</v>
      </c>
      <c r="C30" s="222" t="s">
        <v>516</v>
      </c>
      <c r="D30" s="222" t="s">
        <v>525</v>
      </c>
      <c r="E30" s="223" t="n">
        <v>11700</v>
      </c>
      <c r="F30" s="224" t="n">
        <f aca="false">'Bảng điều chỉnh theo HĐG'!P32</f>
        <v>23400</v>
      </c>
      <c r="G30" s="225" t="n">
        <f aca="false">F30/E30</f>
        <v>2</v>
      </c>
      <c r="O30" s="226"/>
      <c r="Q30" s="227" t="n">
        <v>110000</v>
      </c>
    </row>
    <row r="31" customFormat="false" ht="15.75" hidden="false" customHeight="false" outlineLevel="0" collapsed="false">
      <c r="A31" s="221" t="n">
        <v>20</v>
      </c>
      <c r="B31" s="222" t="s">
        <v>550</v>
      </c>
      <c r="C31" s="222" t="s">
        <v>518</v>
      </c>
      <c r="D31" s="222"/>
      <c r="E31" s="223" t="n">
        <v>8800</v>
      </c>
      <c r="F31" s="224" t="n">
        <f aca="false">'Bảng điều chỉnh theo HĐG'!P33</f>
        <v>17600</v>
      </c>
      <c r="G31" s="225" t="n">
        <f aca="false">F31/E31</f>
        <v>2</v>
      </c>
      <c r="O31" s="228" t="n">
        <v>49000</v>
      </c>
      <c r="P31" s="229" t="s">
        <v>551</v>
      </c>
      <c r="Q31" s="227" t="n">
        <v>90000</v>
      </c>
    </row>
    <row r="32" customFormat="false" ht="31.5" hidden="false" customHeight="false" outlineLevel="0" collapsed="false">
      <c r="A32" s="221" t="n">
        <v>21</v>
      </c>
      <c r="B32" s="222" t="s">
        <v>529</v>
      </c>
      <c r="C32" s="222" t="s">
        <v>518</v>
      </c>
      <c r="D32" s="222"/>
      <c r="E32" s="223" t="n">
        <v>9900</v>
      </c>
      <c r="F32" s="224" t="n">
        <f aca="false">'Bảng điều chỉnh theo HĐG'!P34</f>
        <v>19800</v>
      </c>
      <c r="G32" s="225" t="n">
        <f aca="false">F32/E32</f>
        <v>2</v>
      </c>
      <c r="O32" s="226"/>
      <c r="Q32" s="227" t="n">
        <v>120000</v>
      </c>
    </row>
    <row r="33" customFormat="false" ht="15.75" hidden="false" customHeight="false" outlineLevel="0" collapsed="false">
      <c r="A33" s="221" t="n">
        <v>22</v>
      </c>
      <c r="B33" s="222" t="s">
        <v>552</v>
      </c>
      <c r="C33" s="222" t="s">
        <v>518</v>
      </c>
      <c r="D33" s="222"/>
      <c r="E33" s="223" t="n">
        <v>7900</v>
      </c>
      <c r="F33" s="224" t="n">
        <f aca="false">'Bảng điều chỉnh theo HĐG'!P35</f>
        <v>15800</v>
      </c>
      <c r="G33" s="225" t="n">
        <f aca="false">F33/E33</f>
        <v>2</v>
      </c>
      <c r="O33" s="226"/>
      <c r="Q33" s="227" t="n">
        <v>62000</v>
      </c>
    </row>
    <row r="34" customFormat="false" ht="31.5" hidden="false" customHeight="false" outlineLevel="0" collapsed="false">
      <c r="A34" s="221" t="n">
        <v>23</v>
      </c>
      <c r="B34" s="222" t="s">
        <v>546</v>
      </c>
      <c r="C34" s="222" t="s">
        <v>545</v>
      </c>
      <c r="D34" s="222" t="s">
        <v>553</v>
      </c>
      <c r="E34" s="223" t="n">
        <v>19000</v>
      </c>
      <c r="F34" s="224" t="n">
        <f aca="false">'Bảng điều chỉnh theo HĐG'!P36</f>
        <v>38000</v>
      </c>
      <c r="G34" s="225" t="n">
        <f aca="false">F34/E34</f>
        <v>2</v>
      </c>
      <c r="O34" s="226"/>
      <c r="Q34" s="227" t="n">
        <v>135000</v>
      </c>
    </row>
    <row r="35" customFormat="false" ht="15.75" hidden="false" customHeight="true" outlineLevel="0" collapsed="false">
      <c r="A35" s="221" t="n">
        <v>24</v>
      </c>
      <c r="B35" s="222" t="s">
        <v>540</v>
      </c>
      <c r="C35" s="222" t="s">
        <v>554</v>
      </c>
      <c r="D35" s="222" t="s">
        <v>765</v>
      </c>
      <c r="E35" s="223" t="n">
        <v>17600</v>
      </c>
      <c r="F35" s="224" t="n">
        <f aca="false">'Bảng điều chỉnh theo HĐG'!P37</f>
        <v>31900</v>
      </c>
      <c r="G35" s="225" t="n">
        <f aca="false">F35/E35</f>
        <v>1.8125</v>
      </c>
      <c r="O35" s="226"/>
      <c r="Q35" s="227" t="n">
        <v>140000</v>
      </c>
    </row>
    <row r="36" customFormat="false" ht="15.75" hidden="false" customHeight="false" outlineLevel="0" collapsed="false">
      <c r="A36" s="221"/>
      <c r="B36" s="222"/>
      <c r="C36" s="222" t="s">
        <v>765</v>
      </c>
      <c r="D36" s="222" t="s">
        <v>555</v>
      </c>
      <c r="E36" s="223"/>
      <c r="F36" s="224" t="n">
        <f aca="false">'Bảng điều chỉnh theo HĐG'!P38</f>
        <v>36300</v>
      </c>
      <c r="G36" s="225"/>
      <c r="O36" s="226"/>
      <c r="Q36" s="227"/>
    </row>
    <row r="37" customFormat="false" ht="15.75" hidden="false" customHeight="false" outlineLevel="0" collapsed="false">
      <c r="A37" s="221"/>
      <c r="B37" s="222"/>
      <c r="C37" s="222" t="s">
        <v>555</v>
      </c>
      <c r="D37" s="222" t="s">
        <v>546</v>
      </c>
      <c r="E37" s="223"/>
      <c r="F37" s="224" t="n">
        <f aca="false">'Bảng điều chỉnh theo HĐG'!P39</f>
        <v>31900</v>
      </c>
      <c r="G37" s="225"/>
      <c r="O37" s="226"/>
      <c r="Q37" s="227"/>
    </row>
    <row r="38" customFormat="false" ht="15.75" hidden="false" customHeight="true" outlineLevel="0" collapsed="false">
      <c r="A38" s="221" t="n">
        <v>25</v>
      </c>
      <c r="B38" s="222" t="s">
        <v>545</v>
      </c>
      <c r="C38" s="222" t="s">
        <v>765</v>
      </c>
      <c r="D38" s="222" t="s">
        <v>555</v>
      </c>
      <c r="E38" s="223" t="n">
        <v>19800</v>
      </c>
      <c r="F38" s="224" t="n">
        <f aca="false">'Bảng điều chỉnh theo HĐG'!P40</f>
        <v>31900</v>
      </c>
      <c r="G38" s="225" t="n">
        <f aca="false">F38/E38</f>
        <v>1.61111111111111</v>
      </c>
      <c r="O38" s="226"/>
      <c r="Q38" s="227"/>
    </row>
    <row r="39" customFormat="false" ht="15.75" hidden="false" customHeight="false" outlineLevel="0" collapsed="false">
      <c r="A39" s="221"/>
      <c r="B39" s="222"/>
      <c r="C39" s="222" t="s">
        <v>555</v>
      </c>
      <c r="D39" s="222" t="s">
        <v>546</v>
      </c>
      <c r="E39" s="223" t="n">
        <v>17600</v>
      </c>
      <c r="F39" s="224" t="n">
        <f aca="false">'Bảng điều chỉnh theo HĐG'!P41</f>
        <v>34800</v>
      </c>
      <c r="G39" s="225" t="n">
        <f aca="false">F39/E39</f>
        <v>1.97727272727273</v>
      </c>
      <c r="O39" s="226"/>
      <c r="Q39" s="227"/>
    </row>
    <row r="40" customFormat="false" ht="31.5" hidden="false" customHeight="false" outlineLevel="0" collapsed="false">
      <c r="A40" s="221" t="n">
        <v>26</v>
      </c>
      <c r="B40" s="222" t="s">
        <v>525</v>
      </c>
      <c r="C40" s="222" t="s">
        <v>553</v>
      </c>
      <c r="D40" s="222" t="s">
        <v>556</v>
      </c>
      <c r="E40" s="223" t="n">
        <v>19800</v>
      </c>
      <c r="F40" s="224" t="n">
        <f aca="false">'Bảng điều chỉnh theo HĐG'!P43</f>
        <v>39600</v>
      </c>
      <c r="G40" s="225" t="n">
        <f aca="false">F40/E40</f>
        <v>2</v>
      </c>
      <c r="O40" s="226"/>
      <c r="Q40" s="227" t="n">
        <v>160000</v>
      </c>
    </row>
    <row r="41" customFormat="false" ht="15.75" hidden="false" customHeight="false" outlineLevel="0" collapsed="false">
      <c r="A41" s="221" t="n">
        <v>27</v>
      </c>
      <c r="B41" s="222" t="s">
        <v>512</v>
      </c>
      <c r="C41" s="222" t="s">
        <v>518</v>
      </c>
      <c r="D41" s="222"/>
      <c r="E41" s="223" t="n">
        <v>24200</v>
      </c>
      <c r="F41" s="224" t="n">
        <f aca="false">'Bảng điều chỉnh theo HĐG'!P44</f>
        <v>48400</v>
      </c>
      <c r="G41" s="225" t="n">
        <f aca="false">F41/E41</f>
        <v>2</v>
      </c>
      <c r="O41" s="226"/>
      <c r="Q41" s="227" t="n">
        <v>190000</v>
      </c>
    </row>
    <row r="42" customFormat="false" ht="31.5" hidden="false" customHeight="false" outlineLevel="0" collapsed="false">
      <c r="A42" s="221" t="n">
        <v>28</v>
      </c>
      <c r="B42" s="222" t="s">
        <v>557</v>
      </c>
      <c r="C42" s="222" t="s">
        <v>765</v>
      </c>
      <c r="D42" s="222" t="s">
        <v>553</v>
      </c>
      <c r="E42" s="223" t="n">
        <v>14300</v>
      </c>
      <c r="F42" s="224" t="n">
        <f aca="false">'Bảng điều chỉnh theo HĐG'!P45</f>
        <v>28600</v>
      </c>
      <c r="G42" s="225" t="n">
        <f aca="false">F42/E42</f>
        <v>2</v>
      </c>
      <c r="O42" s="226"/>
      <c r="Q42" s="227" t="n">
        <v>110000</v>
      </c>
    </row>
    <row r="43" customFormat="false" ht="31.5" hidden="false" customHeight="false" outlineLevel="0" collapsed="false">
      <c r="A43" s="221" t="n">
        <v>29</v>
      </c>
      <c r="B43" s="222" t="s">
        <v>558</v>
      </c>
      <c r="C43" s="222" t="s">
        <v>518</v>
      </c>
      <c r="D43" s="222"/>
      <c r="E43" s="223" t="n">
        <v>8800</v>
      </c>
      <c r="F43" s="224" t="n">
        <f aca="false">'Bảng điều chỉnh theo HĐG'!P46</f>
        <v>17600</v>
      </c>
      <c r="G43" s="225" t="n">
        <f aca="false">F43/E43</f>
        <v>2</v>
      </c>
      <c r="O43" s="227" t="n">
        <v>65000</v>
      </c>
      <c r="Q43" s="227" t="n">
        <v>85000</v>
      </c>
    </row>
    <row r="44" customFormat="false" ht="31.5" hidden="false" customHeight="true" outlineLevel="0" collapsed="false">
      <c r="A44" s="221" t="n">
        <v>30</v>
      </c>
      <c r="B44" s="222" t="s">
        <v>553</v>
      </c>
      <c r="C44" s="222" t="s">
        <v>525</v>
      </c>
      <c r="D44" s="222" t="s">
        <v>513</v>
      </c>
      <c r="E44" s="223" t="n">
        <v>18700</v>
      </c>
      <c r="F44" s="224" t="n">
        <f aca="false">'Bảng điều chỉnh theo HĐG'!P47</f>
        <v>33400</v>
      </c>
      <c r="G44" s="225" t="n">
        <f aca="false">F44/E44</f>
        <v>1.78609625668449</v>
      </c>
      <c r="O44" s="226"/>
      <c r="Q44" s="227" t="n">
        <v>160000</v>
      </c>
    </row>
    <row r="45" customFormat="false" ht="31.5" hidden="false" customHeight="false" outlineLevel="0" collapsed="false">
      <c r="A45" s="221"/>
      <c r="B45" s="222"/>
      <c r="C45" s="222" t="s">
        <v>513</v>
      </c>
      <c r="D45" s="222" t="s">
        <v>546</v>
      </c>
      <c r="E45" s="223" t="n">
        <v>16500</v>
      </c>
      <c r="F45" s="224" t="n">
        <f aca="false">'Bảng điều chỉnh theo HĐG'!P48</f>
        <v>31900</v>
      </c>
      <c r="G45" s="225" t="n">
        <f aca="false">F45/E45</f>
        <v>1.93333333333333</v>
      </c>
      <c r="O45" s="226"/>
      <c r="Q45" s="227" t="n">
        <v>130000</v>
      </c>
    </row>
    <row r="46" customFormat="false" ht="31.5" hidden="false" customHeight="false" outlineLevel="0" collapsed="false">
      <c r="A46" s="221" t="n">
        <v>31</v>
      </c>
      <c r="B46" s="222" t="s">
        <v>559</v>
      </c>
      <c r="C46" s="222" t="s">
        <v>511</v>
      </c>
      <c r="D46" s="222" t="s">
        <v>553</v>
      </c>
      <c r="E46" s="223" t="n">
        <v>12800</v>
      </c>
      <c r="F46" s="224" t="n">
        <f aca="false">'Bảng điều chỉnh theo HĐG'!P49</f>
        <v>25600</v>
      </c>
      <c r="G46" s="225" t="n">
        <f aca="false">F46/E46</f>
        <v>2</v>
      </c>
      <c r="O46" s="226"/>
      <c r="Q46" s="227" t="n">
        <v>100000</v>
      </c>
    </row>
    <row r="47" customFormat="false" ht="31.5" hidden="false" customHeight="false" outlineLevel="0" collapsed="false">
      <c r="A47" s="221" t="n">
        <v>32</v>
      </c>
      <c r="B47" s="222" t="s">
        <v>516</v>
      </c>
      <c r="C47" s="222" t="s">
        <v>765</v>
      </c>
      <c r="D47" s="222" t="s">
        <v>553</v>
      </c>
      <c r="E47" s="223" t="n">
        <v>13300</v>
      </c>
      <c r="F47" s="224" t="n">
        <f aca="false">'Bảng điều chỉnh theo HĐG'!P50</f>
        <v>26600</v>
      </c>
      <c r="G47" s="225" t="n">
        <f aca="false">F47/E47</f>
        <v>2</v>
      </c>
      <c r="O47" s="226"/>
      <c r="Q47" s="227" t="n">
        <v>130000</v>
      </c>
    </row>
    <row r="48" customFormat="false" ht="15.75" hidden="false" customHeight="false" outlineLevel="0" collapsed="false">
      <c r="A48" s="221" t="n">
        <v>33</v>
      </c>
      <c r="B48" s="222" t="s">
        <v>560</v>
      </c>
      <c r="C48" s="222" t="s">
        <v>518</v>
      </c>
      <c r="D48" s="222"/>
      <c r="E48" s="223" t="n">
        <v>12500</v>
      </c>
      <c r="F48" s="224" t="n">
        <f aca="false">'Bảng điều chỉnh theo HĐG'!P51</f>
        <v>25000</v>
      </c>
      <c r="G48" s="225" t="n">
        <f aca="false">F48/E48</f>
        <v>2</v>
      </c>
      <c r="O48" s="226"/>
      <c r="Q48" s="227" t="n">
        <v>100000</v>
      </c>
    </row>
    <row r="49" customFormat="false" ht="31.5" hidden="false" customHeight="false" outlineLevel="0" collapsed="false">
      <c r="A49" s="221" t="n">
        <v>34</v>
      </c>
      <c r="B49" s="222" t="s">
        <v>561</v>
      </c>
      <c r="C49" s="222" t="s">
        <v>767</v>
      </c>
      <c r="D49" s="222" t="s">
        <v>768</v>
      </c>
      <c r="E49" s="223" t="n">
        <v>13200</v>
      </c>
      <c r="F49" s="224" t="n">
        <f aca="false">'Bảng điều chỉnh theo HĐG'!P52</f>
        <v>26400</v>
      </c>
      <c r="G49" s="225" t="n">
        <f aca="false">F49/E49</f>
        <v>2</v>
      </c>
      <c r="O49" s="226"/>
      <c r="Q49" s="227" t="n">
        <v>130000</v>
      </c>
    </row>
    <row r="50" customFormat="false" ht="31.5" hidden="false" customHeight="false" outlineLevel="0" collapsed="false">
      <c r="A50" s="221" t="n">
        <v>35</v>
      </c>
      <c r="B50" s="222" t="s">
        <v>562</v>
      </c>
      <c r="C50" s="222" t="s">
        <v>518</v>
      </c>
      <c r="D50" s="222"/>
      <c r="E50" s="223" t="n">
        <v>12100</v>
      </c>
      <c r="F50" s="224" t="n">
        <f aca="false">'Bảng điều chỉnh theo HĐG'!P53</f>
        <v>24200</v>
      </c>
      <c r="G50" s="225" t="n">
        <f aca="false">F50/E50</f>
        <v>2</v>
      </c>
      <c r="O50" s="226"/>
      <c r="Q50" s="227" t="n">
        <v>100000</v>
      </c>
    </row>
    <row r="51" customFormat="false" ht="31.5" hidden="false" customHeight="false" outlineLevel="0" collapsed="false">
      <c r="A51" s="221" t="n">
        <v>36</v>
      </c>
      <c r="B51" s="222" t="s">
        <v>539</v>
      </c>
      <c r="C51" s="222" t="s">
        <v>765</v>
      </c>
      <c r="D51" s="222" t="s">
        <v>553</v>
      </c>
      <c r="E51" s="223" t="n">
        <v>22000</v>
      </c>
      <c r="F51" s="224" t="n">
        <f aca="false">'Bảng điều chỉnh theo HĐG'!P54</f>
        <v>44000</v>
      </c>
      <c r="G51" s="225" t="n">
        <f aca="false">F51/E51</f>
        <v>2</v>
      </c>
      <c r="O51" s="226"/>
      <c r="Q51" s="227" t="n">
        <v>170000</v>
      </c>
    </row>
    <row r="52" customFormat="false" ht="31.5" hidden="false" customHeight="true" outlineLevel="0" collapsed="false">
      <c r="A52" s="221" t="n">
        <v>37</v>
      </c>
      <c r="B52" s="222" t="s">
        <v>563</v>
      </c>
      <c r="C52" s="222" t="s">
        <v>525</v>
      </c>
      <c r="D52" s="222" t="s">
        <v>539</v>
      </c>
      <c r="E52" s="223" t="n">
        <v>13200</v>
      </c>
      <c r="F52" s="224" t="n">
        <f aca="false">'Bảng điều chỉnh theo HĐG'!P55</f>
        <v>26400</v>
      </c>
      <c r="G52" s="225" t="n">
        <f aca="false">F52/E52</f>
        <v>2</v>
      </c>
      <c r="O52" s="226"/>
      <c r="Q52" s="227" t="n">
        <v>130000</v>
      </c>
    </row>
    <row r="53" customFormat="false" ht="118.5" hidden="false" customHeight="true" outlineLevel="0" collapsed="false">
      <c r="A53" s="221"/>
      <c r="B53" s="222"/>
      <c r="C53" s="222" t="s">
        <v>539</v>
      </c>
      <c r="D53" s="222" t="s">
        <v>559</v>
      </c>
      <c r="E53" s="223" t="n">
        <v>11000</v>
      </c>
      <c r="F53" s="224" t="n">
        <f aca="false">'Bảng điều chỉnh theo HĐG'!P56</f>
        <v>22000</v>
      </c>
      <c r="G53" s="225" t="n">
        <f aca="false">F53/E53</f>
        <v>2</v>
      </c>
      <c r="O53" s="226"/>
      <c r="Q53" s="227" t="n">
        <v>100000</v>
      </c>
    </row>
    <row r="54" customFormat="false" ht="15.75" hidden="false" customHeight="true" outlineLevel="0" collapsed="false">
      <c r="A54" s="221" t="n">
        <v>38</v>
      </c>
      <c r="B54" s="222" t="s">
        <v>564</v>
      </c>
      <c r="C54" s="222" t="s">
        <v>565</v>
      </c>
      <c r="D54" s="222" t="s">
        <v>765</v>
      </c>
      <c r="E54" s="223" t="n">
        <v>17600</v>
      </c>
      <c r="F54" s="224" t="n">
        <f aca="false">'Bảng điều chỉnh theo HĐG'!P57</f>
        <v>35200</v>
      </c>
      <c r="G54" s="225" t="n">
        <f aca="false">F54/E54</f>
        <v>2</v>
      </c>
      <c r="O54" s="226"/>
      <c r="Q54" s="227" t="n">
        <v>180000</v>
      </c>
    </row>
    <row r="55" customFormat="false" ht="15.75" hidden="false" customHeight="false" outlineLevel="0" collapsed="false">
      <c r="A55" s="221"/>
      <c r="B55" s="222"/>
      <c r="C55" s="222" t="s">
        <v>765</v>
      </c>
      <c r="D55" s="222" t="s">
        <v>512</v>
      </c>
      <c r="E55" s="223" t="n">
        <v>16500</v>
      </c>
      <c r="F55" s="224" t="n">
        <f aca="false">'Bảng điều chỉnh theo HĐG'!P58</f>
        <v>33000</v>
      </c>
      <c r="G55" s="225" t="n">
        <f aca="false">F55/E55</f>
        <v>2</v>
      </c>
      <c r="O55" s="226"/>
      <c r="Q55" s="227" t="n">
        <v>130000</v>
      </c>
    </row>
    <row r="56" customFormat="false" ht="31.5" hidden="false" customHeight="false" outlineLevel="0" collapsed="false">
      <c r="A56" s="221"/>
      <c r="B56" s="222"/>
      <c r="C56" s="222" t="s">
        <v>512</v>
      </c>
      <c r="D56" s="222" t="s">
        <v>553</v>
      </c>
      <c r="E56" s="223" t="n">
        <v>14300</v>
      </c>
      <c r="F56" s="224" t="n">
        <f aca="false">'Bảng điều chỉnh theo HĐG'!P59</f>
        <v>28600</v>
      </c>
      <c r="G56" s="225" t="n">
        <f aca="false">F56/E56</f>
        <v>2</v>
      </c>
      <c r="O56" s="226"/>
      <c r="Q56" s="227" t="n">
        <v>115000</v>
      </c>
    </row>
    <row r="57" customFormat="false" ht="15.75" hidden="false" customHeight="false" outlineLevel="0" collapsed="false">
      <c r="A57" s="221" t="n">
        <v>39</v>
      </c>
      <c r="B57" s="222" t="s">
        <v>566</v>
      </c>
      <c r="C57" s="222" t="s">
        <v>518</v>
      </c>
      <c r="D57" s="222"/>
      <c r="E57" s="223" t="n">
        <v>8600</v>
      </c>
      <c r="F57" s="224" t="n">
        <f aca="false">'Bảng điều chỉnh theo HĐG'!P60</f>
        <v>17200</v>
      </c>
      <c r="G57" s="225" t="n">
        <f aca="false">F57/E57</f>
        <v>2</v>
      </c>
      <c r="O57" s="226"/>
      <c r="Q57" s="227" t="n">
        <v>62000</v>
      </c>
    </row>
    <row r="58" customFormat="false" ht="15.75" hidden="false" customHeight="false" outlineLevel="0" collapsed="false">
      <c r="A58" s="221" t="n">
        <v>40</v>
      </c>
      <c r="B58" s="222" t="s">
        <v>567</v>
      </c>
      <c r="C58" s="222" t="s">
        <v>525</v>
      </c>
      <c r="D58" s="222" t="s">
        <v>557</v>
      </c>
      <c r="E58" s="223" t="n">
        <v>12800</v>
      </c>
      <c r="F58" s="224" t="n">
        <f aca="false">'Bảng điều chỉnh theo HĐG'!P61</f>
        <v>25600</v>
      </c>
      <c r="G58" s="225" t="n">
        <f aca="false">F58/E58</f>
        <v>2</v>
      </c>
      <c r="O58" s="226"/>
      <c r="Q58" s="227" t="n">
        <v>100000</v>
      </c>
    </row>
    <row r="59" customFormat="false" ht="15.75" hidden="false" customHeight="false" outlineLevel="0" collapsed="false">
      <c r="A59" s="221" t="n">
        <v>41</v>
      </c>
      <c r="B59" s="222" t="s">
        <v>568</v>
      </c>
      <c r="C59" s="222" t="s">
        <v>518</v>
      </c>
      <c r="D59" s="222"/>
      <c r="E59" s="223" t="n">
        <v>8600</v>
      </c>
      <c r="F59" s="224" t="n">
        <f aca="false">'Bảng điều chỉnh theo HĐG'!P62</f>
        <v>17200</v>
      </c>
      <c r="G59" s="225" t="n">
        <f aca="false">F59/E59</f>
        <v>2</v>
      </c>
      <c r="O59" s="226"/>
      <c r="Q59" s="227" t="n">
        <v>62000</v>
      </c>
    </row>
    <row r="60" customFormat="false" ht="15.75" hidden="false" customHeight="false" outlineLevel="0" collapsed="false">
      <c r="A60" s="230" t="n">
        <v>42</v>
      </c>
      <c r="B60" s="222" t="s">
        <v>569</v>
      </c>
      <c r="C60" s="222" t="s">
        <v>765</v>
      </c>
      <c r="D60" s="222" t="s">
        <v>565</v>
      </c>
      <c r="E60" s="223" t="n">
        <v>19800</v>
      </c>
      <c r="F60" s="224" t="n">
        <f aca="false">'Bảng điều chỉnh theo HĐG'!P63</f>
        <v>34800</v>
      </c>
      <c r="G60" s="225" t="n">
        <f aca="false">F60/E60</f>
        <v>1.75757575757576</v>
      </c>
      <c r="O60" s="226"/>
      <c r="Q60" s="227" t="n">
        <v>160000</v>
      </c>
    </row>
    <row r="61" customFormat="false" ht="31.5" hidden="false" customHeight="false" outlineLevel="0" collapsed="false">
      <c r="A61" s="230"/>
      <c r="B61" s="222" t="s">
        <v>570</v>
      </c>
      <c r="C61" s="222" t="s">
        <v>565</v>
      </c>
      <c r="D61" s="222" t="s">
        <v>524</v>
      </c>
      <c r="E61" s="223" t="n">
        <v>22000</v>
      </c>
      <c r="F61" s="224" t="n">
        <f aca="false">'Bảng điều chỉnh theo HĐG'!P64</f>
        <v>44000</v>
      </c>
      <c r="G61" s="225" t="n">
        <f aca="false">F61/E61</f>
        <v>2</v>
      </c>
      <c r="O61" s="226"/>
      <c r="Q61" s="227"/>
    </row>
    <row r="62" customFormat="false" ht="15.75" hidden="false" customHeight="true" outlineLevel="0" collapsed="false">
      <c r="A62" s="221" t="n">
        <v>43</v>
      </c>
      <c r="B62" s="222" t="s">
        <v>565</v>
      </c>
      <c r="C62" s="222" t="s">
        <v>525</v>
      </c>
      <c r="D62" s="222" t="s">
        <v>571</v>
      </c>
      <c r="E62" s="223" t="n">
        <v>17200</v>
      </c>
      <c r="F62" s="224" t="n">
        <f aca="false">'Bảng điều chỉnh theo HĐG'!P65</f>
        <v>34400</v>
      </c>
      <c r="G62" s="225" t="n">
        <f aca="false">F62/E62</f>
        <v>2</v>
      </c>
      <c r="O62" s="228" t="n">
        <v>92000</v>
      </c>
      <c r="P62" s="229" t="s">
        <v>572</v>
      </c>
      <c r="Q62" s="227" t="n">
        <v>120000</v>
      </c>
    </row>
    <row r="63" customFormat="false" ht="31.5" hidden="false" customHeight="false" outlineLevel="0" collapsed="false">
      <c r="A63" s="221"/>
      <c r="B63" s="222"/>
      <c r="C63" s="222" t="s">
        <v>571</v>
      </c>
      <c r="D63" s="222" t="s">
        <v>522</v>
      </c>
      <c r="E63" s="223" t="n">
        <v>19800</v>
      </c>
      <c r="F63" s="224" t="n">
        <f aca="false">'Bảng điều chỉnh theo HĐG'!P66</f>
        <v>39600</v>
      </c>
      <c r="G63" s="225" t="n">
        <f aca="false">F63/E63</f>
        <v>2</v>
      </c>
      <c r="O63" s="226"/>
      <c r="Q63" s="227" t="n">
        <v>150000</v>
      </c>
    </row>
    <row r="64" customFormat="false" ht="31.5" hidden="false" customHeight="false" outlineLevel="0" collapsed="false">
      <c r="A64" s="221" t="n">
        <v>44</v>
      </c>
      <c r="B64" s="222" t="s">
        <v>573</v>
      </c>
      <c r="C64" s="222" t="s">
        <v>546</v>
      </c>
      <c r="D64" s="222" t="s">
        <v>789</v>
      </c>
      <c r="E64" s="223" t="n">
        <v>7700</v>
      </c>
      <c r="F64" s="224" t="n">
        <f aca="false">'Bảng điều chỉnh theo HĐG'!P67</f>
        <v>15400</v>
      </c>
      <c r="G64" s="225" t="n">
        <f aca="false">F64/E64</f>
        <v>2</v>
      </c>
      <c r="O64" s="226"/>
      <c r="Q64" s="227" t="n">
        <v>60000</v>
      </c>
    </row>
    <row r="65" customFormat="false" ht="31.5" hidden="false" customHeight="false" outlineLevel="0" collapsed="false">
      <c r="A65" s="221" t="n">
        <v>45</v>
      </c>
      <c r="B65" s="222" t="s">
        <v>574</v>
      </c>
      <c r="C65" s="222" t="s">
        <v>518</v>
      </c>
      <c r="D65" s="222"/>
      <c r="E65" s="223" t="n">
        <v>11400</v>
      </c>
      <c r="F65" s="224" t="n">
        <f aca="false">'Bảng điều chỉnh theo HĐG'!P68</f>
        <v>22800</v>
      </c>
      <c r="G65" s="225" t="n">
        <f aca="false">F65/E65</f>
        <v>2</v>
      </c>
      <c r="O65" s="226"/>
      <c r="Q65" s="227" t="n">
        <v>115000</v>
      </c>
    </row>
    <row r="66" customFormat="false" ht="31.5" hidden="false" customHeight="false" outlineLevel="0" collapsed="false">
      <c r="A66" s="221" t="n">
        <v>46</v>
      </c>
      <c r="B66" s="222" t="s">
        <v>575</v>
      </c>
      <c r="C66" s="222" t="s">
        <v>512</v>
      </c>
      <c r="D66" s="222" t="s">
        <v>546</v>
      </c>
      <c r="E66" s="223" t="n">
        <v>11000</v>
      </c>
      <c r="F66" s="224" t="n">
        <f aca="false">'Bảng điều chỉnh theo HĐG'!P69</f>
        <v>22000</v>
      </c>
      <c r="G66" s="225" t="n">
        <f aca="false">F66/E66</f>
        <v>2</v>
      </c>
      <c r="O66" s="226"/>
      <c r="Q66" s="227" t="n">
        <v>110000</v>
      </c>
    </row>
    <row r="67" customFormat="false" ht="31.5" hidden="false" customHeight="false" outlineLevel="0" collapsed="false">
      <c r="A67" s="221" t="n">
        <v>47</v>
      </c>
      <c r="B67" s="222" t="s">
        <v>576</v>
      </c>
      <c r="C67" s="222" t="s">
        <v>518</v>
      </c>
      <c r="D67" s="222"/>
      <c r="E67" s="223" t="n">
        <v>13200</v>
      </c>
      <c r="F67" s="224" t="n">
        <f aca="false">'Bảng điều chỉnh theo HĐG'!P70</f>
        <v>26400</v>
      </c>
      <c r="G67" s="225" t="n">
        <f aca="false">F67/E67</f>
        <v>2</v>
      </c>
      <c r="O67" s="226"/>
      <c r="Q67" s="227" t="n">
        <v>120000</v>
      </c>
    </row>
    <row r="68" customFormat="false" ht="15.75" hidden="false" customHeight="false" outlineLevel="0" collapsed="false">
      <c r="A68" s="221" t="n">
        <v>48</v>
      </c>
      <c r="B68" s="222" t="s">
        <v>577</v>
      </c>
      <c r="C68" s="222" t="s">
        <v>518</v>
      </c>
      <c r="D68" s="222"/>
      <c r="E68" s="223" t="n">
        <v>11000</v>
      </c>
      <c r="F68" s="224" t="n">
        <f aca="false">'Bảng điều chỉnh theo HĐG'!P71</f>
        <v>22000</v>
      </c>
      <c r="G68" s="225" t="n">
        <f aca="false">F68/E68</f>
        <v>2</v>
      </c>
      <c r="O68" s="226"/>
      <c r="Q68" s="227" t="n">
        <v>80000</v>
      </c>
    </row>
    <row r="69" customFormat="false" ht="15.75" hidden="false" customHeight="true" outlineLevel="0" collapsed="false">
      <c r="A69" s="221" t="n">
        <v>49</v>
      </c>
      <c r="B69" s="222" t="s">
        <v>578</v>
      </c>
      <c r="C69" s="222" t="s">
        <v>540</v>
      </c>
      <c r="D69" s="222" t="s">
        <v>560</v>
      </c>
      <c r="E69" s="223" t="n">
        <v>12100</v>
      </c>
      <c r="F69" s="224" t="n">
        <f aca="false">'Bảng điều chỉnh theo HĐG'!P72</f>
        <v>24200</v>
      </c>
      <c r="G69" s="225" t="n">
        <f aca="false">F69/E69</f>
        <v>2</v>
      </c>
      <c r="O69" s="226"/>
      <c r="Q69" s="227" t="n">
        <v>120000</v>
      </c>
    </row>
    <row r="70" customFormat="false" ht="15.75" hidden="false" customHeight="false" outlineLevel="0" collapsed="false">
      <c r="A70" s="221"/>
      <c r="B70" s="222"/>
      <c r="C70" s="222" t="s">
        <v>560</v>
      </c>
      <c r="D70" s="222" t="s">
        <v>516</v>
      </c>
      <c r="E70" s="223" t="n">
        <v>8800</v>
      </c>
      <c r="F70" s="224" t="n">
        <f aca="false">'Bảng điều chỉnh theo HĐG'!P73</f>
        <v>17600</v>
      </c>
      <c r="G70" s="225" t="n">
        <f aca="false">F70/E70</f>
        <v>2</v>
      </c>
      <c r="O70" s="226"/>
      <c r="Q70" s="227" t="n">
        <v>80000</v>
      </c>
    </row>
    <row r="71" customFormat="false" ht="15.75" hidden="false" customHeight="false" outlineLevel="0" collapsed="false">
      <c r="A71" s="221"/>
      <c r="B71" s="222"/>
      <c r="C71" s="222" t="s">
        <v>516</v>
      </c>
      <c r="D71" s="222" t="s">
        <v>525</v>
      </c>
      <c r="E71" s="223" t="n">
        <v>11000</v>
      </c>
      <c r="F71" s="224" t="n">
        <f aca="false">'Bảng điều chỉnh theo HĐG'!P74</f>
        <v>22000</v>
      </c>
      <c r="G71" s="225" t="n">
        <f aca="false">F71/E71</f>
        <v>2</v>
      </c>
      <c r="O71" s="226"/>
      <c r="Q71" s="227" t="n">
        <v>110000</v>
      </c>
    </row>
    <row r="73" customFormat="false" ht="15.75" hidden="false" customHeight="true" outlineLevel="0" collapsed="false">
      <c r="D73" s="231" t="s">
        <v>790</v>
      </c>
      <c r="E73" s="231"/>
      <c r="F73" s="231"/>
      <c r="Q73" s="208"/>
    </row>
    <row r="74" customFormat="false" ht="15.75" hidden="false" customHeight="false" outlineLevel="0" collapsed="false">
      <c r="F74" s="232"/>
      <c r="Q74" s="208"/>
    </row>
    <row r="75" customFormat="false" ht="15.75" hidden="false" customHeight="true" outlineLevel="0" collapsed="false">
      <c r="A75" s="233" t="s">
        <v>791</v>
      </c>
      <c r="B75" s="234"/>
      <c r="C75" s="235" t="s">
        <v>771</v>
      </c>
      <c r="D75" s="235"/>
      <c r="E75" s="236" t="s">
        <v>792</v>
      </c>
      <c r="F75" s="236"/>
      <c r="G75" s="232"/>
      <c r="H75" s="232"/>
      <c r="Q75" s="208"/>
    </row>
    <row r="76" customFormat="false" ht="16.5" hidden="false" customHeight="true" outlineLevel="0" collapsed="false">
      <c r="A76" s="235" t="s">
        <v>793</v>
      </c>
      <c r="B76" s="235"/>
      <c r="C76" s="237" t="s">
        <v>774</v>
      </c>
      <c r="D76" s="237"/>
      <c r="E76" s="235" t="s">
        <v>794</v>
      </c>
      <c r="F76" s="235"/>
      <c r="G76" s="233"/>
      <c r="H76" s="233"/>
      <c r="Q76" s="208"/>
    </row>
    <row r="77" customFormat="false" ht="16.5" hidden="false" customHeight="true" outlineLevel="0" collapsed="false">
      <c r="C77" s="238" t="s">
        <v>776</v>
      </c>
      <c r="D77" s="238"/>
    </row>
    <row r="85" customFormat="false" ht="16.5" hidden="false" customHeight="true" outlineLevel="0" collapsed="false">
      <c r="C85" s="238" t="s">
        <v>777</v>
      </c>
      <c r="D85" s="238"/>
      <c r="E85" s="238" t="s">
        <v>778</v>
      </c>
      <c r="F85" s="238"/>
    </row>
  </sheetData>
  <autoFilter ref="A6:G6"/>
  <mergeCells count="43">
    <mergeCell ref="A1:G1"/>
    <mergeCell ref="A2:F2"/>
    <mergeCell ref="A3:F3"/>
    <mergeCell ref="A4:A5"/>
    <mergeCell ref="B4:B5"/>
    <mergeCell ref="C4:D4"/>
    <mergeCell ref="E4:E5"/>
    <mergeCell ref="F4:F5"/>
    <mergeCell ref="G4:G5"/>
    <mergeCell ref="O5:O6"/>
    <mergeCell ref="P5:P6"/>
    <mergeCell ref="Q5:Q6"/>
    <mergeCell ref="A7:A8"/>
    <mergeCell ref="B7:B8"/>
    <mergeCell ref="A12:A13"/>
    <mergeCell ref="A14:A15"/>
    <mergeCell ref="B14:B15"/>
    <mergeCell ref="A23:A25"/>
    <mergeCell ref="B23:B25"/>
    <mergeCell ref="A35:A37"/>
    <mergeCell ref="B35:B37"/>
    <mergeCell ref="A38:A39"/>
    <mergeCell ref="B38:B39"/>
    <mergeCell ref="A44:A45"/>
    <mergeCell ref="B44:B45"/>
    <mergeCell ref="A52:A53"/>
    <mergeCell ref="B52:B53"/>
    <mergeCell ref="A54:A56"/>
    <mergeCell ref="B54:B56"/>
    <mergeCell ref="A60:A61"/>
    <mergeCell ref="A62:A63"/>
    <mergeCell ref="B62:B63"/>
    <mergeCell ref="A69:A71"/>
    <mergeCell ref="B69:B71"/>
    <mergeCell ref="D73:F73"/>
    <mergeCell ref="C75:D75"/>
    <mergeCell ref="E75:F75"/>
    <mergeCell ref="A76:B76"/>
    <mergeCell ref="C76:D76"/>
    <mergeCell ref="E76:F76"/>
    <mergeCell ref="C77:D77"/>
    <mergeCell ref="C85:D85"/>
    <mergeCell ref="E85:F85"/>
  </mergeCells>
  <printOptions headings="false" gridLines="false" gridLinesSet="true" horizontalCentered="true" verticalCentered="false"/>
  <pageMargins left="0.7" right="0.7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" zeroHeight="false" outlineLevelRow="0" outlineLevelCol="0"/>
  <cols>
    <col collapsed="false" customWidth="true" hidden="false" outlineLevel="0" max="1" min="1" style="239" width="4.41"/>
    <col collapsed="false" customWidth="true" hidden="false" outlineLevel="0" max="2" min="2" style="239" width="21.28"/>
    <col collapsed="false" customWidth="true" hidden="false" outlineLevel="0" max="3" min="3" style="239" width="21.42"/>
    <col collapsed="false" customWidth="true" hidden="false" outlineLevel="0" max="4" min="4" style="239" width="19.85"/>
    <col collapsed="false" customWidth="true" hidden="false" outlineLevel="0" max="5" min="5" style="239" width="8.99"/>
    <col collapsed="false" customWidth="true" hidden="false" outlineLevel="0" max="6" min="6" style="239" width="7.85"/>
    <col collapsed="false" customWidth="true" hidden="false" outlineLevel="0" max="7" min="7" style="239" width="7.42"/>
    <col collapsed="false" customWidth="false" hidden="false" outlineLevel="0" max="257" min="8" style="239" width="9.14"/>
  </cols>
  <sheetData>
    <row r="1" customFormat="false" ht="12" hidden="false" customHeight="false" outlineLevel="0" collapsed="false">
      <c r="A1" s="240" t="s">
        <v>795</v>
      </c>
      <c r="B1" s="240"/>
      <c r="C1" s="240"/>
      <c r="D1" s="240"/>
      <c r="E1" s="240"/>
      <c r="F1" s="240"/>
      <c r="G1" s="241"/>
    </row>
    <row r="2" customFormat="false" ht="12" hidden="false" customHeight="false" outlineLevel="0" collapsed="false">
      <c r="A2" s="242"/>
      <c r="B2" s="242"/>
      <c r="C2" s="242"/>
      <c r="D2" s="242"/>
      <c r="E2" s="242"/>
      <c r="F2" s="242"/>
      <c r="G2" s="241"/>
    </row>
    <row r="3" customFormat="false" ht="13.5" hidden="false" customHeight="true" outlineLevel="0" collapsed="false">
      <c r="A3" s="243"/>
      <c r="B3" s="243"/>
      <c r="C3" s="243"/>
      <c r="D3" s="243"/>
      <c r="E3" s="244" t="s">
        <v>796</v>
      </c>
      <c r="F3" s="244"/>
      <c r="G3" s="244"/>
    </row>
    <row r="4" s="248" customFormat="true" ht="12" hidden="false" customHeight="true" outlineLevel="0" collapsed="false">
      <c r="A4" s="245" t="s">
        <v>493</v>
      </c>
      <c r="B4" s="245" t="s">
        <v>494</v>
      </c>
      <c r="C4" s="245" t="s">
        <v>495</v>
      </c>
      <c r="D4" s="245"/>
      <c r="E4" s="245" t="s">
        <v>797</v>
      </c>
      <c r="F4" s="246" t="s">
        <v>798</v>
      </c>
      <c r="G4" s="247" t="s">
        <v>799</v>
      </c>
    </row>
    <row r="5" s="248" customFormat="true" ht="12" hidden="false" customHeight="false" outlineLevel="0" collapsed="false">
      <c r="A5" s="245"/>
      <c r="B5" s="245"/>
      <c r="C5" s="245" t="s">
        <v>504</v>
      </c>
      <c r="D5" s="245" t="s">
        <v>505</v>
      </c>
      <c r="E5" s="245"/>
      <c r="F5" s="246"/>
      <c r="G5" s="247"/>
    </row>
    <row r="6" s="251" customFormat="true" ht="12" hidden="false" customHeight="false" outlineLevel="0" collapsed="false">
      <c r="A6" s="249"/>
      <c r="B6" s="249" t="n">
        <v>1</v>
      </c>
      <c r="C6" s="249" t="n">
        <v>2</v>
      </c>
      <c r="D6" s="249" t="n">
        <v>3</v>
      </c>
      <c r="E6" s="249" t="n">
        <v>4</v>
      </c>
      <c r="F6" s="250" t="n">
        <v>5</v>
      </c>
      <c r="G6" s="247" t="s">
        <v>800</v>
      </c>
    </row>
    <row r="7" s="258" customFormat="true" ht="39" hidden="false" customHeight="true" outlineLevel="0" collapsed="false">
      <c r="A7" s="252" t="n">
        <v>1</v>
      </c>
      <c r="B7" s="253" t="s">
        <v>511</v>
      </c>
      <c r="C7" s="254" t="s">
        <v>512</v>
      </c>
      <c r="D7" s="254" t="s">
        <v>513</v>
      </c>
      <c r="E7" s="255" t="n">
        <v>13200</v>
      </c>
      <c r="F7" s="256" t="n">
        <v>100000</v>
      </c>
      <c r="G7" s="257" t="n">
        <f aca="false">F7/E7</f>
        <v>7.57575757575758</v>
      </c>
    </row>
    <row r="8" s="258" customFormat="true" ht="39" hidden="false" customHeight="true" outlineLevel="0" collapsed="false">
      <c r="A8" s="252"/>
      <c r="B8" s="253"/>
      <c r="C8" s="254" t="s">
        <v>513</v>
      </c>
      <c r="D8" s="254" t="s">
        <v>516</v>
      </c>
      <c r="E8" s="255" t="n">
        <v>14300</v>
      </c>
      <c r="F8" s="256" t="n">
        <v>110000</v>
      </c>
      <c r="G8" s="257" t="n">
        <f aca="false">F8/E8</f>
        <v>7.69230769230769</v>
      </c>
    </row>
    <row r="9" s="258" customFormat="true" ht="28.5" hidden="false" customHeight="true" outlineLevel="0" collapsed="false">
      <c r="A9" s="252" t="n">
        <v>2</v>
      </c>
      <c r="B9" s="254" t="s">
        <v>517</v>
      </c>
      <c r="C9" s="254" t="s">
        <v>518</v>
      </c>
      <c r="D9" s="254"/>
      <c r="E9" s="255" t="n">
        <v>8600</v>
      </c>
      <c r="F9" s="256" t="n">
        <v>62000</v>
      </c>
      <c r="G9" s="257" t="n">
        <f aca="false">F9/E9</f>
        <v>7.2093023255814</v>
      </c>
    </row>
    <row r="10" s="258" customFormat="true" ht="30" hidden="false" customHeight="true" outlineLevel="0" collapsed="false">
      <c r="A10" s="252" t="n">
        <v>3</v>
      </c>
      <c r="B10" s="254" t="s">
        <v>519</v>
      </c>
      <c r="C10" s="254" t="s">
        <v>518</v>
      </c>
      <c r="D10" s="254"/>
      <c r="E10" s="255" t="n">
        <v>8600</v>
      </c>
      <c r="F10" s="256" t="n">
        <v>62000</v>
      </c>
      <c r="G10" s="257" t="n">
        <f aca="false">F10/E10</f>
        <v>7.2093023255814</v>
      </c>
    </row>
    <row r="11" s="258" customFormat="true" ht="39" hidden="false" customHeight="true" outlineLevel="0" collapsed="false">
      <c r="A11" s="252" t="n">
        <v>4</v>
      </c>
      <c r="B11" s="254" t="s">
        <v>520</v>
      </c>
      <c r="C11" s="254" t="s">
        <v>518</v>
      </c>
      <c r="D11" s="254"/>
      <c r="E11" s="255" t="n">
        <v>8600</v>
      </c>
      <c r="F11" s="256" t="n">
        <v>62000</v>
      </c>
      <c r="G11" s="257" t="n">
        <f aca="false">F11/E11</f>
        <v>7.2093023255814</v>
      </c>
    </row>
    <row r="12" s="258" customFormat="true" ht="30.75" hidden="false" customHeight="true" outlineLevel="0" collapsed="false">
      <c r="A12" s="252" t="n">
        <v>5</v>
      </c>
      <c r="B12" s="254" t="s">
        <v>521</v>
      </c>
      <c r="C12" s="254" t="s">
        <v>522</v>
      </c>
      <c r="D12" s="254" t="s">
        <v>523</v>
      </c>
      <c r="E12" s="255" t="n">
        <v>8800</v>
      </c>
      <c r="F12" s="256" t="n">
        <v>65000</v>
      </c>
      <c r="G12" s="257" t="n">
        <f aca="false">F12/E12</f>
        <v>7.38636363636364</v>
      </c>
    </row>
    <row r="13" s="258" customFormat="true" ht="39" hidden="false" customHeight="true" outlineLevel="0" collapsed="false">
      <c r="A13" s="252" t="n">
        <v>6</v>
      </c>
      <c r="B13" s="253" t="s">
        <v>526</v>
      </c>
      <c r="C13" s="254" t="s">
        <v>527</v>
      </c>
      <c r="D13" s="254" t="s">
        <v>528</v>
      </c>
      <c r="E13" s="255" t="n">
        <v>19800</v>
      </c>
      <c r="F13" s="256" t="n">
        <v>175000</v>
      </c>
      <c r="G13" s="257" t="n">
        <f aca="false">F13/E13</f>
        <v>8.83838383838384</v>
      </c>
    </row>
    <row r="14" s="258" customFormat="true" ht="39" hidden="false" customHeight="true" outlineLevel="0" collapsed="false">
      <c r="A14" s="252"/>
      <c r="B14" s="253"/>
      <c r="C14" s="254" t="s">
        <v>528</v>
      </c>
      <c r="D14" s="254" t="s">
        <v>529</v>
      </c>
      <c r="E14" s="255" t="n">
        <v>17600</v>
      </c>
      <c r="F14" s="256" t="n">
        <v>140000</v>
      </c>
      <c r="G14" s="257" t="n">
        <f aca="false">F14/E14</f>
        <v>7.95454545454545</v>
      </c>
    </row>
    <row r="15" s="258" customFormat="true" ht="32.25" hidden="false" customHeight="true" outlineLevel="0" collapsed="false">
      <c r="A15" s="252" t="n">
        <v>7</v>
      </c>
      <c r="B15" s="254" t="s">
        <v>522</v>
      </c>
      <c r="C15" s="254" t="s">
        <v>531</v>
      </c>
      <c r="D15" s="254" t="s">
        <v>532</v>
      </c>
      <c r="E15" s="255" t="n">
        <v>22000</v>
      </c>
      <c r="F15" s="256" t="n">
        <v>150000</v>
      </c>
      <c r="G15" s="257" t="n">
        <f aca="false">F15/E15</f>
        <v>6.81818181818182</v>
      </c>
    </row>
    <row r="16" s="258" customFormat="true" ht="39" hidden="false" customHeight="true" outlineLevel="0" collapsed="false">
      <c r="A16" s="252" t="n">
        <v>8</v>
      </c>
      <c r="B16" s="254" t="s">
        <v>534</v>
      </c>
      <c r="C16" s="254" t="s">
        <v>518</v>
      </c>
      <c r="D16" s="254"/>
      <c r="E16" s="255" t="n">
        <v>7900</v>
      </c>
      <c r="F16" s="256" t="n">
        <v>62000</v>
      </c>
      <c r="G16" s="257" t="n">
        <f aca="false">F16/E16</f>
        <v>7.84810126582279</v>
      </c>
    </row>
    <row r="17" s="258" customFormat="true" ht="39" hidden="false" customHeight="true" outlineLevel="0" collapsed="false">
      <c r="A17" s="252" t="n">
        <v>9</v>
      </c>
      <c r="B17" s="254" t="s">
        <v>535</v>
      </c>
      <c r="C17" s="254" t="s">
        <v>518</v>
      </c>
      <c r="D17" s="254"/>
      <c r="E17" s="255" t="n">
        <v>9000</v>
      </c>
      <c r="F17" s="256" t="n">
        <v>70000</v>
      </c>
      <c r="G17" s="257" t="n">
        <f aca="false">F17/E17</f>
        <v>7.77777777777778</v>
      </c>
    </row>
    <row r="18" s="258" customFormat="true" ht="39" hidden="false" customHeight="true" outlineLevel="0" collapsed="false">
      <c r="A18" s="252" t="n">
        <v>10</v>
      </c>
      <c r="B18" s="254" t="s">
        <v>527</v>
      </c>
      <c r="C18" s="254" t="s">
        <v>536</v>
      </c>
      <c r="D18" s="254" t="s">
        <v>537</v>
      </c>
      <c r="E18" s="255" t="n">
        <v>19800</v>
      </c>
      <c r="F18" s="256" t="n">
        <v>130000</v>
      </c>
      <c r="G18" s="257" t="n">
        <f aca="false">F18/E18</f>
        <v>6.56565656565657</v>
      </c>
    </row>
    <row r="19" s="258" customFormat="true" ht="39" hidden="false" customHeight="true" outlineLevel="0" collapsed="false">
      <c r="A19" s="252" t="n">
        <v>11</v>
      </c>
      <c r="B19" s="254" t="s">
        <v>523</v>
      </c>
      <c r="C19" s="254" t="s">
        <v>518</v>
      </c>
      <c r="D19" s="254"/>
      <c r="E19" s="255" t="n">
        <v>11400</v>
      </c>
      <c r="F19" s="256" t="n">
        <v>75000</v>
      </c>
      <c r="G19" s="257" t="n">
        <f aca="false">F19/E19</f>
        <v>6.57894736842105</v>
      </c>
    </row>
    <row r="20" s="258" customFormat="true" ht="39" hidden="false" customHeight="true" outlineLevel="0" collapsed="false">
      <c r="A20" s="252" t="n">
        <v>12</v>
      </c>
      <c r="B20" s="254" t="s">
        <v>538</v>
      </c>
      <c r="C20" s="254" t="s">
        <v>518</v>
      </c>
      <c r="D20" s="254"/>
      <c r="E20" s="255" t="n">
        <v>12800</v>
      </c>
      <c r="F20" s="256" t="n">
        <v>135000</v>
      </c>
      <c r="G20" s="257" t="n">
        <f aca="false">F20/E20</f>
        <v>10.546875</v>
      </c>
    </row>
    <row r="21" s="258" customFormat="true" ht="39" hidden="false" customHeight="true" outlineLevel="0" collapsed="false">
      <c r="A21" s="252" t="n">
        <v>13</v>
      </c>
      <c r="B21" s="253" t="s">
        <v>528</v>
      </c>
      <c r="C21" s="254" t="s">
        <v>525</v>
      </c>
      <c r="D21" s="254" t="s">
        <v>539</v>
      </c>
      <c r="E21" s="255" t="n">
        <v>19800</v>
      </c>
      <c r="F21" s="256" t="n">
        <v>160000</v>
      </c>
      <c r="G21" s="257" t="n">
        <f aca="false">F21/E21</f>
        <v>8.08080808080808</v>
      </c>
    </row>
    <row r="22" s="258" customFormat="true" ht="39" hidden="false" customHeight="true" outlineLevel="0" collapsed="false">
      <c r="A22" s="252"/>
      <c r="B22" s="253"/>
      <c r="C22" s="254" t="s">
        <v>539</v>
      </c>
      <c r="D22" s="254" t="s">
        <v>540</v>
      </c>
      <c r="E22" s="255" t="n">
        <v>22000</v>
      </c>
      <c r="F22" s="256" t="n">
        <v>170000</v>
      </c>
      <c r="G22" s="257" t="n">
        <f aca="false">F22/E22</f>
        <v>7.72727272727273</v>
      </c>
    </row>
    <row r="23" s="258" customFormat="true" ht="39" hidden="false" customHeight="true" outlineLevel="0" collapsed="false">
      <c r="A23" s="252"/>
      <c r="B23" s="253"/>
      <c r="C23" s="254" t="s">
        <v>540</v>
      </c>
      <c r="D23" s="254" t="s">
        <v>526</v>
      </c>
      <c r="E23" s="259" t="n">
        <v>24200</v>
      </c>
      <c r="F23" s="256" t="n">
        <v>200000</v>
      </c>
      <c r="G23" s="257" t="n">
        <f aca="false">F23/E23</f>
        <v>8.26446280991735</v>
      </c>
    </row>
    <row r="24" s="258" customFormat="true" ht="39" hidden="false" customHeight="true" outlineLevel="0" collapsed="false">
      <c r="A24" s="252"/>
      <c r="B24" s="253"/>
      <c r="C24" s="254" t="s">
        <v>526</v>
      </c>
      <c r="D24" s="254" t="s">
        <v>542</v>
      </c>
      <c r="E24" s="259"/>
      <c r="F24" s="256" t="n">
        <v>230000</v>
      </c>
      <c r="G24" s="257" t="n">
        <f aca="false">F24/E23</f>
        <v>9.50413223140496</v>
      </c>
    </row>
    <row r="25" s="258" customFormat="true" ht="39" hidden="false" customHeight="true" outlineLevel="0" collapsed="false">
      <c r="A25" s="252" t="n">
        <v>14</v>
      </c>
      <c r="B25" s="254" t="s">
        <v>543</v>
      </c>
      <c r="C25" s="254" t="s">
        <v>518</v>
      </c>
      <c r="D25" s="254"/>
      <c r="E25" s="255" t="n">
        <v>9700</v>
      </c>
      <c r="F25" s="256" t="n">
        <v>90000</v>
      </c>
      <c r="G25" s="257" t="n">
        <f aca="false">F25/E25</f>
        <v>9.27835051546392</v>
      </c>
    </row>
    <row r="26" s="258" customFormat="true" ht="39" hidden="false" customHeight="true" outlineLevel="0" collapsed="false">
      <c r="A26" s="252" t="n">
        <v>15</v>
      </c>
      <c r="B26" s="254" t="s">
        <v>544</v>
      </c>
      <c r="C26" s="254" t="s">
        <v>545</v>
      </c>
      <c r="D26" s="254" t="s">
        <v>546</v>
      </c>
      <c r="E26" s="255" t="n">
        <v>8800</v>
      </c>
      <c r="F26" s="256" t="n">
        <v>70000</v>
      </c>
      <c r="G26" s="257" t="n">
        <f aca="false">F26/E26</f>
        <v>7.95454545454545</v>
      </c>
    </row>
    <row r="27" s="258" customFormat="true" ht="39" hidden="false" customHeight="true" outlineLevel="0" collapsed="false">
      <c r="A27" s="252" t="n">
        <v>16</v>
      </c>
      <c r="B27" s="254" t="s">
        <v>547</v>
      </c>
      <c r="C27" s="254" t="s">
        <v>518</v>
      </c>
      <c r="D27" s="254"/>
      <c r="E27" s="255" t="n">
        <v>8600</v>
      </c>
      <c r="F27" s="256" t="n">
        <v>62000</v>
      </c>
      <c r="G27" s="257" t="n">
        <f aca="false">F27/E27</f>
        <v>7.2093023255814</v>
      </c>
    </row>
    <row r="28" s="258" customFormat="true" ht="39" hidden="false" customHeight="true" outlineLevel="0" collapsed="false">
      <c r="A28" s="252" t="n">
        <v>17</v>
      </c>
      <c r="B28" s="254" t="s">
        <v>548</v>
      </c>
      <c r="C28" s="254" t="s">
        <v>518</v>
      </c>
      <c r="D28" s="254"/>
      <c r="E28" s="255" t="n">
        <v>8600</v>
      </c>
      <c r="F28" s="256" t="n">
        <v>90000</v>
      </c>
      <c r="G28" s="257" t="n">
        <f aca="false">F28/E28</f>
        <v>10.4651162790698</v>
      </c>
    </row>
    <row r="29" s="258" customFormat="true" ht="39" hidden="false" customHeight="true" outlineLevel="0" collapsed="false">
      <c r="A29" s="252" t="n">
        <v>18</v>
      </c>
      <c r="B29" s="253" t="s">
        <v>801</v>
      </c>
      <c r="C29" s="254" t="s">
        <v>516</v>
      </c>
      <c r="D29" s="254" t="s">
        <v>525</v>
      </c>
      <c r="E29" s="259" t="n">
        <v>11700</v>
      </c>
      <c r="F29" s="256" t="n">
        <v>110000</v>
      </c>
      <c r="G29" s="257" t="n">
        <f aca="false">F29/$E$29</f>
        <v>9.4017094017094</v>
      </c>
    </row>
    <row r="30" s="258" customFormat="true" ht="39" hidden="false" customHeight="true" outlineLevel="0" collapsed="false">
      <c r="A30" s="252"/>
      <c r="B30" s="253"/>
      <c r="C30" s="254" t="s">
        <v>539</v>
      </c>
      <c r="D30" s="254" t="s">
        <v>557</v>
      </c>
      <c r="E30" s="259"/>
      <c r="F30" s="256"/>
      <c r="G30" s="257" t="n">
        <f aca="false">F29/E29</f>
        <v>9.4017094017094</v>
      </c>
    </row>
    <row r="31" s="258" customFormat="true" ht="39" hidden="false" customHeight="true" outlineLevel="0" collapsed="false">
      <c r="A31" s="252"/>
      <c r="B31" s="253"/>
      <c r="C31" s="254" t="s">
        <v>575</v>
      </c>
      <c r="D31" s="254" t="s">
        <v>539</v>
      </c>
      <c r="E31" s="259"/>
      <c r="F31" s="256"/>
      <c r="G31" s="257" t="n">
        <f aca="false">F29/E29</f>
        <v>9.4017094017094</v>
      </c>
    </row>
    <row r="32" s="258" customFormat="true" ht="39" hidden="false" customHeight="true" outlineLevel="0" collapsed="false">
      <c r="A32" s="252" t="n">
        <v>19</v>
      </c>
      <c r="B32" s="254" t="s">
        <v>802</v>
      </c>
      <c r="C32" s="254" t="s">
        <v>518</v>
      </c>
      <c r="D32" s="254"/>
      <c r="E32" s="255" t="n">
        <v>8800</v>
      </c>
      <c r="F32" s="256" t="n">
        <v>90000</v>
      </c>
      <c r="G32" s="257" t="n">
        <f aca="false">F32/E32</f>
        <v>10.2272727272727</v>
      </c>
    </row>
    <row r="33" s="258" customFormat="true" ht="39" hidden="false" customHeight="true" outlineLevel="0" collapsed="false">
      <c r="A33" s="252" t="n">
        <v>20</v>
      </c>
      <c r="B33" s="254" t="s">
        <v>529</v>
      </c>
      <c r="C33" s="254" t="s">
        <v>518</v>
      </c>
      <c r="D33" s="254"/>
      <c r="E33" s="255" t="n">
        <v>9900</v>
      </c>
      <c r="F33" s="256" t="n">
        <v>120000</v>
      </c>
      <c r="G33" s="257" t="n">
        <f aca="false">F33/E33</f>
        <v>12.1212121212121</v>
      </c>
    </row>
    <row r="34" s="258" customFormat="true" ht="39" hidden="false" customHeight="true" outlineLevel="0" collapsed="false">
      <c r="A34" s="252" t="n">
        <v>21</v>
      </c>
      <c r="B34" s="254" t="s">
        <v>552</v>
      </c>
      <c r="C34" s="254" t="s">
        <v>518</v>
      </c>
      <c r="D34" s="254"/>
      <c r="E34" s="255" t="n">
        <v>7900</v>
      </c>
      <c r="F34" s="256" t="n">
        <v>62000</v>
      </c>
      <c r="G34" s="257" t="n">
        <f aca="false">F34/E34</f>
        <v>7.84810126582279</v>
      </c>
    </row>
    <row r="35" s="258" customFormat="true" ht="39" hidden="false" customHeight="true" outlineLevel="0" collapsed="false">
      <c r="A35" s="252" t="n">
        <v>22</v>
      </c>
      <c r="B35" s="254" t="s">
        <v>546</v>
      </c>
      <c r="C35" s="254" t="s">
        <v>545</v>
      </c>
      <c r="D35" s="254" t="s">
        <v>553</v>
      </c>
      <c r="E35" s="255" t="n">
        <v>19000</v>
      </c>
      <c r="F35" s="256" t="n">
        <v>135000</v>
      </c>
      <c r="G35" s="257" t="n">
        <f aca="false">F35/E35</f>
        <v>7.10526315789474</v>
      </c>
    </row>
    <row r="36" s="258" customFormat="true" ht="39" hidden="false" customHeight="true" outlineLevel="0" collapsed="false">
      <c r="A36" s="252" t="n">
        <v>23</v>
      </c>
      <c r="B36" s="253" t="s">
        <v>540</v>
      </c>
      <c r="C36" s="254" t="s">
        <v>803</v>
      </c>
      <c r="D36" s="254" t="s">
        <v>528</v>
      </c>
      <c r="E36" s="255" t="n">
        <v>17600</v>
      </c>
      <c r="F36" s="256" t="n">
        <v>140000</v>
      </c>
      <c r="G36" s="257" t="n">
        <f aca="false">F36/E36</f>
        <v>7.95454545454545</v>
      </c>
    </row>
    <row r="37" s="264" customFormat="true" ht="39" hidden="false" customHeight="true" outlineLevel="0" collapsed="false">
      <c r="A37" s="252"/>
      <c r="B37" s="253"/>
      <c r="C37" s="260" t="s">
        <v>528</v>
      </c>
      <c r="D37" s="260" t="s">
        <v>804</v>
      </c>
      <c r="E37" s="261" t="n">
        <v>19800</v>
      </c>
      <c r="F37" s="262" t="n">
        <v>170000</v>
      </c>
      <c r="G37" s="263" t="n">
        <f aca="false">F37/E37</f>
        <v>8.58585858585859</v>
      </c>
    </row>
    <row r="38" s="258" customFormat="true" ht="39" hidden="false" customHeight="true" outlineLevel="0" collapsed="false">
      <c r="A38" s="252"/>
      <c r="B38" s="253"/>
      <c r="C38" s="254" t="s">
        <v>804</v>
      </c>
      <c r="D38" s="254" t="s">
        <v>546</v>
      </c>
      <c r="E38" s="255" t="n">
        <v>17600</v>
      </c>
      <c r="F38" s="256" t="n">
        <v>150000</v>
      </c>
      <c r="G38" s="257" t="n">
        <f aca="false">F38/E38</f>
        <v>8.52272727272727</v>
      </c>
    </row>
    <row r="39" s="258" customFormat="true" ht="39" hidden="false" customHeight="true" outlineLevel="0" collapsed="false">
      <c r="A39" s="252" t="n">
        <v>24</v>
      </c>
      <c r="B39" s="253" t="s">
        <v>545</v>
      </c>
      <c r="C39" s="253" t="s">
        <v>805</v>
      </c>
      <c r="D39" s="265" t="s">
        <v>806</v>
      </c>
      <c r="E39" s="259" t="n">
        <v>22000</v>
      </c>
      <c r="F39" s="256" t="n">
        <v>170000</v>
      </c>
      <c r="G39" s="257" t="n">
        <f aca="false">F39/E39</f>
        <v>7.72727272727273</v>
      </c>
    </row>
    <row r="40" s="258" customFormat="true" ht="39" hidden="false" customHeight="true" outlineLevel="0" collapsed="false">
      <c r="A40" s="252"/>
      <c r="B40" s="253"/>
      <c r="C40" s="253" t="s">
        <v>807</v>
      </c>
      <c r="D40" s="253" t="s">
        <v>808</v>
      </c>
      <c r="E40" s="259"/>
      <c r="F40" s="256"/>
      <c r="G40" s="257" t="n">
        <f aca="false">F39/E39</f>
        <v>7.72727272727273</v>
      </c>
    </row>
    <row r="41" s="258" customFormat="true" ht="39" hidden="false" customHeight="true" outlineLevel="0" collapsed="false">
      <c r="A41" s="252" t="n">
        <v>25</v>
      </c>
      <c r="B41" s="253" t="s">
        <v>525</v>
      </c>
      <c r="C41" s="254" t="s">
        <v>553</v>
      </c>
      <c r="D41" s="266" t="s">
        <v>806</v>
      </c>
      <c r="E41" s="259" t="n">
        <v>19800</v>
      </c>
      <c r="F41" s="256" t="n">
        <v>160000</v>
      </c>
      <c r="G41" s="257" t="n">
        <f aca="false">F41/E41</f>
        <v>8.08080808080808</v>
      </c>
    </row>
    <row r="42" s="258" customFormat="true" ht="39" hidden="false" customHeight="true" outlineLevel="0" collapsed="false">
      <c r="A42" s="252"/>
      <c r="B42" s="253"/>
      <c r="C42" s="254" t="s">
        <v>806</v>
      </c>
      <c r="D42" s="254" t="s">
        <v>556</v>
      </c>
      <c r="E42" s="259"/>
      <c r="F42" s="256"/>
      <c r="G42" s="257" t="n">
        <f aca="false">F41/E41</f>
        <v>8.08080808080808</v>
      </c>
    </row>
    <row r="43" s="258" customFormat="true" ht="39" hidden="false" customHeight="true" outlineLevel="0" collapsed="false">
      <c r="A43" s="252" t="n">
        <v>26</v>
      </c>
      <c r="B43" s="254" t="s">
        <v>512</v>
      </c>
      <c r="C43" s="254" t="s">
        <v>518</v>
      </c>
      <c r="D43" s="254"/>
      <c r="E43" s="255" t="n">
        <v>24200</v>
      </c>
      <c r="F43" s="256" t="n">
        <v>190000</v>
      </c>
      <c r="G43" s="257" t="n">
        <f aca="false">F43/E43</f>
        <v>7.85123966942149</v>
      </c>
    </row>
    <row r="44" s="258" customFormat="true" ht="39" hidden="false" customHeight="true" outlineLevel="0" collapsed="false">
      <c r="A44" s="252" t="n">
        <v>27</v>
      </c>
      <c r="B44" s="254" t="s">
        <v>557</v>
      </c>
      <c r="C44" s="254" t="s">
        <v>528</v>
      </c>
      <c r="D44" s="254" t="s">
        <v>553</v>
      </c>
      <c r="E44" s="255" t="n">
        <v>14300</v>
      </c>
      <c r="F44" s="256" t="n">
        <v>110000</v>
      </c>
      <c r="G44" s="257" t="n">
        <f aca="false">F44/E44</f>
        <v>7.69230769230769</v>
      </c>
    </row>
    <row r="45" s="258" customFormat="true" ht="39" hidden="false" customHeight="true" outlineLevel="0" collapsed="false">
      <c r="A45" s="252" t="n">
        <v>28</v>
      </c>
      <c r="B45" s="253" t="s">
        <v>558</v>
      </c>
      <c r="C45" s="254" t="s">
        <v>528</v>
      </c>
      <c r="D45" s="254" t="s">
        <v>809</v>
      </c>
      <c r="E45" s="259" t="n">
        <v>8800</v>
      </c>
      <c r="F45" s="256" t="n">
        <v>85000</v>
      </c>
      <c r="G45" s="257" t="n">
        <f aca="false">F45/E45</f>
        <v>9.65909090909091</v>
      </c>
    </row>
    <row r="46" s="258" customFormat="true" ht="39" hidden="false" customHeight="true" outlineLevel="0" collapsed="false">
      <c r="A46" s="252"/>
      <c r="B46" s="253"/>
      <c r="C46" s="254" t="s">
        <v>810</v>
      </c>
      <c r="D46" s="254" t="s">
        <v>789</v>
      </c>
      <c r="E46" s="259"/>
      <c r="F46" s="256" t="n">
        <v>65000</v>
      </c>
      <c r="G46" s="257" t="n">
        <f aca="false">F46/E45</f>
        <v>7.38636363636364</v>
      </c>
    </row>
    <row r="47" s="258" customFormat="true" ht="39" hidden="false" customHeight="true" outlineLevel="0" collapsed="false">
      <c r="A47" s="252" t="n">
        <v>29</v>
      </c>
      <c r="B47" s="253" t="s">
        <v>553</v>
      </c>
      <c r="C47" s="254" t="s">
        <v>525</v>
      </c>
      <c r="D47" s="254" t="s">
        <v>513</v>
      </c>
      <c r="E47" s="255" t="n">
        <v>18700</v>
      </c>
      <c r="F47" s="256" t="n">
        <v>160000</v>
      </c>
      <c r="G47" s="257" t="n">
        <f aca="false">F47/E47</f>
        <v>8.55614973262032</v>
      </c>
    </row>
    <row r="48" s="258" customFormat="true" ht="39" hidden="false" customHeight="true" outlineLevel="0" collapsed="false">
      <c r="A48" s="252"/>
      <c r="B48" s="253"/>
      <c r="C48" s="254" t="s">
        <v>513</v>
      </c>
      <c r="D48" s="254" t="s">
        <v>546</v>
      </c>
      <c r="E48" s="255" t="n">
        <v>16500</v>
      </c>
      <c r="F48" s="256" t="n">
        <v>130000</v>
      </c>
      <c r="G48" s="257" t="n">
        <f aca="false">F48/E48</f>
        <v>7.87878787878788</v>
      </c>
    </row>
    <row r="49" s="258" customFormat="true" ht="39" hidden="false" customHeight="true" outlineLevel="0" collapsed="false">
      <c r="A49" s="252" t="n">
        <v>30</v>
      </c>
      <c r="B49" s="254" t="s">
        <v>559</v>
      </c>
      <c r="C49" s="254" t="s">
        <v>511</v>
      </c>
      <c r="D49" s="254" t="s">
        <v>553</v>
      </c>
      <c r="E49" s="255" t="n">
        <v>12800</v>
      </c>
      <c r="F49" s="256" t="n">
        <v>100000</v>
      </c>
      <c r="G49" s="257" t="n">
        <f aca="false">F49/E49</f>
        <v>7.8125</v>
      </c>
    </row>
    <row r="50" s="264" customFormat="true" ht="39" hidden="false" customHeight="true" outlineLevel="0" collapsed="false">
      <c r="A50" s="267" t="n">
        <v>31</v>
      </c>
      <c r="B50" s="260" t="s">
        <v>516</v>
      </c>
      <c r="C50" s="260" t="s">
        <v>528</v>
      </c>
      <c r="D50" s="260" t="s">
        <v>553</v>
      </c>
      <c r="E50" s="261" t="n">
        <v>13300</v>
      </c>
      <c r="F50" s="262" t="n">
        <v>130000</v>
      </c>
      <c r="G50" s="263" t="n">
        <f aca="false">F50/E50</f>
        <v>9.77443609022556</v>
      </c>
    </row>
    <row r="51" s="258" customFormat="true" ht="39" hidden="false" customHeight="true" outlineLevel="0" collapsed="false">
      <c r="A51" s="252" t="n">
        <v>32</v>
      </c>
      <c r="B51" s="253" t="s">
        <v>560</v>
      </c>
      <c r="C51" s="254" t="s">
        <v>528</v>
      </c>
      <c r="D51" s="254" t="s">
        <v>563</v>
      </c>
      <c r="E51" s="259" t="n">
        <v>12500</v>
      </c>
      <c r="F51" s="256" t="n">
        <v>100000</v>
      </c>
      <c r="G51" s="257" t="n">
        <f aca="false">F51/E51</f>
        <v>8</v>
      </c>
    </row>
    <row r="52" s="258" customFormat="true" ht="39" hidden="false" customHeight="true" outlineLevel="0" collapsed="false">
      <c r="A52" s="252"/>
      <c r="B52" s="253"/>
      <c r="C52" s="254" t="s">
        <v>563</v>
      </c>
      <c r="D52" s="254" t="s">
        <v>769</v>
      </c>
      <c r="E52" s="259"/>
      <c r="F52" s="256"/>
      <c r="G52" s="257" t="n">
        <f aca="false">F51/E51</f>
        <v>8</v>
      </c>
    </row>
    <row r="53" s="258" customFormat="true" ht="39" hidden="false" customHeight="true" outlineLevel="0" collapsed="false">
      <c r="A53" s="252" t="n">
        <v>33</v>
      </c>
      <c r="B53" s="254" t="s">
        <v>561</v>
      </c>
      <c r="C53" s="254" t="s">
        <v>518</v>
      </c>
      <c r="D53" s="254"/>
      <c r="E53" s="255" t="n">
        <v>13200</v>
      </c>
      <c r="F53" s="256" t="n">
        <v>130000</v>
      </c>
      <c r="G53" s="257" t="n">
        <f aca="false">F53/E53</f>
        <v>9.84848484848485</v>
      </c>
    </row>
    <row r="54" s="258" customFormat="true" ht="39" hidden="false" customHeight="true" outlineLevel="0" collapsed="false">
      <c r="A54" s="252" t="n">
        <v>34</v>
      </c>
      <c r="B54" s="254" t="s">
        <v>562</v>
      </c>
      <c r="C54" s="254" t="s">
        <v>518</v>
      </c>
      <c r="D54" s="254"/>
      <c r="E54" s="255" t="n">
        <v>12100</v>
      </c>
      <c r="F54" s="256" t="n">
        <v>100000</v>
      </c>
      <c r="G54" s="257" t="n">
        <f aca="false">F54/E54</f>
        <v>8.26446280991735</v>
      </c>
    </row>
    <row r="55" s="258" customFormat="true" ht="39" hidden="false" customHeight="true" outlineLevel="0" collapsed="false">
      <c r="A55" s="252" t="n">
        <v>35</v>
      </c>
      <c r="B55" s="254" t="s">
        <v>539</v>
      </c>
      <c r="C55" s="254" t="s">
        <v>528</v>
      </c>
      <c r="D55" s="254" t="s">
        <v>553</v>
      </c>
      <c r="E55" s="255" t="n">
        <v>22000</v>
      </c>
      <c r="F55" s="256" t="n">
        <v>170000</v>
      </c>
      <c r="G55" s="257" t="n">
        <f aca="false">F55/E55</f>
        <v>7.72727272727273</v>
      </c>
    </row>
    <row r="56" s="258" customFormat="true" ht="39" hidden="false" customHeight="true" outlineLevel="0" collapsed="false">
      <c r="A56" s="252" t="n">
        <v>36</v>
      </c>
      <c r="B56" s="253" t="s">
        <v>563</v>
      </c>
      <c r="C56" s="254" t="s">
        <v>525</v>
      </c>
      <c r="D56" s="254" t="s">
        <v>516</v>
      </c>
      <c r="E56" s="255" t="n">
        <v>13200</v>
      </c>
      <c r="F56" s="256" t="n">
        <v>130000</v>
      </c>
      <c r="G56" s="257" t="n">
        <f aca="false">F56/E56</f>
        <v>9.84848484848485</v>
      </c>
    </row>
    <row r="57" s="258" customFormat="true" ht="39" hidden="false" customHeight="true" outlineLevel="0" collapsed="false">
      <c r="A57" s="252"/>
      <c r="B57" s="253"/>
      <c r="C57" s="254" t="s">
        <v>516</v>
      </c>
      <c r="D57" s="254" t="s">
        <v>539</v>
      </c>
      <c r="E57" s="255" t="n">
        <v>13200</v>
      </c>
      <c r="F57" s="256" t="n">
        <v>115000</v>
      </c>
      <c r="G57" s="257" t="n">
        <f aca="false">F57/E57</f>
        <v>8.71212121212121</v>
      </c>
    </row>
    <row r="58" s="258" customFormat="true" ht="39" hidden="false" customHeight="true" outlineLevel="0" collapsed="false">
      <c r="A58" s="252"/>
      <c r="B58" s="253"/>
      <c r="C58" s="254" t="s">
        <v>539</v>
      </c>
      <c r="D58" s="254" t="s">
        <v>559</v>
      </c>
      <c r="E58" s="255" t="n">
        <v>11000</v>
      </c>
      <c r="F58" s="256" t="n">
        <v>100000</v>
      </c>
      <c r="G58" s="257" t="n">
        <f aca="false">F58/E58</f>
        <v>9.09090909090909</v>
      </c>
    </row>
    <row r="59" s="258" customFormat="true" ht="39" hidden="false" customHeight="true" outlineLevel="0" collapsed="false">
      <c r="A59" s="252" t="n">
        <v>37</v>
      </c>
      <c r="B59" s="253" t="s">
        <v>564</v>
      </c>
      <c r="C59" s="254" t="s">
        <v>565</v>
      </c>
      <c r="D59" s="254" t="s">
        <v>528</v>
      </c>
      <c r="E59" s="255" t="n">
        <v>17600</v>
      </c>
      <c r="F59" s="256" t="n">
        <v>180000</v>
      </c>
      <c r="G59" s="257" t="n">
        <f aca="false">F59/E59</f>
        <v>10.2272727272727</v>
      </c>
    </row>
    <row r="60" s="258" customFormat="true" ht="39" hidden="false" customHeight="true" outlineLevel="0" collapsed="false">
      <c r="A60" s="252"/>
      <c r="B60" s="253"/>
      <c r="C60" s="254" t="s">
        <v>528</v>
      </c>
      <c r="D60" s="254" t="s">
        <v>512</v>
      </c>
      <c r="E60" s="255" t="n">
        <v>16500</v>
      </c>
      <c r="F60" s="256" t="n">
        <v>130000</v>
      </c>
      <c r="G60" s="257" t="n">
        <f aca="false">F60/E60</f>
        <v>7.87878787878788</v>
      </c>
    </row>
    <row r="61" s="258" customFormat="true" ht="39" hidden="false" customHeight="true" outlineLevel="0" collapsed="false">
      <c r="A61" s="252"/>
      <c r="B61" s="253"/>
      <c r="C61" s="254" t="s">
        <v>512</v>
      </c>
      <c r="D61" s="254" t="s">
        <v>553</v>
      </c>
      <c r="E61" s="255" t="n">
        <v>14300</v>
      </c>
      <c r="F61" s="256" t="n">
        <v>115000</v>
      </c>
      <c r="G61" s="257" t="n">
        <f aca="false">F61/E61</f>
        <v>8.04195804195804</v>
      </c>
    </row>
    <row r="62" s="258" customFormat="true" ht="39" hidden="false" customHeight="true" outlineLevel="0" collapsed="false">
      <c r="A62" s="252" t="n">
        <v>38</v>
      </c>
      <c r="B62" s="254" t="s">
        <v>566</v>
      </c>
      <c r="C62" s="254" t="s">
        <v>518</v>
      </c>
      <c r="D62" s="254"/>
      <c r="E62" s="255" t="n">
        <v>8600</v>
      </c>
      <c r="F62" s="256" t="n">
        <v>62000</v>
      </c>
      <c r="G62" s="257" t="n">
        <f aca="false">F62/E62</f>
        <v>7.2093023255814</v>
      </c>
    </row>
    <row r="63" s="258" customFormat="true" ht="39" hidden="false" customHeight="true" outlineLevel="0" collapsed="false">
      <c r="A63" s="252" t="n">
        <v>39</v>
      </c>
      <c r="B63" s="254" t="s">
        <v>567</v>
      </c>
      <c r="C63" s="254" t="s">
        <v>525</v>
      </c>
      <c r="D63" s="254" t="s">
        <v>557</v>
      </c>
      <c r="E63" s="255" t="n">
        <v>12800</v>
      </c>
      <c r="F63" s="256" t="n">
        <v>100000</v>
      </c>
      <c r="G63" s="257" t="n">
        <f aca="false">F63/E63</f>
        <v>7.8125</v>
      </c>
    </row>
    <row r="64" s="258" customFormat="true" ht="39" hidden="false" customHeight="true" outlineLevel="0" collapsed="false">
      <c r="A64" s="252" t="n">
        <v>40</v>
      </c>
      <c r="B64" s="254" t="s">
        <v>568</v>
      </c>
      <c r="C64" s="254" t="s">
        <v>518</v>
      </c>
      <c r="D64" s="254"/>
      <c r="E64" s="255" t="n">
        <v>8600</v>
      </c>
      <c r="F64" s="256" t="n">
        <v>62000</v>
      </c>
      <c r="G64" s="257" t="n">
        <f aca="false">F64/E64</f>
        <v>7.2093023255814</v>
      </c>
    </row>
    <row r="65" s="258" customFormat="true" ht="39" hidden="false" customHeight="true" outlineLevel="0" collapsed="false">
      <c r="A65" s="252" t="n">
        <v>41</v>
      </c>
      <c r="B65" s="254" t="s">
        <v>569</v>
      </c>
      <c r="C65" s="254" t="s">
        <v>528</v>
      </c>
      <c r="D65" s="254" t="s">
        <v>565</v>
      </c>
      <c r="E65" s="255" t="n">
        <v>19800</v>
      </c>
      <c r="F65" s="256" t="n">
        <v>160000</v>
      </c>
      <c r="G65" s="257" t="n">
        <f aca="false">F65/E65</f>
        <v>8.08080808080808</v>
      </c>
    </row>
    <row r="66" s="258" customFormat="true" ht="39" hidden="false" customHeight="true" outlineLevel="0" collapsed="false">
      <c r="A66" s="252" t="n">
        <v>42</v>
      </c>
      <c r="B66" s="253" t="s">
        <v>565</v>
      </c>
      <c r="C66" s="254" t="s">
        <v>525</v>
      </c>
      <c r="D66" s="254" t="s">
        <v>571</v>
      </c>
      <c r="E66" s="255" t="n">
        <v>17200</v>
      </c>
      <c r="F66" s="256" t="n">
        <v>120000</v>
      </c>
      <c r="G66" s="257" t="n">
        <f aca="false">F66/E66</f>
        <v>6.97674418604651</v>
      </c>
    </row>
    <row r="67" s="258" customFormat="true" ht="39" hidden="false" customHeight="true" outlineLevel="0" collapsed="false">
      <c r="A67" s="252"/>
      <c r="B67" s="253"/>
      <c r="C67" s="254" t="s">
        <v>571</v>
      </c>
      <c r="D67" s="254" t="s">
        <v>543</v>
      </c>
      <c r="E67" s="259" t="n">
        <v>19800</v>
      </c>
      <c r="F67" s="256" t="n">
        <v>150000</v>
      </c>
      <c r="G67" s="257" t="n">
        <f aca="false">F67/E67</f>
        <v>7.57575757575758</v>
      </c>
    </row>
    <row r="68" s="258" customFormat="true" ht="39" hidden="false" customHeight="true" outlineLevel="0" collapsed="false">
      <c r="A68" s="252"/>
      <c r="B68" s="253"/>
      <c r="C68" s="254" t="s">
        <v>543</v>
      </c>
      <c r="D68" s="254" t="s">
        <v>357</v>
      </c>
      <c r="E68" s="259"/>
      <c r="F68" s="256"/>
      <c r="G68" s="257" t="n">
        <f aca="false">F67/E67</f>
        <v>7.57575757575758</v>
      </c>
    </row>
    <row r="69" s="258" customFormat="true" ht="39" hidden="false" customHeight="true" outlineLevel="0" collapsed="false">
      <c r="A69" s="252" t="n">
        <v>43</v>
      </c>
      <c r="B69" s="254" t="s">
        <v>573</v>
      </c>
      <c r="C69" s="254" t="s">
        <v>518</v>
      </c>
      <c r="D69" s="254"/>
      <c r="E69" s="255" t="n">
        <v>7700</v>
      </c>
      <c r="F69" s="256" t="n">
        <v>60000</v>
      </c>
      <c r="G69" s="257" t="n">
        <f aca="false">F69/E69</f>
        <v>7.79220779220779</v>
      </c>
    </row>
    <row r="70" s="258" customFormat="true" ht="39" hidden="false" customHeight="true" outlineLevel="0" collapsed="false">
      <c r="A70" s="252" t="n">
        <v>44</v>
      </c>
      <c r="B70" s="254" t="s">
        <v>574</v>
      </c>
      <c r="C70" s="254" t="s">
        <v>518</v>
      </c>
      <c r="D70" s="254"/>
      <c r="E70" s="255" t="n">
        <v>11400</v>
      </c>
      <c r="F70" s="256" t="n">
        <v>115000</v>
      </c>
      <c r="G70" s="257" t="n">
        <f aca="false">F70/E70</f>
        <v>10.0877192982456</v>
      </c>
    </row>
    <row r="71" s="258" customFormat="true" ht="39" hidden="false" customHeight="true" outlineLevel="0" collapsed="false">
      <c r="A71" s="252" t="n">
        <v>45</v>
      </c>
      <c r="B71" s="254" t="s">
        <v>575</v>
      </c>
      <c r="C71" s="254" t="s">
        <v>518</v>
      </c>
      <c r="D71" s="254"/>
      <c r="E71" s="255" t="n">
        <v>11000</v>
      </c>
      <c r="F71" s="256" t="n">
        <v>110000</v>
      </c>
      <c r="G71" s="257" t="n">
        <f aca="false">F71/E71</f>
        <v>10</v>
      </c>
    </row>
    <row r="72" s="258" customFormat="true" ht="39" hidden="false" customHeight="true" outlineLevel="0" collapsed="false">
      <c r="A72" s="252" t="n">
        <v>46</v>
      </c>
      <c r="B72" s="254" t="s">
        <v>576</v>
      </c>
      <c r="C72" s="254" t="s">
        <v>518</v>
      </c>
      <c r="D72" s="254"/>
      <c r="E72" s="255" t="n">
        <v>13200</v>
      </c>
      <c r="F72" s="256" t="n">
        <v>120000</v>
      </c>
      <c r="G72" s="257" t="n">
        <f aca="false">F72/E72</f>
        <v>9.09090909090909</v>
      </c>
    </row>
    <row r="73" s="258" customFormat="true" ht="39" hidden="false" customHeight="true" outlineLevel="0" collapsed="false">
      <c r="A73" s="252" t="n">
        <v>47</v>
      </c>
      <c r="B73" s="253" t="s">
        <v>577</v>
      </c>
      <c r="C73" s="254" t="s">
        <v>357</v>
      </c>
      <c r="D73" s="254" t="s">
        <v>811</v>
      </c>
      <c r="E73" s="259" t="n">
        <v>11000</v>
      </c>
      <c r="F73" s="268" t="n">
        <v>80000</v>
      </c>
      <c r="G73" s="257" t="n">
        <f aca="false">F73/E73</f>
        <v>7.27272727272727</v>
      </c>
    </row>
    <row r="74" s="258" customFormat="true" ht="39" hidden="false" customHeight="true" outlineLevel="0" collapsed="false">
      <c r="A74" s="252"/>
      <c r="B74" s="253"/>
      <c r="C74" s="254" t="s">
        <v>811</v>
      </c>
      <c r="D74" s="254" t="s">
        <v>789</v>
      </c>
      <c r="E74" s="259"/>
      <c r="F74" s="268" t="n">
        <v>100000</v>
      </c>
      <c r="G74" s="257" t="n">
        <f aca="false">F74/E73</f>
        <v>9.09090909090909</v>
      </c>
    </row>
    <row r="75" s="258" customFormat="true" ht="39" hidden="false" customHeight="true" outlineLevel="0" collapsed="false">
      <c r="A75" s="252" t="n">
        <v>48</v>
      </c>
      <c r="B75" s="253" t="s">
        <v>578</v>
      </c>
      <c r="C75" s="254" t="s">
        <v>540</v>
      </c>
      <c r="D75" s="254" t="s">
        <v>560</v>
      </c>
      <c r="E75" s="255" t="n">
        <v>12100</v>
      </c>
      <c r="F75" s="256" t="n">
        <v>120000</v>
      </c>
      <c r="G75" s="257" t="n">
        <f aca="false">F75/E75</f>
        <v>9.91735537190083</v>
      </c>
    </row>
    <row r="76" s="258" customFormat="true" ht="39" hidden="false" customHeight="true" outlineLevel="0" collapsed="false">
      <c r="A76" s="252"/>
      <c r="B76" s="253"/>
      <c r="C76" s="254" t="s">
        <v>560</v>
      </c>
      <c r="D76" s="254" t="s">
        <v>516</v>
      </c>
      <c r="E76" s="255" t="n">
        <v>8800</v>
      </c>
      <c r="F76" s="256" t="n">
        <v>80000</v>
      </c>
      <c r="G76" s="257" t="n">
        <f aca="false">F76/E76</f>
        <v>9.09090909090909</v>
      </c>
    </row>
    <row r="77" s="258" customFormat="true" ht="39" hidden="false" customHeight="true" outlineLevel="0" collapsed="false">
      <c r="A77" s="252"/>
      <c r="B77" s="253"/>
      <c r="C77" s="254" t="s">
        <v>516</v>
      </c>
      <c r="D77" s="254" t="s">
        <v>525</v>
      </c>
      <c r="E77" s="255" t="n">
        <v>11000</v>
      </c>
      <c r="F77" s="256" t="n">
        <v>110000</v>
      </c>
      <c r="G77" s="257" t="n">
        <f aca="false">F77/E77</f>
        <v>10</v>
      </c>
    </row>
    <row r="78" customFormat="false" ht="12" hidden="false" customHeight="false" outlineLevel="0" collapsed="false">
      <c r="E78" s="269"/>
    </row>
  </sheetData>
  <mergeCells count="51">
    <mergeCell ref="A1:F1"/>
    <mergeCell ref="E3:G3"/>
    <mergeCell ref="A4:A5"/>
    <mergeCell ref="B4:B5"/>
    <mergeCell ref="C4:D4"/>
    <mergeCell ref="E4:E5"/>
    <mergeCell ref="F4:F5"/>
    <mergeCell ref="G4:G5"/>
    <mergeCell ref="A7:A8"/>
    <mergeCell ref="B7:B8"/>
    <mergeCell ref="A13:A14"/>
    <mergeCell ref="B13:B14"/>
    <mergeCell ref="A21:A24"/>
    <mergeCell ref="B21:B24"/>
    <mergeCell ref="E23:E24"/>
    <mergeCell ref="A29:A31"/>
    <mergeCell ref="B29:B31"/>
    <mergeCell ref="E29:E31"/>
    <mergeCell ref="F29:F31"/>
    <mergeCell ref="A36:A38"/>
    <mergeCell ref="B36:B38"/>
    <mergeCell ref="A39:A40"/>
    <mergeCell ref="B39:B40"/>
    <mergeCell ref="E39:E40"/>
    <mergeCell ref="F39:F40"/>
    <mergeCell ref="A41:A42"/>
    <mergeCell ref="B41:B42"/>
    <mergeCell ref="E41:E42"/>
    <mergeCell ref="F41:F42"/>
    <mergeCell ref="A45:A46"/>
    <mergeCell ref="B45:B46"/>
    <mergeCell ref="E45:E46"/>
    <mergeCell ref="A47:A48"/>
    <mergeCell ref="B47:B48"/>
    <mergeCell ref="A51:A52"/>
    <mergeCell ref="B51:B52"/>
    <mergeCell ref="E51:E52"/>
    <mergeCell ref="F51:F52"/>
    <mergeCell ref="A56:A58"/>
    <mergeCell ref="B56:B58"/>
    <mergeCell ref="A59:A61"/>
    <mergeCell ref="B59:B61"/>
    <mergeCell ref="A66:A68"/>
    <mergeCell ref="B66:B68"/>
    <mergeCell ref="E67:E68"/>
    <mergeCell ref="F67:F68"/>
    <mergeCell ref="A73:A74"/>
    <mergeCell ref="B73:B74"/>
    <mergeCell ref="E73:E74"/>
    <mergeCell ref="A75:A77"/>
    <mergeCell ref="B75:B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08:28:33Z</dcterms:created>
  <dc:creator>Hieu</dc:creator>
  <dc:description/>
  <dc:language>en-US</dc:language>
  <cp:lastModifiedBy>Nguyễn Thị Phương Anh</cp:lastModifiedBy>
  <cp:lastPrinted>2014-12-21T10:22:40Z</cp:lastPrinted>
  <dcterms:modified xsi:type="dcterms:W3CDTF">2014-12-21T10:2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