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de xuat ban hanh" sheetId="1" state="visible" r:id="rId2"/>
    <sheet name="Sheet1" sheetId="2" state="hidden" r:id="rId3"/>
    <sheet name="Sheet2" sheetId="3" state="hidden" r:id="rId4"/>
    <sheet name="Sheet3" sheetId="4" state="hidden" r:id="rId5"/>
  </sheets>
  <definedNames>
    <definedName function="false" hidden="true" localSheetId="0" name="_xlnm._FilterDatabase" vbProcedure="false">'Gia de xuat ban hanh'!$A$5:$G$5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4">
  <si>
    <t xml:space="preserve">BẢNG GIÁ ĐẤT ĐỀ XUẤT 2015 
QUẬN 1, TP. HỒ CHÍ MINH</t>
  </si>
  <si>
    <t xml:space="preserve">STT</t>
  </si>
  <si>
    <t xml:space="preserve">TÊN ĐƯỜNG
</t>
  </si>
  <si>
    <t xml:space="preserve">ĐOẠN ĐƯỜNG</t>
  </si>
  <si>
    <t xml:space="preserve">GIÁ ĐẤT THEO QĐ 60/2013/QĐ-UBND</t>
  </si>
  <si>
    <t xml:space="preserve">GIÁ ĐỀ XUẤT 2015</t>
  </si>
  <si>
    <t xml:space="preserve">TỶ LỆ GIÁ ĐỀ XUẤT SO VỚI GIÁ THEO QĐ 60</t>
  </si>
  <si>
    <t xml:space="preserve">Từ</t>
  </si>
  <si>
    <t xml:space="preserve">Đến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LEXANDRE  DE RHODES</t>
  </si>
  <si>
    <t xml:space="preserve">TRỌN ĐƯỜNG</t>
  </si>
  <si>
    <t xml:space="preserve">BÀ LÊ CHÂN</t>
  </si>
  <si>
    <t xml:space="preserve">BÙI THỊ XUÂN</t>
  </si>
  <si>
    <t xml:space="preserve">BÙI VIỆN</t>
  </si>
  <si>
    <t xml:space="preserve">CALMETTE</t>
  </si>
  <si>
    <t xml:space="preserve">CAO BÁ NHẠ</t>
  </si>
  <si>
    <t xml:space="preserve">CAO BÁ QUÁT</t>
  </si>
  <si>
    <t xml:space="preserve">CHU MẠNH TRINH</t>
  </si>
  <si>
    <t xml:space="preserve">CÁCH MẠNG THÁNG 8</t>
  </si>
  <si>
    <t xml:space="preserve">CỐNG QUỲNH</t>
  </si>
  <si>
    <t xml:space="preserve">CÔ BẮC</t>
  </si>
  <si>
    <t xml:space="preserve">CÔ GIANG</t>
  </si>
  <si>
    <t xml:space="preserve">CÔNG TRƯỜNG LAM SƠN</t>
  </si>
  <si>
    <t xml:space="preserve">CÔNG TRƯỜNG MÊ LINH</t>
  </si>
  <si>
    <t xml:space="preserve">CÔNG XÃ PARIS</t>
  </si>
  <si>
    <t xml:space="preserve">CÂY ĐIỆP</t>
  </si>
  <si>
    <t xml:space="preserve">ĐINH CÔNG TRÁNG</t>
  </si>
  <si>
    <t xml:space="preserve">ĐINH TIÊN HOÀNG</t>
  </si>
  <si>
    <t xml:space="preserve">LÊ DUẪN</t>
  </si>
  <si>
    <t xml:space="preserve">ĐIỆN BIÊN PHỦ</t>
  </si>
  <si>
    <t xml:space="preserve">VÕ THỊ SÁU</t>
  </si>
  <si>
    <t xml:space="preserve">CẦU BÔNG</t>
  </si>
  <si>
    <t xml:space="preserve">CẦU ĐIỆN BIÊN PHỦ</t>
  </si>
  <si>
    <t xml:space="preserve">HAI BÀ TRƯNG</t>
  </si>
  <si>
    <t xml:space="preserve">ĐẶNG DUNG</t>
  </si>
  <si>
    <t xml:space="preserve">ĐẶNG THỊ NHU</t>
  </si>
  <si>
    <t xml:space="preserve">ĐẶNG TRẦN CÔN</t>
  </si>
  <si>
    <t xml:space="preserve">ĐẶNG TẤT</t>
  </si>
  <si>
    <t xml:space="preserve">ĐỀ THÁM</t>
  </si>
  <si>
    <t xml:space="preserve">VÕ VĂN KIỆT</t>
  </si>
  <si>
    <t xml:space="preserve">TRẦN HƯNG ĐẠO</t>
  </si>
  <si>
    <t xml:space="preserve">PHẠM NGŨ LÃO</t>
  </si>
  <si>
    <t xml:space="preserve">ĐỒNG KHỞI</t>
  </si>
  <si>
    <t xml:space="preserve">ĐỖ QUANG ĐẨU</t>
  </si>
  <si>
    <t xml:space="preserve">ĐÔNG DU</t>
  </si>
  <si>
    <t xml:space="preserve">BẾN BẠCH ĐẰNG</t>
  </si>
  <si>
    <t xml:space="preserve">NGUYỄN THỊ MINH KHAI</t>
  </si>
  <si>
    <t xml:space="preserve">NGÃ 3 TRẦN QUANG KHẢI</t>
  </si>
  <si>
    <t xml:space="preserve">CẦU KIỆU</t>
  </si>
  <si>
    <t xml:space="preserve">HOÀ MỸ</t>
  </si>
  <si>
    <t xml:space="preserve">HUYỀN QUANG</t>
  </si>
  <si>
    <t xml:space="preserve">HUYỀN TRÂN CÔNG CHÚA</t>
  </si>
  <si>
    <t xml:space="preserve">HUỲNH THÚC KHÁNG</t>
  </si>
  <si>
    <t xml:space="preserve">NGUYỄN HUỆ</t>
  </si>
  <si>
    <t xml:space="preserve">NAM KỲ KHỞI NGHĨA</t>
  </si>
  <si>
    <t xml:space="preserve">QUÁCH THỊ TRANG</t>
  </si>
  <si>
    <t xml:space="preserve">HUỲNH KHƯƠNG NINH</t>
  </si>
  <si>
    <t xml:space="preserve">HÀM NGHI</t>
  </si>
  <si>
    <t xml:space="preserve">HÀN THUYÊN</t>
  </si>
  <si>
    <t xml:space="preserve">HẢI TRIỀU</t>
  </si>
  <si>
    <t xml:space="preserve">HOÀNG SA</t>
  </si>
  <si>
    <t xml:space="preserve">HỒ HUẤN NGHIỆP</t>
  </si>
  <si>
    <t xml:space="preserve">HỒ HẢO HỚN</t>
  </si>
  <si>
    <t xml:space="preserve">HỒ TÙNG MẬU</t>
  </si>
  <si>
    <t xml:space="preserve">TÔN THẤT THIỆP</t>
  </si>
  <si>
    <t xml:space="preserve">KÝ CON</t>
  </si>
  <si>
    <t xml:space="preserve">LÝ TỰ TRỌNG</t>
  </si>
  <si>
    <t xml:space="preserve">NGÃ SÁU PHÙ ĐỔNG</t>
  </si>
  <si>
    <t xml:space="preserve">TÔN ĐỨC THẮNG</t>
  </si>
  <si>
    <t xml:space="preserve">LÝ VĂN PHỨC</t>
  </si>
  <si>
    <t xml:space="preserve">LƯƠNG HỮU KHÁNH</t>
  </si>
  <si>
    <t xml:space="preserve">LÊ ANH XUÂN</t>
  </si>
  <si>
    <t xml:space="preserve">LÊ CÔNG KIỀU</t>
  </si>
  <si>
    <t xml:space="preserve">LÊ DUẨN</t>
  </si>
  <si>
    <t xml:space="preserve">LÊ LAI</t>
  </si>
  <si>
    <t xml:space="preserve">CHỢ BẾN THÀNH</t>
  </si>
  <si>
    <t xml:space="preserve">NGUYỄN THỊ NGHĨA</t>
  </si>
  <si>
    <t xml:space="preserve">NGUYỄN TRÃI</t>
  </si>
  <si>
    <t xml:space="preserve">LÊ LỢI</t>
  </si>
  <si>
    <t xml:space="preserve">LÊ THÁNH TÔN</t>
  </si>
  <si>
    <t xml:space="preserve">PHẠM HỒNG THÁI</t>
  </si>
  <si>
    <t xml:space="preserve">LÊ THỊ HỒNG GẤM</t>
  </si>
  <si>
    <t xml:space="preserve">NGUYỄN THÁI HỌC</t>
  </si>
  <si>
    <t xml:space="preserve">PHÓ ĐỨC CHÍNH</t>
  </si>
  <si>
    <t xml:space="preserve">LÊ THỊ RIÊNG</t>
  </si>
  <si>
    <t xml:space="preserve">LƯU VĂN LANG</t>
  </si>
  <si>
    <t xml:space="preserve">LÊ VĂN HƯU</t>
  </si>
  <si>
    <t xml:space="preserve">MAI THỊ LỰU</t>
  </si>
  <si>
    <t xml:space="preserve">MÃ LỘ</t>
  </si>
  <si>
    <t xml:space="preserve">MẠC THỊ BƯỞI</t>
  </si>
  <si>
    <t xml:space="preserve">MẠC ĐỈNH CHI</t>
  </si>
  <si>
    <t xml:space="preserve">TRẦN CAO VÂN</t>
  </si>
  <si>
    <t xml:space="preserve">NGUYỄN DU</t>
  </si>
  <si>
    <t xml:space="preserve">CẦU THỊ NGHÈ</t>
  </si>
  <si>
    <t xml:space="preserve">NGÃ SÁU NGUYỄN VĂN CỪ</t>
  </si>
  <si>
    <t xml:space="preserve">NGUYỄN AN NINH</t>
  </si>
  <si>
    <t xml:space="preserve">NGUYỄN CẢNH CHÂN</t>
  </si>
  <si>
    <t xml:space="preserve">NGUYỄN CÔNG TRỨ</t>
  </si>
  <si>
    <t xml:space="preserve">NGUYỄN CƯ TRINH</t>
  </si>
  <si>
    <t xml:space="preserve">NGUYỄN HUY TỰ</t>
  </si>
  <si>
    <t xml:space="preserve">NGUYỄN VĂN BÌNH</t>
  </si>
  <si>
    <t xml:space="preserve">NGUYỄN VĂN NGUYỄN</t>
  </si>
  <si>
    <t xml:space="preserve">NGUYỄN HỮU CẦU</t>
  </si>
  <si>
    <t xml:space="preserve">NGUYỄN KHẮC NHU</t>
  </si>
  <si>
    <t xml:space="preserve">NGUYỄN PHI KHANH</t>
  </si>
  <si>
    <t xml:space="preserve">NAM QUỐC CANG</t>
  </si>
  <si>
    <t xml:space="preserve">NGUYỄN SIÊU</t>
  </si>
  <si>
    <t xml:space="preserve">NGUYỄN THIỆP</t>
  </si>
  <si>
    <t xml:space="preserve">NGUYỄN THÁI BÌNH</t>
  </si>
  <si>
    <t xml:space="preserve">ĐOẠN CÒN LẠI</t>
  </si>
  <si>
    <t xml:space="preserve">NGUYỄN THÀNH Ý</t>
  </si>
  <si>
    <t xml:space="preserve">NGUYỄN TRUNG NGẠN</t>
  </si>
  <si>
    <t xml:space="preserve">NGUYỄN TRUNG TRỰC</t>
  </si>
  <si>
    <t xml:space="preserve">NGÃ 6 PHÙ ĐỔNG</t>
  </si>
  <si>
    <t xml:space="preserve">NGUYỄN VĂN CỪ</t>
  </si>
  <si>
    <t xml:space="preserve">NGUYỄN VĂN CHIÊM</t>
  </si>
  <si>
    <t xml:space="preserve">NGÃ 6 NGUYỄN VĂN CỪ</t>
  </si>
  <si>
    <t xml:space="preserve">NGUYỄN VĂN GIAI</t>
  </si>
  <si>
    <t xml:space="preserve">NGUYỄN VĂN THỦ</t>
  </si>
  <si>
    <t xml:space="preserve">MẠC ĐĨNH CHI</t>
  </si>
  <si>
    <t xml:space="preserve">NGUYỄN VĂN TRÁNG</t>
  </si>
  <si>
    <t xml:space="preserve">NGUYỄN VĂN NGHĨA</t>
  </si>
  <si>
    <t xml:space="preserve">NGUYỄN ĐÌNH CHIỂU</t>
  </si>
  <si>
    <t xml:space="preserve">NGUYỄN BỈNH KHIÊM</t>
  </si>
  <si>
    <t xml:space="preserve">NGÔ VĂN NĂM</t>
  </si>
  <si>
    <t xml:space="preserve">NGÔ ĐỨC KẾ</t>
  </si>
  <si>
    <t xml:space="preserve">PASTEUR</t>
  </si>
  <si>
    <t xml:space="preserve">PHAN BỘI CHÂU</t>
  </si>
  <si>
    <t xml:space="preserve">PHAN CHÂU TRINH</t>
  </si>
  <si>
    <t xml:space="preserve">PHAN KẾ BÍNH</t>
  </si>
  <si>
    <t xml:space="preserve">PHAN LIÊM</t>
  </si>
  <si>
    <t xml:space="preserve">PHAN NGỮ</t>
  </si>
  <si>
    <t xml:space="preserve">PHAN TÔN</t>
  </si>
  <si>
    <t xml:space="preserve">PHAN VĂN TRƯỜNG</t>
  </si>
  <si>
    <t xml:space="preserve">PHAN VĂN ĐẠT</t>
  </si>
  <si>
    <t xml:space="preserve">PHẠM NGỌC THẠCH</t>
  </si>
  <si>
    <t xml:space="preserve">PHẠM VIẾT CHÁNH</t>
  </si>
  <si>
    <t xml:space="preserve">PHÙNG KHẮC KHOAN</t>
  </si>
  <si>
    <t xml:space="preserve">SƯƠNG NGUYỆT ÁNH</t>
  </si>
  <si>
    <t xml:space="preserve">THI SÁCH</t>
  </si>
  <si>
    <t xml:space="preserve">THÁI VĂN LUNG</t>
  </si>
  <si>
    <t xml:space="preserve">THẠCH THỊ THANH</t>
  </si>
  <si>
    <t xml:space="preserve">THỦ KHOA HUÂN</t>
  </si>
  <si>
    <t xml:space="preserve">TRẦN DOÃN KHANH</t>
  </si>
  <si>
    <t xml:space="preserve">TRẦN KHÁNH DƯ</t>
  </si>
  <si>
    <t xml:space="preserve">TRẦN KHẮC CHÂN</t>
  </si>
  <si>
    <t xml:space="preserve">TRẦN NHẬT DUẬT</t>
  </si>
  <si>
    <t xml:space="preserve">TRẦN QUANG KHẢI</t>
  </si>
  <si>
    <t xml:space="preserve">TRẦN QUÝ KHOÁCH</t>
  </si>
  <si>
    <t xml:space="preserve">TRẦN ĐÌNH XU</t>
  </si>
  <si>
    <t xml:space="preserve">TRỊNH VĂN CẤN</t>
  </si>
  <si>
    <t xml:space="preserve">TRƯƠNG HÁN SIÊU</t>
  </si>
  <si>
    <t xml:space="preserve">TRƯƠNG ĐỊNH</t>
  </si>
  <si>
    <t xml:space="preserve">TÔN THẤT TÙNG</t>
  </si>
  <si>
    <t xml:space="preserve">TÔN THẤT ĐẠM</t>
  </si>
  <si>
    <t xml:space="preserve">CẦU NGUYỄN TẤT THÀNH</t>
  </si>
  <si>
    <t xml:space="preserve">YERSIN</t>
  </si>
  <si>
    <t xml:space="preserve">NGUYỄN HỮU CẢ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_(* #,##0.00_);_(* \(#,##0.00\);_(* \-??_);_(@_)"/>
    <numFmt numFmtId="167" formatCode="0%"/>
    <numFmt numFmtId="168" formatCode="[$$-409]#,##0.00;[RED]\-[$$-409]#,##0.00"/>
    <numFmt numFmtId="169" formatCode="#,##0"/>
    <numFmt numFmtId="170" formatCode="_(* #,##0.00_);_(* \(#,##0.00\);_(* \-??_);_(@_)"/>
    <numFmt numFmtId="171" formatCode="@"/>
    <numFmt numFmtId="172" formatCode="_(* #,##0_);_(* \(#,##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2"/>
      <family val="0"/>
    </font>
    <font>
      <sz val="11"/>
      <color rgb="FF000000"/>
      <name val="Arial1"/>
      <family val="0"/>
    </font>
    <font>
      <b val="true"/>
      <i val="true"/>
      <sz val="16"/>
      <color rgb="FF000000"/>
      <name val="Arial1"/>
      <family val="0"/>
    </font>
    <font>
      <u val="single"/>
      <sz val="10"/>
      <color rgb="FF0000FF"/>
      <name val="Arial"/>
      <family val="2"/>
    </font>
    <font>
      <sz val="10"/>
      <color rgb="FF000000"/>
      <name val="Arial11"/>
      <family val="0"/>
    </font>
    <font>
      <sz val="11"/>
      <color rgb="FF000000"/>
      <name val="Calibri"/>
      <family val="2"/>
    </font>
    <font>
      <sz val="10"/>
      <color rgb="FF000000"/>
      <name val="Arial2"/>
      <family val="0"/>
    </font>
    <font>
      <b val="true"/>
      <i val="true"/>
      <u val="single"/>
      <sz val="11"/>
      <color rgb="FF000000"/>
      <name val="Arial1"/>
      <family val="0"/>
    </font>
    <font>
      <sz val="10"/>
      <name val="Myriad Pro"/>
      <family val="2"/>
    </font>
    <font>
      <sz val="12"/>
      <name val="Myriad Pro"/>
      <family val="2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Myriad Pro"/>
      <family val="2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Heading1 1" xfId="26"/>
    <cellStyle name="Hyperlink 2" xfId="27"/>
    <cellStyle name="Normal 2" xfId="28"/>
    <cellStyle name="Normal 2 2" xfId="29"/>
    <cellStyle name="Normal 2 2 2" xfId="30"/>
    <cellStyle name="Normal 2_Database Tong Hop 8.2010 (v1)" xfId="31"/>
    <cellStyle name="Normal 3" xfId="32"/>
    <cellStyle name="Normal 3 2" xfId="33"/>
    <cellStyle name="Normal 4" xfId="34"/>
    <cellStyle name="Normal 5" xfId="35"/>
    <cellStyle name="Normal 5 2" xfId="36"/>
    <cellStyle name="Normal 5 3" xfId="37"/>
    <cellStyle name="Normal 5 3 2" xfId="38"/>
    <cellStyle name="Normal 6" xfId="39"/>
    <cellStyle name="Normal 6 2" xfId="40"/>
    <cellStyle name="Normal 7" xfId="41"/>
    <cellStyle name="Normal 8" xfId="42"/>
    <cellStyle name="Normal_QUẬN 1 19H 18-12-2014" xfId="43"/>
    <cellStyle name="Percent 2" xfId="44"/>
    <cellStyle name="Result 1" xfId="45"/>
    <cellStyle name="Result2 1" xfId="4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" activeCellId="0" sqref="F6:F1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85"/>
    <col collapsed="false" customWidth="true" hidden="false" outlineLevel="0" max="3" min="3" style="2" width="17.42"/>
    <col collapsed="false" customWidth="true" hidden="false" outlineLevel="0" max="4" min="4" style="2" width="19.7"/>
    <col collapsed="false" customWidth="true" hidden="false" outlineLevel="0" max="5" min="5" style="3" width="17.42"/>
    <col collapsed="false" customWidth="true" hidden="false" outlineLevel="0" max="6" min="6" style="4" width="14.7"/>
    <col collapsed="false" customWidth="true" hidden="false" outlineLevel="0" max="7" min="7" style="4" width="16.84"/>
    <col collapsed="false" customWidth="false" hidden="false" outlineLevel="0" max="16" min="8" style="4" width="11.42"/>
    <col collapsed="false" customWidth="false" hidden="false" outlineLevel="0" max="72" min="17" style="5" width="11.42"/>
    <col collapsed="false" customWidth="false" hidden="false" outlineLevel="0" max="257" min="73" style="3" width="11.42"/>
  </cols>
  <sheetData>
    <row r="1" s="4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s="10" customFormat="true" ht="15.75" hidden="false" customHeight="true" outlineLevel="0" collapsed="false">
      <c r="A2" s="8"/>
      <c r="B2" s="8"/>
      <c r="C2" s="8"/>
      <c r="D2" s="8"/>
      <c r="E2" s="8"/>
      <c r="F2" s="4"/>
      <c r="G2" s="4"/>
      <c r="H2" s="9"/>
      <c r="I2" s="9"/>
      <c r="J2" s="9"/>
      <c r="K2" s="9"/>
      <c r="L2" s="4"/>
      <c r="M2" s="4"/>
      <c r="N2" s="4"/>
      <c r="O2" s="4"/>
      <c r="P2" s="4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</row>
    <row r="3" s="17" customFormat="true" ht="15.75" hidden="false" customHeight="true" outlineLevel="0" collapsed="false">
      <c r="A3" s="11" t="s">
        <v>1</v>
      </c>
      <c r="B3" s="11" t="s">
        <v>2</v>
      </c>
      <c r="C3" s="11" t="s">
        <v>3</v>
      </c>
      <c r="D3" s="11"/>
      <c r="E3" s="11" t="s">
        <v>4</v>
      </c>
      <c r="F3" s="12" t="s">
        <v>5</v>
      </c>
      <c r="G3" s="13" t="s">
        <v>6</v>
      </c>
      <c r="H3" s="14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s="19" customFormat="true" ht="87" hidden="false" customHeight="true" outlineLevel="0" collapsed="false">
      <c r="A4" s="11"/>
      <c r="B4" s="11"/>
      <c r="C4" s="11" t="s">
        <v>7</v>
      </c>
      <c r="D4" s="11" t="s">
        <v>8</v>
      </c>
      <c r="E4" s="11"/>
      <c r="F4" s="12"/>
      <c r="G4" s="13"/>
      <c r="H4" s="14"/>
      <c r="I4" s="15"/>
      <c r="J4" s="15"/>
      <c r="K4" s="15"/>
      <c r="L4" s="15"/>
      <c r="M4" s="15"/>
      <c r="N4" s="15"/>
      <c r="O4" s="15"/>
      <c r="P4" s="15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</row>
    <row r="5" s="25" customFormat="true" ht="15.75" hidden="false" customHeight="false" outlineLevel="0" collapsed="false">
      <c r="A5" s="20" t="n">
        <v>1</v>
      </c>
      <c r="B5" s="21" t="s">
        <v>9</v>
      </c>
      <c r="C5" s="21" t="s">
        <v>10</v>
      </c>
      <c r="D5" s="21" t="s">
        <v>11</v>
      </c>
      <c r="E5" s="21" t="s">
        <v>12</v>
      </c>
      <c r="F5" s="21" t="s">
        <v>13</v>
      </c>
      <c r="G5" s="21" t="s">
        <v>14</v>
      </c>
      <c r="H5" s="22"/>
      <c r="I5" s="23"/>
      <c r="J5" s="23"/>
      <c r="K5" s="23"/>
      <c r="L5" s="23"/>
      <c r="M5" s="23"/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</row>
    <row r="6" s="15" customFormat="true" ht="31.5" hidden="false" customHeight="false" outlineLevel="0" collapsed="false">
      <c r="A6" s="26" t="n">
        <v>1</v>
      </c>
      <c r="B6" s="27" t="s">
        <v>15</v>
      </c>
      <c r="C6" s="27" t="s">
        <v>16</v>
      </c>
      <c r="D6" s="27"/>
      <c r="E6" s="28" t="n">
        <v>46200</v>
      </c>
      <c r="F6" s="28" t="n">
        <v>92400</v>
      </c>
      <c r="G6" s="29" t="n">
        <f aca="false">+F6/E6</f>
        <v>2</v>
      </c>
      <c r="H6" s="30"/>
      <c r="I6" s="4"/>
      <c r="J6" s="4"/>
      <c r="K6" s="4"/>
      <c r="L6" s="4"/>
      <c r="M6" s="4"/>
      <c r="N6" s="4"/>
      <c r="O6" s="4"/>
      <c r="P6" s="4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4" customFormat="true" ht="15.75" hidden="false" customHeight="false" outlineLevel="0" collapsed="false">
      <c r="A7" s="26" t="n">
        <v>2</v>
      </c>
      <c r="B7" s="27" t="s">
        <v>17</v>
      </c>
      <c r="C7" s="27" t="s">
        <v>16</v>
      </c>
      <c r="D7" s="27"/>
      <c r="E7" s="28" t="n">
        <v>19800</v>
      </c>
      <c r="F7" s="28" t="n">
        <v>25400</v>
      </c>
      <c r="G7" s="29" t="n">
        <f aca="false">+F7/E7</f>
        <v>1.28282828282828</v>
      </c>
      <c r="H7" s="30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</row>
    <row r="8" s="4" customFormat="true" ht="15.75" hidden="false" customHeight="false" outlineLevel="0" collapsed="false">
      <c r="A8" s="26" t="n">
        <v>3</v>
      </c>
      <c r="B8" s="27" t="s">
        <v>18</v>
      </c>
      <c r="C8" s="27" t="s">
        <v>16</v>
      </c>
      <c r="D8" s="27"/>
      <c r="E8" s="28" t="n">
        <v>38500</v>
      </c>
      <c r="F8" s="28" t="n">
        <v>59800</v>
      </c>
      <c r="G8" s="29" t="n">
        <f aca="false">+F8/E8</f>
        <v>1.55324675324675</v>
      </c>
      <c r="H8" s="30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</row>
    <row r="9" s="4" customFormat="true" ht="15.75" hidden="false" customHeight="false" outlineLevel="0" collapsed="false">
      <c r="A9" s="26" t="n">
        <v>4</v>
      </c>
      <c r="B9" s="27" t="s">
        <v>19</v>
      </c>
      <c r="C9" s="27" t="s">
        <v>16</v>
      </c>
      <c r="D9" s="27"/>
      <c r="E9" s="28" t="n">
        <v>26400</v>
      </c>
      <c r="F9" s="28" t="n">
        <v>52800</v>
      </c>
      <c r="G9" s="29" t="n">
        <f aca="false">+F9/E9</f>
        <v>2</v>
      </c>
      <c r="H9" s="30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</row>
    <row r="10" s="31" customFormat="true" ht="15.75" hidden="false" customHeight="false" outlineLevel="0" collapsed="false">
      <c r="A10" s="26" t="n">
        <v>5</v>
      </c>
      <c r="B10" s="27" t="s">
        <v>20</v>
      </c>
      <c r="C10" s="27" t="s">
        <v>16</v>
      </c>
      <c r="D10" s="27"/>
      <c r="E10" s="28" t="n">
        <v>30800</v>
      </c>
      <c r="F10" s="28" t="n">
        <v>57800</v>
      </c>
      <c r="G10" s="29" t="n">
        <f aca="false">+F10/E10</f>
        <v>1.87662337662338</v>
      </c>
      <c r="H10" s="30"/>
      <c r="I10" s="4"/>
      <c r="J10" s="4"/>
      <c r="K10" s="4"/>
      <c r="L10" s="4"/>
      <c r="M10" s="4"/>
      <c r="N10" s="4"/>
      <c r="O10" s="4"/>
      <c r="P10" s="4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</row>
    <row r="11" s="4" customFormat="true" ht="15.75" hidden="false" customHeight="false" outlineLevel="0" collapsed="false">
      <c r="A11" s="26" t="n">
        <v>6</v>
      </c>
      <c r="B11" s="27" t="s">
        <v>21</v>
      </c>
      <c r="C11" s="27" t="s">
        <v>16</v>
      </c>
      <c r="D11" s="27"/>
      <c r="E11" s="28" t="n">
        <v>22000</v>
      </c>
      <c r="F11" s="28" t="n">
        <v>33900</v>
      </c>
      <c r="G11" s="29" t="n">
        <f aca="false">+F11/E11</f>
        <v>1.54090909090909</v>
      </c>
      <c r="H11" s="30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</row>
    <row r="12" s="4" customFormat="true" ht="15.75" hidden="false" customHeight="false" outlineLevel="0" collapsed="false">
      <c r="A12" s="26" t="n">
        <v>7</v>
      </c>
      <c r="B12" s="27" t="s">
        <v>22</v>
      </c>
      <c r="C12" s="27" t="s">
        <v>16</v>
      </c>
      <c r="D12" s="27"/>
      <c r="E12" s="28" t="n">
        <v>23100</v>
      </c>
      <c r="F12" s="28" t="n">
        <v>46200</v>
      </c>
      <c r="G12" s="29" t="n">
        <f aca="false">+F12/E12</f>
        <v>2</v>
      </c>
      <c r="H12" s="30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</row>
    <row r="13" s="4" customFormat="true" ht="15.75" hidden="false" customHeight="false" outlineLevel="0" collapsed="false">
      <c r="A13" s="26" t="n">
        <v>8</v>
      </c>
      <c r="B13" s="27" t="s">
        <v>23</v>
      </c>
      <c r="C13" s="27" t="s">
        <v>16</v>
      </c>
      <c r="D13" s="27"/>
      <c r="E13" s="28" t="n">
        <v>26400</v>
      </c>
      <c r="F13" s="28" t="n">
        <v>52800</v>
      </c>
      <c r="G13" s="29" t="n">
        <f aca="false">+F13/E13</f>
        <v>2</v>
      </c>
      <c r="H13" s="30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</row>
    <row r="14" s="4" customFormat="true" ht="15.75" hidden="false" customHeight="false" outlineLevel="0" collapsed="false">
      <c r="A14" s="26" t="n">
        <v>9</v>
      </c>
      <c r="B14" s="27" t="s">
        <v>24</v>
      </c>
      <c r="C14" s="27" t="s">
        <v>16</v>
      </c>
      <c r="D14" s="27"/>
      <c r="E14" s="28" t="n">
        <v>41800</v>
      </c>
      <c r="F14" s="28" t="n">
        <v>66000</v>
      </c>
      <c r="G14" s="29" t="n">
        <f aca="false">+F14/E14</f>
        <v>1.57894736842105</v>
      </c>
      <c r="H14" s="30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</row>
    <row r="15" s="4" customFormat="true" ht="15.75" hidden="false" customHeight="false" outlineLevel="0" collapsed="false">
      <c r="A15" s="32" t="n">
        <v>10</v>
      </c>
      <c r="B15" s="33" t="s">
        <v>25</v>
      </c>
      <c r="C15" s="27" t="s">
        <v>16</v>
      </c>
      <c r="D15" s="27"/>
      <c r="E15" s="28" t="n">
        <v>29300</v>
      </c>
      <c r="F15" s="28" t="n">
        <v>58100</v>
      </c>
      <c r="G15" s="29" t="n">
        <f aca="false">+F15/E15</f>
        <v>1.98293515358362</v>
      </c>
      <c r="H15" s="30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</row>
    <row r="16" s="31" customFormat="true" ht="15.75" hidden="false" customHeight="false" outlineLevel="0" collapsed="false">
      <c r="A16" s="26" t="n">
        <v>11</v>
      </c>
      <c r="B16" s="27" t="s">
        <v>26</v>
      </c>
      <c r="C16" s="27" t="s">
        <v>16</v>
      </c>
      <c r="D16" s="27"/>
      <c r="E16" s="28" t="n">
        <v>21300</v>
      </c>
      <c r="F16" s="28" t="n">
        <v>35500</v>
      </c>
      <c r="G16" s="29" t="n">
        <f aca="false">+F16/E16</f>
        <v>1.66666666666667</v>
      </c>
      <c r="H16" s="30"/>
      <c r="I16" s="4"/>
      <c r="J16" s="4"/>
      <c r="K16" s="4"/>
      <c r="L16" s="4"/>
      <c r="M16" s="4"/>
      <c r="N16" s="4"/>
      <c r="O16" s="4"/>
      <c r="P16" s="4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</row>
    <row r="17" s="4" customFormat="true" ht="15.75" hidden="false" customHeight="false" outlineLevel="0" collapsed="false">
      <c r="A17" s="26" t="n">
        <v>12</v>
      </c>
      <c r="B17" s="27" t="s">
        <v>27</v>
      </c>
      <c r="C17" s="27" t="s">
        <v>16</v>
      </c>
      <c r="D17" s="27"/>
      <c r="E17" s="28" t="n">
        <v>20500</v>
      </c>
      <c r="F17" s="28" t="n">
        <v>35600</v>
      </c>
      <c r="G17" s="29" t="n">
        <f aca="false">+F17/E17</f>
        <v>1.73658536585366</v>
      </c>
      <c r="H17" s="30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</row>
    <row r="18" s="31" customFormat="true" ht="31.5" hidden="false" customHeight="false" outlineLevel="0" collapsed="false">
      <c r="A18" s="26" t="n">
        <v>13</v>
      </c>
      <c r="B18" s="27" t="s">
        <v>28</v>
      </c>
      <c r="C18" s="27" t="s">
        <v>16</v>
      </c>
      <c r="D18" s="27"/>
      <c r="E18" s="28" t="n">
        <v>58100</v>
      </c>
      <c r="F18" s="28" t="n">
        <v>115900</v>
      </c>
      <c r="G18" s="29" t="n">
        <f aca="false">+F18/E18</f>
        <v>1.99483648881239</v>
      </c>
      <c r="H18" s="30"/>
      <c r="I18" s="4"/>
      <c r="J18" s="4"/>
      <c r="K18" s="4"/>
      <c r="L18" s="4"/>
      <c r="M18" s="4"/>
      <c r="N18" s="4"/>
      <c r="O18" s="4"/>
      <c r="P18" s="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</row>
    <row r="19" s="4" customFormat="true" ht="15.75" hidden="false" customHeight="false" outlineLevel="0" collapsed="false">
      <c r="A19" s="26" t="n">
        <v>14</v>
      </c>
      <c r="B19" s="27" t="s">
        <v>29</v>
      </c>
      <c r="C19" s="27"/>
      <c r="D19" s="27"/>
      <c r="E19" s="28" t="n">
        <v>48400</v>
      </c>
      <c r="F19" s="28" t="n">
        <v>96800</v>
      </c>
      <c r="G19" s="29" t="n">
        <f aca="false">+F19/E19</f>
        <v>2</v>
      </c>
      <c r="H19" s="30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</row>
    <row r="20" s="4" customFormat="true" ht="15.75" hidden="false" customHeight="false" outlineLevel="0" collapsed="false">
      <c r="A20" s="26" t="n">
        <v>15</v>
      </c>
      <c r="B20" s="27" t="s">
        <v>30</v>
      </c>
      <c r="C20" s="27" t="s">
        <v>16</v>
      </c>
      <c r="D20" s="27"/>
      <c r="E20" s="28" t="n">
        <v>48400</v>
      </c>
      <c r="F20" s="28" t="n">
        <v>96800</v>
      </c>
      <c r="G20" s="29" t="n">
        <f aca="false">+F20/E20</f>
        <v>2</v>
      </c>
      <c r="H20" s="30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</row>
    <row r="21" s="4" customFormat="true" ht="15.75" hidden="false" customHeight="false" outlineLevel="0" collapsed="false">
      <c r="A21" s="26" t="n">
        <v>16</v>
      </c>
      <c r="B21" s="27" t="s">
        <v>31</v>
      </c>
      <c r="C21" s="27" t="s">
        <v>16</v>
      </c>
      <c r="D21" s="27"/>
      <c r="E21" s="28" t="n">
        <v>17600</v>
      </c>
      <c r="F21" s="28" t="n">
        <v>21400</v>
      </c>
      <c r="G21" s="29" t="n">
        <f aca="false">+F21/E21</f>
        <v>1.21590909090909</v>
      </c>
      <c r="H21" s="30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</row>
    <row r="22" s="4" customFormat="true" ht="15.75" hidden="false" customHeight="false" outlineLevel="0" collapsed="false">
      <c r="A22" s="26" t="n">
        <v>17</v>
      </c>
      <c r="B22" s="27" t="s">
        <v>32</v>
      </c>
      <c r="C22" s="27" t="s">
        <v>16</v>
      </c>
      <c r="D22" s="27"/>
      <c r="E22" s="28" t="n">
        <v>20100</v>
      </c>
      <c r="F22" s="28" t="n">
        <v>28100</v>
      </c>
      <c r="G22" s="29" t="n">
        <f aca="false">+F22/E22</f>
        <v>1.39800995024876</v>
      </c>
      <c r="H22" s="30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</row>
    <row r="23" s="7" customFormat="true" ht="15.75" hidden="false" customHeight="true" outlineLevel="0" collapsed="false">
      <c r="A23" s="26" t="n">
        <v>18</v>
      </c>
      <c r="B23" s="27" t="s">
        <v>33</v>
      </c>
      <c r="C23" s="27" t="s">
        <v>34</v>
      </c>
      <c r="D23" s="27" t="s">
        <v>35</v>
      </c>
      <c r="E23" s="28" t="n">
        <v>30600</v>
      </c>
      <c r="F23" s="28" t="n">
        <v>36400</v>
      </c>
      <c r="G23" s="29" t="n">
        <f aca="false">+F23/E23</f>
        <v>1.18954248366013</v>
      </c>
      <c r="H23" s="30"/>
    </row>
    <row r="24" s="4" customFormat="true" ht="15.75" hidden="false" customHeight="false" outlineLevel="0" collapsed="false">
      <c r="A24" s="26"/>
      <c r="B24" s="27"/>
      <c r="C24" s="27" t="s">
        <v>35</v>
      </c>
      <c r="D24" s="27" t="s">
        <v>36</v>
      </c>
      <c r="E24" s="28" t="n">
        <v>33000</v>
      </c>
      <c r="F24" s="28" t="n">
        <v>45200</v>
      </c>
      <c r="G24" s="29" t="n">
        <f aca="false">+F24/E24</f>
        <v>1.36969696969697</v>
      </c>
      <c r="H24" s="30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</row>
    <row r="25" s="4" customFormat="true" ht="15.75" hidden="false" customHeight="false" outlineLevel="0" collapsed="false">
      <c r="A25" s="26"/>
      <c r="B25" s="27"/>
      <c r="C25" s="27" t="s">
        <v>36</v>
      </c>
      <c r="D25" s="27" t="s">
        <v>37</v>
      </c>
      <c r="E25" s="28" t="n">
        <v>27500</v>
      </c>
      <c r="F25" s="28" t="n">
        <v>31100</v>
      </c>
      <c r="G25" s="29" t="n">
        <f aca="false">+F25/E25</f>
        <v>1.13090909090909</v>
      </c>
      <c r="H25" s="30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</row>
    <row r="26" s="4" customFormat="true" ht="31.5" hidden="false" customHeight="true" outlineLevel="0" collapsed="false">
      <c r="A26" s="26" t="n">
        <v>19</v>
      </c>
      <c r="B26" s="27" t="s">
        <v>35</v>
      </c>
      <c r="C26" s="27" t="s">
        <v>38</v>
      </c>
      <c r="D26" s="27" t="s">
        <v>33</v>
      </c>
      <c r="E26" s="28" t="n">
        <v>26400</v>
      </c>
      <c r="F26" s="28" t="n">
        <v>33600</v>
      </c>
      <c r="G26" s="29" t="n">
        <f aca="false">+F26/E26</f>
        <v>1.27272727272727</v>
      </c>
      <c r="H26" s="30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</row>
    <row r="27" s="4" customFormat="true" ht="31.5" hidden="false" customHeight="false" outlineLevel="0" collapsed="false">
      <c r="A27" s="26"/>
      <c r="B27" s="27"/>
      <c r="C27" s="27" t="s">
        <v>33</v>
      </c>
      <c r="D27" s="27" t="s">
        <v>39</v>
      </c>
      <c r="E27" s="28" t="n">
        <v>33000</v>
      </c>
      <c r="F27" s="28" t="n">
        <v>39800</v>
      </c>
      <c r="G27" s="29" t="n">
        <f aca="false">+F27/E27</f>
        <v>1.20606060606061</v>
      </c>
      <c r="H27" s="30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</row>
    <row r="28" s="4" customFormat="true" ht="15.75" hidden="false" customHeight="false" outlineLevel="0" collapsed="false">
      <c r="A28" s="26" t="n">
        <v>20</v>
      </c>
      <c r="B28" s="27" t="s">
        <v>40</v>
      </c>
      <c r="C28" s="27" t="s">
        <v>16</v>
      </c>
      <c r="D28" s="34"/>
      <c r="E28" s="28" t="n">
        <v>22000</v>
      </c>
      <c r="F28" s="28" t="n">
        <v>29000</v>
      </c>
      <c r="G28" s="29" t="n">
        <f aca="false">+F28/E28</f>
        <v>1.31818181818182</v>
      </c>
      <c r="H28" s="30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</row>
    <row r="29" s="31" customFormat="true" ht="15.75" hidden="false" customHeight="false" outlineLevel="0" collapsed="false">
      <c r="A29" s="26" t="n">
        <v>21</v>
      </c>
      <c r="B29" s="27" t="s">
        <v>41</v>
      </c>
      <c r="C29" s="27" t="s">
        <v>16</v>
      </c>
      <c r="D29" s="27"/>
      <c r="E29" s="28" t="n">
        <v>28600</v>
      </c>
      <c r="F29" s="28" t="n">
        <v>56700</v>
      </c>
      <c r="G29" s="29" t="n">
        <f aca="false">+F29/E29</f>
        <v>1.98251748251748</v>
      </c>
      <c r="H29" s="30"/>
      <c r="I29" s="4"/>
      <c r="J29" s="4"/>
      <c r="K29" s="4"/>
      <c r="L29" s="4"/>
      <c r="M29" s="4"/>
      <c r="N29" s="4"/>
      <c r="O29" s="4"/>
      <c r="P29" s="4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</row>
    <row r="30" s="4" customFormat="true" ht="15.75" hidden="false" customHeight="false" outlineLevel="0" collapsed="false">
      <c r="A30" s="26" t="n">
        <v>22</v>
      </c>
      <c r="B30" s="27" t="s">
        <v>42</v>
      </c>
      <c r="C30" s="27" t="s">
        <v>16</v>
      </c>
      <c r="D30" s="27"/>
      <c r="E30" s="28" t="n">
        <v>18700</v>
      </c>
      <c r="F30" s="28" t="n">
        <v>37400</v>
      </c>
      <c r="G30" s="29" t="n">
        <f aca="false">+F30/E30</f>
        <v>2</v>
      </c>
      <c r="H30" s="30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</row>
    <row r="31" s="4" customFormat="true" ht="15.75" hidden="false" customHeight="false" outlineLevel="0" collapsed="false">
      <c r="A31" s="26" t="n">
        <v>23</v>
      </c>
      <c r="B31" s="27" t="s">
        <v>43</v>
      </c>
      <c r="C31" s="27" t="s">
        <v>16</v>
      </c>
      <c r="D31" s="27"/>
      <c r="E31" s="28" t="n">
        <v>22000</v>
      </c>
      <c r="F31" s="28" t="n">
        <v>26900</v>
      </c>
      <c r="G31" s="29" t="n">
        <f aca="false">+F31/E31</f>
        <v>1.22272727272727</v>
      </c>
      <c r="H31" s="30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</row>
    <row r="32" s="4" customFormat="true" ht="31.5" hidden="false" customHeight="true" outlineLevel="0" collapsed="false">
      <c r="A32" s="26" t="n">
        <v>24</v>
      </c>
      <c r="B32" s="27" t="s">
        <v>44</v>
      </c>
      <c r="C32" s="27" t="s">
        <v>45</v>
      </c>
      <c r="D32" s="27" t="s">
        <v>46</v>
      </c>
      <c r="E32" s="28" t="n">
        <v>19800</v>
      </c>
      <c r="F32" s="28" t="n">
        <v>30300</v>
      </c>
      <c r="G32" s="29" t="n">
        <f aca="false">+F32/E32</f>
        <v>1.53030303030303</v>
      </c>
      <c r="H32" s="30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</row>
    <row r="33" s="4" customFormat="true" ht="31.5" hidden="false" customHeight="false" outlineLevel="0" collapsed="false">
      <c r="A33" s="26"/>
      <c r="B33" s="27"/>
      <c r="C33" s="27" t="s">
        <v>46</v>
      </c>
      <c r="D33" s="27" t="s">
        <v>47</v>
      </c>
      <c r="E33" s="28" t="n">
        <v>27900</v>
      </c>
      <c r="F33" s="28" t="n">
        <v>36500</v>
      </c>
      <c r="G33" s="29" t="n">
        <f aca="false">+F33/E33</f>
        <v>1.30824372759857</v>
      </c>
      <c r="H33" s="30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</row>
    <row r="34" s="31" customFormat="true" ht="15.75" hidden="false" customHeight="false" outlineLevel="0" collapsed="false">
      <c r="A34" s="26" t="n">
        <v>25</v>
      </c>
      <c r="B34" s="27" t="s">
        <v>48</v>
      </c>
      <c r="C34" s="27" t="s">
        <v>16</v>
      </c>
      <c r="D34" s="27"/>
      <c r="E34" s="28" t="n">
        <v>81000</v>
      </c>
      <c r="F34" s="28" t="n">
        <v>162000</v>
      </c>
      <c r="G34" s="29" t="n">
        <f aca="false">+F34/E34</f>
        <v>2</v>
      </c>
      <c r="H34" s="3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s="4" customFormat="true" ht="15.75" hidden="false" customHeight="false" outlineLevel="0" collapsed="false">
      <c r="A35" s="26" t="n">
        <v>26</v>
      </c>
      <c r="B35" s="27" t="s">
        <v>49</v>
      </c>
      <c r="C35" s="27" t="s">
        <v>16</v>
      </c>
      <c r="D35" s="27"/>
      <c r="E35" s="28" t="n">
        <v>19800</v>
      </c>
      <c r="F35" s="28" t="n">
        <v>39600</v>
      </c>
      <c r="G35" s="29" t="n">
        <f aca="false">+F35/E35</f>
        <v>2</v>
      </c>
      <c r="H35" s="30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</row>
    <row r="36" s="4" customFormat="true" ht="15" hidden="false" customHeight="true" outlineLevel="0" collapsed="false">
      <c r="A36" s="26" t="n">
        <v>27</v>
      </c>
      <c r="B36" s="33" t="s">
        <v>50</v>
      </c>
      <c r="C36" s="27" t="s">
        <v>16</v>
      </c>
      <c r="D36" s="27"/>
      <c r="E36" s="28" t="n">
        <v>44000</v>
      </c>
      <c r="F36" s="28" t="n">
        <v>88000</v>
      </c>
      <c r="G36" s="29" t="n">
        <f aca="false">+F36/E36</f>
        <v>2</v>
      </c>
      <c r="H36" s="30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</row>
    <row r="37" s="4" customFormat="true" ht="31.5" hidden="false" customHeight="true" outlineLevel="0" collapsed="false">
      <c r="A37" s="26" t="n">
        <v>28</v>
      </c>
      <c r="B37" s="27" t="s">
        <v>39</v>
      </c>
      <c r="C37" s="27" t="s">
        <v>51</v>
      </c>
      <c r="D37" s="27" t="s">
        <v>52</v>
      </c>
      <c r="E37" s="28" t="n">
        <v>48400</v>
      </c>
      <c r="F37" s="28" t="n">
        <v>96800</v>
      </c>
      <c r="G37" s="29" t="n">
        <f aca="false">+F37/E37</f>
        <v>2</v>
      </c>
      <c r="H37" s="30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</row>
    <row r="38" s="4" customFormat="true" ht="31.5" hidden="false" customHeight="false" outlineLevel="0" collapsed="false">
      <c r="A38" s="26"/>
      <c r="B38" s="27"/>
      <c r="C38" s="27" t="s">
        <v>52</v>
      </c>
      <c r="D38" s="27" t="s">
        <v>36</v>
      </c>
      <c r="E38" s="28" t="n">
        <v>46200</v>
      </c>
      <c r="F38" s="28" t="n">
        <v>58500</v>
      </c>
      <c r="G38" s="29" t="n">
        <f aca="false">+F38/E38</f>
        <v>1.26623376623377</v>
      </c>
      <c r="H38" s="30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</row>
    <row r="39" s="4" customFormat="true" ht="61.5" hidden="false" customHeight="true" outlineLevel="0" collapsed="false">
      <c r="A39" s="26"/>
      <c r="B39" s="27"/>
      <c r="C39" s="27" t="s">
        <v>36</v>
      </c>
      <c r="D39" s="27" t="s">
        <v>53</v>
      </c>
      <c r="E39" s="28" t="n">
        <v>44000</v>
      </c>
      <c r="F39" s="28" t="n">
        <v>76900</v>
      </c>
      <c r="G39" s="29" t="n">
        <f aca="false">+F39/E39</f>
        <v>1.74772727272727</v>
      </c>
      <c r="H39" s="30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</row>
    <row r="40" s="4" customFormat="true" ht="31.5" hidden="false" customHeight="false" outlineLevel="0" collapsed="false">
      <c r="A40" s="26"/>
      <c r="B40" s="27"/>
      <c r="C40" s="27" t="s">
        <v>53</v>
      </c>
      <c r="D40" s="27" t="s">
        <v>54</v>
      </c>
      <c r="E40" s="28" t="n">
        <v>31900</v>
      </c>
      <c r="F40" s="28" t="n">
        <v>58200</v>
      </c>
      <c r="G40" s="29" t="n">
        <f aca="false">+F40/E40</f>
        <v>1.82445141065831</v>
      </c>
      <c r="H40" s="30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</row>
    <row r="41" s="4" customFormat="true" ht="15.75" hidden="false" customHeight="false" outlineLevel="0" collapsed="false">
      <c r="A41" s="26" t="n">
        <v>29</v>
      </c>
      <c r="B41" s="27" t="s">
        <v>55</v>
      </c>
      <c r="C41" s="27" t="s">
        <v>16</v>
      </c>
      <c r="D41" s="27"/>
      <c r="E41" s="28" t="n">
        <v>12100</v>
      </c>
      <c r="F41" s="28" t="n">
        <v>22100</v>
      </c>
      <c r="G41" s="29" t="n">
        <f aca="false">+F41/E41</f>
        <v>1.82644628099174</v>
      </c>
      <c r="H41" s="30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</row>
    <row r="42" s="4" customFormat="true" ht="15.75" hidden="false" customHeight="false" outlineLevel="0" collapsed="false">
      <c r="A42" s="26" t="n">
        <v>30</v>
      </c>
      <c r="B42" s="27" t="s">
        <v>56</v>
      </c>
      <c r="C42" s="27" t="s">
        <v>16</v>
      </c>
      <c r="D42" s="27"/>
      <c r="E42" s="28" t="n">
        <v>12300</v>
      </c>
      <c r="F42" s="28" t="n">
        <v>24600</v>
      </c>
      <c r="G42" s="29" t="n">
        <f aca="false">+F42/E42</f>
        <v>2</v>
      </c>
      <c r="H42" s="30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</row>
    <row r="43" s="4" customFormat="true" ht="31.5" hidden="false" customHeight="false" outlineLevel="0" collapsed="false">
      <c r="A43" s="26" t="n">
        <v>31</v>
      </c>
      <c r="B43" s="27" t="s">
        <v>57</v>
      </c>
      <c r="C43" s="27" t="s">
        <v>16</v>
      </c>
      <c r="D43" s="27"/>
      <c r="E43" s="28" t="n">
        <v>22000</v>
      </c>
      <c r="F43" s="28" t="n">
        <v>44000</v>
      </c>
      <c r="G43" s="29" t="n">
        <f aca="false">+F43/E43</f>
        <v>2</v>
      </c>
      <c r="H43" s="30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</row>
    <row r="44" s="4" customFormat="true" ht="31.5" hidden="false" customHeight="true" outlineLevel="0" collapsed="false">
      <c r="A44" s="26" t="n">
        <v>32</v>
      </c>
      <c r="B44" s="27" t="s">
        <v>58</v>
      </c>
      <c r="C44" s="27" t="s">
        <v>59</v>
      </c>
      <c r="D44" s="27" t="s">
        <v>60</v>
      </c>
      <c r="E44" s="28" t="n">
        <v>46200</v>
      </c>
      <c r="F44" s="28" t="n">
        <v>92400</v>
      </c>
      <c r="G44" s="29" t="n">
        <f aca="false">+F44/E44</f>
        <v>2</v>
      </c>
      <c r="H44" s="30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</row>
    <row r="45" s="31" customFormat="true" ht="31.5" hidden="false" customHeight="false" outlineLevel="0" collapsed="false">
      <c r="A45" s="26"/>
      <c r="B45" s="27"/>
      <c r="C45" s="27" t="s">
        <v>60</v>
      </c>
      <c r="D45" s="27" t="s">
        <v>61</v>
      </c>
      <c r="E45" s="28" t="n">
        <v>40700</v>
      </c>
      <c r="F45" s="28" t="n">
        <v>76900</v>
      </c>
      <c r="G45" s="29" t="n">
        <f aca="false">+F45/E45</f>
        <v>1.88943488943489</v>
      </c>
      <c r="H45" s="30"/>
      <c r="I45" s="4"/>
      <c r="J45" s="4"/>
      <c r="K45" s="4"/>
      <c r="L45" s="4"/>
      <c r="M45" s="4"/>
      <c r="N45" s="4"/>
      <c r="O45" s="4"/>
      <c r="P45" s="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</row>
    <row r="46" s="4" customFormat="true" ht="15.75" hidden="false" customHeight="false" outlineLevel="0" collapsed="false">
      <c r="A46" s="26" t="n">
        <v>33</v>
      </c>
      <c r="B46" s="27" t="s">
        <v>62</v>
      </c>
      <c r="C46" s="27" t="s">
        <v>16</v>
      </c>
      <c r="D46" s="34"/>
      <c r="E46" s="28" t="n">
        <v>16500</v>
      </c>
      <c r="F46" s="28" t="n">
        <v>26300</v>
      </c>
      <c r="G46" s="29" t="n">
        <f aca="false">+F46/E46</f>
        <v>1.59393939393939</v>
      </c>
      <c r="H46" s="30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</row>
    <row r="47" s="31" customFormat="true" ht="15.75" hidden="false" customHeight="false" outlineLevel="0" collapsed="false">
      <c r="A47" s="26" t="n">
        <v>34</v>
      </c>
      <c r="B47" s="27" t="s">
        <v>63</v>
      </c>
      <c r="C47" s="27" t="s">
        <v>16</v>
      </c>
      <c r="D47" s="27"/>
      <c r="E47" s="28" t="n">
        <v>50600</v>
      </c>
      <c r="F47" s="28" t="n">
        <v>101200</v>
      </c>
      <c r="G47" s="29" t="n">
        <f aca="false">+F47/E47</f>
        <v>2</v>
      </c>
      <c r="H47" s="30"/>
      <c r="I47" s="4"/>
      <c r="J47" s="4"/>
      <c r="K47" s="4"/>
      <c r="L47" s="4"/>
      <c r="M47" s="4"/>
      <c r="N47" s="4"/>
      <c r="O47" s="4"/>
      <c r="P47" s="4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</row>
    <row r="48" s="4" customFormat="true" ht="15.75" hidden="false" customHeight="false" outlineLevel="0" collapsed="false">
      <c r="A48" s="26" t="n">
        <v>35</v>
      </c>
      <c r="B48" s="27" t="s">
        <v>64</v>
      </c>
      <c r="C48" s="27" t="s">
        <v>16</v>
      </c>
      <c r="D48" s="27"/>
      <c r="E48" s="28" t="n">
        <v>46200</v>
      </c>
      <c r="F48" s="28" t="n">
        <v>92400</v>
      </c>
      <c r="G48" s="29" t="n">
        <f aca="false">+F48/E48</f>
        <v>2</v>
      </c>
      <c r="H48" s="30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</row>
    <row r="49" s="4" customFormat="true" ht="15.75" hidden="false" customHeight="false" outlineLevel="0" collapsed="false">
      <c r="A49" s="26" t="n">
        <v>36</v>
      </c>
      <c r="B49" s="27" t="s">
        <v>65</v>
      </c>
      <c r="C49" s="27" t="s">
        <v>16</v>
      </c>
      <c r="D49" s="27"/>
      <c r="E49" s="28" t="n">
        <v>44000</v>
      </c>
      <c r="F49" s="28" t="n">
        <v>86000</v>
      </c>
      <c r="G49" s="29" t="n">
        <f aca="false">+F49/E49</f>
        <v>1.95454545454545</v>
      </c>
      <c r="H49" s="30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</row>
    <row r="50" s="4" customFormat="true" ht="15.75" hidden="false" customHeight="false" outlineLevel="0" collapsed="false">
      <c r="A50" s="26" t="n">
        <v>37</v>
      </c>
      <c r="B50" s="27" t="s">
        <v>66</v>
      </c>
      <c r="C50" s="27" t="s">
        <v>16</v>
      </c>
      <c r="D50" s="27"/>
      <c r="E50" s="28" t="n">
        <v>13200</v>
      </c>
      <c r="F50" s="28" t="n">
        <v>26400</v>
      </c>
      <c r="G50" s="29" t="n">
        <f aca="false">+F50/E50</f>
        <v>2</v>
      </c>
      <c r="H50" s="30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</row>
    <row r="51" s="4" customFormat="true" ht="15.75" hidden="false" customHeight="false" outlineLevel="0" collapsed="false">
      <c r="A51" s="26" t="n">
        <v>38</v>
      </c>
      <c r="B51" s="27" t="s">
        <v>67</v>
      </c>
      <c r="C51" s="27" t="s">
        <v>16</v>
      </c>
      <c r="D51" s="27"/>
      <c r="E51" s="28" t="n">
        <v>46200</v>
      </c>
      <c r="F51" s="28" t="n">
        <v>92400</v>
      </c>
      <c r="G51" s="29" t="n">
        <f aca="false">+F51/E51</f>
        <v>2</v>
      </c>
      <c r="H51" s="30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</row>
    <row r="52" s="4" customFormat="true" ht="15.75" hidden="false" customHeight="false" outlineLevel="0" collapsed="false">
      <c r="A52" s="26" t="n">
        <v>39</v>
      </c>
      <c r="B52" s="27" t="s">
        <v>68</v>
      </c>
      <c r="C52" s="27" t="s">
        <v>16</v>
      </c>
      <c r="D52" s="27"/>
      <c r="E52" s="28" t="n">
        <v>18500</v>
      </c>
      <c r="F52" s="28" t="n">
        <v>30200</v>
      </c>
      <c r="G52" s="29" t="n">
        <f aca="false">+F52/E52</f>
        <v>1.63243243243243</v>
      </c>
      <c r="H52" s="30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</row>
    <row r="53" s="4" customFormat="true" ht="15.75" hidden="false" customHeight="true" outlineLevel="0" collapsed="false">
      <c r="A53" s="26" t="n">
        <v>40</v>
      </c>
      <c r="B53" s="27" t="s">
        <v>69</v>
      </c>
      <c r="C53" s="27" t="s">
        <v>45</v>
      </c>
      <c r="D53" s="27" t="s">
        <v>63</v>
      </c>
      <c r="E53" s="28" t="n">
        <v>36300</v>
      </c>
      <c r="F53" s="28" t="n">
        <v>41300</v>
      </c>
      <c r="G53" s="29" t="n">
        <f aca="false">+F53/E53</f>
        <v>1.13774104683196</v>
      </c>
      <c r="H53" s="30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</row>
    <row r="54" s="4" customFormat="true" ht="15.75" hidden="false" customHeight="false" outlineLevel="0" collapsed="false">
      <c r="A54" s="26"/>
      <c r="B54" s="27"/>
      <c r="C54" s="27" t="s">
        <v>63</v>
      </c>
      <c r="D54" s="27" t="s">
        <v>70</v>
      </c>
      <c r="E54" s="28" t="n">
        <v>48400</v>
      </c>
      <c r="F54" s="28" t="n">
        <v>68900</v>
      </c>
      <c r="G54" s="29" t="n">
        <f aca="false">+F54/E54</f>
        <v>1.42355371900826</v>
      </c>
      <c r="H54" s="30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</row>
    <row r="55" s="31" customFormat="true" ht="15.75" hidden="false" customHeight="false" outlineLevel="0" collapsed="false">
      <c r="A55" s="26" t="n">
        <v>41</v>
      </c>
      <c r="B55" s="27" t="s">
        <v>71</v>
      </c>
      <c r="C55" s="27" t="s">
        <v>16</v>
      </c>
      <c r="D55" s="27"/>
      <c r="E55" s="28" t="n">
        <v>31900</v>
      </c>
      <c r="F55" s="28" t="n">
        <v>58200</v>
      </c>
      <c r="G55" s="29" t="n">
        <f aca="false">+F55/E55</f>
        <v>1.82445141065831</v>
      </c>
      <c r="H55" s="30"/>
      <c r="I55" s="4"/>
      <c r="J55" s="4"/>
      <c r="K55" s="4"/>
      <c r="L55" s="4"/>
      <c r="M55" s="4"/>
      <c r="N55" s="4"/>
      <c r="O55" s="4"/>
      <c r="P55" s="4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</row>
    <row r="56" s="4" customFormat="true" ht="31.5" hidden="false" customHeight="true" outlineLevel="0" collapsed="false">
      <c r="A56" s="26" t="n">
        <v>42</v>
      </c>
      <c r="B56" s="27" t="s">
        <v>72</v>
      </c>
      <c r="C56" s="27" t="s">
        <v>73</v>
      </c>
      <c r="D56" s="27" t="s">
        <v>39</v>
      </c>
      <c r="E56" s="28" t="n">
        <v>50600</v>
      </c>
      <c r="F56" s="28" t="n">
        <v>101200</v>
      </c>
      <c r="G56" s="29" t="n">
        <f aca="false">+F56/E56</f>
        <v>2</v>
      </c>
      <c r="H56" s="30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</row>
    <row r="57" s="31" customFormat="true" ht="15.75" hidden="false" customHeight="false" outlineLevel="0" collapsed="false">
      <c r="A57" s="26"/>
      <c r="B57" s="27"/>
      <c r="C57" s="27" t="s">
        <v>39</v>
      </c>
      <c r="D57" s="27" t="s">
        <v>74</v>
      </c>
      <c r="E57" s="28" t="n">
        <v>39600</v>
      </c>
      <c r="F57" s="28" t="n">
        <v>78500</v>
      </c>
      <c r="G57" s="29" t="n">
        <f aca="false">+F57/E57</f>
        <v>1.98232323232323</v>
      </c>
      <c r="H57" s="30"/>
      <c r="I57" s="4"/>
      <c r="J57" s="4"/>
      <c r="K57" s="4"/>
      <c r="L57" s="4"/>
      <c r="M57" s="4"/>
      <c r="N57" s="4"/>
      <c r="O57" s="4"/>
      <c r="P57" s="4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</row>
    <row r="58" s="4" customFormat="true" ht="15.75" hidden="false" customHeight="false" outlineLevel="0" collapsed="false">
      <c r="A58" s="26" t="n">
        <v>43</v>
      </c>
      <c r="B58" s="27" t="s">
        <v>75</v>
      </c>
      <c r="C58" s="27" t="s">
        <v>16</v>
      </c>
      <c r="D58" s="27"/>
      <c r="E58" s="28" t="n">
        <v>16500</v>
      </c>
      <c r="F58" s="28" t="n">
        <v>33000</v>
      </c>
      <c r="G58" s="29" t="n">
        <f aca="false">+F58/E58</f>
        <v>2</v>
      </c>
      <c r="H58" s="30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</row>
    <row r="59" s="4" customFormat="true" ht="15.75" hidden="false" customHeight="false" outlineLevel="0" collapsed="false">
      <c r="A59" s="26" t="n">
        <v>44</v>
      </c>
      <c r="B59" s="27" t="s">
        <v>76</v>
      </c>
      <c r="C59" s="27" t="s">
        <v>16</v>
      </c>
      <c r="D59" s="27"/>
      <c r="E59" s="28" t="n">
        <v>19400</v>
      </c>
      <c r="F59" s="28" t="n">
        <v>38800</v>
      </c>
      <c r="G59" s="29" t="n">
        <f aca="false">+F59/E59</f>
        <v>2</v>
      </c>
      <c r="H59" s="30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</row>
    <row r="60" s="4" customFormat="true" ht="15.75" hidden="false" customHeight="false" outlineLevel="0" collapsed="false">
      <c r="A60" s="26" t="n">
        <v>45</v>
      </c>
      <c r="B60" s="27" t="s">
        <v>77</v>
      </c>
      <c r="C60" s="27" t="s">
        <v>16</v>
      </c>
      <c r="D60" s="27"/>
      <c r="E60" s="28" t="n">
        <v>33000</v>
      </c>
      <c r="F60" s="28" t="n">
        <v>66000</v>
      </c>
      <c r="G60" s="29" t="n">
        <f aca="false">+F60/E60</f>
        <v>2</v>
      </c>
      <c r="H60" s="30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</row>
    <row r="61" s="4" customFormat="true" ht="15.75" hidden="false" customHeight="false" outlineLevel="0" collapsed="false">
      <c r="A61" s="26" t="n">
        <v>46</v>
      </c>
      <c r="B61" s="27" t="s">
        <v>78</v>
      </c>
      <c r="C61" s="27" t="s">
        <v>16</v>
      </c>
      <c r="D61" s="27"/>
      <c r="E61" s="28" t="n">
        <v>37400</v>
      </c>
      <c r="F61" s="28" t="n">
        <v>46600</v>
      </c>
      <c r="G61" s="29" t="n">
        <f aca="false">+F61/E61</f>
        <v>1.24598930481283</v>
      </c>
      <c r="H61" s="30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</row>
    <row r="62" s="4" customFormat="true" ht="15.75" hidden="false" customHeight="false" outlineLevel="0" collapsed="false">
      <c r="A62" s="26" t="n">
        <v>47</v>
      </c>
      <c r="B62" s="27" t="s">
        <v>79</v>
      </c>
      <c r="C62" s="27" t="s">
        <v>16</v>
      </c>
      <c r="D62" s="27"/>
      <c r="E62" s="28" t="n">
        <v>55000</v>
      </c>
      <c r="F62" s="28" t="n">
        <v>110000</v>
      </c>
      <c r="G62" s="29" t="n">
        <f aca="false">+F62/E62</f>
        <v>2</v>
      </c>
      <c r="H62" s="30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</row>
    <row r="63" s="4" customFormat="true" ht="63" hidden="false" customHeight="true" outlineLevel="0" collapsed="false">
      <c r="A63" s="26" t="n">
        <v>48</v>
      </c>
      <c r="B63" s="27" t="s">
        <v>80</v>
      </c>
      <c r="C63" s="27" t="s">
        <v>81</v>
      </c>
      <c r="D63" s="27" t="s">
        <v>82</v>
      </c>
      <c r="E63" s="28" t="n">
        <v>44000</v>
      </c>
      <c r="F63" s="28" t="n">
        <v>88000</v>
      </c>
      <c r="G63" s="29" t="n">
        <f aca="false">+F63/E63</f>
        <v>2</v>
      </c>
      <c r="H63" s="30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</row>
    <row r="64" s="4" customFormat="true" ht="31.5" hidden="false" customHeight="false" outlineLevel="0" collapsed="false">
      <c r="A64" s="26"/>
      <c r="B64" s="27"/>
      <c r="C64" s="27" t="s">
        <v>82</v>
      </c>
      <c r="D64" s="27" t="s">
        <v>83</v>
      </c>
      <c r="E64" s="28" t="n">
        <v>39600</v>
      </c>
      <c r="F64" s="28" t="n">
        <v>79200</v>
      </c>
      <c r="G64" s="29" t="n">
        <f aca="false">+F64/E64</f>
        <v>2</v>
      </c>
      <c r="H64" s="30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</row>
    <row r="65" s="31" customFormat="true" ht="15.75" hidden="false" customHeight="false" outlineLevel="0" collapsed="false">
      <c r="A65" s="26" t="n">
        <v>49</v>
      </c>
      <c r="B65" s="27" t="s">
        <v>84</v>
      </c>
      <c r="C65" s="27" t="s">
        <v>16</v>
      </c>
      <c r="D65" s="27"/>
      <c r="E65" s="28" t="n">
        <v>81000</v>
      </c>
      <c r="F65" s="28" t="n">
        <v>162000</v>
      </c>
      <c r="G65" s="29" t="n">
        <f aca="false">+F65/E65</f>
        <v>2</v>
      </c>
      <c r="H65" s="30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s="4" customFormat="true" ht="31.5" hidden="false" customHeight="true" outlineLevel="0" collapsed="false">
      <c r="A66" s="26" t="n">
        <v>50</v>
      </c>
      <c r="B66" s="27" t="s">
        <v>85</v>
      </c>
      <c r="C66" s="27" t="s">
        <v>86</v>
      </c>
      <c r="D66" s="27" t="s">
        <v>48</v>
      </c>
      <c r="E66" s="28" t="n">
        <v>61600</v>
      </c>
      <c r="F66" s="28" t="n">
        <v>115900</v>
      </c>
      <c r="G66" s="29" t="n">
        <f aca="false">+F66/E66</f>
        <v>1.88149350649351</v>
      </c>
      <c r="H66" s="30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</row>
    <row r="67" s="31" customFormat="true" ht="15.75" hidden="false" customHeight="true" outlineLevel="0" collapsed="false">
      <c r="A67" s="26"/>
      <c r="B67" s="27"/>
      <c r="C67" s="26" t="s">
        <v>48</v>
      </c>
      <c r="D67" s="26" t="s">
        <v>74</v>
      </c>
      <c r="E67" s="35" t="n">
        <v>55000</v>
      </c>
      <c r="F67" s="35" t="n">
        <v>110000</v>
      </c>
      <c r="G67" s="36" t="n">
        <f aca="false">+F67/E67</f>
        <v>2</v>
      </c>
      <c r="H67" s="30"/>
      <c r="I67" s="4"/>
      <c r="J67" s="4"/>
      <c r="K67" s="4"/>
      <c r="L67" s="4"/>
      <c r="M67" s="4"/>
      <c r="N67" s="4"/>
      <c r="O67" s="4"/>
      <c r="P67" s="4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</row>
    <row r="68" s="31" customFormat="true" ht="15.75" hidden="false" customHeight="false" outlineLevel="0" collapsed="false">
      <c r="A68" s="26"/>
      <c r="B68" s="27"/>
      <c r="C68" s="26"/>
      <c r="D68" s="26"/>
      <c r="E68" s="35"/>
      <c r="F68" s="35"/>
      <c r="G68" s="36"/>
      <c r="H68" s="30"/>
      <c r="I68" s="4"/>
      <c r="J68" s="4"/>
      <c r="K68" s="4"/>
      <c r="L68" s="4"/>
      <c r="M68" s="4"/>
      <c r="N68" s="4"/>
      <c r="O68" s="4"/>
      <c r="P68" s="4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</row>
    <row r="69" s="4" customFormat="true" ht="31.5" hidden="false" customHeight="true" outlineLevel="0" collapsed="false">
      <c r="A69" s="26" t="n">
        <v>51</v>
      </c>
      <c r="B69" s="27" t="s">
        <v>87</v>
      </c>
      <c r="C69" s="27" t="s">
        <v>88</v>
      </c>
      <c r="D69" s="27" t="s">
        <v>20</v>
      </c>
      <c r="E69" s="28" t="n">
        <v>24200</v>
      </c>
      <c r="F69" s="28" t="n">
        <v>48400</v>
      </c>
      <c r="G69" s="29" t="n">
        <f aca="false">+F69/E69</f>
        <v>2</v>
      </c>
      <c r="H69" s="30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</row>
    <row r="70" s="4" customFormat="true" ht="15.75" hidden="false" customHeight="false" outlineLevel="0" collapsed="false">
      <c r="A70" s="26"/>
      <c r="B70" s="27"/>
      <c r="C70" s="27" t="s">
        <v>20</v>
      </c>
      <c r="D70" s="27" t="s">
        <v>89</v>
      </c>
      <c r="E70" s="28" t="n">
        <v>29700</v>
      </c>
      <c r="F70" s="28" t="n">
        <v>59400</v>
      </c>
      <c r="G70" s="29" t="n">
        <f aca="false">+F70/E70</f>
        <v>2</v>
      </c>
      <c r="H70" s="30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</row>
    <row r="71" s="4" customFormat="true" ht="15.75" hidden="false" customHeight="false" outlineLevel="0" collapsed="false">
      <c r="A71" s="26" t="n">
        <v>52</v>
      </c>
      <c r="B71" s="27" t="s">
        <v>90</v>
      </c>
      <c r="C71" s="27" t="s">
        <v>16</v>
      </c>
      <c r="D71" s="27"/>
      <c r="E71" s="28" t="n">
        <v>33000</v>
      </c>
      <c r="F71" s="28" t="n">
        <v>66000</v>
      </c>
      <c r="G71" s="29" t="n">
        <f aca="false">+F71/E71</f>
        <v>2</v>
      </c>
      <c r="H71" s="30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</row>
    <row r="72" s="4" customFormat="true" ht="15.75" hidden="false" customHeight="false" outlineLevel="0" collapsed="false">
      <c r="A72" s="26" t="n">
        <v>53</v>
      </c>
      <c r="B72" s="27" t="s">
        <v>91</v>
      </c>
      <c r="C72" s="27" t="s">
        <v>16</v>
      </c>
      <c r="D72" s="27"/>
      <c r="E72" s="28" t="n">
        <v>41800</v>
      </c>
      <c r="F72" s="28" t="n">
        <v>83600</v>
      </c>
      <c r="G72" s="29" t="n">
        <f aca="false">+F72/E72</f>
        <v>2</v>
      </c>
      <c r="H72" s="30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</row>
    <row r="73" s="4" customFormat="true" ht="15.75" hidden="false" customHeight="false" outlineLevel="0" collapsed="false">
      <c r="A73" s="26" t="n">
        <v>54</v>
      </c>
      <c r="B73" s="27" t="s">
        <v>92</v>
      </c>
      <c r="C73" s="27" t="s">
        <v>16</v>
      </c>
      <c r="D73" s="27"/>
      <c r="E73" s="28" t="n">
        <v>28600</v>
      </c>
      <c r="F73" s="28" t="n">
        <v>57200</v>
      </c>
      <c r="G73" s="29" t="n">
        <f aca="false">+F73/E73</f>
        <v>2</v>
      </c>
      <c r="H73" s="30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</row>
    <row r="74" s="4" customFormat="true" ht="15.75" hidden="false" customHeight="false" outlineLevel="0" collapsed="false">
      <c r="A74" s="26" t="n">
        <v>55</v>
      </c>
      <c r="B74" s="27" t="s">
        <v>93</v>
      </c>
      <c r="C74" s="27" t="s">
        <v>16</v>
      </c>
      <c r="D74" s="27"/>
      <c r="E74" s="28" t="n">
        <v>22000</v>
      </c>
      <c r="F74" s="28" t="n">
        <v>40600</v>
      </c>
      <c r="G74" s="29" t="n">
        <f aca="false">+F74/E74</f>
        <v>1.84545454545455</v>
      </c>
      <c r="H74" s="30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</row>
    <row r="75" s="4" customFormat="true" ht="15.75" hidden="false" customHeight="false" outlineLevel="0" collapsed="false">
      <c r="A75" s="26" t="n">
        <v>56</v>
      </c>
      <c r="B75" s="27" t="s">
        <v>94</v>
      </c>
      <c r="C75" s="27" t="s">
        <v>16</v>
      </c>
      <c r="D75" s="27"/>
      <c r="E75" s="28" t="n">
        <v>16300</v>
      </c>
      <c r="F75" s="28" t="n">
        <v>32600</v>
      </c>
      <c r="G75" s="29" t="n">
        <f aca="false">+F75/E75</f>
        <v>2</v>
      </c>
      <c r="H75" s="30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</row>
    <row r="76" s="4" customFormat="true" ht="15.75" hidden="false" customHeight="false" outlineLevel="0" collapsed="false">
      <c r="A76" s="26" t="n">
        <v>57</v>
      </c>
      <c r="B76" s="27" t="s">
        <v>95</v>
      </c>
      <c r="C76" s="27" t="s">
        <v>16</v>
      </c>
      <c r="D76" s="27"/>
      <c r="E76" s="28" t="n">
        <v>44000</v>
      </c>
      <c r="F76" s="28" t="n">
        <v>88000</v>
      </c>
      <c r="G76" s="29" t="n">
        <f aca="false">+F76/E76</f>
        <v>2</v>
      </c>
      <c r="H76" s="30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</row>
    <row r="77" s="4" customFormat="true" ht="15.75" hidden="false" customHeight="true" outlineLevel="0" collapsed="false">
      <c r="A77" s="26" t="n">
        <v>58</v>
      </c>
      <c r="B77" s="27" t="s">
        <v>96</v>
      </c>
      <c r="C77" s="27" t="s">
        <v>35</v>
      </c>
      <c r="D77" s="27" t="s">
        <v>97</v>
      </c>
      <c r="E77" s="28" t="n">
        <v>26400</v>
      </c>
      <c r="F77" s="28" t="n">
        <v>52800</v>
      </c>
      <c r="G77" s="29" t="n">
        <f aca="false">+F77/E77</f>
        <v>2</v>
      </c>
      <c r="H77" s="30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</row>
    <row r="78" s="4" customFormat="true" ht="31.5" hidden="false" customHeight="false" outlineLevel="0" collapsed="false">
      <c r="A78" s="26"/>
      <c r="B78" s="27"/>
      <c r="C78" s="27" t="s">
        <v>97</v>
      </c>
      <c r="D78" s="27" t="s">
        <v>98</v>
      </c>
      <c r="E78" s="28" t="n">
        <v>29700</v>
      </c>
      <c r="F78" s="28" t="n">
        <v>59400</v>
      </c>
      <c r="G78" s="29" t="n">
        <f aca="false">+F78/E78</f>
        <v>2</v>
      </c>
      <c r="H78" s="30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</row>
    <row r="79" s="31" customFormat="true" ht="15.75" hidden="false" customHeight="true" outlineLevel="0" collapsed="false">
      <c r="A79" s="26" t="n">
        <v>59</v>
      </c>
      <c r="B79" s="27" t="s">
        <v>52</v>
      </c>
      <c r="C79" s="27" t="s">
        <v>99</v>
      </c>
      <c r="D79" s="27" t="s">
        <v>39</v>
      </c>
      <c r="E79" s="28" t="n">
        <v>36300</v>
      </c>
      <c r="F79" s="28" t="n">
        <v>61400</v>
      </c>
      <c r="G79" s="29" t="n">
        <f aca="false">+F79/E79</f>
        <v>1.69146005509642</v>
      </c>
      <c r="H79" s="30"/>
      <c r="I79" s="4"/>
      <c r="J79" s="4"/>
      <c r="K79" s="4"/>
      <c r="L79" s="4"/>
      <c r="M79" s="4"/>
      <c r="N79" s="4"/>
      <c r="O79" s="4"/>
      <c r="P79" s="4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</row>
    <row r="80" s="4" customFormat="true" ht="15.75" hidden="false" customHeight="false" outlineLevel="0" collapsed="false">
      <c r="A80" s="26"/>
      <c r="B80" s="27"/>
      <c r="C80" s="27" t="s">
        <v>39</v>
      </c>
      <c r="D80" s="27" t="s">
        <v>25</v>
      </c>
      <c r="E80" s="28" t="n">
        <v>38500</v>
      </c>
      <c r="F80" s="28" t="n">
        <v>77000</v>
      </c>
      <c r="G80" s="29" t="n">
        <f aca="false">+F80/E80</f>
        <v>2</v>
      </c>
      <c r="H80" s="30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</row>
    <row r="81" s="4" customFormat="true" ht="47.25" hidden="false" customHeight="false" outlineLevel="0" collapsed="false">
      <c r="A81" s="26"/>
      <c r="B81" s="27"/>
      <c r="C81" s="27" t="s">
        <v>25</v>
      </c>
      <c r="D81" s="27" t="s">
        <v>100</v>
      </c>
      <c r="E81" s="28" t="n">
        <v>33000</v>
      </c>
      <c r="F81" s="28" t="n">
        <v>66000</v>
      </c>
      <c r="G81" s="29" t="n">
        <f aca="false">+F81/E81</f>
        <v>2</v>
      </c>
      <c r="H81" s="30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</row>
    <row r="82" s="4" customFormat="true" ht="45" hidden="false" customHeight="true" outlineLevel="0" collapsed="false">
      <c r="A82" s="26" t="n">
        <v>60</v>
      </c>
      <c r="B82" s="27" t="s">
        <v>60</v>
      </c>
      <c r="C82" s="27" t="s">
        <v>45</v>
      </c>
      <c r="D82" s="27" t="s">
        <v>63</v>
      </c>
      <c r="E82" s="28" t="n">
        <v>39600</v>
      </c>
      <c r="F82" s="28" t="n">
        <v>79200</v>
      </c>
      <c r="G82" s="29" t="n">
        <f aca="false">+F82/E82</f>
        <v>2</v>
      </c>
      <c r="H82" s="30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</row>
    <row r="83" s="4" customFormat="true" ht="15.75" hidden="false" customHeight="false" outlineLevel="0" collapsed="false">
      <c r="A83" s="26"/>
      <c r="B83" s="27"/>
      <c r="C83" s="27" t="s">
        <v>63</v>
      </c>
      <c r="D83" s="27" t="s">
        <v>85</v>
      </c>
      <c r="E83" s="28" t="n">
        <v>37800</v>
      </c>
      <c r="F83" s="28" t="n">
        <v>75600</v>
      </c>
      <c r="G83" s="29" t="n">
        <f aca="false">+F83/E83</f>
        <v>2</v>
      </c>
      <c r="H83" s="30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</row>
    <row r="84" s="4" customFormat="true" ht="63" hidden="false" customHeight="true" outlineLevel="0" collapsed="false">
      <c r="A84" s="26"/>
      <c r="B84" s="27"/>
      <c r="C84" s="27" t="s">
        <v>85</v>
      </c>
      <c r="D84" s="27" t="s">
        <v>52</v>
      </c>
      <c r="E84" s="28" t="n">
        <v>36300</v>
      </c>
      <c r="F84" s="28" t="n">
        <v>72600</v>
      </c>
      <c r="G84" s="29" t="n">
        <f aca="false">+F84/E84</f>
        <v>2</v>
      </c>
      <c r="H84" s="30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</row>
    <row r="85" s="4" customFormat="true" ht="36" hidden="false" customHeight="true" outlineLevel="0" collapsed="false">
      <c r="A85" s="26" t="n">
        <v>61</v>
      </c>
      <c r="B85" s="27" t="s">
        <v>101</v>
      </c>
      <c r="C85" s="27" t="s">
        <v>16</v>
      </c>
      <c r="D85" s="27"/>
      <c r="E85" s="28" t="n">
        <v>39600</v>
      </c>
      <c r="F85" s="28" t="n">
        <v>79200</v>
      </c>
      <c r="G85" s="29" t="n">
        <f aca="false">+F85/E85</f>
        <v>2</v>
      </c>
      <c r="H85" s="30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</row>
    <row r="86" s="4" customFormat="true" ht="15.75" hidden="false" customHeight="false" outlineLevel="0" collapsed="false">
      <c r="A86" s="26" t="n">
        <v>62</v>
      </c>
      <c r="B86" s="27" t="s">
        <v>102</v>
      </c>
      <c r="C86" s="27" t="s">
        <v>16</v>
      </c>
      <c r="D86" s="34"/>
      <c r="E86" s="28" t="n">
        <v>23100</v>
      </c>
      <c r="F86" s="28" t="n">
        <v>44800</v>
      </c>
      <c r="G86" s="29" t="n">
        <f aca="false">+F86/E86</f>
        <v>1.93939393939394</v>
      </c>
      <c r="H86" s="30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</row>
    <row r="87" s="31" customFormat="true" ht="31.5" hidden="false" customHeight="true" outlineLevel="0" collapsed="false">
      <c r="A87" s="26" t="n">
        <v>63</v>
      </c>
      <c r="B87" s="27" t="s">
        <v>103</v>
      </c>
      <c r="C87" s="27" t="s">
        <v>88</v>
      </c>
      <c r="D87" s="27" t="s">
        <v>89</v>
      </c>
      <c r="E87" s="28" t="n">
        <v>28600</v>
      </c>
      <c r="F87" s="28" t="n">
        <v>57200</v>
      </c>
      <c r="G87" s="29" t="n">
        <f aca="false">+F87/E87</f>
        <v>2</v>
      </c>
      <c r="H87" s="30"/>
      <c r="I87" s="4"/>
      <c r="J87" s="4"/>
      <c r="K87" s="4"/>
      <c r="L87" s="4"/>
      <c r="M87" s="4"/>
      <c r="N87" s="4"/>
      <c r="O87" s="4"/>
      <c r="P87" s="4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</row>
    <row r="88" s="31" customFormat="true" ht="31.5" hidden="false" customHeight="false" outlineLevel="0" collapsed="false">
      <c r="A88" s="26"/>
      <c r="B88" s="27"/>
      <c r="C88" s="27" t="s">
        <v>89</v>
      </c>
      <c r="D88" s="27" t="s">
        <v>69</v>
      </c>
      <c r="E88" s="28" t="n">
        <v>44000</v>
      </c>
      <c r="F88" s="28" t="n">
        <v>73000</v>
      </c>
      <c r="G88" s="29" t="n">
        <f aca="false">+F88/E88</f>
        <v>1.65909090909091</v>
      </c>
      <c r="H88" s="30"/>
      <c r="I88" s="4"/>
      <c r="J88" s="4"/>
      <c r="K88" s="4"/>
      <c r="L88" s="4"/>
      <c r="M88" s="4"/>
      <c r="N88" s="4"/>
      <c r="O88" s="4"/>
      <c r="P88" s="4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</row>
    <row r="89" s="31" customFormat="true" ht="15.75" hidden="false" customHeight="false" outlineLevel="0" collapsed="false">
      <c r="A89" s="26" t="n">
        <v>64</v>
      </c>
      <c r="B89" s="27" t="s">
        <v>104</v>
      </c>
      <c r="C89" s="27" t="s">
        <v>16</v>
      </c>
      <c r="D89" s="27"/>
      <c r="E89" s="28" t="n">
        <v>30800</v>
      </c>
      <c r="F89" s="28" t="n">
        <v>57500</v>
      </c>
      <c r="G89" s="29" t="n">
        <f aca="false">+F89/E89</f>
        <v>1.86688311688312</v>
      </c>
      <c r="H89" s="30"/>
      <c r="I89" s="4"/>
      <c r="J89" s="4"/>
      <c r="K89" s="4"/>
      <c r="L89" s="4"/>
      <c r="M89" s="4"/>
      <c r="N89" s="4"/>
      <c r="O89" s="4"/>
      <c r="P89" s="4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</row>
    <row r="90" s="4" customFormat="true" ht="31.5" hidden="false" customHeight="true" outlineLevel="0" collapsed="false">
      <c r="A90" s="26" t="n">
        <v>65</v>
      </c>
      <c r="B90" s="27" t="s">
        <v>98</v>
      </c>
      <c r="C90" s="27" t="s">
        <v>24</v>
      </c>
      <c r="D90" s="27" t="s">
        <v>60</v>
      </c>
      <c r="E90" s="28" t="n">
        <v>28600</v>
      </c>
      <c r="F90" s="28" t="n">
        <v>57200</v>
      </c>
      <c r="G90" s="29" t="n">
        <f aca="false">+F90/E90</f>
        <v>2</v>
      </c>
      <c r="H90" s="30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</row>
    <row r="91" s="4" customFormat="true" ht="31.5" hidden="false" customHeight="false" outlineLevel="0" collapsed="false">
      <c r="A91" s="26"/>
      <c r="B91" s="27"/>
      <c r="C91" s="27" t="s">
        <v>60</v>
      </c>
      <c r="D91" s="27" t="s">
        <v>39</v>
      </c>
      <c r="E91" s="28" t="n">
        <v>33000</v>
      </c>
      <c r="F91" s="28" t="n">
        <v>66000</v>
      </c>
      <c r="G91" s="29" t="n">
        <f aca="false">+F91/E91</f>
        <v>2</v>
      </c>
      <c r="H91" s="30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</row>
    <row r="92" s="4" customFormat="true" ht="15.75" hidden="false" customHeight="false" outlineLevel="0" collapsed="false">
      <c r="A92" s="26"/>
      <c r="B92" s="27"/>
      <c r="C92" s="27" t="s">
        <v>39</v>
      </c>
      <c r="D92" s="27" t="s">
        <v>74</v>
      </c>
      <c r="E92" s="28" t="n">
        <v>28600</v>
      </c>
      <c r="F92" s="28" t="n">
        <v>57200</v>
      </c>
      <c r="G92" s="29" t="n">
        <f aca="false">+F92/E92</f>
        <v>2</v>
      </c>
      <c r="H92" s="30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</row>
    <row r="93" s="4" customFormat="true" ht="15.75" hidden="false" customHeight="false" outlineLevel="0" collapsed="false">
      <c r="A93" s="26" t="n">
        <v>66</v>
      </c>
      <c r="B93" s="27" t="s">
        <v>105</v>
      </c>
      <c r="C93" s="27" t="s">
        <v>16</v>
      </c>
      <c r="D93" s="27"/>
      <c r="E93" s="28" t="n">
        <v>24200</v>
      </c>
      <c r="F93" s="28" t="n">
        <v>35100</v>
      </c>
      <c r="G93" s="29" t="n">
        <f aca="false">+F93/E93</f>
        <v>1.4504132231405</v>
      </c>
      <c r="H93" s="30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</row>
    <row r="94" s="37" customFormat="true" ht="15.75" hidden="false" customHeight="false" outlineLevel="0" collapsed="false">
      <c r="A94" s="26" t="n">
        <v>67</v>
      </c>
      <c r="B94" s="27" t="s">
        <v>59</v>
      </c>
      <c r="C94" s="27" t="s">
        <v>16</v>
      </c>
      <c r="D94" s="27"/>
      <c r="E94" s="28" t="n">
        <v>81000</v>
      </c>
      <c r="F94" s="28" t="n">
        <v>162000</v>
      </c>
      <c r="G94" s="29" t="n">
        <f aca="false">+F94/E94</f>
        <v>2</v>
      </c>
      <c r="H94" s="30"/>
      <c r="I94" s="7"/>
      <c r="J94" s="7"/>
      <c r="K94" s="7"/>
      <c r="L94" s="7"/>
      <c r="M94" s="7"/>
      <c r="N94" s="7"/>
      <c r="O94" s="7"/>
      <c r="P94" s="7"/>
      <c r="Q94" s="5"/>
      <c r="R94" s="5"/>
      <c r="S94" s="5"/>
      <c r="T94" s="5"/>
    </row>
    <row r="95" customFormat="false" ht="15.75" hidden="false" customHeight="false" outlineLevel="0" collapsed="false">
      <c r="A95" s="26" t="n">
        <v>68</v>
      </c>
      <c r="B95" s="27" t="s">
        <v>106</v>
      </c>
      <c r="C95" s="27" t="s">
        <v>16</v>
      </c>
      <c r="D95" s="27"/>
      <c r="E95" s="28" t="n">
        <v>28600</v>
      </c>
      <c r="F95" s="28" t="n">
        <v>57200</v>
      </c>
      <c r="G95" s="29" t="n">
        <f aca="false">+F95/E95</f>
        <v>2</v>
      </c>
      <c r="H95" s="30"/>
    </row>
    <row r="96" customFormat="false" ht="15.75" hidden="false" customHeight="false" outlineLevel="0" collapsed="false">
      <c r="A96" s="26" t="n">
        <v>69</v>
      </c>
      <c r="B96" s="27" t="s">
        <v>107</v>
      </c>
      <c r="C96" s="27" t="s">
        <v>16</v>
      </c>
      <c r="D96" s="27"/>
      <c r="E96" s="28" t="n">
        <v>17600</v>
      </c>
      <c r="F96" s="28" t="n">
        <v>21400</v>
      </c>
      <c r="G96" s="29" t="n">
        <f aca="false">+F96/E96</f>
        <v>1.21590909090909</v>
      </c>
      <c r="H96" s="30"/>
    </row>
    <row r="97" customFormat="false" ht="15.75" hidden="false" customHeight="false" outlineLevel="0" collapsed="false">
      <c r="A97" s="26" t="n">
        <v>70</v>
      </c>
      <c r="B97" s="27" t="s">
        <v>108</v>
      </c>
      <c r="C97" s="27" t="s">
        <v>16</v>
      </c>
      <c r="D97" s="27"/>
      <c r="E97" s="28" t="n">
        <v>26400</v>
      </c>
      <c r="F97" s="28" t="n">
        <v>34100</v>
      </c>
      <c r="G97" s="29" t="n">
        <f aca="false">+F97/E97</f>
        <v>1.29166666666667</v>
      </c>
      <c r="H97" s="30"/>
    </row>
    <row r="98" customFormat="false" ht="15.75" hidden="false" customHeight="false" outlineLevel="0" collapsed="false">
      <c r="A98" s="26" t="n">
        <v>71</v>
      </c>
      <c r="B98" s="27" t="s">
        <v>109</v>
      </c>
      <c r="C98" s="27" t="s">
        <v>16</v>
      </c>
      <c r="D98" s="27"/>
      <c r="E98" s="28" t="n">
        <v>18500</v>
      </c>
      <c r="F98" s="28" t="n">
        <v>37000</v>
      </c>
      <c r="G98" s="29" t="n">
        <f aca="false">+F98/E98</f>
        <v>2</v>
      </c>
      <c r="H98" s="30"/>
    </row>
    <row r="99" customFormat="false" ht="15.75" hidden="false" customHeight="false" outlineLevel="0" collapsed="false">
      <c r="A99" s="26" t="n">
        <v>72</v>
      </c>
      <c r="B99" s="27" t="s">
        <v>110</v>
      </c>
      <c r="C99" s="27" t="s">
        <v>16</v>
      </c>
      <c r="D99" s="27"/>
      <c r="E99" s="28" t="n">
        <v>17600</v>
      </c>
      <c r="F99" s="28" t="n">
        <v>32300</v>
      </c>
      <c r="G99" s="29" t="n">
        <f aca="false">+F99/E99</f>
        <v>1.83522727272727</v>
      </c>
      <c r="H99" s="30"/>
    </row>
    <row r="100" customFormat="false" ht="15.75" hidden="false" customHeight="false" outlineLevel="0" collapsed="false">
      <c r="A100" s="26" t="n">
        <v>73</v>
      </c>
      <c r="B100" s="27" t="s">
        <v>111</v>
      </c>
      <c r="C100" s="27" t="s">
        <v>16</v>
      </c>
      <c r="D100" s="27"/>
      <c r="E100" s="28" t="n">
        <v>22000</v>
      </c>
      <c r="F100" s="28" t="n">
        <v>44000</v>
      </c>
      <c r="G100" s="29" t="n">
        <f aca="false">+F100/E100</f>
        <v>2</v>
      </c>
      <c r="H100" s="30"/>
    </row>
    <row r="101" s="5" customFormat="true" ht="15.75" hidden="false" customHeight="false" outlineLevel="0" collapsed="false">
      <c r="A101" s="26" t="n">
        <v>74</v>
      </c>
      <c r="B101" s="27" t="s">
        <v>112</v>
      </c>
      <c r="C101" s="27" t="s">
        <v>16</v>
      </c>
      <c r="D101" s="27"/>
      <c r="E101" s="28" t="n">
        <v>23100</v>
      </c>
      <c r="F101" s="28" t="n">
        <v>46200</v>
      </c>
      <c r="G101" s="29" t="n">
        <f aca="false">+F101/E101</f>
        <v>2</v>
      </c>
      <c r="H101" s="30"/>
      <c r="I101" s="7"/>
      <c r="J101" s="7"/>
      <c r="K101" s="7"/>
      <c r="L101" s="7"/>
      <c r="M101" s="7"/>
      <c r="N101" s="7"/>
      <c r="O101" s="7"/>
      <c r="P101" s="7"/>
    </row>
    <row r="102" s="5" customFormat="true" ht="15.75" hidden="false" customHeight="false" outlineLevel="0" collapsed="false">
      <c r="A102" s="26" t="n">
        <v>75</v>
      </c>
      <c r="B102" s="27" t="s">
        <v>113</v>
      </c>
      <c r="C102" s="27" t="s">
        <v>16</v>
      </c>
      <c r="D102" s="27"/>
      <c r="E102" s="28" t="n">
        <v>37400</v>
      </c>
      <c r="F102" s="28" t="n">
        <v>74800</v>
      </c>
      <c r="G102" s="29" t="n">
        <f aca="false">+F102/E102</f>
        <v>2</v>
      </c>
      <c r="H102" s="30"/>
      <c r="I102" s="7"/>
      <c r="J102" s="7"/>
      <c r="K102" s="7"/>
      <c r="L102" s="7"/>
      <c r="M102" s="7"/>
      <c r="N102" s="7"/>
      <c r="O102" s="7"/>
      <c r="P102" s="7"/>
    </row>
    <row r="103" customFormat="false" ht="15.75" hidden="false" customHeight="false" outlineLevel="0" collapsed="false">
      <c r="A103" s="26" t="n">
        <v>76</v>
      </c>
      <c r="B103" s="27" t="s">
        <v>114</v>
      </c>
      <c r="C103" s="27" t="s">
        <v>16</v>
      </c>
      <c r="D103" s="27"/>
      <c r="E103" s="28" t="n">
        <v>37400</v>
      </c>
      <c r="F103" s="28" t="n">
        <v>57100</v>
      </c>
      <c r="G103" s="29" t="n">
        <f aca="false">+F103/E103</f>
        <v>1.52673796791444</v>
      </c>
      <c r="H103" s="30"/>
    </row>
    <row r="104" customFormat="false" ht="31.5" hidden="false" customHeight="true" outlineLevel="0" collapsed="false">
      <c r="A104" s="26" t="n">
        <v>77</v>
      </c>
      <c r="B104" s="27" t="s">
        <v>88</v>
      </c>
      <c r="C104" s="27" t="s">
        <v>46</v>
      </c>
      <c r="D104" s="27" t="s">
        <v>47</v>
      </c>
      <c r="E104" s="28" t="n">
        <v>30800</v>
      </c>
      <c r="F104" s="28" t="n">
        <v>61600</v>
      </c>
      <c r="G104" s="29" t="n">
        <f aca="false">+F104/E104</f>
        <v>2</v>
      </c>
      <c r="H104" s="30"/>
    </row>
    <row r="105" customFormat="false" ht="31.5" hidden="false" customHeight="false" outlineLevel="0" collapsed="false">
      <c r="A105" s="26"/>
      <c r="B105" s="27"/>
      <c r="C105" s="27" t="s">
        <v>115</v>
      </c>
      <c r="D105" s="27"/>
      <c r="E105" s="28" t="n">
        <v>24200</v>
      </c>
      <c r="F105" s="28" t="n">
        <v>48400</v>
      </c>
      <c r="G105" s="29" t="n">
        <f aca="false">+F105/E105</f>
        <v>2</v>
      </c>
      <c r="H105" s="30"/>
    </row>
    <row r="106" customFormat="false" ht="15.75" hidden="false" customHeight="false" outlineLevel="0" collapsed="false">
      <c r="A106" s="26" t="n">
        <v>78</v>
      </c>
      <c r="B106" s="27" t="s">
        <v>116</v>
      </c>
      <c r="C106" s="27" t="s">
        <v>16</v>
      </c>
      <c r="D106" s="27"/>
      <c r="E106" s="28" t="n">
        <v>18700</v>
      </c>
      <c r="F106" s="28" t="n">
        <v>32200</v>
      </c>
      <c r="G106" s="29" t="n">
        <f aca="false">+F106/E106</f>
        <v>1.72192513368984</v>
      </c>
      <c r="H106" s="30"/>
    </row>
    <row r="107" customFormat="false" ht="15.75" hidden="false" customHeight="false" outlineLevel="0" collapsed="false">
      <c r="A107" s="26" t="n">
        <v>79</v>
      </c>
      <c r="B107" s="27" t="s">
        <v>82</v>
      </c>
      <c r="C107" s="27" t="s">
        <v>16</v>
      </c>
      <c r="D107" s="27"/>
      <c r="E107" s="28" t="n">
        <v>30800</v>
      </c>
      <c r="F107" s="28" t="n">
        <v>61600</v>
      </c>
      <c r="G107" s="29" t="n">
        <f aca="false">+F107/E107</f>
        <v>2</v>
      </c>
      <c r="H107" s="30"/>
    </row>
    <row r="108" customFormat="false" ht="15.75" hidden="false" customHeight="false" outlineLevel="0" collapsed="false">
      <c r="A108" s="26" t="n">
        <v>80</v>
      </c>
      <c r="B108" s="27" t="s">
        <v>117</v>
      </c>
      <c r="C108" s="27" t="s">
        <v>16</v>
      </c>
      <c r="D108" s="27"/>
      <c r="E108" s="28" t="n">
        <v>18500</v>
      </c>
      <c r="F108" s="28" t="n">
        <v>37000</v>
      </c>
      <c r="G108" s="29" t="n">
        <f aca="false">+F108/E108</f>
        <v>2</v>
      </c>
      <c r="H108" s="30"/>
    </row>
    <row r="109" s="5" customFormat="true" ht="31.5" hidden="false" customHeight="true" outlineLevel="0" collapsed="false">
      <c r="A109" s="26" t="n">
        <v>81</v>
      </c>
      <c r="B109" s="27" t="s">
        <v>118</v>
      </c>
      <c r="C109" s="27" t="s">
        <v>84</v>
      </c>
      <c r="D109" s="27" t="s">
        <v>85</v>
      </c>
      <c r="E109" s="28" t="n">
        <v>41100</v>
      </c>
      <c r="F109" s="28" t="n">
        <v>82200</v>
      </c>
      <c r="G109" s="29" t="n">
        <f aca="false">+F109/E109</f>
        <v>2</v>
      </c>
      <c r="H109" s="30"/>
      <c r="I109" s="7"/>
      <c r="J109" s="7"/>
      <c r="K109" s="7"/>
      <c r="L109" s="7"/>
      <c r="M109" s="7"/>
      <c r="N109" s="7"/>
      <c r="O109" s="7"/>
      <c r="P109" s="7"/>
    </row>
    <row r="110" s="7" customFormat="true" ht="15.75" hidden="false" customHeight="false" outlineLevel="0" collapsed="false">
      <c r="A110" s="26"/>
      <c r="B110" s="27"/>
      <c r="C110" s="27" t="s">
        <v>85</v>
      </c>
      <c r="D110" s="27" t="s">
        <v>98</v>
      </c>
      <c r="E110" s="28" t="n">
        <v>38500</v>
      </c>
      <c r="F110" s="28" t="n">
        <v>77000</v>
      </c>
      <c r="G110" s="29" t="n">
        <f aca="false">+F110/E110</f>
        <v>2</v>
      </c>
      <c r="H110" s="30"/>
    </row>
    <row r="111" s="4" customFormat="true" ht="31.5" hidden="false" customHeight="true" outlineLevel="0" collapsed="false">
      <c r="A111" s="26" t="n">
        <v>82</v>
      </c>
      <c r="B111" s="27" t="s">
        <v>83</v>
      </c>
      <c r="C111" s="27" t="s">
        <v>119</v>
      </c>
      <c r="D111" s="27" t="s">
        <v>25</v>
      </c>
      <c r="E111" s="28" t="n">
        <v>44000</v>
      </c>
      <c r="F111" s="28" t="n">
        <v>88000</v>
      </c>
      <c r="G111" s="29" t="n">
        <f aca="false">+F111/E111</f>
        <v>2</v>
      </c>
      <c r="H111" s="30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</row>
    <row r="112" s="4" customFormat="true" ht="31.5" hidden="false" customHeight="false" outlineLevel="0" collapsed="false">
      <c r="A112" s="26"/>
      <c r="B112" s="27"/>
      <c r="C112" s="27" t="s">
        <v>25</v>
      </c>
      <c r="D112" s="27" t="s">
        <v>120</v>
      </c>
      <c r="E112" s="28" t="n">
        <v>33000</v>
      </c>
      <c r="F112" s="28" t="n">
        <v>55900</v>
      </c>
      <c r="G112" s="29" t="n">
        <f aca="false">+F112/E112</f>
        <v>1.69393939393939</v>
      </c>
      <c r="H112" s="30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</row>
    <row r="113" s="31" customFormat="true" ht="15.75" hidden="false" customHeight="false" outlineLevel="0" collapsed="false">
      <c r="A113" s="26" t="n">
        <v>83</v>
      </c>
      <c r="B113" s="27" t="s">
        <v>121</v>
      </c>
      <c r="C113" s="27" t="s">
        <v>16</v>
      </c>
      <c r="D113" s="27"/>
      <c r="E113" s="28" t="n">
        <v>33000</v>
      </c>
      <c r="F113" s="28" t="n">
        <v>66000</v>
      </c>
      <c r="G113" s="29" t="n">
        <f aca="false">+F113/E113</f>
        <v>2</v>
      </c>
      <c r="H113" s="30"/>
      <c r="I113" s="4"/>
      <c r="J113" s="4"/>
      <c r="K113" s="4"/>
      <c r="L113" s="4"/>
      <c r="M113" s="4"/>
      <c r="N113" s="4"/>
      <c r="O113" s="4"/>
      <c r="P113" s="4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</row>
    <row r="114" s="4" customFormat="true" ht="31.5" hidden="false" customHeight="true" outlineLevel="0" collapsed="false">
      <c r="A114" s="26" t="n">
        <v>84</v>
      </c>
      <c r="B114" s="27" t="s">
        <v>120</v>
      </c>
      <c r="C114" s="27" t="s">
        <v>45</v>
      </c>
      <c r="D114" s="27" t="s">
        <v>46</v>
      </c>
      <c r="E114" s="28" t="n">
        <v>24200</v>
      </c>
      <c r="F114" s="28" t="n">
        <v>33600</v>
      </c>
      <c r="G114" s="29" t="n">
        <f aca="false">+F114/E114</f>
        <v>1.38842975206612</v>
      </c>
      <c r="H114" s="30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</row>
    <row r="115" s="4" customFormat="true" ht="31.5" hidden="false" customHeight="false" outlineLevel="0" collapsed="false">
      <c r="A115" s="26"/>
      <c r="B115" s="27"/>
      <c r="C115" s="27" t="s">
        <v>46</v>
      </c>
      <c r="D115" s="27" t="s">
        <v>122</v>
      </c>
      <c r="E115" s="28" t="n">
        <v>26400</v>
      </c>
      <c r="F115" s="28" t="n">
        <v>42700</v>
      </c>
      <c r="G115" s="29" t="n">
        <f aca="false">+F115/E115</f>
        <v>1.61742424242424</v>
      </c>
      <c r="H115" s="30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</row>
    <row r="116" s="4" customFormat="true" ht="15.75" hidden="false" customHeight="false" outlineLevel="0" collapsed="false">
      <c r="A116" s="26" t="n">
        <v>85</v>
      </c>
      <c r="B116" s="27" t="s">
        <v>123</v>
      </c>
      <c r="C116" s="27" t="s">
        <v>16</v>
      </c>
      <c r="D116" s="27"/>
      <c r="E116" s="28" t="n">
        <v>22000</v>
      </c>
      <c r="F116" s="28" t="n">
        <v>44000</v>
      </c>
      <c r="G116" s="29" t="n">
        <f aca="false">+F116/E116</f>
        <v>2</v>
      </c>
      <c r="H116" s="30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</row>
    <row r="117" s="4" customFormat="true" ht="15.75" hidden="false" customHeight="true" outlineLevel="0" collapsed="false">
      <c r="A117" s="26" t="n">
        <v>86</v>
      </c>
      <c r="B117" s="27" t="s">
        <v>124</v>
      </c>
      <c r="C117" s="27" t="s">
        <v>39</v>
      </c>
      <c r="D117" s="27" t="s">
        <v>125</v>
      </c>
      <c r="E117" s="28" t="n">
        <v>24200</v>
      </c>
      <c r="F117" s="28" t="n">
        <v>48400</v>
      </c>
      <c r="G117" s="29" t="n">
        <f aca="false">+F117/E117</f>
        <v>2</v>
      </c>
      <c r="H117" s="30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</row>
    <row r="118" s="4" customFormat="true" ht="15.75" hidden="false" customHeight="false" outlineLevel="0" collapsed="false">
      <c r="A118" s="26"/>
      <c r="B118" s="27"/>
      <c r="C118" s="27" t="s">
        <v>125</v>
      </c>
      <c r="D118" s="27" t="s">
        <v>66</v>
      </c>
      <c r="E118" s="28" t="n">
        <v>22000</v>
      </c>
      <c r="F118" s="28" t="n">
        <v>44000</v>
      </c>
      <c r="G118" s="29" t="n">
        <f aca="false">+F118/E118</f>
        <v>2</v>
      </c>
      <c r="H118" s="30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</row>
    <row r="119" s="4" customFormat="true" ht="15.75" hidden="false" customHeight="false" outlineLevel="0" collapsed="false">
      <c r="A119" s="26" t="n">
        <v>87</v>
      </c>
      <c r="B119" s="27" t="s">
        <v>126</v>
      </c>
      <c r="C119" s="27" t="s">
        <v>16</v>
      </c>
      <c r="D119" s="27"/>
      <c r="E119" s="28" t="n">
        <v>22000</v>
      </c>
      <c r="F119" s="28" t="n">
        <v>44000</v>
      </c>
      <c r="G119" s="29" t="n">
        <f aca="false">+F119/E119</f>
        <v>2</v>
      </c>
      <c r="H119" s="30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</row>
    <row r="120" s="4" customFormat="true" ht="15.75" hidden="false" customHeight="false" outlineLevel="0" collapsed="false">
      <c r="A120" s="26" t="n">
        <v>88</v>
      </c>
      <c r="B120" s="27" t="s">
        <v>127</v>
      </c>
      <c r="C120" s="27" t="s">
        <v>16</v>
      </c>
      <c r="D120" s="27"/>
      <c r="E120" s="28" t="n">
        <v>17000</v>
      </c>
      <c r="F120" s="28" t="n">
        <v>32300</v>
      </c>
      <c r="G120" s="29" t="n">
        <f aca="false">+F120/E120</f>
        <v>1.9</v>
      </c>
      <c r="H120" s="30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</row>
    <row r="121" s="4" customFormat="true" ht="31.5" hidden="false" customHeight="true" outlineLevel="0" collapsed="false">
      <c r="A121" s="26" t="n">
        <v>89</v>
      </c>
      <c r="B121" s="27" t="s">
        <v>128</v>
      </c>
      <c r="C121" s="27" t="s">
        <v>39</v>
      </c>
      <c r="D121" s="27" t="s">
        <v>129</v>
      </c>
      <c r="E121" s="28" t="n">
        <v>33000</v>
      </c>
      <c r="F121" s="28" t="n">
        <v>66000</v>
      </c>
      <c r="G121" s="29" t="n">
        <f aca="false">+F121/E121</f>
        <v>2</v>
      </c>
      <c r="H121" s="30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</row>
    <row r="122" s="4" customFormat="true" ht="31.5" hidden="false" customHeight="false" outlineLevel="0" collapsed="false">
      <c r="A122" s="26"/>
      <c r="B122" s="27"/>
      <c r="C122" s="27" t="s">
        <v>129</v>
      </c>
      <c r="D122" s="27" t="s">
        <v>66</v>
      </c>
      <c r="E122" s="28" t="n">
        <v>26400</v>
      </c>
      <c r="F122" s="28" t="n">
        <v>45000</v>
      </c>
      <c r="G122" s="29" t="n">
        <f aca="false">+F122/E122</f>
        <v>1.70454545454545</v>
      </c>
      <c r="H122" s="30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</row>
    <row r="123" s="4" customFormat="true" ht="15.75" hidden="false" customHeight="false" outlineLevel="0" collapsed="false">
      <c r="A123" s="26" t="n">
        <v>90</v>
      </c>
      <c r="B123" s="27" t="s">
        <v>129</v>
      </c>
      <c r="C123" s="27" t="s">
        <v>16</v>
      </c>
      <c r="D123" s="27"/>
      <c r="E123" s="28" t="n">
        <v>28600</v>
      </c>
      <c r="F123" s="28" t="n">
        <v>48800</v>
      </c>
      <c r="G123" s="29" t="n">
        <f aca="false">+F123/E123</f>
        <v>1.70629370629371</v>
      </c>
      <c r="H123" s="30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</row>
    <row r="124" s="31" customFormat="true" ht="15.75" hidden="false" customHeight="false" outlineLevel="0" collapsed="false">
      <c r="A124" s="26" t="n">
        <v>91</v>
      </c>
      <c r="B124" s="27" t="s">
        <v>130</v>
      </c>
      <c r="C124" s="27" t="s">
        <v>16</v>
      </c>
      <c r="D124" s="27"/>
      <c r="E124" s="28" t="n">
        <v>40600</v>
      </c>
      <c r="F124" s="28" t="n">
        <v>47700</v>
      </c>
      <c r="G124" s="29" t="n">
        <f aca="false">+F124/E124</f>
        <v>1.17487684729064</v>
      </c>
      <c r="H124" s="30"/>
      <c r="I124" s="4"/>
      <c r="J124" s="4"/>
      <c r="K124" s="4"/>
      <c r="L124" s="4"/>
      <c r="M124" s="4"/>
      <c r="N124" s="4"/>
      <c r="O124" s="4"/>
      <c r="P124" s="4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</row>
    <row r="125" s="4" customFormat="true" ht="15.75" hidden="false" customHeight="false" outlineLevel="0" collapsed="false">
      <c r="A125" s="26" t="n">
        <v>92</v>
      </c>
      <c r="B125" s="27" t="s">
        <v>131</v>
      </c>
      <c r="C125" s="27" t="s">
        <v>16</v>
      </c>
      <c r="D125" s="27"/>
      <c r="E125" s="28" t="n">
        <v>44000</v>
      </c>
      <c r="F125" s="28" t="n">
        <v>88000</v>
      </c>
      <c r="G125" s="29" t="n">
        <f aca="false">+F125/E125</f>
        <v>2</v>
      </c>
      <c r="H125" s="30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</row>
    <row r="126" s="4" customFormat="true" ht="31.5" hidden="false" customHeight="true" outlineLevel="0" collapsed="false">
      <c r="A126" s="26" t="n">
        <v>93</v>
      </c>
      <c r="B126" s="27" t="s">
        <v>132</v>
      </c>
      <c r="C126" s="27" t="s">
        <v>52</v>
      </c>
      <c r="D126" s="27" t="s">
        <v>63</v>
      </c>
      <c r="E126" s="28" t="n">
        <v>46600</v>
      </c>
      <c r="F126" s="28" t="n">
        <v>79500</v>
      </c>
      <c r="G126" s="29" t="n">
        <f aca="false">+F126/E126</f>
        <v>1.70600858369099</v>
      </c>
      <c r="H126" s="30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</row>
    <row r="127" s="4" customFormat="true" ht="15.75" hidden="false" customHeight="false" outlineLevel="0" collapsed="false">
      <c r="A127" s="26"/>
      <c r="B127" s="27"/>
      <c r="C127" s="27" t="s">
        <v>63</v>
      </c>
      <c r="D127" s="27" t="s">
        <v>45</v>
      </c>
      <c r="E127" s="28" t="n">
        <v>42200</v>
      </c>
      <c r="F127" s="28" t="n">
        <v>69600</v>
      </c>
      <c r="G127" s="29" t="n">
        <f aca="false">+F127/E127</f>
        <v>1.64928909952607</v>
      </c>
      <c r="H127" s="30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</row>
    <row r="128" s="4" customFormat="true" ht="15.75" hidden="false" customHeight="false" outlineLevel="0" collapsed="false">
      <c r="A128" s="26" t="n">
        <v>94</v>
      </c>
      <c r="B128" s="27" t="s">
        <v>133</v>
      </c>
      <c r="C128" s="27" t="s">
        <v>16</v>
      </c>
      <c r="D128" s="27"/>
      <c r="E128" s="28" t="n">
        <v>44000</v>
      </c>
      <c r="F128" s="28" t="n">
        <v>88000</v>
      </c>
      <c r="G128" s="29" t="n">
        <f aca="false">+F128/E128</f>
        <v>2</v>
      </c>
      <c r="H128" s="30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</row>
    <row r="129" s="41" customFormat="true" ht="15.75" hidden="false" customHeight="false" outlineLevel="0" collapsed="false">
      <c r="A129" s="26" t="n">
        <v>95</v>
      </c>
      <c r="B129" s="27" t="s">
        <v>134</v>
      </c>
      <c r="C129" s="27" t="s">
        <v>16</v>
      </c>
      <c r="D129" s="27"/>
      <c r="E129" s="28" t="n">
        <v>44000</v>
      </c>
      <c r="F129" s="28" t="n">
        <v>88000</v>
      </c>
      <c r="G129" s="29" t="n">
        <f aca="false">+F129/E129</f>
        <v>2</v>
      </c>
      <c r="H129" s="30"/>
      <c r="I129" s="4"/>
      <c r="J129" s="4"/>
      <c r="K129" s="4"/>
      <c r="L129" s="4"/>
      <c r="M129" s="4"/>
      <c r="N129" s="4"/>
      <c r="O129" s="4"/>
      <c r="P129" s="4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9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s="41" customFormat="true" ht="15.75" hidden="false" customHeight="false" outlineLevel="0" collapsed="false">
      <c r="A130" s="26" t="n">
        <v>96</v>
      </c>
      <c r="B130" s="27" t="s">
        <v>135</v>
      </c>
      <c r="C130" s="27" t="s">
        <v>16</v>
      </c>
      <c r="D130" s="27"/>
      <c r="E130" s="28" t="n">
        <v>20900</v>
      </c>
      <c r="F130" s="28" t="n">
        <v>37300</v>
      </c>
      <c r="G130" s="29" t="n">
        <f aca="false">+F130/E130</f>
        <v>1.78468899521531</v>
      </c>
      <c r="H130" s="30"/>
      <c r="I130" s="4"/>
      <c r="J130" s="4"/>
      <c r="K130" s="4"/>
      <c r="L130" s="4"/>
      <c r="M130" s="4"/>
      <c r="N130" s="4"/>
      <c r="O130" s="4"/>
      <c r="P130" s="4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9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s="41" customFormat="true" ht="15.75" hidden="false" customHeight="false" outlineLevel="0" collapsed="false">
      <c r="A131" s="26" t="n">
        <v>97</v>
      </c>
      <c r="B131" s="27" t="s">
        <v>136</v>
      </c>
      <c r="C131" s="27" t="s">
        <v>16</v>
      </c>
      <c r="D131" s="34"/>
      <c r="E131" s="28" t="n">
        <v>16900</v>
      </c>
      <c r="F131" s="28" t="n">
        <v>33800</v>
      </c>
      <c r="G131" s="29" t="n">
        <f aca="false">+F131/E131</f>
        <v>2</v>
      </c>
      <c r="H131" s="30"/>
      <c r="I131" s="4"/>
      <c r="J131" s="4"/>
      <c r="K131" s="4"/>
      <c r="L131" s="4"/>
      <c r="M131" s="4"/>
      <c r="N131" s="4"/>
      <c r="O131" s="4"/>
      <c r="P131" s="4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9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s="41" customFormat="true" ht="15.75" hidden="false" customHeight="false" outlineLevel="0" collapsed="false">
      <c r="A132" s="26" t="n">
        <v>98</v>
      </c>
      <c r="B132" s="27" t="s">
        <v>137</v>
      </c>
      <c r="C132" s="27" t="s">
        <v>16</v>
      </c>
      <c r="D132" s="27"/>
      <c r="E132" s="28" t="n">
        <v>16500</v>
      </c>
      <c r="F132" s="28" t="n">
        <v>33000</v>
      </c>
      <c r="G132" s="29" t="n">
        <f aca="false">+F132/E132</f>
        <v>2</v>
      </c>
      <c r="H132" s="30"/>
      <c r="I132" s="4"/>
      <c r="J132" s="4"/>
      <c r="K132" s="4"/>
      <c r="L132" s="4"/>
      <c r="M132" s="4"/>
      <c r="N132" s="4"/>
      <c r="O132" s="4"/>
      <c r="P132" s="4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9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s="41" customFormat="true" ht="15.75" hidden="false" customHeight="false" outlineLevel="0" collapsed="false">
      <c r="A133" s="26" t="n">
        <v>99</v>
      </c>
      <c r="B133" s="27" t="s">
        <v>138</v>
      </c>
      <c r="C133" s="27" t="s">
        <v>16</v>
      </c>
      <c r="D133" s="27"/>
      <c r="E133" s="28" t="n">
        <v>16500</v>
      </c>
      <c r="F133" s="28" t="n">
        <v>33000</v>
      </c>
      <c r="G133" s="29" t="n">
        <f aca="false">+F133/E133</f>
        <v>2</v>
      </c>
      <c r="H133" s="30"/>
      <c r="I133" s="4"/>
      <c r="J133" s="4"/>
      <c r="K133" s="4"/>
      <c r="L133" s="4"/>
      <c r="M133" s="4"/>
      <c r="N133" s="4"/>
      <c r="O133" s="4"/>
      <c r="P133" s="4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9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s="41" customFormat="true" ht="15.75" hidden="false" customHeight="false" outlineLevel="0" collapsed="false">
      <c r="A134" s="26" t="n">
        <v>100</v>
      </c>
      <c r="B134" s="27" t="s">
        <v>139</v>
      </c>
      <c r="C134" s="27" t="s">
        <v>16</v>
      </c>
      <c r="D134" s="27"/>
      <c r="E134" s="28" t="n">
        <v>17600</v>
      </c>
      <c r="F134" s="28" t="n">
        <v>35200</v>
      </c>
      <c r="G134" s="29" t="n">
        <f aca="false">+F134/E134</f>
        <v>2</v>
      </c>
      <c r="H134" s="30"/>
      <c r="I134" s="4"/>
      <c r="J134" s="4"/>
      <c r="K134" s="4"/>
      <c r="L134" s="4"/>
      <c r="M134" s="4"/>
      <c r="N134" s="4"/>
      <c r="O134" s="4"/>
      <c r="P134" s="4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9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s="42" customFormat="true" ht="15.75" hidden="false" customHeight="false" outlineLevel="0" collapsed="false">
      <c r="A135" s="26" t="n">
        <v>101</v>
      </c>
      <c r="B135" s="27" t="s">
        <v>140</v>
      </c>
      <c r="C135" s="27" t="s">
        <v>16</v>
      </c>
      <c r="D135" s="27"/>
      <c r="E135" s="28" t="n">
        <v>28600</v>
      </c>
      <c r="F135" s="28" t="n">
        <v>57200</v>
      </c>
      <c r="G135" s="29" t="n">
        <f aca="false">+F135/E135</f>
        <v>2</v>
      </c>
      <c r="H135" s="30"/>
      <c r="I135" s="4"/>
      <c r="J135" s="4"/>
      <c r="K135" s="4"/>
      <c r="L135" s="4"/>
      <c r="M135" s="4"/>
      <c r="N135" s="4"/>
      <c r="O135" s="4"/>
      <c r="P135" s="4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</row>
    <row r="136" s="4" customFormat="true" ht="15.75" hidden="false" customHeight="false" outlineLevel="0" collapsed="false">
      <c r="A136" s="26" t="n">
        <v>102</v>
      </c>
      <c r="B136" s="27" t="s">
        <v>86</v>
      </c>
      <c r="C136" s="27" t="s">
        <v>16</v>
      </c>
      <c r="D136" s="27"/>
      <c r="E136" s="28" t="n">
        <v>41800</v>
      </c>
      <c r="F136" s="28" t="n">
        <v>83600</v>
      </c>
      <c r="G136" s="29" t="n">
        <f aca="false">+F136/E136</f>
        <v>2</v>
      </c>
      <c r="H136" s="30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</row>
    <row r="137" s="4" customFormat="true" ht="63.75" hidden="false" customHeight="true" outlineLevel="0" collapsed="false">
      <c r="A137" s="26" t="n">
        <v>103</v>
      </c>
      <c r="B137" s="27" t="s">
        <v>141</v>
      </c>
      <c r="C137" s="27" t="s">
        <v>16</v>
      </c>
      <c r="D137" s="27"/>
      <c r="E137" s="28" t="n">
        <v>37400</v>
      </c>
      <c r="F137" s="28" t="n">
        <v>57100</v>
      </c>
      <c r="G137" s="29" t="n">
        <f aca="false">+F137/E137</f>
        <v>1.52673796791444</v>
      </c>
      <c r="H137" s="30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</row>
    <row r="138" s="41" customFormat="true" ht="31.5" hidden="false" customHeight="true" outlineLevel="0" collapsed="false">
      <c r="A138" s="26" t="n">
        <v>104</v>
      </c>
      <c r="B138" s="27" t="s">
        <v>47</v>
      </c>
      <c r="C138" s="27" t="s">
        <v>89</v>
      </c>
      <c r="D138" s="27" t="s">
        <v>46</v>
      </c>
      <c r="E138" s="28" t="n">
        <v>34100</v>
      </c>
      <c r="F138" s="28" t="n">
        <v>51200</v>
      </c>
      <c r="G138" s="29" t="n">
        <f aca="false">+F138/E138</f>
        <v>1.50146627565982</v>
      </c>
      <c r="H138" s="30"/>
      <c r="I138" s="4"/>
      <c r="J138" s="4"/>
      <c r="K138" s="4"/>
      <c r="L138" s="4"/>
      <c r="M138" s="4"/>
      <c r="N138" s="4"/>
      <c r="O138" s="4"/>
      <c r="P138" s="4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9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s="41" customFormat="true" ht="31.5" hidden="false" customHeight="false" outlineLevel="0" collapsed="false">
      <c r="A139" s="26"/>
      <c r="B139" s="27"/>
      <c r="C139" s="27" t="s">
        <v>46</v>
      </c>
      <c r="D139" s="27" t="s">
        <v>82</v>
      </c>
      <c r="E139" s="28" t="n">
        <v>31900</v>
      </c>
      <c r="F139" s="28" t="n">
        <v>51200</v>
      </c>
      <c r="G139" s="29" t="n">
        <f aca="false">+F139/E139</f>
        <v>1.60501567398119</v>
      </c>
      <c r="H139" s="30"/>
      <c r="I139" s="4"/>
      <c r="J139" s="4"/>
      <c r="K139" s="4"/>
      <c r="L139" s="4"/>
      <c r="M139" s="4"/>
      <c r="N139" s="4"/>
      <c r="O139" s="4"/>
      <c r="P139" s="4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9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s="41" customFormat="true" ht="31.5" hidden="false" customHeight="false" outlineLevel="0" collapsed="false">
      <c r="A140" s="26"/>
      <c r="B140" s="27"/>
      <c r="C140" s="27" t="s">
        <v>82</v>
      </c>
      <c r="D140" s="27" t="s">
        <v>83</v>
      </c>
      <c r="E140" s="28" t="n">
        <v>35200</v>
      </c>
      <c r="F140" s="28" t="n">
        <v>70400</v>
      </c>
      <c r="G140" s="29" t="n">
        <f aca="false">+F140/E140</f>
        <v>2</v>
      </c>
      <c r="H140" s="30"/>
      <c r="I140" s="4"/>
      <c r="J140" s="4"/>
      <c r="K140" s="4"/>
      <c r="L140" s="4"/>
      <c r="M140" s="4"/>
      <c r="N140" s="4"/>
      <c r="O140" s="4"/>
      <c r="P140" s="4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9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s="41" customFormat="true" ht="15.75" hidden="false" customHeight="false" outlineLevel="0" collapsed="false">
      <c r="A141" s="26" t="n">
        <v>105</v>
      </c>
      <c r="B141" s="27" t="s">
        <v>142</v>
      </c>
      <c r="C141" s="27" t="s">
        <v>16</v>
      </c>
      <c r="D141" s="27"/>
      <c r="E141" s="28" t="n">
        <v>22000</v>
      </c>
      <c r="F141" s="28" t="n">
        <v>44000</v>
      </c>
      <c r="G141" s="29" t="n">
        <f aca="false">+F141/E141</f>
        <v>2</v>
      </c>
      <c r="H141" s="30"/>
      <c r="I141" s="4"/>
      <c r="J141" s="4"/>
      <c r="K141" s="4"/>
      <c r="L141" s="4"/>
      <c r="M141" s="4"/>
      <c r="N141" s="4"/>
      <c r="O141" s="4"/>
      <c r="P141" s="4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9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s="41" customFormat="true" ht="15.75" hidden="false" customHeight="false" outlineLevel="0" collapsed="false">
      <c r="A142" s="26" t="n">
        <v>106</v>
      </c>
      <c r="B142" s="27" t="s">
        <v>89</v>
      </c>
      <c r="C142" s="27" t="s">
        <v>16</v>
      </c>
      <c r="D142" s="27"/>
      <c r="E142" s="28" t="n">
        <v>33000</v>
      </c>
      <c r="F142" s="28" t="n">
        <v>63200</v>
      </c>
      <c r="G142" s="29" t="n">
        <f aca="false">+F142/E142</f>
        <v>1.91515151515152</v>
      </c>
      <c r="H142" s="30"/>
      <c r="I142" s="4"/>
      <c r="J142" s="4"/>
      <c r="K142" s="4"/>
      <c r="L142" s="4"/>
      <c r="M142" s="4"/>
      <c r="N142" s="4"/>
      <c r="O142" s="4"/>
      <c r="P142" s="4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9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s="41" customFormat="true" ht="15.75" hidden="false" customHeight="false" outlineLevel="0" collapsed="false">
      <c r="A143" s="26" t="n">
        <v>107</v>
      </c>
      <c r="B143" s="27" t="s">
        <v>143</v>
      </c>
      <c r="C143" s="27" t="s">
        <v>16</v>
      </c>
      <c r="D143" s="34"/>
      <c r="E143" s="28" t="n">
        <v>30800</v>
      </c>
      <c r="F143" s="28" t="n">
        <v>38400</v>
      </c>
      <c r="G143" s="29" t="n">
        <f aca="false">+F143/E143</f>
        <v>1.24675324675325</v>
      </c>
      <c r="H143" s="30"/>
      <c r="I143" s="4"/>
      <c r="J143" s="4"/>
      <c r="K143" s="4"/>
      <c r="L143" s="4"/>
      <c r="M143" s="4"/>
      <c r="N143" s="4"/>
      <c r="O143" s="4"/>
      <c r="P143" s="4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9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s="43" customFormat="true" ht="15.75" hidden="false" customHeight="false" outlineLevel="0" collapsed="false">
      <c r="A144" s="26" t="n">
        <v>108</v>
      </c>
      <c r="B144" s="27" t="s">
        <v>144</v>
      </c>
      <c r="C144" s="27" t="s">
        <v>16</v>
      </c>
      <c r="D144" s="27"/>
      <c r="E144" s="28" t="n">
        <v>38500</v>
      </c>
      <c r="F144" s="28" t="n">
        <v>77000</v>
      </c>
      <c r="G144" s="29" t="n">
        <f aca="false">+F144/E144</f>
        <v>2</v>
      </c>
      <c r="H144" s="30"/>
      <c r="I144" s="4"/>
      <c r="J144" s="4"/>
      <c r="K144" s="4"/>
      <c r="L144" s="4"/>
      <c r="M144" s="4"/>
      <c r="N144" s="4"/>
      <c r="O144" s="4"/>
      <c r="P144" s="4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9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s="40" customFormat="true" ht="15.75" hidden="false" customHeight="false" outlineLevel="0" collapsed="false">
      <c r="A145" s="26" t="n">
        <v>109</v>
      </c>
      <c r="B145" s="27" t="s">
        <v>145</v>
      </c>
      <c r="C145" s="27" t="s">
        <v>16</v>
      </c>
      <c r="D145" s="34"/>
      <c r="E145" s="28" t="n">
        <v>28600</v>
      </c>
      <c r="F145" s="28" t="n">
        <v>57200</v>
      </c>
      <c r="G145" s="29" t="n">
        <f aca="false">+F145/E145</f>
        <v>2</v>
      </c>
      <c r="H145" s="30"/>
      <c r="I145" s="7"/>
      <c r="J145" s="7"/>
      <c r="K145" s="7"/>
      <c r="L145" s="7"/>
      <c r="M145" s="7"/>
      <c r="N145" s="7"/>
      <c r="O145" s="7"/>
      <c r="P145" s="7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9"/>
    </row>
    <row r="146" s="40" customFormat="true" ht="15.75" hidden="false" customHeight="false" outlineLevel="0" collapsed="false">
      <c r="A146" s="26" t="n">
        <v>110</v>
      </c>
      <c r="B146" s="27" t="s">
        <v>146</v>
      </c>
      <c r="C146" s="27" t="s">
        <v>16</v>
      </c>
      <c r="D146" s="34"/>
      <c r="E146" s="28" t="n">
        <v>44700</v>
      </c>
      <c r="F146" s="28" t="n">
        <v>79700</v>
      </c>
      <c r="G146" s="29" t="n">
        <f aca="false">+F146/E146</f>
        <v>1.78299776286353</v>
      </c>
      <c r="H146" s="30"/>
      <c r="I146" s="7"/>
      <c r="J146" s="7"/>
      <c r="K146" s="7"/>
      <c r="L146" s="7"/>
      <c r="M146" s="7"/>
      <c r="N146" s="7"/>
      <c r="O146" s="7"/>
      <c r="P146" s="7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9"/>
    </row>
    <row r="147" s="44" customFormat="true" ht="15.75" hidden="false" customHeight="false" outlineLevel="0" collapsed="false">
      <c r="A147" s="26" t="n">
        <v>111</v>
      </c>
      <c r="B147" s="27" t="s">
        <v>147</v>
      </c>
      <c r="C147" s="27" t="s">
        <v>16</v>
      </c>
      <c r="D147" s="27"/>
      <c r="E147" s="28" t="n">
        <v>17600</v>
      </c>
      <c r="F147" s="28" t="n">
        <v>35200</v>
      </c>
      <c r="G147" s="29" t="n">
        <f aca="false">+F147/E147</f>
        <v>2</v>
      </c>
      <c r="H147" s="30"/>
      <c r="I147" s="4"/>
      <c r="J147" s="4"/>
      <c r="K147" s="4"/>
      <c r="L147" s="4"/>
      <c r="M147" s="4"/>
      <c r="N147" s="4"/>
      <c r="O147" s="4"/>
      <c r="P147" s="4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</row>
    <row r="148" s="42" customFormat="true" ht="15.75" hidden="false" customHeight="true" outlineLevel="0" collapsed="false">
      <c r="A148" s="26" t="n">
        <v>112</v>
      </c>
      <c r="B148" s="27" t="s">
        <v>148</v>
      </c>
      <c r="C148" s="27" t="s">
        <v>98</v>
      </c>
      <c r="D148" s="27" t="s">
        <v>72</v>
      </c>
      <c r="E148" s="28" t="n">
        <v>44000</v>
      </c>
      <c r="F148" s="28" t="n">
        <v>88000</v>
      </c>
      <c r="G148" s="29" t="n">
        <f aca="false">+F148/E148</f>
        <v>2</v>
      </c>
      <c r="H148" s="30"/>
      <c r="I148" s="4"/>
      <c r="J148" s="4"/>
      <c r="K148" s="4"/>
      <c r="L148" s="4"/>
      <c r="M148" s="4"/>
      <c r="N148" s="4"/>
      <c r="O148" s="4"/>
      <c r="P148" s="4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</row>
    <row r="149" s="42" customFormat="true" ht="15.75" hidden="false" customHeight="false" outlineLevel="0" collapsed="false">
      <c r="A149" s="26"/>
      <c r="B149" s="27"/>
      <c r="C149" s="27" t="s">
        <v>72</v>
      </c>
      <c r="D149" s="27" t="s">
        <v>85</v>
      </c>
      <c r="E149" s="28" t="n">
        <v>44000</v>
      </c>
      <c r="F149" s="28" t="n">
        <v>88000</v>
      </c>
      <c r="G149" s="29" t="n">
        <f aca="false">+F149/E149</f>
        <v>2</v>
      </c>
      <c r="H149" s="30"/>
      <c r="I149" s="4"/>
      <c r="J149" s="4"/>
      <c r="K149" s="4"/>
      <c r="L149" s="4"/>
      <c r="M149" s="4"/>
      <c r="N149" s="4"/>
      <c r="O149" s="4"/>
      <c r="P149" s="4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</row>
    <row r="150" s="42" customFormat="true" ht="15.75" hidden="false" customHeight="false" outlineLevel="0" collapsed="false">
      <c r="A150" s="26" t="n">
        <v>113</v>
      </c>
      <c r="B150" s="27" t="s">
        <v>97</v>
      </c>
      <c r="C150" s="27" t="s">
        <v>16</v>
      </c>
      <c r="D150" s="27"/>
      <c r="E150" s="28" t="n">
        <v>33000</v>
      </c>
      <c r="F150" s="28" t="n">
        <v>63200</v>
      </c>
      <c r="G150" s="29" t="n">
        <f aca="false">+F150/E150</f>
        <v>1.91515151515152</v>
      </c>
      <c r="H150" s="30"/>
      <c r="I150" s="4"/>
      <c r="J150" s="4"/>
      <c r="K150" s="4"/>
      <c r="L150" s="4"/>
      <c r="M150" s="4"/>
      <c r="N150" s="4"/>
      <c r="O150" s="4"/>
      <c r="P150" s="4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</row>
    <row r="151" s="42" customFormat="true" ht="15.75" hidden="false" customHeight="false" outlineLevel="0" collapsed="false">
      <c r="A151" s="26" t="n">
        <v>114</v>
      </c>
      <c r="B151" s="27" t="s">
        <v>149</v>
      </c>
      <c r="C151" s="27" t="s">
        <v>16</v>
      </c>
      <c r="D151" s="27"/>
      <c r="E151" s="28" t="n">
        <v>16500</v>
      </c>
      <c r="F151" s="28" t="n">
        <v>33000</v>
      </c>
      <c r="G151" s="29" t="n">
        <f aca="false">+F151/E151</f>
        <v>2</v>
      </c>
      <c r="H151" s="30"/>
      <c r="I151" s="4"/>
      <c r="J151" s="4"/>
      <c r="K151" s="4"/>
      <c r="L151" s="4"/>
      <c r="M151" s="4"/>
      <c r="N151" s="4"/>
      <c r="O151" s="4"/>
      <c r="P151" s="4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</row>
    <row r="152" s="42" customFormat="true" ht="31.5" hidden="false" customHeight="true" outlineLevel="0" collapsed="false">
      <c r="A152" s="26" t="n">
        <v>115</v>
      </c>
      <c r="B152" s="27" t="s">
        <v>46</v>
      </c>
      <c r="C152" s="27" t="s">
        <v>61</v>
      </c>
      <c r="D152" s="27" t="s">
        <v>88</v>
      </c>
      <c r="E152" s="28" t="n">
        <v>44000</v>
      </c>
      <c r="F152" s="28" t="n">
        <v>58900</v>
      </c>
      <c r="G152" s="29" t="n">
        <f aca="false">+F152/E152</f>
        <v>1.33863636363636</v>
      </c>
      <c r="H152" s="30"/>
      <c r="I152" s="4"/>
      <c r="J152" s="4"/>
      <c r="K152" s="4"/>
      <c r="L152" s="4"/>
      <c r="M152" s="4"/>
      <c r="N152" s="4"/>
      <c r="O152" s="4"/>
      <c r="P152" s="4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</row>
    <row r="153" s="44" customFormat="true" ht="31.5" hidden="false" customHeight="false" outlineLevel="0" collapsed="false">
      <c r="A153" s="26"/>
      <c r="B153" s="27"/>
      <c r="C153" s="27" t="s">
        <v>88</v>
      </c>
      <c r="D153" s="27" t="s">
        <v>109</v>
      </c>
      <c r="E153" s="28" t="n">
        <v>44000</v>
      </c>
      <c r="F153" s="28" t="n">
        <v>86000</v>
      </c>
      <c r="G153" s="29" t="n">
        <f aca="false">+F153/E153</f>
        <v>1.95454545454545</v>
      </c>
      <c r="H153" s="30"/>
      <c r="I153" s="4"/>
      <c r="J153" s="4"/>
      <c r="K153" s="4"/>
      <c r="L153" s="4"/>
      <c r="M153" s="4"/>
      <c r="N153" s="4"/>
      <c r="O153" s="4"/>
      <c r="P153" s="4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</row>
    <row r="154" s="44" customFormat="true" ht="31.5" hidden="false" customHeight="false" outlineLevel="0" collapsed="false">
      <c r="A154" s="26"/>
      <c r="B154" s="27"/>
      <c r="C154" s="27" t="s">
        <v>109</v>
      </c>
      <c r="D154" s="27" t="s">
        <v>120</v>
      </c>
      <c r="E154" s="28" t="n">
        <v>35200</v>
      </c>
      <c r="F154" s="28" t="n">
        <v>49800</v>
      </c>
      <c r="G154" s="29" t="n">
        <f aca="false">+F154/E154</f>
        <v>1.41477272727273</v>
      </c>
      <c r="H154" s="30"/>
      <c r="I154" s="4"/>
      <c r="J154" s="4"/>
      <c r="K154" s="4"/>
      <c r="L154" s="4"/>
      <c r="M154" s="4"/>
      <c r="N154" s="4"/>
      <c r="O154" s="4"/>
      <c r="P154" s="4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</row>
    <row r="155" s="44" customFormat="true" ht="15.75" hidden="false" customHeight="false" outlineLevel="0" collapsed="false">
      <c r="A155" s="26" t="n">
        <v>116</v>
      </c>
      <c r="B155" s="27" t="s">
        <v>150</v>
      </c>
      <c r="C155" s="27" t="s">
        <v>16</v>
      </c>
      <c r="D155" s="27"/>
      <c r="E155" s="28" t="n">
        <v>22000</v>
      </c>
      <c r="F155" s="28" t="n">
        <v>34200</v>
      </c>
      <c r="G155" s="29" t="n">
        <f aca="false">+F155/E155</f>
        <v>1.55454545454545</v>
      </c>
      <c r="H155" s="30"/>
      <c r="I155" s="4"/>
      <c r="J155" s="4"/>
      <c r="K155" s="4"/>
      <c r="L155" s="4"/>
      <c r="M155" s="4"/>
      <c r="N155" s="4"/>
      <c r="O155" s="4"/>
      <c r="P155" s="4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</row>
    <row r="156" s="44" customFormat="true" ht="15.75" hidden="false" customHeight="false" outlineLevel="0" collapsed="false">
      <c r="A156" s="26" t="n">
        <v>117</v>
      </c>
      <c r="B156" s="27" t="s">
        <v>151</v>
      </c>
      <c r="C156" s="27" t="s">
        <v>16</v>
      </c>
      <c r="D156" s="27"/>
      <c r="E156" s="28" t="n">
        <v>22000</v>
      </c>
      <c r="F156" s="28" t="n">
        <v>27700</v>
      </c>
      <c r="G156" s="29" t="n">
        <f aca="false">+F156/E156</f>
        <v>1.25909090909091</v>
      </c>
      <c r="H156" s="30"/>
      <c r="I156" s="4"/>
      <c r="J156" s="4"/>
      <c r="K156" s="4"/>
      <c r="L156" s="4"/>
      <c r="M156" s="4"/>
      <c r="N156" s="4"/>
      <c r="O156" s="4"/>
      <c r="P156" s="4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</row>
    <row r="157" s="44" customFormat="true" ht="15.75" hidden="false" customHeight="false" outlineLevel="0" collapsed="false">
      <c r="A157" s="26" t="n">
        <v>118</v>
      </c>
      <c r="B157" s="27" t="s">
        <v>152</v>
      </c>
      <c r="C157" s="27" t="s">
        <v>16</v>
      </c>
      <c r="D157" s="27"/>
      <c r="E157" s="28" t="n">
        <v>22000</v>
      </c>
      <c r="F157" s="28" t="n">
        <v>34200</v>
      </c>
      <c r="G157" s="29" t="n">
        <f aca="false">+F157/E157</f>
        <v>1.55454545454545</v>
      </c>
      <c r="H157" s="30"/>
      <c r="I157" s="4"/>
      <c r="J157" s="4"/>
      <c r="K157" s="4"/>
      <c r="L157" s="4"/>
      <c r="M157" s="4"/>
      <c r="N157" s="4"/>
      <c r="O157" s="4"/>
      <c r="P157" s="4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</row>
    <row r="158" s="41" customFormat="true" ht="15.75" hidden="false" customHeight="false" outlineLevel="0" collapsed="false">
      <c r="A158" s="26" t="n">
        <v>119</v>
      </c>
      <c r="B158" s="27" t="s">
        <v>153</v>
      </c>
      <c r="C158" s="27" t="s">
        <v>16</v>
      </c>
      <c r="D158" s="27"/>
      <c r="E158" s="28" t="n">
        <v>28600</v>
      </c>
      <c r="F158" s="28" t="n">
        <v>34700</v>
      </c>
      <c r="G158" s="29" t="n">
        <f aca="false">+F158/E158</f>
        <v>1.21328671328671</v>
      </c>
      <c r="H158" s="30"/>
      <c r="I158" s="4"/>
      <c r="J158" s="4"/>
      <c r="K158" s="4"/>
      <c r="L158" s="4"/>
      <c r="M158" s="4"/>
      <c r="N158" s="4"/>
      <c r="O158" s="4"/>
      <c r="P158" s="4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9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s="41" customFormat="true" ht="15.75" hidden="false" customHeight="false" outlineLevel="0" collapsed="false">
      <c r="A159" s="26" t="n">
        <v>120</v>
      </c>
      <c r="B159" s="27" t="s">
        <v>154</v>
      </c>
      <c r="C159" s="27" t="s">
        <v>16</v>
      </c>
      <c r="D159" s="27"/>
      <c r="E159" s="28" t="n">
        <v>22000</v>
      </c>
      <c r="F159" s="28" t="n">
        <v>33400</v>
      </c>
      <c r="G159" s="29" t="n">
        <f aca="false">+F159/E159</f>
        <v>1.51818181818182</v>
      </c>
      <c r="H159" s="30"/>
      <c r="I159" s="4"/>
      <c r="J159" s="4"/>
      <c r="K159" s="4"/>
      <c r="L159" s="4"/>
      <c r="M159" s="4"/>
      <c r="N159" s="4"/>
      <c r="O159" s="4"/>
      <c r="P159" s="4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9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s="41" customFormat="true" ht="15.75" hidden="false" customHeight="false" outlineLevel="0" collapsed="false">
      <c r="A160" s="26" t="n">
        <v>121</v>
      </c>
      <c r="B160" s="27" t="s">
        <v>155</v>
      </c>
      <c r="C160" s="27" t="s">
        <v>16</v>
      </c>
      <c r="D160" s="34"/>
      <c r="E160" s="28" t="n">
        <v>23100</v>
      </c>
      <c r="F160" s="28" t="n">
        <v>31200</v>
      </c>
      <c r="G160" s="29" t="n">
        <f aca="false">+F160/E160</f>
        <v>1.35064935064935</v>
      </c>
      <c r="H160" s="30"/>
      <c r="I160" s="4"/>
      <c r="J160" s="4"/>
      <c r="K160" s="4"/>
      <c r="L160" s="4"/>
      <c r="M160" s="4"/>
      <c r="N160" s="4"/>
      <c r="O160" s="4"/>
      <c r="P160" s="4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9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s="43" customFormat="true" ht="15.75" hidden="false" customHeight="false" outlineLevel="0" collapsed="false">
      <c r="A161" s="26" t="n">
        <v>122</v>
      </c>
      <c r="B161" s="27" t="s">
        <v>156</v>
      </c>
      <c r="C161" s="27" t="s">
        <v>16</v>
      </c>
      <c r="D161" s="27"/>
      <c r="E161" s="28" t="n">
        <v>18700</v>
      </c>
      <c r="F161" s="28" t="n">
        <v>37400</v>
      </c>
      <c r="G161" s="29" t="n">
        <f aca="false">+F161/E161</f>
        <v>2</v>
      </c>
      <c r="H161" s="30"/>
      <c r="I161" s="4"/>
      <c r="J161" s="4"/>
      <c r="K161" s="4"/>
      <c r="L161" s="4"/>
      <c r="M161" s="4"/>
      <c r="N161" s="4"/>
      <c r="O161" s="4"/>
      <c r="P161" s="4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9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s="41" customFormat="true" ht="15.75" hidden="false" customHeight="false" outlineLevel="0" collapsed="false">
      <c r="A162" s="26" t="n">
        <v>123</v>
      </c>
      <c r="B162" s="27" t="s">
        <v>157</v>
      </c>
      <c r="C162" s="27" t="s">
        <v>16</v>
      </c>
      <c r="D162" s="27"/>
      <c r="E162" s="28" t="n">
        <v>11000</v>
      </c>
      <c r="F162" s="28" t="n">
        <v>19500</v>
      </c>
      <c r="G162" s="29" t="n">
        <f aca="false">+F162/E162</f>
        <v>1.77272727272727</v>
      </c>
      <c r="H162" s="30"/>
      <c r="I162" s="4"/>
      <c r="J162" s="4"/>
      <c r="K162" s="4"/>
      <c r="L162" s="4"/>
      <c r="M162" s="4"/>
      <c r="N162" s="4"/>
      <c r="O162" s="4"/>
      <c r="P162" s="4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9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s="41" customFormat="true" ht="15.75" hidden="false" customHeight="false" outlineLevel="0" collapsed="false">
      <c r="A163" s="26" t="n">
        <v>124</v>
      </c>
      <c r="B163" s="27" t="s">
        <v>158</v>
      </c>
      <c r="C163" s="27" t="s">
        <v>16</v>
      </c>
      <c r="D163" s="27"/>
      <c r="E163" s="28" t="n">
        <v>44000</v>
      </c>
      <c r="F163" s="28" t="n">
        <v>88000</v>
      </c>
      <c r="G163" s="29" t="n">
        <f aca="false">+F163/E163</f>
        <v>2</v>
      </c>
      <c r="H163" s="30"/>
      <c r="I163" s="4"/>
      <c r="J163" s="4"/>
      <c r="K163" s="4"/>
      <c r="L163" s="4"/>
      <c r="M163" s="4"/>
      <c r="N163" s="4"/>
      <c r="O163" s="4"/>
      <c r="P163" s="4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9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s="41" customFormat="true" ht="15.75" hidden="false" customHeight="false" outlineLevel="0" collapsed="false">
      <c r="A164" s="26" t="n">
        <v>125</v>
      </c>
      <c r="B164" s="27" t="s">
        <v>70</v>
      </c>
      <c r="C164" s="27" t="s">
        <v>16</v>
      </c>
      <c r="D164" s="27"/>
      <c r="E164" s="28" t="n">
        <v>34100</v>
      </c>
      <c r="F164" s="28" t="n">
        <v>68200</v>
      </c>
      <c r="G164" s="29" t="n">
        <f aca="false">+F164/E164</f>
        <v>2</v>
      </c>
      <c r="H164" s="30"/>
      <c r="I164" s="4"/>
      <c r="J164" s="4"/>
      <c r="K164" s="4"/>
      <c r="L164" s="4"/>
      <c r="M164" s="4"/>
      <c r="N164" s="4"/>
      <c r="O164" s="4"/>
      <c r="P164" s="4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9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  <row r="165" s="41" customFormat="true" ht="15.75" hidden="false" customHeight="false" outlineLevel="0" collapsed="false">
      <c r="A165" s="26" t="n">
        <v>126</v>
      </c>
      <c r="B165" s="27" t="s">
        <v>159</v>
      </c>
      <c r="C165" s="27" t="s">
        <v>16</v>
      </c>
      <c r="D165" s="27"/>
      <c r="E165" s="28" t="n">
        <v>33000</v>
      </c>
      <c r="F165" s="28" t="n">
        <v>63200</v>
      </c>
      <c r="G165" s="29" t="n">
        <f aca="false">+F165/E165</f>
        <v>1.91515151515152</v>
      </c>
      <c r="H165" s="30"/>
      <c r="I165" s="4"/>
      <c r="J165" s="4"/>
      <c r="K165" s="4"/>
      <c r="L165" s="4"/>
      <c r="M165" s="4"/>
      <c r="N165" s="4"/>
      <c r="O165" s="4"/>
      <c r="P165" s="4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9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</row>
    <row r="166" s="41" customFormat="true" ht="31.5" hidden="false" customHeight="true" outlineLevel="0" collapsed="false">
      <c r="A166" s="26" t="n">
        <v>127</v>
      </c>
      <c r="B166" s="27" t="s">
        <v>160</v>
      </c>
      <c r="C166" s="27" t="s">
        <v>70</v>
      </c>
      <c r="D166" s="27" t="s">
        <v>63</v>
      </c>
      <c r="E166" s="28" t="n">
        <v>39600</v>
      </c>
      <c r="F166" s="28" t="n">
        <v>79200</v>
      </c>
      <c r="G166" s="29" t="n">
        <f aca="false">+F166/E166</f>
        <v>2</v>
      </c>
      <c r="H166" s="30"/>
      <c r="I166" s="4"/>
      <c r="J166" s="4"/>
      <c r="K166" s="4"/>
      <c r="L166" s="4"/>
      <c r="M166" s="4"/>
      <c r="N166" s="4"/>
      <c r="O166" s="4"/>
      <c r="P166" s="4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9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</row>
    <row r="167" s="41" customFormat="true" ht="15.75" hidden="false" customHeight="false" outlineLevel="0" collapsed="false">
      <c r="A167" s="26"/>
      <c r="B167" s="27"/>
      <c r="C167" s="27" t="s">
        <v>63</v>
      </c>
      <c r="D167" s="27" t="s">
        <v>45</v>
      </c>
      <c r="E167" s="28" t="n">
        <v>33000</v>
      </c>
      <c r="F167" s="28" t="n">
        <v>63200</v>
      </c>
      <c r="G167" s="29" t="n">
        <f aca="false">+F167/E167</f>
        <v>1.91515151515152</v>
      </c>
      <c r="H167" s="30"/>
      <c r="I167" s="4"/>
      <c r="J167" s="4"/>
      <c r="K167" s="4"/>
      <c r="L167" s="4"/>
      <c r="M167" s="4"/>
      <c r="N167" s="4"/>
      <c r="O167" s="4"/>
      <c r="P167" s="4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9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</row>
    <row r="168" s="41" customFormat="true" ht="69" hidden="false" customHeight="true" outlineLevel="0" collapsed="false">
      <c r="A168" s="26" t="n">
        <v>128</v>
      </c>
      <c r="B168" s="27" t="s">
        <v>74</v>
      </c>
      <c r="C168" s="27" t="s">
        <v>79</v>
      </c>
      <c r="D168" s="27" t="s">
        <v>29</v>
      </c>
      <c r="E168" s="28" t="n">
        <v>50900</v>
      </c>
      <c r="F168" s="28" t="n">
        <v>89300</v>
      </c>
      <c r="G168" s="29" t="n">
        <f aca="false">+F168/E168</f>
        <v>1.75442043222004</v>
      </c>
      <c r="H168" s="30"/>
      <c r="I168" s="4"/>
      <c r="J168" s="4"/>
      <c r="K168" s="4"/>
      <c r="L168" s="4"/>
      <c r="M168" s="4"/>
      <c r="N168" s="4"/>
      <c r="O168" s="4"/>
      <c r="P168" s="4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9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</row>
    <row r="169" s="41" customFormat="true" ht="47.25" hidden="false" customHeight="false" outlineLevel="0" collapsed="false">
      <c r="A169" s="26"/>
      <c r="B169" s="27"/>
      <c r="C169" s="27" t="s">
        <v>29</v>
      </c>
      <c r="D169" s="27" t="s">
        <v>161</v>
      </c>
      <c r="E169" s="28" t="n">
        <v>52800</v>
      </c>
      <c r="F169" s="28" t="n">
        <v>105600</v>
      </c>
      <c r="G169" s="29" t="n">
        <f aca="false">+F169/E169</f>
        <v>2</v>
      </c>
      <c r="H169" s="30"/>
      <c r="I169" s="4"/>
      <c r="J169" s="4"/>
      <c r="K169" s="4"/>
      <c r="L169" s="4"/>
      <c r="M169" s="4"/>
      <c r="N169" s="4"/>
      <c r="O169" s="4"/>
      <c r="P169" s="4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9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</row>
    <row r="170" s="42" customFormat="true" ht="15.75" hidden="false" customHeight="false" outlineLevel="0" collapsed="false">
      <c r="A170" s="26" t="n">
        <v>129</v>
      </c>
      <c r="B170" s="27" t="s">
        <v>45</v>
      </c>
      <c r="C170" s="27" t="s">
        <v>16</v>
      </c>
      <c r="D170" s="27"/>
      <c r="E170" s="28" t="n">
        <v>30800</v>
      </c>
      <c r="F170" s="28" t="n">
        <v>33500</v>
      </c>
      <c r="G170" s="29" t="n">
        <f aca="false">+F170/E170</f>
        <v>1.08766233766234</v>
      </c>
      <c r="H170" s="30"/>
      <c r="I170" s="4"/>
      <c r="J170" s="4"/>
      <c r="K170" s="4"/>
      <c r="L170" s="4"/>
      <c r="M170" s="4"/>
      <c r="N170" s="4"/>
      <c r="O170" s="4"/>
      <c r="P170" s="4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</row>
    <row r="171" s="44" customFormat="true" ht="15.75" hidden="false" customHeight="false" outlineLevel="0" collapsed="false">
      <c r="A171" s="26" t="n">
        <v>130</v>
      </c>
      <c r="B171" s="27" t="s">
        <v>36</v>
      </c>
      <c r="C171" s="27" t="s">
        <v>16</v>
      </c>
      <c r="D171" s="27"/>
      <c r="E171" s="28" t="n">
        <v>31700</v>
      </c>
      <c r="F171" s="28" t="n">
        <v>56000</v>
      </c>
      <c r="G171" s="29" t="n">
        <f aca="false">+F171/E171</f>
        <v>1.76656151419558</v>
      </c>
      <c r="H171" s="30"/>
      <c r="I171" s="4"/>
      <c r="J171" s="4"/>
      <c r="K171" s="4"/>
      <c r="L171" s="4"/>
      <c r="M171" s="4"/>
      <c r="N171" s="4"/>
      <c r="O171" s="4"/>
      <c r="P171" s="4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</row>
    <row r="172" s="4" customFormat="true" ht="15.75" hidden="false" customHeight="false" outlineLevel="0" collapsed="false">
      <c r="A172" s="26" t="n">
        <v>131</v>
      </c>
      <c r="B172" s="27" t="s">
        <v>162</v>
      </c>
      <c r="C172" s="27" t="s">
        <v>16</v>
      </c>
      <c r="D172" s="34"/>
      <c r="E172" s="28" t="n">
        <v>31900</v>
      </c>
      <c r="F172" s="28" t="n">
        <v>63800</v>
      </c>
      <c r="G172" s="29" t="n">
        <f aca="false">+F172/E172</f>
        <v>2</v>
      </c>
      <c r="H172" s="30"/>
      <c r="Q172" s="38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</row>
    <row r="173" s="15" customFormat="true" ht="31.5" hidden="false" customHeight="false" outlineLevel="0" collapsed="false">
      <c r="A173" s="26" t="n">
        <v>132</v>
      </c>
      <c r="B173" s="27" t="s">
        <v>163</v>
      </c>
      <c r="C173" s="27" t="s">
        <v>74</v>
      </c>
      <c r="D173" s="27" t="s">
        <v>129</v>
      </c>
      <c r="E173" s="28" t="n">
        <v>39600</v>
      </c>
      <c r="F173" s="28" t="n">
        <v>79200</v>
      </c>
      <c r="G173" s="29" t="n">
        <f aca="false">+F173/E173</f>
        <v>2</v>
      </c>
      <c r="H173" s="30"/>
      <c r="I173" s="4"/>
      <c r="J173" s="4"/>
      <c r="K173" s="4"/>
      <c r="L173" s="4"/>
      <c r="M173" s="4"/>
      <c r="N173" s="4"/>
      <c r="O173" s="4"/>
      <c r="P173" s="4"/>
      <c r="Q173" s="45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</row>
    <row r="174" s="19" customFormat="true" ht="15.75" hidden="false" customHeight="false" outlineLevel="0" collapsed="false">
      <c r="A174" s="46"/>
      <c r="B174" s="47"/>
      <c r="C174" s="48"/>
      <c r="D174" s="49"/>
      <c r="E174" s="50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51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</row>
    <row r="175" s="15" customFormat="true" ht="15.75" hidden="false" customHeight="false" outlineLevel="0" collapsed="false">
      <c r="A175" s="46"/>
      <c r="B175" s="47"/>
      <c r="C175" s="48"/>
      <c r="D175" s="49"/>
      <c r="E175" s="52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5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</row>
    <row r="176" s="15" customFormat="true" ht="15.75" hidden="false" customHeight="false" outlineLevel="0" collapsed="false">
      <c r="A176" s="46"/>
      <c r="B176" s="47"/>
      <c r="C176" s="48"/>
      <c r="D176" s="49"/>
      <c r="E176" s="52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5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</row>
    <row r="177" s="15" customFormat="true" ht="15.75" hidden="false" customHeight="false" outlineLevel="0" collapsed="false">
      <c r="A177" s="46"/>
      <c r="B177" s="47"/>
      <c r="C177" s="48"/>
      <c r="D177" s="49"/>
      <c r="E177" s="52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5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</row>
    <row r="178" s="15" customFormat="true" ht="15.75" hidden="false" customHeight="false" outlineLevel="0" collapsed="false">
      <c r="A178" s="46"/>
      <c r="B178" s="47"/>
      <c r="C178" s="48"/>
      <c r="D178" s="49"/>
      <c r="E178" s="52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5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</row>
    <row r="179" s="15" customFormat="true" ht="15.75" hidden="false" customHeight="false" outlineLevel="0" collapsed="false">
      <c r="A179" s="46"/>
      <c r="B179" s="47"/>
      <c r="C179" s="48"/>
      <c r="D179" s="49"/>
      <c r="E179" s="52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5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</row>
    <row r="180" s="15" customFormat="true" ht="15.75" hidden="false" customHeight="false" outlineLevel="0" collapsed="false">
      <c r="A180" s="46"/>
      <c r="B180" s="47"/>
      <c r="C180" s="48"/>
      <c r="D180" s="49"/>
      <c r="E180" s="52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5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</row>
    <row r="181" s="15" customFormat="true" ht="15.75" hidden="false" customHeight="false" outlineLevel="0" collapsed="false">
      <c r="A181" s="46"/>
      <c r="B181" s="47"/>
      <c r="C181" s="48"/>
      <c r="D181" s="49"/>
      <c r="E181" s="52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5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</row>
    <row r="182" s="15" customFormat="true" ht="15.75" hidden="false" customHeight="false" outlineLevel="0" collapsed="false">
      <c r="A182" s="46"/>
      <c r="B182" s="47"/>
      <c r="C182" s="48"/>
      <c r="D182" s="49"/>
      <c r="E182" s="52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5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</row>
    <row r="183" s="15" customFormat="true" ht="15.75" hidden="false" customHeight="false" outlineLevel="0" collapsed="false">
      <c r="A183" s="46"/>
      <c r="B183" s="47"/>
      <c r="C183" s="48"/>
      <c r="D183" s="49"/>
      <c r="E183" s="52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5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</row>
    <row r="184" s="15" customFormat="true" ht="15.75" hidden="false" customHeight="false" outlineLevel="0" collapsed="false">
      <c r="A184" s="53"/>
      <c r="B184" s="54"/>
      <c r="C184" s="55"/>
      <c r="D184" s="56"/>
      <c r="E184" s="52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5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</row>
    <row r="185" s="15" customFormat="true" ht="15.75" hidden="false" customHeight="false" outlineLevel="0" collapsed="false">
      <c r="A185" s="57"/>
      <c r="B185" s="58"/>
      <c r="C185" s="59"/>
      <c r="D185" s="59"/>
      <c r="E185" s="52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5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</row>
    <row r="186" s="15" customFormat="true" ht="15.75" hidden="false" customHeight="false" outlineLevel="0" collapsed="false">
      <c r="A186" s="57"/>
      <c r="B186" s="58"/>
      <c r="C186" s="59"/>
      <c r="D186" s="59"/>
      <c r="E186" s="52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5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</row>
    <row r="187" s="15" customFormat="true" ht="15.75" hidden="false" customHeight="false" outlineLevel="0" collapsed="false">
      <c r="A187" s="57"/>
      <c r="B187" s="58"/>
      <c r="C187" s="59"/>
      <c r="D187" s="59"/>
      <c r="E187" s="52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5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</row>
    <row r="188" s="15" customFormat="true" ht="15.75" hidden="false" customHeight="false" outlineLevel="0" collapsed="false">
      <c r="A188" s="57"/>
      <c r="B188" s="58"/>
      <c r="C188" s="59"/>
      <c r="D188" s="59"/>
      <c r="E188" s="52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5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</row>
    <row r="189" s="15" customFormat="true" ht="15.75" hidden="false" customHeight="false" outlineLevel="0" collapsed="false">
      <c r="A189" s="57"/>
      <c r="B189" s="58"/>
      <c r="C189" s="59"/>
      <c r="D189" s="59"/>
      <c r="E189" s="52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5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</row>
    <row r="190" s="15" customFormat="true" ht="15.75" hidden="false" customHeight="false" outlineLevel="0" collapsed="false">
      <c r="A190" s="57"/>
      <c r="B190" s="58"/>
      <c r="C190" s="59"/>
      <c r="D190" s="59"/>
      <c r="E190" s="52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5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</row>
    <row r="191" s="15" customFormat="true" ht="15.75" hidden="false" customHeight="false" outlineLevel="0" collapsed="false">
      <c r="A191" s="57"/>
      <c r="B191" s="58"/>
      <c r="C191" s="59"/>
      <c r="D191" s="59"/>
      <c r="E191" s="52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5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</row>
    <row r="192" s="15" customFormat="true" ht="15.75" hidden="false" customHeight="false" outlineLevel="0" collapsed="false">
      <c r="A192" s="57"/>
      <c r="B192" s="58"/>
      <c r="C192" s="59"/>
      <c r="D192" s="59"/>
      <c r="E192" s="52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5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</row>
    <row r="193" s="15" customFormat="true" ht="15.75" hidden="false" customHeight="false" outlineLevel="0" collapsed="false">
      <c r="A193" s="57"/>
      <c r="B193" s="58"/>
      <c r="C193" s="59"/>
      <c r="D193" s="59"/>
      <c r="E193" s="52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5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</row>
    <row r="194" s="15" customFormat="true" ht="15.75" hidden="false" customHeight="false" outlineLevel="0" collapsed="false">
      <c r="A194" s="57"/>
      <c r="B194" s="58"/>
      <c r="C194" s="59"/>
      <c r="D194" s="59"/>
      <c r="E194" s="52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5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</row>
    <row r="195" s="15" customFormat="true" ht="15.75" hidden="false" customHeight="false" outlineLevel="0" collapsed="false">
      <c r="A195" s="57"/>
      <c r="B195" s="58"/>
      <c r="C195" s="59"/>
      <c r="D195" s="59"/>
      <c r="E195" s="52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5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</row>
    <row r="196" s="15" customFormat="true" ht="15.75" hidden="false" customHeight="false" outlineLevel="0" collapsed="false">
      <c r="A196" s="57"/>
      <c r="B196" s="58"/>
      <c r="C196" s="59"/>
      <c r="D196" s="59"/>
      <c r="E196" s="52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5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</row>
    <row r="197" s="15" customFormat="true" ht="15.75" hidden="false" customHeight="false" outlineLevel="0" collapsed="false">
      <c r="A197" s="57"/>
      <c r="B197" s="58"/>
      <c r="C197" s="59"/>
      <c r="D197" s="59"/>
      <c r="E197" s="52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5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</row>
    <row r="198" s="15" customFormat="true" ht="15.75" hidden="false" customHeight="false" outlineLevel="0" collapsed="false">
      <c r="A198" s="57"/>
      <c r="B198" s="58"/>
      <c r="C198" s="59"/>
      <c r="D198" s="59"/>
      <c r="E198" s="52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5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</row>
    <row r="199" s="15" customFormat="true" ht="15.75" hidden="false" customHeight="false" outlineLevel="0" collapsed="false">
      <c r="A199" s="57"/>
      <c r="B199" s="58"/>
      <c r="C199" s="59"/>
      <c r="D199" s="59"/>
      <c r="E199" s="52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5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</row>
    <row r="200" s="15" customFormat="true" ht="15.75" hidden="false" customHeight="false" outlineLevel="0" collapsed="false">
      <c r="A200" s="57"/>
      <c r="B200" s="58"/>
      <c r="C200" s="59"/>
      <c r="D200" s="59"/>
      <c r="E200" s="52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5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</row>
    <row r="201" s="15" customFormat="true" ht="15.75" hidden="false" customHeight="false" outlineLevel="0" collapsed="false">
      <c r="A201" s="57"/>
      <c r="B201" s="58"/>
      <c r="C201" s="59"/>
      <c r="D201" s="59"/>
      <c r="E201" s="52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5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</row>
    <row r="202" s="15" customFormat="true" ht="15.75" hidden="false" customHeight="false" outlineLevel="0" collapsed="false">
      <c r="A202" s="57"/>
      <c r="B202" s="58"/>
      <c r="C202" s="59"/>
      <c r="D202" s="59"/>
      <c r="E202" s="52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5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</row>
    <row r="203" s="15" customFormat="true" ht="15.75" hidden="false" customHeight="false" outlineLevel="0" collapsed="false">
      <c r="A203" s="57"/>
      <c r="B203" s="58"/>
      <c r="C203" s="59"/>
      <c r="D203" s="59"/>
      <c r="E203" s="52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5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</row>
    <row r="204" s="15" customFormat="true" ht="15.75" hidden="false" customHeight="false" outlineLevel="0" collapsed="false">
      <c r="A204" s="57"/>
      <c r="B204" s="58"/>
      <c r="C204" s="59"/>
      <c r="D204" s="59"/>
      <c r="E204" s="52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5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</row>
    <row r="205" s="15" customFormat="true" ht="15.75" hidden="false" customHeight="false" outlineLevel="0" collapsed="false">
      <c r="A205" s="57"/>
      <c r="B205" s="58"/>
      <c r="C205" s="59"/>
      <c r="D205" s="59"/>
      <c r="E205" s="52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5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</row>
    <row r="206" s="15" customFormat="true" ht="15.75" hidden="false" customHeight="false" outlineLevel="0" collapsed="false">
      <c r="A206" s="57"/>
      <c r="B206" s="58"/>
      <c r="C206" s="59"/>
      <c r="D206" s="59"/>
      <c r="E206" s="52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5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</row>
    <row r="207" s="15" customFormat="true" ht="15.75" hidden="false" customHeight="false" outlineLevel="0" collapsed="false">
      <c r="A207" s="57"/>
      <c r="B207" s="58"/>
      <c r="C207" s="59"/>
      <c r="D207" s="59"/>
      <c r="E207" s="52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5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</row>
    <row r="208" s="15" customFormat="true" ht="15.75" hidden="false" customHeight="false" outlineLevel="0" collapsed="false">
      <c r="A208" s="57"/>
      <c r="B208" s="58"/>
      <c r="C208" s="59"/>
      <c r="D208" s="59"/>
      <c r="E208" s="52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5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</row>
    <row r="209" s="15" customFormat="true" ht="15.75" hidden="false" customHeight="false" outlineLevel="0" collapsed="false">
      <c r="A209" s="57"/>
      <c r="B209" s="58"/>
      <c r="C209" s="59"/>
      <c r="D209" s="59"/>
      <c r="E209" s="52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5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</row>
    <row r="210" s="15" customFormat="true" ht="15.75" hidden="false" customHeight="false" outlineLevel="0" collapsed="false">
      <c r="A210" s="57"/>
      <c r="B210" s="58"/>
      <c r="C210" s="59"/>
      <c r="D210" s="59"/>
      <c r="E210" s="52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5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</row>
    <row r="211" s="15" customFormat="true" ht="15.75" hidden="false" customHeight="false" outlineLevel="0" collapsed="false">
      <c r="A211" s="57"/>
      <c r="B211" s="58"/>
      <c r="C211" s="59"/>
      <c r="D211" s="59"/>
      <c r="E211" s="52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5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</row>
    <row r="212" s="15" customFormat="true" ht="15.75" hidden="false" customHeight="false" outlineLevel="0" collapsed="false">
      <c r="A212" s="60"/>
      <c r="B212" s="61"/>
      <c r="C212" s="61"/>
      <c r="D212" s="61"/>
      <c r="E212" s="62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5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</row>
    <row r="213" customFormat="false" ht="15.75" hidden="false" customHeight="false" outlineLevel="0" collapsed="false">
      <c r="A213" s="57"/>
      <c r="B213" s="63"/>
      <c r="C213" s="59"/>
      <c r="D213" s="59"/>
      <c r="E213" s="52"/>
      <c r="Q213" s="64"/>
    </row>
    <row r="214" s="15" customFormat="true" ht="15.75" hidden="false" customHeight="false" outlineLevel="0" collapsed="false">
      <c r="A214" s="65"/>
      <c r="B214" s="66"/>
      <c r="C214" s="66"/>
      <c r="D214" s="66"/>
      <c r="E214" s="67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5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</row>
    <row r="215" s="70" customFormat="true" ht="15.75" hidden="false" customHeight="false" outlineLevel="0" collapsed="false">
      <c r="A215" s="65"/>
      <c r="B215" s="66"/>
      <c r="C215" s="66"/>
      <c r="D215" s="66"/>
      <c r="E215" s="67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68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</row>
    <row r="216" s="70" customFormat="true" ht="15.75" hidden="false" customHeight="false" outlineLevel="0" collapsed="false">
      <c r="A216" s="65"/>
      <c r="B216" s="66"/>
      <c r="C216" s="66"/>
      <c r="D216" s="66"/>
      <c r="E216" s="67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68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</row>
    <row r="217" s="70" customFormat="true" ht="15.75" hidden="false" customHeight="false" outlineLevel="0" collapsed="false">
      <c r="A217" s="65"/>
      <c r="B217" s="66"/>
      <c r="C217" s="66"/>
      <c r="D217" s="66"/>
      <c r="E217" s="67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68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</row>
    <row r="218" s="70" customFormat="true" ht="15.75" hidden="false" customHeight="true" outlineLevel="0" collapsed="false">
      <c r="A218" s="71"/>
      <c r="B218" s="59"/>
      <c r="C218" s="59"/>
      <c r="D218" s="59"/>
      <c r="E218" s="72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68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</row>
    <row r="219" s="70" customFormat="true" ht="15.75" hidden="false" customHeight="false" outlineLevel="0" collapsed="false">
      <c r="A219" s="65"/>
      <c r="B219" s="66"/>
      <c r="C219" s="66"/>
      <c r="D219" s="66"/>
      <c r="E219" s="67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68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</row>
    <row r="220" s="70" customFormat="true" ht="15.75" hidden="false" customHeight="false" outlineLevel="0" collapsed="false">
      <c r="A220" s="65"/>
      <c r="B220" s="66"/>
      <c r="C220" s="66"/>
      <c r="D220" s="66"/>
      <c r="E220" s="67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68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</row>
    <row r="221" s="70" customFormat="true" ht="15.75" hidden="false" customHeight="false" outlineLevel="0" collapsed="false">
      <c r="A221" s="73"/>
      <c r="B221" s="74"/>
      <c r="C221" s="74"/>
      <c r="D221" s="74"/>
      <c r="E221" s="7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68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</row>
    <row r="222" s="70" customFormat="true" ht="15.75" hidden="false" customHeight="false" outlineLevel="0" collapsed="false">
      <c r="A222" s="73"/>
      <c r="B222" s="74"/>
      <c r="C222" s="74"/>
      <c r="D222" s="74"/>
      <c r="E222" s="7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68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</row>
    <row r="223" s="70" customFormat="true" ht="15.75" hidden="false" customHeight="false" outlineLevel="0" collapsed="false">
      <c r="A223" s="73"/>
      <c r="B223" s="74"/>
      <c r="C223" s="74"/>
      <c r="D223" s="74"/>
      <c r="E223" s="7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68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</row>
    <row r="224" s="70" customFormat="true" ht="15.75" hidden="false" customHeight="false" outlineLevel="0" collapsed="false">
      <c r="A224" s="73"/>
      <c r="B224" s="74"/>
      <c r="C224" s="74"/>
      <c r="D224" s="74"/>
      <c r="E224" s="7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68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</row>
    <row r="225" s="70" customFormat="true" ht="15.75" hidden="false" customHeight="false" outlineLevel="0" collapsed="false">
      <c r="A225" s="76"/>
      <c r="B225" s="77"/>
      <c r="C225" s="77"/>
      <c r="D225" s="77"/>
      <c r="E225" s="78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68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</row>
    <row r="226" s="84" customFormat="true" ht="15" hidden="false" customHeight="false" outlineLevel="0" collapsed="false">
      <c r="A226" s="79"/>
      <c r="B226" s="80"/>
      <c r="C226" s="80"/>
      <c r="D226" s="80"/>
      <c r="E226" s="81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82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</row>
    <row r="227" customFormat="false" ht="15" hidden="false" customHeight="false" outlineLevel="0" collapsed="false">
      <c r="A227" s="79"/>
      <c r="B227" s="80"/>
      <c r="C227" s="80"/>
      <c r="D227" s="80"/>
      <c r="E227" s="81"/>
      <c r="Q227" s="64"/>
    </row>
    <row r="228" customFormat="false" ht="15" hidden="false" customHeight="false" outlineLevel="0" collapsed="false">
      <c r="A228" s="79"/>
      <c r="B228" s="80"/>
      <c r="C228" s="80"/>
      <c r="D228" s="80"/>
      <c r="E228" s="81"/>
      <c r="Q228" s="64"/>
    </row>
    <row r="229" customFormat="false" ht="15" hidden="false" customHeight="false" outlineLevel="0" collapsed="false">
      <c r="A229" s="79"/>
      <c r="B229" s="80"/>
      <c r="C229" s="80"/>
      <c r="D229" s="80"/>
      <c r="E229" s="81"/>
      <c r="Q229" s="64"/>
    </row>
    <row r="230" customFormat="false" ht="15" hidden="false" customHeight="false" outlineLevel="0" collapsed="false">
      <c r="A230" s="79"/>
      <c r="B230" s="80"/>
      <c r="C230" s="80"/>
      <c r="D230" s="80"/>
      <c r="E230" s="81"/>
    </row>
    <row r="231" customFormat="false" ht="15" hidden="false" customHeight="false" outlineLevel="0" collapsed="false">
      <c r="A231" s="79"/>
      <c r="B231" s="80"/>
      <c r="C231" s="80"/>
      <c r="D231" s="80"/>
      <c r="E231" s="81"/>
    </row>
    <row r="232" customFormat="false" ht="15" hidden="false" customHeight="false" outlineLevel="0" collapsed="false">
      <c r="A232" s="79"/>
      <c r="B232" s="80"/>
      <c r="C232" s="80"/>
      <c r="D232" s="80"/>
      <c r="E232" s="81"/>
    </row>
    <row r="233" customFormat="false" ht="15" hidden="false" customHeight="false" outlineLevel="0" collapsed="false">
      <c r="A233" s="79"/>
      <c r="B233" s="80"/>
      <c r="C233" s="80"/>
      <c r="D233" s="80"/>
      <c r="E233" s="81"/>
    </row>
    <row r="234" customFormat="false" ht="15" hidden="false" customHeight="false" outlineLevel="0" collapsed="false">
      <c r="A234" s="79"/>
      <c r="B234" s="80"/>
      <c r="C234" s="80"/>
      <c r="D234" s="80"/>
      <c r="E234" s="81"/>
    </row>
    <row r="235" customFormat="false" ht="15" hidden="false" customHeight="false" outlineLevel="0" collapsed="false">
      <c r="A235" s="79"/>
      <c r="B235" s="80"/>
      <c r="C235" s="80"/>
      <c r="D235" s="80"/>
      <c r="E235" s="81"/>
    </row>
    <row r="236" customFormat="false" ht="15" hidden="false" customHeight="false" outlineLevel="0" collapsed="false">
      <c r="A236" s="79"/>
      <c r="B236" s="80"/>
      <c r="C236" s="80"/>
      <c r="D236" s="80"/>
      <c r="E236" s="81"/>
    </row>
    <row r="237" customFormat="false" ht="15" hidden="false" customHeight="false" outlineLevel="0" collapsed="false">
      <c r="A237" s="79"/>
      <c r="B237" s="80"/>
      <c r="C237" s="80"/>
      <c r="D237" s="80"/>
      <c r="E237" s="81"/>
    </row>
    <row r="238" customFormat="false" ht="15" hidden="false" customHeight="false" outlineLevel="0" collapsed="false">
      <c r="A238" s="79"/>
      <c r="B238" s="80"/>
      <c r="C238" s="80"/>
      <c r="D238" s="80"/>
      <c r="E238" s="81"/>
    </row>
    <row r="239" customFormat="false" ht="15" hidden="false" customHeight="false" outlineLevel="0" collapsed="false">
      <c r="A239" s="79"/>
      <c r="B239" s="80"/>
      <c r="C239" s="80"/>
      <c r="D239" s="80"/>
      <c r="E239" s="81"/>
    </row>
    <row r="240" customFormat="false" ht="15" hidden="false" customHeight="false" outlineLevel="0" collapsed="false">
      <c r="A240" s="79"/>
      <c r="B240" s="80"/>
      <c r="C240" s="80"/>
      <c r="D240" s="80"/>
      <c r="E240" s="81"/>
    </row>
    <row r="241" customFormat="false" ht="15" hidden="false" customHeight="false" outlineLevel="0" collapsed="false">
      <c r="A241" s="85"/>
      <c r="B241" s="86"/>
      <c r="C241" s="86"/>
      <c r="D241" s="86"/>
      <c r="E241" s="81"/>
    </row>
  </sheetData>
  <autoFilter ref="A5:G5"/>
  <mergeCells count="69">
    <mergeCell ref="A1:G1"/>
    <mergeCell ref="A2:D2"/>
    <mergeCell ref="A3:A4"/>
    <mergeCell ref="B3:B4"/>
    <mergeCell ref="C3:D3"/>
    <mergeCell ref="E3:E4"/>
    <mergeCell ref="F3:F4"/>
    <mergeCell ref="G3:G4"/>
    <mergeCell ref="H3:H4"/>
    <mergeCell ref="A23:A25"/>
    <mergeCell ref="B23:B25"/>
    <mergeCell ref="A26:A27"/>
    <mergeCell ref="B26:B27"/>
    <mergeCell ref="A32:A33"/>
    <mergeCell ref="B32:B33"/>
    <mergeCell ref="A37:A40"/>
    <mergeCell ref="B37:B40"/>
    <mergeCell ref="A44:A45"/>
    <mergeCell ref="B44:B45"/>
    <mergeCell ref="A53:A54"/>
    <mergeCell ref="B53:B54"/>
    <mergeCell ref="A56:A57"/>
    <mergeCell ref="B56:B57"/>
    <mergeCell ref="A63:A64"/>
    <mergeCell ref="B63:B64"/>
    <mergeCell ref="A66:A68"/>
    <mergeCell ref="B66:B68"/>
    <mergeCell ref="C67:C68"/>
    <mergeCell ref="D67:D68"/>
    <mergeCell ref="E67:E68"/>
    <mergeCell ref="F67:F68"/>
    <mergeCell ref="G67:G68"/>
    <mergeCell ref="A69:A70"/>
    <mergeCell ref="B69:B70"/>
    <mergeCell ref="A77:A78"/>
    <mergeCell ref="B77:B78"/>
    <mergeCell ref="A79:A81"/>
    <mergeCell ref="B79:B81"/>
    <mergeCell ref="A82:A84"/>
    <mergeCell ref="B82:B84"/>
    <mergeCell ref="A87:A88"/>
    <mergeCell ref="B87:B88"/>
    <mergeCell ref="A90:A92"/>
    <mergeCell ref="B90:B92"/>
    <mergeCell ref="A104:A105"/>
    <mergeCell ref="B104:B105"/>
    <mergeCell ref="A109:A110"/>
    <mergeCell ref="B109:B110"/>
    <mergeCell ref="A111:A112"/>
    <mergeCell ref="B111:B112"/>
    <mergeCell ref="A114:A115"/>
    <mergeCell ref="B114:B115"/>
    <mergeCell ref="A117:A118"/>
    <mergeCell ref="B117:B118"/>
    <mergeCell ref="A121:A122"/>
    <mergeCell ref="B121:B122"/>
    <mergeCell ref="A126:A127"/>
    <mergeCell ref="B126:B127"/>
    <mergeCell ref="A138:A140"/>
    <mergeCell ref="B138:B140"/>
    <mergeCell ref="A148:A149"/>
    <mergeCell ref="B148:B149"/>
    <mergeCell ref="A152:A154"/>
    <mergeCell ref="B152:B154"/>
    <mergeCell ref="A166:A167"/>
    <mergeCell ref="B166:B167"/>
    <mergeCell ref="A168:A169"/>
    <mergeCell ref="B168:B169"/>
    <mergeCell ref="B218:D218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3:26:45Z</dcterms:created>
  <dc:creator>anhntp</dc:creator>
  <dc:description/>
  <dc:language>en-US</dc:language>
  <cp:lastModifiedBy>cuonghp</cp:lastModifiedBy>
  <cp:lastPrinted>2014-12-21T09:25:33Z</cp:lastPrinted>
  <dcterms:modified xsi:type="dcterms:W3CDTF">2014-12-22T03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