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Đề xuất" sheetId="1" state="visible" r:id="rId2"/>
  </sheets>
  <definedNames>
    <definedName function="false" hidden="false" localSheetId="0" name="_xlnm.Print_Area" vbProcedure="false">'Bảng Đề xuất'!$B$1:$L$56</definedName>
    <definedName function="false" hidden="true" localSheetId="0" name="_xlnm._FilterDatabase" vbProcedure="false">'Bảng Đề xuất'!$B$5:$L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BẢNG GIÁ ĐẤT ĐỀ XUẤT 2015
 HUYỆN NHÀ BÈ</t>
  </si>
  <si>
    <t xml:space="preserve">Đơn vị tính: 1.000 đồng/m²</t>
  </si>
  <si>
    <t xml:space="preserve">STT</t>
  </si>
  <si>
    <t xml:space="preserve">TÊN ĐƯỜNG</t>
  </si>
  <si>
    <t xml:space="preserve">ĐOẠN ĐƯỜNG</t>
  </si>
  <si>
    <t xml:space="preserve">GIÁ ĐẤT THEO QĐ 60/2013/QĐ-UBND</t>
  </si>
  <si>
    <t xml:space="preserve">GIÁ ĐỀ XUẤT 2015</t>
  </si>
  <si>
    <t xml:space="preserve">TỶ LỆ GIÁ ĐỀ XUẤT SO VỚI GIÁ THEO QĐ 60</t>
  </si>
  <si>
    <t xml:space="preserve">TỶ LỆ GIÁ UBND/GIÁ THỊ TRƯỜNG</t>
  </si>
  <si>
    <t xml:space="preserve">GIÁ TT x 27%</t>
  </si>
  <si>
    <t xml:space="preserve">GIÁ TT x 30%</t>
  </si>
  <si>
    <t xml:space="preserve">GIÁ ĐẤT ĐỀ XUẤT NĂM 2015</t>
  </si>
  <si>
    <t xml:space="preserve">TỪ</t>
  </si>
  <si>
    <t xml:space="preserve">ĐẾ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HẠM HÙNG</t>
  </si>
  <si>
    <t xml:space="preserve">RANH HUYỆN BÌNH CHÁNH</t>
  </si>
  <si>
    <t xml:space="preserve">CUỐI ĐƯỜNG</t>
  </si>
  <si>
    <t xml:space="preserve">ĐẶNG NHỮ LÂM</t>
  </si>
  <si>
    <t xml:space="preserve">HUỲNH TẤN PHÁT</t>
  </si>
  <si>
    <t xml:space="preserve">KHO DẦU B</t>
  </si>
  <si>
    <t xml:space="preserve">ĐÀO SƯ TÍCH</t>
  </si>
  <si>
    <t xml:space="preserve">LÊ VĂN LƯƠNG</t>
  </si>
  <si>
    <t xml:space="preserve">CẦU PHƯỚC LỘC</t>
  </si>
  <si>
    <t xml:space="preserve">ĐÀO TÔNG NGUYÊN</t>
  </si>
  <si>
    <t xml:space="preserve">KHO DẦU C</t>
  </si>
  <si>
    <t xml:space="preserve">ĐƯỜNG BỜ TÂY</t>
  </si>
  <si>
    <t xml:space="preserve">TRỌN ĐƯỜNG</t>
  </si>
  <si>
    <t xml:space="preserve">DƯƠNG CÁT LỢI</t>
  </si>
  <si>
    <t xml:space="preserve">KHO DẦU A</t>
  </si>
  <si>
    <t xml:space="preserve">ĐƯỜNG KHU TRUNG TÂM HUYỆN</t>
  </si>
  <si>
    <t xml:space="preserve">ĐƯỜNG LIÊN ẤP 2-3</t>
  </si>
  <si>
    <t xml:space="preserve">ĐƯỜNG LIÊN ẤP 3-4</t>
  </si>
  <si>
    <t xml:space="preserve">ĐƯỜNG NỘI BỘ KHU CÁN BỘ CÔNG NHÂN VIÊN HUYỆN TẠI XÃ LONG THỚI</t>
  </si>
  <si>
    <t xml:space="preserve">ĐƯỜNG NỘI BỘ KHU CÔNG NGHIỆP HIỆP PHƯỚC</t>
  </si>
  <si>
    <t xml:space="preserve">ĐƯỜNG NỘI BỘ KHU DÂN CƯ RẠCH NÒ</t>
  </si>
  <si>
    <t xml:space="preserve">ĐƯỜNG NỘI BỘ KHU DÂN CƯ THÁI SƠN</t>
  </si>
  <si>
    <t xml:space="preserve">ĐƯỜNG NỘI BỘ KHU DÂN CƯ THANH NHỰT</t>
  </si>
  <si>
    <t xml:space="preserve">ĐƯỜNG NỘI BỘ KHU DÂN CƯ TRƯỜNG ĐẠI HỌC KHOA HỌC XÃ HỘI VÀ NHÂN VĂN</t>
  </si>
  <si>
    <t xml:space="preserve">ĐƯỜNG NỘI BỘ KHU TÁI ĐỊNH CƯ KHU CÔNG NGHIỆP HIỆP PHƯỚC</t>
  </si>
  <si>
    <t xml:space="preserve">ĐƯỜNG NỘI BỘ KHU TÁI ĐỊNH CƯ KHU VỰC CẦU BÀ SÁU</t>
  </si>
  <si>
    <t xml:space="preserve">ĐƯỜNG NỘI BỘ KHU TÁI ĐỊNH CƯ PHƯỚC KIẾN GIAI ĐOẠN I</t>
  </si>
  <si>
    <t xml:space="preserve">ĐƯỜNG VÀO DẦU NHỚT BP</t>
  </si>
  <si>
    <t xml:space="preserve">ĐƯỜNG VÀO KHO XĂNG DẦU LÂM TÀI CHÍNH</t>
  </si>
  <si>
    <t xml:space="preserve">ĐƯỜNG VÀO KHO XĂNG DẦU PETECHIM</t>
  </si>
  <si>
    <t xml:space="preserve">ĐƯỜNG VÀO KHU DÂN CƯ VITACO</t>
  </si>
  <si>
    <t xml:space="preserve">ĐƯỜNG VÀO TRUNG TÂM SINH HOẠT THANH THIẾU NIÊN</t>
  </si>
  <si>
    <t xml:space="preserve">ĐƯỜNG VÀO TRƯỜNG THCS LÊ LỢI</t>
  </si>
  <si>
    <t xml:space="preserve">CẦU PHÚ XUÂN</t>
  </si>
  <si>
    <t xml:space="preserve">MŨI NHÀ BÈ</t>
  </si>
  <si>
    <t xml:space="preserve">CẦU RẠCH ĐĨA</t>
  </si>
  <si>
    <t xml:space="preserve">CẦU PHƯỚC KIỂN</t>
  </si>
  <si>
    <t xml:space="preserve">CẦU RẠCH TÔM</t>
  </si>
  <si>
    <t xml:space="preserve">CẦU RẠCH DƠI</t>
  </si>
  <si>
    <t xml:space="preserve">LONG THỚI - NHƠN ĐỨC</t>
  </si>
  <si>
    <t xml:space="preserve">NGÃ BA ĐÌNH</t>
  </si>
  <si>
    <t xml:space="preserve">NGUYỄN BÌNH</t>
  </si>
  <si>
    <t xml:space="preserve">CẦU MƯƠNG CHUỐI</t>
  </si>
  <si>
    <t xml:space="preserve">NGUYỄN HỮU THỌ</t>
  </si>
  <si>
    <t xml:space="preserve">CẦU BÀ CHIÊM</t>
  </si>
  <si>
    <t xml:space="preserve">KHU CÔNG NGHIỆP HIỆP PHƯỚC</t>
  </si>
  <si>
    <t xml:space="preserve">NGUYỄN VĂN TẠO</t>
  </si>
  <si>
    <t xml:space="preserve">CẦU HIỆP PHƯỚC</t>
  </si>
  <si>
    <t xml:space="preserve">SÔNG KINH LỘ</t>
  </si>
  <si>
    <t xml:space="preserve">RANH TỈNH LONG AN</t>
  </si>
  <si>
    <t xml:space="preserve">NHƠN ĐỨC - PHƯỚC LỘC</t>
  </si>
  <si>
    <t xml:space="preserve">PHẠM HỮU LẦU</t>
  </si>
  <si>
    <t xml:space="preserve">CẦU PHƯỚC LONG</t>
  </si>
  <si>
    <t xml:space="preserve">PHAN VĂN BẢY</t>
  </si>
  <si>
    <t xml:space="preserve">Thành phố Hồ Chí Minh, ngày 16 tháng 12 năm 2014</t>
  </si>
  <si>
    <t xml:space="preserve">SỞ TÀI NGUYÊN VÀ MÔI TRƯỜNG </t>
  </si>
  <si>
    <t xml:space="preserve">ỦY BAN NHÂN DÂN HUYỆN </t>
  </si>
  <si>
    <t xml:space="preserve">CÔNG TY CỔ PHẦN THÔNG TIN VÀ </t>
  </si>
  <si>
    <t xml:space="preserve">THÀNH PHỐ HỒ CHÍ MINH</t>
  </si>
  <si>
    <t xml:space="preserve">NHÀ BÈ</t>
  </si>
  <si>
    <t xml:space="preserve">THẨM ĐỊNH GIÁ TÂY NAM BỘ - SI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"/>
    <numFmt numFmtId="169" formatCode="@"/>
    <numFmt numFmtId="170" formatCode="_(* #,##0_);_(* \(#,##0\);_(* \-??_);_(@_)"/>
    <numFmt numFmtId="171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1"/>
      <family val="0"/>
    </font>
    <font>
      <sz val="12"/>
      <name val="Arial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QUẬN 1 19H 18-12-2014" xfId="22"/>
    <cellStyle name="Percent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2" activeCellId="0" sqref="B1:M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1" width="34.13"/>
    <col collapsed="false" customWidth="true" hidden="false" outlineLevel="0" max="4" min="4" style="1" width="26.84"/>
    <col collapsed="false" customWidth="true" hidden="false" outlineLevel="0" max="5" min="5" style="1" width="27.99"/>
    <col collapsed="false" customWidth="true" hidden="false" outlineLevel="0" max="6" min="6" style="1" width="17.85"/>
    <col collapsed="false" customWidth="true" hidden="true" outlineLevel="0" max="7" min="7" style="1" width="10.56"/>
    <col collapsed="false" customWidth="true" hidden="true" outlineLevel="0" max="8" min="8" style="1" width="12.42"/>
    <col collapsed="false" customWidth="true" hidden="true" outlineLevel="0" max="9" min="9" style="3" width="12.99"/>
    <col collapsed="false" customWidth="true" hidden="true" outlineLevel="0" max="11" min="10" style="1" width="9.06"/>
    <col collapsed="false" customWidth="true" hidden="false" outlineLevel="0" max="12" min="12" style="1" width="14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B2" s="5"/>
      <c r="C2" s="6"/>
      <c r="D2" s="6"/>
      <c r="E2" s="6"/>
      <c r="F2" s="6"/>
      <c r="G2" s="7"/>
      <c r="H2" s="6"/>
      <c r="I2" s="8"/>
      <c r="J2" s="6"/>
      <c r="K2" s="6"/>
      <c r="L2" s="9" t="s">
        <v>1</v>
      </c>
      <c r="M2" s="6"/>
    </row>
    <row r="3" s="10" customFormat="true" ht="47.2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2" t="s">
        <v>5</v>
      </c>
      <c r="G3" s="13" t="s">
        <v>6</v>
      </c>
      <c r="H3" s="14" t="s">
        <v>7</v>
      </c>
      <c r="I3" s="15" t="s">
        <v>8</v>
      </c>
      <c r="J3" s="11" t="s">
        <v>9</v>
      </c>
      <c r="K3" s="11" t="s">
        <v>10</v>
      </c>
      <c r="L3" s="11" t="s">
        <v>11</v>
      </c>
      <c r="M3" s="14" t="s">
        <v>7</v>
      </c>
      <c r="N3" s="16"/>
      <c r="O3" s="16"/>
      <c r="P3" s="16"/>
      <c r="Q3" s="16"/>
      <c r="R3" s="17"/>
      <c r="S3" s="17"/>
      <c r="T3" s="17"/>
      <c r="U3" s="17"/>
      <c r="V3" s="1"/>
      <c r="W3" s="1"/>
      <c r="X3" s="1"/>
    </row>
    <row r="4" s="10" customFormat="true" ht="55.5" hidden="false" customHeight="true" outlineLevel="0" collapsed="false">
      <c r="B4" s="11"/>
      <c r="C4" s="11"/>
      <c r="D4" s="11" t="s">
        <v>12</v>
      </c>
      <c r="E4" s="11" t="s">
        <v>13</v>
      </c>
      <c r="F4" s="12"/>
      <c r="G4" s="13"/>
      <c r="H4" s="14"/>
      <c r="I4" s="15"/>
      <c r="J4" s="11"/>
      <c r="K4" s="11"/>
      <c r="L4" s="11"/>
      <c r="M4" s="14"/>
      <c r="N4" s="16"/>
      <c r="O4" s="16"/>
      <c r="P4" s="16"/>
      <c r="Q4" s="16"/>
      <c r="R4" s="17"/>
      <c r="S4" s="1"/>
      <c r="T4" s="1"/>
      <c r="U4" s="1"/>
    </row>
    <row r="5" customFormat="false" ht="18" hidden="false" customHeight="true" outlineLevel="0" collapsed="false"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5" t="s">
        <v>21</v>
      </c>
      <c r="J5" s="11" t="s">
        <v>22</v>
      </c>
      <c r="K5" s="11" t="s">
        <v>23</v>
      </c>
      <c r="L5" s="11" t="s">
        <v>19</v>
      </c>
      <c r="M5" s="11" t="s">
        <v>20</v>
      </c>
      <c r="N5" s="18"/>
      <c r="O5" s="18"/>
      <c r="P5" s="18"/>
      <c r="Q5" s="18"/>
      <c r="R5" s="18"/>
    </row>
    <row r="6" customFormat="false" ht="33" hidden="false" customHeight="false" outlineLevel="0" collapsed="false">
      <c r="B6" s="19" t="n">
        <v>1</v>
      </c>
      <c r="C6" s="20" t="s">
        <v>24</v>
      </c>
      <c r="D6" s="20" t="s">
        <v>25</v>
      </c>
      <c r="E6" s="20" t="s">
        <v>26</v>
      </c>
      <c r="F6" s="21" t="n">
        <v>1500</v>
      </c>
      <c r="G6" s="21" t="n">
        <f aca="false">F6*2</f>
        <v>3000</v>
      </c>
      <c r="H6" s="22" t="n">
        <v>13000</v>
      </c>
      <c r="I6" s="23" t="n">
        <f aca="false">F6/H6</f>
        <v>0.115384615384615</v>
      </c>
      <c r="J6" s="24" t="n">
        <f aca="false">H6*27%</f>
        <v>3510</v>
      </c>
      <c r="K6" s="24" t="n">
        <f aca="false">H6*30%</f>
        <v>3900</v>
      </c>
      <c r="L6" s="22" t="n">
        <v>3000</v>
      </c>
      <c r="M6" s="25" t="n">
        <f aca="false">L6/F6</f>
        <v>2</v>
      </c>
    </row>
    <row r="7" customFormat="false" ht="16.5" hidden="false" customHeight="false" outlineLevel="0" collapsed="false">
      <c r="B7" s="19" t="n">
        <v>2</v>
      </c>
      <c r="C7" s="20" t="s">
        <v>27</v>
      </c>
      <c r="D7" s="20" t="s">
        <v>28</v>
      </c>
      <c r="E7" s="20" t="s">
        <v>29</v>
      </c>
      <c r="F7" s="21" t="n">
        <v>2400</v>
      </c>
      <c r="G7" s="21" t="n">
        <f aca="false">F7*2</f>
        <v>4800</v>
      </c>
      <c r="H7" s="22" t="n">
        <v>15000</v>
      </c>
      <c r="I7" s="23" t="n">
        <f aca="false">F7/H7</f>
        <v>0.16</v>
      </c>
      <c r="J7" s="24" t="n">
        <f aca="false">H7*27%</f>
        <v>4050</v>
      </c>
      <c r="K7" s="24" t="n">
        <f aca="false">H7*30%</f>
        <v>4500</v>
      </c>
      <c r="L7" s="22" t="n">
        <v>4500</v>
      </c>
      <c r="M7" s="25" t="n">
        <f aca="false">L7/F7</f>
        <v>1.875</v>
      </c>
    </row>
    <row r="8" customFormat="false" ht="16.5" hidden="false" customHeight="true" outlineLevel="0" collapsed="false">
      <c r="B8" s="19" t="n">
        <v>3</v>
      </c>
      <c r="C8" s="20" t="s">
        <v>30</v>
      </c>
      <c r="D8" s="20" t="s">
        <v>31</v>
      </c>
      <c r="E8" s="20" t="s">
        <v>32</v>
      </c>
      <c r="F8" s="21" t="n">
        <v>1700</v>
      </c>
      <c r="G8" s="21" t="n">
        <f aca="false">F8*2</f>
        <v>3400</v>
      </c>
      <c r="H8" s="22" t="n">
        <v>13000</v>
      </c>
      <c r="I8" s="23" t="n">
        <f aca="false">F8/H8</f>
        <v>0.130769230769231</v>
      </c>
      <c r="J8" s="24" t="n">
        <f aca="false">H8*27%</f>
        <v>3510</v>
      </c>
      <c r="K8" s="24" t="n">
        <f aca="false">H8*30%</f>
        <v>3900</v>
      </c>
      <c r="L8" s="22" t="n">
        <v>3400</v>
      </c>
      <c r="M8" s="25" t="n">
        <f aca="false">L8/F8</f>
        <v>2</v>
      </c>
    </row>
    <row r="9" customFormat="false" ht="16.5" hidden="false" customHeight="false" outlineLevel="0" collapsed="false">
      <c r="B9" s="19"/>
      <c r="C9" s="20"/>
      <c r="D9" s="20" t="s">
        <v>32</v>
      </c>
      <c r="E9" s="20" t="s">
        <v>26</v>
      </c>
      <c r="F9" s="21" t="n">
        <v>1400</v>
      </c>
      <c r="G9" s="21" t="n">
        <f aca="false">F9*2</f>
        <v>2800</v>
      </c>
      <c r="H9" s="22" t="n">
        <v>11000</v>
      </c>
      <c r="I9" s="23" t="n">
        <f aca="false">F9/H9</f>
        <v>0.127272727272727</v>
      </c>
      <c r="J9" s="24" t="n">
        <f aca="false">H9*27%</f>
        <v>2970</v>
      </c>
      <c r="K9" s="24" t="n">
        <f aca="false">H9*30%</f>
        <v>3300</v>
      </c>
      <c r="L9" s="22" t="n">
        <v>2800</v>
      </c>
      <c r="M9" s="25" t="n">
        <f aca="false">L9/F9</f>
        <v>2</v>
      </c>
    </row>
    <row r="10" customFormat="false" ht="16.5" hidden="false" customHeight="false" outlineLevel="0" collapsed="false">
      <c r="B10" s="19" t="n">
        <v>4</v>
      </c>
      <c r="C10" s="20" t="s">
        <v>33</v>
      </c>
      <c r="D10" s="20" t="s">
        <v>28</v>
      </c>
      <c r="E10" s="20" t="s">
        <v>34</v>
      </c>
      <c r="F10" s="21" t="n">
        <v>2300</v>
      </c>
      <c r="G10" s="21" t="n">
        <f aca="false">F10*2</f>
        <v>4600</v>
      </c>
      <c r="H10" s="22" t="n">
        <v>15000</v>
      </c>
      <c r="I10" s="23" t="n">
        <f aca="false">F10/H10</f>
        <v>0.153333333333333</v>
      </c>
      <c r="J10" s="24" t="n">
        <f aca="false">H10*27%</f>
        <v>4050</v>
      </c>
      <c r="K10" s="24" t="n">
        <f aca="false">H10*30%</f>
        <v>4500</v>
      </c>
      <c r="L10" s="22" t="n">
        <v>4500</v>
      </c>
      <c r="M10" s="25" t="n">
        <f aca="false">L10/F10</f>
        <v>1.95652173913043</v>
      </c>
    </row>
    <row r="11" customFormat="false" ht="16.5" hidden="false" customHeight="false" outlineLevel="0" collapsed="false">
      <c r="B11" s="19" t="n">
        <v>5</v>
      </c>
      <c r="C11" s="20" t="s">
        <v>35</v>
      </c>
      <c r="D11" s="20" t="s">
        <v>36</v>
      </c>
      <c r="E11" s="20"/>
      <c r="F11" s="19" t="n">
        <v>900</v>
      </c>
      <c r="G11" s="21" t="n">
        <f aca="false">F11*2</f>
        <v>1800</v>
      </c>
      <c r="H11" s="22" t="n">
        <v>5800</v>
      </c>
      <c r="I11" s="23" t="n">
        <f aca="false">F11/H11</f>
        <v>0.155172413793103</v>
      </c>
      <c r="J11" s="24" t="n">
        <f aca="false">H11*27%</f>
        <v>1566</v>
      </c>
      <c r="K11" s="24" t="n">
        <f aca="false">H11*30%</f>
        <v>1740</v>
      </c>
      <c r="L11" s="22" t="n">
        <v>1740</v>
      </c>
      <c r="M11" s="25" t="n">
        <f aca="false">L11/F11</f>
        <v>1.93333333333333</v>
      </c>
    </row>
    <row r="12" customFormat="false" ht="16.5" hidden="false" customHeight="false" outlineLevel="0" collapsed="false">
      <c r="B12" s="19" t="n">
        <v>6</v>
      </c>
      <c r="C12" s="20" t="s">
        <v>37</v>
      </c>
      <c r="D12" s="20" t="s">
        <v>28</v>
      </c>
      <c r="E12" s="20" t="s">
        <v>38</v>
      </c>
      <c r="F12" s="21" t="n">
        <v>2400</v>
      </c>
      <c r="G12" s="21" t="n">
        <f aca="false">F12*2</f>
        <v>4800</v>
      </c>
      <c r="H12" s="22" t="n">
        <v>15000</v>
      </c>
      <c r="I12" s="23" t="n">
        <f aca="false">F12/H12</f>
        <v>0.16</v>
      </c>
      <c r="J12" s="24" t="n">
        <f aca="false">H12*27%</f>
        <v>4050</v>
      </c>
      <c r="K12" s="24" t="n">
        <f aca="false">H12*30%</f>
        <v>4500</v>
      </c>
      <c r="L12" s="22" t="n">
        <v>4500</v>
      </c>
      <c r="M12" s="25" t="n">
        <f aca="false">L12/F12</f>
        <v>1.875</v>
      </c>
    </row>
    <row r="13" customFormat="false" ht="33" hidden="false" customHeight="false" outlineLevel="0" collapsed="false">
      <c r="B13" s="19" t="n">
        <v>7</v>
      </c>
      <c r="C13" s="20" t="s">
        <v>39</v>
      </c>
      <c r="D13" s="20" t="s">
        <v>36</v>
      </c>
      <c r="E13" s="20"/>
      <c r="F13" s="21" t="n">
        <v>2200</v>
      </c>
      <c r="G13" s="21" t="n">
        <f aca="false">F13*2</f>
        <v>4400</v>
      </c>
      <c r="H13" s="22" t="n">
        <v>14000</v>
      </c>
      <c r="I13" s="23" t="n">
        <f aca="false">F13/H13</f>
        <v>0.157142857142857</v>
      </c>
      <c r="J13" s="24" t="n">
        <f aca="false">H13*27%</f>
        <v>3780</v>
      </c>
      <c r="K13" s="24" t="n">
        <f aca="false">H13*30%</f>
        <v>4200</v>
      </c>
      <c r="L13" s="22" t="n">
        <v>4200</v>
      </c>
      <c r="M13" s="25" t="n">
        <f aca="false">L13/F13</f>
        <v>1.90909090909091</v>
      </c>
    </row>
    <row r="14" customFormat="false" ht="22.5" hidden="false" customHeight="true" outlineLevel="0" collapsed="false">
      <c r="B14" s="19" t="n">
        <v>8</v>
      </c>
      <c r="C14" s="20" t="s">
        <v>40</v>
      </c>
      <c r="D14" s="20" t="s">
        <v>36</v>
      </c>
      <c r="E14" s="20"/>
      <c r="F14" s="19" t="n">
        <v>800</v>
      </c>
      <c r="G14" s="21" t="n">
        <f aca="false">F14*2</f>
        <v>1600</v>
      </c>
      <c r="H14" s="22" t="n">
        <v>4800</v>
      </c>
      <c r="I14" s="23" t="n">
        <f aca="false">F14/H14</f>
        <v>0.166666666666667</v>
      </c>
      <c r="J14" s="24" t="n">
        <f aca="false">H14*27%</f>
        <v>1296</v>
      </c>
      <c r="K14" s="24" t="n">
        <f aca="false">H14*30%</f>
        <v>1440</v>
      </c>
      <c r="L14" s="22" t="n">
        <v>1440</v>
      </c>
      <c r="M14" s="25" t="n">
        <f aca="false">L14/F14</f>
        <v>1.8</v>
      </c>
    </row>
    <row r="15" customFormat="false" ht="25.5" hidden="false" customHeight="true" outlineLevel="0" collapsed="false">
      <c r="B15" s="19" t="n">
        <v>9</v>
      </c>
      <c r="C15" s="20" t="s">
        <v>41</v>
      </c>
      <c r="D15" s="20" t="s">
        <v>36</v>
      </c>
      <c r="E15" s="20"/>
      <c r="F15" s="19" t="n">
        <v>800</v>
      </c>
      <c r="G15" s="21" t="n">
        <f aca="false">F15*2</f>
        <v>1600</v>
      </c>
      <c r="H15" s="22" t="n">
        <v>4800</v>
      </c>
      <c r="I15" s="23" t="n">
        <f aca="false">F15/H15</f>
        <v>0.166666666666667</v>
      </c>
      <c r="J15" s="24" t="n">
        <f aca="false">H15*27%</f>
        <v>1296</v>
      </c>
      <c r="K15" s="24" t="n">
        <f aca="false">H15*30%</f>
        <v>1440</v>
      </c>
      <c r="L15" s="22" t="n">
        <v>1440</v>
      </c>
      <c r="M15" s="25" t="n">
        <f aca="false">L15/F15</f>
        <v>1.8</v>
      </c>
    </row>
    <row r="16" customFormat="false" ht="49.5" hidden="false" customHeight="false" outlineLevel="0" collapsed="false">
      <c r="B16" s="19" t="n">
        <v>10</v>
      </c>
      <c r="C16" s="20" t="s">
        <v>42</v>
      </c>
      <c r="D16" s="20" t="s">
        <v>36</v>
      </c>
      <c r="E16" s="20"/>
      <c r="F16" s="21" t="n">
        <v>1300</v>
      </c>
      <c r="G16" s="21" t="n">
        <f aca="false">F16*2</f>
        <v>2600</v>
      </c>
      <c r="H16" s="22" t="n">
        <v>7000</v>
      </c>
      <c r="I16" s="23" t="n">
        <f aca="false">F16/H16</f>
        <v>0.185714285714286</v>
      </c>
      <c r="J16" s="24" t="n">
        <f aca="false">H16*27%</f>
        <v>1890</v>
      </c>
      <c r="K16" s="24" t="n">
        <f aca="false">H16*30%</f>
        <v>2100</v>
      </c>
      <c r="L16" s="22" t="n">
        <v>2100</v>
      </c>
      <c r="M16" s="25" t="n">
        <f aca="false">L16/F16</f>
        <v>1.61538461538462</v>
      </c>
    </row>
    <row r="17" customFormat="false" ht="33" hidden="false" customHeight="false" outlineLevel="0" collapsed="false">
      <c r="B17" s="19" t="n">
        <v>11</v>
      </c>
      <c r="C17" s="20" t="s">
        <v>43</v>
      </c>
      <c r="D17" s="20" t="s">
        <v>36</v>
      </c>
      <c r="E17" s="20"/>
      <c r="F17" s="21" t="n">
        <v>2000</v>
      </c>
      <c r="G17" s="21" t="n">
        <f aca="false">F17*2</f>
        <v>4000</v>
      </c>
      <c r="H17" s="22" t="n">
        <v>12000</v>
      </c>
      <c r="I17" s="23" t="n">
        <f aca="false">F17/H17</f>
        <v>0.166666666666667</v>
      </c>
      <c r="J17" s="24" t="n">
        <f aca="false">H17*27%</f>
        <v>3240</v>
      </c>
      <c r="K17" s="24" t="n">
        <f aca="false">H17*30%</f>
        <v>3600</v>
      </c>
      <c r="L17" s="22" t="n">
        <v>3600</v>
      </c>
      <c r="M17" s="25" t="n">
        <f aca="false">L17/F17</f>
        <v>1.8</v>
      </c>
    </row>
    <row r="18" customFormat="false" ht="33" hidden="false" customHeight="false" outlineLevel="0" collapsed="false">
      <c r="B18" s="19" t="n">
        <v>12</v>
      </c>
      <c r="C18" s="20" t="s">
        <v>44</v>
      </c>
      <c r="D18" s="20" t="s">
        <v>36</v>
      </c>
      <c r="E18" s="20"/>
      <c r="F18" s="21" t="n">
        <v>2000</v>
      </c>
      <c r="G18" s="21" t="n">
        <f aca="false">F18*2</f>
        <v>4000</v>
      </c>
      <c r="H18" s="22" t="n">
        <v>12000</v>
      </c>
      <c r="I18" s="23" t="n">
        <f aca="false">F18/H18</f>
        <v>0.166666666666667</v>
      </c>
      <c r="J18" s="24" t="n">
        <f aca="false">H18*27%</f>
        <v>3240</v>
      </c>
      <c r="K18" s="24" t="n">
        <f aca="false">H18*30%</f>
        <v>3600</v>
      </c>
      <c r="L18" s="22" t="n">
        <v>3600</v>
      </c>
      <c r="M18" s="25" t="n">
        <f aca="false">L18/F18</f>
        <v>1.8</v>
      </c>
    </row>
    <row r="19" customFormat="false" ht="33" hidden="false" customHeight="false" outlineLevel="0" collapsed="false">
      <c r="B19" s="19" t="n">
        <v>13</v>
      </c>
      <c r="C19" s="20" t="s">
        <v>45</v>
      </c>
      <c r="D19" s="20" t="s">
        <v>36</v>
      </c>
      <c r="E19" s="20"/>
      <c r="F19" s="21" t="n">
        <v>2600</v>
      </c>
      <c r="G19" s="21" t="n">
        <f aca="false">F19*2</f>
        <v>5200</v>
      </c>
      <c r="H19" s="22" t="n">
        <v>12000</v>
      </c>
      <c r="I19" s="23" t="n">
        <f aca="false">F19/H19</f>
        <v>0.216666666666667</v>
      </c>
      <c r="J19" s="24" t="n">
        <f aca="false">H19*27%</f>
        <v>3240</v>
      </c>
      <c r="K19" s="24" t="n">
        <f aca="false">H19*30%</f>
        <v>3600</v>
      </c>
      <c r="L19" s="22" t="n">
        <v>3600</v>
      </c>
      <c r="M19" s="25" t="n">
        <f aca="false">L19/F19</f>
        <v>1.38461538461538</v>
      </c>
    </row>
    <row r="20" customFormat="false" ht="33.75" hidden="false" customHeight="true" outlineLevel="0" collapsed="false">
      <c r="B20" s="19" t="n">
        <v>14</v>
      </c>
      <c r="C20" s="20" t="s">
        <v>46</v>
      </c>
      <c r="D20" s="20" t="s">
        <v>36</v>
      </c>
      <c r="E20" s="20"/>
      <c r="F20" s="21" t="n">
        <v>1440</v>
      </c>
      <c r="G20" s="21" t="n">
        <f aca="false">F20*2</f>
        <v>2880</v>
      </c>
      <c r="H20" s="22" t="n">
        <v>8500</v>
      </c>
      <c r="I20" s="23" t="n">
        <f aca="false">F20/H20</f>
        <v>0.169411764705882</v>
      </c>
      <c r="J20" s="24" t="n">
        <f aca="false">H20*27%</f>
        <v>2295</v>
      </c>
      <c r="K20" s="24" t="n">
        <f aca="false">H20*30%</f>
        <v>2550</v>
      </c>
      <c r="L20" s="22" t="n">
        <v>2550</v>
      </c>
      <c r="M20" s="25" t="n">
        <f aca="false">L20/F20</f>
        <v>1.77083333333333</v>
      </c>
    </row>
    <row r="21" customFormat="false" ht="69" hidden="false" customHeight="true" outlineLevel="0" collapsed="false">
      <c r="B21" s="19" t="n">
        <v>15</v>
      </c>
      <c r="C21" s="20" t="s">
        <v>47</v>
      </c>
      <c r="D21" s="20" t="s">
        <v>36</v>
      </c>
      <c r="E21" s="20"/>
      <c r="F21" s="21" t="n">
        <v>2600</v>
      </c>
      <c r="G21" s="21" t="n">
        <f aca="false">F21*2</f>
        <v>5200</v>
      </c>
      <c r="H21" s="22" t="n">
        <v>20000</v>
      </c>
      <c r="I21" s="23" t="n">
        <f aca="false">F21/H21</f>
        <v>0.13</v>
      </c>
      <c r="J21" s="24" t="n">
        <f aca="false">H21*27%</f>
        <v>5400</v>
      </c>
      <c r="K21" s="24" t="n">
        <f aca="false">H21*30%</f>
        <v>6000</v>
      </c>
      <c r="L21" s="22" t="n">
        <v>5200</v>
      </c>
      <c r="M21" s="25" t="n">
        <f aca="false">L21/F21</f>
        <v>2</v>
      </c>
    </row>
    <row r="22" customFormat="false" ht="54" hidden="false" customHeight="true" outlineLevel="0" collapsed="false">
      <c r="B22" s="19" t="n">
        <v>16</v>
      </c>
      <c r="C22" s="20" t="s">
        <v>48</v>
      </c>
      <c r="D22" s="20" t="s">
        <v>36</v>
      </c>
      <c r="E22" s="20"/>
      <c r="F22" s="21" t="n">
        <v>1300</v>
      </c>
      <c r="G22" s="21" t="n">
        <f aca="false">F22*2</f>
        <v>2600</v>
      </c>
      <c r="H22" s="22" t="n">
        <v>8000</v>
      </c>
      <c r="I22" s="23" t="n">
        <f aca="false">F22/H22</f>
        <v>0.1625</v>
      </c>
      <c r="J22" s="24" t="n">
        <f aca="false">H22*27%</f>
        <v>2160</v>
      </c>
      <c r="K22" s="24" t="n">
        <f aca="false">H22*30%</f>
        <v>2400</v>
      </c>
      <c r="L22" s="22" t="n">
        <v>2400</v>
      </c>
      <c r="M22" s="25" t="n">
        <f aca="false">L22/F22</f>
        <v>1.84615384615385</v>
      </c>
    </row>
    <row r="23" customFormat="false" ht="57" hidden="false" customHeight="true" outlineLevel="0" collapsed="false">
      <c r="B23" s="19" t="n">
        <v>17</v>
      </c>
      <c r="C23" s="20" t="s">
        <v>49</v>
      </c>
      <c r="D23" s="20" t="s">
        <v>36</v>
      </c>
      <c r="E23" s="20"/>
      <c r="F23" s="21" t="n">
        <v>1300</v>
      </c>
      <c r="G23" s="21" t="n">
        <f aca="false">F23*2</f>
        <v>2600</v>
      </c>
      <c r="H23" s="22" t="n">
        <v>8000</v>
      </c>
      <c r="I23" s="23" t="n">
        <f aca="false">F23/H23</f>
        <v>0.1625</v>
      </c>
      <c r="J23" s="24" t="n">
        <f aca="false">H23*27%</f>
        <v>2160</v>
      </c>
      <c r="K23" s="24" t="n">
        <f aca="false">H23*30%</f>
        <v>2400</v>
      </c>
      <c r="L23" s="22" t="n">
        <v>2400</v>
      </c>
      <c r="M23" s="25" t="n">
        <f aca="false">L23/F23</f>
        <v>1.84615384615385</v>
      </c>
    </row>
    <row r="24" customFormat="false" ht="49.5" hidden="false" customHeight="false" outlineLevel="0" collapsed="false">
      <c r="B24" s="19" t="n">
        <v>18</v>
      </c>
      <c r="C24" s="20" t="s">
        <v>50</v>
      </c>
      <c r="D24" s="20" t="s">
        <v>36</v>
      </c>
      <c r="E24" s="20"/>
      <c r="F24" s="21" t="n">
        <v>2200</v>
      </c>
      <c r="G24" s="21" t="n">
        <f aca="false">F24*2</f>
        <v>4400</v>
      </c>
      <c r="H24" s="22" t="n">
        <v>20000</v>
      </c>
      <c r="I24" s="23" t="n">
        <f aca="false">F24/H24</f>
        <v>0.11</v>
      </c>
      <c r="J24" s="24" t="n">
        <f aca="false">H24*27%</f>
        <v>5400</v>
      </c>
      <c r="K24" s="24" t="n">
        <f aca="false">H24*30%</f>
        <v>6000</v>
      </c>
      <c r="L24" s="22" t="n">
        <v>4400</v>
      </c>
      <c r="M24" s="25" t="n">
        <f aca="false">L24/F24</f>
        <v>2</v>
      </c>
    </row>
    <row r="25" customFormat="false" ht="16.5" hidden="false" customHeight="false" outlineLevel="0" collapsed="false">
      <c r="B25" s="19" t="n">
        <v>19</v>
      </c>
      <c r="C25" s="20" t="s">
        <v>51</v>
      </c>
      <c r="D25" s="20" t="s">
        <v>36</v>
      </c>
      <c r="E25" s="20"/>
      <c r="F25" s="21" t="n">
        <v>2200</v>
      </c>
      <c r="G25" s="21" t="n">
        <f aca="false">F25*2</f>
        <v>4400</v>
      </c>
      <c r="H25" s="22" t="n">
        <v>14000</v>
      </c>
      <c r="I25" s="23" t="n">
        <f aca="false">F25/H25</f>
        <v>0.157142857142857</v>
      </c>
      <c r="J25" s="24" t="n">
        <f aca="false">H25*27%</f>
        <v>3780</v>
      </c>
      <c r="K25" s="24" t="n">
        <f aca="false">H25*30%</f>
        <v>4200</v>
      </c>
      <c r="L25" s="22" t="n">
        <v>4200</v>
      </c>
      <c r="M25" s="25" t="n">
        <f aca="false">L25/F25</f>
        <v>1.90909090909091</v>
      </c>
    </row>
    <row r="26" customFormat="false" ht="33" hidden="false" customHeight="false" outlineLevel="0" collapsed="false">
      <c r="B26" s="19" t="n">
        <v>20</v>
      </c>
      <c r="C26" s="20" t="s">
        <v>52</v>
      </c>
      <c r="D26" s="20" t="s">
        <v>36</v>
      </c>
      <c r="E26" s="20"/>
      <c r="F26" s="21" t="n">
        <v>2200</v>
      </c>
      <c r="G26" s="21" t="n">
        <f aca="false">F26*2</f>
        <v>4400</v>
      </c>
      <c r="H26" s="22" t="n">
        <v>14000</v>
      </c>
      <c r="I26" s="23" t="n">
        <f aca="false">F26/H26</f>
        <v>0.157142857142857</v>
      </c>
      <c r="J26" s="24" t="n">
        <f aca="false">H26*27%</f>
        <v>3780</v>
      </c>
      <c r="K26" s="24" t="n">
        <f aca="false">H26*30%</f>
        <v>4200</v>
      </c>
      <c r="L26" s="22" t="n">
        <v>4200</v>
      </c>
      <c r="M26" s="25" t="n">
        <f aca="false">L26/F26</f>
        <v>1.90909090909091</v>
      </c>
    </row>
    <row r="27" customFormat="false" ht="33" hidden="false" customHeight="false" outlineLevel="0" collapsed="false">
      <c r="B27" s="19" t="n">
        <v>21</v>
      </c>
      <c r="C27" s="20" t="s">
        <v>53</v>
      </c>
      <c r="D27" s="20" t="s">
        <v>36</v>
      </c>
      <c r="E27" s="20"/>
      <c r="F27" s="21" t="n">
        <v>2200</v>
      </c>
      <c r="G27" s="21" t="n">
        <f aca="false">F27*2</f>
        <v>4400</v>
      </c>
      <c r="H27" s="22" t="n">
        <v>14000</v>
      </c>
      <c r="I27" s="23" t="n">
        <f aca="false">F27/H27</f>
        <v>0.157142857142857</v>
      </c>
      <c r="J27" s="24" t="n">
        <f aca="false">H27*27%</f>
        <v>3780</v>
      </c>
      <c r="K27" s="24" t="n">
        <f aca="false">H27*30%</f>
        <v>4200</v>
      </c>
      <c r="L27" s="22" t="n">
        <v>4200</v>
      </c>
      <c r="M27" s="25" t="n">
        <f aca="false">L27/F27</f>
        <v>1.90909090909091</v>
      </c>
    </row>
    <row r="28" customFormat="false" ht="33" hidden="false" customHeight="false" outlineLevel="0" collapsed="false">
      <c r="B28" s="19" t="n">
        <v>22</v>
      </c>
      <c r="C28" s="20" t="s">
        <v>54</v>
      </c>
      <c r="D28" s="20" t="s">
        <v>36</v>
      </c>
      <c r="E28" s="20"/>
      <c r="F28" s="21" t="n">
        <v>1300</v>
      </c>
      <c r="G28" s="21" t="n">
        <f aca="false">F28*2</f>
        <v>2600</v>
      </c>
      <c r="H28" s="22" t="n">
        <v>8000</v>
      </c>
      <c r="I28" s="23" t="n">
        <f aca="false">F28/H28</f>
        <v>0.1625</v>
      </c>
      <c r="J28" s="24" t="n">
        <f aca="false">H28*27%</f>
        <v>2160</v>
      </c>
      <c r="K28" s="24" t="n">
        <f aca="false">H28*30%</f>
        <v>2400</v>
      </c>
      <c r="L28" s="22" t="n">
        <v>2400</v>
      </c>
      <c r="M28" s="25" t="n">
        <f aca="false">L28/F28</f>
        <v>1.84615384615385</v>
      </c>
    </row>
    <row r="29" customFormat="false" ht="49.5" hidden="false" customHeight="false" outlineLevel="0" collapsed="false">
      <c r="B29" s="19" t="n">
        <v>23</v>
      </c>
      <c r="C29" s="20" t="s">
        <v>55</v>
      </c>
      <c r="D29" s="20" t="s">
        <v>36</v>
      </c>
      <c r="E29" s="20"/>
      <c r="F29" s="21" t="n">
        <v>2400</v>
      </c>
      <c r="G29" s="21" t="n">
        <f aca="false">F29*2</f>
        <v>4800</v>
      </c>
      <c r="H29" s="22" t="n">
        <v>14500</v>
      </c>
      <c r="I29" s="23" t="n">
        <f aca="false">F29/H29</f>
        <v>0.16551724137931</v>
      </c>
      <c r="J29" s="24" t="n">
        <f aca="false">H29*27%</f>
        <v>3915</v>
      </c>
      <c r="K29" s="24" t="n">
        <f aca="false">H29*30%</f>
        <v>4350</v>
      </c>
      <c r="L29" s="22" t="n">
        <v>4350</v>
      </c>
      <c r="M29" s="25" t="n">
        <f aca="false">L29/F29</f>
        <v>1.8125</v>
      </c>
    </row>
    <row r="30" customFormat="false" ht="50.25" hidden="false" customHeight="true" outlineLevel="0" collapsed="false">
      <c r="B30" s="19" t="n">
        <v>24</v>
      </c>
      <c r="C30" s="20" t="s">
        <v>56</v>
      </c>
      <c r="D30" s="20" t="s">
        <v>36</v>
      </c>
      <c r="E30" s="20"/>
      <c r="F30" s="21" t="n">
        <v>1400</v>
      </c>
      <c r="G30" s="21" t="n">
        <f aca="false">F30*2</f>
        <v>2800</v>
      </c>
      <c r="H30" s="22" t="n">
        <v>8800</v>
      </c>
      <c r="I30" s="23" t="n">
        <f aca="false">F30/H30</f>
        <v>0.159090909090909</v>
      </c>
      <c r="J30" s="24" t="n">
        <f aca="false">H30*27%</f>
        <v>2376</v>
      </c>
      <c r="K30" s="24" t="n">
        <f aca="false">H30*30%</f>
        <v>2640</v>
      </c>
      <c r="L30" s="22" t="n">
        <v>2640</v>
      </c>
      <c r="M30" s="25" t="n">
        <f aca="false">L30/F30</f>
        <v>1.88571428571429</v>
      </c>
    </row>
    <row r="31" s="10" customFormat="true" ht="30" hidden="false" customHeight="true" outlineLevel="0" collapsed="false">
      <c r="B31" s="19" t="n">
        <v>25</v>
      </c>
      <c r="C31" s="20" t="s">
        <v>28</v>
      </c>
      <c r="D31" s="20" t="s">
        <v>57</v>
      </c>
      <c r="E31" s="20" t="s">
        <v>33</v>
      </c>
      <c r="F31" s="21" t="n">
        <v>4400</v>
      </c>
      <c r="G31" s="21" t="n">
        <f aca="false">F31*2</f>
        <v>8800</v>
      </c>
      <c r="H31" s="22" t="n">
        <v>20000</v>
      </c>
      <c r="I31" s="23" t="n">
        <f aca="false">F31/H31</f>
        <v>0.22</v>
      </c>
      <c r="J31" s="24" t="n">
        <f aca="false">H31*27%</f>
        <v>5400</v>
      </c>
      <c r="K31" s="24" t="n">
        <f aca="false">H31*30%</f>
        <v>6000</v>
      </c>
      <c r="L31" s="22" t="n">
        <v>6000</v>
      </c>
      <c r="M31" s="25" t="n">
        <f aca="false">L31/F31</f>
        <v>1.36363636363636</v>
      </c>
    </row>
    <row r="32" s="10" customFormat="true" ht="24" hidden="false" customHeight="true" outlineLevel="0" collapsed="false">
      <c r="B32" s="19"/>
      <c r="C32" s="20"/>
      <c r="D32" s="20" t="s">
        <v>33</v>
      </c>
      <c r="E32" s="20" t="s">
        <v>58</v>
      </c>
      <c r="F32" s="21" t="n">
        <v>4000</v>
      </c>
      <c r="G32" s="21" t="n">
        <f aca="false">F32*2</f>
        <v>8000</v>
      </c>
      <c r="H32" s="22" t="n">
        <v>16000</v>
      </c>
      <c r="I32" s="23" t="n">
        <f aca="false">F32/H32</f>
        <v>0.25</v>
      </c>
      <c r="J32" s="24" t="n">
        <f aca="false">H32*27%</f>
        <v>4320</v>
      </c>
      <c r="K32" s="24" t="n">
        <f aca="false">H32*30%</f>
        <v>4800</v>
      </c>
      <c r="L32" s="22" t="n">
        <v>4800</v>
      </c>
      <c r="M32" s="25" t="n">
        <f aca="false">L32/F32</f>
        <v>1.2</v>
      </c>
    </row>
    <row r="33" customFormat="false" ht="16.5" hidden="false" customHeight="true" outlineLevel="0" collapsed="false">
      <c r="B33" s="19" t="n">
        <v>26</v>
      </c>
      <c r="C33" s="20" t="s">
        <v>31</v>
      </c>
      <c r="D33" s="20" t="s">
        <v>59</v>
      </c>
      <c r="E33" s="20" t="s">
        <v>60</v>
      </c>
      <c r="F33" s="21" t="n">
        <v>2200</v>
      </c>
      <c r="G33" s="21" t="n">
        <f aca="false">F33*2</f>
        <v>4400</v>
      </c>
      <c r="H33" s="22" t="n">
        <v>14000</v>
      </c>
      <c r="I33" s="23" t="n">
        <f aca="false">F33/H33</f>
        <v>0.157142857142857</v>
      </c>
      <c r="J33" s="24" t="n">
        <f aca="false">H33*27%</f>
        <v>3780</v>
      </c>
      <c r="K33" s="24" t="n">
        <f aca="false">H33*30%</f>
        <v>4200</v>
      </c>
      <c r="L33" s="22" t="n">
        <v>4200</v>
      </c>
      <c r="M33" s="25" t="n">
        <f aca="false">L33/F33</f>
        <v>1.90909090909091</v>
      </c>
    </row>
    <row r="34" customFormat="false" ht="16.5" hidden="false" customHeight="false" outlineLevel="0" collapsed="false">
      <c r="B34" s="19"/>
      <c r="C34" s="20"/>
      <c r="D34" s="20" t="s">
        <v>60</v>
      </c>
      <c r="E34" s="20" t="s">
        <v>61</v>
      </c>
      <c r="F34" s="21" t="n">
        <v>1700</v>
      </c>
      <c r="G34" s="21" t="n">
        <f aca="false">F34*2</f>
        <v>3400</v>
      </c>
      <c r="H34" s="22" t="n">
        <v>11000</v>
      </c>
      <c r="I34" s="23" t="n">
        <f aca="false">F34/H34</f>
        <v>0.154545454545455</v>
      </c>
      <c r="J34" s="24" t="n">
        <f aca="false">H34*27%</f>
        <v>2970</v>
      </c>
      <c r="K34" s="24" t="n">
        <f aca="false">H34*30%</f>
        <v>3300</v>
      </c>
      <c r="L34" s="22" t="n">
        <v>3300</v>
      </c>
      <c r="M34" s="25" t="n">
        <f aca="false">L34/F34</f>
        <v>1.94117647058824</v>
      </c>
    </row>
    <row r="35" customFormat="false" ht="16.5" hidden="false" customHeight="false" outlineLevel="0" collapsed="false">
      <c r="B35" s="19"/>
      <c r="C35" s="20"/>
      <c r="D35" s="20" t="s">
        <v>61</v>
      </c>
      <c r="E35" s="20" t="s">
        <v>62</v>
      </c>
      <c r="F35" s="21" t="n">
        <v>1300</v>
      </c>
      <c r="G35" s="21" t="n">
        <f aca="false">F35*2</f>
        <v>2600</v>
      </c>
      <c r="H35" s="22" t="n">
        <v>8000</v>
      </c>
      <c r="I35" s="23" t="n">
        <f aca="false">F35/H35</f>
        <v>0.1625</v>
      </c>
      <c r="J35" s="24" t="n">
        <f aca="false">H35*27%</f>
        <v>2160</v>
      </c>
      <c r="K35" s="24" t="n">
        <f aca="false">H35*30%</f>
        <v>2400</v>
      </c>
      <c r="L35" s="22" t="n">
        <v>2400</v>
      </c>
      <c r="M35" s="25" t="n">
        <f aca="false">L35/F35</f>
        <v>1.84615384615385</v>
      </c>
    </row>
    <row r="36" customFormat="false" ht="16.5" hidden="false" customHeight="false" outlineLevel="0" collapsed="false">
      <c r="B36" s="19" t="n">
        <v>27</v>
      </c>
      <c r="C36" s="20" t="s">
        <v>63</v>
      </c>
      <c r="D36" s="20" t="s">
        <v>36</v>
      </c>
      <c r="E36" s="20"/>
      <c r="F36" s="21" t="n">
        <v>1100</v>
      </c>
      <c r="G36" s="21" t="n">
        <f aca="false">F36*2</f>
        <v>2200</v>
      </c>
      <c r="H36" s="22" t="n">
        <v>6800</v>
      </c>
      <c r="I36" s="23" t="n">
        <f aca="false">F36/H36</f>
        <v>0.161764705882353</v>
      </c>
      <c r="J36" s="24" t="n">
        <f aca="false">H36*27%</f>
        <v>1836</v>
      </c>
      <c r="K36" s="24" t="n">
        <f aca="false">H36*30%</f>
        <v>2040</v>
      </c>
      <c r="L36" s="22" t="n">
        <v>2040</v>
      </c>
      <c r="M36" s="25" t="n">
        <f aca="false">L36/F36</f>
        <v>1.85454545454545</v>
      </c>
    </row>
    <row r="37" customFormat="false" ht="16.5" hidden="false" customHeight="false" outlineLevel="0" collapsed="false">
      <c r="B37" s="19" t="n">
        <v>28</v>
      </c>
      <c r="C37" s="20" t="s">
        <v>64</v>
      </c>
      <c r="D37" s="20" t="s">
        <v>36</v>
      </c>
      <c r="E37" s="20"/>
      <c r="F37" s="19" t="n">
        <v>900</v>
      </c>
      <c r="G37" s="21" t="n">
        <f aca="false">F37*2</f>
        <v>1800</v>
      </c>
      <c r="H37" s="22" t="n">
        <v>5800</v>
      </c>
      <c r="I37" s="23" t="n">
        <f aca="false">F37/H37</f>
        <v>0.155172413793103</v>
      </c>
      <c r="J37" s="24" t="n">
        <f aca="false">H37*27%</f>
        <v>1566</v>
      </c>
      <c r="K37" s="24" t="n">
        <f aca="false">H37*30%</f>
        <v>1740</v>
      </c>
      <c r="L37" s="22" t="n">
        <v>1740</v>
      </c>
      <c r="M37" s="25" t="n">
        <f aca="false">L37/F37</f>
        <v>1.93333333333333</v>
      </c>
    </row>
    <row r="38" customFormat="false" ht="16.5" hidden="false" customHeight="true" outlineLevel="0" collapsed="false">
      <c r="B38" s="19" t="n">
        <v>29</v>
      </c>
      <c r="C38" s="20" t="s">
        <v>65</v>
      </c>
      <c r="D38" s="20" t="s">
        <v>31</v>
      </c>
      <c r="E38" s="20" t="s">
        <v>66</v>
      </c>
      <c r="F38" s="21" t="n">
        <v>1800</v>
      </c>
      <c r="G38" s="21" t="n">
        <f aca="false">F38*2</f>
        <v>3600</v>
      </c>
      <c r="H38" s="22" t="n">
        <v>11000</v>
      </c>
      <c r="I38" s="23" t="n">
        <f aca="false">F38/H38</f>
        <v>0.163636363636364</v>
      </c>
      <c r="J38" s="24" t="n">
        <f aca="false">H38*27%</f>
        <v>2970</v>
      </c>
      <c r="K38" s="24" t="n">
        <f aca="false">H38*30%</f>
        <v>3300</v>
      </c>
      <c r="L38" s="22" t="n">
        <v>3300</v>
      </c>
      <c r="M38" s="25" t="n">
        <f aca="false">L38/F38</f>
        <v>1.83333333333333</v>
      </c>
    </row>
    <row r="39" customFormat="false" ht="16.5" hidden="false" customHeight="false" outlineLevel="0" collapsed="false">
      <c r="B39" s="19"/>
      <c r="C39" s="20"/>
      <c r="D39" s="20" t="s">
        <v>66</v>
      </c>
      <c r="E39" s="20" t="s">
        <v>28</v>
      </c>
      <c r="F39" s="21" t="n">
        <v>2400</v>
      </c>
      <c r="G39" s="21" t="n">
        <f aca="false">F39*2</f>
        <v>4800</v>
      </c>
      <c r="H39" s="22" t="n">
        <v>14000</v>
      </c>
      <c r="I39" s="23" t="n">
        <f aca="false">F39/H39</f>
        <v>0.171428571428571</v>
      </c>
      <c r="J39" s="24" t="n">
        <f aca="false">H39*27%</f>
        <v>3780</v>
      </c>
      <c r="K39" s="24" t="n">
        <f aca="false">H39*30%</f>
        <v>4200</v>
      </c>
      <c r="L39" s="22" t="n">
        <v>4200</v>
      </c>
      <c r="M39" s="25" t="n">
        <f aca="false">L39/F39</f>
        <v>1.75</v>
      </c>
    </row>
    <row r="40" customFormat="false" ht="16.5" hidden="false" customHeight="true" outlineLevel="0" collapsed="false">
      <c r="B40" s="19" t="n">
        <v>30</v>
      </c>
      <c r="C40" s="20" t="s">
        <v>67</v>
      </c>
      <c r="D40" s="20" t="s">
        <v>59</v>
      </c>
      <c r="E40" s="20" t="s">
        <v>68</v>
      </c>
      <c r="F40" s="21" t="n">
        <v>4000</v>
      </c>
      <c r="G40" s="21" t="n">
        <f aca="false">F40*2</f>
        <v>8000</v>
      </c>
      <c r="H40" s="22" t="n">
        <v>30000</v>
      </c>
      <c r="I40" s="23" t="n">
        <f aca="false">F40/H40</f>
        <v>0.133333333333333</v>
      </c>
      <c r="J40" s="24" t="n">
        <f aca="false">H40*27%</f>
        <v>8100</v>
      </c>
      <c r="K40" s="24" t="n">
        <f aca="false">H40*30%</f>
        <v>9000</v>
      </c>
      <c r="L40" s="22" t="n">
        <v>8000</v>
      </c>
      <c r="M40" s="25" t="n">
        <f aca="false">L40/F40</f>
        <v>2</v>
      </c>
    </row>
    <row r="41" customFormat="false" ht="33" hidden="false" customHeight="false" outlineLevel="0" collapsed="false">
      <c r="B41" s="19"/>
      <c r="C41" s="20"/>
      <c r="D41" s="20" t="s">
        <v>68</v>
      </c>
      <c r="E41" s="20" t="s">
        <v>69</v>
      </c>
      <c r="F41" s="21" t="n">
        <v>2000</v>
      </c>
      <c r="G41" s="21" t="n">
        <f aca="false">F41*2</f>
        <v>4000</v>
      </c>
      <c r="H41" s="22" t="n">
        <v>13000</v>
      </c>
      <c r="I41" s="23" t="n">
        <f aca="false">F41/H41</f>
        <v>0.153846153846154</v>
      </c>
      <c r="J41" s="24" t="n">
        <f aca="false">H41*27%</f>
        <v>3510</v>
      </c>
      <c r="K41" s="24" t="n">
        <f aca="false">H41*30%</f>
        <v>3900</v>
      </c>
      <c r="L41" s="22" t="n">
        <v>3900</v>
      </c>
      <c r="M41" s="25" t="n">
        <f aca="false">L41/F41</f>
        <v>1.95</v>
      </c>
    </row>
    <row r="42" customFormat="false" ht="16.5" hidden="false" customHeight="true" outlineLevel="0" collapsed="false">
      <c r="B42" s="19" t="n">
        <v>31</v>
      </c>
      <c r="C42" s="20" t="s">
        <v>70</v>
      </c>
      <c r="D42" s="20" t="s">
        <v>65</v>
      </c>
      <c r="E42" s="20" t="s">
        <v>71</v>
      </c>
      <c r="F42" s="21" t="n">
        <v>1700</v>
      </c>
      <c r="G42" s="21" t="n">
        <f aca="false">F42*2</f>
        <v>3400</v>
      </c>
      <c r="H42" s="22" t="n">
        <v>10500</v>
      </c>
      <c r="I42" s="23" t="n">
        <f aca="false">F42/H42</f>
        <v>0.161904761904762</v>
      </c>
      <c r="J42" s="24" t="n">
        <f aca="false">H42*27%</f>
        <v>2835</v>
      </c>
      <c r="K42" s="24" t="n">
        <f aca="false">H42*30%</f>
        <v>3150</v>
      </c>
      <c r="L42" s="22" t="n">
        <v>3150</v>
      </c>
      <c r="M42" s="25" t="n">
        <f aca="false">L42/F42</f>
        <v>1.85294117647059</v>
      </c>
    </row>
    <row r="43" customFormat="false" ht="16.5" hidden="false" customHeight="false" outlineLevel="0" collapsed="false">
      <c r="B43" s="19"/>
      <c r="C43" s="20"/>
      <c r="D43" s="20" t="s">
        <v>71</v>
      </c>
      <c r="E43" s="20" t="s">
        <v>72</v>
      </c>
      <c r="F43" s="21" t="n">
        <v>1100</v>
      </c>
      <c r="G43" s="21" t="n">
        <f aca="false">F43*2</f>
        <v>2200</v>
      </c>
      <c r="H43" s="22" t="n">
        <v>6800</v>
      </c>
      <c r="I43" s="23" t="n">
        <f aca="false">F43/H43</f>
        <v>0.161764705882353</v>
      </c>
      <c r="J43" s="24" t="n">
        <f aca="false">H43*27%</f>
        <v>1836</v>
      </c>
      <c r="K43" s="24" t="n">
        <f aca="false">H43*30%</f>
        <v>2040</v>
      </c>
      <c r="L43" s="22" t="n">
        <v>2040</v>
      </c>
      <c r="M43" s="25" t="n">
        <f aca="false">L43/F43</f>
        <v>1.85454545454545</v>
      </c>
    </row>
    <row r="44" customFormat="false" ht="16.5" hidden="false" customHeight="false" outlineLevel="0" collapsed="false">
      <c r="B44" s="19"/>
      <c r="C44" s="20"/>
      <c r="D44" s="20" t="s">
        <v>72</v>
      </c>
      <c r="E44" s="20" t="s">
        <v>73</v>
      </c>
      <c r="F44" s="19" t="n">
        <v>600</v>
      </c>
      <c r="G44" s="21" t="n">
        <f aca="false">F44*2</f>
        <v>1200</v>
      </c>
      <c r="H44" s="22" t="n">
        <v>3700</v>
      </c>
      <c r="I44" s="23" t="n">
        <f aca="false">F44/H44</f>
        <v>0.162162162162162</v>
      </c>
      <c r="J44" s="24" t="n">
        <f aca="false">H44*27%</f>
        <v>999</v>
      </c>
      <c r="K44" s="24" t="n">
        <f aca="false">H44*30%</f>
        <v>1110</v>
      </c>
      <c r="L44" s="22" t="n">
        <v>1110</v>
      </c>
      <c r="M44" s="25" t="n">
        <f aca="false">L44/F44</f>
        <v>1.85</v>
      </c>
    </row>
    <row r="45" customFormat="false" ht="16.5" hidden="false" customHeight="false" outlineLevel="0" collapsed="false">
      <c r="B45" s="19" t="n">
        <v>32</v>
      </c>
      <c r="C45" s="20" t="s">
        <v>74</v>
      </c>
      <c r="D45" s="20" t="s">
        <v>36</v>
      </c>
      <c r="E45" s="20"/>
      <c r="F45" s="21" t="n">
        <v>1300</v>
      </c>
      <c r="G45" s="21" t="n">
        <f aca="false">F45*2</f>
        <v>2600</v>
      </c>
      <c r="H45" s="22" t="n">
        <v>8000</v>
      </c>
      <c r="I45" s="23" t="n">
        <f aca="false">F45/H45</f>
        <v>0.1625</v>
      </c>
      <c r="J45" s="24" t="n">
        <f aca="false">H45*27%</f>
        <v>2160</v>
      </c>
      <c r="K45" s="24" t="n">
        <f aca="false">H45*30%</f>
        <v>2400</v>
      </c>
      <c r="L45" s="22" t="n">
        <v>2400</v>
      </c>
      <c r="M45" s="25" t="n">
        <f aca="false">L45/F45</f>
        <v>1.84615384615385</v>
      </c>
    </row>
    <row r="46" customFormat="false" ht="16.5" hidden="false" customHeight="false" outlineLevel="0" collapsed="false">
      <c r="B46" s="19" t="n">
        <v>33</v>
      </c>
      <c r="C46" s="20" t="s">
        <v>75</v>
      </c>
      <c r="D46" s="20" t="s">
        <v>76</v>
      </c>
      <c r="E46" s="20" t="s">
        <v>31</v>
      </c>
      <c r="F46" s="21" t="n">
        <v>1800</v>
      </c>
      <c r="G46" s="21" t="n">
        <f aca="false">F46*2</f>
        <v>3600</v>
      </c>
      <c r="H46" s="22" t="n">
        <v>13400</v>
      </c>
      <c r="I46" s="23" t="n">
        <f aca="false">F46/H46</f>
        <v>0.134328358208955</v>
      </c>
      <c r="J46" s="24" t="n">
        <f aca="false">H46*27%</f>
        <v>3618</v>
      </c>
      <c r="K46" s="24" t="n">
        <f aca="false">H46*30%</f>
        <v>4020</v>
      </c>
      <c r="L46" s="22" t="n">
        <v>3600</v>
      </c>
      <c r="M46" s="25" t="n">
        <f aca="false">L46/F46</f>
        <v>2</v>
      </c>
    </row>
    <row r="47" customFormat="false" ht="16.5" hidden="false" customHeight="false" outlineLevel="0" collapsed="false">
      <c r="B47" s="19" t="n">
        <v>34</v>
      </c>
      <c r="C47" s="20" t="s">
        <v>77</v>
      </c>
      <c r="D47" s="20" t="s">
        <v>36</v>
      </c>
      <c r="E47" s="20"/>
      <c r="F47" s="21" t="n">
        <v>1300</v>
      </c>
      <c r="G47" s="21" t="n">
        <f aca="false">F47*2</f>
        <v>2600</v>
      </c>
      <c r="H47" s="22" t="n">
        <v>8000</v>
      </c>
      <c r="I47" s="23" t="n">
        <f aca="false">F47/H47</f>
        <v>0.1625</v>
      </c>
      <c r="J47" s="24" t="n">
        <f aca="false">H47*27%</f>
        <v>2160</v>
      </c>
      <c r="K47" s="24" t="n">
        <f aca="false">H47*30%</f>
        <v>2400</v>
      </c>
      <c r="L47" s="22" t="n">
        <v>2400</v>
      </c>
      <c r="M47" s="25" t="n">
        <f aca="false">L47/F47</f>
        <v>1.84615384615385</v>
      </c>
    </row>
    <row r="48" customFormat="false" ht="16.5" hidden="false" customHeight="false" outlineLevel="0" collapsed="false">
      <c r="B48" s="26"/>
      <c r="C48" s="27"/>
      <c r="D48" s="27"/>
      <c r="E48" s="27"/>
      <c r="F48" s="28"/>
      <c r="G48" s="28"/>
      <c r="H48" s="29"/>
      <c r="I48" s="30"/>
      <c r="J48" s="31"/>
      <c r="K48" s="31"/>
      <c r="L48" s="29"/>
    </row>
    <row r="49" customFormat="false" ht="23.25" hidden="false" customHeight="true" outlineLevel="0" collapsed="false">
      <c r="B49" s="26"/>
      <c r="C49" s="27"/>
      <c r="D49" s="27"/>
      <c r="E49" s="32" t="s">
        <v>78</v>
      </c>
      <c r="F49" s="32"/>
      <c r="G49" s="32"/>
      <c r="H49" s="32"/>
      <c r="I49" s="32"/>
      <c r="J49" s="32"/>
      <c r="K49" s="32"/>
      <c r="L49" s="32"/>
    </row>
    <row r="50" customFormat="false" ht="16.5" hidden="false" customHeight="false" outlineLevel="0" collapsed="false">
      <c r="B50" s="33" t="s">
        <v>79</v>
      </c>
      <c r="C50" s="33"/>
      <c r="D50" s="34" t="s">
        <v>80</v>
      </c>
      <c r="E50" s="34"/>
      <c r="F50" s="34" t="s">
        <v>81</v>
      </c>
      <c r="G50" s="34"/>
      <c r="H50" s="34"/>
      <c r="I50" s="34"/>
      <c r="J50" s="34"/>
      <c r="K50" s="34"/>
      <c r="L50" s="34"/>
      <c r="M50" s="35"/>
    </row>
    <row r="51" customFormat="false" ht="15.75" hidden="false" customHeight="true" outlineLevel="0" collapsed="false">
      <c r="B51" s="34" t="s">
        <v>82</v>
      </c>
      <c r="C51" s="34"/>
      <c r="D51" s="36" t="s">
        <v>83</v>
      </c>
      <c r="E51" s="36"/>
      <c r="F51" s="37" t="s">
        <v>84</v>
      </c>
      <c r="G51" s="37"/>
      <c r="H51" s="37"/>
      <c r="I51" s="37"/>
      <c r="J51" s="37"/>
      <c r="K51" s="37"/>
      <c r="L51" s="37"/>
      <c r="M51" s="38"/>
    </row>
    <row r="52" customFormat="false" ht="15" hidden="false" customHeight="true" outlineLevel="0" collapsed="false">
      <c r="B52" s="39"/>
      <c r="C52" s="40"/>
      <c r="D52" s="40"/>
      <c r="E52" s="41"/>
      <c r="F52" s="41"/>
      <c r="G52" s="41"/>
      <c r="H52" s="41"/>
      <c r="I52" s="42"/>
      <c r="J52" s="40"/>
      <c r="K52" s="40"/>
      <c r="L52" s="40"/>
    </row>
    <row r="57" customFormat="false" ht="16.5" hidden="false" customHeight="false" outlineLevel="0" collapsed="false">
      <c r="G57" s="43" t="s">
        <v>81</v>
      </c>
      <c r="H57" s="43" t="s">
        <v>81</v>
      </c>
      <c r="I57" s="43" t="s">
        <v>81</v>
      </c>
      <c r="J57" s="43" t="s">
        <v>81</v>
      </c>
      <c r="K57" s="43" t="s">
        <v>81</v>
      </c>
      <c r="L57" s="43"/>
    </row>
  </sheetData>
  <autoFilter ref="B5:L5"/>
  <mergeCells count="30">
    <mergeCell ref="B1:L1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B8:B9"/>
    <mergeCell ref="C8:C9"/>
    <mergeCell ref="B31:B32"/>
    <mergeCell ref="C31:C32"/>
    <mergeCell ref="B33:B35"/>
    <mergeCell ref="C33:C35"/>
    <mergeCell ref="B38:B39"/>
    <mergeCell ref="C38:C39"/>
    <mergeCell ref="B40:B41"/>
    <mergeCell ref="C40:C41"/>
    <mergeCell ref="B42:B44"/>
    <mergeCell ref="C42:C44"/>
    <mergeCell ref="E49:L49"/>
    <mergeCell ref="D50:E50"/>
    <mergeCell ref="F50:L50"/>
    <mergeCell ref="B51:C51"/>
    <mergeCell ref="D51:E51"/>
    <mergeCell ref="F51:L51"/>
  </mergeCells>
  <printOptions headings="false" gridLines="false" gridLinesSet="true" horizontalCentered="true" verticalCentered="false"/>
  <pageMargins left="0.3" right="0.3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4:13Z</dcterms:created>
  <dc:creator>anhntp</dc:creator>
  <dc:description/>
  <dc:language>en-US</dc:language>
  <cp:lastModifiedBy>Nguyễn Thị Phương Anh</cp:lastModifiedBy>
  <cp:lastPrinted>2014-12-21T11:01:47Z</cp:lastPrinted>
  <dcterms:modified xsi:type="dcterms:W3CDTF">2014-12-21T1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