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ẫu 2_HM" sheetId="1" state="hidden" r:id="rId2"/>
    <sheet name="Mẫu 1_HM" sheetId="2" state="visible" r:id="rId3"/>
    <sheet name="Sheet3" sheetId="3" state="hidden" r:id="rId4"/>
  </sheets>
  <definedNames>
    <definedName function="false" hidden="false" localSheetId="1" name="_xlnm.Print_Area" vbProcedure="false">'Mẫu 1_HM'!$A$1:$H$244</definedName>
    <definedName function="false" hidden="false" localSheetId="1" name="_xlnm.Print_Titles" vbProcedure="false">'Mẫu 1_HM'!$4:$6</definedName>
    <definedName function="false" hidden="true" localSheetId="1" name="_xlnm._FilterDatabase" vbProcedure="false">'Mẫu 1_HM'!$A$6:$H$6</definedName>
    <definedName function="false" hidden="false" localSheetId="0" name="_xlnm.Print_Area" vbProcedure="false">'Mẫu 2_HM'!$A$1:$P$246</definedName>
    <definedName function="false" hidden="false" localSheetId="0" name="_xlnm.Print_Titles" vbProcedure="false">'Mẫu 2_HM'!$5:$7</definedName>
    <definedName function="false" hidden="true" localSheetId="0" name="_xlnm._FilterDatabase" vbProcedure="false">'Mẫu 2_HM'!$E$1:$E$235</definedName>
    <definedName function="false" hidden="false" name="Excel_BuiltIn_Print_Titles" vbProcedure="false">NA()</definedName>
    <definedName function="false" hidden="false" name="_Fill" vbProcedure="false">#REF!</definedName>
    <definedName function="false" hidden="false" localSheetId="1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432">
  <si>
    <t xml:space="preserve">UBND THÀNH PHỐ HỒ CHÍ MINH</t>
  </si>
  <si>
    <t xml:space="preserve">BẢNG TÔNG HỢP GIÁ ĐẤT Ở ĐỀ XUẤT NĂM 2015 - HUYỆN HÓC MÔN</t>
  </si>
  <si>
    <r>
      <rPr>
        <sz val="14"/>
        <color rgb="FF000000"/>
        <rFont val="Times New Roman"/>
        <family val="1"/>
      </rPr>
      <t xml:space="preserve">Đơn vị tính: 1.000 đồng/m</t>
    </r>
    <r>
      <rPr>
        <vertAlign val="superscript"/>
        <sz val="14"/>
        <color rgb="FF000000"/>
        <rFont val="Times New Roman"/>
        <family val="1"/>
      </rPr>
      <t xml:space="preserve">2</t>
    </r>
  </si>
  <si>
    <t xml:space="preserve">STT</t>
  </si>
  <si>
    <t xml:space="preserve">TÊN ĐƯỜNG</t>
  </si>
  <si>
    <t xml:space="preserve">ĐOẠN ĐƯỜNG</t>
  </si>
  <si>
    <t xml:space="preserve">GIÁ ĐẤT THEO QUYẾT ĐỊNH 60</t>
  </si>
  <si>
    <t xml:space="preserve">GIÁ ĐẤT THEO QUYẾT ĐỊNH 60 x 2 lần</t>
  </si>
  <si>
    <t xml:space="preserve">GIÁ THỊ TRƯỜNG </t>
  </si>
  <si>
    <t xml:space="preserve">TỶ LỆ GIÁ QĐ60/GIÁ TT</t>
  </si>
  <si>
    <t xml:space="preserve">25% GIÁ TT</t>
  </si>
  <si>
    <t xml:space="preserve">26% GIÁ TT</t>
  </si>
  <si>
    <t xml:space="preserve">27% GIÁ TT</t>
  </si>
  <si>
    <t xml:space="preserve">28% GIÁ TT</t>
  </si>
  <si>
    <t xml:space="preserve">29% GIÁ TT</t>
  </si>
  <si>
    <t xml:space="preserve">30% GIÁ TT</t>
  </si>
  <si>
    <t xml:space="preserve">GIÁ ĐỀ XUẤT </t>
  </si>
  <si>
    <t xml:space="preserve">TỶ LỆ GIÁ ĐỀ XUẤT/GIÁ QĐ60</t>
  </si>
  <si>
    <t xml:space="preserve">TỪ</t>
  </si>
  <si>
    <t xml:space="preserve">ĐẾN</t>
  </si>
  <si>
    <t xml:space="preserve">(6=5x2)</t>
  </si>
  <si>
    <t xml:space="preserve">(8=5/7)</t>
  </si>
  <si>
    <t xml:space="preserve">(25% x  7)</t>
  </si>
  <si>
    <t xml:space="preserve">(26% x  7)</t>
  </si>
  <si>
    <t xml:space="preserve">(27% x  7)</t>
  </si>
  <si>
    <t xml:space="preserve">(28% x  7)</t>
  </si>
  <si>
    <t xml:space="preserve">(29% x  7)</t>
  </si>
  <si>
    <t xml:space="preserve">(30% x  7)</t>
  </si>
  <si>
    <t xml:space="preserve">(16=15/5)</t>
  </si>
  <si>
    <t xml:space="preserve">ẤP DÂN THẮNG 1</t>
  </si>
  <si>
    <t xml:space="preserve">QUỐC LỘ 22</t>
  </si>
  <si>
    <t xml:space="preserve">GIÁP XÃ XUÂN THỚI SƠN</t>
  </si>
  <si>
    <t xml:space="preserve">ẤP DÂN THẮNG 2</t>
  </si>
  <si>
    <t xml:space="preserve">HƯƠNG LỘ 60</t>
  </si>
  <si>
    <t xml:space="preserve">ẤP ĐÌNH 4 (TÂN XUÂN)</t>
  </si>
  <si>
    <t xml:space="preserve">TRUNG MỸ-TÂN XUÂN</t>
  </si>
  <si>
    <t xml:space="preserve">LÊ THỊ HÀ</t>
  </si>
  <si>
    <t xml:space="preserve">ẤP TAM ĐÔNG</t>
  </si>
  <si>
    <t xml:space="preserve">ĐẶNG THÚC VỊNH</t>
  </si>
  <si>
    <t xml:space="preserve">KÊNH TRẦN QUANG CƠ</t>
  </si>
  <si>
    <t xml:space="preserve">ẤP THỐNG NHẤT 2 - NHỊ TÂN 1</t>
  </si>
  <si>
    <t xml:space="preserve">NHÀ ÔNG MỘT EM</t>
  </si>
  <si>
    <t xml:space="preserve">BÀ ĐIỂM 12 (BÀ ĐIỂM)</t>
  </si>
  <si>
    <t xml:space="preserve">QUỐC LỘ 1A  </t>
  </si>
  <si>
    <t xml:space="preserve">BÀ ĐIỂM 8</t>
  </si>
  <si>
    <t xml:space="preserve">BÀ ĐIỂM 2</t>
  </si>
  <si>
    <t xml:space="preserve">NGUYỄN THỊ SÓC</t>
  </si>
  <si>
    <t xml:space="preserve">ĐƯỜNG LIÊN XÃ BÀ ĐIỂM-XUÂN THỚI THƯỢNG</t>
  </si>
  <si>
    <t xml:space="preserve">BÀ ĐIỂM 3 (BÀ ĐIỂM)</t>
  </si>
  <si>
    <t xml:space="preserve">NGUYỄN THỊ SÓC</t>
  </si>
  <si>
    <t xml:space="preserve">NGÃ 3 ĐƯỜNG LIÊN XÃ XUÂN THỚI THƯỢNG</t>
  </si>
  <si>
    <t xml:space="preserve">BÀ ĐIỂM 5</t>
  </si>
  <si>
    <t xml:space="preserve">NGUYỄN ẢNH THỦ</t>
  </si>
  <si>
    <t xml:space="preserve">PHAN VĂN HỚN</t>
  </si>
  <si>
    <t xml:space="preserve">BÀ ĐIỂM 6</t>
  </si>
  <si>
    <t xml:space="preserve">QUỐC LỘ 22</t>
  </si>
  <si>
    <t xml:space="preserve">BÀ ĐIỂM 7</t>
  </si>
  <si>
    <t xml:space="preserve">NGUYỄN ẢNH THỦ </t>
  </si>
  <si>
    <t xml:space="preserve">PHAN VĂN HỚN</t>
  </si>
  <si>
    <t xml:space="preserve">BÀ TRIỆU </t>
  </si>
  <si>
    <t xml:space="preserve">QUANG TRUNG</t>
  </si>
  <si>
    <t xml:space="preserve">NGÃ 4 GIẾNG NƯỚC (QUỐC LỘ 22)</t>
  </si>
  <si>
    <t xml:space="preserve">BÙI CHU</t>
  </si>
  <si>
    <t xml:space="preserve">NGUYỄN ẢNH THỦ</t>
  </si>
  <si>
    <t xml:space="preserve">HỒ NGỌC CẨN</t>
  </si>
  <si>
    <t xml:space="preserve">BÙI CÔNG TRỪNG </t>
  </si>
  <si>
    <t xml:space="preserve">CẦU VÕNG</t>
  </si>
  <si>
    <t xml:space="preserve">NGÃ 3 ĐỒN</t>
  </si>
  <si>
    <t xml:space="preserve">BÙI VĂN NGỮ</t>
  </si>
  <si>
    <t xml:space="preserve">NGÃ 3 BẦU</t>
  </si>
  <si>
    <t xml:space="preserve">ĐẶNG CÔNG BỈNH </t>
  </si>
  <si>
    <t xml:space="preserve">TRỌN ĐƯỜNG</t>
  </si>
  <si>
    <t xml:space="preserve">ĐẶNG THÚC VỊNH </t>
  </si>
  <si>
    <t xml:space="preserve">NGÃ 3 CHÙA</t>
  </si>
  <si>
    <t xml:space="preserve">NGÃ 4 THỚI TỨ</t>
  </si>
  <si>
    <t xml:space="preserve">CẦU RẠCH TRA (GIÁP HUYỆN CỦ CHI)</t>
  </si>
  <si>
    <t xml:space="preserve">ĐỖ VĂN DẬY </t>
  </si>
  <si>
    <t xml:space="preserve">LÒ SÁT SINH CŨ</t>
  </si>
  <si>
    <t xml:space="preserve">CẦU XÁNG</t>
  </si>
  <si>
    <t xml:space="preserve">CẦU XÁNG </t>
  </si>
  <si>
    <t xml:space="preserve">NGÃ 3 LÁNG CHÀ (GIÁP HUYỆN CỦ CHI)</t>
  </si>
  <si>
    <t xml:space="preserve">ĐỒNG TÂM</t>
  </si>
  <si>
    <t xml:space="preserve">QUỐC LỘ 22 </t>
  </si>
  <si>
    <t xml:space="preserve">ĐÔNG THẠNH 2-2 (ĐÔNG THẠNH)</t>
  </si>
  <si>
    <t xml:space="preserve">ĐÔNG THẠNH 2-3A</t>
  </si>
  <si>
    <t xml:space="preserve">ĐÔNG THẠNH 2</t>
  </si>
  <si>
    <t xml:space="preserve">ĐÔNG THẠNH 4-2 (ĐÔNG THẠNH)</t>
  </si>
  <si>
    <t xml:space="preserve">ĐÔNG THẠNH 4</t>
  </si>
  <si>
    <t xml:space="preserve">ĐÔNG THẠNH 4-1 (ĐÔNG THẠNH)</t>
  </si>
  <si>
    <t xml:space="preserve">ĐÔNG THẠNH 4-2</t>
  </si>
  <si>
    <t xml:space="preserve">ĐƯỜNG 02 - ẤP MỚI 2</t>
  </si>
  <si>
    <t xml:space="preserve">TÔ KÝ</t>
  </si>
  <si>
    <t xml:space="preserve">MỸ HUỀ</t>
  </si>
  <si>
    <t xml:space="preserve">ĐƯỜNG ẤP ĐÌNH 2</t>
  </si>
  <si>
    <t xml:space="preserve">TRUNG MỸ</t>
  </si>
  <si>
    <t xml:space="preserve">BÀ TRIỆU</t>
  </si>
  <si>
    <t xml:space="preserve">DƯƠNG CÔNG KHI (ĐƯỜNG LIÊN XÃ TÂN HIỆP -TÂN THỚI NHÌ-XUÂN THỚI THƯỢNG-VĨNH LỘC)</t>
  </si>
  <si>
    <t xml:space="preserve">NGÃ 3 ÔNG TRÁC</t>
  </si>
  <si>
    <t xml:space="preserve">NGÃ 4 HỒNG CHÂU-QUỐC LỘ 22</t>
  </si>
  <si>
    <t xml:space="preserve">NGÃ 4 HỒNG CHÂU</t>
  </si>
  <si>
    <t xml:space="preserve">TỈNH LỘ 14</t>
  </si>
  <si>
    <t xml:space="preserve">GIÁP HUYỆN BÌNH CHÁNH</t>
  </si>
  <si>
    <t xml:space="preserve">ĐƯỜNG ĐÔNG THẠNH 1
(ĐÔNG THẠNH)</t>
  </si>
  <si>
    <t xml:space="preserve">HƯƠNG LỘ 80B</t>
  </si>
  <si>
    <t xml:space="preserve">ĐƯỜNG ĐÔNG THẠNH 2</t>
  </si>
  <si>
    <t xml:space="preserve">BẾN ĐÒ THỚI THUẬN</t>
  </si>
  <si>
    <t xml:space="preserve">TRẦN QUANG CƠ</t>
  </si>
  <si>
    <t xml:space="preserve">ĐƯỜNG ĐÔNG THẠNH 5</t>
  </si>
  <si>
    <t xml:space="preserve">ĐƯỜNG KP1-01
(THỊ TRẤN HÓC MÔN)</t>
  </si>
  <si>
    <t xml:space="preserve">Đ.LÝ THƯỜNG KIỆT 
(NGÃ 3 VIỆT HÙNG)</t>
  </si>
  <si>
    <t xml:space="preserve">Đ BÀ TRIỆU</t>
  </si>
  <si>
    <t xml:space="preserve">ĐƯỜNG KP1-02
(THỊ TRẤN HÓC MÔN)</t>
  </si>
  <si>
    <t xml:space="preserve">Đ.KP1-01</t>
  </si>
  <si>
    <t xml:space="preserve">MƯƠNG TIÊU
(NHÀ ÔNG ÚT TRA)</t>
  </si>
  <si>
    <t xml:space="preserve">ĐƯỜNG KP1-03
(THỊ TRẤN HÓC MÔN)</t>
  </si>
  <si>
    <t xml:space="preserve">Đ.LÝ THƯỜNG KIỆT 
(NGÃ 3 ĐÌNH)</t>
  </si>
  <si>
    <t xml:space="preserve">ĐƯỜNG KP2-01
(THỊ TRẤN HÓC MÔN)</t>
  </si>
  <si>
    <t xml:space="preserve">Đ.LÝ THƯỜNG KIỆT 
(NGÂN HÀNG THƯƠNG TÍN)</t>
  </si>
  <si>
    <t xml:space="preserve">Đ LÝ THƯỜNG KIỆT</t>
  </si>
  <si>
    <t xml:space="preserve">ĐƯỜNG KP2-02
(THỊ TRẤN HÓC MÔN)</t>
  </si>
  <si>
    <t xml:space="preserve">Đ.KP2-01</t>
  </si>
  <si>
    <t xml:space="preserve">MƯƠNG THOÁT NƯỚC
(NHÀ ÔNG HAI CHÂU)</t>
  </si>
  <si>
    <t xml:space="preserve">ĐƯỜNG KP3-01
(THỊ TRẤN HÓC MÔN)</t>
  </si>
  <si>
    <t xml:space="preserve">Đ.LÝ THƯỜNG KIỆT 
(NHÀ ÔNG HẢI)</t>
  </si>
  <si>
    <t xml:space="preserve">HƯƠNG LỘ 60
(TRƯỜNG NGUYỄN AN NINH)</t>
  </si>
  <si>
    <t xml:space="preserve">ĐƯỜNG KP3-07
(THỊ TRẤN HÓC MÔN)</t>
  </si>
  <si>
    <t xml:space="preserve">Đ.LÝ THƯỜNG KIỆT 
(NHÀ ÔNG TƯ TRÚ)</t>
  </si>
  <si>
    <t xml:space="preserve">HƯƠNG LỘ 60
(NHÀ ÔNG CHUYỂN)</t>
  </si>
  <si>
    <t xml:space="preserve">ĐƯỜNG KP3-08
(THỊ TRẤN HÓC MÔN)</t>
  </si>
  <si>
    <t xml:space="preserve">Đ.LÝ THƯỜNG KIỆT 
(NHÀ ÔNG 2 ON)</t>
  </si>
  <si>
    <t xml:space="preserve">NHÀ ÔNG LIA</t>
  </si>
  <si>
    <t xml:space="preserve">ĐƯỜNG KP8-15
(THỊ TRẤN HÓC MÔN)</t>
  </si>
  <si>
    <t xml:space="preserve">Đ.LÊ THỊ HÀ</t>
  </si>
  <si>
    <t xml:space="preserve">RẠCH HÓC MÔN</t>
  </si>
  <si>
    <t xml:space="preserve">ĐƯỜNG SỐ 1
(XUÂN THỚI ĐÔNG)</t>
  </si>
  <si>
    <t xml:space="preserve">ĐƯỜNG SỐ 2
(XUÂN THỚI ĐÔNG)</t>
  </si>
  <si>
    <t xml:space="preserve">ĐƯỜNG SỐ 9 MỸ HÒA 2</t>
  </si>
  <si>
    <t xml:space="preserve">ĐƯỜNG SỐ 3</t>
  </si>
  <si>
    <t xml:space="preserve">ĐƯỜNG SỐ 4
(XUÂN THỚI ĐÔNG)</t>
  </si>
  <si>
    <t xml:space="preserve">HẺM CỤT MỸ HÒA 2</t>
  </si>
  <si>
    <t xml:space="preserve">ĐƯỜNG SỐ 5
(XUÂN THỚI ĐÔNG)</t>
  </si>
  <si>
    <t xml:space="preserve">ĐƯỜNG SỐ 8 MỸ HÒA 2</t>
  </si>
  <si>
    <t xml:space="preserve">ĐƯỜNG SỐ 6
(XUÂN THỚI ĐÔNG)</t>
  </si>
  <si>
    <t xml:space="preserve">HẺM CỤT MỸ HÒA 2 GẦN ĐƯỜNG SỐ 11</t>
  </si>
  <si>
    <t xml:space="preserve">ĐƯỜNG SỐ 7
(XUÂN THỚI ĐÔNG)</t>
  </si>
  <si>
    <t xml:space="preserve">HẺM CỤT GẦN ĐƯỜNG SỐ 11</t>
  </si>
  <si>
    <t xml:space="preserve">ĐƯỜNG SONG HÀNH QUỐC LỘ 22</t>
  </si>
  <si>
    <t xml:space="preserve">LÝ THƯỜNG KIỆT</t>
  </si>
  <si>
    <t xml:space="preserve">NHÀ MÁY NƯỚC TÂN HIỆP</t>
  </si>
  <si>
    <t xml:space="preserve">ĐƯỜNG TÂN HIỆP</t>
  </si>
  <si>
    <t xml:space="preserve">THỚI TÂY - TÂN HIỆP (HẠT ĐIỀU HUỲNH MINH)</t>
  </si>
  <si>
    <t xml:space="preserve">HƯƠNG LỘ 60 (NGÃ TƯ NGƠI)</t>
  </si>
  <si>
    <t xml:space="preserve">ĐƯỜNG TÂN HIỆP 14</t>
  </si>
  <si>
    <t xml:space="preserve">ĐƯỜNG LIÊN XÃ THỊ TRẤN TÂN HIỆP</t>
  </si>
  <si>
    <t xml:space="preserve">DƯƠNG CÔNG KHI</t>
  </si>
  <si>
    <t xml:space="preserve">ĐƯỜNG TÂN HIỆP 15</t>
  </si>
  <si>
    <t xml:space="preserve">ĐƯỜNG TÂN HIỆP 5</t>
  </si>
  <si>
    <t xml:space="preserve">ĐƯỜNG TÂN HIỆP 31</t>
  </si>
  <si>
    <t xml:space="preserve">ĐƯỜNG TÂN HIỆP 4</t>
  </si>
  <si>
    <t xml:space="preserve">DƯƠNG CÔNG KHI (NHÀ MÁY NƯỚC TÂN HIỆP)</t>
  </si>
  <si>
    <t xml:space="preserve">ĐƯỜNG TÂN HIỆP 7</t>
  </si>
  <si>
    <t xml:space="preserve">ĐƯỜNG THỚI TÂY-TÂN HIỆP</t>
  </si>
  <si>
    <t xml:space="preserve">ĐƯỜNG TÂN XUÂN 2</t>
  </si>
  <si>
    <t xml:space="preserve">TRUNG MỸ</t>
  </si>
  <si>
    <t xml:space="preserve">ĐƯỜNG TÂN XUÂN 6</t>
  </si>
  <si>
    <t xml:space="preserve">ĐƯỜNG TRẦN KHẮC CHÂN NỐI DÀI</t>
  </si>
  <si>
    <t xml:space="preserve">ĐƯỜNG LIÊN XÃ THỊ TRẤN- THỚI TAM THÔN</t>
  </si>
  <si>
    <t xml:space="preserve">GIÁC ĐẠO</t>
  </si>
  <si>
    <t xml:space="preserve">TRUNG MỸ - TÂN XUÂN</t>
  </si>
  <si>
    <t xml:space="preserve">THƯƠNG MẠI 1</t>
  </si>
  <si>
    <t xml:space="preserve">HÀ NỘI</t>
  </si>
  <si>
    <t xml:space="preserve">LÊ LỢI</t>
  </si>
  <si>
    <t xml:space="preserve">HƯƠNG LỘ 60 (LÊ LỢI)</t>
  </si>
  <si>
    <t xml:space="preserve">HƯƠNG LỘ 60B</t>
  </si>
  <si>
    <t xml:space="preserve">NGÃ 3 LAM SƠN</t>
  </si>
  <si>
    <t xml:space="preserve">NGUYỄN ẢNH THỦ </t>
  </si>
  <si>
    <t xml:space="preserve">KHU PHỐ 7-01 (THỊ TRẤN HÓC MÔN)</t>
  </si>
  <si>
    <t xml:space="preserve">NAM THỚI 1 </t>
  </si>
  <si>
    <t xml:space="preserve">LÊ LAI</t>
  </si>
  <si>
    <t xml:space="preserve">LÊ VĂN KHƯƠNG </t>
  </si>
  <si>
    <t xml:space="preserve">CẦU DỪA</t>
  </si>
  <si>
    <t xml:space="preserve">LIÊN ẤP 1-4 XẪ XUÂN THỚI THƯỢNG</t>
  </si>
  <si>
    <t xml:space="preserve">XUÂN THỚI THƯỢNG 2</t>
  </si>
  <si>
    <t xml:space="preserve">LIÊN ẤP NAM THỚI - THỚI TỨ XÃ THỚI TAM THÔN</t>
  </si>
  <si>
    <t xml:space="preserve">TRẦN KHẮC CHÂN NỐI DÀI</t>
  </si>
  <si>
    <t xml:space="preserve">TRỊNH THỊ MIẾNG</t>
  </si>
  <si>
    <t xml:space="preserve">LIÊN ẤP THỚI TỨ TRUNG ĐÔNG</t>
  </si>
  <si>
    <t xml:space="preserve">ĐƯỜNG LIÊN XÃ TT-TTT</t>
  </si>
  <si>
    <t xml:space="preserve">LIÊN XÃ THỚI TAM THÔN - ĐÔNG THẠNH</t>
  </si>
  <si>
    <t xml:space="preserve">LIÊN ẤP: 2-6-7 XÃ ĐÔNG THẠNH</t>
  </si>
  <si>
    <t xml:space="preserve">HƯƠNG LỘ 80B</t>
  </si>
  <si>
    <t xml:space="preserve">LIÊN ẤP: 3-7 XÃ XUÂN THỚI THƯỢNG</t>
  </si>
  <si>
    <t xml:space="preserve">TRẦN VĂN MƯỜI</t>
  </si>
  <si>
    <t xml:space="preserve">LIÊN ẤP: 5-7 XÃ ĐÔNG THẠNH</t>
  </si>
  <si>
    <t xml:space="preserve">LIÊN XÃ (TÂN XUÂN - XUÂN THỚI SƠN - XUÂN THỚI THƯỢNG)</t>
  </si>
  <si>
    <t xml:space="preserve">KÊNH TIÊU LIÊN XÃ</t>
  </si>
  <si>
    <t xml:space="preserve">LIÊN XÃ TÂN THỚI NHÌ - THỊ TRẤN</t>
  </si>
  <si>
    <t xml:space="preserve">LIÊN XÃ THỊ TRẤN - TÂN HIỆP</t>
  </si>
  <si>
    <t xml:space="preserve">LÝ NAM ĐẾ</t>
  </si>
  <si>
    <t xml:space="preserve">LIÊN XÃ THỊ TRẤN - THỚI TAM THÔN</t>
  </si>
  <si>
    <t xml:space="preserve">NGÃ BA CHÙA</t>
  </si>
  <si>
    <t xml:space="preserve">ĐẶNG THÚC VINH</t>
  </si>
  <si>
    <t xml:space="preserve">THIÊN QUANG</t>
  </si>
  <si>
    <t xml:space="preserve">TÂN XUÂN - TRUNG CHÁNH 1</t>
  </si>
  <si>
    <t xml:space="preserve">NAM LÂN 4 (BÀ ĐIỂM)</t>
  </si>
  <si>
    <t xml:space="preserve">BÀ ĐIỂM 12</t>
  </si>
  <si>
    <t xml:space="preserve">NAM LÂN 5</t>
  </si>
  <si>
    <t xml:space="preserve">NAM LÂN 5 (BÀ ĐIỂM)</t>
  </si>
  <si>
    <t xml:space="preserve">NGÔ QUYỀN</t>
  </si>
  <si>
    <t xml:space="preserve">QUỐC LỘ 22 (NGÃ 4 TRUNG CHÁNH)</t>
  </si>
  <si>
    <t xml:space="preserve">PHƯỜNG HIỆP THÀNH - Q12</t>
  </si>
  <si>
    <t xml:space="preserve">NGUYỄN HỮU CẦU</t>
  </si>
  <si>
    <t xml:space="preserve">NGÃ 3 QUỐC LỘ 22</t>
  </si>
  <si>
    <t xml:space="preserve">NGUYỄN THỊ THỬ</t>
  </si>
  <si>
    <t xml:space="preserve">NGUYỄN VĂN BỨA (TỈNH LỘ 9)</t>
  </si>
  <si>
    <t xml:space="preserve">PHAN VĂN HỚN (TỈNH LỘ 14)</t>
  </si>
  <si>
    <t xml:space="preserve">NGUYỄN VĂN BỨA</t>
  </si>
  <si>
    <t xml:space="preserve">NGÃ 4 HÓC MÔN</t>
  </si>
  <si>
    <t xml:space="preserve">PHAN VĂN HỚN </t>
  </si>
  <si>
    <t xml:space="preserve">GIÁP TỈNH LONG AN</t>
  </si>
  <si>
    <t xml:space="preserve">NHÀ VUÔNG</t>
  </si>
  <si>
    <t xml:space="preserve">QUỐC LỘ 22 (ĐƯỜNG XUYÊN Á)</t>
  </si>
  <si>
    <t xml:space="preserve">NHỊ BÌNH 1 (NHỊ BÌNH)</t>
  </si>
  <si>
    <t xml:space="preserve">CẦU BÀ MỄN</t>
  </si>
  <si>
    <t xml:space="preserve">ĐƯỜNG NHỊ BÌNH 8</t>
  </si>
  <si>
    <t xml:space="preserve">NHỊ BÌNH 3 (NHỊ BÌNH)</t>
  </si>
  <si>
    <t xml:space="preserve">Đ. BÙI CÔNG TRỪNG</t>
  </si>
  <si>
    <t xml:space="preserve">CẦU BÀ MỄN</t>
  </si>
  <si>
    <t xml:space="preserve">NHỊ BÌNH 8 (NHỊ BÌNH)</t>
  </si>
  <si>
    <t xml:space="preserve">Đ. BÙI CÔNG TRỪNG
(NGÃ 3 CÂY KHẾ)</t>
  </si>
  <si>
    <t xml:space="preserve">GIÁP ĐƯỜNG NHỊ BÌNH 2A</t>
  </si>
  <si>
    <t xml:space="preserve">NHỊ BÌNH 9 (NHỊ BÌNH)</t>
  </si>
  <si>
    <t xml:space="preserve">Đ. BÙI CÔNG TRỪNG
(BÊN HÔNG ỦY BAN XÃ)</t>
  </si>
  <si>
    <t xml:space="preserve">SÔNG SÀI GÒN</t>
  </si>
  <si>
    <t xml:space="preserve">NHỊ BÌNH 9A (NHỊ BÌNH)</t>
  </si>
  <si>
    <t xml:space="preserve">NHỊ BÌNH 9</t>
  </si>
  <si>
    <t xml:space="preserve">NHỊ BÌNH 8</t>
  </si>
  <si>
    <t xml:space="preserve">PHẠM VĂN SÁNG</t>
  </si>
  <si>
    <t xml:space="preserve">TỈNH LỘ 14 XUÂN THỚI THƯỢNG</t>
  </si>
  <si>
    <t xml:space="preserve">RANH HUYỆN BÌNH CHÁNH</t>
  </si>
  <si>
    <t xml:space="preserve">PHAN VĂN ĐỐI </t>
  </si>
  <si>
    <t xml:space="preserve">CẦU SA (GIÁP HUYỆN BÌNH CHÁNH)</t>
  </si>
  <si>
    <t xml:space="preserve">QUANG TRUNG </t>
  </si>
  <si>
    <t xml:space="preserve">NGÃ 3 CHÙA (TỈNH LỘ 15)</t>
  </si>
  <si>
    <t xml:space="preserve">CẦU VƯỢT AN SƯƠNG</t>
  </si>
  <si>
    <t xml:space="preserve">CẦU BÌNH PHÚ TÂY</t>
  </si>
  <si>
    <t xml:space="preserve">QUỐC LỘ 22 (QUỐC LỘ 1)</t>
  </si>
  <si>
    <t xml:space="preserve">NGÃ 4 TRUNG CHÁNH</t>
  </si>
  <si>
    <t xml:space="preserve">NGÃ 4 HỒNG CHÂU </t>
  </si>
  <si>
    <t xml:space="preserve">CẦU AN HẠ (GIÁP HUYỆN CỦ CHI)</t>
  </si>
  <si>
    <t xml:space="preserve">KHU PHỐ 1</t>
  </si>
  <si>
    <t xml:space="preserve">KHU PHỐ 6</t>
  </si>
  <si>
    <t xml:space="preserve">KHU PHỐ 7</t>
  </si>
  <si>
    <t xml:space="preserve">KHU PHỐ 8</t>
  </si>
  <si>
    <t xml:space="preserve">RANH ẤP MỸ HÒA 1 - MỸ HÒA 3</t>
  </si>
  <si>
    <t xml:space="preserve">TRUNG MỸ </t>
  </si>
  <si>
    <t xml:space="preserve">RANH XÃ TRUNG CHÁNH - TÂN XUÂN</t>
  </si>
  <si>
    <t xml:space="preserve">RỖNG BÀNG XÃ TÂN HIỆP</t>
  </si>
  <si>
    <t xml:space="preserve">SỐ 05 XÃ TÂN THỚI NHÌ</t>
  </si>
  <si>
    <t xml:space="preserve">SỐ 06 XÃ TÂN THỚI NHÌ</t>
  </si>
  <si>
    <t xml:space="preserve">SỐ 07 XÃ TÂN THỚI NHÌ</t>
  </si>
  <si>
    <t xml:space="preserve">ĐƯỜNG SỐ 08 - MỸ HÒA 3
(TÂN XUÂN)</t>
  </si>
  <si>
    <t xml:space="preserve">TÂN XUÂN 6</t>
  </si>
  <si>
    <t xml:space="preserve">RANH TÂN XUÂN-TRUNG CHÁNH</t>
  </si>
  <si>
    <t xml:space="preserve">SỐ 12 XÃ TÂN THỚI NHÌ</t>
  </si>
  <si>
    <t xml:space="preserve">NHÀ ÔNG 2 Ơ</t>
  </si>
  <si>
    <t xml:space="preserve">SỐ 14 XÃ TÂN THỚI NHÌ</t>
  </si>
  <si>
    <t xml:space="preserve">CẦU ÔNG 6 KÉO</t>
  </si>
  <si>
    <t xml:space="preserve">SỐ 17 XÃ TÂN THỚI NHÌ</t>
  </si>
  <si>
    <t xml:space="preserve">THÁNH GIÊSU</t>
  </si>
  <si>
    <t xml:space="preserve">ĐƯỜNG SỐ 8</t>
  </si>
  <si>
    <t xml:space="preserve">SỐ 8 XÃ TÂN THỚI NHÌ</t>
  </si>
  <si>
    <t xml:space="preserve">TÂN HIỆP 14-32 (TÂN HIỆP)</t>
  </si>
  <si>
    <t xml:space="preserve">ĐƯỜNG TÂN HIỆP 14
ĐƯỜNG TÂN HIỆP 4</t>
  </si>
  <si>
    <t xml:space="preserve">ĐƯỜNG TÂN HIỆP 32
ĐƯỜNG TÂN HIỆP 4 NỐI DÀI</t>
  </si>
  <si>
    <t xml:space="preserve">TÂN HIỆP 6</t>
  </si>
  <si>
    <t xml:space="preserve">TÂN HIỆP 8 (TÂN HIỆP)</t>
  </si>
  <si>
    <t xml:space="preserve">Đ RỖNG BANG
(CHÙA CÔ XI)</t>
  </si>
  <si>
    <t xml:space="preserve">HƯƠNG LỘ 65</t>
  </si>
  <si>
    <t xml:space="preserve">TÂN THỚI NHÌ 28 (TÂN THỚI NHÌ)</t>
  </si>
  <si>
    <t xml:space="preserve">TÂN THỚI NHÌ 26</t>
  </si>
  <si>
    <t xml:space="preserve">TÂN THỚI NHÌ 9</t>
  </si>
  <si>
    <t xml:space="preserve">TÂN TIẾN 1 (XUÂN THỚI ĐÔNG)</t>
  </si>
  <si>
    <t xml:space="preserve">QUỐC LỘ 22  </t>
  </si>
  <si>
    <t xml:space="preserve">TÂN TIẾN 10 (XUÂN THỚI ĐÔNG)</t>
  </si>
  <si>
    <t xml:space="preserve">XUÂN THỚI 21</t>
  </si>
  <si>
    <t xml:space="preserve">TÂN TIẾN 4</t>
  </si>
  <si>
    <t xml:space="preserve">TÂN TIẾN 11
(XUÂN THỚI ĐÔNG)</t>
  </si>
  <si>
    <t xml:space="preserve">TÂN TIẾN 7</t>
  </si>
  <si>
    <t xml:space="preserve">TÂN TIẾN 1</t>
  </si>
  <si>
    <t xml:space="preserve">TÂN TIẾN 12
(XUÂN THỚI ĐÔNG)</t>
  </si>
  <si>
    <t xml:space="preserve">TÂN TIẾN 2 (XUÂN THỚI ĐÔNG)</t>
  </si>
  <si>
    <t xml:space="preserve">TÂN TIẾN 3 (XUÂN THỚI ĐÔNG)</t>
  </si>
  <si>
    <t xml:space="preserve">TÂN TIẾN 8</t>
  </si>
  <si>
    <t xml:space="preserve">TÂN TIẾN 4
(XUÂN THỚI ĐÔNG)</t>
  </si>
  <si>
    <t xml:space="preserve">XUÂN THỚI 5</t>
  </si>
  <si>
    <t xml:space="preserve">TÂN TIẾN 5 (XUÂN THỚI ĐÔNG)</t>
  </si>
  <si>
    <t xml:space="preserve">TÂN TIẾN 6 (XUÂN THỚI ĐÔNG)</t>
  </si>
  <si>
    <t xml:space="preserve">TÂN TIẾN 7 (XUÂN THỚI ĐÔNG)</t>
  </si>
  <si>
    <t xml:space="preserve">TÂN TIẾN 8 (XUÂN THỚI ĐÔNG)</t>
  </si>
  <si>
    <t xml:space="preserve">TÂN TIẾN 9 (XUÂN THỚI ĐÔNG)</t>
  </si>
  <si>
    <t xml:space="preserve">TÂN XUÂN 1 
(TÂN XUÂN)</t>
  </si>
  <si>
    <t xml:space="preserve">BÀ TRIỆU</t>
  </si>
  <si>
    <t xml:space="preserve">TÂN XUÂN 2</t>
  </si>
  <si>
    <t xml:space="preserve">TÂN XUÂN 3
(TÂN XUÂN)</t>
  </si>
  <si>
    <t xml:space="preserve">TÂN XUÂN 4
(TÂN XUÂN)</t>
  </si>
  <si>
    <t xml:space="preserve">TÂN XUÂN 5
(TÂN XUÂN)</t>
  </si>
  <si>
    <t xml:space="preserve">TÂN XUÂN 7
(TÂN XUÂN)</t>
  </si>
  <si>
    <t xml:space="preserve">SỐ 08-MỸ HÒA 3</t>
  </si>
  <si>
    <t xml:space="preserve">THÁI BÌNH</t>
  </si>
  <si>
    <t xml:space="preserve">THỚI TAM THÔN 11A
(THỚI TAM THÔN)</t>
  </si>
  <si>
    <t xml:space="preserve">Đ.LIÊN XÃ THỚI TAM THÔN -THỊ TRẤN</t>
  </si>
  <si>
    <t xml:space="preserve">THỚI TAM THÔN 13
(THỚI TAM THÔN)</t>
  </si>
  <si>
    <t xml:space="preserve">TUYẾN 5 THỚI TAM THÔN</t>
  </si>
  <si>
    <t xml:space="preserve">THỚI TAM THÔN 6
(THỚI TAM THÔN)</t>
  </si>
  <si>
    <t xml:space="preserve">NGÃ 5 TAM ĐÔNG</t>
  </si>
  <si>
    <t xml:space="preserve">THỚI TÂY - TÂN HIỆP (ĐƯỜNG TÂN HIỆP 5)</t>
  </si>
  <si>
    <t xml:space="preserve">NGÃ 3 CÂY DONG</t>
  </si>
  <si>
    <t xml:space="preserve">ĐƯỜNG TÂN HIỆP 6</t>
  </si>
  <si>
    <t xml:space="preserve">THƯƠNG MẠI 3</t>
  </si>
  <si>
    <t xml:space="preserve">TÔ KÝ </t>
  </si>
  <si>
    <t xml:space="preserve">TRẦN BÌNH TRỌNG</t>
  </si>
  <si>
    <t xml:space="preserve">TRẦN KHẮC CHÂN</t>
  </si>
  <si>
    <t xml:space="preserve">TRỊNH THỊ MIẾNG (ĐƯỜNG TRUNG CHÁNH-TÂN HIỆP)</t>
  </si>
  <si>
    <t xml:space="preserve">BÙI VĂN NGỮ (NGÃ 3 BẦU)</t>
  </si>
  <si>
    <t xml:space="preserve">ĐỖ VĂN DẬY</t>
  </si>
  <si>
    <t xml:space="preserve">TRUNG ĐÔNG 11
(THỚI TAM THÔN)</t>
  </si>
  <si>
    <t xml:space="preserve">KÊNH  T 2</t>
  </si>
  <si>
    <t xml:space="preserve">TRUNG ĐÔNG 12
(THỚI TAM THÔN)</t>
  </si>
  <si>
    <t xml:space="preserve">KÊNH  T1</t>
  </si>
  <si>
    <t xml:space="preserve">TRUNG ĐÔNG 7
(THỚI TAM THÔN)</t>
  </si>
  <si>
    <t xml:space="preserve">Đ LIÊN XÃ THỚI TAM THÔN-ĐÔNG THẠNH</t>
  </si>
  <si>
    <t xml:space="preserve">CẦU ĐỘI 4</t>
  </si>
  <si>
    <t xml:space="preserve">TRUNG ĐÔNG 8
(THỚI TAM THÔN)</t>
  </si>
  <si>
    <t xml:space="preserve">TRƯNG NỮ VƯƠNG </t>
  </si>
  <si>
    <t xml:space="preserve">LÒ SÁT SINH</t>
  </si>
  <si>
    <t xml:space="preserve">TRƯNG VƯƠNG 3</t>
  </si>
  <si>
    <t xml:space="preserve">TUYẾN ỐNG NƯỚC</t>
  </si>
  <si>
    <t xml:space="preserve">TUYẾN 5 XÃ THỚI TAM THÔN</t>
  </si>
  <si>
    <t xml:space="preserve">TUYẾN 9 XÃ THỚI TAM THÔN</t>
  </si>
  <si>
    <t xml:space="preserve">VẠN HẠNH 1</t>
  </si>
  <si>
    <t xml:space="preserve">VẠN HẠNH 3</t>
  </si>
  <si>
    <t xml:space="preserve">VẠN HẠNH 4</t>
  </si>
  <si>
    <t xml:space="preserve">XUÂN THỚI 1 (XUÂN THỚI ĐÔNG)</t>
  </si>
  <si>
    <t xml:space="preserve">XUÂN THỚI 10 (XUÂN THỚI ĐÔNG)</t>
  </si>
  <si>
    <t xml:space="preserve">XUÂN THỚI 2</t>
  </si>
  <si>
    <t xml:space="preserve">XUÂN THỚI 11 (XUÂN THỚI ĐÔNG)</t>
  </si>
  <si>
    <t xml:space="preserve">XUÂN THỚI 4</t>
  </si>
  <si>
    <t xml:space="preserve">XUÂN THỚI 12 (XUÂN THỚI ĐÔNG)</t>
  </si>
  <si>
    <t xml:space="preserve">XUÂN THỚI 8</t>
  </si>
  <si>
    <t xml:space="preserve">XUÂN THỚI 13 (XUÂN THỚI ĐÔNG)</t>
  </si>
  <si>
    <t xml:space="preserve">XUÂN THỚI 14 (XUÂN THỚI ĐÔNG)</t>
  </si>
  <si>
    <t xml:space="preserve">XUÂN THỚI 23</t>
  </si>
  <si>
    <t xml:space="preserve">XUÂN THỚI 15</t>
  </si>
  <si>
    <t xml:space="preserve">XUÂN THỚI 3</t>
  </si>
  <si>
    <t xml:space="preserve">XUÂN THỚI 16 (XUÂN THỚI ĐÔNG)</t>
  </si>
  <si>
    <t xml:space="preserve">XUÂN THỚI 17 (XUÂN THỚI ĐÔNG)</t>
  </si>
  <si>
    <t xml:space="preserve">XUÂN THỚI 19</t>
  </si>
  <si>
    <t xml:space="preserve">XUÂN THỚI 18 (XUÂN THỚI ĐÔNG)</t>
  </si>
  <si>
    <t xml:space="preserve">XUÂN THỚI 17</t>
  </si>
  <si>
    <t xml:space="preserve">XUÂN THỚI 9</t>
  </si>
  <si>
    <t xml:space="preserve">XUÂN THỚI 19 (XUÂN THỚI ĐÔNG)</t>
  </si>
  <si>
    <t xml:space="preserve">XUÂN THỚI 18</t>
  </si>
  <si>
    <t xml:space="preserve">XUÂN THỚI 2 XÃ XUÂN THỚI ĐÔNG</t>
  </si>
  <si>
    <t xml:space="preserve">KÊNH TIÊU LIÊN XÃ XUÂN THỚI ĐÔNG - XUÂN THỚI SƠN</t>
  </si>
  <si>
    <t xml:space="preserve">XUÂN THỚI 20 (XUÂN THỚI ĐÔNG)</t>
  </si>
  <si>
    <t xml:space="preserve">TRÂN VĂN MƯỜI</t>
  </si>
  <si>
    <t xml:space="preserve">XUÂN THỚI 21 (XUÂN THỚI ĐÔNG)</t>
  </si>
  <si>
    <t xml:space="preserve">TRẦN VĂN MƯỜI</t>
  </si>
  <si>
    <t xml:space="preserve">XUÂN THỚI 3 XÃ XUÂN THỚI ĐÔNG</t>
  </si>
  <si>
    <t xml:space="preserve">XUÂN THỚI 4 (XUÂN THỚI ĐÔNG)</t>
  </si>
  <si>
    <t xml:space="preserve">ĐƯỜNG NHỰA ÁP 1.2.3 XÃ XUÂN THỚI SƠN</t>
  </si>
  <si>
    <t xml:space="preserve">XUÂN THỚI 6</t>
  </si>
  <si>
    <t xml:space="preserve">XUÂN THỚI 7</t>
  </si>
  <si>
    <t xml:space="preserve">TUYẾN LIÊN XÃ (TÂN XUÂN - XUÂN THỚI SƠN - XUÂN THỚI THƯỢNG)</t>
  </si>
  <si>
    <t xml:space="preserve">XUÂN THỚI 9</t>
  </si>
  <si>
    <t xml:space="preserve">ĐƯỜNG LIÊN XÃ: TÂN XUÂN-XUÂN THỚI SƠN-XUÂN THỚI THƯỢNG</t>
  </si>
  <si>
    <t xml:space="preserve">XUÂN THỚI SƠN 1</t>
  </si>
  <si>
    <t xml:space="preserve">XUÂN THỚI SƠN 16</t>
  </si>
  <si>
    <t xml:space="preserve">ĐẦU XUÂN THỚI SƠN 1</t>
  </si>
  <si>
    <t xml:space="preserve">XUÂN THỚI SƠN 4</t>
  </si>
  <si>
    <t xml:space="preserve">XUÂN THỚI SƠN 2</t>
  </si>
  <si>
    <t xml:space="preserve">CUỐI XUÂN THỚI SƠN 20</t>
  </si>
  <si>
    <t xml:space="preserve">XUÂN THỚI SƠN 20</t>
  </si>
  <si>
    <t xml:space="preserve">CUỐI ĐƯỜNG</t>
  </si>
  <si>
    <t xml:space="preserve">XUÂN THỚI SƠN 20C</t>
  </si>
  <si>
    <t xml:space="preserve">XUÂN THỚI SƠN 17</t>
  </si>
  <si>
    <t xml:space="preserve">XUÂN THỚI SƠN 21
(XUÂN THỚI SƠN)</t>
  </si>
  <si>
    <t xml:space="preserve">XUÂN THỚI SƠN 38</t>
  </si>
  <si>
    <t xml:space="preserve">XUÂN THỚI SƠN 22</t>
  </si>
  <si>
    <t xml:space="preserve">XUÂN THỚI SƠN 26
(XUÂN THỚI SƠN)</t>
  </si>
  <si>
    <t xml:space="preserve">XUÂN THỚI SƠN 27
(XUÂN THỚI SƠN)</t>
  </si>
  <si>
    <t xml:space="preserve">XUÂN THỚI SƠN 26</t>
  </si>
  <si>
    <t xml:space="preserve">XUÂN THỚI SƠN 37</t>
  </si>
  <si>
    <t xml:space="preserve">GIÁP XTT (DỌC KÊNH LIÊN XÃ)</t>
  </si>
  <si>
    <t xml:space="preserve">XUÂN THỚI SƠN 5</t>
  </si>
  <si>
    <t xml:space="preserve">ĐẶNG CÔNG BỈNH</t>
  </si>
  <si>
    <t xml:space="preserve">CUỐI KÊNH 6</t>
  </si>
  <si>
    <t xml:space="preserve">XUÂN THỚI SƠN 6
(XUÂN THỚI SƠN)</t>
  </si>
  <si>
    <t xml:space="preserve">XUÂN THỚI SƠN 8</t>
  </si>
  <si>
    <t xml:space="preserve">XUÂN THỚI SƠN 8
(XUÂN THỚI SƠN)</t>
  </si>
  <si>
    <t xml:space="preserve">XUÂN THỚI SƠN 6</t>
  </si>
  <si>
    <t xml:space="preserve">XUÂN THỚI SƠN A
(XUÂN THỚI SƠN)</t>
  </si>
  <si>
    <t xml:space="preserve">RANH XÃ TÂN THỚI NHÌ</t>
  </si>
  <si>
    <t xml:space="preserve">XUÂN THỚI THƯỢNG 15 (ẤP 1)</t>
  </si>
  <si>
    <t xml:space="preserve">XUÂN THỚI THƯỢNG 16</t>
  </si>
  <si>
    <t xml:space="preserve">XUÂN THỚI THƯỢNG 16 (ẤP 1)</t>
  </si>
  <si>
    <t xml:space="preserve">XUÂN THỚI THƯỢNG 17</t>
  </si>
  <si>
    <t xml:space="preserve">XUÂN THỚI THƯỢNG 17 (ẤP 1)</t>
  </si>
  <si>
    <t xml:space="preserve">XUÂN THỚI THƯỢNG 1</t>
  </si>
  <si>
    <t xml:space="preserve">XUÂN THỚI THƯỢNG 23 (ẤP 4)</t>
  </si>
  <si>
    <t xml:space="preserve">XUÂN THỚI THƯỢNG 4</t>
  </si>
  <si>
    <t xml:space="preserve">XUÂN THỚI THƯỢNG 24</t>
  </si>
  <si>
    <t xml:space="preserve">XUÂN THỚI THƯỢNG 24 (ẤP 4)</t>
  </si>
  <si>
    <t xml:space="preserve">XUÂN THỚI THƯỢNG 26</t>
  </si>
  <si>
    <t xml:space="preserve">XUÂN THỚI THƯỢNG 26-4</t>
  </si>
  <si>
    <t xml:space="preserve">XUÂN THỚI THƯỢNG 30 (XUÂN THỚI THƯỢNG)</t>
  </si>
  <si>
    <t xml:space="preserve">XUÂN THỚI THƯỢNG 4 (ẤP 4)</t>
  </si>
  <si>
    <t xml:space="preserve">XUÂN THỚI THƯỢNG 5 (ẤP 5)</t>
  </si>
  <si>
    <t xml:space="preserve">XUÂN THỚI THƯỢNG 6 (ẤP 2)</t>
  </si>
  <si>
    <t xml:space="preserve">XUÂN THỚI THƯỢNG 7 (ẤP 3)</t>
  </si>
  <si>
    <t xml:space="preserve">BÀ ĐIỂM 1</t>
  </si>
  <si>
    <t xml:space="preserve">XUÂN THỚI THƯỢNG 8 (ẤP 3)</t>
  </si>
  <si>
    <t xml:space="preserve">XUÂN THỚI THƯỢNG 9 (ẤP 3)</t>
  </si>
  <si>
    <t xml:space="preserve">XUÂN THỚI THƯỢNG 8</t>
  </si>
  <si>
    <t xml:space="preserve">ỦY BAN NHÂN DÂN HUYỆN HÓC MÔN</t>
  </si>
  <si>
    <t xml:space="preserve">CÔNG TY CỔ PHẦN TƯ VẤN VÀ THẨM ĐỊNH GIÁ ĐÔNG NAM</t>
  </si>
  <si>
    <t xml:space="preserve">BAN CHỈ ĐẠO XÂY DỰNG GIÁ ĐẤT THÀNH PHỐ HỒ CHÍ MINH</t>
  </si>
  <si>
    <t xml:space="preserve">GIÁ ĐẤT THEO QĐ 60/2013/QĐ-UBND</t>
  </si>
  <si>
    <t xml:space="preserve">GIÁ ĐỀ XUẤT 2015</t>
  </si>
  <si>
    <t xml:space="preserve">TỶ LỆ GIÁ ĐỀ XUẤT SO VỚI GIÁ THEO QĐ 60</t>
  </si>
  <si>
    <t xml:space="preserve">KÊNH  T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%"/>
    <numFmt numFmtId="170" formatCode="_(* #,##0_);_(* \(#,##0\);_(* \-??_);_(@_)"/>
    <numFmt numFmtId="171" formatCode="0"/>
    <numFmt numFmtId="172" formatCode="0.0%"/>
    <numFmt numFmtId="173" formatCode="@"/>
    <numFmt numFmtId="17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2"/>
      <name val="Times New Roman"/>
      <family val="1"/>
      <charset val="163"/>
    </font>
    <font>
      <sz val="10"/>
      <name val="Arial"/>
      <family val="2"/>
    </font>
    <font>
      <sz val="11"/>
      <color rgb="FF000000"/>
      <name val="Arial1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vertAlign val="superscript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µ¾÷AßAø " xfId="22"/>
    <cellStyle name="AÞ¸¶_INQUIRY ¿µ¾÷AßAø " xfId="23"/>
    <cellStyle name="C?AØ_¿µ¾÷CoE² " xfId="24"/>
    <cellStyle name="Comma 2" xfId="25"/>
    <cellStyle name="Comma 2 2" xfId="26"/>
    <cellStyle name="Comma 3" xfId="27"/>
    <cellStyle name="Comma 4" xfId="28"/>
    <cellStyle name="Comma 5" xfId="29"/>
    <cellStyle name="Comma0" xfId="30"/>
    <cellStyle name="Currency0" xfId="31"/>
    <cellStyle name="Date" xfId="32"/>
    <cellStyle name="Fixed" xfId="33"/>
    <cellStyle name="Normal 10" xfId="34"/>
    <cellStyle name="Normal 12" xfId="35"/>
    <cellStyle name="Normal 2" xfId="36"/>
    <cellStyle name="Normal 2 2" xfId="37"/>
    <cellStyle name="Normal 2 3" xfId="38"/>
    <cellStyle name="Normal 3" xfId="39"/>
    <cellStyle name="Normal 3 2" xfId="40"/>
    <cellStyle name="Normal 4" xfId="41"/>
    <cellStyle name="Normal 5" xfId="42"/>
    <cellStyle name="Normal 6" xfId="43"/>
    <cellStyle name="Normal 7" xfId="44"/>
    <cellStyle name="Normal 8" xfId="45"/>
    <cellStyle name="Normal_QUẬN 1 19H 18-12-2014" xfId="46"/>
    <cellStyle name="Percent 2" xfId="47"/>
    <cellStyle name="Percent 3" xfId="4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S8" activeCellId="1" sqref="O8 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21.28"/>
    <col collapsed="false" customWidth="true" hidden="false" outlineLevel="0" max="4" min="4" style="1" width="22.7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9.41"/>
    <col collapsed="false" customWidth="true" hidden="false" outlineLevel="0" max="14" min="9" style="1" width="10.13"/>
    <col collapsed="false" customWidth="true" hidden="false" outlineLevel="0" max="15" min="15" style="1" width="11.85"/>
    <col collapsed="false" customWidth="true" hidden="false" outlineLevel="0" max="16" min="16" style="1" width="11.28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B3" s="4"/>
      <c r="C3" s="4"/>
      <c r="D3" s="4"/>
      <c r="E3" s="4"/>
    </row>
    <row r="4" customFormat="false" ht="22.5" hidden="false" customHeight="false" outlineLevel="0" collapsed="false">
      <c r="A4" s="5"/>
      <c r="B4" s="5"/>
      <c r="C4" s="6"/>
      <c r="D4" s="7"/>
      <c r="E4" s="7"/>
      <c r="M4" s="8" t="s">
        <v>2</v>
      </c>
      <c r="N4" s="8"/>
    </row>
    <row r="5" customFormat="false" ht="15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</row>
    <row r="6" customFormat="false" ht="107.25" hidden="false" customHeight="true" outlineLevel="0" collapsed="false">
      <c r="A6" s="9"/>
      <c r="B6" s="9"/>
      <c r="C6" s="9" t="s">
        <v>18</v>
      </c>
      <c r="D6" s="9" t="s">
        <v>1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3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3" t="s">
        <v>20</v>
      </c>
      <c r="G7" s="13" t="n">
        <v>7</v>
      </c>
      <c r="H7" s="13" t="s">
        <v>21</v>
      </c>
      <c r="I7" s="13" t="s">
        <v>22</v>
      </c>
      <c r="J7" s="13" t="s">
        <v>23</v>
      </c>
      <c r="K7" s="13" t="s">
        <v>24</v>
      </c>
      <c r="L7" s="13" t="s">
        <v>25</v>
      </c>
      <c r="M7" s="13" t="s">
        <v>26</v>
      </c>
      <c r="N7" s="13" t="s">
        <v>27</v>
      </c>
      <c r="O7" s="13" t="n">
        <v>15</v>
      </c>
      <c r="P7" s="13" t="s">
        <v>28</v>
      </c>
    </row>
    <row r="8" customFormat="false" ht="31.5" hidden="false" customHeight="false" outlineLevel="0" collapsed="false">
      <c r="A8" s="14" t="n">
        <v>1</v>
      </c>
      <c r="B8" s="15" t="s">
        <v>29</v>
      </c>
      <c r="C8" s="15" t="s">
        <v>30</v>
      </c>
      <c r="D8" s="15" t="s">
        <v>31</v>
      </c>
      <c r="E8" s="16" t="n">
        <v>550</v>
      </c>
      <c r="F8" s="16" t="n">
        <f aca="false">E8*2</f>
        <v>1100</v>
      </c>
      <c r="G8" s="16" t="n">
        <v>3200</v>
      </c>
      <c r="H8" s="17" t="n">
        <f aca="false">E8/G8</f>
        <v>0.171875</v>
      </c>
      <c r="I8" s="16" t="n">
        <f aca="false">0.25*G8</f>
        <v>800</v>
      </c>
      <c r="J8" s="16" t="n">
        <f aca="false">0.26*G8</f>
        <v>832</v>
      </c>
      <c r="K8" s="16" t="n">
        <f aca="false">0.27*G8</f>
        <v>864</v>
      </c>
      <c r="L8" s="16" t="n">
        <f aca="false">0.28*G8</f>
        <v>896</v>
      </c>
      <c r="M8" s="16" t="n">
        <f aca="false">0.29*G8</f>
        <v>928</v>
      </c>
      <c r="N8" s="16" t="n">
        <f aca="false">0.3*G8</f>
        <v>960</v>
      </c>
      <c r="O8" s="16" t="n">
        <v>831</v>
      </c>
      <c r="P8" s="18" t="n">
        <v>1.51</v>
      </c>
      <c r="Q8" s="19" t="n">
        <f aca="false">R8-P8</f>
        <v>0</v>
      </c>
      <c r="R8" s="1" t="n">
        <f aca="false">ROUND(J8/E8,2)</f>
        <v>1.51</v>
      </c>
    </row>
    <row r="9" customFormat="false" ht="15.75" hidden="false" customHeight="false" outlineLevel="0" collapsed="false">
      <c r="A9" s="14" t="n">
        <v>2</v>
      </c>
      <c r="B9" s="15" t="s">
        <v>32</v>
      </c>
      <c r="C9" s="15" t="s">
        <v>30</v>
      </c>
      <c r="D9" s="15" t="s">
        <v>33</v>
      </c>
      <c r="E9" s="16" t="n">
        <v>550</v>
      </c>
      <c r="F9" s="16" t="n">
        <f aca="false">E9*2</f>
        <v>1100</v>
      </c>
      <c r="G9" s="16" t="n">
        <v>3200</v>
      </c>
      <c r="H9" s="17" t="n">
        <f aca="false">E9/G9</f>
        <v>0.171875</v>
      </c>
      <c r="I9" s="16" t="n">
        <f aca="false">0.25*G9</f>
        <v>800</v>
      </c>
      <c r="J9" s="16" t="n">
        <f aca="false">0.26*G9</f>
        <v>832</v>
      </c>
      <c r="K9" s="16" t="n">
        <f aca="false">0.27*G9</f>
        <v>864</v>
      </c>
      <c r="L9" s="16" t="n">
        <f aca="false">0.28*G9</f>
        <v>896</v>
      </c>
      <c r="M9" s="16" t="n">
        <f aca="false">0.29*G9</f>
        <v>928</v>
      </c>
      <c r="N9" s="16" t="n">
        <f aca="false">0.3*G9</f>
        <v>960</v>
      </c>
      <c r="O9" s="16" t="n">
        <f aca="false">P9*E9</f>
        <v>830.5</v>
      </c>
      <c r="P9" s="18" t="n">
        <v>1.51</v>
      </c>
      <c r="Q9" s="19" t="n">
        <f aca="false">R9-P9</f>
        <v>0</v>
      </c>
      <c r="R9" s="1" t="n">
        <f aca="false">ROUND(J9/E9,2)</f>
        <v>1.51</v>
      </c>
    </row>
    <row r="10" customFormat="false" ht="31.5" hidden="false" customHeight="false" outlineLevel="0" collapsed="false">
      <c r="A10" s="14" t="n">
        <v>3</v>
      </c>
      <c r="B10" s="20" t="s">
        <v>34</v>
      </c>
      <c r="C10" s="20" t="s">
        <v>35</v>
      </c>
      <c r="D10" s="20" t="s">
        <v>36</v>
      </c>
      <c r="E10" s="16" t="n">
        <v>440</v>
      </c>
      <c r="F10" s="16" t="n">
        <f aca="false">E10*2</f>
        <v>880</v>
      </c>
      <c r="G10" s="16" t="n">
        <v>2000</v>
      </c>
      <c r="H10" s="17" t="n">
        <f aca="false">E10/G10</f>
        <v>0.22</v>
      </c>
      <c r="I10" s="16" t="n">
        <f aca="false">0.25*G10</f>
        <v>500</v>
      </c>
      <c r="J10" s="16" t="n">
        <f aca="false">0.26*G10</f>
        <v>520</v>
      </c>
      <c r="K10" s="16" t="n">
        <f aca="false">0.27*G10</f>
        <v>540</v>
      </c>
      <c r="L10" s="16" t="n">
        <f aca="false">0.28*G10</f>
        <v>560</v>
      </c>
      <c r="M10" s="16" t="n">
        <f aca="false">0.29*G10</f>
        <v>580</v>
      </c>
      <c r="N10" s="16" t="n">
        <f aca="false">0.3*G10</f>
        <v>600</v>
      </c>
      <c r="O10" s="16" t="n">
        <f aca="false">P10*E10</f>
        <v>519.2</v>
      </c>
      <c r="P10" s="18" t="n">
        <v>1.18</v>
      </c>
      <c r="Q10" s="19" t="n">
        <f aca="false">R10-P10</f>
        <v>0</v>
      </c>
      <c r="R10" s="1" t="n">
        <f aca="false">ROUND(J10/E10,2)</f>
        <v>1.18</v>
      </c>
    </row>
    <row r="11" customFormat="false" ht="31.5" hidden="false" customHeight="false" outlineLevel="0" collapsed="false">
      <c r="A11" s="14" t="n">
        <v>4</v>
      </c>
      <c r="B11" s="15" t="s">
        <v>37</v>
      </c>
      <c r="C11" s="15" t="s">
        <v>38</v>
      </c>
      <c r="D11" s="15" t="s">
        <v>39</v>
      </c>
      <c r="E11" s="16" t="n">
        <v>400</v>
      </c>
      <c r="F11" s="16" t="n">
        <f aca="false">E11*2</f>
        <v>800</v>
      </c>
      <c r="G11" s="16" t="n">
        <v>2350</v>
      </c>
      <c r="H11" s="17" t="n">
        <f aca="false">E11/G11</f>
        <v>0.170212765957447</v>
      </c>
      <c r="I11" s="16" t="n">
        <f aca="false">0.25*G11</f>
        <v>587.5</v>
      </c>
      <c r="J11" s="16" t="n">
        <f aca="false">0.26*G11</f>
        <v>611</v>
      </c>
      <c r="K11" s="16" t="n">
        <f aca="false">0.27*G11</f>
        <v>634.5</v>
      </c>
      <c r="L11" s="16" t="n">
        <f aca="false">0.28*G11</f>
        <v>658</v>
      </c>
      <c r="M11" s="16" t="n">
        <f aca="false">0.29*G11</f>
        <v>681.5</v>
      </c>
      <c r="N11" s="16" t="n">
        <f aca="false">0.3*G11</f>
        <v>705</v>
      </c>
      <c r="O11" s="16" t="n">
        <f aca="false">P11*E11</f>
        <v>612</v>
      </c>
      <c r="P11" s="18" t="n">
        <v>1.53</v>
      </c>
      <c r="Q11" s="19" t="n">
        <f aca="false">R11-P11</f>
        <v>0</v>
      </c>
      <c r="R11" s="1" t="n">
        <f aca="false">ROUND(J11/E11,2)</f>
        <v>1.53</v>
      </c>
    </row>
    <row r="12" customFormat="false" ht="31.5" hidden="false" customHeight="false" outlineLevel="0" collapsed="false">
      <c r="A12" s="14" t="n">
        <v>5</v>
      </c>
      <c r="B12" s="15" t="s">
        <v>40</v>
      </c>
      <c r="C12" s="15" t="s">
        <v>30</v>
      </c>
      <c r="D12" s="15" t="s">
        <v>41</v>
      </c>
      <c r="E12" s="16" t="n">
        <v>590</v>
      </c>
      <c r="F12" s="16" t="n">
        <f aca="false">E12*2</f>
        <v>1180</v>
      </c>
      <c r="G12" s="16" t="n">
        <v>3000</v>
      </c>
      <c r="H12" s="17" t="n">
        <f aca="false">E12/G12</f>
        <v>0.196666666666667</v>
      </c>
      <c r="I12" s="16" t="n">
        <f aca="false">0.25*G12</f>
        <v>750</v>
      </c>
      <c r="J12" s="16" t="n">
        <f aca="false">0.26*G12</f>
        <v>780</v>
      </c>
      <c r="K12" s="16" t="n">
        <f aca="false">0.27*G12</f>
        <v>810</v>
      </c>
      <c r="L12" s="16" t="n">
        <f aca="false">0.28*G12</f>
        <v>840</v>
      </c>
      <c r="M12" s="16" t="n">
        <f aca="false">0.29*G12</f>
        <v>870</v>
      </c>
      <c r="N12" s="16" t="n">
        <f aca="false">0.3*G12</f>
        <v>900</v>
      </c>
      <c r="O12" s="16" t="n">
        <f aca="false">P12*E12</f>
        <v>778.8</v>
      </c>
      <c r="P12" s="18" t="n">
        <v>1.32</v>
      </c>
      <c r="Q12" s="19" t="n">
        <f aca="false">R12-P12</f>
        <v>0</v>
      </c>
      <c r="R12" s="1" t="n">
        <f aca="false">ROUND(J12/E12,2)</f>
        <v>1.32</v>
      </c>
    </row>
    <row r="13" customFormat="false" ht="15.75" hidden="false" customHeight="false" outlineLevel="0" collapsed="false">
      <c r="A13" s="14" t="n">
        <v>6</v>
      </c>
      <c r="B13" s="21" t="s">
        <v>42</v>
      </c>
      <c r="C13" s="22" t="s">
        <v>43</v>
      </c>
      <c r="D13" s="22" t="s">
        <v>44</v>
      </c>
      <c r="E13" s="16" t="n">
        <v>660</v>
      </c>
      <c r="F13" s="16" t="n">
        <f aca="false">E13*2</f>
        <v>1320</v>
      </c>
      <c r="G13" s="16" t="n">
        <v>3000</v>
      </c>
      <c r="H13" s="17" t="n">
        <f aca="false">E13/G13</f>
        <v>0.22</v>
      </c>
      <c r="I13" s="16" t="n">
        <f aca="false">0.25*G13</f>
        <v>750</v>
      </c>
      <c r="J13" s="16" t="n">
        <f aca="false">0.26*G13</f>
        <v>780</v>
      </c>
      <c r="K13" s="16" t="n">
        <f aca="false">0.27*G13</f>
        <v>810</v>
      </c>
      <c r="L13" s="16" t="n">
        <f aca="false">0.28*G13</f>
        <v>840</v>
      </c>
      <c r="M13" s="16" t="n">
        <f aca="false">0.29*G13</f>
        <v>870</v>
      </c>
      <c r="N13" s="16" t="n">
        <f aca="false">0.3*G13</f>
        <v>900</v>
      </c>
      <c r="O13" s="16" t="n">
        <f aca="false">P13*E13</f>
        <v>778.8</v>
      </c>
      <c r="P13" s="18" t="n">
        <v>1.18</v>
      </c>
      <c r="Q13" s="19" t="n">
        <f aca="false">R13-P13</f>
        <v>0</v>
      </c>
      <c r="R13" s="1" t="n">
        <f aca="false">ROUND(J13/E13,2)</f>
        <v>1.18</v>
      </c>
    </row>
    <row r="14" customFormat="false" ht="47.25" hidden="false" customHeight="false" outlineLevel="0" collapsed="false">
      <c r="A14" s="14" t="n">
        <v>7</v>
      </c>
      <c r="B14" s="20" t="s">
        <v>45</v>
      </c>
      <c r="C14" s="15" t="s">
        <v>46</v>
      </c>
      <c r="D14" s="15" t="s">
        <v>47</v>
      </c>
      <c r="E14" s="16" t="n">
        <v>660</v>
      </c>
      <c r="F14" s="16" t="n">
        <f aca="false">E14*2</f>
        <v>1320</v>
      </c>
      <c r="G14" s="16" t="n">
        <v>3200</v>
      </c>
      <c r="H14" s="17" t="n">
        <f aca="false">E14/G14</f>
        <v>0.20625</v>
      </c>
      <c r="I14" s="16" t="n">
        <f aca="false">0.25*G14</f>
        <v>800</v>
      </c>
      <c r="J14" s="16" t="n">
        <f aca="false">0.26*G14</f>
        <v>832</v>
      </c>
      <c r="K14" s="16" t="n">
        <f aca="false">0.27*G14</f>
        <v>864</v>
      </c>
      <c r="L14" s="16" t="n">
        <f aca="false">0.28*G14</f>
        <v>896</v>
      </c>
      <c r="M14" s="16" t="n">
        <f aca="false">0.29*G14</f>
        <v>928</v>
      </c>
      <c r="N14" s="16" t="n">
        <f aca="false">0.3*G14</f>
        <v>960</v>
      </c>
      <c r="O14" s="16" t="n">
        <f aca="false">P14*E14</f>
        <v>831.6</v>
      </c>
      <c r="P14" s="18" t="n">
        <v>1.26</v>
      </c>
      <c r="Q14" s="19" t="n">
        <f aca="false">R14-P14</f>
        <v>0</v>
      </c>
      <c r="R14" s="1" t="n">
        <f aca="false">ROUND(J14/E14,2)</f>
        <v>1.26</v>
      </c>
    </row>
    <row r="15" customFormat="false" ht="47.25" hidden="false" customHeight="false" outlineLevel="0" collapsed="false">
      <c r="A15" s="14" t="n">
        <v>8</v>
      </c>
      <c r="B15" s="21" t="s">
        <v>48</v>
      </c>
      <c r="C15" s="21" t="s">
        <v>49</v>
      </c>
      <c r="D15" s="23" t="s">
        <v>50</v>
      </c>
      <c r="E15" s="16" t="n">
        <v>660</v>
      </c>
      <c r="F15" s="16" t="n">
        <f aca="false">E15*2</f>
        <v>1320</v>
      </c>
      <c r="G15" s="16" t="n">
        <v>4000</v>
      </c>
      <c r="H15" s="17" t="n">
        <f aca="false">E15/G15</f>
        <v>0.165</v>
      </c>
      <c r="I15" s="16" t="n">
        <f aca="false">0.25*G15</f>
        <v>1000</v>
      </c>
      <c r="J15" s="16" t="n">
        <f aca="false">0.26*G15</f>
        <v>1040</v>
      </c>
      <c r="K15" s="16" t="n">
        <f aca="false">0.27*G15</f>
        <v>1080</v>
      </c>
      <c r="L15" s="16" t="n">
        <f aca="false">0.28*G15</f>
        <v>1120</v>
      </c>
      <c r="M15" s="16" t="n">
        <f aca="false">0.29*G15</f>
        <v>1160</v>
      </c>
      <c r="N15" s="16" t="n">
        <f aca="false">0.3*G15</f>
        <v>1200</v>
      </c>
      <c r="O15" s="16" t="n">
        <f aca="false">P15*E15</f>
        <v>1042.8</v>
      </c>
      <c r="P15" s="18" t="n">
        <v>1.58</v>
      </c>
      <c r="Q15" s="19" t="n">
        <f aca="false">R15-P15</f>
        <v>0</v>
      </c>
      <c r="R15" s="1" t="n">
        <f aca="false">ROUND(J15/E15,2)</f>
        <v>1.58</v>
      </c>
    </row>
    <row r="16" customFormat="false" ht="15.75" hidden="false" customHeight="false" outlineLevel="0" collapsed="false">
      <c r="A16" s="14" t="n">
        <v>9</v>
      </c>
      <c r="B16" s="20" t="s">
        <v>51</v>
      </c>
      <c r="C16" s="15" t="s">
        <v>52</v>
      </c>
      <c r="D16" s="15" t="s">
        <v>53</v>
      </c>
      <c r="E16" s="16" t="n">
        <v>660</v>
      </c>
      <c r="F16" s="16" t="n">
        <f aca="false">E16*2</f>
        <v>1320</v>
      </c>
      <c r="G16" s="16" t="n">
        <v>4000</v>
      </c>
      <c r="H16" s="17" t="n">
        <f aca="false">E16/G16</f>
        <v>0.165</v>
      </c>
      <c r="I16" s="16" t="n">
        <f aca="false">0.25*G16</f>
        <v>1000</v>
      </c>
      <c r="J16" s="16" t="n">
        <f aca="false">0.26*G16</f>
        <v>1040</v>
      </c>
      <c r="K16" s="16" t="n">
        <f aca="false">0.27*G16</f>
        <v>1080</v>
      </c>
      <c r="L16" s="16" t="n">
        <f aca="false">0.28*G16</f>
        <v>1120</v>
      </c>
      <c r="M16" s="16" t="n">
        <f aca="false">0.29*G16</f>
        <v>1160</v>
      </c>
      <c r="N16" s="16" t="n">
        <f aca="false">0.3*G16</f>
        <v>1200</v>
      </c>
      <c r="O16" s="16" t="n">
        <f aca="false">P16*E16</f>
        <v>1042.8</v>
      </c>
      <c r="P16" s="18" t="n">
        <v>1.58</v>
      </c>
      <c r="Q16" s="19" t="n">
        <f aca="false">R16-P16</f>
        <v>0</v>
      </c>
      <c r="R16" s="1" t="n">
        <f aca="false">ROUND(J16/E16,2)</f>
        <v>1.58</v>
      </c>
    </row>
    <row r="17" customFormat="false" ht="15.75" hidden="false" customHeight="false" outlineLevel="0" collapsed="false">
      <c r="A17" s="14" t="n">
        <v>10</v>
      </c>
      <c r="B17" s="20" t="s">
        <v>54</v>
      </c>
      <c r="C17" s="15" t="s">
        <v>52</v>
      </c>
      <c r="D17" s="15" t="s">
        <v>55</v>
      </c>
      <c r="E17" s="16" t="n">
        <v>880</v>
      </c>
      <c r="F17" s="16" t="n">
        <f aca="false">E17*2</f>
        <v>1760</v>
      </c>
      <c r="G17" s="16" t="n">
        <v>4800</v>
      </c>
      <c r="H17" s="17" t="n">
        <f aca="false">E17/G17</f>
        <v>0.183333333333333</v>
      </c>
      <c r="I17" s="16" t="n">
        <f aca="false">0.25*G17</f>
        <v>1200</v>
      </c>
      <c r="J17" s="16" t="n">
        <f aca="false">0.26*G17</f>
        <v>1248</v>
      </c>
      <c r="K17" s="16" t="n">
        <f aca="false">0.27*G17</f>
        <v>1296</v>
      </c>
      <c r="L17" s="16" t="n">
        <f aca="false">0.28*G17</f>
        <v>1344</v>
      </c>
      <c r="M17" s="16" t="n">
        <f aca="false">0.29*G17</f>
        <v>1392</v>
      </c>
      <c r="N17" s="16" t="n">
        <f aca="false">0.3*G17</f>
        <v>1440</v>
      </c>
      <c r="O17" s="16" t="n">
        <f aca="false">P17*E17</f>
        <v>1249.6</v>
      </c>
      <c r="P17" s="18" t="n">
        <v>1.42</v>
      </c>
      <c r="Q17" s="19" t="n">
        <f aca="false">R17-P17</f>
        <v>0</v>
      </c>
      <c r="R17" s="1" t="n">
        <f aca="false">ROUND(J17/E17,2)</f>
        <v>1.42</v>
      </c>
    </row>
    <row r="18" customFormat="false" ht="15.75" hidden="false" customHeight="false" outlineLevel="0" collapsed="false">
      <c r="A18" s="14" t="n">
        <v>11</v>
      </c>
      <c r="B18" s="20" t="s">
        <v>56</v>
      </c>
      <c r="C18" s="20" t="s">
        <v>57</v>
      </c>
      <c r="D18" s="20" t="s">
        <v>30</v>
      </c>
      <c r="E18" s="16" t="n">
        <v>1320</v>
      </c>
      <c r="F18" s="16" t="n">
        <f aca="false">E18*2</f>
        <v>2640</v>
      </c>
      <c r="G18" s="16" t="n">
        <v>6000</v>
      </c>
      <c r="H18" s="17" t="n">
        <f aca="false">E18/G18</f>
        <v>0.22</v>
      </c>
      <c r="I18" s="16" t="n">
        <f aca="false">0.25*G18</f>
        <v>1500</v>
      </c>
      <c r="J18" s="16" t="n">
        <f aca="false">0.26*G18</f>
        <v>1560</v>
      </c>
      <c r="K18" s="16" t="n">
        <f aca="false">0.27*G18</f>
        <v>1620</v>
      </c>
      <c r="L18" s="16" t="n">
        <f aca="false">0.28*G18</f>
        <v>1680</v>
      </c>
      <c r="M18" s="16" t="n">
        <f aca="false">0.29*G18</f>
        <v>1740</v>
      </c>
      <c r="N18" s="16" t="n">
        <f aca="false">0.3*G18</f>
        <v>1800</v>
      </c>
      <c r="O18" s="16" t="n">
        <f aca="false">P18*E18</f>
        <v>1557.6</v>
      </c>
      <c r="P18" s="18" t="n">
        <v>1.18</v>
      </c>
      <c r="Q18" s="19" t="n">
        <f aca="false">R18-P18</f>
        <v>0</v>
      </c>
      <c r="R18" s="1" t="n">
        <f aca="false">ROUND(J18/E18,2)</f>
        <v>1.18</v>
      </c>
    </row>
    <row r="19" customFormat="false" ht="15.75" hidden="false" customHeight="false" outlineLevel="0" collapsed="false">
      <c r="A19" s="14" t="n">
        <v>12</v>
      </c>
      <c r="B19" s="20" t="s">
        <v>44</v>
      </c>
      <c r="C19" s="20" t="s">
        <v>58</v>
      </c>
      <c r="D19" s="20" t="s">
        <v>30</v>
      </c>
      <c r="E19" s="16" t="n">
        <v>1540</v>
      </c>
      <c r="F19" s="16" t="n">
        <f aca="false">E19*2</f>
        <v>3080</v>
      </c>
      <c r="G19" s="16" t="n">
        <v>7000</v>
      </c>
      <c r="H19" s="17" t="n">
        <f aca="false">E19/G19</f>
        <v>0.22</v>
      </c>
      <c r="I19" s="16" t="n">
        <f aca="false">0.25*G19</f>
        <v>1750</v>
      </c>
      <c r="J19" s="16" t="n">
        <f aca="false">0.26*G19</f>
        <v>1820</v>
      </c>
      <c r="K19" s="16" t="n">
        <f aca="false">0.27*G19</f>
        <v>1890</v>
      </c>
      <c r="L19" s="16" t="n">
        <f aca="false">0.28*G19</f>
        <v>1960</v>
      </c>
      <c r="M19" s="16" t="n">
        <f aca="false">0.29*G19</f>
        <v>2030</v>
      </c>
      <c r="N19" s="16" t="n">
        <f aca="false">0.3*G19</f>
        <v>2100</v>
      </c>
      <c r="O19" s="16" t="n">
        <f aca="false">P19*E19</f>
        <v>1817.2</v>
      </c>
      <c r="P19" s="18" t="n">
        <v>1.18</v>
      </c>
      <c r="Q19" s="19" t="n">
        <f aca="false">R19-P19</f>
        <v>0</v>
      </c>
      <c r="R19" s="1" t="n">
        <f aca="false">ROUND(J19/E19,2)</f>
        <v>1.18</v>
      </c>
    </row>
    <row r="20" customFormat="false" ht="47.25" hidden="false" customHeight="false" outlineLevel="0" collapsed="false">
      <c r="A20" s="14" t="n">
        <v>13</v>
      </c>
      <c r="B20" s="24" t="s">
        <v>59</v>
      </c>
      <c r="C20" s="24" t="s">
        <v>60</v>
      </c>
      <c r="D20" s="15" t="s">
        <v>61</v>
      </c>
      <c r="E20" s="16" t="n">
        <v>2640</v>
      </c>
      <c r="F20" s="16" t="n">
        <f aca="false">E20*2</f>
        <v>5280</v>
      </c>
      <c r="G20" s="16" t="n">
        <v>12000</v>
      </c>
      <c r="H20" s="17" t="n">
        <f aca="false">E20/G20</f>
        <v>0.22</v>
      </c>
      <c r="I20" s="16" t="n">
        <f aca="false">0.25*G20</f>
        <v>3000</v>
      </c>
      <c r="J20" s="16" t="n">
        <f aca="false">0.26*G20</f>
        <v>3120</v>
      </c>
      <c r="K20" s="16" t="n">
        <f aca="false">0.27*G20</f>
        <v>3240</v>
      </c>
      <c r="L20" s="16" t="n">
        <f aca="false">0.28*G20</f>
        <v>3360</v>
      </c>
      <c r="M20" s="16" t="n">
        <f aca="false">0.29*G20</f>
        <v>3480</v>
      </c>
      <c r="N20" s="16" t="n">
        <f aca="false">0.3*G20</f>
        <v>3600</v>
      </c>
      <c r="O20" s="16" t="n">
        <f aca="false">P20*E20</f>
        <v>3115.2</v>
      </c>
      <c r="P20" s="18" t="n">
        <v>1.18</v>
      </c>
      <c r="Q20" s="19" t="n">
        <f aca="false">R20-P20</f>
        <v>0</v>
      </c>
      <c r="R20" s="1" t="n">
        <f aca="false">ROUND(J20/E20,2)</f>
        <v>1.18</v>
      </c>
    </row>
    <row r="21" customFormat="false" ht="15.75" hidden="false" customHeight="false" outlineLevel="0" collapsed="false">
      <c r="A21" s="14" t="n">
        <v>14</v>
      </c>
      <c r="B21" s="15" t="s">
        <v>62</v>
      </c>
      <c r="C21" s="15" t="s">
        <v>63</v>
      </c>
      <c r="D21" s="15" t="s">
        <v>64</v>
      </c>
      <c r="E21" s="16" t="n">
        <v>1760</v>
      </c>
      <c r="F21" s="16" t="n">
        <f aca="false">E21*2</f>
        <v>3520</v>
      </c>
      <c r="G21" s="16" t="n">
        <v>7000</v>
      </c>
      <c r="H21" s="17" t="n">
        <f aca="false">E21/G21</f>
        <v>0.251428571428571</v>
      </c>
      <c r="I21" s="16" t="n">
        <f aca="false">0.25*G21</f>
        <v>1750</v>
      </c>
      <c r="J21" s="16" t="n">
        <f aca="false">0.26*G21</f>
        <v>1820</v>
      </c>
      <c r="K21" s="16" t="n">
        <f aca="false">0.27*G21</f>
        <v>1890</v>
      </c>
      <c r="L21" s="16" t="n">
        <f aca="false">0.28*G21</f>
        <v>1960</v>
      </c>
      <c r="M21" s="16" t="n">
        <f aca="false">0.29*G21</f>
        <v>2030</v>
      </c>
      <c r="N21" s="16" t="n">
        <f aca="false">0.3*G21</f>
        <v>2100</v>
      </c>
      <c r="O21" s="16" t="n">
        <f aca="false">P21*E21</f>
        <v>1812.8</v>
      </c>
      <c r="P21" s="18" t="n">
        <v>1.03</v>
      </c>
      <c r="Q21" s="19" t="n">
        <f aca="false">R21-P21</f>
        <v>0</v>
      </c>
      <c r="R21" s="1" t="n">
        <f aca="false">ROUND(J21/E21,2)</f>
        <v>1.03</v>
      </c>
    </row>
    <row r="22" customFormat="false" ht="15.75" hidden="false" customHeight="false" outlineLevel="0" collapsed="false">
      <c r="A22" s="14" t="n">
        <v>15</v>
      </c>
      <c r="B22" s="15" t="s">
        <v>65</v>
      </c>
      <c r="C22" s="15" t="s">
        <v>66</v>
      </c>
      <c r="D22" s="15" t="s">
        <v>67</v>
      </c>
      <c r="E22" s="16" t="n">
        <v>990</v>
      </c>
      <c r="F22" s="16" t="n">
        <f aca="false">E22*2</f>
        <v>1980</v>
      </c>
      <c r="G22" s="16" t="n">
        <v>4000</v>
      </c>
      <c r="H22" s="17" t="n">
        <f aca="false">E22/G22</f>
        <v>0.2475</v>
      </c>
      <c r="I22" s="16" t="n">
        <f aca="false">0.25*G22</f>
        <v>1000</v>
      </c>
      <c r="J22" s="16" t="n">
        <f aca="false">0.26*G22</f>
        <v>1040</v>
      </c>
      <c r="K22" s="16" t="n">
        <f aca="false">0.27*G22</f>
        <v>1080</v>
      </c>
      <c r="L22" s="16" t="n">
        <f aca="false">0.28*G22</f>
        <v>1120</v>
      </c>
      <c r="M22" s="16" t="n">
        <f aca="false">0.29*G22</f>
        <v>1160</v>
      </c>
      <c r="N22" s="16" t="n">
        <f aca="false">0.3*G22</f>
        <v>1200</v>
      </c>
      <c r="O22" s="16" t="n">
        <f aca="false">P22*E22</f>
        <v>1039.5</v>
      </c>
      <c r="P22" s="18" t="n">
        <v>1.05</v>
      </c>
      <c r="Q22" s="19" t="n">
        <f aca="false">R22-P22</f>
        <v>0</v>
      </c>
      <c r="R22" s="1" t="n">
        <f aca="false">ROUND(J22/E22,2)</f>
        <v>1.05</v>
      </c>
    </row>
    <row r="23" customFormat="false" ht="15.75" hidden="false" customHeight="false" outlineLevel="0" collapsed="false">
      <c r="A23" s="14" t="n">
        <v>16</v>
      </c>
      <c r="B23" s="15" t="s">
        <v>68</v>
      </c>
      <c r="C23" s="15" t="s">
        <v>69</v>
      </c>
      <c r="D23" s="15" t="s">
        <v>63</v>
      </c>
      <c r="E23" s="16" t="n">
        <v>1430</v>
      </c>
      <c r="F23" s="16" t="n">
        <f aca="false">E23*2</f>
        <v>2860</v>
      </c>
      <c r="G23" s="16" t="n">
        <v>5000</v>
      </c>
      <c r="H23" s="17" t="n">
        <f aca="false">E23/G23</f>
        <v>0.286</v>
      </c>
      <c r="I23" s="16" t="n">
        <f aca="false">0.25*G23</f>
        <v>1250</v>
      </c>
      <c r="J23" s="16" t="n">
        <f aca="false">0.26*G23</f>
        <v>1300</v>
      </c>
      <c r="K23" s="16" t="n">
        <f aca="false">0.27*G23</f>
        <v>1350</v>
      </c>
      <c r="L23" s="16" t="n">
        <f aca="false">0.28*G23</f>
        <v>1400</v>
      </c>
      <c r="M23" s="16" t="n">
        <f aca="false">0.29*G23</f>
        <v>1450</v>
      </c>
      <c r="N23" s="16" t="n">
        <f aca="false">0.3*G23</f>
        <v>1500</v>
      </c>
      <c r="O23" s="16" t="n">
        <f aca="false">P23*E23</f>
        <v>1430</v>
      </c>
      <c r="P23" s="18" t="n">
        <v>1</v>
      </c>
      <c r="Q23" s="19" t="n">
        <f aca="false">R23-P23</f>
        <v>-0.09</v>
      </c>
      <c r="R23" s="1" t="n">
        <f aca="false">ROUND(J23/E23,2)</f>
        <v>0.91</v>
      </c>
    </row>
    <row r="24" customFormat="false" ht="15.75" hidden="false" customHeight="false" outlineLevel="0" collapsed="false">
      <c r="A24" s="14" t="n">
        <v>17</v>
      </c>
      <c r="B24" s="15" t="s">
        <v>70</v>
      </c>
      <c r="C24" s="15" t="s">
        <v>71</v>
      </c>
      <c r="D24" s="15"/>
      <c r="E24" s="16" t="n">
        <v>550</v>
      </c>
      <c r="F24" s="16" t="n">
        <f aca="false">E24*2</f>
        <v>1100</v>
      </c>
      <c r="G24" s="16" t="n">
        <v>2300</v>
      </c>
      <c r="H24" s="17" t="n">
        <f aca="false">E24/G24</f>
        <v>0.239130434782609</v>
      </c>
      <c r="I24" s="16" t="n">
        <f aca="false">0.25*G24</f>
        <v>575</v>
      </c>
      <c r="J24" s="16" t="n">
        <f aca="false">0.26*G24</f>
        <v>598</v>
      </c>
      <c r="K24" s="16" t="n">
        <f aca="false">0.27*G24</f>
        <v>621</v>
      </c>
      <c r="L24" s="16" t="n">
        <f aca="false">0.28*G24</f>
        <v>644</v>
      </c>
      <c r="M24" s="16" t="n">
        <f aca="false">0.29*G24</f>
        <v>667</v>
      </c>
      <c r="N24" s="16" t="n">
        <f aca="false">0.3*G24</f>
        <v>690</v>
      </c>
      <c r="O24" s="16" t="n">
        <f aca="false">P24*E24</f>
        <v>599.5</v>
      </c>
      <c r="P24" s="18" t="n">
        <v>1.09</v>
      </c>
      <c r="Q24" s="19" t="n">
        <f aca="false">R24-P24</f>
        <v>0</v>
      </c>
      <c r="R24" s="1" t="n">
        <f aca="false">ROUND(J24/E24,2)</f>
        <v>1.09</v>
      </c>
    </row>
    <row r="25" customFormat="false" ht="15.75" hidden="false" customHeight="true" outlineLevel="0" collapsed="false">
      <c r="A25" s="14" t="n">
        <v>18</v>
      </c>
      <c r="B25" s="15" t="s">
        <v>72</v>
      </c>
      <c r="C25" s="15" t="s">
        <v>73</v>
      </c>
      <c r="D25" s="15" t="s">
        <v>74</v>
      </c>
      <c r="E25" s="16" t="n">
        <v>880</v>
      </c>
      <c r="F25" s="16" t="n">
        <f aca="false">E25*2</f>
        <v>1760</v>
      </c>
      <c r="G25" s="16" t="n">
        <v>4500</v>
      </c>
      <c r="H25" s="17" t="n">
        <f aca="false">E25/G25</f>
        <v>0.195555555555556</v>
      </c>
      <c r="I25" s="16" t="n">
        <f aca="false">0.25*G25</f>
        <v>1125</v>
      </c>
      <c r="J25" s="16" t="n">
        <f aca="false">0.26*G25</f>
        <v>1170</v>
      </c>
      <c r="K25" s="16" t="n">
        <f aca="false">0.27*G25</f>
        <v>1215</v>
      </c>
      <c r="L25" s="16" t="n">
        <f aca="false">0.28*G25</f>
        <v>1260</v>
      </c>
      <c r="M25" s="16" t="n">
        <f aca="false">0.29*G25</f>
        <v>1305</v>
      </c>
      <c r="N25" s="16" t="n">
        <f aca="false">0.3*G25</f>
        <v>1350</v>
      </c>
      <c r="O25" s="16" t="n">
        <f aca="false">P25*E25</f>
        <v>1170.4</v>
      </c>
      <c r="P25" s="18" t="n">
        <v>1.33</v>
      </c>
      <c r="Q25" s="19" t="n">
        <f aca="false">R25-P25</f>
        <v>0</v>
      </c>
      <c r="R25" s="1" t="n">
        <f aca="false">ROUND(J25/E25,2)</f>
        <v>1.33</v>
      </c>
    </row>
    <row r="26" customFormat="false" ht="47.25" hidden="false" customHeight="false" outlineLevel="0" collapsed="false">
      <c r="A26" s="14"/>
      <c r="B26" s="15"/>
      <c r="C26" s="15" t="s">
        <v>74</v>
      </c>
      <c r="D26" s="15" t="s">
        <v>75</v>
      </c>
      <c r="E26" s="16" t="n">
        <v>770</v>
      </c>
      <c r="F26" s="16" t="n">
        <f aca="false">E26*2</f>
        <v>1540</v>
      </c>
      <c r="G26" s="16" t="n">
        <v>4000</v>
      </c>
      <c r="H26" s="17" t="n">
        <f aca="false">E26/G26</f>
        <v>0.1925</v>
      </c>
      <c r="I26" s="16" t="n">
        <f aca="false">0.25*G26</f>
        <v>1000</v>
      </c>
      <c r="J26" s="16" t="n">
        <f aca="false">0.26*G26</f>
        <v>1040</v>
      </c>
      <c r="K26" s="16" t="n">
        <f aca="false">0.27*G26</f>
        <v>1080</v>
      </c>
      <c r="L26" s="16" t="n">
        <f aca="false">0.28*G26</f>
        <v>1120</v>
      </c>
      <c r="M26" s="16" t="n">
        <f aca="false">0.29*G26</f>
        <v>1160</v>
      </c>
      <c r="N26" s="16" t="n">
        <f aca="false">0.3*G26</f>
        <v>1200</v>
      </c>
      <c r="O26" s="16" t="n">
        <f aca="false">P26*E26</f>
        <v>1039.5</v>
      </c>
      <c r="P26" s="18" t="n">
        <v>1.35</v>
      </c>
      <c r="Q26" s="19" t="n">
        <f aca="false">R26-P26</f>
        <v>0</v>
      </c>
      <c r="R26" s="1" t="n">
        <f aca="false">ROUND(J26/E26,2)</f>
        <v>1.35</v>
      </c>
    </row>
    <row r="27" customFormat="false" ht="15.75" hidden="false" customHeight="false" outlineLevel="0" collapsed="false">
      <c r="A27" s="14" t="n">
        <v>19</v>
      </c>
      <c r="B27" s="24" t="s">
        <v>76</v>
      </c>
      <c r="C27" s="15" t="s">
        <v>77</v>
      </c>
      <c r="D27" s="15" t="s">
        <v>78</v>
      </c>
      <c r="E27" s="16" t="n">
        <v>770</v>
      </c>
      <c r="F27" s="16" t="n">
        <f aca="false">E27*2</f>
        <v>1540</v>
      </c>
      <c r="G27" s="16" t="n">
        <v>4000</v>
      </c>
      <c r="H27" s="17" t="n">
        <f aca="false">E27/G27</f>
        <v>0.1925</v>
      </c>
      <c r="I27" s="16" t="n">
        <f aca="false">0.25*G27</f>
        <v>1000</v>
      </c>
      <c r="J27" s="16" t="n">
        <f aca="false">0.26*G27</f>
        <v>1040</v>
      </c>
      <c r="K27" s="16" t="n">
        <f aca="false">0.27*G27</f>
        <v>1080</v>
      </c>
      <c r="L27" s="16" t="n">
        <f aca="false">0.28*G27</f>
        <v>1120</v>
      </c>
      <c r="M27" s="16" t="n">
        <f aca="false">0.29*G27</f>
        <v>1160</v>
      </c>
      <c r="N27" s="16" t="n">
        <f aca="false">0.3*G27</f>
        <v>1200</v>
      </c>
      <c r="O27" s="16" t="n">
        <f aca="false">P27*E27</f>
        <v>1039.5</v>
      </c>
      <c r="P27" s="18" t="n">
        <v>1.35</v>
      </c>
      <c r="Q27" s="19" t="n">
        <f aca="false">R27-P27</f>
        <v>0</v>
      </c>
      <c r="R27" s="1" t="n">
        <f aca="false">ROUND(J27/E27,2)</f>
        <v>1.35</v>
      </c>
    </row>
    <row r="28" customFormat="false" ht="47.25" hidden="false" customHeight="false" outlineLevel="0" collapsed="false">
      <c r="A28" s="14" t="n">
        <v>19</v>
      </c>
      <c r="B28" s="24" t="s">
        <v>76</v>
      </c>
      <c r="C28" s="15" t="s">
        <v>79</v>
      </c>
      <c r="D28" s="15" t="s">
        <v>80</v>
      </c>
      <c r="E28" s="16" t="n">
        <v>550</v>
      </c>
      <c r="F28" s="16" t="n">
        <f aca="false">E28*2</f>
        <v>1100</v>
      </c>
      <c r="G28" s="16" t="n">
        <v>3000</v>
      </c>
      <c r="H28" s="17" t="n">
        <f aca="false">E28/G28</f>
        <v>0.183333333333333</v>
      </c>
      <c r="I28" s="16" t="n">
        <f aca="false">0.25*G28</f>
        <v>750</v>
      </c>
      <c r="J28" s="16" t="n">
        <f aca="false">0.26*G28</f>
        <v>780</v>
      </c>
      <c r="K28" s="16" t="n">
        <f aca="false">0.27*G28</f>
        <v>810</v>
      </c>
      <c r="L28" s="16" t="n">
        <f aca="false">0.28*G28</f>
        <v>840</v>
      </c>
      <c r="M28" s="16" t="n">
        <f aca="false">0.29*G28</f>
        <v>870</v>
      </c>
      <c r="N28" s="16" t="n">
        <f aca="false">0.3*G28</f>
        <v>900</v>
      </c>
      <c r="O28" s="16" t="n">
        <f aca="false">P28*E28</f>
        <v>781</v>
      </c>
      <c r="P28" s="18" t="n">
        <v>1.42</v>
      </c>
      <c r="Q28" s="19" t="n">
        <f aca="false">R28-P28</f>
        <v>0</v>
      </c>
      <c r="R28" s="1" t="n">
        <f aca="false">ROUND(J28/E28,2)</f>
        <v>1.42</v>
      </c>
    </row>
    <row r="29" customFormat="false" ht="15.75" hidden="false" customHeight="false" outlineLevel="0" collapsed="false">
      <c r="A29" s="14" t="n">
        <v>20</v>
      </c>
      <c r="B29" s="15" t="s">
        <v>81</v>
      </c>
      <c r="C29" s="15" t="s">
        <v>63</v>
      </c>
      <c r="D29" s="15" t="s">
        <v>82</v>
      </c>
      <c r="E29" s="16" t="n">
        <v>660</v>
      </c>
      <c r="F29" s="16" t="n">
        <f aca="false">E29*2</f>
        <v>1320</v>
      </c>
      <c r="G29" s="16" t="n">
        <v>3600</v>
      </c>
      <c r="H29" s="17" t="n">
        <f aca="false">E29/G29</f>
        <v>0.183333333333333</v>
      </c>
      <c r="I29" s="16" t="n">
        <f aca="false">0.25*G29</f>
        <v>900</v>
      </c>
      <c r="J29" s="16" t="n">
        <f aca="false">0.26*G29</f>
        <v>936</v>
      </c>
      <c r="K29" s="16" t="n">
        <f aca="false">0.27*G29</f>
        <v>972</v>
      </c>
      <c r="L29" s="16" t="n">
        <f aca="false">0.28*G29</f>
        <v>1008</v>
      </c>
      <c r="M29" s="16" t="n">
        <f aca="false">0.29*G29</f>
        <v>1044</v>
      </c>
      <c r="N29" s="16" t="n">
        <f aca="false">0.3*G29</f>
        <v>1080</v>
      </c>
      <c r="O29" s="16" t="n">
        <f aca="false">P29*E29</f>
        <v>937.2</v>
      </c>
      <c r="P29" s="18" t="n">
        <v>1.42</v>
      </c>
      <c r="Q29" s="19" t="n">
        <f aca="false">R29-P29</f>
        <v>0</v>
      </c>
      <c r="R29" s="1" t="n">
        <f aca="false">ROUND(J29/E29,2)</f>
        <v>1.42</v>
      </c>
    </row>
    <row r="30" customFormat="false" ht="31.5" hidden="false" customHeight="false" outlineLevel="0" collapsed="false">
      <c r="A30" s="14" t="n">
        <v>21</v>
      </c>
      <c r="B30" s="21" t="s">
        <v>83</v>
      </c>
      <c r="C30" s="21" t="s">
        <v>84</v>
      </c>
      <c r="D30" s="21" t="s">
        <v>85</v>
      </c>
      <c r="E30" s="25" t="n">
        <v>350</v>
      </c>
      <c r="F30" s="16" t="n">
        <f aca="false">E30*2</f>
        <v>700</v>
      </c>
      <c r="G30" s="16" t="n">
        <v>2350</v>
      </c>
      <c r="H30" s="17" t="n">
        <f aca="false">E30/G30</f>
        <v>0.148936170212766</v>
      </c>
      <c r="I30" s="16" t="n">
        <f aca="false">0.25*G30</f>
        <v>587.5</v>
      </c>
      <c r="J30" s="16" t="n">
        <f aca="false">0.26*G30</f>
        <v>611</v>
      </c>
      <c r="K30" s="16" t="n">
        <f aca="false">0.27*G30</f>
        <v>634.5</v>
      </c>
      <c r="L30" s="16" t="n">
        <f aca="false">0.28*G30</f>
        <v>658</v>
      </c>
      <c r="M30" s="16" t="n">
        <f aca="false">0.29*G30</f>
        <v>681.5</v>
      </c>
      <c r="N30" s="16" t="n">
        <f aca="false">0.3*G30</f>
        <v>705</v>
      </c>
      <c r="O30" s="16" t="n">
        <f aca="false">P30*E30</f>
        <v>612.5</v>
      </c>
      <c r="P30" s="18" t="n">
        <v>1.75</v>
      </c>
      <c r="Q30" s="19" t="n">
        <f aca="false">R30-P30</f>
        <v>0</v>
      </c>
      <c r="R30" s="1" t="n">
        <f aca="false">ROUND(J30/E30,2)</f>
        <v>1.75</v>
      </c>
    </row>
    <row r="31" customFormat="false" ht="31.5" hidden="false" customHeight="false" outlineLevel="0" collapsed="false">
      <c r="A31" s="14" t="n">
        <v>22</v>
      </c>
      <c r="B31" s="26" t="s">
        <v>86</v>
      </c>
      <c r="C31" s="22" t="s">
        <v>38</v>
      </c>
      <c r="D31" s="22" t="s">
        <v>87</v>
      </c>
      <c r="E31" s="16" t="n">
        <v>440</v>
      </c>
      <c r="F31" s="16" t="n">
        <f aca="false">E31*2</f>
        <v>880</v>
      </c>
      <c r="G31" s="16" t="n">
        <v>2800</v>
      </c>
      <c r="H31" s="17" t="n">
        <f aca="false">E31/G31</f>
        <v>0.157142857142857</v>
      </c>
      <c r="I31" s="16" t="n">
        <f aca="false">0.25*G31</f>
        <v>700</v>
      </c>
      <c r="J31" s="16" t="n">
        <f aca="false">0.26*G31</f>
        <v>728</v>
      </c>
      <c r="K31" s="16" t="n">
        <f aca="false">0.27*G31</f>
        <v>756</v>
      </c>
      <c r="L31" s="16" t="n">
        <f aca="false">0.28*G31</f>
        <v>784</v>
      </c>
      <c r="M31" s="16" t="n">
        <f aca="false">0.29*G31</f>
        <v>812</v>
      </c>
      <c r="N31" s="16" t="n">
        <f aca="false">0.3*G31</f>
        <v>840</v>
      </c>
      <c r="O31" s="16" t="n">
        <f aca="false">P31*E31</f>
        <v>726</v>
      </c>
      <c r="P31" s="18" t="n">
        <v>1.65</v>
      </c>
      <c r="Q31" s="19" t="n">
        <f aca="false">R31-P31</f>
        <v>0</v>
      </c>
      <c r="R31" s="1" t="n">
        <f aca="false">ROUND(J31/E31,2)</f>
        <v>1.65</v>
      </c>
    </row>
    <row r="32" customFormat="false" ht="31.5" hidden="false" customHeight="false" outlineLevel="0" collapsed="false">
      <c r="A32" s="14" t="n">
        <v>23</v>
      </c>
      <c r="B32" s="27" t="s">
        <v>88</v>
      </c>
      <c r="C32" s="22" t="s">
        <v>89</v>
      </c>
      <c r="D32" s="22" t="s">
        <v>87</v>
      </c>
      <c r="E32" s="16" t="n">
        <v>550</v>
      </c>
      <c r="F32" s="16" t="n">
        <f aca="false">E32*2</f>
        <v>1100</v>
      </c>
      <c r="G32" s="16" t="n">
        <v>3000</v>
      </c>
      <c r="H32" s="17" t="n">
        <f aca="false">E32/G32</f>
        <v>0.183333333333333</v>
      </c>
      <c r="I32" s="16" t="n">
        <f aca="false">0.25*G32</f>
        <v>750</v>
      </c>
      <c r="J32" s="16" t="n">
        <f aca="false">0.26*G32</f>
        <v>780</v>
      </c>
      <c r="K32" s="16" t="n">
        <f aca="false">0.27*G32</f>
        <v>810</v>
      </c>
      <c r="L32" s="16" t="n">
        <f aca="false">0.28*G32</f>
        <v>840</v>
      </c>
      <c r="M32" s="16" t="n">
        <f aca="false">0.29*G32</f>
        <v>870</v>
      </c>
      <c r="N32" s="16" t="n">
        <f aca="false">0.3*G32</f>
        <v>900</v>
      </c>
      <c r="O32" s="16" t="n">
        <f aca="false">P32*E32</f>
        <v>781</v>
      </c>
      <c r="P32" s="18" t="n">
        <v>1.42</v>
      </c>
      <c r="Q32" s="19" t="n">
        <f aca="false">R32-P32</f>
        <v>0</v>
      </c>
      <c r="R32" s="1" t="n">
        <f aca="false">ROUND(J32/E32,2)</f>
        <v>1.42</v>
      </c>
    </row>
    <row r="33" customFormat="false" ht="15.75" hidden="false" customHeight="false" outlineLevel="0" collapsed="false">
      <c r="A33" s="14" t="n">
        <v>24</v>
      </c>
      <c r="B33" s="15" t="s">
        <v>90</v>
      </c>
      <c r="C33" s="15" t="s">
        <v>91</v>
      </c>
      <c r="D33" s="15" t="s">
        <v>92</v>
      </c>
      <c r="E33" s="16" t="n">
        <v>400</v>
      </c>
      <c r="F33" s="16" t="n">
        <f aca="false">E33*2</f>
        <v>800</v>
      </c>
      <c r="G33" s="16" t="n">
        <v>2500</v>
      </c>
      <c r="H33" s="17" t="n">
        <f aca="false">E33/G33</f>
        <v>0.16</v>
      </c>
      <c r="I33" s="16" t="n">
        <f aca="false">0.25*G33</f>
        <v>625</v>
      </c>
      <c r="J33" s="16" t="n">
        <f aca="false">0.26*G33</f>
        <v>650</v>
      </c>
      <c r="K33" s="16" t="n">
        <f aca="false">0.27*G33</f>
        <v>675</v>
      </c>
      <c r="L33" s="16" t="n">
        <f aca="false">0.28*G33</f>
        <v>700</v>
      </c>
      <c r="M33" s="16" t="n">
        <f aca="false">0.29*G33</f>
        <v>725</v>
      </c>
      <c r="N33" s="16" t="n">
        <f aca="false">0.3*G33</f>
        <v>750</v>
      </c>
      <c r="O33" s="16" t="n">
        <f aca="false">P33*E33</f>
        <v>652</v>
      </c>
      <c r="P33" s="18" t="n">
        <v>1.63</v>
      </c>
      <c r="Q33" s="19" t="n">
        <f aca="false">R33-P33</f>
        <v>0</v>
      </c>
      <c r="R33" s="1" t="n">
        <f aca="false">ROUND(J33/E33,2)</f>
        <v>1.63</v>
      </c>
    </row>
    <row r="34" customFormat="false" ht="15.75" hidden="false" customHeight="false" outlineLevel="0" collapsed="false">
      <c r="A34" s="14" t="n">
        <v>25</v>
      </c>
      <c r="B34" s="15" t="s">
        <v>93</v>
      </c>
      <c r="C34" s="15" t="s">
        <v>94</v>
      </c>
      <c r="D34" s="15" t="s">
        <v>95</v>
      </c>
      <c r="E34" s="16" t="n">
        <v>440</v>
      </c>
      <c r="F34" s="16" t="n">
        <f aca="false">E34*2</f>
        <v>880</v>
      </c>
      <c r="G34" s="16" t="n">
        <v>2000</v>
      </c>
      <c r="H34" s="17" t="n">
        <f aca="false">E34/G34</f>
        <v>0.22</v>
      </c>
      <c r="I34" s="16" t="n">
        <f aca="false">0.25*G34</f>
        <v>500</v>
      </c>
      <c r="J34" s="16" t="n">
        <f aca="false">0.26*G34</f>
        <v>520</v>
      </c>
      <c r="K34" s="16" t="n">
        <f aca="false">0.27*G34</f>
        <v>540</v>
      </c>
      <c r="L34" s="16" t="n">
        <f aca="false">0.28*G34</f>
        <v>560</v>
      </c>
      <c r="M34" s="16" t="n">
        <f aca="false">0.29*G34</f>
        <v>580</v>
      </c>
      <c r="N34" s="16" t="n">
        <f aca="false">0.3*G34</f>
        <v>600</v>
      </c>
      <c r="O34" s="16" t="n">
        <f aca="false">P34*E34</f>
        <v>519.2</v>
      </c>
      <c r="P34" s="18" t="n">
        <v>1.18</v>
      </c>
      <c r="Q34" s="19" t="n">
        <f aca="false">R34-P34</f>
        <v>0</v>
      </c>
      <c r="R34" s="1" t="n">
        <f aca="false">ROUND(J34/E34,2)</f>
        <v>1.18</v>
      </c>
    </row>
    <row r="35" customFormat="false" ht="31.5" hidden="false" customHeight="true" outlineLevel="0" collapsed="false">
      <c r="A35" s="14" t="n">
        <v>26</v>
      </c>
      <c r="B35" s="15" t="s">
        <v>96</v>
      </c>
      <c r="C35" s="15" t="s">
        <v>97</v>
      </c>
      <c r="D35" s="15" t="s">
        <v>98</v>
      </c>
      <c r="E35" s="16" t="n">
        <v>660</v>
      </c>
      <c r="F35" s="16" t="n">
        <f aca="false">E35*2</f>
        <v>1320</v>
      </c>
      <c r="G35" s="16" t="n">
        <v>4000</v>
      </c>
      <c r="H35" s="17" t="n">
        <f aca="false">E35/G35</f>
        <v>0.165</v>
      </c>
      <c r="I35" s="16" t="n">
        <f aca="false">0.25*G35</f>
        <v>1000</v>
      </c>
      <c r="J35" s="16" t="n">
        <f aca="false">0.26*G35</f>
        <v>1040</v>
      </c>
      <c r="K35" s="16" t="n">
        <f aca="false">0.27*G35</f>
        <v>1080</v>
      </c>
      <c r="L35" s="16" t="n">
        <f aca="false">0.28*G35</f>
        <v>1120</v>
      </c>
      <c r="M35" s="16" t="n">
        <f aca="false">0.29*G35</f>
        <v>1160</v>
      </c>
      <c r="N35" s="16" t="n">
        <f aca="false">0.3*G35</f>
        <v>1200</v>
      </c>
      <c r="O35" s="16" t="n">
        <f aca="false">P35*E35</f>
        <v>1042.8</v>
      </c>
      <c r="P35" s="18" t="n">
        <v>1.58</v>
      </c>
      <c r="Q35" s="19" t="n">
        <f aca="false">R35-P35</f>
        <v>0</v>
      </c>
      <c r="R35" s="1" t="n">
        <f aca="false">ROUND(J35/E35,2)</f>
        <v>1.58</v>
      </c>
    </row>
    <row r="36" customFormat="false" ht="31.5" hidden="false" customHeight="false" outlineLevel="0" collapsed="false">
      <c r="A36" s="14"/>
      <c r="B36" s="15"/>
      <c r="C36" s="15" t="s">
        <v>99</v>
      </c>
      <c r="D36" s="15" t="s">
        <v>100</v>
      </c>
      <c r="E36" s="16" t="n">
        <v>440</v>
      </c>
      <c r="F36" s="16" t="n">
        <f aca="false">E36*2</f>
        <v>880</v>
      </c>
      <c r="G36" s="16" t="n">
        <v>2500</v>
      </c>
      <c r="H36" s="17" t="n">
        <f aca="false">E36/G36</f>
        <v>0.176</v>
      </c>
      <c r="I36" s="16" t="n">
        <f aca="false">0.25*G36</f>
        <v>625</v>
      </c>
      <c r="J36" s="16" t="n">
        <f aca="false">0.26*G36</f>
        <v>650</v>
      </c>
      <c r="K36" s="16" t="n">
        <f aca="false">0.27*G36</f>
        <v>675</v>
      </c>
      <c r="L36" s="16" t="n">
        <f aca="false">0.28*G36</f>
        <v>700</v>
      </c>
      <c r="M36" s="16" t="n">
        <f aca="false">0.29*G36</f>
        <v>725</v>
      </c>
      <c r="N36" s="16" t="n">
        <f aca="false">0.3*G36</f>
        <v>750</v>
      </c>
      <c r="O36" s="16" t="n">
        <f aca="false">P36*E36</f>
        <v>651.2</v>
      </c>
      <c r="P36" s="18" t="n">
        <v>1.48</v>
      </c>
      <c r="Q36" s="19" t="n">
        <f aca="false">R36-P36</f>
        <v>0</v>
      </c>
      <c r="R36" s="1" t="n">
        <f aca="false">ROUND(J36/E36,2)</f>
        <v>1.48</v>
      </c>
    </row>
    <row r="37" customFormat="false" ht="31.5" hidden="false" customHeight="false" outlineLevel="0" collapsed="false">
      <c r="A37" s="14"/>
      <c r="B37" s="15"/>
      <c r="C37" s="15" t="s">
        <v>100</v>
      </c>
      <c r="D37" s="15" t="s">
        <v>101</v>
      </c>
      <c r="E37" s="16" t="n">
        <v>400</v>
      </c>
      <c r="F37" s="16" t="n">
        <f aca="false">E37*2</f>
        <v>800</v>
      </c>
      <c r="G37" s="16" t="n">
        <v>2000</v>
      </c>
      <c r="H37" s="17" t="n">
        <f aca="false">E37/G37</f>
        <v>0.2</v>
      </c>
      <c r="I37" s="16" t="n">
        <f aca="false">0.25*G37</f>
        <v>500</v>
      </c>
      <c r="J37" s="16" t="n">
        <f aca="false">0.26*G37</f>
        <v>520</v>
      </c>
      <c r="K37" s="16" t="n">
        <f aca="false">0.27*G37</f>
        <v>540</v>
      </c>
      <c r="L37" s="16" t="n">
        <f aca="false">0.28*G37</f>
        <v>560</v>
      </c>
      <c r="M37" s="16" t="n">
        <f aca="false">0.29*G37</f>
        <v>580</v>
      </c>
      <c r="N37" s="16" t="n">
        <f aca="false">0.3*G37</f>
        <v>600</v>
      </c>
      <c r="O37" s="16" t="n">
        <f aca="false">P37*E37</f>
        <v>520</v>
      </c>
      <c r="P37" s="18" t="n">
        <v>1.3</v>
      </c>
      <c r="Q37" s="19" t="n">
        <f aca="false">R37-P37</f>
        <v>0</v>
      </c>
      <c r="R37" s="1" t="n">
        <f aca="false">ROUND(J37/E37,2)</f>
        <v>1.3</v>
      </c>
    </row>
    <row r="38" customFormat="false" ht="47.25" hidden="false" customHeight="false" outlineLevel="0" collapsed="false">
      <c r="A38" s="14" t="n">
        <v>27</v>
      </c>
      <c r="B38" s="20" t="s">
        <v>102</v>
      </c>
      <c r="C38" s="20" t="s">
        <v>38</v>
      </c>
      <c r="D38" s="20" t="s">
        <v>103</v>
      </c>
      <c r="E38" s="16" t="n">
        <v>660</v>
      </c>
      <c r="F38" s="16" t="n">
        <f aca="false">E38*2</f>
        <v>1320</v>
      </c>
      <c r="G38" s="16" t="n">
        <v>3000</v>
      </c>
      <c r="H38" s="17" t="n">
        <f aca="false">E38/G38</f>
        <v>0.22</v>
      </c>
      <c r="I38" s="16" t="n">
        <f aca="false">0.25*G38</f>
        <v>750</v>
      </c>
      <c r="J38" s="16" t="n">
        <f aca="false">0.26*G38</f>
        <v>780</v>
      </c>
      <c r="K38" s="16" t="n">
        <f aca="false">0.27*G38</f>
        <v>810</v>
      </c>
      <c r="L38" s="16" t="n">
        <f aca="false">0.28*G38</f>
        <v>840</v>
      </c>
      <c r="M38" s="16" t="n">
        <f aca="false">0.29*G38</f>
        <v>870</v>
      </c>
      <c r="N38" s="16" t="n">
        <f aca="false">0.3*G38</f>
        <v>900</v>
      </c>
      <c r="O38" s="16" t="n">
        <f aca="false">P38*E38</f>
        <v>778.8</v>
      </c>
      <c r="P38" s="18" t="n">
        <v>1.18</v>
      </c>
      <c r="Q38" s="19" t="n">
        <f aca="false">R38-P38</f>
        <v>0</v>
      </c>
      <c r="R38" s="1" t="n">
        <f aca="false">ROUND(J38/E38,2)</f>
        <v>1.18</v>
      </c>
    </row>
    <row r="39" customFormat="false" ht="31.5" hidden="false" customHeight="false" outlineLevel="0" collapsed="false">
      <c r="A39" s="14" t="n">
        <v>28</v>
      </c>
      <c r="B39" s="20" t="s">
        <v>104</v>
      </c>
      <c r="C39" s="20" t="s">
        <v>105</v>
      </c>
      <c r="D39" s="20" t="s">
        <v>106</v>
      </c>
      <c r="E39" s="16" t="n">
        <v>440</v>
      </c>
      <c r="F39" s="16" t="n">
        <f aca="false">E39*2</f>
        <v>880</v>
      </c>
      <c r="G39" s="16" t="n">
        <v>2350</v>
      </c>
      <c r="H39" s="17" t="n">
        <f aca="false">E39/G39</f>
        <v>0.187234042553191</v>
      </c>
      <c r="I39" s="16" t="n">
        <f aca="false">0.25*G39</f>
        <v>587.5</v>
      </c>
      <c r="J39" s="16" t="n">
        <f aca="false">0.26*G39</f>
        <v>611</v>
      </c>
      <c r="K39" s="16" t="n">
        <f aca="false">0.27*G39</f>
        <v>634.5</v>
      </c>
      <c r="L39" s="16" t="n">
        <f aca="false">0.28*G39</f>
        <v>658</v>
      </c>
      <c r="M39" s="16" t="n">
        <f aca="false">0.29*G39</f>
        <v>681.5</v>
      </c>
      <c r="N39" s="16" t="n">
        <f aca="false">0.3*G39</f>
        <v>705</v>
      </c>
      <c r="O39" s="16" t="n">
        <f aca="false">P39*E39</f>
        <v>611.6</v>
      </c>
      <c r="P39" s="18" t="n">
        <v>1.39</v>
      </c>
      <c r="Q39" s="19" t="n">
        <f aca="false">R39-P39</f>
        <v>0</v>
      </c>
      <c r="R39" s="1" t="n">
        <f aca="false">ROUND(J39/E39,2)</f>
        <v>1.39</v>
      </c>
    </row>
    <row r="40" customFormat="false" ht="31.5" hidden="false" customHeight="false" outlineLevel="0" collapsed="false">
      <c r="A40" s="14" t="n">
        <v>29</v>
      </c>
      <c r="B40" s="20" t="s">
        <v>107</v>
      </c>
      <c r="C40" s="20" t="s">
        <v>38</v>
      </c>
      <c r="D40" s="20" t="s">
        <v>103</v>
      </c>
      <c r="E40" s="16" t="n">
        <v>660</v>
      </c>
      <c r="F40" s="16" t="n">
        <f aca="false">E40*2</f>
        <v>1320</v>
      </c>
      <c r="G40" s="16" t="n">
        <v>3000</v>
      </c>
      <c r="H40" s="17" t="n">
        <f aca="false">E40/G40</f>
        <v>0.22</v>
      </c>
      <c r="I40" s="16" t="n">
        <f aca="false">0.25*G40</f>
        <v>750</v>
      </c>
      <c r="J40" s="16" t="n">
        <f aca="false">0.26*G40</f>
        <v>780</v>
      </c>
      <c r="K40" s="16" t="n">
        <f aca="false">0.27*G40</f>
        <v>810</v>
      </c>
      <c r="L40" s="16" t="n">
        <f aca="false">0.28*G40</f>
        <v>840</v>
      </c>
      <c r="M40" s="16" t="n">
        <f aca="false">0.29*G40</f>
        <v>870</v>
      </c>
      <c r="N40" s="16" t="n">
        <f aca="false">0.3*G40</f>
        <v>900</v>
      </c>
      <c r="O40" s="16" t="n">
        <f aca="false">P40*E40</f>
        <v>778.8</v>
      </c>
      <c r="P40" s="18" t="n">
        <v>1.18</v>
      </c>
      <c r="Q40" s="19" t="n">
        <f aca="false">R40-P40</f>
        <v>0</v>
      </c>
      <c r="R40" s="1" t="n">
        <f aca="false">ROUND(J40/E40,2)</f>
        <v>1.18</v>
      </c>
    </row>
    <row r="41" customFormat="false" ht="63" hidden="false" customHeight="false" outlineLevel="0" collapsed="false">
      <c r="A41" s="14" t="n">
        <v>30</v>
      </c>
      <c r="B41" s="20" t="s">
        <v>108</v>
      </c>
      <c r="C41" s="20" t="s">
        <v>109</v>
      </c>
      <c r="D41" s="20" t="s">
        <v>110</v>
      </c>
      <c r="E41" s="16" t="n">
        <v>1320</v>
      </c>
      <c r="F41" s="16" t="n">
        <f aca="false">E41*2</f>
        <v>2640</v>
      </c>
      <c r="G41" s="16" t="n">
        <v>6000</v>
      </c>
      <c r="H41" s="17" t="n">
        <f aca="false">E41/G41</f>
        <v>0.22</v>
      </c>
      <c r="I41" s="16" t="n">
        <f aca="false">0.25*G41</f>
        <v>1500</v>
      </c>
      <c r="J41" s="16" t="n">
        <f aca="false">0.26*G41</f>
        <v>1560</v>
      </c>
      <c r="K41" s="16" t="n">
        <f aca="false">0.27*G41</f>
        <v>1620</v>
      </c>
      <c r="L41" s="16" t="n">
        <f aca="false">0.28*G41</f>
        <v>1680</v>
      </c>
      <c r="M41" s="16" t="n">
        <f aca="false">0.29*G41</f>
        <v>1740</v>
      </c>
      <c r="N41" s="16" t="n">
        <f aca="false">0.3*G41</f>
        <v>1800</v>
      </c>
      <c r="O41" s="16" t="n">
        <f aca="false">P41*E41</f>
        <v>1557.6</v>
      </c>
      <c r="P41" s="18" t="n">
        <v>1.18</v>
      </c>
      <c r="Q41" s="19" t="n">
        <f aca="false">R41-P41</f>
        <v>0</v>
      </c>
      <c r="R41" s="1" t="n">
        <f aca="false">ROUND(J41/E41,2)</f>
        <v>1.18</v>
      </c>
    </row>
    <row r="42" customFormat="false" ht="31.5" hidden="false" customHeight="false" outlineLevel="0" collapsed="false">
      <c r="A42" s="14" t="n">
        <v>31</v>
      </c>
      <c r="B42" s="20" t="s">
        <v>111</v>
      </c>
      <c r="C42" s="20" t="s">
        <v>112</v>
      </c>
      <c r="D42" s="20" t="s">
        <v>113</v>
      </c>
      <c r="E42" s="16" t="n">
        <v>1100</v>
      </c>
      <c r="F42" s="16" t="n">
        <f aca="false">E42*2</f>
        <v>2200</v>
      </c>
      <c r="G42" s="16" t="n">
        <v>5000</v>
      </c>
      <c r="H42" s="17" t="n">
        <f aca="false">E42/G42</f>
        <v>0.22</v>
      </c>
      <c r="I42" s="16" t="n">
        <f aca="false">0.25*G42</f>
        <v>1250</v>
      </c>
      <c r="J42" s="16" t="n">
        <f aca="false">0.26*G42</f>
        <v>1300</v>
      </c>
      <c r="K42" s="16" t="n">
        <f aca="false">0.27*G42</f>
        <v>1350</v>
      </c>
      <c r="L42" s="16" t="n">
        <f aca="false">0.28*G42</f>
        <v>1400</v>
      </c>
      <c r="M42" s="16" t="n">
        <f aca="false">0.29*G42</f>
        <v>1450</v>
      </c>
      <c r="N42" s="16" t="n">
        <f aca="false">0.3*G42</f>
        <v>1500</v>
      </c>
      <c r="O42" s="16" t="n">
        <f aca="false">P42*E42</f>
        <v>1298</v>
      </c>
      <c r="P42" s="18" t="n">
        <v>1.18</v>
      </c>
      <c r="Q42" s="19" t="n">
        <f aca="false">R42-P42</f>
        <v>0</v>
      </c>
      <c r="R42" s="1" t="n">
        <f aca="false">ROUND(J42/E42,2)</f>
        <v>1.18</v>
      </c>
    </row>
    <row r="43" customFormat="false" ht="47.25" hidden="false" customHeight="false" outlineLevel="0" collapsed="false">
      <c r="A43" s="14" t="n">
        <v>32</v>
      </c>
      <c r="B43" s="20" t="s">
        <v>114</v>
      </c>
      <c r="C43" s="20" t="s">
        <v>115</v>
      </c>
      <c r="D43" s="20" t="s">
        <v>110</v>
      </c>
      <c r="E43" s="16" t="n">
        <v>1320</v>
      </c>
      <c r="F43" s="16" t="n">
        <f aca="false">E43*2</f>
        <v>2640</v>
      </c>
      <c r="G43" s="16" t="n">
        <v>6000</v>
      </c>
      <c r="H43" s="17" t="n">
        <f aca="false">E43/G43</f>
        <v>0.22</v>
      </c>
      <c r="I43" s="16" t="n">
        <f aca="false">0.25*G43</f>
        <v>1500</v>
      </c>
      <c r="J43" s="16" t="n">
        <f aca="false">0.26*G43</f>
        <v>1560</v>
      </c>
      <c r="K43" s="16" t="n">
        <f aca="false">0.27*G43</f>
        <v>1620</v>
      </c>
      <c r="L43" s="16" t="n">
        <f aca="false">0.28*G43</f>
        <v>1680</v>
      </c>
      <c r="M43" s="16" t="n">
        <f aca="false">0.29*G43</f>
        <v>1740</v>
      </c>
      <c r="N43" s="16" t="n">
        <f aca="false">0.3*G43</f>
        <v>1800</v>
      </c>
      <c r="O43" s="16" t="n">
        <f aca="false">P43*E43</f>
        <v>1557.6</v>
      </c>
      <c r="P43" s="18" t="n">
        <v>1.18</v>
      </c>
      <c r="Q43" s="19" t="n">
        <f aca="false">R43-P43</f>
        <v>0</v>
      </c>
      <c r="R43" s="1" t="n">
        <f aca="false">ROUND(J43/E43,2)</f>
        <v>1.18</v>
      </c>
    </row>
    <row r="44" customFormat="false" ht="63" hidden="false" customHeight="false" outlineLevel="0" collapsed="false">
      <c r="A44" s="14" t="n">
        <v>33</v>
      </c>
      <c r="B44" s="20" t="s">
        <v>116</v>
      </c>
      <c r="C44" s="20" t="s">
        <v>117</v>
      </c>
      <c r="D44" s="20" t="s">
        <v>118</v>
      </c>
      <c r="E44" s="16" t="n">
        <v>1100</v>
      </c>
      <c r="F44" s="16" t="n">
        <f aca="false">E44*2</f>
        <v>2200</v>
      </c>
      <c r="G44" s="16" t="n">
        <v>5000</v>
      </c>
      <c r="H44" s="17" t="n">
        <f aca="false">E44/G44</f>
        <v>0.22</v>
      </c>
      <c r="I44" s="16" t="n">
        <f aca="false">0.25*G44</f>
        <v>1250</v>
      </c>
      <c r="J44" s="16" t="n">
        <f aca="false">0.26*G44</f>
        <v>1300</v>
      </c>
      <c r="K44" s="16" t="n">
        <f aca="false">0.27*G44</f>
        <v>1350</v>
      </c>
      <c r="L44" s="16" t="n">
        <f aca="false">0.28*G44</f>
        <v>1400</v>
      </c>
      <c r="M44" s="16" t="n">
        <f aca="false">0.29*G44</f>
        <v>1450</v>
      </c>
      <c r="N44" s="16" t="n">
        <f aca="false">0.3*G44</f>
        <v>1500</v>
      </c>
      <c r="O44" s="16" t="n">
        <f aca="false">P44*E44</f>
        <v>1298</v>
      </c>
      <c r="P44" s="18" t="n">
        <v>1.18</v>
      </c>
      <c r="Q44" s="19" t="n">
        <f aca="false">R44-P44</f>
        <v>0</v>
      </c>
      <c r="R44" s="1" t="n">
        <f aca="false">ROUND(J44/E44,2)</f>
        <v>1.18</v>
      </c>
    </row>
    <row r="45" customFormat="false" ht="63" hidden="false" customHeight="false" outlineLevel="0" collapsed="false">
      <c r="A45" s="14" t="n">
        <v>34</v>
      </c>
      <c r="B45" s="20" t="s">
        <v>119</v>
      </c>
      <c r="C45" s="20" t="s">
        <v>120</v>
      </c>
      <c r="D45" s="20" t="s">
        <v>121</v>
      </c>
      <c r="E45" s="16" t="n">
        <v>880</v>
      </c>
      <c r="F45" s="16" t="n">
        <f aca="false">E45*2</f>
        <v>1760</v>
      </c>
      <c r="G45" s="16" t="n">
        <v>4000</v>
      </c>
      <c r="H45" s="17" t="n">
        <f aca="false">E45/G45</f>
        <v>0.22</v>
      </c>
      <c r="I45" s="16" t="n">
        <f aca="false">0.25*G45</f>
        <v>1000</v>
      </c>
      <c r="J45" s="16" t="n">
        <f aca="false">0.26*G45</f>
        <v>1040</v>
      </c>
      <c r="K45" s="16" t="n">
        <f aca="false">0.27*G45</f>
        <v>1080</v>
      </c>
      <c r="L45" s="16" t="n">
        <f aca="false">0.28*G45</f>
        <v>1120</v>
      </c>
      <c r="M45" s="16" t="n">
        <f aca="false">0.29*G45</f>
        <v>1160</v>
      </c>
      <c r="N45" s="16" t="n">
        <f aca="false">0.3*G45</f>
        <v>1200</v>
      </c>
      <c r="O45" s="16" t="n">
        <f aca="false">P45*E45</f>
        <v>1038.4</v>
      </c>
      <c r="P45" s="18" t="n">
        <v>1.18</v>
      </c>
      <c r="Q45" s="19" t="n">
        <f aca="false">R45-P45</f>
        <v>0</v>
      </c>
      <c r="R45" s="1" t="n">
        <f aca="false">ROUND(J45/E45,2)</f>
        <v>1.18</v>
      </c>
    </row>
    <row r="46" customFormat="false" ht="47.25" hidden="false" customHeight="false" outlineLevel="0" collapsed="false">
      <c r="A46" s="14" t="n">
        <v>35</v>
      </c>
      <c r="B46" s="20" t="s">
        <v>122</v>
      </c>
      <c r="C46" s="20" t="s">
        <v>123</v>
      </c>
      <c r="D46" s="20" t="s">
        <v>124</v>
      </c>
      <c r="E46" s="16" t="n">
        <v>1100</v>
      </c>
      <c r="F46" s="16" t="n">
        <f aca="false">E46*2</f>
        <v>2200</v>
      </c>
      <c r="G46" s="16" t="n">
        <v>5000</v>
      </c>
      <c r="H46" s="17" t="n">
        <f aca="false">E46/G46</f>
        <v>0.22</v>
      </c>
      <c r="I46" s="16" t="n">
        <f aca="false">0.25*G46</f>
        <v>1250</v>
      </c>
      <c r="J46" s="16" t="n">
        <f aca="false">0.26*G46</f>
        <v>1300</v>
      </c>
      <c r="K46" s="16" t="n">
        <f aca="false">0.27*G46</f>
        <v>1350</v>
      </c>
      <c r="L46" s="16" t="n">
        <f aca="false">0.28*G46</f>
        <v>1400</v>
      </c>
      <c r="M46" s="16" t="n">
        <f aca="false">0.29*G46</f>
        <v>1450</v>
      </c>
      <c r="N46" s="16" t="n">
        <f aca="false">0.3*G46</f>
        <v>1500</v>
      </c>
      <c r="O46" s="16" t="n">
        <f aca="false">P46*E46</f>
        <v>1298</v>
      </c>
      <c r="P46" s="18" t="n">
        <v>1.18</v>
      </c>
      <c r="Q46" s="19" t="n">
        <f aca="false">R46-P46</f>
        <v>0</v>
      </c>
      <c r="R46" s="1" t="n">
        <f aca="false">ROUND(J46/E46,2)</f>
        <v>1.18</v>
      </c>
    </row>
    <row r="47" customFormat="false" ht="63" hidden="false" customHeight="false" outlineLevel="0" collapsed="false">
      <c r="A47" s="14" t="n">
        <v>36</v>
      </c>
      <c r="B47" s="20" t="s">
        <v>125</v>
      </c>
      <c r="C47" s="20" t="s">
        <v>126</v>
      </c>
      <c r="D47" s="20" t="s">
        <v>127</v>
      </c>
      <c r="E47" s="16" t="n">
        <v>1100</v>
      </c>
      <c r="F47" s="16" t="n">
        <f aca="false">E47*2</f>
        <v>2200</v>
      </c>
      <c r="G47" s="16" t="n">
        <v>5000</v>
      </c>
      <c r="H47" s="17" t="n">
        <f aca="false">E47/G47</f>
        <v>0.22</v>
      </c>
      <c r="I47" s="16" t="n">
        <f aca="false">0.25*G47</f>
        <v>1250</v>
      </c>
      <c r="J47" s="16" t="n">
        <f aca="false">0.26*G47</f>
        <v>1300</v>
      </c>
      <c r="K47" s="16" t="n">
        <f aca="false">0.27*G47</f>
        <v>1350</v>
      </c>
      <c r="L47" s="16" t="n">
        <f aca="false">0.28*G47</f>
        <v>1400</v>
      </c>
      <c r="M47" s="16" t="n">
        <f aca="false">0.29*G47</f>
        <v>1450</v>
      </c>
      <c r="N47" s="16" t="n">
        <f aca="false">0.3*G47</f>
        <v>1500</v>
      </c>
      <c r="O47" s="16" t="n">
        <f aca="false">P47*E47</f>
        <v>1298</v>
      </c>
      <c r="P47" s="18" t="n">
        <v>1.18</v>
      </c>
      <c r="Q47" s="19" t="n">
        <f aca="false">R47-P47</f>
        <v>0</v>
      </c>
      <c r="R47" s="1" t="n">
        <f aca="false">ROUND(J47/E47,2)</f>
        <v>1.18</v>
      </c>
    </row>
    <row r="48" customFormat="false" ht="47.25" hidden="false" customHeight="false" outlineLevel="0" collapsed="false">
      <c r="A48" s="14" t="n">
        <v>37</v>
      </c>
      <c r="B48" s="20" t="s">
        <v>128</v>
      </c>
      <c r="C48" s="20" t="s">
        <v>129</v>
      </c>
      <c r="D48" s="20" t="s">
        <v>130</v>
      </c>
      <c r="E48" s="16" t="n">
        <v>1100</v>
      </c>
      <c r="F48" s="16" t="n">
        <f aca="false">E48*2</f>
        <v>2200</v>
      </c>
      <c r="G48" s="16" t="n">
        <v>5000</v>
      </c>
      <c r="H48" s="17" t="n">
        <f aca="false">E48/G48</f>
        <v>0.22</v>
      </c>
      <c r="I48" s="16" t="n">
        <f aca="false">0.25*G48</f>
        <v>1250</v>
      </c>
      <c r="J48" s="16" t="n">
        <f aca="false">0.26*G48</f>
        <v>1300</v>
      </c>
      <c r="K48" s="16" t="n">
        <f aca="false">0.27*G48</f>
        <v>1350</v>
      </c>
      <c r="L48" s="16" t="n">
        <f aca="false">0.28*G48</f>
        <v>1400</v>
      </c>
      <c r="M48" s="16" t="n">
        <f aca="false">0.29*G48</f>
        <v>1450</v>
      </c>
      <c r="N48" s="16" t="n">
        <f aca="false">0.3*G48</f>
        <v>1500</v>
      </c>
      <c r="O48" s="16" t="n">
        <f aca="false">P48*E48</f>
        <v>1298</v>
      </c>
      <c r="P48" s="18" t="n">
        <v>1.18</v>
      </c>
      <c r="Q48" s="19" t="n">
        <f aca="false">R48-P48</f>
        <v>0</v>
      </c>
      <c r="R48" s="1" t="n">
        <f aca="false">ROUND(J48/E48,2)</f>
        <v>1.18</v>
      </c>
    </row>
    <row r="49" customFormat="false" ht="31.5" hidden="false" customHeight="false" outlineLevel="0" collapsed="false">
      <c r="A49" s="14" t="n">
        <v>38</v>
      </c>
      <c r="B49" s="20" t="s">
        <v>131</v>
      </c>
      <c r="C49" s="20" t="s">
        <v>132</v>
      </c>
      <c r="D49" s="20" t="s">
        <v>133</v>
      </c>
      <c r="E49" s="16" t="n">
        <v>1100</v>
      </c>
      <c r="F49" s="16" t="n">
        <f aca="false">E49*2</f>
        <v>2200</v>
      </c>
      <c r="G49" s="16" t="n">
        <v>5000</v>
      </c>
      <c r="H49" s="17" t="n">
        <f aca="false">E49/G49</f>
        <v>0.22</v>
      </c>
      <c r="I49" s="16" t="n">
        <f aca="false">0.25*G49</f>
        <v>1250</v>
      </c>
      <c r="J49" s="16" t="n">
        <f aca="false">0.26*G49</f>
        <v>1300</v>
      </c>
      <c r="K49" s="16" t="n">
        <f aca="false">0.27*G49</f>
        <v>1350</v>
      </c>
      <c r="L49" s="16" t="n">
        <f aca="false">0.28*G49</f>
        <v>1400</v>
      </c>
      <c r="M49" s="16" t="n">
        <f aca="false">0.29*G49</f>
        <v>1450</v>
      </c>
      <c r="N49" s="16" t="n">
        <f aca="false">0.3*G49</f>
        <v>1500</v>
      </c>
      <c r="O49" s="16" t="n">
        <f aca="false">P49*E49</f>
        <v>1298</v>
      </c>
      <c r="P49" s="18" t="n">
        <v>1.18</v>
      </c>
      <c r="Q49" s="19" t="n">
        <f aca="false">R49-P49</f>
        <v>0</v>
      </c>
      <c r="R49" s="1" t="n">
        <f aca="false">ROUND(J49/E49,2)</f>
        <v>1.18</v>
      </c>
    </row>
    <row r="50" customFormat="false" ht="31.5" hidden="false" customHeight="false" outlineLevel="0" collapsed="false">
      <c r="A50" s="14" t="n">
        <v>39</v>
      </c>
      <c r="B50" s="20" t="s">
        <v>134</v>
      </c>
      <c r="C50" s="20" t="s">
        <v>30</v>
      </c>
      <c r="D50" s="20" t="s">
        <v>49</v>
      </c>
      <c r="E50" s="16" t="n">
        <v>550</v>
      </c>
      <c r="F50" s="16" t="n">
        <f aca="false">E50*2</f>
        <v>1100</v>
      </c>
      <c r="G50" s="16" t="n">
        <v>3000</v>
      </c>
      <c r="H50" s="17" t="n">
        <f aca="false">E50/G50</f>
        <v>0.183333333333333</v>
      </c>
      <c r="I50" s="16" t="n">
        <f aca="false">0.25*G50</f>
        <v>750</v>
      </c>
      <c r="J50" s="16" t="n">
        <f aca="false">0.26*G50</f>
        <v>780</v>
      </c>
      <c r="K50" s="16" t="n">
        <f aca="false">0.27*G50</f>
        <v>810</v>
      </c>
      <c r="L50" s="16" t="n">
        <f aca="false">0.28*G50</f>
        <v>840</v>
      </c>
      <c r="M50" s="16" t="n">
        <f aca="false">0.29*G50</f>
        <v>870</v>
      </c>
      <c r="N50" s="16" t="n">
        <f aca="false">0.3*G50</f>
        <v>900</v>
      </c>
      <c r="O50" s="16" t="n">
        <f aca="false">P50*E50</f>
        <v>781</v>
      </c>
      <c r="P50" s="18" t="n">
        <v>1.42</v>
      </c>
      <c r="Q50" s="19" t="n">
        <f aca="false">R50-P50</f>
        <v>0</v>
      </c>
      <c r="R50" s="1" t="n">
        <f aca="false">ROUND(J50/E50,2)</f>
        <v>1.42</v>
      </c>
    </row>
    <row r="51" customFormat="false" ht="31.5" hidden="false" customHeight="false" outlineLevel="0" collapsed="false">
      <c r="A51" s="14" t="n">
        <v>40</v>
      </c>
      <c r="B51" s="20" t="s">
        <v>135</v>
      </c>
      <c r="C51" s="20" t="s">
        <v>30</v>
      </c>
      <c r="D51" s="20" t="s">
        <v>136</v>
      </c>
      <c r="E51" s="16" t="n">
        <v>550</v>
      </c>
      <c r="F51" s="16" t="n">
        <f aca="false">E51*2</f>
        <v>1100</v>
      </c>
      <c r="G51" s="16" t="n">
        <v>3000</v>
      </c>
      <c r="H51" s="17" t="n">
        <f aca="false">E51/G51</f>
        <v>0.183333333333333</v>
      </c>
      <c r="I51" s="16" t="n">
        <f aca="false">0.25*G51</f>
        <v>750</v>
      </c>
      <c r="J51" s="16" t="n">
        <f aca="false">0.26*G51</f>
        <v>780</v>
      </c>
      <c r="K51" s="16" t="n">
        <f aca="false">0.27*G51</f>
        <v>810</v>
      </c>
      <c r="L51" s="16" t="n">
        <f aca="false">0.28*G51</f>
        <v>840</v>
      </c>
      <c r="M51" s="16" t="n">
        <f aca="false">0.29*G51</f>
        <v>870</v>
      </c>
      <c r="N51" s="16" t="n">
        <f aca="false">0.3*G51</f>
        <v>900</v>
      </c>
      <c r="O51" s="16" t="n">
        <f aca="false">P51*E51</f>
        <v>781</v>
      </c>
      <c r="P51" s="18" t="n">
        <v>1.42</v>
      </c>
      <c r="Q51" s="19" t="n">
        <f aca="false">R51-P51</f>
        <v>0</v>
      </c>
      <c r="R51" s="1" t="n">
        <f aca="false">ROUND(J51/E51,2)</f>
        <v>1.42</v>
      </c>
    </row>
    <row r="52" customFormat="false" ht="15.75" hidden="false" customHeight="false" outlineLevel="0" collapsed="false">
      <c r="A52" s="14" t="n">
        <v>41</v>
      </c>
      <c r="B52" s="20" t="s">
        <v>137</v>
      </c>
      <c r="C52" s="20" t="s">
        <v>49</v>
      </c>
      <c r="D52" s="20" t="s">
        <v>30</v>
      </c>
      <c r="E52" s="16" t="n">
        <v>550</v>
      </c>
      <c r="F52" s="16" t="n">
        <f aca="false">E52*2</f>
        <v>1100</v>
      </c>
      <c r="G52" s="16" t="n">
        <v>3000</v>
      </c>
      <c r="H52" s="17" t="n">
        <f aca="false">E52/G52</f>
        <v>0.183333333333333</v>
      </c>
      <c r="I52" s="16" t="n">
        <f aca="false">0.25*G52</f>
        <v>750</v>
      </c>
      <c r="J52" s="16" t="n">
        <f aca="false">0.26*G52</f>
        <v>780</v>
      </c>
      <c r="K52" s="16" t="n">
        <f aca="false">0.27*G52</f>
        <v>810</v>
      </c>
      <c r="L52" s="16" t="n">
        <f aca="false">0.28*G52</f>
        <v>840</v>
      </c>
      <c r="M52" s="16" t="n">
        <f aca="false">0.29*G52</f>
        <v>870</v>
      </c>
      <c r="N52" s="16" t="n">
        <f aca="false">0.3*G52</f>
        <v>900</v>
      </c>
      <c r="O52" s="16" t="n">
        <f aca="false">P52*E52</f>
        <v>781</v>
      </c>
      <c r="P52" s="18" t="n">
        <v>1.42</v>
      </c>
      <c r="Q52" s="19" t="n">
        <f aca="false">R52-P52</f>
        <v>0</v>
      </c>
      <c r="R52" s="1" t="n">
        <f aca="false">ROUND(J52/E52,2)</f>
        <v>1.42</v>
      </c>
    </row>
    <row r="53" customFormat="false" ht="31.5" hidden="false" customHeight="false" outlineLevel="0" collapsed="false">
      <c r="A53" s="14" t="n">
        <v>42</v>
      </c>
      <c r="B53" s="20" t="s">
        <v>138</v>
      </c>
      <c r="C53" s="20" t="s">
        <v>30</v>
      </c>
      <c r="D53" s="20" t="s">
        <v>139</v>
      </c>
      <c r="E53" s="16" t="n">
        <v>550</v>
      </c>
      <c r="F53" s="16" t="n">
        <f aca="false">E53*2</f>
        <v>1100</v>
      </c>
      <c r="G53" s="16" t="n">
        <v>3000</v>
      </c>
      <c r="H53" s="17" t="n">
        <f aca="false">E53/G53</f>
        <v>0.183333333333333</v>
      </c>
      <c r="I53" s="16" t="n">
        <f aca="false">0.25*G53</f>
        <v>750</v>
      </c>
      <c r="J53" s="16" t="n">
        <f aca="false">0.26*G53</f>
        <v>780</v>
      </c>
      <c r="K53" s="16" t="n">
        <f aca="false">0.27*G53</f>
        <v>810</v>
      </c>
      <c r="L53" s="16" t="n">
        <f aca="false">0.28*G53</f>
        <v>840</v>
      </c>
      <c r="M53" s="16" t="n">
        <f aca="false">0.29*G53</f>
        <v>870</v>
      </c>
      <c r="N53" s="16" t="n">
        <f aca="false">0.3*G53</f>
        <v>900</v>
      </c>
      <c r="O53" s="16" t="n">
        <f aca="false">P53*E53</f>
        <v>781</v>
      </c>
      <c r="P53" s="18" t="n">
        <v>1.42</v>
      </c>
      <c r="Q53" s="19" t="n">
        <f aca="false">R53-P53</f>
        <v>0</v>
      </c>
      <c r="R53" s="1" t="n">
        <f aca="false">ROUND(J53/E53,2)</f>
        <v>1.42</v>
      </c>
    </row>
    <row r="54" customFormat="false" ht="31.5" hidden="false" customHeight="false" outlineLevel="0" collapsed="false">
      <c r="A54" s="14" t="n">
        <v>43</v>
      </c>
      <c r="B54" s="20" t="s">
        <v>140</v>
      </c>
      <c r="C54" s="20" t="s">
        <v>30</v>
      </c>
      <c r="D54" s="20" t="s">
        <v>141</v>
      </c>
      <c r="E54" s="16" t="n">
        <v>550</v>
      </c>
      <c r="F54" s="16" t="n">
        <f aca="false">E54*2</f>
        <v>1100</v>
      </c>
      <c r="G54" s="16" t="n">
        <v>3000</v>
      </c>
      <c r="H54" s="17" t="n">
        <f aca="false">E54/G54</f>
        <v>0.183333333333333</v>
      </c>
      <c r="I54" s="16" t="n">
        <f aca="false">0.25*G54</f>
        <v>750</v>
      </c>
      <c r="J54" s="16" t="n">
        <f aca="false">0.26*G54</f>
        <v>780</v>
      </c>
      <c r="K54" s="16" t="n">
        <f aca="false">0.27*G54</f>
        <v>810</v>
      </c>
      <c r="L54" s="16" t="n">
        <f aca="false">0.28*G54</f>
        <v>840</v>
      </c>
      <c r="M54" s="16" t="n">
        <f aca="false">0.29*G54</f>
        <v>870</v>
      </c>
      <c r="N54" s="16" t="n">
        <f aca="false">0.3*G54</f>
        <v>900</v>
      </c>
      <c r="O54" s="16" t="n">
        <f aca="false">P54*E54</f>
        <v>781</v>
      </c>
      <c r="P54" s="18" t="n">
        <v>1.42</v>
      </c>
      <c r="Q54" s="19" t="n">
        <f aca="false">R54-P54</f>
        <v>0</v>
      </c>
      <c r="R54" s="1" t="n">
        <f aca="false">ROUND(J54/E54,2)</f>
        <v>1.42</v>
      </c>
    </row>
    <row r="55" customFormat="false" ht="47.25" hidden="false" customHeight="false" outlineLevel="0" collapsed="false">
      <c r="A55" s="14" t="n">
        <v>44</v>
      </c>
      <c r="B55" s="20" t="s">
        <v>142</v>
      </c>
      <c r="C55" s="20" t="s">
        <v>30</v>
      </c>
      <c r="D55" s="20" t="s">
        <v>143</v>
      </c>
      <c r="E55" s="16" t="n">
        <v>550</v>
      </c>
      <c r="F55" s="16" t="n">
        <f aca="false">E55*2</f>
        <v>1100</v>
      </c>
      <c r="G55" s="16" t="n">
        <v>3000</v>
      </c>
      <c r="H55" s="17" t="n">
        <f aca="false">E55/G55</f>
        <v>0.183333333333333</v>
      </c>
      <c r="I55" s="16" t="n">
        <f aca="false">0.25*G55</f>
        <v>750</v>
      </c>
      <c r="J55" s="16" t="n">
        <f aca="false">0.26*G55</f>
        <v>780</v>
      </c>
      <c r="K55" s="16" t="n">
        <f aca="false">0.27*G55</f>
        <v>810</v>
      </c>
      <c r="L55" s="16" t="n">
        <f aca="false">0.28*G55</f>
        <v>840</v>
      </c>
      <c r="M55" s="16" t="n">
        <f aca="false">0.29*G55</f>
        <v>870</v>
      </c>
      <c r="N55" s="16" t="n">
        <f aca="false">0.3*G55</f>
        <v>900</v>
      </c>
      <c r="O55" s="16" t="n">
        <f aca="false">P55*E55</f>
        <v>781</v>
      </c>
      <c r="P55" s="18" t="n">
        <v>1.42</v>
      </c>
      <c r="Q55" s="19" t="n">
        <f aca="false">R55-P55</f>
        <v>0</v>
      </c>
      <c r="R55" s="1" t="n">
        <f aca="false">ROUND(J55/E55,2)</f>
        <v>1.42</v>
      </c>
    </row>
    <row r="56" customFormat="false" ht="31.5" hidden="false" customHeight="false" outlineLevel="0" collapsed="false">
      <c r="A56" s="14" t="n">
        <v>45</v>
      </c>
      <c r="B56" s="20" t="s">
        <v>144</v>
      </c>
      <c r="C56" s="20" t="s">
        <v>30</v>
      </c>
      <c r="D56" s="20" t="s">
        <v>145</v>
      </c>
      <c r="E56" s="16" t="n">
        <v>550</v>
      </c>
      <c r="F56" s="16" t="n">
        <f aca="false">E56*2</f>
        <v>1100</v>
      </c>
      <c r="G56" s="16" t="n">
        <v>3000</v>
      </c>
      <c r="H56" s="17" t="n">
        <f aca="false">E56/G56</f>
        <v>0.183333333333333</v>
      </c>
      <c r="I56" s="16" t="n">
        <f aca="false">0.25*G56</f>
        <v>750</v>
      </c>
      <c r="J56" s="16" t="n">
        <f aca="false">0.26*G56</f>
        <v>780</v>
      </c>
      <c r="K56" s="16" t="n">
        <f aca="false">0.27*G56</f>
        <v>810</v>
      </c>
      <c r="L56" s="16" t="n">
        <f aca="false">0.28*G56</f>
        <v>840</v>
      </c>
      <c r="M56" s="16" t="n">
        <f aca="false">0.29*G56</f>
        <v>870</v>
      </c>
      <c r="N56" s="16" t="n">
        <f aca="false">0.3*G56</f>
        <v>900</v>
      </c>
      <c r="O56" s="16" t="n">
        <f aca="false">P56*E56</f>
        <v>781</v>
      </c>
      <c r="P56" s="18" t="n">
        <v>1.42</v>
      </c>
      <c r="Q56" s="19" t="n">
        <f aca="false">R56-P56</f>
        <v>0</v>
      </c>
      <c r="R56" s="1" t="n">
        <f aca="false">ROUND(J56/E56,2)</f>
        <v>1.42</v>
      </c>
    </row>
    <row r="57" customFormat="false" ht="15.75" hidden="false" customHeight="true" outlineLevel="0" collapsed="false">
      <c r="A57" s="14" t="n">
        <v>46</v>
      </c>
      <c r="B57" s="15" t="s">
        <v>146</v>
      </c>
      <c r="C57" s="15" t="s">
        <v>63</v>
      </c>
      <c r="D57" s="15" t="s">
        <v>147</v>
      </c>
      <c r="E57" s="16" t="n">
        <v>1100</v>
      </c>
      <c r="F57" s="16" t="n">
        <f aca="false">E57*2</f>
        <v>2200</v>
      </c>
      <c r="G57" s="16" t="n">
        <v>5000</v>
      </c>
      <c r="H57" s="17" t="n">
        <f aca="false">E57/G57</f>
        <v>0.22</v>
      </c>
      <c r="I57" s="16" t="n">
        <f aca="false">0.25*G57</f>
        <v>1250</v>
      </c>
      <c r="J57" s="16" t="n">
        <f aca="false">0.26*G57</f>
        <v>1300</v>
      </c>
      <c r="K57" s="16" t="n">
        <f aca="false">0.27*G57</f>
        <v>1350</v>
      </c>
      <c r="L57" s="16" t="n">
        <f aca="false">0.28*G57</f>
        <v>1400</v>
      </c>
      <c r="M57" s="16" t="n">
        <f aca="false">0.29*G57</f>
        <v>1450</v>
      </c>
      <c r="N57" s="16" t="n">
        <f aca="false">0.3*G57</f>
        <v>1500</v>
      </c>
      <c r="O57" s="16" t="n">
        <f aca="false">P57*E57</f>
        <v>1298</v>
      </c>
      <c r="P57" s="18" t="n">
        <v>1.18</v>
      </c>
      <c r="Q57" s="19" t="n">
        <f aca="false">R57-P57</f>
        <v>0</v>
      </c>
      <c r="R57" s="1" t="n">
        <f aca="false">ROUND(J57/E57,2)</f>
        <v>1.18</v>
      </c>
    </row>
    <row r="58" customFormat="false" ht="31.5" hidden="false" customHeight="false" outlineLevel="0" collapsed="false">
      <c r="A58" s="14"/>
      <c r="B58" s="15"/>
      <c r="C58" s="15" t="s">
        <v>147</v>
      </c>
      <c r="D58" s="15" t="s">
        <v>148</v>
      </c>
      <c r="E58" s="16" t="n">
        <v>550</v>
      </c>
      <c r="F58" s="16" t="n">
        <f aca="false">E58*2</f>
        <v>1100</v>
      </c>
      <c r="G58" s="16" t="n">
        <v>3000</v>
      </c>
      <c r="H58" s="17" t="n">
        <f aca="false">E58/G58</f>
        <v>0.183333333333333</v>
      </c>
      <c r="I58" s="16" t="n">
        <f aca="false">0.25*G58</f>
        <v>750</v>
      </c>
      <c r="J58" s="16" t="n">
        <f aca="false">0.26*G58</f>
        <v>780</v>
      </c>
      <c r="K58" s="16" t="n">
        <f aca="false">0.27*G58</f>
        <v>810</v>
      </c>
      <c r="L58" s="16" t="n">
        <f aca="false">0.28*G58</f>
        <v>840</v>
      </c>
      <c r="M58" s="16" t="n">
        <f aca="false">0.29*G58</f>
        <v>870</v>
      </c>
      <c r="N58" s="16" t="n">
        <f aca="false">0.3*G58</f>
        <v>900</v>
      </c>
      <c r="O58" s="16" t="n">
        <f aca="false">P58*E58</f>
        <v>781</v>
      </c>
      <c r="P58" s="18" t="n">
        <v>1.42</v>
      </c>
      <c r="Q58" s="19" t="n">
        <f aca="false">R58-P58</f>
        <v>0</v>
      </c>
      <c r="R58" s="1" t="n">
        <f aca="false">ROUND(J58/E58,2)</f>
        <v>1.42</v>
      </c>
    </row>
    <row r="59" customFormat="false" ht="47.25" hidden="false" customHeight="false" outlineLevel="0" collapsed="false">
      <c r="A59" s="14" t="n">
        <v>47</v>
      </c>
      <c r="B59" s="20" t="s">
        <v>149</v>
      </c>
      <c r="C59" s="20" t="s">
        <v>150</v>
      </c>
      <c r="D59" s="20" t="s">
        <v>151</v>
      </c>
      <c r="E59" s="16" t="n">
        <v>550</v>
      </c>
      <c r="F59" s="16" t="n">
        <f aca="false">E59*2</f>
        <v>1100</v>
      </c>
      <c r="G59" s="16" t="n">
        <v>2500</v>
      </c>
      <c r="H59" s="17" t="n">
        <f aca="false">E59/G59</f>
        <v>0.22</v>
      </c>
      <c r="I59" s="16" t="n">
        <f aca="false">0.25*G59</f>
        <v>625</v>
      </c>
      <c r="J59" s="16" t="n">
        <f aca="false">0.26*G59</f>
        <v>650</v>
      </c>
      <c r="K59" s="16" t="n">
        <f aca="false">0.27*G59</f>
        <v>675</v>
      </c>
      <c r="L59" s="16" t="n">
        <f aca="false">0.28*G59</f>
        <v>700</v>
      </c>
      <c r="M59" s="16" t="n">
        <f aca="false">0.29*G59</f>
        <v>725</v>
      </c>
      <c r="N59" s="16" t="n">
        <f aca="false">0.3*G59</f>
        <v>750</v>
      </c>
      <c r="O59" s="16" t="n">
        <f aca="false">P59*E59</f>
        <v>649</v>
      </c>
      <c r="P59" s="18" t="n">
        <v>1.18</v>
      </c>
      <c r="Q59" s="19" t="n">
        <f aca="false">R59-P59</f>
        <v>0</v>
      </c>
      <c r="R59" s="1" t="n">
        <f aca="false">ROUND(J59/E59,2)</f>
        <v>1.18</v>
      </c>
    </row>
    <row r="60" customFormat="false" ht="47.25" hidden="false" customHeight="false" outlineLevel="0" collapsed="false">
      <c r="A60" s="14" t="n">
        <v>48</v>
      </c>
      <c r="B60" s="20" t="s">
        <v>152</v>
      </c>
      <c r="C60" s="20" t="s">
        <v>153</v>
      </c>
      <c r="D60" s="20" t="s">
        <v>154</v>
      </c>
      <c r="E60" s="16" t="n">
        <v>330</v>
      </c>
      <c r="F60" s="16" t="n">
        <f aca="false">E60*2</f>
        <v>660</v>
      </c>
      <c r="G60" s="16" t="n">
        <v>1800</v>
      </c>
      <c r="H60" s="17" t="n">
        <f aca="false">E60/G60</f>
        <v>0.183333333333333</v>
      </c>
      <c r="I60" s="16" t="n">
        <f aca="false">0.25*G60</f>
        <v>450</v>
      </c>
      <c r="J60" s="16" t="n">
        <f aca="false">0.26*G60</f>
        <v>468</v>
      </c>
      <c r="K60" s="16" t="n">
        <f aca="false">0.27*G60</f>
        <v>486</v>
      </c>
      <c r="L60" s="16" t="n">
        <f aca="false">0.28*G60</f>
        <v>504</v>
      </c>
      <c r="M60" s="16" t="n">
        <f aca="false">0.29*G60</f>
        <v>522</v>
      </c>
      <c r="N60" s="16" t="n">
        <f aca="false">0.3*G60</f>
        <v>540</v>
      </c>
      <c r="O60" s="16" t="n">
        <f aca="false">P60*E60</f>
        <v>468.6</v>
      </c>
      <c r="P60" s="18" t="n">
        <v>1.42</v>
      </c>
      <c r="Q60" s="19" t="n">
        <f aca="false">R60-P60</f>
        <v>0</v>
      </c>
      <c r="R60" s="1" t="n">
        <f aca="false">ROUND(J60/E60,2)</f>
        <v>1.42</v>
      </c>
    </row>
    <row r="61" customFormat="false" ht="31.5" hidden="false" customHeight="false" outlineLevel="0" collapsed="false">
      <c r="A61" s="14" t="n">
        <v>49</v>
      </c>
      <c r="B61" s="20" t="s">
        <v>155</v>
      </c>
      <c r="C61" s="20" t="s">
        <v>156</v>
      </c>
      <c r="D61" s="20" t="s">
        <v>148</v>
      </c>
      <c r="E61" s="16" t="n">
        <v>550</v>
      </c>
      <c r="F61" s="16" t="n">
        <f aca="false">E61*2</f>
        <v>1100</v>
      </c>
      <c r="G61" s="16" t="n">
        <v>2700</v>
      </c>
      <c r="H61" s="17" t="n">
        <f aca="false">E61/G61</f>
        <v>0.203703703703704</v>
      </c>
      <c r="I61" s="16" t="n">
        <f aca="false">0.25*G61</f>
        <v>675</v>
      </c>
      <c r="J61" s="16" t="n">
        <f aca="false">0.26*G61</f>
        <v>702</v>
      </c>
      <c r="K61" s="16" t="n">
        <f aca="false">0.27*G61</f>
        <v>729</v>
      </c>
      <c r="L61" s="16" t="n">
        <f aca="false">0.28*G61</f>
        <v>756</v>
      </c>
      <c r="M61" s="16" t="n">
        <f aca="false">0.29*G61</f>
        <v>783</v>
      </c>
      <c r="N61" s="16" t="n">
        <f aca="false">0.3*G61</f>
        <v>810</v>
      </c>
      <c r="O61" s="16" t="n">
        <f aca="false">P61*E61</f>
        <v>704</v>
      </c>
      <c r="P61" s="18" t="n">
        <v>1.28</v>
      </c>
      <c r="Q61" s="19" t="n">
        <f aca="false">R61-P61</f>
        <v>0</v>
      </c>
      <c r="R61" s="1" t="n">
        <f aca="false">ROUND(J61/E61,2)</f>
        <v>1.28</v>
      </c>
    </row>
    <row r="62" customFormat="false" ht="31.5" hidden="false" customHeight="false" outlineLevel="0" collapsed="false">
      <c r="A62" s="14" t="n">
        <v>50</v>
      </c>
      <c r="B62" s="20" t="s">
        <v>157</v>
      </c>
      <c r="C62" s="20" t="s">
        <v>152</v>
      </c>
      <c r="D62" s="20" t="s">
        <v>158</v>
      </c>
      <c r="E62" s="16" t="n">
        <v>330</v>
      </c>
      <c r="F62" s="16" t="n">
        <f aca="false">E62*2</f>
        <v>660</v>
      </c>
      <c r="G62" s="16" t="n">
        <v>1800</v>
      </c>
      <c r="H62" s="17" t="n">
        <f aca="false">E62/G62</f>
        <v>0.183333333333333</v>
      </c>
      <c r="I62" s="16" t="n">
        <f aca="false">0.25*G62</f>
        <v>450</v>
      </c>
      <c r="J62" s="16" t="n">
        <f aca="false">0.26*G62</f>
        <v>468</v>
      </c>
      <c r="K62" s="16" t="n">
        <f aca="false">0.27*G62</f>
        <v>486</v>
      </c>
      <c r="L62" s="16" t="n">
        <f aca="false">0.28*G62</f>
        <v>504</v>
      </c>
      <c r="M62" s="16" t="n">
        <f aca="false">0.29*G62</f>
        <v>522</v>
      </c>
      <c r="N62" s="16" t="n">
        <f aca="false">0.3*G62</f>
        <v>540</v>
      </c>
      <c r="O62" s="16" t="n">
        <f aca="false">P62*E62</f>
        <v>468.6</v>
      </c>
      <c r="P62" s="18" t="n">
        <v>1.42</v>
      </c>
      <c r="Q62" s="19" t="n">
        <f aca="false">R62-P62</f>
        <v>0</v>
      </c>
      <c r="R62" s="1" t="n">
        <f aca="false">ROUND(J62/E62,2)</f>
        <v>1.42</v>
      </c>
    </row>
    <row r="63" customFormat="false" ht="47.25" hidden="false" customHeight="false" outlineLevel="0" collapsed="false">
      <c r="A63" s="14" t="n">
        <v>51</v>
      </c>
      <c r="B63" s="20" t="s">
        <v>158</v>
      </c>
      <c r="C63" s="20" t="s">
        <v>153</v>
      </c>
      <c r="D63" s="20" t="s">
        <v>159</v>
      </c>
      <c r="E63" s="16" t="n">
        <v>440</v>
      </c>
      <c r="F63" s="16" t="n">
        <f aca="false">E63*2</f>
        <v>880</v>
      </c>
      <c r="G63" s="16" t="n">
        <v>2500</v>
      </c>
      <c r="H63" s="17" t="n">
        <f aca="false">E63/G63</f>
        <v>0.176</v>
      </c>
      <c r="I63" s="16" t="n">
        <f aca="false">0.25*G63</f>
        <v>625</v>
      </c>
      <c r="J63" s="16" t="n">
        <f aca="false">0.26*G63</f>
        <v>650</v>
      </c>
      <c r="K63" s="16" t="n">
        <f aca="false">0.27*G63</f>
        <v>675</v>
      </c>
      <c r="L63" s="16" t="n">
        <f aca="false">0.28*G63</f>
        <v>700</v>
      </c>
      <c r="M63" s="16" t="n">
        <f aca="false">0.29*G63</f>
        <v>725</v>
      </c>
      <c r="N63" s="16" t="n">
        <f aca="false">0.3*G63</f>
        <v>750</v>
      </c>
      <c r="O63" s="16" t="n">
        <f aca="false">P63*E63</f>
        <v>651.2</v>
      </c>
      <c r="P63" s="18" t="n">
        <v>1.48</v>
      </c>
      <c r="Q63" s="19" t="n">
        <f aca="false">R63-P63</f>
        <v>0</v>
      </c>
      <c r="R63" s="1" t="n">
        <f aca="false">ROUND(J63/E63,2)</f>
        <v>1.48</v>
      </c>
    </row>
    <row r="64" customFormat="false" ht="31.5" hidden="false" customHeight="false" outlineLevel="0" collapsed="false">
      <c r="A64" s="14" t="n">
        <v>52</v>
      </c>
      <c r="B64" s="20" t="s">
        <v>160</v>
      </c>
      <c r="C64" s="20" t="s">
        <v>158</v>
      </c>
      <c r="D64" s="20" t="s">
        <v>161</v>
      </c>
      <c r="E64" s="16" t="n">
        <v>440</v>
      </c>
      <c r="F64" s="16" t="n">
        <f aca="false">E64*2</f>
        <v>880</v>
      </c>
      <c r="G64" s="16" t="n">
        <v>2350</v>
      </c>
      <c r="H64" s="17" t="n">
        <f aca="false">E64/G64</f>
        <v>0.187234042553191</v>
      </c>
      <c r="I64" s="16" t="n">
        <f aca="false">0.25*G64</f>
        <v>587.5</v>
      </c>
      <c r="J64" s="16" t="n">
        <f aca="false">0.26*G64</f>
        <v>611</v>
      </c>
      <c r="K64" s="16" t="n">
        <f aca="false">0.27*G64</f>
        <v>634.5</v>
      </c>
      <c r="L64" s="16" t="n">
        <f aca="false">0.28*G64</f>
        <v>658</v>
      </c>
      <c r="M64" s="16" t="n">
        <f aca="false">0.29*G64</f>
        <v>681.5</v>
      </c>
      <c r="N64" s="16" t="n">
        <f aca="false">0.3*G64</f>
        <v>705</v>
      </c>
      <c r="O64" s="16" t="n">
        <f aca="false">P64*E64</f>
        <v>611.6</v>
      </c>
      <c r="P64" s="18" t="n">
        <v>1.39</v>
      </c>
      <c r="Q64" s="19" t="n">
        <f aca="false">R64-P64</f>
        <v>0</v>
      </c>
      <c r="R64" s="1" t="n">
        <f aca="false">ROUND(J64/E64,2)</f>
        <v>1.39</v>
      </c>
    </row>
    <row r="65" customFormat="false" ht="15.75" hidden="false" customHeight="false" outlineLevel="0" collapsed="false">
      <c r="A65" s="14" t="n">
        <v>53</v>
      </c>
      <c r="B65" s="20" t="s">
        <v>162</v>
      </c>
      <c r="C65" s="20" t="s">
        <v>163</v>
      </c>
      <c r="D65" s="20" t="s">
        <v>91</v>
      </c>
      <c r="E65" s="16" t="n">
        <v>440</v>
      </c>
      <c r="F65" s="16" t="n">
        <f aca="false">E65*2</f>
        <v>880</v>
      </c>
      <c r="G65" s="16" t="n">
        <v>2000</v>
      </c>
      <c r="H65" s="17" t="n">
        <f aca="false">E65/G65</f>
        <v>0.22</v>
      </c>
      <c r="I65" s="16" t="n">
        <f aca="false">0.25*G65</f>
        <v>500</v>
      </c>
      <c r="J65" s="16" t="n">
        <f aca="false">0.26*G65</f>
        <v>520</v>
      </c>
      <c r="K65" s="16" t="n">
        <f aca="false">0.27*G65</f>
        <v>540</v>
      </c>
      <c r="L65" s="16" t="n">
        <f aca="false">0.28*G65</f>
        <v>560</v>
      </c>
      <c r="M65" s="16" t="n">
        <f aca="false">0.29*G65</f>
        <v>580</v>
      </c>
      <c r="N65" s="16" t="n">
        <f aca="false">0.3*G65</f>
        <v>600</v>
      </c>
      <c r="O65" s="16" t="n">
        <f aca="false">P65*E65</f>
        <v>519.2</v>
      </c>
      <c r="P65" s="18" t="n">
        <v>1.18</v>
      </c>
      <c r="Q65" s="19" t="n">
        <f aca="false">R65-P65</f>
        <v>0</v>
      </c>
      <c r="R65" s="1" t="n">
        <f aca="false">ROUND(J65/E65,2)</f>
        <v>1.18</v>
      </c>
    </row>
    <row r="66" customFormat="false" ht="15.75" hidden="false" customHeight="false" outlineLevel="0" collapsed="false">
      <c r="A66" s="14" t="n">
        <v>54</v>
      </c>
      <c r="B66" s="20" t="s">
        <v>164</v>
      </c>
      <c r="C66" s="20" t="s">
        <v>30</v>
      </c>
      <c r="D66" s="20" t="s">
        <v>163</v>
      </c>
      <c r="E66" s="16" t="n">
        <v>440</v>
      </c>
      <c r="F66" s="16" t="n">
        <f aca="false">E66*2</f>
        <v>880</v>
      </c>
      <c r="G66" s="16" t="n">
        <v>2000</v>
      </c>
      <c r="H66" s="17" t="n">
        <f aca="false">E66/G66</f>
        <v>0.22</v>
      </c>
      <c r="I66" s="16" t="n">
        <f aca="false">0.25*G66</f>
        <v>500</v>
      </c>
      <c r="J66" s="16" t="n">
        <f aca="false">0.26*G66</f>
        <v>520</v>
      </c>
      <c r="K66" s="16" t="n">
        <f aca="false">0.27*G66</f>
        <v>540</v>
      </c>
      <c r="L66" s="16" t="n">
        <f aca="false">0.28*G66</f>
        <v>560</v>
      </c>
      <c r="M66" s="16" t="n">
        <f aca="false">0.29*G66</f>
        <v>580</v>
      </c>
      <c r="N66" s="16" t="n">
        <f aca="false">0.3*G66</f>
        <v>600</v>
      </c>
      <c r="O66" s="16" t="n">
        <f aca="false">P66*E66</f>
        <v>519.2</v>
      </c>
      <c r="P66" s="18" t="n">
        <v>1.18</v>
      </c>
      <c r="Q66" s="19" t="n">
        <f aca="false">R66-P66</f>
        <v>0</v>
      </c>
      <c r="R66" s="1" t="n">
        <f aca="false">ROUND(J66/E66,2)</f>
        <v>1.18</v>
      </c>
    </row>
    <row r="67" customFormat="false" ht="47.25" hidden="false" customHeight="false" outlineLevel="0" collapsed="false">
      <c r="A67" s="14" t="n">
        <v>55</v>
      </c>
      <c r="B67" s="15" t="s">
        <v>165</v>
      </c>
      <c r="C67" s="15" t="s">
        <v>133</v>
      </c>
      <c r="D67" s="15" t="s">
        <v>166</v>
      </c>
      <c r="E67" s="16" t="n">
        <v>990</v>
      </c>
      <c r="F67" s="16" t="n">
        <f aca="false">E67*2</f>
        <v>1980</v>
      </c>
      <c r="G67" s="16" t="n">
        <v>4500</v>
      </c>
      <c r="H67" s="17" t="n">
        <f aca="false">E67/G67</f>
        <v>0.22</v>
      </c>
      <c r="I67" s="16" t="n">
        <f aca="false">0.25*G67</f>
        <v>1125</v>
      </c>
      <c r="J67" s="16" t="n">
        <f aca="false">0.26*G67</f>
        <v>1170</v>
      </c>
      <c r="K67" s="16" t="n">
        <f aca="false">0.27*G67</f>
        <v>1215</v>
      </c>
      <c r="L67" s="16" t="n">
        <f aca="false">0.28*G67</f>
        <v>1260</v>
      </c>
      <c r="M67" s="16" t="n">
        <f aca="false">0.29*G67</f>
        <v>1305</v>
      </c>
      <c r="N67" s="16" t="n">
        <f aca="false">0.3*G67</f>
        <v>1350</v>
      </c>
      <c r="O67" s="16" t="n">
        <f aca="false">P67*E67</f>
        <v>1168.2</v>
      </c>
      <c r="P67" s="18" t="n">
        <v>1.18</v>
      </c>
      <c r="Q67" s="19" t="n">
        <f aca="false">R67-P67</f>
        <v>0</v>
      </c>
      <c r="R67" s="1" t="n">
        <f aca="false">ROUND(J67/E67,2)</f>
        <v>1.18</v>
      </c>
    </row>
    <row r="68" customFormat="false" ht="31.5" hidden="false" customHeight="false" outlineLevel="0" collapsed="false">
      <c r="A68" s="14" t="n">
        <v>56</v>
      </c>
      <c r="B68" s="15" t="s">
        <v>167</v>
      </c>
      <c r="C68" s="15" t="s">
        <v>168</v>
      </c>
      <c r="D68" s="15" t="s">
        <v>169</v>
      </c>
      <c r="E68" s="16" t="n">
        <v>660</v>
      </c>
      <c r="F68" s="16" t="n">
        <f aca="false">E68*2</f>
        <v>1320</v>
      </c>
      <c r="G68" s="16" t="n">
        <v>3250</v>
      </c>
      <c r="H68" s="17" t="n">
        <f aca="false">E68/G68</f>
        <v>0.203076923076923</v>
      </c>
      <c r="I68" s="16" t="n">
        <f aca="false">0.25*G68</f>
        <v>812.5</v>
      </c>
      <c r="J68" s="16" t="n">
        <f aca="false">0.26*G68</f>
        <v>845</v>
      </c>
      <c r="K68" s="16" t="n">
        <f aca="false">0.27*G68</f>
        <v>877.5</v>
      </c>
      <c r="L68" s="16" t="n">
        <f aca="false">0.28*G68</f>
        <v>910</v>
      </c>
      <c r="M68" s="16" t="n">
        <f aca="false">0.29*G68</f>
        <v>942.5</v>
      </c>
      <c r="N68" s="16" t="n">
        <f aca="false">0.3*G68</f>
        <v>975</v>
      </c>
      <c r="O68" s="16" t="n">
        <f aca="false">P68*E68</f>
        <v>844.8</v>
      </c>
      <c r="P68" s="18" t="n">
        <v>1.28</v>
      </c>
      <c r="Q68" s="19" t="n">
        <f aca="false">R68-P68</f>
        <v>0</v>
      </c>
      <c r="R68" s="1" t="n">
        <f aca="false">ROUND(J68/E68,2)</f>
        <v>1.28</v>
      </c>
    </row>
    <row r="69" customFormat="false" ht="15.75" hidden="false" customHeight="false" outlineLevel="0" collapsed="false">
      <c r="A69" s="14" t="n">
        <v>57</v>
      </c>
      <c r="B69" s="15" t="s">
        <v>170</v>
      </c>
      <c r="C69" s="15" t="s">
        <v>63</v>
      </c>
      <c r="D69" s="15" t="s">
        <v>171</v>
      </c>
      <c r="E69" s="16" t="n">
        <v>660</v>
      </c>
      <c r="F69" s="16" t="n">
        <f aca="false">E69*2</f>
        <v>1320</v>
      </c>
      <c r="G69" s="16" t="n">
        <v>3000</v>
      </c>
      <c r="H69" s="17" t="n">
        <f aca="false">E69/G69</f>
        <v>0.22</v>
      </c>
      <c r="I69" s="16" t="n">
        <f aca="false">0.25*G69</f>
        <v>750</v>
      </c>
      <c r="J69" s="16" t="n">
        <f aca="false">0.26*G69</f>
        <v>780</v>
      </c>
      <c r="K69" s="16" t="n">
        <f aca="false">0.27*G69</f>
        <v>810</v>
      </c>
      <c r="L69" s="16" t="n">
        <f aca="false">0.28*G69</f>
        <v>840</v>
      </c>
      <c r="M69" s="16" t="n">
        <f aca="false">0.29*G69</f>
        <v>870</v>
      </c>
      <c r="N69" s="16" t="n">
        <f aca="false">0.3*G69</f>
        <v>900</v>
      </c>
      <c r="O69" s="16" t="n">
        <f aca="false">P69*E69</f>
        <v>778.8</v>
      </c>
      <c r="P69" s="18" t="n">
        <v>1.18</v>
      </c>
      <c r="Q69" s="19" t="n">
        <f aca="false">R69-P69</f>
        <v>0</v>
      </c>
      <c r="R69" s="1" t="n">
        <f aca="false">ROUND(J69/E69,2)</f>
        <v>1.18</v>
      </c>
    </row>
    <row r="70" customFormat="false" ht="15.75" hidden="false" customHeight="false" outlineLevel="0" collapsed="false">
      <c r="A70" s="14" t="n">
        <v>58</v>
      </c>
      <c r="B70" s="15" t="s">
        <v>172</v>
      </c>
      <c r="C70" s="15" t="s">
        <v>147</v>
      </c>
      <c r="D70" s="15" t="s">
        <v>154</v>
      </c>
      <c r="E70" s="16" t="n">
        <v>1320</v>
      </c>
      <c r="F70" s="16" t="n">
        <f aca="false">E70*2</f>
        <v>2640</v>
      </c>
      <c r="G70" s="16" t="n">
        <v>6000</v>
      </c>
      <c r="H70" s="17" t="n">
        <f aca="false">E70/G70</f>
        <v>0.22</v>
      </c>
      <c r="I70" s="16" t="n">
        <f aca="false">0.25*G70</f>
        <v>1500</v>
      </c>
      <c r="J70" s="16" t="n">
        <f aca="false">0.26*G70</f>
        <v>1560</v>
      </c>
      <c r="K70" s="16" t="n">
        <f aca="false">0.27*G70</f>
        <v>1620</v>
      </c>
      <c r="L70" s="16" t="n">
        <f aca="false">0.28*G70</f>
        <v>1680</v>
      </c>
      <c r="M70" s="16" t="n">
        <f aca="false">0.29*G70</f>
        <v>1740</v>
      </c>
      <c r="N70" s="16" t="n">
        <f aca="false">0.3*G70</f>
        <v>1800</v>
      </c>
      <c r="O70" s="16" t="n">
        <f aca="false">P70*E70</f>
        <v>1557.6</v>
      </c>
      <c r="P70" s="18" t="n">
        <v>1.18</v>
      </c>
      <c r="Q70" s="19" t="n">
        <f aca="false">R70-P70</f>
        <v>0</v>
      </c>
      <c r="R70" s="1" t="n">
        <f aca="false">ROUND(J70/E70,2)</f>
        <v>1.18</v>
      </c>
    </row>
    <row r="71" customFormat="false" ht="15.75" hidden="false" customHeight="false" outlineLevel="0" collapsed="false">
      <c r="A71" s="14" t="n">
        <v>59</v>
      </c>
      <c r="B71" s="15" t="s">
        <v>173</v>
      </c>
      <c r="C71" s="15" t="s">
        <v>174</v>
      </c>
      <c r="D71" s="15" t="s">
        <v>33</v>
      </c>
      <c r="E71" s="16" t="n">
        <v>1320</v>
      </c>
      <c r="F71" s="16" t="n">
        <f aca="false">E71*2</f>
        <v>2640</v>
      </c>
      <c r="G71" s="16" t="n">
        <v>6000</v>
      </c>
      <c r="H71" s="17" t="n">
        <f aca="false">E71/G71</f>
        <v>0.22</v>
      </c>
      <c r="I71" s="16" t="n">
        <f aca="false">0.25*G71</f>
        <v>1500</v>
      </c>
      <c r="J71" s="16" t="n">
        <f aca="false">0.26*G71</f>
        <v>1560</v>
      </c>
      <c r="K71" s="16" t="n">
        <f aca="false">0.27*G71</f>
        <v>1620</v>
      </c>
      <c r="L71" s="16" t="n">
        <f aca="false">0.28*G71</f>
        <v>1680</v>
      </c>
      <c r="M71" s="16" t="n">
        <f aca="false">0.29*G71</f>
        <v>1740</v>
      </c>
      <c r="N71" s="16" t="n">
        <f aca="false">0.3*G71</f>
        <v>1800</v>
      </c>
      <c r="O71" s="16" t="n">
        <f aca="false">P71*E71</f>
        <v>1557.6</v>
      </c>
      <c r="P71" s="18" t="n">
        <v>1.18</v>
      </c>
      <c r="Q71" s="19" t="n">
        <f aca="false">R71-P71</f>
        <v>0</v>
      </c>
      <c r="R71" s="1" t="n">
        <f aca="false">ROUND(J71/E71,2)</f>
        <v>1.18</v>
      </c>
    </row>
    <row r="72" customFormat="false" ht="15.75" hidden="false" customHeight="false" outlineLevel="0" collapsed="false">
      <c r="A72" s="14" t="n">
        <v>60</v>
      </c>
      <c r="B72" s="20" t="s">
        <v>103</v>
      </c>
      <c r="C72" s="20" t="s">
        <v>175</v>
      </c>
      <c r="D72" s="20" t="s">
        <v>38</v>
      </c>
      <c r="E72" s="16" t="n">
        <v>660</v>
      </c>
      <c r="F72" s="16" t="n">
        <f aca="false">E72*2</f>
        <v>1320</v>
      </c>
      <c r="G72" s="16" t="n">
        <v>3600</v>
      </c>
      <c r="H72" s="17" t="n">
        <f aca="false">E72/G72</f>
        <v>0.183333333333333</v>
      </c>
      <c r="I72" s="16" t="n">
        <f aca="false">0.25*G72</f>
        <v>900</v>
      </c>
      <c r="J72" s="16" t="n">
        <f aca="false">0.26*G72</f>
        <v>936</v>
      </c>
      <c r="K72" s="16" t="n">
        <f aca="false">0.27*G72</f>
        <v>972</v>
      </c>
      <c r="L72" s="16" t="n">
        <f aca="false">0.28*G72</f>
        <v>1008</v>
      </c>
      <c r="M72" s="16" t="n">
        <f aca="false">0.29*G72</f>
        <v>1044</v>
      </c>
      <c r="N72" s="16" t="n">
        <f aca="false">0.3*G72</f>
        <v>1080</v>
      </c>
      <c r="O72" s="16" t="n">
        <f aca="false">P72*E72</f>
        <v>937.2</v>
      </c>
      <c r="P72" s="18" t="n">
        <v>1.42</v>
      </c>
      <c r="Q72" s="19" t="n">
        <f aca="false">R72-P72</f>
        <v>0</v>
      </c>
      <c r="R72" s="1" t="n">
        <f aca="false">ROUND(J72/E72,2)</f>
        <v>1.42</v>
      </c>
    </row>
    <row r="73" customFormat="false" ht="31.5" hidden="false" customHeight="false" outlineLevel="0" collapsed="false">
      <c r="A73" s="14" t="n">
        <v>61</v>
      </c>
      <c r="B73" s="23" t="s">
        <v>176</v>
      </c>
      <c r="C73" s="28" t="s">
        <v>177</v>
      </c>
      <c r="D73" s="22" t="s">
        <v>71</v>
      </c>
      <c r="E73" s="16" t="n">
        <v>660</v>
      </c>
      <c r="F73" s="16" t="n">
        <f aca="false">E73*2</f>
        <v>1320</v>
      </c>
      <c r="G73" s="16" t="n">
        <v>3600</v>
      </c>
      <c r="H73" s="17" t="n">
        <f aca="false">E73/G73</f>
        <v>0.183333333333333</v>
      </c>
      <c r="I73" s="16" t="n">
        <f aca="false">0.25*G73</f>
        <v>900</v>
      </c>
      <c r="J73" s="16" t="n">
        <f aca="false">0.26*G73</f>
        <v>936</v>
      </c>
      <c r="K73" s="16" t="n">
        <f aca="false">0.27*G73</f>
        <v>972</v>
      </c>
      <c r="L73" s="16" t="n">
        <f aca="false">0.28*G73</f>
        <v>1008</v>
      </c>
      <c r="M73" s="16" t="n">
        <f aca="false">0.29*G73</f>
        <v>1044</v>
      </c>
      <c r="N73" s="16" t="n">
        <f aca="false">0.3*G73</f>
        <v>1080</v>
      </c>
      <c r="O73" s="16" t="n">
        <f aca="false">P73*E73</f>
        <v>937.2</v>
      </c>
      <c r="P73" s="18" t="n">
        <v>1.42</v>
      </c>
      <c r="Q73" s="19" t="n">
        <f aca="false">R73-P73</f>
        <v>0</v>
      </c>
      <c r="R73" s="1" t="n">
        <f aca="false">ROUND(J73/E73,2)</f>
        <v>1.42</v>
      </c>
    </row>
    <row r="74" customFormat="false" ht="15.75" hidden="false" customHeight="false" outlineLevel="0" collapsed="false">
      <c r="A74" s="14" t="n">
        <v>62</v>
      </c>
      <c r="B74" s="15" t="s">
        <v>178</v>
      </c>
      <c r="C74" s="15" t="s">
        <v>71</v>
      </c>
      <c r="D74" s="15"/>
      <c r="E74" s="16" t="n">
        <v>5280</v>
      </c>
      <c r="F74" s="16" t="n">
        <f aca="false">E74*2</f>
        <v>10560</v>
      </c>
      <c r="G74" s="16" t="n">
        <v>24000</v>
      </c>
      <c r="H74" s="17" t="n">
        <f aca="false">E74/G74</f>
        <v>0.22</v>
      </c>
      <c r="I74" s="16" t="n">
        <f aca="false">0.25*G74</f>
        <v>6000</v>
      </c>
      <c r="J74" s="16" t="n">
        <f aca="false">0.26*G74</f>
        <v>6240</v>
      </c>
      <c r="K74" s="16" t="n">
        <f aca="false">0.27*G74</f>
        <v>6480</v>
      </c>
      <c r="L74" s="16" t="n">
        <f aca="false">0.28*G74</f>
        <v>6720</v>
      </c>
      <c r="M74" s="16" t="n">
        <f aca="false">0.29*G74</f>
        <v>6960</v>
      </c>
      <c r="N74" s="16" t="n">
        <f aca="false">0.3*G74</f>
        <v>7200</v>
      </c>
      <c r="O74" s="16" t="n">
        <f aca="false">P74*E74</f>
        <v>6230.4</v>
      </c>
      <c r="P74" s="18" t="n">
        <v>1.18</v>
      </c>
      <c r="Q74" s="19" t="n">
        <f aca="false">R74-P74</f>
        <v>0</v>
      </c>
      <c r="R74" s="1" t="n">
        <f aca="false">ROUND(J74/E74,2)</f>
        <v>1.18</v>
      </c>
    </row>
    <row r="75" customFormat="false" ht="15.75" hidden="false" customHeight="false" outlineLevel="0" collapsed="false">
      <c r="A75" s="14" t="n">
        <v>63</v>
      </c>
      <c r="B75" s="15" t="s">
        <v>36</v>
      </c>
      <c r="C75" s="15" t="s">
        <v>71</v>
      </c>
      <c r="D75" s="15"/>
      <c r="E75" s="16" t="n">
        <v>1430</v>
      </c>
      <c r="F75" s="16" t="n">
        <f aca="false">E75*2</f>
        <v>2860</v>
      </c>
      <c r="G75" s="16" t="n">
        <v>6000</v>
      </c>
      <c r="H75" s="17" t="n">
        <f aca="false">E75/G75</f>
        <v>0.238333333333333</v>
      </c>
      <c r="I75" s="16" t="n">
        <f aca="false">0.25*G75</f>
        <v>1500</v>
      </c>
      <c r="J75" s="16" t="n">
        <f aca="false">0.26*G75</f>
        <v>1560</v>
      </c>
      <c r="K75" s="16" t="n">
        <f aca="false">0.27*G75</f>
        <v>1620</v>
      </c>
      <c r="L75" s="16" t="n">
        <f aca="false">0.28*G75</f>
        <v>1680</v>
      </c>
      <c r="M75" s="16" t="n">
        <f aca="false">0.29*G75</f>
        <v>1740</v>
      </c>
      <c r="N75" s="16" t="n">
        <f aca="false">0.3*G75</f>
        <v>1800</v>
      </c>
      <c r="O75" s="16" t="n">
        <f aca="false">P75*E75</f>
        <v>1558.7</v>
      </c>
      <c r="P75" s="18" t="n">
        <v>1.09</v>
      </c>
      <c r="Q75" s="19" t="n">
        <f aca="false">R75-P75</f>
        <v>0</v>
      </c>
      <c r="R75" s="1" t="n">
        <f aca="false">ROUND(J75/E75,2)</f>
        <v>1.09</v>
      </c>
    </row>
    <row r="76" customFormat="false" ht="15.75" hidden="false" customHeight="false" outlineLevel="0" collapsed="false">
      <c r="A76" s="14" t="n">
        <v>64</v>
      </c>
      <c r="B76" s="15" t="s">
        <v>179</v>
      </c>
      <c r="C76" s="15" t="s">
        <v>180</v>
      </c>
      <c r="D76" s="15" t="s">
        <v>38</v>
      </c>
      <c r="E76" s="16" t="n">
        <v>1430</v>
      </c>
      <c r="F76" s="16" t="n">
        <f aca="false">E76*2</f>
        <v>2860</v>
      </c>
      <c r="G76" s="16" t="n">
        <v>6000</v>
      </c>
      <c r="H76" s="17" t="n">
        <f aca="false">E76/G76</f>
        <v>0.238333333333333</v>
      </c>
      <c r="I76" s="16" t="n">
        <f aca="false">0.25*G76</f>
        <v>1500</v>
      </c>
      <c r="J76" s="16" t="n">
        <f aca="false">0.26*G76</f>
        <v>1560</v>
      </c>
      <c r="K76" s="16" t="n">
        <f aca="false">0.27*G76</f>
        <v>1620</v>
      </c>
      <c r="L76" s="16" t="n">
        <f aca="false">0.28*G76</f>
        <v>1680</v>
      </c>
      <c r="M76" s="16" t="n">
        <f aca="false">0.29*G76</f>
        <v>1740</v>
      </c>
      <c r="N76" s="16" t="n">
        <f aca="false">0.3*G76</f>
        <v>1800</v>
      </c>
      <c r="O76" s="16" t="n">
        <f aca="false">P76*E76</f>
        <v>1558.7</v>
      </c>
      <c r="P76" s="18" t="n">
        <v>1.09</v>
      </c>
      <c r="Q76" s="19" t="n">
        <f aca="false">R76-P76</f>
        <v>0</v>
      </c>
      <c r="R76" s="1" t="n">
        <f aca="false">ROUND(J76/E76,2)</f>
        <v>1.09</v>
      </c>
    </row>
    <row r="77" customFormat="false" ht="31.5" hidden="false" customHeight="false" outlineLevel="0" collapsed="false">
      <c r="A77" s="14" t="n">
        <v>65</v>
      </c>
      <c r="B77" s="15" t="s">
        <v>181</v>
      </c>
      <c r="C77" s="15" t="s">
        <v>58</v>
      </c>
      <c r="D77" s="15" t="s">
        <v>182</v>
      </c>
      <c r="E77" s="16" t="n">
        <v>400</v>
      </c>
      <c r="F77" s="16" t="n">
        <f aca="false">E77*2</f>
        <v>800</v>
      </c>
      <c r="G77" s="16" t="n">
        <v>2150</v>
      </c>
      <c r="H77" s="17" t="n">
        <f aca="false">E77/G77</f>
        <v>0.186046511627907</v>
      </c>
      <c r="I77" s="16" t="n">
        <f aca="false">0.25*G77</f>
        <v>537.5</v>
      </c>
      <c r="J77" s="16" t="n">
        <f aca="false">0.26*G77</f>
        <v>559</v>
      </c>
      <c r="K77" s="16" t="n">
        <f aca="false">0.27*G77</f>
        <v>580.5</v>
      </c>
      <c r="L77" s="16" t="n">
        <f aca="false">0.28*G77</f>
        <v>602</v>
      </c>
      <c r="M77" s="16" t="n">
        <f aca="false">0.29*G77</f>
        <v>623.5</v>
      </c>
      <c r="N77" s="16" t="n">
        <f aca="false">0.3*G77</f>
        <v>645</v>
      </c>
      <c r="O77" s="16" t="n">
        <f aca="false">P77*E77</f>
        <v>560</v>
      </c>
      <c r="P77" s="18" t="n">
        <v>1.4</v>
      </c>
      <c r="Q77" s="19" t="n">
        <f aca="false">R77-P77</f>
        <v>0</v>
      </c>
      <c r="R77" s="1" t="n">
        <f aca="false">ROUND(J77/E77,2)</f>
        <v>1.4</v>
      </c>
    </row>
    <row r="78" customFormat="false" ht="47.25" hidden="false" customHeight="false" outlineLevel="0" collapsed="false">
      <c r="A78" s="14" t="n">
        <v>66</v>
      </c>
      <c r="B78" s="15" t="s">
        <v>183</v>
      </c>
      <c r="C78" s="15" t="s">
        <v>184</v>
      </c>
      <c r="D78" s="15" t="s">
        <v>185</v>
      </c>
      <c r="E78" s="16" t="n">
        <v>660</v>
      </c>
      <c r="F78" s="16" t="n">
        <f aca="false">E78*2</f>
        <v>1320</v>
      </c>
      <c r="G78" s="16" t="n">
        <v>3000</v>
      </c>
      <c r="H78" s="17" t="n">
        <f aca="false">E78/G78</f>
        <v>0.22</v>
      </c>
      <c r="I78" s="16" t="n">
        <f aca="false">0.25*G78</f>
        <v>750</v>
      </c>
      <c r="J78" s="16" t="n">
        <f aca="false">0.26*G78</f>
        <v>780</v>
      </c>
      <c r="K78" s="16" t="n">
        <f aca="false">0.27*G78</f>
        <v>810</v>
      </c>
      <c r="L78" s="16" t="n">
        <f aca="false">0.28*G78</f>
        <v>840</v>
      </c>
      <c r="M78" s="16" t="n">
        <f aca="false">0.29*G78</f>
        <v>870</v>
      </c>
      <c r="N78" s="16" t="n">
        <f aca="false">0.3*G78</f>
        <v>900</v>
      </c>
      <c r="O78" s="16" t="n">
        <f aca="false">P78*E78</f>
        <v>778.8</v>
      </c>
      <c r="P78" s="18" t="n">
        <v>1.18</v>
      </c>
      <c r="Q78" s="19" t="n">
        <f aca="false">R78-P78</f>
        <v>0</v>
      </c>
      <c r="R78" s="1" t="n">
        <f aca="false">ROUND(J78/E78,2)</f>
        <v>1.18</v>
      </c>
    </row>
    <row r="79" customFormat="false" ht="47.25" hidden="false" customHeight="false" outlineLevel="0" collapsed="false">
      <c r="A79" s="14" t="n">
        <v>67</v>
      </c>
      <c r="B79" s="20" t="s">
        <v>186</v>
      </c>
      <c r="C79" s="20" t="s">
        <v>187</v>
      </c>
      <c r="D79" s="20" t="s">
        <v>188</v>
      </c>
      <c r="E79" s="16" t="n">
        <v>440</v>
      </c>
      <c r="F79" s="16" t="n">
        <f aca="false">E79*2</f>
        <v>880</v>
      </c>
      <c r="G79" s="16" t="n">
        <v>2700</v>
      </c>
      <c r="H79" s="17" t="n">
        <f aca="false">E79/G79</f>
        <v>0.162962962962963</v>
      </c>
      <c r="I79" s="16" t="n">
        <f aca="false">0.25*G79</f>
        <v>675</v>
      </c>
      <c r="J79" s="16" t="n">
        <f aca="false">0.26*G79</f>
        <v>702</v>
      </c>
      <c r="K79" s="16" t="n">
        <f aca="false">0.27*G79</f>
        <v>729</v>
      </c>
      <c r="L79" s="16" t="n">
        <f aca="false">0.28*G79</f>
        <v>756</v>
      </c>
      <c r="M79" s="16" t="n">
        <f aca="false">0.29*G79</f>
        <v>783</v>
      </c>
      <c r="N79" s="16" t="n">
        <f aca="false">0.3*G79</f>
        <v>810</v>
      </c>
      <c r="O79" s="16" t="n">
        <f aca="false">P79*E79</f>
        <v>704</v>
      </c>
      <c r="P79" s="18" t="n">
        <v>1.6</v>
      </c>
      <c r="Q79" s="19" t="n">
        <f aca="false">R79-P79</f>
        <v>0</v>
      </c>
      <c r="R79" s="1" t="n">
        <f aca="false">ROUND(J79/E79,2)</f>
        <v>1.6</v>
      </c>
    </row>
    <row r="80" customFormat="false" ht="31.5" hidden="false" customHeight="false" outlineLevel="0" collapsed="false">
      <c r="A80" s="14" t="n">
        <v>68</v>
      </c>
      <c r="B80" s="15" t="s">
        <v>189</v>
      </c>
      <c r="C80" s="15" t="s">
        <v>38</v>
      </c>
      <c r="D80" s="15" t="s">
        <v>190</v>
      </c>
      <c r="E80" s="16" t="n">
        <v>460</v>
      </c>
      <c r="F80" s="16" t="n">
        <f aca="false">E80*2</f>
        <v>920</v>
      </c>
      <c r="G80" s="16" t="n">
        <v>2500</v>
      </c>
      <c r="H80" s="17" t="n">
        <f aca="false">E80/G80</f>
        <v>0.184</v>
      </c>
      <c r="I80" s="16" t="n">
        <f aca="false">0.25*G80</f>
        <v>625</v>
      </c>
      <c r="J80" s="16" t="n">
        <f aca="false">0.26*G80</f>
        <v>650</v>
      </c>
      <c r="K80" s="16" t="n">
        <f aca="false">0.27*G80</f>
        <v>675</v>
      </c>
      <c r="L80" s="16" t="n">
        <f aca="false">0.28*G80</f>
        <v>700</v>
      </c>
      <c r="M80" s="16" t="n">
        <f aca="false">0.29*G80</f>
        <v>725</v>
      </c>
      <c r="N80" s="16" t="n">
        <f aca="false">0.3*G80</f>
        <v>750</v>
      </c>
      <c r="O80" s="16" t="n">
        <f aca="false">P80*E80</f>
        <v>648.6</v>
      </c>
      <c r="P80" s="18" t="n">
        <v>1.41</v>
      </c>
      <c r="Q80" s="19" t="n">
        <f aca="false">R80-P80</f>
        <v>0</v>
      </c>
      <c r="R80" s="1" t="n">
        <f aca="false">ROUND(J80/E80,2)</f>
        <v>1.41</v>
      </c>
    </row>
    <row r="81" customFormat="false" ht="31.5" hidden="false" customHeight="false" outlineLevel="0" collapsed="false">
      <c r="A81" s="14" t="n">
        <v>69</v>
      </c>
      <c r="B81" s="15" t="s">
        <v>191</v>
      </c>
      <c r="C81" s="15" t="s">
        <v>58</v>
      </c>
      <c r="D81" s="15" t="s">
        <v>192</v>
      </c>
      <c r="E81" s="16" t="n">
        <v>480</v>
      </c>
      <c r="F81" s="16" t="n">
        <f aca="false">E81*2</f>
        <v>960</v>
      </c>
      <c r="G81" s="16" t="n">
        <v>2200</v>
      </c>
      <c r="H81" s="17" t="n">
        <f aca="false">E81/G81</f>
        <v>0.218181818181818</v>
      </c>
      <c r="I81" s="16" t="n">
        <f aca="false">0.25*G81</f>
        <v>550</v>
      </c>
      <c r="J81" s="16" t="n">
        <f aca="false">0.26*G81</f>
        <v>572</v>
      </c>
      <c r="K81" s="16" t="n">
        <f aca="false">0.27*G81</f>
        <v>594</v>
      </c>
      <c r="L81" s="16" t="n">
        <f aca="false">0.28*G81</f>
        <v>616</v>
      </c>
      <c r="M81" s="16" t="n">
        <f aca="false">0.29*G81</f>
        <v>638</v>
      </c>
      <c r="N81" s="16" t="n">
        <f aca="false">0.3*G81</f>
        <v>660</v>
      </c>
      <c r="O81" s="16" t="n">
        <f aca="false">P81*E81</f>
        <v>571.2</v>
      </c>
      <c r="P81" s="18" t="n">
        <v>1.19</v>
      </c>
      <c r="Q81" s="19" t="n">
        <f aca="false">R81-P81</f>
        <v>0</v>
      </c>
      <c r="R81" s="1" t="n">
        <f aca="false">ROUND(J81/E81,2)</f>
        <v>1.19</v>
      </c>
    </row>
    <row r="82" customFormat="false" ht="31.5" hidden="false" customHeight="false" outlineLevel="0" collapsed="false">
      <c r="A82" s="14" t="n">
        <v>70</v>
      </c>
      <c r="B82" s="15" t="s">
        <v>193</v>
      </c>
      <c r="C82" s="15" t="s">
        <v>38</v>
      </c>
      <c r="D82" s="15" t="s">
        <v>103</v>
      </c>
      <c r="E82" s="16" t="n">
        <v>660</v>
      </c>
      <c r="F82" s="16" t="n">
        <f aca="false">E82*2</f>
        <v>1320</v>
      </c>
      <c r="G82" s="16" t="n">
        <v>3000</v>
      </c>
      <c r="H82" s="17" t="n">
        <f aca="false">E82/G82</f>
        <v>0.22</v>
      </c>
      <c r="I82" s="16" t="n">
        <f aca="false">0.25*G82</f>
        <v>750</v>
      </c>
      <c r="J82" s="16" t="n">
        <f aca="false">0.26*G82</f>
        <v>780</v>
      </c>
      <c r="K82" s="16" t="n">
        <f aca="false">0.27*G82</f>
        <v>810</v>
      </c>
      <c r="L82" s="16" t="n">
        <f aca="false">0.28*G82</f>
        <v>840</v>
      </c>
      <c r="M82" s="16" t="n">
        <f aca="false">0.29*G82</f>
        <v>870</v>
      </c>
      <c r="N82" s="16" t="n">
        <f aca="false">0.3*G82</f>
        <v>900</v>
      </c>
      <c r="O82" s="16" t="n">
        <f aca="false">P82*E82</f>
        <v>778.8</v>
      </c>
      <c r="P82" s="18" t="n">
        <v>1.18</v>
      </c>
      <c r="Q82" s="19" t="n">
        <f aca="false">R82-P82</f>
        <v>0</v>
      </c>
      <c r="R82" s="1" t="n">
        <f aca="false">ROUND(J82/E82,2)</f>
        <v>1.18</v>
      </c>
    </row>
    <row r="83" customFormat="false" ht="15.75" hidden="false" customHeight="true" outlineLevel="0" collapsed="false">
      <c r="A83" s="14" t="n">
        <v>71</v>
      </c>
      <c r="B83" s="20" t="s">
        <v>194</v>
      </c>
      <c r="C83" s="20" t="s">
        <v>30</v>
      </c>
      <c r="D83" s="20" t="s">
        <v>192</v>
      </c>
      <c r="E83" s="16" t="n">
        <v>440</v>
      </c>
      <c r="F83" s="16" t="n">
        <f aca="false">E83*2</f>
        <v>880</v>
      </c>
      <c r="G83" s="16" t="n">
        <v>2000</v>
      </c>
      <c r="H83" s="17" t="n">
        <f aca="false">E83/G83</f>
        <v>0.22</v>
      </c>
      <c r="I83" s="16" t="n">
        <f aca="false">0.25*G83</f>
        <v>500</v>
      </c>
      <c r="J83" s="16" t="n">
        <f aca="false">0.26*G83</f>
        <v>520</v>
      </c>
      <c r="K83" s="16" t="n">
        <f aca="false">0.27*G83</f>
        <v>540</v>
      </c>
      <c r="L83" s="16" t="n">
        <f aca="false">0.28*G83</f>
        <v>560</v>
      </c>
      <c r="M83" s="16" t="n">
        <f aca="false">0.29*G83</f>
        <v>580</v>
      </c>
      <c r="N83" s="16" t="n">
        <f aca="false">0.3*G83</f>
        <v>600</v>
      </c>
      <c r="O83" s="16" t="n">
        <f aca="false">P83*E83</f>
        <v>519.2</v>
      </c>
      <c r="P83" s="18" t="n">
        <v>1.18</v>
      </c>
      <c r="Q83" s="19" t="n">
        <f aca="false">R83-P83</f>
        <v>0</v>
      </c>
      <c r="R83" s="1" t="n">
        <f aca="false">ROUND(J83/E83,2)</f>
        <v>1.18</v>
      </c>
    </row>
    <row r="84" customFormat="false" ht="15.75" hidden="false" customHeight="false" outlineLevel="0" collapsed="false">
      <c r="A84" s="14"/>
      <c r="B84" s="20"/>
      <c r="C84" s="20" t="s">
        <v>192</v>
      </c>
      <c r="D84" s="20" t="s">
        <v>195</v>
      </c>
      <c r="E84" s="16" t="n">
        <v>400</v>
      </c>
      <c r="F84" s="16" t="n">
        <f aca="false">E84*2</f>
        <v>800</v>
      </c>
      <c r="G84" s="16" t="n">
        <v>1800</v>
      </c>
      <c r="H84" s="17" t="n">
        <f aca="false">E84/G84</f>
        <v>0.222222222222222</v>
      </c>
      <c r="I84" s="16" t="n">
        <f aca="false">0.25*G84</f>
        <v>450</v>
      </c>
      <c r="J84" s="16" t="n">
        <f aca="false">0.26*G84</f>
        <v>468</v>
      </c>
      <c r="K84" s="16" t="n">
        <f aca="false">0.27*G84</f>
        <v>486</v>
      </c>
      <c r="L84" s="16" t="n">
        <f aca="false">0.28*G84</f>
        <v>504</v>
      </c>
      <c r="M84" s="16" t="n">
        <f aca="false">0.29*G84</f>
        <v>522</v>
      </c>
      <c r="N84" s="16" t="n">
        <f aca="false">0.3*G84</f>
        <v>540</v>
      </c>
      <c r="O84" s="16" t="n">
        <f aca="false">P84*E84</f>
        <v>468</v>
      </c>
      <c r="P84" s="18" t="n">
        <v>1.17</v>
      </c>
      <c r="Q84" s="19" t="n">
        <f aca="false">R84-P84</f>
        <v>0</v>
      </c>
      <c r="R84" s="1" t="n">
        <f aca="false">ROUND(J84/E84,2)</f>
        <v>1.17</v>
      </c>
    </row>
    <row r="85" customFormat="false" ht="31.5" hidden="false" customHeight="false" outlineLevel="0" collapsed="false">
      <c r="A85" s="14" t="n">
        <v>72</v>
      </c>
      <c r="B85" s="15" t="s">
        <v>196</v>
      </c>
      <c r="C85" s="15" t="s">
        <v>30</v>
      </c>
      <c r="D85" s="15" t="s">
        <v>33</v>
      </c>
      <c r="E85" s="16" t="n">
        <v>880</v>
      </c>
      <c r="F85" s="16" t="n">
        <f aca="false">E85*2</f>
        <v>1760</v>
      </c>
      <c r="G85" s="16" t="n">
        <v>4000</v>
      </c>
      <c r="H85" s="17" t="n">
        <f aca="false">E85/G85</f>
        <v>0.22</v>
      </c>
      <c r="I85" s="16" t="n">
        <f aca="false">0.25*G85</f>
        <v>1000</v>
      </c>
      <c r="J85" s="16" t="n">
        <f aca="false">0.26*G85</f>
        <v>1040</v>
      </c>
      <c r="K85" s="16" t="n">
        <f aca="false">0.27*G85</f>
        <v>1080</v>
      </c>
      <c r="L85" s="16" t="n">
        <f aca="false">0.28*G85</f>
        <v>1120</v>
      </c>
      <c r="M85" s="16" t="n">
        <f aca="false">0.29*G85</f>
        <v>1160</v>
      </c>
      <c r="N85" s="16" t="n">
        <f aca="false">0.3*G85</f>
        <v>1200</v>
      </c>
      <c r="O85" s="16" t="n">
        <f aca="false">P85*E85</f>
        <v>1038.4</v>
      </c>
      <c r="P85" s="18" t="n">
        <v>1.18</v>
      </c>
      <c r="Q85" s="19" t="n">
        <f aca="false">R85-P85</f>
        <v>0</v>
      </c>
      <c r="R85" s="1" t="n">
        <f aca="false">ROUND(J85/E85,2)</f>
        <v>1.18</v>
      </c>
    </row>
    <row r="86" customFormat="false" ht="31.5" hidden="false" customHeight="false" outlineLevel="0" collapsed="false">
      <c r="A86" s="14" t="n">
        <v>73</v>
      </c>
      <c r="B86" s="15" t="s">
        <v>197</v>
      </c>
      <c r="C86" s="15" t="s">
        <v>198</v>
      </c>
      <c r="D86" s="15" t="s">
        <v>154</v>
      </c>
      <c r="E86" s="16" t="n">
        <v>880</v>
      </c>
      <c r="F86" s="16" t="n">
        <f aca="false">E86*2</f>
        <v>1760</v>
      </c>
      <c r="G86" s="16" t="n">
        <v>4500</v>
      </c>
      <c r="H86" s="17" t="n">
        <f aca="false">E86/G86</f>
        <v>0.195555555555556</v>
      </c>
      <c r="I86" s="16" t="n">
        <f aca="false">0.25*G86</f>
        <v>1125</v>
      </c>
      <c r="J86" s="16" t="n">
        <f aca="false">0.26*G86</f>
        <v>1170</v>
      </c>
      <c r="K86" s="16" t="n">
        <f aca="false">0.27*G86</f>
        <v>1215</v>
      </c>
      <c r="L86" s="16" t="n">
        <f aca="false">0.28*G86</f>
        <v>1260</v>
      </c>
      <c r="M86" s="16" t="n">
        <f aca="false">0.29*G86</f>
        <v>1305</v>
      </c>
      <c r="N86" s="16" t="n">
        <f aca="false">0.3*G86</f>
        <v>1350</v>
      </c>
      <c r="O86" s="16" t="n">
        <f aca="false">P86*E86</f>
        <v>1170.4</v>
      </c>
      <c r="P86" s="18" t="n">
        <v>1.33</v>
      </c>
      <c r="Q86" s="19" t="n">
        <f aca="false">R86-P86</f>
        <v>0</v>
      </c>
      <c r="R86" s="1" t="n">
        <f aca="false">ROUND(J86/E86,2)</f>
        <v>1.33</v>
      </c>
    </row>
    <row r="87" customFormat="false" ht="31.5" hidden="false" customHeight="false" outlineLevel="0" collapsed="false">
      <c r="A87" s="14" t="n">
        <v>74</v>
      </c>
      <c r="B87" s="15" t="s">
        <v>199</v>
      </c>
      <c r="C87" s="15" t="s">
        <v>60</v>
      </c>
      <c r="D87" s="15" t="s">
        <v>185</v>
      </c>
      <c r="E87" s="16" t="n">
        <v>660</v>
      </c>
      <c r="F87" s="16" t="n">
        <f aca="false">E87*2</f>
        <v>1320</v>
      </c>
      <c r="G87" s="16" t="n">
        <v>4000</v>
      </c>
      <c r="H87" s="17" t="n">
        <f aca="false">E87/G87</f>
        <v>0.165</v>
      </c>
      <c r="I87" s="16" t="n">
        <f aca="false">0.25*G87</f>
        <v>1000</v>
      </c>
      <c r="J87" s="16" t="n">
        <f aca="false">0.26*G87</f>
        <v>1040</v>
      </c>
      <c r="K87" s="16" t="n">
        <f aca="false">0.27*G87</f>
        <v>1080</v>
      </c>
      <c r="L87" s="16" t="n">
        <f aca="false">0.28*G87</f>
        <v>1120</v>
      </c>
      <c r="M87" s="16" t="n">
        <f aca="false">0.29*G87</f>
        <v>1160</v>
      </c>
      <c r="N87" s="16" t="n">
        <f aca="false">0.3*G87</f>
        <v>1200</v>
      </c>
      <c r="O87" s="16" t="n">
        <f aca="false">P87*E87</f>
        <v>1042.8</v>
      </c>
      <c r="P87" s="18" t="n">
        <v>1.58</v>
      </c>
      <c r="Q87" s="19" t="n">
        <f aca="false">R87-P87</f>
        <v>0</v>
      </c>
      <c r="R87" s="1" t="n">
        <f aca="false">ROUND(J87/E87,2)</f>
        <v>1.58</v>
      </c>
    </row>
    <row r="88" customFormat="false" ht="31.5" hidden="false" customHeight="false" outlineLevel="0" collapsed="false">
      <c r="A88" s="14" t="n">
        <v>75</v>
      </c>
      <c r="B88" s="15" t="s">
        <v>199</v>
      </c>
      <c r="C88" s="15" t="s">
        <v>200</v>
      </c>
      <c r="D88" s="15" t="s">
        <v>36</v>
      </c>
      <c r="E88" s="16" t="n">
        <v>880</v>
      </c>
      <c r="F88" s="16" t="n">
        <f aca="false">E88*2</f>
        <v>1760</v>
      </c>
      <c r="G88" s="16" t="n">
        <v>4000</v>
      </c>
      <c r="H88" s="17" t="n">
        <f aca="false">E88/G88</f>
        <v>0.22</v>
      </c>
      <c r="I88" s="16" t="n">
        <f aca="false">0.25*G88</f>
        <v>1000</v>
      </c>
      <c r="J88" s="16" t="n">
        <f aca="false">0.26*G88</f>
        <v>1040</v>
      </c>
      <c r="K88" s="16" t="n">
        <f aca="false">0.27*G88</f>
        <v>1080</v>
      </c>
      <c r="L88" s="16" t="n">
        <f aca="false">0.28*G88</f>
        <v>1120</v>
      </c>
      <c r="M88" s="16" t="n">
        <f aca="false">0.29*G88</f>
        <v>1160</v>
      </c>
      <c r="N88" s="16" t="n">
        <f aca="false">0.3*G88</f>
        <v>1200</v>
      </c>
      <c r="O88" s="16" t="n">
        <f aca="false">P88*E88</f>
        <v>1038.4</v>
      </c>
      <c r="P88" s="18" t="n">
        <v>1.18</v>
      </c>
      <c r="Q88" s="19" t="n">
        <f aca="false">R88-P88</f>
        <v>0</v>
      </c>
      <c r="R88" s="1" t="n">
        <f aca="false">ROUND(J88/E88,2)</f>
        <v>1.18</v>
      </c>
    </row>
    <row r="89" customFormat="false" ht="31.5" hidden="false" customHeight="false" outlineLevel="0" collapsed="false">
      <c r="A89" s="14" t="n">
        <v>76</v>
      </c>
      <c r="B89" s="15" t="s">
        <v>188</v>
      </c>
      <c r="C89" s="15" t="s">
        <v>201</v>
      </c>
      <c r="D89" s="15" t="s">
        <v>185</v>
      </c>
      <c r="E89" s="16" t="n">
        <v>400</v>
      </c>
      <c r="F89" s="16" t="n">
        <f aca="false">E89*2</f>
        <v>800</v>
      </c>
      <c r="G89" s="16" t="n">
        <v>2350</v>
      </c>
      <c r="H89" s="17" t="n">
        <f aca="false">E89/G89</f>
        <v>0.170212765957447</v>
      </c>
      <c r="I89" s="16" t="n">
        <f aca="false">0.25*G89</f>
        <v>587.5</v>
      </c>
      <c r="J89" s="16" t="n">
        <f aca="false">0.26*G89</f>
        <v>611</v>
      </c>
      <c r="K89" s="16" t="n">
        <f aca="false">0.27*G89</f>
        <v>634.5</v>
      </c>
      <c r="L89" s="16" t="n">
        <f aca="false">0.28*G89</f>
        <v>658</v>
      </c>
      <c r="M89" s="16" t="n">
        <f aca="false">0.29*G89</f>
        <v>681.5</v>
      </c>
      <c r="N89" s="16" t="n">
        <f aca="false">0.3*G89</f>
        <v>705</v>
      </c>
      <c r="O89" s="16" t="n">
        <f aca="false">P89*E89</f>
        <v>612</v>
      </c>
      <c r="P89" s="18" t="n">
        <v>1.53</v>
      </c>
      <c r="Q89" s="19" t="n">
        <f aca="false">R89-P89</f>
        <v>0</v>
      </c>
      <c r="R89" s="1" t="n">
        <f aca="false">ROUND(J89/E89,2)</f>
        <v>1.53</v>
      </c>
    </row>
    <row r="90" customFormat="false" ht="15.75" hidden="false" customHeight="false" outlineLevel="0" collapsed="false">
      <c r="A90" s="14" t="n">
        <v>77</v>
      </c>
      <c r="B90" s="15" t="s">
        <v>198</v>
      </c>
      <c r="C90" s="15" t="s">
        <v>71</v>
      </c>
      <c r="D90" s="15"/>
      <c r="E90" s="16" t="n">
        <v>5720</v>
      </c>
      <c r="F90" s="16" t="n">
        <f aca="false">E90*2</f>
        <v>11440</v>
      </c>
      <c r="G90" s="16" t="n">
        <v>26000</v>
      </c>
      <c r="H90" s="17" t="n">
        <f aca="false">E90/G90</f>
        <v>0.22</v>
      </c>
      <c r="I90" s="16" t="n">
        <f aca="false">0.25*G90</f>
        <v>6500</v>
      </c>
      <c r="J90" s="16" t="n">
        <f aca="false">0.26*G90</f>
        <v>6760</v>
      </c>
      <c r="K90" s="16" t="n">
        <f aca="false">0.27*G90</f>
        <v>7020</v>
      </c>
      <c r="L90" s="16" t="n">
        <f aca="false">0.28*G90</f>
        <v>7280</v>
      </c>
      <c r="M90" s="16" t="n">
        <f aca="false">0.29*G90</f>
        <v>7540</v>
      </c>
      <c r="N90" s="16" t="n">
        <f aca="false">0.3*G90</f>
        <v>7800</v>
      </c>
      <c r="O90" s="16" t="n">
        <f aca="false">P90*E90</f>
        <v>6749.6</v>
      </c>
      <c r="P90" s="18" t="n">
        <v>1.18</v>
      </c>
      <c r="Q90" s="19" t="n">
        <f aca="false">R90-P90</f>
        <v>0</v>
      </c>
      <c r="R90" s="1" t="n">
        <f aca="false">ROUND(J90/E90,2)</f>
        <v>1.18</v>
      </c>
    </row>
    <row r="91" customFormat="false" ht="15.75" hidden="false" customHeight="false" outlineLevel="0" collapsed="false">
      <c r="A91" s="14" t="n">
        <v>78</v>
      </c>
      <c r="B91" s="15" t="s">
        <v>147</v>
      </c>
      <c r="C91" s="15" t="s">
        <v>71</v>
      </c>
      <c r="D91" s="15"/>
      <c r="E91" s="16" t="n">
        <v>3300</v>
      </c>
      <c r="F91" s="16" t="n">
        <f aca="false">E91*2</f>
        <v>6600</v>
      </c>
      <c r="G91" s="16" t="n">
        <v>15000</v>
      </c>
      <c r="H91" s="17" t="n">
        <f aca="false">E91/G91</f>
        <v>0.22</v>
      </c>
      <c r="I91" s="16" t="n">
        <f aca="false">0.25*G91</f>
        <v>3750</v>
      </c>
      <c r="J91" s="16" t="n">
        <f aca="false">0.26*G91</f>
        <v>3900</v>
      </c>
      <c r="K91" s="16" t="n">
        <f aca="false">0.27*G91</f>
        <v>4050</v>
      </c>
      <c r="L91" s="16" t="n">
        <f aca="false">0.28*G91</f>
        <v>4200</v>
      </c>
      <c r="M91" s="16" t="n">
        <f aca="false">0.29*G91</f>
        <v>4350</v>
      </c>
      <c r="N91" s="16" t="n">
        <f aca="false">0.3*G91</f>
        <v>4500</v>
      </c>
      <c r="O91" s="16" t="n">
        <f aca="false">P91*E91</f>
        <v>3894</v>
      </c>
      <c r="P91" s="18" t="n">
        <v>1.18</v>
      </c>
      <c r="Q91" s="19" t="n">
        <f aca="false">R91-P91</f>
        <v>0</v>
      </c>
      <c r="R91" s="1" t="n">
        <f aca="false">ROUND(J91/E91,2)</f>
        <v>1.18</v>
      </c>
    </row>
    <row r="92" customFormat="false" ht="31.5" hidden="false" customHeight="false" outlineLevel="0" collapsed="false">
      <c r="A92" s="14" t="n">
        <v>79</v>
      </c>
      <c r="B92" s="15" t="s">
        <v>92</v>
      </c>
      <c r="C92" s="15" t="s">
        <v>202</v>
      </c>
      <c r="D92" s="15" t="s">
        <v>203</v>
      </c>
      <c r="E92" s="16" t="n">
        <v>460</v>
      </c>
      <c r="F92" s="16" t="n">
        <f aca="false">E92*2</f>
        <v>920</v>
      </c>
      <c r="G92" s="16" t="n">
        <v>2500</v>
      </c>
      <c r="H92" s="17" t="n">
        <f aca="false">E92/G92</f>
        <v>0.184</v>
      </c>
      <c r="I92" s="16" t="n">
        <f aca="false">0.25*G92</f>
        <v>625</v>
      </c>
      <c r="J92" s="16" t="n">
        <f aca="false">0.26*G92</f>
        <v>650</v>
      </c>
      <c r="K92" s="16" t="n">
        <f aca="false">0.27*G92</f>
        <v>675</v>
      </c>
      <c r="L92" s="16" t="n">
        <f aca="false">0.28*G92</f>
        <v>700</v>
      </c>
      <c r="M92" s="16" t="n">
        <f aca="false">0.29*G92</f>
        <v>725</v>
      </c>
      <c r="N92" s="16" t="n">
        <f aca="false">0.3*G92</f>
        <v>750</v>
      </c>
      <c r="O92" s="16" t="n">
        <f aca="false">P92*E92</f>
        <v>648.6</v>
      </c>
      <c r="P92" s="18" t="n">
        <v>1.41</v>
      </c>
      <c r="Q92" s="19" t="n">
        <f aca="false">R92-P92</f>
        <v>0</v>
      </c>
      <c r="R92" s="1" t="n">
        <f aca="false">ROUND(J92/E92,2)</f>
        <v>1.41</v>
      </c>
    </row>
    <row r="93" customFormat="false" ht="15.75" hidden="false" customHeight="false" outlineLevel="0" collapsed="false">
      <c r="A93" s="14" t="n">
        <v>80</v>
      </c>
      <c r="B93" s="29" t="s">
        <v>204</v>
      </c>
      <c r="C93" s="22" t="s">
        <v>205</v>
      </c>
      <c r="D93" s="22" t="s">
        <v>206</v>
      </c>
      <c r="E93" s="16" t="n">
        <v>660</v>
      </c>
      <c r="F93" s="16" t="n">
        <f aca="false">E93*2</f>
        <v>1320</v>
      </c>
      <c r="G93" s="16" t="n">
        <v>3000</v>
      </c>
      <c r="H93" s="17" t="n">
        <f aca="false">E93/G93</f>
        <v>0.22</v>
      </c>
      <c r="I93" s="16" t="n">
        <f aca="false">0.25*G93</f>
        <v>750</v>
      </c>
      <c r="J93" s="16" t="n">
        <f aca="false">0.26*G93</f>
        <v>780</v>
      </c>
      <c r="K93" s="16" t="n">
        <f aca="false">0.27*G93</f>
        <v>810</v>
      </c>
      <c r="L93" s="16" t="n">
        <f aca="false">0.28*G93</f>
        <v>840</v>
      </c>
      <c r="M93" s="16" t="n">
        <f aca="false">0.29*G93</f>
        <v>870</v>
      </c>
      <c r="N93" s="16" t="n">
        <f aca="false">0.3*G93</f>
        <v>900</v>
      </c>
      <c r="O93" s="16" t="n">
        <f aca="false">P93*E93</f>
        <v>778.8</v>
      </c>
      <c r="P93" s="18" t="n">
        <v>1.18</v>
      </c>
      <c r="Q93" s="19" t="n">
        <f aca="false">R93-P93</f>
        <v>0</v>
      </c>
      <c r="R93" s="1" t="n">
        <f aca="false">ROUND(J93/E93,2)</f>
        <v>1.18</v>
      </c>
    </row>
    <row r="94" customFormat="false" ht="15.75" hidden="false" customHeight="false" outlineLevel="0" collapsed="false">
      <c r="A94" s="14" t="n">
        <v>81</v>
      </c>
      <c r="B94" s="29" t="s">
        <v>207</v>
      </c>
      <c r="C94" s="22" t="s">
        <v>43</v>
      </c>
      <c r="D94" s="22" t="s">
        <v>44</v>
      </c>
      <c r="E94" s="16" t="n">
        <v>660</v>
      </c>
      <c r="F94" s="16" t="n">
        <f aca="false">E94*2</f>
        <v>1320</v>
      </c>
      <c r="G94" s="16" t="n">
        <v>3000</v>
      </c>
      <c r="H94" s="17" t="n">
        <f aca="false">E94/G94</f>
        <v>0.22</v>
      </c>
      <c r="I94" s="16" t="n">
        <f aca="false">0.25*G94</f>
        <v>750</v>
      </c>
      <c r="J94" s="16" t="n">
        <f aca="false">0.26*G94</f>
        <v>780</v>
      </c>
      <c r="K94" s="16" t="n">
        <f aca="false">0.27*G94</f>
        <v>810</v>
      </c>
      <c r="L94" s="16" t="n">
        <f aca="false">0.28*G94</f>
        <v>840</v>
      </c>
      <c r="M94" s="16" t="n">
        <f aca="false">0.29*G94</f>
        <v>870</v>
      </c>
      <c r="N94" s="16" t="n">
        <f aca="false">0.3*G94</f>
        <v>900</v>
      </c>
      <c r="O94" s="16" t="n">
        <f aca="false">P94*E94</f>
        <v>778.8</v>
      </c>
      <c r="P94" s="18" t="n">
        <v>1.18</v>
      </c>
      <c r="Q94" s="19" t="n">
        <f aca="false">R94-P94</f>
        <v>0</v>
      </c>
      <c r="R94" s="1" t="n">
        <f aca="false">ROUND(J94/E94,2)</f>
        <v>1.18</v>
      </c>
    </row>
    <row r="95" customFormat="false" ht="15.75" hidden="false" customHeight="false" outlineLevel="0" collapsed="false">
      <c r="A95" s="14" t="n">
        <v>82</v>
      </c>
      <c r="B95" s="15" t="s">
        <v>208</v>
      </c>
      <c r="C95" s="15" t="s">
        <v>71</v>
      </c>
      <c r="D95" s="15"/>
      <c r="E95" s="16" t="n">
        <v>5280</v>
      </c>
      <c r="F95" s="16" t="n">
        <f aca="false">E95*2</f>
        <v>10560</v>
      </c>
      <c r="G95" s="16" t="n">
        <v>24000</v>
      </c>
      <c r="H95" s="17" t="n">
        <f aca="false">E95/G95</f>
        <v>0.22</v>
      </c>
      <c r="I95" s="16" t="n">
        <f aca="false">0.25*G95</f>
        <v>6000</v>
      </c>
      <c r="J95" s="16" t="n">
        <f aca="false">0.26*G95</f>
        <v>6240</v>
      </c>
      <c r="K95" s="16" t="n">
        <f aca="false">0.27*G95</f>
        <v>6480</v>
      </c>
      <c r="L95" s="16" t="n">
        <f aca="false">0.28*G95</f>
        <v>6720</v>
      </c>
      <c r="M95" s="16" t="n">
        <f aca="false">0.29*G95</f>
        <v>6960</v>
      </c>
      <c r="N95" s="16" t="n">
        <f aca="false">0.3*G95</f>
        <v>7200</v>
      </c>
      <c r="O95" s="16" t="n">
        <f aca="false">P95*E95</f>
        <v>6230.4</v>
      </c>
      <c r="P95" s="18" t="n">
        <v>1.18</v>
      </c>
      <c r="Q95" s="19" t="n">
        <f aca="false">R95-P95</f>
        <v>0</v>
      </c>
      <c r="R95" s="1" t="n">
        <f aca="false">ROUND(J95/E95,2)</f>
        <v>1.18</v>
      </c>
    </row>
    <row r="96" customFormat="false" ht="31.5" hidden="false" customHeight="true" outlineLevel="0" collapsed="false">
      <c r="A96" s="14" t="n">
        <v>83</v>
      </c>
      <c r="B96" s="15" t="s">
        <v>57</v>
      </c>
      <c r="C96" s="15" t="s">
        <v>58</v>
      </c>
      <c r="D96" s="15" t="s">
        <v>209</v>
      </c>
      <c r="E96" s="16" t="n">
        <v>3300</v>
      </c>
      <c r="F96" s="16" t="n">
        <f aca="false">E96*2</f>
        <v>6600</v>
      </c>
      <c r="G96" s="16" t="n">
        <v>15000</v>
      </c>
      <c r="H96" s="17" t="n">
        <f aca="false">E96/G96</f>
        <v>0.22</v>
      </c>
      <c r="I96" s="16" t="n">
        <f aca="false">0.25*G96</f>
        <v>3750</v>
      </c>
      <c r="J96" s="16" t="n">
        <f aca="false">0.26*G96</f>
        <v>3900</v>
      </c>
      <c r="K96" s="16" t="n">
        <f aca="false">0.27*G96</f>
        <v>4050</v>
      </c>
      <c r="L96" s="16" t="n">
        <f aca="false">0.28*G96</f>
        <v>4200</v>
      </c>
      <c r="M96" s="16" t="n">
        <f aca="false">0.29*G96</f>
        <v>4350</v>
      </c>
      <c r="N96" s="16" t="n">
        <f aca="false">0.3*G96</f>
        <v>4500</v>
      </c>
      <c r="O96" s="16" t="n">
        <f aca="false">P96*E96</f>
        <v>3894</v>
      </c>
      <c r="P96" s="18" t="n">
        <v>1.18</v>
      </c>
      <c r="Q96" s="19" t="n">
        <f aca="false">R96-P96</f>
        <v>0</v>
      </c>
      <c r="R96" s="1" t="n">
        <f aca="false">ROUND(J96/E96,2)</f>
        <v>1.18</v>
      </c>
    </row>
    <row r="97" customFormat="false" ht="31.5" hidden="false" customHeight="false" outlineLevel="0" collapsed="false">
      <c r="A97" s="14"/>
      <c r="B97" s="15"/>
      <c r="C97" s="15" t="s">
        <v>209</v>
      </c>
      <c r="D97" s="15" t="s">
        <v>91</v>
      </c>
      <c r="E97" s="16" t="n">
        <v>4200</v>
      </c>
      <c r="F97" s="16" t="n">
        <f aca="false">E97*2</f>
        <v>8400</v>
      </c>
      <c r="G97" s="16" t="n">
        <v>24000</v>
      </c>
      <c r="H97" s="17" t="n">
        <f aca="false">E97/G97</f>
        <v>0.175</v>
      </c>
      <c r="I97" s="16" t="n">
        <f aca="false">0.25*G97</f>
        <v>6000</v>
      </c>
      <c r="J97" s="16" t="n">
        <f aca="false">0.26*G97</f>
        <v>6240</v>
      </c>
      <c r="K97" s="16" t="n">
        <f aca="false">0.27*G97</f>
        <v>6480</v>
      </c>
      <c r="L97" s="16" t="n">
        <f aca="false">0.28*G97</f>
        <v>6720</v>
      </c>
      <c r="M97" s="16" t="n">
        <f aca="false">0.29*G97</f>
        <v>6960</v>
      </c>
      <c r="N97" s="16" t="n">
        <f aca="false">0.3*G97</f>
        <v>7200</v>
      </c>
      <c r="O97" s="16" t="n">
        <f aca="false">P97*E97</f>
        <v>6258</v>
      </c>
      <c r="P97" s="18" t="n">
        <v>1.49</v>
      </c>
      <c r="Q97" s="19" t="n">
        <f aca="false">R97-P97</f>
        <v>0</v>
      </c>
      <c r="R97" s="1" t="n">
        <f aca="false">ROUND(J97/E97,2)</f>
        <v>1.49</v>
      </c>
    </row>
    <row r="98" customFormat="false" ht="31.5" hidden="false" customHeight="false" outlineLevel="0" collapsed="false">
      <c r="A98" s="14"/>
      <c r="B98" s="15"/>
      <c r="C98" s="15" t="s">
        <v>91</v>
      </c>
      <c r="D98" s="15" t="s">
        <v>210</v>
      </c>
      <c r="E98" s="16" t="n">
        <v>2640</v>
      </c>
      <c r="F98" s="16" t="n">
        <f aca="false">E98*2</f>
        <v>5280</v>
      </c>
      <c r="G98" s="16" t="n">
        <v>13500</v>
      </c>
      <c r="H98" s="17" t="n">
        <f aca="false">E98/G98</f>
        <v>0.195555555555556</v>
      </c>
      <c r="I98" s="16" t="n">
        <f aca="false">0.25*G98</f>
        <v>3375</v>
      </c>
      <c r="J98" s="16" t="n">
        <f aca="false">0.26*G98</f>
        <v>3510</v>
      </c>
      <c r="K98" s="16" t="n">
        <f aca="false">0.27*G98</f>
        <v>3645</v>
      </c>
      <c r="L98" s="16" t="n">
        <f aca="false">0.28*G98</f>
        <v>3780</v>
      </c>
      <c r="M98" s="16" t="n">
        <f aca="false">0.29*G98</f>
        <v>3915</v>
      </c>
      <c r="N98" s="16" t="n">
        <f aca="false">0.3*G98</f>
        <v>4050</v>
      </c>
      <c r="O98" s="16" t="n">
        <f aca="false">P98*E98</f>
        <v>3511.2</v>
      </c>
      <c r="P98" s="18" t="n">
        <v>1.33</v>
      </c>
      <c r="Q98" s="19" t="n">
        <f aca="false">R98-P98</f>
        <v>0</v>
      </c>
      <c r="R98" s="1" t="n">
        <f aca="false">ROUND(J98/E98,2)</f>
        <v>1.33</v>
      </c>
    </row>
    <row r="99" customFormat="false" ht="15.75" hidden="false" customHeight="false" outlineLevel="0" collapsed="false">
      <c r="A99" s="14" t="n">
        <v>84</v>
      </c>
      <c r="B99" s="15" t="s">
        <v>211</v>
      </c>
      <c r="C99" s="15" t="s">
        <v>63</v>
      </c>
      <c r="D99" s="15" t="s">
        <v>91</v>
      </c>
      <c r="E99" s="16" t="n">
        <v>880</v>
      </c>
      <c r="F99" s="16" t="n">
        <f aca="false">E99*2</f>
        <v>1760</v>
      </c>
      <c r="G99" s="16" t="n">
        <v>4000</v>
      </c>
      <c r="H99" s="17" t="n">
        <f aca="false">E99/G99</f>
        <v>0.22</v>
      </c>
      <c r="I99" s="16" t="n">
        <f aca="false">0.25*G99</f>
        <v>1000</v>
      </c>
      <c r="J99" s="16" t="n">
        <f aca="false">0.26*G99</f>
        <v>1040</v>
      </c>
      <c r="K99" s="16" t="n">
        <f aca="false">0.27*G99</f>
        <v>1080</v>
      </c>
      <c r="L99" s="16" t="n">
        <f aca="false">0.28*G99</f>
        <v>1120</v>
      </c>
      <c r="M99" s="16" t="n">
        <f aca="false">0.29*G99</f>
        <v>1160</v>
      </c>
      <c r="N99" s="16" t="n">
        <f aca="false">0.3*G99</f>
        <v>1200</v>
      </c>
      <c r="O99" s="16" t="n">
        <f aca="false">P99*E99</f>
        <v>1038.4</v>
      </c>
      <c r="P99" s="18" t="n">
        <v>1.18</v>
      </c>
      <c r="Q99" s="19" t="n">
        <f aca="false">R99-P99</f>
        <v>0</v>
      </c>
      <c r="R99" s="1" t="n">
        <f aca="false">ROUND(J99/E99,2)</f>
        <v>1.18</v>
      </c>
    </row>
    <row r="100" customFormat="false" ht="15.75" hidden="false" customHeight="false" outlineLevel="0" collapsed="false">
      <c r="A100" s="14" t="n">
        <v>85</v>
      </c>
      <c r="B100" s="15" t="s">
        <v>49</v>
      </c>
      <c r="C100" s="15" t="s">
        <v>63</v>
      </c>
      <c r="D100" s="15" t="s">
        <v>212</v>
      </c>
      <c r="E100" s="16" t="n">
        <v>2640</v>
      </c>
      <c r="F100" s="16" t="n">
        <f aca="false">E100*2</f>
        <v>5280</v>
      </c>
      <c r="G100" s="16" t="n">
        <v>12000</v>
      </c>
      <c r="H100" s="17" t="n">
        <f aca="false">E100/G100</f>
        <v>0.22</v>
      </c>
      <c r="I100" s="16" t="n">
        <f aca="false">0.25*G100</f>
        <v>3000</v>
      </c>
      <c r="J100" s="16" t="n">
        <f aca="false">0.26*G100</f>
        <v>3120</v>
      </c>
      <c r="K100" s="16" t="n">
        <f aca="false">0.27*G100</f>
        <v>3240</v>
      </c>
      <c r="L100" s="16" t="n">
        <f aca="false">0.28*G100</f>
        <v>3360</v>
      </c>
      <c r="M100" s="16" t="n">
        <f aca="false">0.29*G100</f>
        <v>3480</v>
      </c>
      <c r="N100" s="16" t="n">
        <f aca="false">0.3*G100</f>
        <v>3600</v>
      </c>
      <c r="O100" s="16" t="n">
        <f aca="false">P100*E100</f>
        <v>3115.2</v>
      </c>
      <c r="P100" s="18" t="n">
        <v>1.18</v>
      </c>
      <c r="Q100" s="19" t="n">
        <f aca="false">R100-P100</f>
        <v>0</v>
      </c>
      <c r="R100" s="1" t="n">
        <f aca="false">ROUND(J100/E100,2)</f>
        <v>1.18</v>
      </c>
    </row>
    <row r="101" customFormat="false" ht="31.5" hidden="false" customHeight="false" outlineLevel="0" collapsed="false">
      <c r="A101" s="14" t="n">
        <v>86</v>
      </c>
      <c r="B101" s="24" t="s">
        <v>213</v>
      </c>
      <c r="C101" s="24" t="s">
        <v>214</v>
      </c>
      <c r="D101" s="15" t="s">
        <v>215</v>
      </c>
      <c r="E101" s="16" t="n">
        <v>660</v>
      </c>
      <c r="F101" s="16" t="n">
        <f aca="false">E101*2</f>
        <v>1320</v>
      </c>
      <c r="G101" s="16" t="n">
        <v>4000</v>
      </c>
      <c r="H101" s="17" t="n">
        <f aca="false">E101/G101</f>
        <v>0.165</v>
      </c>
      <c r="I101" s="16" t="n">
        <f aca="false">0.25*G101</f>
        <v>1000</v>
      </c>
      <c r="J101" s="16" t="n">
        <f aca="false">0.26*G101</f>
        <v>1040</v>
      </c>
      <c r="K101" s="16" t="n">
        <f aca="false">0.27*G101</f>
        <v>1080</v>
      </c>
      <c r="L101" s="16" t="n">
        <f aca="false">0.28*G101</f>
        <v>1120</v>
      </c>
      <c r="M101" s="16" t="n">
        <f aca="false">0.29*G101</f>
        <v>1160</v>
      </c>
      <c r="N101" s="16" t="n">
        <f aca="false">0.3*G101</f>
        <v>1200</v>
      </c>
      <c r="O101" s="16" t="n">
        <f aca="false">P101*E101</f>
        <v>1042.8</v>
      </c>
      <c r="P101" s="18" t="n">
        <v>1.58</v>
      </c>
      <c r="Q101" s="19" t="n">
        <f aca="false">R101-P101</f>
        <v>0</v>
      </c>
      <c r="R101" s="1" t="n">
        <f aca="false">ROUND(J101/E101,2)</f>
        <v>1.58</v>
      </c>
    </row>
    <row r="102" customFormat="false" ht="31.5" hidden="false" customHeight="false" outlineLevel="0" collapsed="false">
      <c r="A102" s="14" t="n">
        <v>87</v>
      </c>
      <c r="B102" s="24" t="s">
        <v>216</v>
      </c>
      <c r="C102" s="24" t="s">
        <v>217</v>
      </c>
      <c r="D102" s="15" t="s">
        <v>215</v>
      </c>
      <c r="E102" s="16" t="n">
        <v>1320</v>
      </c>
      <c r="F102" s="16" t="n">
        <f aca="false">E102*2</f>
        <v>2640</v>
      </c>
      <c r="G102" s="16" t="n">
        <v>7000</v>
      </c>
      <c r="H102" s="17" t="n">
        <f aca="false">E102/G102</f>
        <v>0.188571428571429</v>
      </c>
      <c r="I102" s="16" t="n">
        <f aca="false">0.25*G102</f>
        <v>1750</v>
      </c>
      <c r="J102" s="16" t="n">
        <f aca="false">0.26*G102</f>
        <v>1820</v>
      </c>
      <c r="K102" s="16" t="n">
        <f aca="false">0.27*G102</f>
        <v>1890</v>
      </c>
      <c r="L102" s="16" t="n">
        <f aca="false">0.28*G102</f>
        <v>1960</v>
      </c>
      <c r="M102" s="16" t="n">
        <f aca="false">0.29*G102</f>
        <v>2030</v>
      </c>
      <c r="N102" s="16" t="n">
        <f aca="false">0.3*G102</f>
        <v>2100</v>
      </c>
      <c r="O102" s="16" t="n">
        <f aca="false">P102*E102</f>
        <v>1821.6</v>
      </c>
      <c r="P102" s="18" t="n">
        <v>1.38</v>
      </c>
      <c r="Q102" s="19" t="n">
        <f aca="false">R102-P102</f>
        <v>0</v>
      </c>
      <c r="R102" s="1" t="n">
        <f aca="false">ROUND(J102/E102,2)</f>
        <v>1.38</v>
      </c>
    </row>
    <row r="103" customFormat="false" ht="31.5" hidden="false" customHeight="false" outlineLevel="0" collapsed="false">
      <c r="A103" s="14"/>
      <c r="B103" s="24"/>
      <c r="C103" s="15" t="s">
        <v>218</v>
      </c>
      <c r="D103" s="15" t="s">
        <v>219</v>
      </c>
      <c r="E103" s="16" t="n">
        <v>1100</v>
      </c>
      <c r="F103" s="16" t="n">
        <f aca="false">E103*2</f>
        <v>2200</v>
      </c>
      <c r="G103" s="16" t="n">
        <v>5000</v>
      </c>
      <c r="H103" s="17" t="n">
        <f aca="false">E103/G103</f>
        <v>0.22</v>
      </c>
      <c r="I103" s="16" t="n">
        <f aca="false">0.25*G103</f>
        <v>1250</v>
      </c>
      <c r="J103" s="16" t="n">
        <f aca="false">0.26*G103</f>
        <v>1300</v>
      </c>
      <c r="K103" s="16" t="n">
        <f aca="false">0.27*G103</f>
        <v>1350</v>
      </c>
      <c r="L103" s="16" t="n">
        <f aca="false">0.28*G103</f>
        <v>1400</v>
      </c>
      <c r="M103" s="16" t="n">
        <f aca="false">0.29*G103</f>
        <v>1450</v>
      </c>
      <c r="N103" s="16" t="n">
        <f aca="false">0.3*G103</f>
        <v>1500</v>
      </c>
      <c r="O103" s="16" t="n">
        <f aca="false">P103*E103</f>
        <v>1298</v>
      </c>
      <c r="P103" s="18" t="n">
        <v>1.18</v>
      </c>
      <c r="Q103" s="19" t="n">
        <f aca="false">R103-P103</f>
        <v>0</v>
      </c>
      <c r="R103" s="1" t="n">
        <f aca="false">ROUND(J103/E103,2)</f>
        <v>1.18</v>
      </c>
    </row>
    <row r="104" customFormat="false" ht="47.25" hidden="false" customHeight="false" outlineLevel="0" collapsed="false">
      <c r="A104" s="14" t="n">
        <v>88</v>
      </c>
      <c r="B104" s="15" t="s">
        <v>220</v>
      </c>
      <c r="C104" s="15" t="s">
        <v>221</v>
      </c>
      <c r="D104" s="15" t="s">
        <v>81</v>
      </c>
      <c r="E104" s="16" t="n">
        <v>660</v>
      </c>
      <c r="F104" s="16" t="n">
        <f aca="false">E104*2</f>
        <v>1320</v>
      </c>
      <c r="G104" s="16" t="n">
        <v>3000</v>
      </c>
      <c r="H104" s="17" t="n">
        <f aca="false">E104/G104</f>
        <v>0.22</v>
      </c>
      <c r="I104" s="16" t="n">
        <f aca="false">0.25*G104</f>
        <v>750</v>
      </c>
      <c r="J104" s="16" t="n">
        <f aca="false">0.26*G104</f>
        <v>780</v>
      </c>
      <c r="K104" s="16" t="n">
        <f aca="false">0.27*G104</f>
        <v>810</v>
      </c>
      <c r="L104" s="16" t="n">
        <f aca="false">0.28*G104</f>
        <v>840</v>
      </c>
      <c r="M104" s="16" t="n">
        <f aca="false">0.29*G104</f>
        <v>870</v>
      </c>
      <c r="N104" s="16" t="n">
        <f aca="false">0.3*G104</f>
        <v>900</v>
      </c>
      <c r="O104" s="16" t="n">
        <f aca="false">P104*E104</f>
        <v>778.8</v>
      </c>
      <c r="P104" s="18" t="n">
        <v>1.18</v>
      </c>
      <c r="Q104" s="19" t="n">
        <f aca="false">R104-P104</f>
        <v>0</v>
      </c>
      <c r="R104" s="1" t="n">
        <f aca="false">ROUND(J104/E104,2)</f>
        <v>1.18</v>
      </c>
    </row>
    <row r="105" customFormat="false" ht="15.75" hidden="false" customHeight="false" outlineLevel="0" collapsed="false">
      <c r="A105" s="14" t="n">
        <v>89</v>
      </c>
      <c r="B105" s="30" t="s">
        <v>222</v>
      </c>
      <c r="C105" s="22" t="s">
        <v>223</v>
      </c>
      <c r="D105" s="22" t="s">
        <v>224</v>
      </c>
      <c r="E105" s="16" t="n">
        <v>330</v>
      </c>
      <c r="F105" s="16" t="n">
        <f aca="false">E105*2</f>
        <v>660</v>
      </c>
      <c r="G105" s="16" t="n">
        <v>1500</v>
      </c>
      <c r="H105" s="17" t="n">
        <f aca="false">E105/G105</f>
        <v>0.22</v>
      </c>
      <c r="I105" s="16" t="n">
        <f aca="false">0.25*G105</f>
        <v>375</v>
      </c>
      <c r="J105" s="16" t="n">
        <f aca="false">0.26*G105</f>
        <v>390</v>
      </c>
      <c r="K105" s="16" t="n">
        <f aca="false">0.27*G105</f>
        <v>405</v>
      </c>
      <c r="L105" s="16" t="n">
        <f aca="false">0.28*G105</f>
        <v>420</v>
      </c>
      <c r="M105" s="16" t="n">
        <f aca="false">0.29*G105</f>
        <v>435</v>
      </c>
      <c r="N105" s="16" t="n">
        <f aca="false">0.3*G105</f>
        <v>450</v>
      </c>
      <c r="O105" s="16" t="n">
        <f aca="false">P105*E105</f>
        <v>389.4</v>
      </c>
      <c r="P105" s="18" t="n">
        <v>1.18</v>
      </c>
      <c r="Q105" s="19" t="n">
        <f aca="false">R105-P105</f>
        <v>0</v>
      </c>
      <c r="R105" s="1" t="n">
        <f aca="false">ROUND(J105/E105,2)</f>
        <v>1.18</v>
      </c>
    </row>
    <row r="106" customFormat="false" ht="31.5" hidden="false" customHeight="false" outlineLevel="0" collapsed="false">
      <c r="A106" s="14" t="n">
        <v>90</v>
      </c>
      <c r="B106" s="20" t="s">
        <v>225</v>
      </c>
      <c r="C106" s="20" t="s">
        <v>226</v>
      </c>
      <c r="D106" s="20" t="s">
        <v>227</v>
      </c>
      <c r="E106" s="16" t="n">
        <v>440</v>
      </c>
      <c r="F106" s="16" t="n">
        <f aca="false">E106*2</f>
        <v>880</v>
      </c>
      <c r="G106" s="16" t="n">
        <v>2000</v>
      </c>
      <c r="H106" s="17" t="n">
        <f aca="false">E106/G106</f>
        <v>0.22</v>
      </c>
      <c r="I106" s="16" t="n">
        <f aca="false">0.25*G106</f>
        <v>500</v>
      </c>
      <c r="J106" s="16" t="n">
        <f aca="false">0.26*G106</f>
        <v>520</v>
      </c>
      <c r="K106" s="16" t="n">
        <f aca="false">0.27*G106</f>
        <v>540</v>
      </c>
      <c r="L106" s="16" t="n">
        <f aca="false">0.28*G106</f>
        <v>560</v>
      </c>
      <c r="M106" s="16" t="n">
        <f aca="false">0.29*G106</f>
        <v>580</v>
      </c>
      <c r="N106" s="16" t="n">
        <f aca="false">0.3*G106</f>
        <v>600</v>
      </c>
      <c r="O106" s="16" t="n">
        <f aca="false">P106*E106</f>
        <v>519.2</v>
      </c>
      <c r="P106" s="18" t="n">
        <v>1.18</v>
      </c>
      <c r="Q106" s="19" t="n">
        <f aca="false">R106-P106</f>
        <v>0</v>
      </c>
      <c r="R106" s="1" t="n">
        <f aca="false">ROUND(J106/E106,2)</f>
        <v>1.18</v>
      </c>
    </row>
    <row r="107" customFormat="false" ht="47.25" hidden="false" customHeight="false" outlineLevel="0" collapsed="false">
      <c r="A107" s="14" t="n">
        <v>91</v>
      </c>
      <c r="B107" s="20" t="s">
        <v>228</v>
      </c>
      <c r="C107" s="20" t="s">
        <v>229</v>
      </c>
      <c r="D107" s="20" t="s">
        <v>230</v>
      </c>
      <c r="E107" s="16" t="n">
        <v>440</v>
      </c>
      <c r="F107" s="16" t="n">
        <f aca="false">E107*2</f>
        <v>880</v>
      </c>
      <c r="G107" s="16" t="n">
        <v>2000</v>
      </c>
      <c r="H107" s="17" t="n">
        <f aca="false">E107/G107</f>
        <v>0.22</v>
      </c>
      <c r="I107" s="16" t="n">
        <f aca="false">0.25*G107</f>
        <v>500</v>
      </c>
      <c r="J107" s="16" t="n">
        <f aca="false">0.26*G107</f>
        <v>520</v>
      </c>
      <c r="K107" s="16" t="n">
        <f aca="false">0.27*G107</f>
        <v>540</v>
      </c>
      <c r="L107" s="16" t="n">
        <f aca="false">0.28*G107</f>
        <v>560</v>
      </c>
      <c r="M107" s="16" t="n">
        <f aca="false">0.29*G107</f>
        <v>580</v>
      </c>
      <c r="N107" s="16" t="n">
        <f aca="false">0.3*G107</f>
        <v>600</v>
      </c>
      <c r="O107" s="16" t="n">
        <f aca="false">P107*E107</f>
        <v>519.2</v>
      </c>
      <c r="P107" s="18" t="n">
        <v>1.18</v>
      </c>
      <c r="Q107" s="19" t="n">
        <f aca="false">R107-P107</f>
        <v>0</v>
      </c>
      <c r="R107" s="1" t="n">
        <f aca="false">ROUND(J107/E107,2)</f>
        <v>1.18</v>
      </c>
    </row>
    <row r="108" customFormat="false" ht="63" hidden="false" customHeight="false" outlineLevel="0" collapsed="false">
      <c r="A108" s="14" t="n">
        <v>92</v>
      </c>
      <c r="B108" s="20" t="s">
        <v>231</v>
      </c>
      <c r="C108" s="20" t="s">
        <v>232</v>
      </c>
      <c r="D108" s="20" t="s">
        <v>233</v>
      </c>
      <c r="E108" s="16" t="n">
        <v>440</v>
      </c>
      <c r="F108" s="16" t="n">
        <f aca="false">E108*2</f>
        <v>880</v>
      </c>
      <c r="G108" s="16" t="n">
        <v>2000</v>
      </c>
      <c r="H108" s="17" t="n">
        <f aca="false">E108/G108</f>
        <v>0.22</v>
      </c>
      <c r="I108" s="16" t="n">
        <f aca="false">0.25*G108</f>
        <v>500</v>
      </c>
      <c r="J108" s="16" t="n">
        <f aca="false">0.26*G108</f>
        <v>520</v>
      </c>
      <c r="K108" s="16" t="n">
        <f aca="false">0.27*G108</f>
        <v>540</v>
      </c>
      <c r="L108" s="16" t="n">
        <f aca="false">0.28*G108</f>
        <v>560</v>
      </c>
      <c r="M108" s="16" t="n">
        <f aca="false">0.29*G108</f>
        <v>580</v>
      </c>
      <c r="N108" s="16" t="n">
        <f aca="false">0.3*G108</f>
        <v>600</v>
      </c>
      <c r="O108" s="16" t="n">
        <f aca="false">P108*E108</f>
        <v>519.2</v>
      </c>
      <c r="P108" s="18" t="n">
        <v>1.18</v>
      </c>
      <c r="Q108" s="19" t="n">
        <f aca="false">R108-P108</f>
        <v>0</v>
      </c>
      <c r="R108" s="1" t="n">
        <f aca="false">ROUND(J108/E108,2)</f>
        <v>1.18</v>
      </c>
    </row>
    <row r="109" customFormat="false" ht="15.75" hidden="false" customHeight="false" outlineLevel="0" collapsed="false">
      <c r="A109" s="14" t="n">
        <v>93</v>
      </c>
      <c r="B109" s="29" t="s">
        <v>234</v>
      </c>
      <c r="C109" s="22" t="s">
        <v>235</v>
      </c>
      <c r="D109" s="22" t="s">
        <v>236</v>
      </c>
      <c r="E109" s="16" t="n">
        <v>440</v>
      </c>
      <c r="F109" s="16" t="n">
        <f aca="false">E109*2</f>
        <v>880</v>
      </c>
      <c r="G109" s="16" t="n">
        <v>2000</v>
      </c>
      <c r="H109" s="17" t="n">
        <f aca="false">E109/G109</f>
        <v>0.22</v>
      </c>
      <c r="I109" s="16" t="n">
        <f aca="false">0.25*G109</f>
        <v>500</v>
      </c>
      <c r="J109" s="16" t="n">
        <f aca="false">0.26*G109</f>
        <v>520</v>
      </c>
      <c r="K109" s="16" t="n">
        <f aca="false">0.27*G109</f>
        <v>540</v>
      </c>
      <c r="L109" s="16" t="n">
        <f aca="false">0.28*G109</f>
        <v>560</v>
      </c>
      <c r="M109" s="16" t="n">
        <f aca="false">0.29*G109</f>
        <v>580</v>
      </c>
      <c r="N109" s="16" t="n">
        <f aca="false">0.3*G109</f>
        <v>600</v>
      </c>
      <c r="O109" s="16" t="n">
        <f aca="false">P109*E109</f>
        <v>519.2</v>
      </c>
      <c r="P109" s="18" t="n">
        <v>1.18</v>
      </c>
      <c r="Q109" s="19" t="n">
        <f aca="false">R109-P109</f>
        <v>0</v>
      </c>
      <c r="R109" s="1" t="n">
        <f aca="false">ROUND(J109/E109,2)</f>
        <v>1.18</v>
      </c>
    </row>
    <row r="110" customFormat="false" ht="31.5" hidden="false" customHeight="false" outlineLevel="0" collapsed="false">
      <c r="A110" s="14" t="n">
        <v>94</v>
      </c>
      <c r="B110" s="24" t="s">
        <v>237</v>
      </c>
      <c r="C110" s="24" t="s">
        <v>238</v>
      </c>
      <c r="D110" s="15" t="s">
        <v>239</v>
      </c>
      <c r="E110" s="16" t="n">
        <v>660</v>
      </c>
      <c r="F110" s="16" t="n">
        <f aca="false">E110*2</f>
        <v>1320</v>
      </c>
      <c r="G110" s="16" t="n">
        <v>3000</v>
      </c>
      <c r="H110" s="17" t="n">
        <f aca="false">E110/G110</f>
        <v>0.22</v>
      </c>
      <c r="I110" s="16" t="n">
        <f aca="false">0.25*G110</f>
        <v>750</v>
      </c>
      <c r="J110" s="16" t="n">
        <f aca="false">0.26*G110</f>
        <v>780</v>
      </c>
      <c r="K110" s="16" t="n">
        <f aca="false">0.27*G110</f>
        <v>810</v>
      </c>
      <c r="L110" s="16" t="n">
        <f aca="false">0.28*G110</f>
        <v>840</v>
      </c>
      <c r="M110" s="16" t="n">
        <f aca="false">0.29*G110</f>
        <v>870</v>
      </c>
      <c r="N110" s="16" t="n">
        <f aca="false">0.3*G110</f>
        <v>900</v>
      </c>
      <c r="O110" s="16" t="n">
        <f aca="false">P110*E110</f>
        <v>778.8</v>
      </c>
      <c r="P110" s="18" t="n">
        <v>1.18</v>
      </c>
      <c r="Q110" s="19" t="n">
        <f aca="false">R110-P110</f>
        <v>0</v>
      </c>
      <c r="R110" s="1" t="n">
        <f aca="false">ROUND(J110/E110,2)</f>
        <v>1.18</v>
      </c>
    </row>
    <row r="111" customFormat="false" ht="47.25" hidden="false" customHeight="false" outlineLevel="0" collapsed="false">
      <c r="A111" s="14" t="n">
        <v>95</v>
      </c>
      <c r="B111" s="15" t="s">
        <v>240</v>
      </c>
      <c r="C111" s="15" t="s">
        <v>58</v>
      </c>
      <c r="D111" s="15" t="s">
        <v>241</v>
      </c>
      <c r="E111" s="16" t="n">
        <v>1540</v>
      </c>
      <c r="F111" s="16" t="n">
        <f aca="false">E111*2</f>
        <v>3080</v>
      </c>
      <c r="G111" s="16" t="n">
        <v>7000</v>
      </c>
      <c r="H111" s="17" t="n">
        <f aca="false">E111/G111</f>
        <v>0.22</v>
      </c>
      <c r="I111" s="16" t="n">
        <f aca="false">0.25*G111</f>
        <v>1750</v>
      </c>
      <c r="J111" s="16" t="n">
        <f aca="false">0.26*G111</f>
        <v>1820</v>
      </c>
      <c r="K111" s="16" t="n">
        <f aca="false">0.27*G111</f>
        <v>1890</v>
      </c>
      <c r="L111" s="16" t="n">
        <f aca="false">0.28*G111</f>
        <v>1960</v>
      </c>
      <c r="M111" s="16" t="n">
        <f aca="false">0.29*G111</f>
        <v>2030</v>
      </c>
      <c r="N111" s="16" t="n">
        <f aca="false">0.3*G111</f>
        <v>2100</v>
      </c>
      <c r="O111" s="16" t="n">
        <f aca="false">P111*E111</f>
        <v>1817.2</v>
      </c>
      <c r="P111" s="18" t="n">
        <v>1.18</v>
      </c>
      <c r="Q111" s="19" t="n">
        <f aca="false">R111-P111</f>
        <v>0</v>
      </c>
      <c r="R111" s="1" t="n">
        <f aca="false">ROUND(J111/E111,2)</f>
        <v>1.18</v>
      </c>
    </row>
    <row r="112" customFormat="false" ht="15.75" hidden="false" customHeight="true" outlineLevel="0" collapsed="false">
      <c r="A112" s="14" t="n">
        <v>96</v>
      </c>
      <c r="B112" s="15" t="s">
        <v>218</v>
      </c>
      <c r="C112" s="15" t="s">
        <v>43</v>
      </c>
      <c r="D112" s="15" t="s">
        <v>192</v>
      </c>
      <c r="E112" s="16" t="n">
        <v>1760</v>
      </c>
      <c r="F112" s="16" t="n">
        <f aca="false">E112*2</f>
        <v>3520</v>
      </c>
      <c r="G112" s="16" t="n">
        <v>9500</v>
      </c>
      <c r="H112" s="17" t="n">
        <f aca="false">E112/G112</f>
        <v>0.185263157894737</v>
      </c>
      <c r="I112" s="16" t="n">
        <f aca="false">0.25*G112</f>
        <v>2375</v>
      </c>
      <c r="J112" s="16" t="n">
        <f aca="false">0.26*G112</f>
        <v>2470</v>
      </c>
      <c r="K112" s="16" t="n">
        <f aca="false">0.27*G112</f>
        <v>2565</v>
      </c>
      <c r="L112" s="16" t="n">
        <f aca="false">0.28*G112</f>
        <v>2660</v>
      </c>
      <c r="M112" s="16" t="n">
        <f aca="false">0.29*G112</f>
        <v>2755</v>
      </c>
      <c r="N112" s="16" t="n">
        <f aca="false">0.3*G112</f>
        <v>2850</v>
      </c>
      <c r="O112" s="16" t="n">
        <f aca="false">P112*E112</f>
        <v>2464</v>
      </c>
      <c r="P112" s="18" t="n">
        <v>1.4</v>
      </c>
      <c r="Q112" s="19" t="n">
        <f aca="false">R112-P112</f>
        <v>0</v>
      </c>
      <c r="R112" s="1" t="n">
        <f aca="false">ROUND(J112/E112,2)</f>
        <v>1.4</v>
      </c>
    </row>
    <row r="113" customFormat="false" ht="15.75" hidden="false" customHeight="false" outlineLevel="0" collapsed="false">
      <c r="A113" s="14"/>
      <c r="B113" s="15"/>
      <c r="C113" s="15" t="s">
        <v>192</v>
      </c>
      <c r="D113" s="15" t="s">
        <v>216</v>
      </c>
      <c r="E113" s="16" t="n">
        <v>1320</v>
      </c>
      <c r="F113" s="16" t="n">
        <f aca="false">E113*2</f>
        <v>2640</v>
      </c>
      <c r="G113" s="16" t="n">
        <v>6500</v>
      </c>
      <c r="H113" s="17" t="n">
        <f aca="false">E113/G113</f>
        <v>0.203076923076923</v>
      </c>
      <c r="I113" s="16" t="n">
        <f aca="false">0.25*G113</f>
        <v>1625</v>
      </c>
      <c r="J113" s="16" t="n">
        <f aca="false">0.26*G113</f>
        <v>1690</v>
      </c>
      <c r="K113" s="16" t="n">
        <f aca="false">0.27*G113</f>
        <v>1755</v>
      </c>
      <c r="L113" s="16" t="n">
        <f aca="false">0.28*G113</f>
        <v>1820</v>
      </c>
      <c r="M113" s="16" t="n">
        <f aca="false">0.29*G113</f>
        <v>1885</v>
      </c>
      <c r="N113" s="16" t="n">
        <f aca="false">0.3*G113</f>
        <v>1950</v>
      </c>
      <c r="O113" s="16" t="n">
        <f aca="false">P113*E113</f>
        <v>1689.6</v>
      </c>
      <c r="P113" s="18" t="n">
        <v>1.28</v>
      </c>
      <c r="Q113" s="19" t="n">
        <f aca="false">R113-P113</f>
        <v>0</v>
      </c>
      <c r="R113" s="1" t="n">
        <f aca="false">ROUND(J113/E113,2)</f>
        <v>1.28</v>
      </c>
    </row>
    <row r="114" customFormat="false" ht="31.5" hidden="false" customHeight="false" outlineLevel="0" collapsed="false">
      <c r="A114" s="14" t="n">
        <v>97</v>
      </c>
      <c r="B114" s="15" t="s">
        <v>242</v>
      </c>
      <c r="C114" s="15" t="s">
        <v>147</v>
      </c>
      <c r="D114" s="15" t="s">
        <v>243</v>
      </c>
      <c r="E114" s="16" t="n">
        <v>5500</v>
      </c>
      <c r="F114" s="16" t="n">
        <f aca="false">E114*2</f>
        <v>11000</v>
      </c>
      <c r="G114" s="16" t="n">
        <v>25000</v>
      </c>
      <c r="H114" s="17" t="n">
        <f aca="false">E114/G114</f>
        <v>0.22</v>
      </c>
      <c r="I114" s="16" t="n">
        <f aca="false">0.25*G114</f>
        <v>6250</v>
      </c>
      <c r="J114" s="16" t="n">
        <f aca="false">0.26*G114</f>
        <v>6500</v>
      </c>
      <c r="K114" s="16" t="n">
        <f aca="false">0.27*G114</f>
        <v>6750</v>
      </c>
      <c r="L114" s="16" t="n">
        <f aca="false">0.28*G114</f>
        <v>7000</v>
      </c>
      <c r="M114" s="16" t="n">
        <f aca="false">0.29*G114</f>
        <v>7250</v>
      </c>
      <c r="N114" s="16" t="n">
        <f aca="false">0.3*G114</f>
        <v>7500</v>
      </c>
      <c r="O114" s="16" t="n">
        <f aca="false">P114*E114</f>
        <v>6490</v>
      </c>
      <c r="P114" s="18" t="n">
        <v>1.18</v>
      </c>
      <c r="Q114" s="19" t="n">
        <f aca="false">R114-P114</f>
        <v>0</v>
      </c>
      <c r="R114" s="1" t="n">
        <f aca="false">ROUND(J114/E114,2)</f>
        <v>1.18</v>
      </c>
    </row>
    <row r="115" customFormat="false" ht="31.5" hidden="false" customHeight="false" outlineLevel="0" collapsed="false">
      <c r="A115" s="14" t="n">
        <v>98</v>
      </c>
      <c r="B115" s="15" t="s">
        <v>43</v>
      </c>
      <c r="C115" s="15" t="s">
        <v>244</v>
      </c>
      <c r="D115" s="15" t="s">
        <v>245</v>
      </c>
      <c r="E115" s="16" t="n">
        <v>2860</v>
      </c>
      <c r="F115" s="16" t="n">
        <f aca="false">E115*2</f>
        <v>5720</v>
      </c>
      <c r="G115" s="16" t="n">
        <v>13000</v>
      </c>
      <c r="H115" s="17" t="n">
        <f aca="false">E115/G115</f>
        <v>0.22</v>
      </c>
      <c r="I115" s="16" t="n">
        <f aca="false">0.25*G115</f>
        <v>3250</v>
      </c>
      <c r="J115" s="16" t="n">
        <f aca="false">0.26*G115</f>
        <v>3380</v>
      </c>
      <c r="K115" s="16" t="n">
        <f aca="false">0.27*G115</f>
        <v>3510</v>
      </c>
      <c r="L115" s="16" t="n">
        <f aca="false">0.28*G115</f>
        <v>3640</v>
      </c>
      <c r="M115" s="16" t="n">
        <f aca="false">0.29*G115</f>
        <v>3770</v>
      </c>
      <c r="N115" s="16" t="n">
        <f aca="false">0.3*G115</f>
        <v>3900</v>
      </c>
      <c r="O115" s="16" t="n">
        <f aca="false">P115*E115</f>
        <v>3374.8</v>
      </c>
      <c r="P115" s="18" t="n">
        <v>1.18</v>
      </c>
      <c r="Q115" s="19" t="n">
        <f aca="false">R115-P115</f>
        <v>0</v>
      </c>
      <c r="R115" s="1" t="n">
        <f aca="false">ROUND(J115/E115,2)</f>
        <v>1.18</v>
      </c>
    </row>
    <row r="116" customFormat="false" ht="31.5" hidden="false" customHeight="true" outlineLevel="0" collapsed="false">
      <c r="A116" s="14" t="n">
        <v>99</v>
      </c>
      <c r="B116" s="15" t="s">
        <v>246</v>
      </c>
      <c r="C116" s="15" t="s">
        <v>244</v>
      </c>
      <c r="D116" s="15" t="s">
        <v>247</v>
      </c>
      <c r="E116" s="16" t="n">
        <v>2860</v>
      </c>
      <c r="F116" s="16" t="n">
        <f aca="false">E116*2</f>
        <v>5720</v>
      </c>
      <c r="G116" s="16" t="n">
        <v>13000</v>
      </c>
      <c r="H116" s="17" t="n">
        <f aca="false">E116/G116</f>
        <v>0.22</v>
      </c>
      <c r="I116" s="16" t="n">
        <f aca="false">0.25*G116</f>
        <v>3250</v>
      </c>
      <c r="J116" s="16" t="n">
        <f aca="false">0.26*G116</f>
        <v>3380</v>
      </c>
      <c r="K116" s="16" t="n">
        <f aca="false">0.27*G116</f>
        <v>3510</v>
      </c>
      <c r="L116" s="16" t="n">
        <f aca="false">0.28*G116</f>
        <v>3640</v>
      </c>
      <c r="M116" s="16" t="n">
        <f aca="false">0.29*G116</f>
        <v>3770</v>
      </c>
      <c r="N116" s="16" t="n">
        <f aca="false">0.3*G116</f>
        <v>3900</v>
      </c>
      <c r="O116" s="16" t="n">
        <f aca="false">P116*E116</f>
        <v>3374.8</v>
      </c>
      <c r="P116" s="18" t="n">
        <v>1.18</v>
      </c>
      <c r="Q116" s="19" t="n">
        <f aca="false">R116-P116</f>
        <v>0</v>
      </c>
      <c r="R116" s="1" t="n">
        <f aca="false">ROUND(J116/E116,2)</f>
        <v>1.18</v>
      </c>
    </row>
    <row r="117" customFormat="false" ht="31.5" hidden="false" customHeight="false" outlineLevel="0" collapsed="false">
      <c r="A117" s="14"/>
      <c r="B117" s="15"/>
      <c r="C117" s="15" t="s">
        <v>247</v>
      </c>
      <c r="D117" s="15" t="s">
        <v>99</v>
      </c>
      <c r="E117" s="16" t="n">
        <v>2750</v>
      </c>
      <c r="F117" s="16" t="n">
        <f aca="false">E117*2</f>
        <v>5500</v>
      </c>
      <c r="G117" s="16" t="n">
        <v>9000</v>
      </c>
      <c r="H117" s="17" t="n">
        <f aca="false">E117/G117</f>
        <v>0.305555555555556</v>
      </c>
      <c r="I117" s="16" t="n">
        <f aca="false">0.25*G117</f>
        <v>2250</v>
      </c>
      <c r="J117" s="16" t="n">
        <f aca="false">0.26*G117</f>
        <v>2340</v>
      </c>
      <c r="K117" s="16" t="n">
        <f aca="false">0.27*G117</f>
        <v>2430</v>
      </c>
      <c r="L117" s="16" t="n">
        <f aca="false">0.28*G117</f>
        <v>2520</v>
      </c>
      <c r="M117" s="16" t="n">
        <f aca="false">0.29*G117</f>
        <v>2610</v>
      </c>
      <c r="N117" s="16" t="n">
        <f aca="false">0.3*G117</f>
        <v>2700</v>
      </c>
      <c r="O117" s="16" t="n">
        <f aca="false">P117*E117</f>
        <v>2750</v>
      </c>
      <c r="P117" s="18" t="n">
        <v>1</v>
      </c>
      <c r="Q117" s="19" t="n">
        <f aca="false">R117-P117</f>
        <v>-0.15</v>
      </c>
      <c r="R117" s="1" t="n">
        <f aca="false">ROUND(J117/E117,2)</f>
        <v>0.85</v>
      </c>
    </row>
    <row r="118" customFormat="false" ht="31.5" hidden="false" customHeight="false" outlineLevel="0" collapsed="false">
      <c r="A118" s="14"/>
      <c r="B118" s="15"/>
      <c r="C118" s="24" t="s">
        <v>248</v>
      </c>
      <c r="D118" s="15" t="s">
        <v>249</v>
      </c>
      <c r="E118" s="16" t="n">
        <v>1650</v>
      </c>
      <c r="F118" s="16" t="n">
        <f aca="false">E118*2</f>
        <v>3300</v>
      </c>
      <c r="G118" s="16" t="n">
        <v>7000</v>
      </c>
      <c r="H118" s="17" t="n">
        <f aca="false">E118/G118</f>
        <v>0.235714285714286</v>
      </c>
      <c r="I118" s="16" t="n">
        <f aca="false">0.25*G118</f>
        <v>1750</v>
      </c>
      <c r="J118" s="16" t="n">
        <f aca="false">0.26*G118</f>
        <v>1820</v>
      </c>
      <c r="K118" s="16" t="n">
        <f aca="false">0.27*G118</f>
        <v>1890</v>
      </c>
      <c r="L118" s="16" t="n">
        <f aca="false">0.28*G118</f>
        <v>1960</v>
      </c>
      <c r="M118" s="16" t="n">
        <f aca="false">0.29*G118</f>
        <v>2030</v>
      </c>
      <c r="N118" s="16" t="n">
        <f aca="false">0.3*G118</f>
        <v>2100</v>
      </c>
      <c r="O118" s="16" t="n">
        <f aca="false">P118*E118</f>
        <v>1815</v>
      </c>
      <c r="P118" s="18" t="n">
        <v>1.1</v>
      </c>
      <c r="Q118" s="19" t="n">
        <f aca="false">R118-P118</f>
        <v>0</v>
      </c>
      <c r="R118" s="1" t="n">
        <f aca="false">ROUND(J118/E118,2)</f>
        <v>1.1</v>
      </c>
    </row>
    <row r="119" customFormat="false" ht="15.75" hidden="false" customHeight="false" outlineLevel="0" collapsed="false">
      <c r="A119" s="14" t="n">
        <v>100</v>
      </c>
      <c r="B119" s="15" t="s">
        <v>133</v>
      </c>
      <c r="C119" s="15" t="s">
        <v>250</v>
      </c>
      <c r="D119" s="15" t="s">
        <v>251</v>
      </c>
      <c r="E119" s="16" t="n">
        <v>880</v>
      </c>
      <c r="F119" s="16" t="n">
        <f aca="false">E119*2</f>
        <v>1760</v>
      </c>
      <c r="G119" s="16" t="n">
        <v>4750</v>
      </c>
      <c r="H119" s="17" t="n">
        <f aca="false">E119/G119</f>
        <v>0.185263157894737</v>
      </c>
      <c r="I119" s="16" t="n">
        <f aca="false">0.25*G119</f>
        <v>1187.5</v>
      </c>
      <c r="J119" s="16" t="n">
        <f aca="false">0.26*G119</f>
        <v>1235</v>
      </c>
      <c r="K119" s="16" t="n">
        <f aca="false">0.27*G119</f>
        <v>1282.5</v>
      </c>
      <c r="L119" s="16" t="n">
        <f aca="false">0.28*G119</f>
        <v>1330</v>
      </c>
      <c r="M119" s="16" t="n">
        <f aca="false">0.29*G119</f>
        <v>1377.5</v>
      </c>
      <c r="N119" s="16" t="n">
        <f aca="false">0.3*G119</f>
        <v>1425</v>
      </c>
      <c r="O119" s="16" t="n">
        <f aca="false">P119*E119</f>
        <v>1232</v>
      </c>
      <c r="P119" s="18" t="n">
        <v>1.4</v>
      </c>
      <c r="Q119" s="19" t="n">
        <f aca="false">R119-P119</f>
        <v>0</v>
      </c>
      <c r="R119" s="1" t="n">
        <f aca="false">ROUND(J119/E119,2)</f>
        <v>1.4</v>
      </c>
    </row>
    <row r="120" customFormat="false" ht="15.75" hidden="false" customHeight="false" outlineLevel="0" collapsed="false">
      <c r="A120" s="14" t="n">
        <v>101</v>
      </c>
      <c r="B120" s="15" t="s">
        <v>133</v>
      </c>
      <c r="C120" s="15" t="s">
        <v>252</v>
      </c>
      <c r="D120" s="15" t="s">
        <v>253</v>
      </c>
      <c r="E120" s="16" t="n">
        <v>880</v>
      </c>
      <c r="F120" s="16" t="n">
        <f aca="false">E120*2</f>
        <v>1760</v>
      </c>
      <c r="G120" s="16" t="n">
        <v>4750</v>
      </c>
      <c r="H120" s="17" t="n">
        <f aca="false">E120/G120</f>
        <v>0.185263157894737</v>
      </c>
      <c r="I120" s="16" t="n">
        <f aca="false">0.25*G120</f>
        <v>1187.5</v>
      </c>
      <c r="J120" s="16" t="n">
        <f aca="false">0.26*G120</f>
        <v>1235</v>
      </c>
      <c r="K120" s="16" t="n">
        <f aca="false">0.27*G120</f>
        <v>1282.5</v>
      </c>
      <c r="L120" s="16" t="n">
        <f aca="false">0.28*G120</f>
        <v>1330</v>
      </c>
      <c r="M120" s="16" t="n">
        <f aca="false">0.29*G120</f>
        <v>1377.5</v>
      </c>
      <c r="N120" s="16" t="n">
        <f aca="false">0.3*G120</f>
        <v>1425</v>
      </c>
      <c r="O120" s="16" t="n">
        <f aca="false">P120*E120</f>
        <v>1232</v>
      </c>
      <c r="P120" s="18" t="n">
        <v>1.4</v>
      </c>
      <c r="Q120" s="19" t="n">
        <f aca="false">R120-P120</f>
        <v>0</v>
      </c>
      <c r="R120" s="1" t="n">
        <f aca="false">ROUND(J120/E120,2)</f>
        <v>1.4</v>
      </c>
    </row>
    <row r="121" customFormat="false" ht="31.5" hidden="false" customHeight="false" outlineLevel="0" collapsed="false">
      <c r="A121" s="14" t="n">
        <v>102</v>
      </c>
      <c r="B121" s="15" t="s">
        <v>254</v>
      </c>
      <c r="C121" s="15" t="s">
        <v>255</v>
      </c>
      <c r="D121" s="15" t="s">
        <v>81</v>
      </c>
      <c r="E121" s="16" t="n">
        <v>660</v>
      </c>
      <c r="F121" s="16" t="n">
        <f aca="false">E121*2</f>
        <v>1320</v>
      </c>
      <c r="G121" s="16" t="n">
        <v>3000</v>
      </c>
      <c r="H121" s="17" t="n">
        <f aca="false">E121/G121</f>
        <v>0.22</v>
      </c>
      <c r="I121" s="16" t="n">
        <f aca="false">0.25*G121</f>
        <v>750</v>
      </c>
      <c r="J121" s="16" t="n">
        <f aca="false">0.26*G121</f>
        <v>780</v>
      </c>
      <c r="K121" s="16" t="n">
        <f aca="false">0.27*G121</f>
        <v>810</v>
      </c>
      <c r="L121" s="16" t="n">
        <f aca="false">0.28*G121</f>
        <v>840</v>
      </c>
      <c r="M121" s="16" t="n">
        <f aca="false">0.29*G121</f>
        <v>870</v>
      </c>
      <c r="N121" s="16" t="n">
        <f aca="false">0.3*G121</f>
        <v>900</v>
      </c>
      <c r="O121" s="16" t="n">
        <f aca="false">P121*E121</f>
        <v>778.8</v>
      </c>
      <c r="P121" s="18" t="n">
        <v>1.18</v>
      </c>
      <c r="Q121" s="19" t="n">
        <f aca="false">R121-P121</f>
        <v>0</v>
      </c>
      <c r="R121" s="1" t="n">
        <f aca="false">ROUND(J121/E121,2)</f>
        <v>1.18</v>
      </c>
    </row>
    <row r="122" customFormat="false" ht="31.5" hidden="false" customHeight="false" outlineLevel="0" collapsed="false">
      <c r="A122" s="14" t="n">
        <v>103</v>
      </c>
      <c r="B122" s="15" t="s">
        <v>256</v>
      </c>
      <c r="C122" s="15" t="s">
        <v>91</v>
      </c>
      <c r="D122" s="15" t="s">
        <v>163</v>
      </c>
      <c r="E122" s="16" t="n">
        <v>660</v>
      </c>
      <c r="F122" s="16" t="n">
        <f aca="false">E122*2</f>
        <v>1320</v>
      </c>
      <c r="G122" s="16" t="n">
        <v>3000</v>
      </c>
      <c r="H122" s="17" t="n">
        <f aca="false">E122/G122</f>
        <v>0.22</v>
      </c>
      <c r="I122" s="16" t="n">
        <f aca="false">0.25*G122</f>
        <v>750</v>
      </c>
      <c r="J122" s="16" t="n">
        <f aca="false">0.26*G122</f>
        <v>780</v>
      </c>
      <c r="K122" s="16" t="n">
        <f aca="false">0.27*G122</f>
        <v>810</v>
      </c>
      <c r="L122" s="16" t="n">
        <f aca="false">0.28*G122</f>
        <v>840</v>
      </c>
      <c r="M122" s="16" t="n">
        <f aca="false">0.29*G122</f>
        <v>870</v>
      </c>
      <c r="N122" s="16" t="n">
        <f aca="false">0.3*G122</f>
        <v>900</v>
      </c>
      <c r="O122" s="16" t="n">
        <f aca="false">P122*E122</f>
        <v>778.8</v>
      </c>
      <c r="P122" s="18" t="n">
        <v>1.18</v>
      </c>
      <c r="Q122" s="19" t="n">
        <f aca="false">R122-P122</f>
        <v>0</v>
      </c>
      <c r="R122" s="1" t="n">
        <f aca="false">ROUND(J122/E122,2)</f>
        <v>1.18</v>
      </c>
    </row>
    <row r="123" customFormat="false" ht="31.5" hidden="false" customHeight="false" outlineLevel="0" collapsed="false">
      <c r="A123" s="14" t="n">
        <v>104</v>
      </c>
      <c r="B123" s="15" t="s">
        <v>257</v>
      </c>
      <c r="C123" s="15" t="s">
        <v>154</v>
      </c>
      <c r="D123" s="15" t="s">
        <v>154</v>
      </c>
      <c r="E123" s="16" t="n">
        <v>440</v>
      </c>
      <c r="F123" s="16" t="n">
        <f aca="false">E123*2</f>
        <v>880</v>
      </c>
      <c r="G123" s="16" t="n">
        <v>2500</v>
      </c>
      <c r="H123" s="17" t="n">
        <f aca="false">E123/G123</f>
        <v>0.176</v>
      </c>
      <c r="I123" s="16" t="n">
        <f aca="false">0.25*G123</f>
        <v>625</v>
      </c>
      <c r="J123" s="16" t="n">
        <f aca="false">0.26*G123</f>
        <v>650</v>
      </c>
      <c r="K123" s="16" t="n">
        <f aca="false">0.27*G123</f>
        <v>675</v>
      </c>
      <c r="L123" s="16" t="n">
        <f aca="false">0.28*G123</f>
        <v>700</v>
      </c>
      <c r="M123" s="16" t="n">
        <f aca="false">0.29*G123</f>
        <v>725</v>
      </c>
      <c r="N123" s="16" t="n">
        <f aca="false">0.3*G123</f>
        <v>750</v>
      </c>
      <c r="O123" s="16" t="n">
        <f aca="false">P123*E123</f>
        <v>651.2</v>
      </c>
      <c r="P123" s="18" t="n">
        <v>1.48</v>
      </c>
      <c r="Q123" s="19" t="n">
        <f aca="false">R123-P123</f>
        <v>0</v>
      </c>
      <c r="R123" s="1" t="n">
        <f aca="false">ROUND(J123/E123,2)</f>
        <v>1.48</v>
      </c>
    </row>
    <row r="124" customFormat="false" ht="31.5" hidden="false" customHeight="false" outlineLevel="0" collapsed="false">
      <c r="A124" s="14" t="n">
        <v>105</v>
      </c>
      <c r="B124" s="20" t="s">
        <v>258</v>
      </c>
      <c r="C124" s="20" t="s">
        <v>30</v>
      </c>
      <c r="D124" s="20" t="s">
        <v>33</v>
      </c>
      <c r="E124" s="16" t="n">
        <v>660</v>
      </c>
      <c r="F124" s="16" t="n">
        <f aca="false">E124*2</f>
        <v>1320</v>
      </c>
      <c r="G124" s="16" t="n">
        <v>3000</v>
      </c>
      <c r="H124" s="17" t="n">
        <f aca="false">E124/G124</f>
        <v>0.22</v>
      </c>
      <c r="I124" s="16" t="n">
        <f aca="false">0.25*G124</f>
        <v>750</v>
      </c>
      <c r="J124" s="16" t="n">
        <f aca="false">0.26*G124</f>
        <v>780</v>
      </c>
      <c r="K124" s="16" t="n">
        <f aca="false">0.27*G124</f>
        <v>810</v>
      </c>
      <c r="L124" s="16" t="n">
        <f aca="false">0.28*G124</f>
        <v>840</v>
      </c>
      <c r="M124" s="16" t="n">
        <f aca="false">0.29*G124</f>
        <v>870</v>
      </c>
      <c r="N124" s="16" t="n">
        <f aca="false">0.3*G124</f>
        <v>900</v>
      </c>
      <c r="O124" s="16" t="n">
        <f aca="false">P124*E124</f>
        <v>778.8</v>
      </c>
      <c r="P124" s="18" t="n">
        <v>1.18</v>
      </c>
      <c r="Q124" s="19" t="n">
        <f aca="false">R124-P124</f>
        <v>0</v>
      </c>
      <c r="R124" s="1" t="n">
        <f aca="false">ROUND(J124/E124,2)</f>
        <v>1.18</v>
      </c>
    </row>
    <row r="125" customFormat="false" ht="31.5" hidden="false" customHeight="false" outlineLevel="0" collapsed="false">
      <c r="A125" s="14" t="n">
        <v>106</v>
      </c>
      <c r="B125" s="20" t="s">
        <v>259</v>
      </c>
      <c r="C125" s="20" t="s">
        <v>30</v>
      </c>
      <c r="D125" s="20" t="s">
        <v>33</v>
      </c>
      <c r="E125" s="16" t="n">
        <v>510</v>
      </c>
      <c r="F125" s="16" t="n">
        <f aca="false">E125*2</f>
        <v>1020</v>
      </c>
      <c r="G125" s="16" t="n">
        <v>2300</v>
      </c>
      <c r="H125" s="17" t="n">
        <f aca="false">E125/G125</f>
        <v>0.221739130434783</v>
      </c>
      <c r="I125" s="16" t="n">
        <f aca="false">0.25*G125</f>
        <v>575</v>
      </c>
      <c r="J125" s="16" t="n">
        <f aca="false">0.26*G125</f>
        <v>598</v>
      </c>
      <c r="K125" s="16" t="n">
        <f aca="false">0.27*G125</f>
        <v>621</v>
      </c>
      <c r="L125" s="16" t="n">
        <f aca="false">0.28*G125</f>
        <v>644</v>
      </c>
      <c r="M125" s="16" t="n">
        <f aca="false">0.29*G125</f>
        <v>667</v>
      </c>
      <c r="N125" s="16" t="n">
        <f aca="false">0.3*G125</f>
        <v>690</v>
      </c>
      <c r="O125" s="16" t="n">
        <f aca="false">P125*E125</f>
        <v>596.7</v>
      </c>
      <c r="P125" s="18" t="n">
        <v>1.17</v>
      </c>
      <c r="Q125" s="19" t="n">
        <f aca="false">R125-P125</f>
        <v>0</v>
      </c>
      <c r="R125" s="1" t="n">
        <f aca="false">ROUND(J125/E125,2)</f>
        <v>1.17</v>
      </c>
    </row>
    <row r="126" customFormat="false" ht="31.5" hidden="false" customHeight="false" outlineLevel="0" collapsed="false">
      <c r="A126" s="14" t="n">
        <v>107</v>
      </c>
      <c r="B126" s="20" t="s">
        <v>260</v>
      </c>
      <c r="C126" s="20" t="s">
        <v>30</v>
      </c>
      <c r="D126" s="20" t="s">
        <v>33</v>
      </c>
      <c r="E126" s="16" t="n">
        <v>550</v>
      </c>
      <c r="F126" s="16" t="n">
        <f aca="false">E126*2</f>
        <v>1100</v>
      </c>
      <c r="G126" s="16" t="n">
        <v>2500</v>
      </c>
      <c r="H126" s="17" t="n">
        <f aca="false">E126/G126</f>
        <v>0.22</v>
      </c>
      <c r="I126" s="16" t="n">
        <f aca="false">0.25*G126</f>
        <v>625</v>
      </c>
      <c r="J126" s="16" t="n">
        <f aca="false">0.26*G126</f>
        <v>650</v>
      </c>
      <c r="K126" s="16" t="n">
        <f aca="false">0.27*G126</f>
        <v>675</v>
      </c>
      <c r="L126" s="16" t="n">
        <f aca="false">0.28*G126</f>
        <v>700</v>
      </c>
      <c r="M126" s="16" t="n">
        <f aca="false">0.29*G126</f>
        <v>725</v>
      </c>
      <c r="N126" s="16" t="n">
        <f aca="false">0.3*G126</f>
        <v>750</v>
      </c>
      <c r="O126" s="16" t="n">
        <f aca="false">P126*E126</f>
        <v>649</v>
      </c>
      <c r="P126" s="18" t="n">
        <v>1.18</v>
      </c>
      <c r="Q126" s="19" t="n">
        <f aca="false">R126-P126</f>
        <v>0</v>
      </c>
      <c r="R126" s="1" t="n">
        <f aca="false">ROUND(J126/E126,2)</f>
        <v>1.18</v>
      </c>
    </row>
    <row r="127" customFormat="false" ht="47.25" hidden="false" customHeight="false" outlineLevel="0" collapsed="false">
      <c r="A127" s="14" t="n">
        <v>108</v>
      </c>
      <c r="B127" s="20" t="s">
        <v>261</v>
      </c>
      <c r="C127" s="20" t="s">
        <v>262</v>
      </c>
      <c r="D127" s="20" t="s">
        <v>263</v>
      </c>
      <c r="E127" s="16" t="n">
        <v>440</v>
      </c>
      <c r="F127" s="16" t="n">
        <f aca="false">E127*2</f>
        <v>880</v>
      </c>
      <c r="G127" s="16" t="n">
        <v>2000</v>
      </c>
      <c r="H127" s="17" t="n">
        <f aca="false">E127/G127</f>
        <v>0.22</v>
      </c>
      <c r="I127" s="16" t="n">
        <f aca="false">0.25*G127</f>
        <v>500</v>
      </c>
      <c r="J127" s="16" t="n">
        <f aca="false">0.26*G127</f>
        <v>520</v>
      </c>
      <c r="K127" s="16" t="n">
        <f aca="false">0.27*G127</f>
        <v>540</v>
      </c>
      <c r="L127" s="16" t="n">
        <f aca="false">0.28*G127</f>
        <v>560</v>
      </c>
      <c r="M127" s="16" t="n">
        <f aca="false">0.29*G127</f>
        <v>580</v>
      </c>
      <c r="N127" s="16" t="n">
        <f aca="false">0.3*G127</f>
        <v>600</v>
      </c>
      <c r="O127" s="16" t="n">
        <f aca="false">P127*E127</f>
        <v>519.2</v>
      </c>
      <c r="P127" s="18" t="n">
        <v>1.18</v>
      </c>
      <c r="Q127" s="19" t="n">
        <f aca="false">R127-P127</f>
        <v>0</v>
      </c>
      <c r="R127" s="1" t="n">
        <f aca="false">ROUND(J127/E127,2)</f>
        <v>1.18</v>
      </c>
    </row>
    <row r="128" customFormat="false" ht="31.5" hidden="false" customHeight="false" outlineLevel="0" collapsed="false">
      <c r="A128" s="14" t="n">
        <v>109</v>
      </c>
      <c r="B128" s="20" t="s">
        <v>264</v>
      </c>
      <c r="C128" s="20" t="s">
        <v>154</v>
      </c>
      <c r="D128" s="20" t="s">
        <v>265</v>
      </c>
      <c r="E128" s="16" t="n">
        <v>440</v>
      </c>
      <c r="F128" s="16" t="n">
        <f aca="false">E128*2</f>
        <v>880</v>
      </c>
      <c r="G128" s="16" t="n">
        <v>2000</v>
      </c>
      <c r="H128" s="17" t="n">
        <f aca="false">E128/G128</f>
        <v>0.22</v>
      </c>
      <c r="I128" s="16" t="n">
        <f aca="false">0.25*G128</f>
        <v>500</v>
      </c>
      <c r="J128" s="16" t="n">
        <f aca="false">0.26*G128</f>
        <v>520</v>
      </c>
      <c r="K128" s="16" t="n">
        <f aca="false">0.27*G128</f>
        <v>540</v>
      </c>
      <c r="L128" s="16" t="n">
        <f aca="false">0.28*G128</f>
        <v>560</v>
      </c>
      <c r="M128" s="16" t="n">
        <f aca="false">0.29*G128</f>
        <v>580</v>
      </c>
      <c r="N128" s="16" t="n">
        <f aca="false">0.3*G128</f>
        <v>600</v>
      </c>
      <c r="O128" s="16" t="n">
        <f aca="false">P128*E128</f>
        <v>519.2</v>
      </c>
      <c r="P128" s="18" t="n">
        <v>1.18</v>
      </c>
      <c r="Q128" s="19" t="n">
        <f aca="false">R128-P128</f>
        <v>0</v>
      </c>
      <c r="R128" s="1" t="n">
        <f aca="false">ROUND(J128/E128,2)</f>
        <v>1.18</v>
      </c>
    </row>
    <row r="129" customFormat="false" ht="31.5" hidden="false" customHeight="false" outlineLevel="0" collapsed="false">
      <c r="A129" s="14" t="n">
        <v>110</v>
      </c>
      <c r="B129" s="20" t="s">
        <v>266</v>
      </c>
      <c r="C129" s="20" t="s">
        <v>154</v>
      </c>
      <c r="D129" s="20" t="s">
        <v>267</v>
      </c>
      <c r="E129" s="16" t="n">
        <v>440</v>
      </c>
      <c r="F129" s="16" t="n">
        <f aca="false">E129*2</f>
        <v>880</v>
      </c>
      <c r="G129" s="16" t="n">
        <v>2350</v>
      </c>
      <c r="H129" s="17" t="n">
        <f aca="false">E129/G129</f>
        <v>0.187234042553191</v>
      </c>
      <c r="I129" s="16" t="n">
        <f aca="false">0.25*G129</f>
        <v>587.5</v>
      </c>
      <c r="J129" s="16" t="n">
        <f aca="false">0.26*G129</f>
        <v>611</v>
      </c>
      <c r="K129" s="16" t="n">
        <f aca="false">0.27*G129</f>
        <v>634.5</v>
      </c>
      <c r="L129" s="16" t="n">
        <f aca="false">0.28*G129</f>
        <v>658</v>
      </c>
      <c r="M129" s="16" t="n">
        <f aca="false">0.29*G129</f>
        <v>681.5</v>
      </c>
      <c r="N129" s="16" t="n">
        <f aca="false">0.3*G129</f>
        <v>705</v>
      </c>
      <c r="O129" s="16" t="n">
        <f aca="false">P129*E129</f>
        <v>611.6</v>
      </c>
      <c r="P129" s="18" t="n">
        <v>1.39</v>
      </c>
      <c r="Q129" s="19" t="n">
        <f aca="false">R129-P129</f>
        <v>0</v>
      </c>
      <c r="R129" s="1" t="n">
        <f aca="false">ROUND(J129/E129,2)</f>
        <v>1.39</v>
      </c>
    </row>
    <row r="130" customFormat="false" ht="31.5" hidden="false" customHeight="false" outlineLevel="0" collapsed="false">
      <c r="A130" s="14" t="n">
        <v>111</v>
      </c>
      <c r="B130" s="20" t="s">
        <v>268</v>
      </c>
      <c r="C130" s="20" t="s">
        <v>269</v>
      </c>
      <c r="D130" s="20" t="s">
        <v>270</v>
      </c>
      <c r="E130" s="16" t="n">
        <v>550</v>
      </c>
      <c r="F130" s="16" t="n">
        <f aca="false">E130*2</f>
        <v>1100</v>
      </c>
      <c r="G130" s="16" t="n">
        <v>2700</v>
      </c>
      <c r="H130" s="17" t="n">
        <f aca="false">E130/G130</f>
        <v>0.203703703703704</v>
      </c>
      <c r="I130" s="16" t="n">
        <f aca="false">0.25*G130</f>
        <v>675</v>
      </c>
      <c r="J130" s="16" t="n">
        <f aca="false">0.26*G130</f>
        <v>702</v>
      </c>
      <c r="K130" s="16" t="n">
        <f aca="false">0.27*G130</f>
        <v>729</v>
      </c>
      <c r="L130" s="16" t="n">
        <f aca="false">0.28*G130</f>
        <v>756</v>
      </c>
      <c r="M130" s="16" t="n">
        <f aca="false">0.29*G130</f>
        <v>783</v>
      </c>
      <c r="N130" s="16" t="n">
        <f aca="false">0.3*G130</f>
        <v>810</v>
      </c>
      <c r="O130" s="16" t="n">
        <f aca="false">P130*E130</f>
        <v>704</v>
      </c>
      <c r="P130" s="18" t="n">
        <v>1.28</v>
      </c>
      <c r="Q130" s="19" t="n">
        <f aca="false">R130-P130</f>
        <v>0</v>
      </c>
      <c r="R130" s="1" t="n">
        <f aca="false">ROUND(J130/E130,2)</f>
        <v>1.28</v>
      </c>
    </row>
    <row r="131" customFormat="false" ht="15.75" hidden="false" customHeight="false" outlineLevel="0" collapsed="false">
      <c r="A131" s="14" t="n">
        <v>112</v>
      </c>
      <c r="B131" s="20" t="s">
        <v>271</v>
      </c>
      <c r="C131" s="20" t="s">
        <v>30</v>
      </c>
      <c r="D131" s="20" t="s">
        <v>154</v>
      </c>
      <c r="E131" s="16" t="n">
        <v>550</v>
      </c>
      <c r="F131" s="16" t="n">
        <f aca="false">E131*2</f>
        <v>1100</v>
      </c>
      <c r="G131" s="16" t="n">
        <v>2500</v>
      </c>
      <c r="H131" s="17" t="n">
        <f aca="false">E131/G131</f>
        <v>0.22</v>
      </c>
      <c r="I131" s="16" t="n">
        <f aca="false">0.25*G131</f>
        <v>625</v>
      </c>
      <c r="J131" s="16" t="n">
        <f aca="false">0.26*G131</f>
        <v>650</v>
      </c>
      <c r="K131" s="16" t="n">
        <f aca="false">0.27*G131</f>
        <v>675</v>
      </c>
      <c r="L131" s="16" t="n">
        <f aca="false">0.28*G131</f>
        <v>700</v>
      </c>
      <c r="M131" s="16" t="n">
        <f aca="false">0.29*G131</f>
        <v>725</v>
      </c>
      <c r="N131" s="16" t="n">
        <f aca="false">0.3*G131</f>
        <v>750</v>
      </c>
      <c r="O131" s="16" t="n">
        <f aca="false">P131*E131</f>
        <v>649</v>
      </c>
      <c r="P131" s="18" t="n">
        <v>1.18</v>
      </c>
      <c r="Q131" s="19" t="n">
        <f aca="false">R131-P131</f>
        <v>0</v>
      </c>
      <c r="R131" s="1" t="n">
        <f aca="false">ROUND(J131/E131,2)</f>
        <v>1.18</v>
      </c>
    </row>
    <row r="132" customFormat="false" ht="63" hidden="false" customHeight="false" outlineLevel="0" collapsed="false">
      <c r="A132" s="14" t="n">
        <v>113</v>
      </c>
      <c r="B132" s="20" t="s">
        <v>272</v>
      </c>
      <c r="C132" s="20" t="s">
        <v>273</v>
      </c>
      <c r="D132" s="20" t="s">
        <v>274</v>
      </c>
      <c r="E132" s="16" t="n">
        <v>440</v>
      </c>
      <c r="F132" s="16" t="n">
        <f aca="false">E132*2</f>
        <v>880</v>
      </c>
      <c r="G132" s="16" t="n">
        <v>2000</v>
      </c>
      <c r="H132" s="17" t="n">
        <f aca="false">E132/G132</f>
        <v>0.22</v>
      </c>
      <c r="I132" s="16" t="n">
        <f aca="false">0.25*G132</f>
        <v>500</v>
      </c>
      <c r="J132" s="16" t="n">
        <f aca="false">0.26*G132</f>
        <v>520</v>
      </c>
      <c r="K132" s="16" t="n">
        <f aca="false">0.27*G132</f>
        <v>540</v>
      </c>
      <c r="L132" s="16" t="n">
        <f aca="false">0.28*G132</f>
        <v>560</v>
      </c>
      <c r="M132" s="16" t="n">
        <f aca="false">0.29*G132</f>
        <v>580</v>
      </c>
      <c r="N132" s="16" t="n">
        <f aca="false">0.3*G132</f>
        <v>600</v>
      </c>
      <c r="O132" s="16" t="n">
        <f aca="false">P132*E132</f>
        <v>519.2</v>
      </c>
      <c r="P132" s="18" t="n">
        <v>1.18</v>
      </c>
      <c r="Q132" s="19" t="n">
        <f aca="false">R132-P132</f>
        <v>0</v>
      </c>
      <c r="R132" s="1" t="n">
        <f aca="false">ROUND(J132/E132,2)</f>
        <v>1.18</v>
      </c>
    </row>
    <row r="133" customFormat="false" ht="15.75" hidden="false" customHeight="false" outlineLevel="0" collapsed="false">
      <c r="A133" s="14" t="n">
        <v>114</v>
      </c>
      <c r="B133" s="20" t="s">
        <v>275</v>
      </c>
      <c r="C133" s="20" t="s">
        <v>154</v>
      </c>
      <c r="D133" s="20" t="s">
        <v>33</v>
      </c>
      <c r="E133" s="16" t="n">
        <v>440</v>
      </c>
      <c r="F133" s="16" t="n">
        <f aca="false">E133*2</f>
        <v>880</v>
      </c>
      <c r="G133" s="16" t="n">
        <v>2000</v>
      </c>
      <c r="H133" s="17" t="n">
        <f aca="false">E133/G133</f>
        <v>0.22</v>
      </c>
      <c r="I133" s="16" t="n">
        <f aca="false">0.25*G133</f>
        <v>500</v>
      </c>
      <c r="J133" s="16" t="n">
        <f aca="false">0.26*G133</f>
        <v>520</v>
      </c>
      <c r="K133" s="16" t="n">
        <f aca="false">0.27*G133</f>
        <v>540</v>
      </c>
      <c r="L133" s="16" t="n">
        <f aca="false">0.28*G133</f>
        <v>560</v>
      </c>
      <c r="M133" s="16" t="n">
        <f aca="false">0.29*G133</f>
        <v>580</v>
      </c>
      <c r="N133" s="16" t="n">
        <f aca="false">0.3*G133</f>
        <v>600</v>
      </c>
      <c r="O133" s="16" t="n">
        <f aca="false">P133*E133</f>
        <v>519.2</v>
      </c>
      <c r="P133" s="18" t="n">
        <v>1.18</v>
      </c>
      <c r="Q133" s="19" t="n">
        <f aca="false">R133-P133</f>
        <v>0</v>
      </c>
      <c r="R133" s="1" t="n">
        <f aca="false">ROUND(J133/E133,2)</f>
        <v>1.18</v>
      </c>
    </row>
    <row r="134" customFormat="false" ht="31.5" hidden="false" customHeight="false" outlineLevel="0" collapsed="false">
      <c r="A134" s="14" t="n">
        <v>115</v>
      </c>
      <c r="B134" s="20" t="s">
        <v>276</v>
      </c>
      <c r="C134" s="20" t="s">
        <v>277</v>
      </c>
      <c r="D134" s="20" t="s">
        <v>278</v>
      </c>
      <c r="E134" s="16" t="n">
        <v>440</v>
      </c>
      <c r="F134" s="16" t="n">
        <f aca="false">E134*2</f>
        <v>880</v>
      </c>
      <c r="G134" s="16" t="n">
        <v>2000</v>
      </c>
      <c r="H134" s="17" t="n">
        <f aca="false">E134/G134</f>
        <v>0.22</v>
      </c>
      <c r="I134" s="16" t="n">
        <f aca="false">0.25*G134</f>
        <v>500</v>
      </c>
      <c r="J134" s="16" t="n">
        <f aca="false">0.26*G134</f>
        <v>520</v>
      </c>
      <c r="K134" s="16" t="n">
        <f aca="false">0.27*G134</f>
        <v>540</v>
      </c>
      <c r="L134" s="16" t="n">
        <f aca="false">0.28*G134</f>
        <v>560</v>
      </c>
      <c r="M134" s="16" t="n">
        <f aca="false">0.29*G134</f>
        <v>580</v>
      </c>
      <c r="N134" s="16" t="n">
        <f aca="false">0.3*G134</f>
        <v>600</v>
      </c>
      <c r="O134" s="16" t="n">
        <f aca="false">P134*E134</f>
        <v>519.2</v>
      </c>
      <c r="P134" s="18" t="n">
        <v>1.18</v>
      </c>
      <c r="Q134" s="19" t="n">
        <f aca="false">R134-P134</f>
        <v>0</v>
      </c>
      <c r="R134" s="1" t="n">
        <f aca="false">ROUND(J134/E134,2)</f>
        <v>1.18</v>
      </c>
    </row>
    <row r="135" customFormat="false" ht="31.5" hidden="false" customHeight="false" outlineLevel="0" collapsed="false">
      <c r="A135" s="14" t="n">
        <v>116</v>
      </c>
      <c r="B135" s="20" t="s">
        <v>279</v>
      </c>
      <c r="C135" s="22" t="s">
        <v>280</v>
      </c>
      <c r="D135" s="22" t="s">
        <v>281</v>
      </c>
      <c r="E135" s="16" t="n">
        <v>440</v>
      </c>
      <c r="F135" s="16" t="n">
        <f aca="false">E135*2</f>
        <v>880</v>
      </c>
      <c r="G135" s="16" t="n">
        <v>2000</v>
      </c>
      <c r="H135" s="17" t="n">
        <f aca="false">E135/G135</f>
        <v>0.22</v>
      </c>
      <c r="I135" s="16" t="n">
        <f aca="false">0.25*G135</f>
        <v>500</v>
      </c>
      <c r="J135" s="16" t="n">
        <f aca="false">0.26*G135</f>
        <v>520</v>
      </c>
      <c r="K135" s="16" t="n">
        <f aca="false">0.27*G135</f>
        <v>540</v>
      </c>
      <c r="L135" s="16" t="n">
        <f aca="false">0.28*G135</f>
        <v>560</v>
      </c>
      <c r="M135" s="16" t="n">
        <f aca="false">0.29*G135</f>
        <v>580</v>
      </c>
      <c r="N135" s="16" t="n">
        <f aca="false">0.3*G135</f>
        <v>600</v>
      </c>
      <c r="O135" s="16" t="n">
        <f aca="false">P135*E135</f>
        <v>519.2</v>
      </c>
      <c r="P135" s="18" t="n">
        <v>1.18</v>
      </c>
      <c r="Q135" s="19" t="n">
        <f aca="false">R135-P135</f>
        <v>0</v>
      </c>
      <c r="R135" s="1" t="n">
        <f aca="false">ROUND(J135/E135,2)</f>
        <v>1.18</v>
      </c>
    </row>
    <row r="136" customFormat="false" ht="31.5" hidden="false" customHeight="false" outlineLevel="0" collapsed="false">
      <c r="A136" s="14" t="n">
        <v>117</v>
      </c>
      <c r="B136" s="20" t="s">
        <v>282</v>
      </c>
      <c r="C136" s="22" t="s">
        <v>283</v>
      </c>
      <c r="D136" s="22" t="s">
        <v>71</v>
      </c>
      <c r="E136" s="16" t="n">
        <v>440</v>
      </c>
      <c r="F136" s="16" t="n">
        <f aca="false">E136*2</f>
        <v>880</v>
      </c>
      <c r="G136" s="16" t="n">
        <v>2000</v>
      </c>
      <c r="H136" s="17" t="n">
        <f aca="false">E136/G136</f>
        <v>0.22</v>
      </c>
      <c r="I136" s="16" t="n">
        <f aca="false">0.25*G136</f>
        <v>500</v>
      </c>
      <c r="J136" s="16" t="n">
        <f aca="false">0.26*G136</f>
        <v>520</v>
      </c>
      <c r="K136" s="16" t="n">
        <f aca="false">0.27*G136</f>
        <v>540</v>
      </c>
      <c r="L136" s="16" t="n">
        <f aca="false">0.28*G136</f>
        <v>560</v>
      </c>
      <c r="M136" s="16" t="n">
        <f aca="false">0.29*G136</f>
        <v>580</v>
      </c>
      <c r="N136" s="16" t="n">
        <f aca="false">0.3*G136</f>
        <v>600</v>
      </c>
      <c r="O136" s="16" t="n">
        <f aca="false">P136*E136</f>
        <v>519.2</v>
      </c>
      <c r="P136" s="18" t="n">
        <v>1.18</v>
      </c>
      <c r="Q136" s="19" t="n">
        <f aca="false">R136-P136</f>
        <v>0</v>
      </c>
      <c r="R136" s="1" t="n">
        <f aca="false">ROUND(J136/E136,2)</f>
        <v>1.18</v>
      </c>
    </row>
    <row r="137" customFormat="false" ht="31.5" hidden="false" customHeight="false" outlineLevel="0" collapsed="false">
      <c r="A137" s="14" t="n">
        <v>118</v>
      </c>
      <c r="B137" s="20" t="s">
        <v>284</v>
      </c>
      <c r="C137" s="22" t="s">
        <v>285</v>
      </c>
      <c r="D137" s="22" t="s">
        <v>286</v>
      </c>
      <c r="E137" s="16" t="n">
        <v>440</v>
      </c>
      <c r="F137" s="16" t="n">
        <f aca="false">E137*2</f>
        <v>880</v>
      </c>
      <c r="G137" s="16" t="n">
        <v>2000</v>
      </c>
      <c r="H137" s="17" t="n">
        <f aca="false">E137/G137</f>
        <v>0.22</v>
      </c>
      <c r="I137" s="16" t="n">
        <f aca="false">0.25*G137</f>
        <v>500</v>
      </c>
      <c r="J137" s="16" t="n">
        <f aca="false">0.26*G137</f>
        <v>520</v>
      </c>
      <c r="K137" s="16" t="n">
        <f aca="false">0.27*G137</f>
        <v>540</v>
      </c>
      <c r="L137" s="16" t="n">
        <f aca="false">0.28*G137</f>
        <v>560</v>
      </c>
      <c r="M137" s="16" t="n">
        <f aca="false">0.29*G137</f>
        <v>580</v>
      </c>
      <c r="N137" s="16" t="n">
        <f aca="false">0.3*G137</f>
        <v>600</v>
      </c>
      <c r="O137" s="16" t="n">
        <f aca="false">P137*E137</f>
        <v>519.2</v>
      </c>
      <c r="P137" s="18" t="n">
        <v>1.18</v>
      </c>
      <c r="Q137" s="19" t="n">
        <f aca="false">R137-P137</f>
        <v>0</v>
      </c>
      <c r="R137" s="1" t="n">
        <f aca="false">ROUND(J137/E137,2)</f>
        <v>1.18</v>
      </c>
    </row>
    <row r="138" customFormat="false" ht="31.5" hidden="false" customHeight="false" outlineLevel="0" collapsed="false">
      <c r="A138" s="14" t="n">
        <v>119</v>
      </c>
      <c r="B138" s="20" t="s">
        <v>287</v>
      </c>
      <c r="C138" s="20" t="s">
        <v>288</v>
      </c>
      <c r="D138" s="20" t="s">
        <v>289</v>
      </c>
      <c r="E138" s="16" t="n">
        <v>550</v>
      </c>
      <c r="F138" s="16" t="n">
        <f aca="false">E138*2</f>
        <v>1100</v>
      </c>
      <c r="G138" s="16" t="n">
        <v>3000</v>
      </c>
      <c r="H138" s="17" t="n">
        <f aca="false">E138/G138</f>
        <v>0.183333333333333</v>
      </c>
      <c r="I138" s="16" t="n">
        <f aca="false">0.25*G138</f>
        <v>750</v>
      </c>
      <c r="J138" s="16" t="n">
        <f aca="false">0.26*G138</f>
        <v>780</v>
      </c>
      <c r="K138" s="16" t="n">
        <f aca="false">0.27*G138</f>
        <v>810</v>
      </c>
      <c r="L138" s="16" t="n">
        <f aca="false">0.28*G138</f>
        <v>840</v>
      </c>
      <c r="M138" s="16" t="n">
        <f aca="false">0.29*G138</f>
        <v>870</v>
      </c>
      <c r="N138" s="16" t="n">
        <f aca="false">0.3*G138</f>
        <v>900</v>
      </c>
      <c r="O138" s="16" t="n">
        <f aca="false">P138*E138</f>
        <v>781</v>
      </c>
      <c r="P138" s="18" t="n">
        <v>1.42</v>
      </c>
      <c r="Q138" s="19" t="n">
        <f aca="false">R138-P138</f>
        <v>0</v>
      </c>
      <c r="R138" s="1" t="n">
        <f aca="false">ROUND(J138/E138,2)</f>
        <v>1.42</v>
      </c>
    </row>
    <row r="139" customFormat="false" ht="31.5" hidden="false" customHeight="false" outlineLevel="0" collapsed="false">
      <c r="A139" s="14" t="n">
        <v>120</v>
      </c>
      <c r="B139" s="20" t="s">
        <v>290</v>
      </c>
      <c r="C139" s="20" t="s">
        <v>288</v>
      </c>
      <c r="D139" s="20" t="s">
        <v>289</v>
      </c>
      <c r="E139" s="16" t="n">
        <v>550</v>
      </c>
      <c r="F139" s="16" t="n">
        <f aca="false">E139*2</f>
        <v>1100</v>
      </c>
      <c r="G139" s="16" t="n">
        <v>3000</v>
      </c>
      <c r="H139" s="17" t="n">
        <f aca="false">E139/G139</f>
        <v>0.183333333333333</v>
      </c>
      <c r="I139" s="16" t="n">
        <f aca="false">0.25*G139</f>
        <v>750</v>
      </c>
      <c r="J139" s="16" t="n">
        <f aca="false">0.26*G139</f>
        <v>780</v>
      </c>
      <c r="K139" s="16" t="n">
        <f aca="false">0.27*G139</f>
        <v>810</v>
      </c>
      <c r="L139" s="16" t="n">
        <f aca="false">0.28*G139</f>
        <v>840</v>
      </c>
      <c r="M139" s="16" t="n">
        <f aca="false">0.29*G139</f>
        <v>870</v>
      </c>
      <c r="N139" s="16" t="n">
        <f aca="false">0.3*G139</f>
        <v>900</v>
      </c>
      <c r="O139" s="16" t="n">
        <f aca="false">P139*E139</f>
        <v>781</v>
      </c>
      <c r="P139" s="18" t="n">
        <v>1.42</v>
      </c>
      <c r="Q139" s="19" t="n">
        <f aca="false">R139-P139</f>
        <v>0</v>
      </c>
      <c r="R139" s="1" t="n">
        <f aca="false">ROUND(J139/E139,2)</f>
        <v>1.42</v>
      </c>
    </row>
    <row r="140" customFormat="false" ht="31.5" hidden="false" customHeight="false" outlineLevel="0" collapsed="false">
      <c r="A140" s="14" t="n">
        <v>121</v>
      </c>
      <c r="B140" s="20" t="s">
        <v>291</v>
      </c>
      <c r="C140" s="22" t="s">
        <v>283</v>
      </c>
      <c r="D140" s="22" t="s">
        <v>71</v>
      </c>
      <c r="E140" s="16" t="n">
        <v>440</v>
      </c>
      <c r="F140" s="16" t="n">
        <f aca="false">E140*2</f>
        <v>880</v>
      </c>
      <c r="G140" s="16" t="n">
        <v>2000</v>
      </c>
      <c r="H140" s="17" t="n">
        <f aca="false">E140/G140</f>
        <v>0.22</v>
      </c>
      <c r="I140" s="16" t="n">
        <f aca="false">0.25*G140</f>
        <v>500</v>
      </c>
      <c r="J140" s="16" t="n">
        <f aca="false">0.26*G140</f>
        <v>520</v>
      </c>
      <c r="K140" s="16" t="n">
        <f aca="false">0.27*G140</f>
        <v>540</v>
      </c>
      <c r="L140" s="16" t="n">
        <f aca="false">0.28*G140</f>
        <v>560</v>
      </c>
      <c r="M140" s="16" t="n">
        <f aca="false">0.29*G140</f>
        <v>580</v>
      </c>
      <c r="N140" s="16" t="n">
        <f aca="false">0.3*G140</f>
        <v>600</v>
      </c>
      <c r="O140" s="16" t="n">
        <f aca="false">P140*E140</f>
        <v>519.2</v>
      </c>
      <c r="P140" s="18" t="n">
        <v>1.18</v>
      </c>
      <c r="Q140" s="19" t="n">
        <f aca="false">R140-P140</f>
        <v>0</v>
      </c>
      <c r="R140" s="1" t="n">
        <f aca="false">ROUND(J140/E140,2)</f>
        <v>1.18</v>
      </c>
    </row>
    <row r="141" customFormat="false" ht="31.5" hidden="false" customHeight="false" outlineLevel="0" collapsed="false">
      <c r="A141" s="14" t="n">
        <v>122</v>
      </c>
      <c r="B141" s="20" t="s">
        <v>292</v>
      </c>
      <c r="C141" s="22" t="s">
        <v>283</v>
      </c>
      <c r="D141" s="23" t="s">
        <v>293</v>
      </c>
      <c r="E141" s="16" t="n">
        <v>440</v>
      </c>
      <c r="F141" s="16" t="n">
        <f aca="false">E141*2</f>
        <v>880</v>
      </c>
      <c r="G141" s="16" t="n">
        <v>2000</v>
      </c>
      <c r="H141" s="17" t="n">
        <f aca="false">E141/G141</f>
        <v>0.22</v>
      </c>
      <c r="I141" s="16" t="n">
        <f aca="false">0.25*G141</f>
        <v>500</v>
      </c>
      <c r="J141" s="16" t="n">
        <f aca="false">0.26*G141</f>
        <v>520</v>
      </c>
      <c r="K141" s="16" t="n">
        <f aca="false">0.27*G141</f>
        <v>540</v>
      </c>
      <c r="L141" s="16" t="n">
        <f aca="false">0.28*G141</f>
        <v>560</v>
      </c>
      <c r="M141" s="16" t="n">
        <f aca="false">0.29*G141</f>
        <v>580</v>
      </c>
      <c r="N141" s="16" t="n">
        <f aca="false">0.3*G141</f>
        <v>600</v>
      </c>
      <c r="O141" s="16" t="n">
        <f aca="false">P141*E141</f>
        <v>519.2</v>
      </c>
      <c r="P141" s="18" t="n">
        <v>1.18</v>
      </c>
      <c r="Q141" s="19" t="n">
        <f aca="false">R141-P141</f>
        <v>0</v>
      </c>
      <c r="R141" s="1" t="n">
        <f aca="false">ROUND(J141/E141,2)</f>
        <v>1.18</v>
      </c>
    </row>
    <row r="142" customFormat="false" ht="31.5" hidden="false" customHeight="false" outlineLevel="0" collapsed="false">
      <c r="A142" s="14" t="n">
        <v>123</v>
      </c>
      <c r="B142" s="20" t="s">
        <v>294</v>
      </c>
      <c r="C142" s="20" t="s">
        <v>30</v>
      </c>
      <c r="D142" s="20" t="s">
        <v>295</v>
      </c>
      <c r="E142" s="16" t="n">
        <v>550</v>
      </c>
      <c r="F142" s="16" t="n">
        <f aca="false">E142*2</f>
        <v>1100</v>
      </c>
      <c r="G142" s="16" t="n">
        <v>2000</v>
      </c>
      <c r="H142" s="17" t="n">
        <f aca="false">E142/G142</f>
        <v>0.275</v>
      </c>
      <c r="I142" s="16" t="n">
        <f aca="false">0.25*G142</f>
        <v>500</v>
      </c>
      <c r="J142" s="16" t="n">
        <f aca="false">0.26*G142</f>
        <v>520</v>
      </c>
      <c r="K142" s="16" t="n">
        <f aca="false">0.27*G142</f>
        <v>540</v>
      </c>
      <c r="L142" s="16" t="n">
        <f aca="false">0.28*G142</f>
        <v>560</v>
      </c>
      <c r="M142" s="16" t="n">
        <f aca="false">0.29*G142</f>
        <v>580</v>
      </c>
      <c r="N142" s="16" t="n">
        <f aca="false">0.3*G142</f>
        <v>600</v>
      </c>
      <c r="O142" s="16" t="n">
        <f aca="false">P142*E142</f>
        <v>550</v>
      </c>
      <c r="P142" s="18" t="n">
        <v>1</v>
      </c>
      <c r="Q142" s="19" t="n">
        <f aca="false">R142-P142</f>
        <v>-0.05</v>
      </c>
      <c r="R142" s="1" t="n">
        <f aca="false">ROUND(J142/E142,2)</f>
        <v>0.95</v>
      </c>
    </row>
    <row r="143" customFormat="false" ht="31.5" hidden="false" customHeight="false" outlineLevel="0" collapsed="false">
      <c r="A143" s="14" t="n">
        <v>124</v>
      </c>
      <c r="B143" s="20" t="s">
        <v>296</v>
      </c>
      <c r="C143" s="22" t="s">
        <v>283</v>
      </c>
      <c r="D143" s="22" t="s">
        <v>71</v>
      </c>
      <c r="E143" s="16" t="n">
        <v>440</v>
      </c>
      <c r="F143" s="16" t="n">
        <f aca="false">E143*2</f>
        <v>880</v>
      </c>
      <c r="G143" s="16" t="n">
        <v>2000</v>
      </c>
      <c r="H143" s="17" t="n">
        <f aca="false">E143/G143</f>
        <v>0.22</v>
      </c>
      <c r="I143" s="16" t="n">
        <f aca="false">0.25*G143</f>
        <v>500</v>
      </c>
      <c r="J143" s="16" t="n">
        <f aca="false">0.26*G143</f>
        <v>520</v>
      </c>
      <c r="K143" s="16" t="n">
        <f aca="false">0.27*G143</f>
        <v>540</v>
      </c>
      <c r="L143" s="16" t="n">
        <f aca="false">0.28*G143</f>
        <v>560</v>
      </c>
      <c r="M143" s="16" t="n">
        <f aca="false">0.29*G143</f>
        <v>580</v>
      </c>
      <c r="N143" s="16" t="n">
        <f aca="false">0.3*G143</f>
        <v>600</v>
      </c>
      <c r="O143" s="16" t="n">
        <f aca="false">P143*E143</f>
        <v>519.2</v>
      </c>
      <c r="P143" s="18" t="n">
        <v>1.18</v>
      </c>
      <c r="Q143" s="19" t="n">
        <f aca="false">R143-P143</f>
        <v>0</v>
      </c>
      <c r="R143" s="1" t="n">
        <f aca="false">ROUND(J143/E143,2)</f>
        <v>1.18</v>
      </c>
    </row>
    <row r="144" customFormat="false" ht="31.5" hidden="false" customHeight="false" outlineLevel="0" collapsed="false">
      <c r="A144" s="14" t="n">
        <v>125</v>
      </c>
      <c r="B144" s="20" t="s">
        <v>297</v>
      </c>
      <c r="C144" s="22" t="s">
        <v>283</v>
      </c>
      <c r="D144" s="22" t="s">
        <v>71</v>
      </c>
      <c r="E144" s="16" t="n">
        <v>440</v>
      </c>
      <c r="F144" s="16" t="n">
        <f aca="false">E144*2</f>
        <v>880</v>
      </c>
      <c r="G144" s="16" t="n">
        <v>2000</v>
      </c>
      <c r="H144" s="17" t="n">
        <f aca="false">E144/G144</f>
        <v>0.22</v>
      </c>
      <c r="I144" s="16" t="n">
        <f aca="false">0.25*G144</f>
        <v>500</v>
      </c>
      <c r="J144" s="16" t="n">
        <f aca="false">0.26*G144</f>
        <v>520</v>
      </c>
      <c r="K144" s="16" t="n">
        <f aca="false">0.27*G144</f>
        <v>540</v>
      </c>
      <c r="L144" s="16" t="n">
        <f aca="false">0.28*G144</f>
        <v>560</v>
      </c>
      <c r="M144" s="16" t="n">
        <f aca="false">0.29*G144</f>
        <v>580</v>
      </c>
      <c r="N144" s="16" t="n">
        <f aca="false">0.3*G144</f>
        <v>600</v>
      </c>
      <c r="O144" s="16" t="n">
        <f aca="false">P144*E144</f>
        <v>519.2</v>
      </c>
      <c r="P144" s="18" t="n">
        <v>1.18</v>
      </c>
      <c r="Q144" s="19" t="n">
        <f aca="false">R144-P144</f>
        <v>0</v>
      </c>
      <c r="R144" s="1" t="n">
        <f aca="false">ROUND(J144/E144,2)</f>
        <v>1.18</v>
      </c>
    </row>
    <row r="145" customFormat="false" ht="31.5" hidden="false" customHeight="false" outlineLevel="0" collapsed="false">
      <c r="A145" s="14" t="n">
        <v>126</v>
      </c>
      <c r="B145" s="20" t="s">
        <v>298</v>
      </c>
      <c r="C145" s="22" t="s">
        <v>283</v>
      </c>
      <c r="D145" s="22" t="s">
        <v>71</v>
      </c>
      <c r="E145" s="16" t="n">
        <v>440</v>
      </c>
      <c r="F145" s="16" t="n">
        <f aca="false">E145*2</f>
        <v>880</v>
      </c>
      <c r="G145" s="16" t="n">
        <v>2000</v>
      </c>
      <c r="H145" s="17" t="n">
        <f aca="false">E145/G145</f>
        <v>0.22</v>
      </c>
      <c r="I145" s="16" t="n">
        <f aca="false">0.25*G145</f>
        <v>500</v>
      </c>
      <c r="J145" s="16" t="n">
        <f aca="false">0.26*G145</f>
        <v>520</v>
      </c>
      <c r="K145" s="16" t="n">
        <f aca="false">0.27*G145</f>
        <v>540</v>
      </c>
      <c r="L145" s="16" t="n">
        <f aca="false">0.28*G145</f>
        <v>560</v>
      </c>
      <c r="M145" s="16" t="n">
        <f aca="false">0.29*G145</f>
        <v>580</v>
      </c>
      <c r="N145" s="16" t="n">
        <f aca="false">0.3*G145</f>
        <v>600</v>
      </c>
      <c r="O145" s="16" t="n">
        <f aca="false">P145*E145</f>
        <v>519.2</v>
      </c>
      <c r="P145" s="18" t="n">
        <v>1.18</v>
      </c>
      <c r="Q145" s="19" t="n">
        <f aca="false">R145-P145</f>
        <v>0</v>
      </c>
      <c r="R145" s="1" t="n">
        <f aca="false">ROUND(J145/E145,2)</f>
        <v>1.18</v>
      </c>
    </row>
    <row r="146" customFormat="false" ht="31.5" hidden="false" customHeight="false" outlineLevel="0" collapsed="false">
      <c r="A146" s="14" t="n">
        <v>127</v>
      </c>
      <c r="B146" s="20" t="s">
        <v>299</v>
      </c>
      <c r="C146" s="22" t="s">
        <v>289</v>
      </c>
      <c r="D146" s="22" t="s">
        <v>295</v>
      </c>
      <c r="E146" s="16" t="n">
        <v>440</v>
      </c>
      <c r="F146" s="16" t="n">
        <f aca="false">E146*2</f>
        <v>880</v>
      </c>
      <c r="G146" s="16" t="n">
        <v>2000</v>
      </c>
      <c r="H146" s="17" t="n">
        <f aca="false">E146/G146</f>
        <v>0.22</v>
      </c>
      <c r="I146" s="16" t="n">
        <f aca="false">0.25*G146</f>
        <v>500</v>
      </c>
      <c r="J146" s="16" t="n">
        <f aca="false">0.26*G146</f>
        <v>520</v>
      </c>
      <c r="K146" s="16" t="n">
        <f aca="false">0.27*G146</f>
        <v>540</v>
      </c>
      <c r="L146" s="16" t="n">
        <f aca="false">0.28*G146</f>
        <v>560</v>
      </c>
      <c r="M146" s="16" t="n">
        <f aca="false">0.29*G146</f>
        <v>580</v>
      </c>
      <c r="N146" s="16" t="n">
        <f aca="false">0.3*G146</f>
        <v>600</v>
      </c>
      <c r="O146" s="16" t="n">
        <f aca="false">P146*E146</f>
        <v>519.2</v>
      </c>
      <c r="P146" s="18" t="n">
        <v>1.18</v>
      </c>
      <c r="Q146" s="19" t="n">
        <f aca="false">R146-P146</f>
        <v>0</v>
      </c>
      <c r="R146" s="1" t="n">
        <f aca="false">ROUND(J146/E146,2)</f>
        <v>1.18</v>
      </c>
    </row>
    <row r="147" customFormat="false" ht="31.5" hidden="false" customHeight="false" outlineLevel="0" collapsed="false">
      <c r="A147" s="14" t="n">
        <v>128</v>
      </c>
      <c r="B147" s="20" t="s">
        <v>300</v>
      </c>
      <c r="C147" s="22" t="s">
        <v>289</v>
      </c>
      <c r="D147" s="22" t="s">
        <v>71</v>
      </c>
      <c r="E147" s="16" t="n">
        <v>440</v>
      </c>
      <c r="F147" s="16" t="n">
        <f aca="false">E147*2</f>
        <v>880</v>
      </c>
      <c r="G147" s="16" t="n">
        <v>2000</v>
      </c>
      <c r="H147" s="17" t="n">
        <f aca="false">E147/G147</f>
        <v>0.22</v>
      </c>
      <c r="I147" s="16" t="n">
        <f aca="false">0.25*G147</f>
        <v>500</v>
      </c>
      <c r="J147" s="16" t="n">
        <f aca="false">0.26*G147</f>
        <v>520</v>
      </c>
      <c r="K147" s="16" t="n">
        <f aca="false">0.27*G147</f>
        <v>540</v>
      </c>
      <c r="L147" s="16" t="n">
        <f aca="false">0.28*G147</f>
        <v>560</v>
      </c>
      <c r="M147" s="16" t="n">
        <f aca="false">0.29*G147</f>
        <v>580</v>
      </c>
      <c r="N147" s="16" t="n">
        <f aca="false">0.3*G147</f>
        <v>600</v>
      </c>
      <c r="O147" s="16" t="n">
        <f aca="false">P147*E147</f>
        <v>519.2</v>
      </c>
      <c r="P147" s="18" t="n">
        <v>1.18</v>
      </c>
      <c r="Q147" s="19" t="n">
        <f aca="false">R147-P147</f>
        <v>0</v>
      </c>
      <c r="R147" s="1" t="n">
        <f aca="false">ROUND(J147/E147,2)</f>
        <v>1.18</v>
      </c>
    </row>
    <row r="148" customFormat="false" ht="15.75" hidden="false" customHeight="true" outlineLevel="0" collapsed="false">
      <c r="A148" s="14" t="n">
        <v>129</v>
      </c>
      <c r="B148" s="20" t="s">
        <v>301</v>
      </c>
      <c r="C148" s="20" t="s">
        <v>302</v>
      </c>
      <c r="D148" s="20" t="s">
        <v>36</v>
      </c>
      <c r="E148" s="16" t="n">
        <v>440</v>
      </c>
      <c r="F148" s="16" t="n">
        <f aca="false">E148*2</f>
        <v>880</v>
      </c>
      <c r="G148" s="16" t="n">
        <v>2000</v>
      </c>
      <c r="H148" s="17" t="n">
        <f aca="false">E148/G148</f>
        <v>0.22</v>
      </c>
      <c r="I148" s="16" t="n">
        <f aca="false">0.25*G148</f>
        <v>500</v>
      </c>
      <c r="J148" s="16" t="n">
        <f aca="false">0.26*G148</f>
        <v>520</v>
      </c>
      <c r="K148" s="16" t="n">
        <f aca="false">0.27*G148</f>
        <v>540</v>
      </c>
      <c r="L148" s="16" t="n">
        <f aca="false">0.28*G148</f>
        <v>560</v>
      </c>
      <c r="M148" s="16" t="n">
        <f aca="false">0.29*G148</f>
        <v>580</v>
      </c>
      <c r="N148" s="16" t="n">
        <f aca="false">0.3*G148</f>
        <v>600</v>
      </c>
      <c r="O148" s="16" t="n">
        <f aca="false">P148*E148</f>
        <v>519.2</v>
      </c>
      <c r="P148" s="18" t="n">
        <v>1.18</v>
      </c>
      <c r="Q148" s="19" t="n">
        <f aca="false">R148-P148</f>
        <v>0</v>
      </c>
      <c r="R148" s="1" t="n">
        <f aca="false">ROUND(J148/E148,2)</f>
        <v>1.18</v>
      </c>
    </row>
    <row r="149" customFormat="false" ht="15.75" hidden="false" customHeight="false" outlineLevel="0" collapsed="false">
      <c r="A149" s="14"/>
      <c r="B149" s="20"/>
      <c r="C149" s="20" t="s">
        <v>36</v>
      </c>
      <c r="D149" s="20" t="s">
        <v>303</v>
      </c>
      <c r="E149" s="16" t="n">
        <v>440</v>
      </c>
      <c r="F149" s="16" t="n">
        <f aca="false">E149*2</f>
        <v>880</v>
      </c>
      <c r="G149" s="16" t="n">
        <v>2000</v>
      </c>
      <c r="H149" s="17" t="n">
        <f aca="false">E149/G149</f>
        <v>0.22</v>
      </c>
      <c r="I149" s="16" t="n">
        <f aca="false">0.25*G149</f>
        <v>500</v>
      </c>
      <c r="J149" s="16" t="n">
        <f aca="false">0.26*G149</f>
        <v>520</v>
      </c>
      <c r="K149" s="16" t="n">
        <f aca="false">0.27*G149</f>
        <v>540</v>
      </c>
      <c r="L149" s="16" t="n">
        <f aca="false">0.28*G149</f>
        <v>560</v>
      </c>
      <c r="M149" s="16" t="n">
        <f aca="false">0.29*G149</f>
        <v>580</v>
      </c>
      <c r="N149" s="16" t="n">
        <f aca="false">0.3*G149</f>
        <v>600</v>
      </c>
      <c r="O149" s="16" t="n">
        <f aca="false">P149*E149</f>
        <v>519.2</v>
      </c>
      <c r="P149" s="18" t="n">
        <v>1.18</v>
      </c>
      <c r="Q149" s="19" t="n">
        <f aca="false">R149-P149</f>
        <v>0</v>
      </c>
      <c r="R149" s="1" t="n">
        <f aca="false">ROUND(J149/E149,2)</f>
        <v>1.18</v>
      </c>
    </row>
    <row r="150" customFormat="false" ht="31.5" hidden="false" customHeight="false" outlineLevel="0" collapsed="false">
      <c r="A150" s="14" t="n">
        <v>130</v>
      </c>
      <c r="B150" s="20" t="s">
        <v>304</v>
      </c>
      <c r="C150" s="20" t="s">
        <v>263</v>
      </c>
      <c r="D150" s="20" t="s">
        <v>91</v>
      </c>
      <c r="E150" s="16" t="n">
        <v>440</v>
      </c>
      <c r="F150" s="16" t="n">
        <f aca="false">E150*2</f>
        <v>880</v>
      </c>
      <c r="G150" s="16" t="n">
        <v>2000</v>
      </c>
      <c r="H150" s="17" t="n">
        <f aca="false">E150/G150</f>
        <v>0.22</v>
      </c>
      <c r="I150" s="16" t="n">
        <f aca="false">0.25*G150</f>
        <v>500</v>
      </c>
      <c r="J150" s="16" t="n">
        <f aca="false">0.26*G150</f>
        <v>520</v>
      </c>
      <c r="K150" s="16" t="n">
        <f aca="false">0.27*G150</f>
        <v>540</v>
      </c>
      <c r="L150" s="16" t="n">
        <f aca="false">0.28*G150</f>
        <v>560</v>
      </c>
      <c r="M150" s="16" t="n">
        <f aca="false">0.29*G150</f>
        <v>580</v>
      </c>
      <c r="N150" s="16" t="n">
        <f aca="false">0.3*G150</f>
        <v>600</v>
      </c>
      <c r="O150" s="16" t="n">
        <f aca="false">P150*E150</f>
        <v>519.2</v>
      </c>
      <c r="P150" s="18" t="n">
        <v>1.18</v>
      </c>
      <c r="Q150" s="19" t="n">
        <f aca="false">R150-P150</f>
        <v>0</v>
      </c>
      <c r="R150" s="1" t="n">
        <f aca="false">ROUND(J150/E150,2)</f>
        <v>1.18</v>
      </c>
    </row>
    <row r="151" customFormat="false" ht="31.5" hidden="false" customHeight="false" outlineLevel="0" collapsed="false">
      <c r="A151" s="14" t="n">
        <v>131</v>
      </c>
      <c r="B151" s="20" t="s">
        <v>305</v>
      </c>
      <c r="C151" s="20" t="s">
        <v>30</v>
      </c>
      <c r="D151" s="20" t="s">
        <v>35</v>
      </c>
      <c r="E151" s="16" t="n">
        <v>440</v>
      </c>
      <c r="F151" s="16" t="n">
        <f aca="false">E151*2</f>
        <v>880</v>
      </c>
      <c r="G151" s="16" t="n">
        <v>2000</v>
      </c>
      <c r="H151" s="17" t="n">
        <f aca="false">E151/G151</f>
        <v>0.22</v>
      </c>
      <c r="I151" s="16" t="n">
        <f aca="false">0.25*G151</f>
        <v>500</v>
      </c>
      <c r="J151" s="16" t="n">
        <f aca="false">0.26*G151</f>
        <v>520</v>
      </c>
      <c r="K151" s="16" t="n">
        <f aca="false">0.27*G151</f>
        <v>540</v>
      </c>
      <c r="L151" s="16" t="n">
        <f aca="false">0.28*G151</f>
        <v>560</v>
      </c>
      <c r="M151" s="16" t="n">
        <f aca="false">0.29*G151</f>
        <v>580</v>
      </c>
      <c r="N151" s="16" t="n">
        <f aca="false">0.3*G151</f>
        <v>600</v>
      </c>
      <c r="O151" s="16" t="n">
        <f aca="false">P151*E151</f>
        <v>519.2</v>
      </c>
      <c r="P151" s="18" t="n">
        <v>1.18</v>
      </c>
      <c r="Q151" s="19" t="n">
        <f aca="false">R151-P151</f>
        <v>0</v>
      </c>
      <c r="R151" s="1" t="n">
        <f aca="false">ROUND(J151/E151,2)</f>
        <v>1.18</v>
      </c>
    </row>
    <row r="152" customFormat="false" ht="31.5" hidden="false" customHeight="false" outlineLevel="0" collapsed="false">
      <c r="A152" s="14" t="n">
        <v>132</v>
      </c>
      <c r="B152" s="20" t="s">
        <v>306</v>
      </c>
      <c r="C152" s="20" t="s">
        <v>146</v>
      </c>
      <c r="D152" s="20" t="s">
        <v>35</v>
      </c>
      <c r="E152" s="16" t="n">
        <v>330</v>
      </c>
      <c r="F152" s="16" t="n">
        <f aca="false">E152*2</f>
        <v>660</v>
      </c>
      <c r="G152" s="16" t="n">
        <v>1500</v>
      </c>
      <c r="H152" s="17" t="n">
        <f aca="false">E152/G152</f>
        <v>0.22</v>
      </c>
      <c r="I152" s="16" t="n">
        <f aca="false">0.25*G152</f>
        <v>375</v>
      </c>
      <c r="J152" s="16" t="n">
        <f aca="false">0.26*G152</f>
        <v>390</v>
      </c>
      <c r="K152" s="16" t="n">
        <f aca="false">0.27*G152</f>
        <v>405</v>
      </c>
      <c r="L152" s="16" t="n">
        <f aca="false">0.28*G152</f>
        <v>420</v>
      </c>
      <c r="M152" s="16" t="n">
        <f aca="false">0.29*G152</f>
        <v>435</v>
      </c>
      <c r="N152" s="16" t="n">
        <f aca="false">0.3*G152</f>
        <v>450</v>
      </c>
      <c r="O152" s="16" t="n">
        <f aca="false">P152*E152</f>
        <v>389.4</v>
      </c>
      <c r="P152" s="18" t="n">
        <v>1.18</v>
      </c>
      <c r="Q152" s="19" t="n">
        <f aca="false">R152-P152</f>
        <v>0</v>
      </c>
      <c r="R152" s="1" t="n">
        <f aca="false">ROUND(J152/E152,2)</f>
        <v>1.18</v>
      </c>
    </row>
    <row r="153" customFormat="false" ht="31.5" hidden="false" customHeight="false" outlineLevel="0" collapsed="false">
      <c r="A153" s="14" t="n">
        <v>133</v>
      </c>
      <c r="B153" s="20" t="s">
        <v>307</v>
      </c>
      <c r="C153" s="20" t="s">
        <v>308</v>
      </c>
      <c r="D153" s="20" t="s">
        <v>35</v>
      </c>
      <c r="E153" s="16" t="n">
        <v>330</v>
      </c>
      <c r="F153" s="16" t="n">
        <f aca="false">E153*2</f>
        <v>660</v>
      </c>
      <c r="G153" s="16" t="n">
        <v>1500</v>
      </c>
      <c r="H153" s="17" t="n">
        <f aca="false">E153/G153</f>
        <v>0.22</v>
      </c>
      <c r="I153" s="16" t="n">
        <f aca="false">0.25*G153</f>
        <v>375</v>
      </c>
      <c r="J153" s="16" t="n">
        <f aca="false">0.26*G153</f>
        <v>390</v>
      </c>
      <c r="K153" s="16" t="n">
        <f aca="false">0.27*G153</f>
        <v>405</v>
      </c>
      <c r="L153" s="16" t="n">
        <f aca="false">0.28*G153</f>
        <v>420</v>
      </c>
      <c r="M153" s="16" t="n">
        <f aca="false">0.29*G153</f>
        <v>435</v>
      </c>
      <c r="N153" s="16" t="n">
        <f aca="false">0.3*G153</f>
        <v>450</v>
      </c>
      <c r="O153" s="16" t="n">
        <f aca="false">P153*E153</f>
        <v>389.4</v>
      </c>
      <c r="P153" s="18" t="n">
        <v>1.18</v>
      </c>
      <c r="Q153" s="19" t="n">
        <f aca="false">R153-P153</f>
        <v>0</v>
      </c>
      <c r="R153" s="1" t="n">
        <f aca="false">ROUND(J153/E153,2)</f>
        <v>1.18</v>
      </c>
    </row>
    <row r="154" customFormat="false" ht="15.75" hidden="false" customHeight="false" outlineLevel="0" collapsed="false">
      <c r="A154" s="14" t="n">
        <v>134</v>
      </c>
      <c r="B154" s="15" t="s">
        <v>309</v>
      </c>
      <c r="C154" s="15" t="s">
        <v>63</v>
      </c>
      <c r="D154" s="15" t="s">
        <v>64</v>
      </c>
      <c r="E154" s="16" t="n">
        <v>660</v>
      </c>
      <c r="F154" s="16" t="n">
        <f aca="false">E154*2</f>
        <v>1320</v>
      </c>
      <c r="G154" s="16" t="n">
        <v>3000</v>
      </c>
      <c r="H154" s="17" t="n">
        <f aca="false">E154/G154</f>
        <v>0.22</v>
      </c>
      <c r="I154" s="16" t="n">
        <f aca="false">0.25*G154</f>
        <v>750</v>
      </c>
      <c r="J154" s="16" t="n">
        <f aca="false">0.26*G154</f>
        <v>780</v>
      </c>
      <c r="K154" s="16" t="n">
        <f aca="false">0.27*G154</f>
        <v>810</v>
      </c>
      <c r="L154" s="16" t="n">
        <f aca="false">0.28*G154</f>
        <v>840</v>
      </c>
      <c r="M154" s="16" t="n">
        <f aca="false">0.29*G154</f>
        <v>870</v>
      </c>
      <c r="N154" s="16" t="n">
        <f aca="false">0.3*G154</f>
        <v>900</v>
      </c>
      <c r="O154" s="16" t="n">
        <f aca="false">P154*E154</f>
        <v>778.8</v>
      </c>
      <c r="P154" s="18" t="n">
        <v>1.18</v>
      </c>
      <c r="Q154" s="19" t="n">
        <f aca="false">R154-P154</f>
        <v>0</v>
      </c>
      <c r="R154" s="1" t="n">
        <f aca="false">ROUND(J154/E154,2)</f>
        <v>1.18</v>
      </c>
    </row>
    <row r="155" customFormat="false" ht="31.5" hidden="false" customHeight="false" outlineLevel="0" collapsed="false">
      <c r="A155" s="14" t="n">
        <v>135</v>
      </c>
      <c r="B155" s="15" t="s">
        <v>202</v>
      </c>
      <c r="C155" s="15" t="s">
        <v>91</v>
      </c>
      <c r="D155" s="15" t="s">
        <v>168</v>
      </c>
      <c r="E155" s="16" t="n">
        <v>660</v>
      </c>
      <c r="F155" s="16" t="n">
        <f aca="false">E155*2</f>
        <v>1320</v>
      </c>
      <c r="G155" s="16" t="n">
        <v>3000</v>
      </c>
      <c r="H155" s="17" t="n">
        <f aca="false">E155/G155</f>
        <v>0.22</v>
      </c>
      <c r="I155" s="16" t="n">
        <f aca="false">0.25*G155</f>
        <v>750</v>
      </c>
      <c r="J155" s="16" t="n">
        <f aca="false">0.26*G155</f>
        <v>780</v>
      </c>
      <c r="K155" s="16" t="n">
        <f aca="false">0.27*G155</f>
        <v>810</v>
      </c>
      <c r="L155" s="16" t="n">
        <f aca="false">0.28*G155</f>
        <v>840</v>
      </c>
      <c r="M155" s="16" t="n">
        <f aca="false">0.29*G155</f>
        <v>870</v>
      </c>
      <c r="N155" s="16" t="n">
        <f aca="false">0.3*G155</f>
        <v>900</v>
      </c>
      <c r="O155" s="16" t="n">
        <f aca="false">P155*E155</f>
        <v>778.8</v>
      </c>
      <c r="P155" s="18" t="n">
        <v>1.18</v>
      </c>
      <c r="Q155" s="19" t="n">
        <f aca="false">R155-P155</f>
        <v>0</v>
      </c>
      <c r="R155" s="1" t="n">
        <f aca="false">ROUND(J155/E155,2)</f>
        <v>1.18</v>
      </c>
    </row>
    <row r="156" customFormat="false" ht="47.25" hidden="false" customHeight="false" outlineLevel="0" collapsed="false">
      <c r="A156" s="14" t="n">
        <v>136</v>
      </c>
      <c r="B156" s="20" t="s">
        <v>310</v>
      </c>
      <c r="C156" s="20" t="s">
        <v>38</v>
      </c>
      <c r="D156" s="20" t="s">
        <v>311</v>
      </c>
      <c r="E156" s="16" t="n">
        <v>660</v>
      </c>
      <c r="F156" s="16" t="n">
        <f aca="false">E156*2</f>
        <v>1320</v>
      </c>
      <c r="G156" s="16" t="n">
        <v>3000</v>
      </c>
      <c r="H156" s="17" t="n">
        <f aca="false">E156/G156</f>
        <v>0.22</v>
      </c>
      <c r="I156" s="16" t="n">
        <f aca="false">0.25*G156</f>
        <v>750</v>
      </c>
      <c r="J156" s="16" t="n">
        <f aca="false">0.26*G156</f>
        <v>780</v>
      </c>
      <c r="K156" s="16" t="n">
        <f aca="false">0.27*G156</f>
        <v>810</v>
      </c>
      <c r="L156" s="16" t="n">
        <f aca="false">0.28*G156</f>
        <v>840</v>
      </c>
      <c r="M156" s="16" t="n">
        <f aca="false">0.29*G156</f>
        <v>870</v>
      </c>
      <c r="N156" s="16" t="n">
        <f aca="false">0.3*G156</f>
        <v>900</v>
      </c>
      <c r="O156" s="16" t="n">
        <f aca="false">P156*E156</f>
        <v>778.8</v>
      </c>
      <c r="P156" s="18" t="n">
        <v>1.18</v>
      </c>
      <c r="Q156" s="19" t="n">
        <f aca="false">R156-P156</f>
        <v>0</v>
      </c>
      <c r="R156" s="1" t="n">
        <f aca="false">ROUND(J156/E156,2)</f>
        <v>1.18</v>
      </c>
    </row>
    <row r="157" customFormat="false" ht="31.5" hidden="false" customHeight="false" outlineLevel="0" collapsed="false">
      <c r="A157" s="14" t="n">
        <v>137</v>
      </c>
      <c r="B157" s="20" t="s">
        <v>312</v>
      </c>
      <c r="C157" s="20" t="s">
        <v>185</v>
      </c>
      <c r="D157" s="20" t="s">
        <v>313</v>
      </c>
      <c r="E157" s="16" t="n">
        <v>660</v>
      </c>
      <c r="F157" s="16" t="n">
        <f aca="false">E157*2</f>
        <v>1320</v>
      </c>
      <c r="G157" s="16" t="n">
        <v>3000</v>
      </c>
      <c r="H157" s="17" t="n">
        <f aca="false">E157/G157</f>
        <v>0.22</v>
      </c>
      <c r="I157" s="16" t="n">
        <f aca="false">0.25*G157</f>
        <v>750</v>
      </c>
      <c r="J157" s="16" t="n">
        <f aca="false">0.26*G157</f>
        <v>780</v>
      </c>
      <c r="K157" s="16" t="n">
        <f aca="false">0.27*G157</f>
        <v>810</v>
      </c>
      <c r="L157" s="16" t="n">
        <f aca="false">0.28*G157</f>
        <v>840</v>
      </c>
      <c r="M157" s="16" t="n">
        <f aca="false">0.29*G157</f>
        <v>870</v>
      </c>
      <c r="N157" s="16" t="n">
        <f aca="false">0.3*G157</f>
        <v>900</v>
      </c>
      <c r="O157" s="16" t="n">
        <f aca="false">P157*E157</f>
        <v>778.8</v>
      </c>
      <c r="P157" s="18" t="n">
        <v>1.18</v>
      </c>
      <c r="Q157" s="19" t="n">
        <f aca="false">R157-P157</f>
        <v>0</v>
      </c>
      <c r="R157" s="1" t="n">
        <f aca="false">ROUND(J157/E157,2)</f>
        <v>1.18</v>
      </c>
    </row>
    <row r="158" customFormat="false" ht="31.5" hidden="false" customHeight="false" outlineLevel="0" collapsed="false">
      <c r="A158" s="14" t="n">
        <v>138</v>
      </c>
      <c r="B158" s="20" t="s">
        <v>314</v>
      </c>
      <c r="C158" s="20" t="s">
        <v>315</v>
      </c>
      <c r="D158" s="20" t="s">
        <v>63</v>
      </c>
      <c r="E158" s="16" t="n">
        <v>330</v>
      </c>
      <c r="F158" s="16" t="n">
        <f aca="false">E158*2</f>
        <v>660</v>
      </c>
      <c r="G158" s="16" t="n">
        <v>1600</v>
      </c>
      <c r="H158" s="17" t="n">
        <f aca="false">E158/G158</f>
        <v>0.20625</v>
      </c>
      <c r="I158" s="16" t="n">
        <f aca="false">0.25*G158</f>
        <v>400</v>
      </c>
      <c r="J158" s="16" t="n">
        <f aca="false">0.26*G158</f>
        <v>416</v>
      </c>
      <c r="K158" s="16" t="n">
        <f aca="false">0.27*G158</f>
        <v>432</v>
      </c>
      <c r="L158" s="16" t="n">
        <f aca="false">0.28*G158</f>
        <v>448</v>
      </c>
      <c r="M158" s="16" t="n">
        <f aca="false">0.29*G158</f>
        <v>464</v>
      </c>
      <c r="N158" s="16" t="n">
        <f aca="false">0.3*G158</f>
        <v>480</v>
      </c>
      <c r="O158" s="16" t="n">
        <f aca="false">P158*E158</f>
        <v>415.8</v>
      </c>
      <c r="P158" s="18" t="n">
        <v>1.26</v>
      </c>
      <c r="Q158" s="19" t="n">
        <f aca="false">R158-P158</f>
        <v>0</v>
      </c>
      <c r="R158" s="1" t="n">
        <f aca="false">ROUND(J158/E158,2)</f>
        <v>1.26</v>
      </c>
    </row>
    <row r="159" customFormat="false" ht="31.5" hidden="false" customHeight="false" outlineLevel="0" collapsed="false">
      <c r="A159" s="14" t="n">
        <v>139</v>
      </c>
      <c r="B159" s="20" t="s">
        <v>316</v>
      </c>
      <c r="C159" s="20" t="s">
        <v>317</v>
      </c>
      <c r="D159" s="31" t="s">
        <v>318</v>
      </c>
      <c r="E159" s="16" t="n">
        <v>550</v>
      </c>
      <c r="F159" s="16" t="n">
        <f aca="false">E159*2</f>
        <v>1100</v>
      </c>
      <c r="G159" s="16" t="n">
        <v>2500</v>
      </c>
      <c r="H159" s="17" t="n">
        <f aca="false">E159/G159</f>
        <v>0.22</v>
      </c>
      <c r="I159" s="16" t="n">
        <f aca="false">0.25*G159</f>
        <v>625</v>
      </c>
      <c r="J159" s="16" t="n">
        <f aca="false">0.26*G159</f>
        <v>650</v>
      </c>
      <c r="K159" s="16" t="n">
        <f aca="false">0.27*G159</f>
        <v>675</v>
      </c>
      <c r="L159" s="16" t="n">
        <f aca="false">0.28*G159</f>
        <v>700</v>
      </c>
      <c r="M159" s="16" t="n">
        <f aca="false">0.29*G159</f>
        <v>725</v>
      </c>
      <c r="N159" s="16" t="n">
        <f aca="false">0.3*G159</f>
        <v>750</v>
      </c>
      <c r="O159" s="16" t="n">
        <f aca="false">P159*E159</f>
        <v>649</v>
      </c>
      <c r="P159" s="18" t="n">
        <v>1.18</v>
      </c>
      <c r="Q159" s="19" t="n">
        <f aca="false">R159-P159</f>
        <v>0</v>
      </c>
      <c r="R159" s="1" t="n">
        <f aca="false">ROUND(J159/E159,2)</f>
        <v>1.18</v>
      </c>
    </row>
    <row r="160" customFormat="false" ht="15.75" hidden="false" customHeight="false" outlineLevel="0" collapsed="false">
      <c r="A160" s="14" t="n">
        <v>140</v>
      </c>
      <c r="B160" s="15" t="s">
        <v>169</v>
      </c>
      <c r="C160" s="15" t="s">
        <v>63</v>
      </c>
      <c r="D160" s="15" t="s">
        <v>60</v>
      </c>
      <c r="E160" s="16" t="n">
        <v>660</v>
      </c>
      <c r="F160" s="16" t="n">
        <f aca="false">E160*2</f>
        <v>1320</v>
      </c>
      <c r="G160" s="16" t="n">
        <v>3000</v>
      </c>
      <c r="H160" s="17" t="n">
        <f aca="false">E160/G160</f>
        <v>0.22</v>
      </c>
      <c r="I160" s="16" t="n">
        <f aca="false">0.25*G160</f>
        <v>750</v>
      </c>
      <c r="J160" s="16" t="n">
        <f aca="false">0.26*G160</f>
        <v>780</v>
      </c>
      <c r="K160" s="16" t="n">
        <f aca="false">0.27*G160</f>
        <v>810</v>
      </c>
      <c r="L160" s="16" t="n">
        <f aca="false">0.28*G160</f>
        <v>840</v>
      </c>
      <c r="M160" s="16" t="n">
        <f aca="false">0.29*G160</f>
        <v>870</v>
      </c>
      <c r="N160" s="16" t="n">
        <f aca="false">0.3*G160</f>
        <v>900</v>
      </c>
      <c r="O160" s="16" t="n">
        <f aca="false">P160*E160</f>
        <v>778.8</v>
      </c>
      <c r="P160" s="18" t="n">
        <v>1.18</v>
      </c>
      <c r="Q160" s="19" t="n">
        <f aca="false">R160-P160</f>
        <v>0</v>
      </c>
      <c r="R160" s="1" t="n">
        <f aca="false">ROUND(J160/E160,2)</f>
        <v>1.18</v>
      </c>
    </row>
    <row r="161" customFormat="false" ht="15.75" hidden="false" customHeight="false" outlineLevel="0" collapsed="false">
      <c r="A161" s="14" t="n">
        <v>141</v>
      </c>
      <c r="B161" s="15" t="s">
        <v>319</v>
      </c>
      <c r="C161" s="15" t="s">
        <v>63</v>
      </c>
      <c r="D161" s="15" t="s">
        <v>60</v>
      </c>
      <c r="E161" s="16" t="n">
        <v>880</v>
      </c>
      <c r="F161" s="16" t="n">
        <f aca="false">E161*2</f>
        <v>1760</v>
      </c>
      <c r="G161" s="16" t="n">
        <v>4000</v>
      </c>
      <c r="H161" s="17" t="n">
        <f aca="false">E161/G161</f>
        <v>0.22</v>
      </c>
      <c r="I161" s="16" t="n">
        <f aca="false">0.25*G161</f>
        <v>1000</v>
      </c>
      <c r="J161" s="16" t="n">
        <f aca="false">0.26*G161</f>
        <v>1040</v>
      </c>
      <c r="K161" s="16" t="n">
        <f aca="false">0.27*G161</f>
        <v>1080</v>
      </c>
      <c r="L161" s="16" t="n">
        <f aca="false">0.28*G161</f>
        <v>1120</v>
      </c>
      <c r="M161" s="16" t="n">
        <f aca="false">0.29*G161</f>
        <v>1160</v>
      </c>
      <c r="N161" s="16" t="n">
        <f aca="false">0.3*G161</f>
        <v>1200</v>
      </c>
      <c r="O161" s="16" t="n">
        <f aca="false">P161*E161</f>
        <v>1038.4</v>
      </c>
      <c r="P161" s="18" t="n">
        <v>1.18</v>
      </c>
      <c r="Q161" s="19" t="n">
        <f aca="false">R161-P161</f>
        <v>0</v>
      </c>
      <c r="R161" s="1" t="n">
        <f aca="false">ROUND(J161/E161,2)</f>
        <v>1.18</v>
      </c>
    </row>
    <row r="162" customFormat="false" ht="31.5" hidden="false" customHeight="false" outlineLevel="0" collapsed="false">
      <c r="A162" s="14" t="n">
        <v>142</v>
      </c>
      <c r="B162" s="24" t="s">
        <v>320</v>
      </c>
      <c r="C162" s="24" t="s">
        <v>63</v>
      </c>
      <c r="D162" s="15" t="s">
        <v>243</v>
      </c>
      <c r="E162" s="16" t="n">
        <v>2200</v>
      </c>
      <c r="F162" s="16" t="n">
        <f aca="false">E162*2</f>
        <v>4400</v>
      </c>
      <c r="G162" s="16" t="n">
        <v>10000</v>
      </c>
      <c r="H162" s="17" t="n">
        <f aca="false">E162/G162</f>
        <v>0.22</v>
      </c>
      <c r="I162" s="16" t="n">
        <f aca="false">0.25*G162</f>
        <v>2500</v>
      </c>
      <c r="J162" s="16" t="n">
        <f aca="false">0.26*G162</f>
        <v>2600</v>
      </c>
      <c r="K162" s="16" t="n">
        <f aca="false">0.27*G162</f>
        <v>2700</v>
      </c>
      <c r="L162" s="16" t="n">
        <f aca="false">0.28*G162</f>
        <v>2800</v>
      </c>
      <c r="M162" s="16" t="n">
        <f aca="false">0.29*G162</f>
        <v>2900</v>
      </c>
      <c r="N162" s="16" t="n">
        <f aca="false">0.3*G162</f>
        <v>3000</v>
      </c>
      <c r="O162" s="16" t="n">
        <f aca="false">P162*E162</f>
        <v>2596</v>
      </c>
      <c r="P162" s="18" t="n">
        <v>1.18</v>
      </c>
      <c r="Q162" s="19" t="n">
        <f aca="false">R162-P162</f>
        <v>0</v>
      </c>
      <c r="R162" s="1" t="n">
        <f aca="false">ROUND(J162/E162,2)</f>
        <v>1.18</v>
      </c>
    </row>
    <row r="163" customFormat="false" ht="15.75" hidden="false" customHeight="false" outlineLevel="0" collapsed="false">
      <c r="A163" s="14" t="n">
        <v>143</v>
      </c>
      <c r="B163" s="15" t="s">
        <v>321</v>
      </c>
      <c r="C163" s="15" t="s">
        <v>71</v>
      </c>
      <c r="D163" s="15"/>
      <c r="E163" s="16" t="n">
        <v>5280</v>
      </c>
      <c r="F163" s="16" t="n">
        <f aca="false">E163*2</f>
        <v>10560</v>
      </c>
      <c r="G163" s="16" t="n">
        <v>24000</v>
      </c>
      <c r="H163" s="17" t="n">
        <f aca="false">E163/G163</f>
        <v>0.22</v>
      </c>
      <c r="I163" s="16" t="n">
        <f aca="false">0.25*G163</f>
        <v>6000</v>
      </c>
      <c r="J163" s="16" t="n">
        <f aca="false">0.26*G163</f>
        <v>6240</v>
      </c>
      <c r="K163" s="16" t="n">
        <f aca="false">0.27*G163</f>
        <v>6480</v>
      </c>
      <c r="L163" s="16" t="n">
        <f aca="false">0.28*G163</f>
        <v>6720</v>
      </c>
      <c r="M163" s="16" t="n">
        <f aca="false">0.29*G163</f>
        <v>6960</v>
      </c>
      <c r="N163" s="16" t="n">
        <f aca="false">0.3*G163</f>
        <v>7200</v>
      </c>
      <c r="O163" s="16" t="n">
        <f aca="false">P163*E163</f>
        <v>6230.4</v>
      </c>
      <c r="P163" s="18" t="n">
        <v>1.18</v>
      </c>
      <c r="Q163" s="19" t="n">
        <f aca="false">R163-P163</f>
        <v>0</v>
      </c>
      <c r="R163" s="1" t="n">
        <f aca="false">ROUND(J163/E163,2)</f>
        <v>1.18</v>
      </c>
    </row>
    <row r="164" customFormat="false" ht="15.75" hidden="false" customHeight="false" outlineLevel="0" collapsed="false">
      <c r="A164" s="14" t="n">
        <v>144</v>
      </c>
      <c r="B164" s="15" t="s">
        <v>322</v>
      </c>
      <c r="C164" s="15" t="s">
        <v>71</v>
      </c>
      <c r="D164" s="15"/>
      <c r="E164" s="16" t="n">
        <v>3630</v>
      </c>
      <c r="F164" s="16" t="n">
        <f aca="false">E164*2</f>
        <v>7260</v>
      </c>
      <c r="G164" s="16" t="n">
        <v>15000</v>
      </c>
      <c r="H164" s="17" t="n">
        <f aca="false">E164/G164</f>
        <v>0.242</v>
      </c>
      <c r="I164" s="16" t="n">
        <f aca="false">0.25*G164</f>
        <v>3750</v>
      </c>
      <c r="J164" s="16" t="n">
        <f aca="false">0.26*G164</f>
        <v>3900</v>
      </c>
      <c r="K164" s="16" t="n">
        <f aca="false">0.27*G164</f>
        <v>4050</v>
      </c>
      <c r="L164" s="16" t="n">
        <f aca="false">0.28*G164</f>
        <v>4200</v>
      </c>
      <c r="M164" s="16" t="n">
        <f aca="false">0.29*G164</f>
        <v>4350</v>
      </c>
      <c r="N164" s="16" t="n">
        <f aca="false">0.3*G164</f>
        <v>4500</v>
      </c>
      <c r="O164" s="16" t="n">
        <f aca="false">P164*E164</f>
        <v>3884.1</v>
      </c>
      <c r="P164" s="18" t="n">
        <v>1.07</v>
      </c>
      <c r="Q164" s="19" t="n">
        <f aca="false">R164-P164</f>
        <v>0</v>
      </c>
      <c r="R164" s="1" t="n">
        <f aca="false">ROUND(J164/E164,2)</f>
        <v>1.07</v>
      </c>
    </row>
    <row r="165" customFormat="false" ht="47.25" hidden="false" customHeight="false" outlineLevel="0" collapsed="false">
      <c r="A165" s="14" t="n">
        <v>145</v>
      </c>
      <c r="B165" s="24" t="s">
        <v>192</v>
      </c>
      <c r="C165" s="15" t="s">
        <v>61</v>
      </c>
      <c r="D165" s="24" t="s">
        <v>58</v>
      </c>
      <c r="E165" s="16" t="n">
        <v>1100</v>
      </c>
      <c r="F165" s="16" t="n">
        <f aca="false">E165*2</f>
        <v>2200</v>
      </c>
      <c r="G165" s="16" t="n">
        <v>6000</v>
      </c>
      <c r="H165" s="17" t="n">
        <f aca="false">E165/G165</f>
        <v>0.183333333333333</v>
      </c>
      <c r="I165" s="16" t="n">
        <f aca="false">0.25*G165</f>
        <v>1500</v>
      </c>
      <c r="J165" s="16" t="n">
        <f aca="false">0.26*G165</f>
        <v>1560</v>
      </c>
      <c r="K165" s="16" t="n">
        <f aca="false">0.27*G165</f>
        <v>1620</v>
      </c>
      <c r="L165" s="16" t="n">
        <f aca="false">0.28*G165</f>
        <v>1680</v>
      </c>
      <c r="M165" s="16" t="n">
        <f aca="false">0.29*G165</f>
        <v>1740</v>
      </c>
      <c r="N165" s="16" t="n">
        <f aca="false">0.3*G165</f>
        <v>1800</v>
      </c>
      <c r="O165" s="16" t="n">
        <f aca="false">P165*E165</f>
        <v>1562</v>
      </c>
      <c r="P165" s="18" t="n">
        <v>1.42</v>
      </c>
      <c r="Q165" s="19" t="n">
        <f aca="false">R165-P165</f>
        <v>0</v>
      </c>
      <c r="R165" s="1" t="n">
        <f aca="false">ROUND(J165/E165,2)</f>
        <v>1.42</v>
      </c>
    </row>
    <row r="166" customFormat="false" ht="47.25" hidden="false" customHeight="false" outlineLevel="0" collapsed="false">
      <c r="A166" s="14" t="n">
        <v>146</v>
      </c>
      <c r="B166" s="15" t="s">
        <v>323</v>
      </c>
      <c r="C166" s="15" t="s">
        <v>324</v>
      </c>
      <c r="D166" s="15" t="s">
        <v>325</v>
      </c>
      <c r="E166" s="16" t="n">
        <v>660</v>
      </c>
      <c r="F166" s="16" t="n">
        <f aca="false">E166*2</f>
        <v>1320</v>
      </c>
      <c r="G166" s="16" t="n">
        <v>3500</v>
      </c>
      <c r="H166" s="17" t="n">
        <f aca="false">E166/G166</f>
        <v>0.188571428571429</v>
      </c>
      <c r="I166" s="16" t="n">
        <f aca="false">0.25*G166</f>
        <v>875</v>
      </c>
      <c r="J166" s="16" t="n">
        <f aca="false">0.26*G166</f>
        <v>910</v>
      </c>
      <c r="K166" s="16" t="n">
        <f aca="false">0.27*G166</f>
        <v>945</v>
      </c>
      <c r="L166" s="16" t="n">
        <f aca="false">0.28*G166</f>
        <v>980</v>
      </c>
      <c r="M166" s="16" t="n">
        <f aca="false">0.29*G166</f>
        <v>1015</v>
      </c>
      <c r="N166" s="16" t="n">
        <f aca="false">0.3*G166</f>
        <v>1050</v>
      </c>
      <c r="O166" s="16" t="n">
        <f aca="false">P166*E166</f>
        <v>910.8</v>
      </c>
      <c r="P166" s="18" t="n">
        <v>1.38</v>
      </c>
      <c r="Q166" s="19" t="n">
        <f aca="false">R166-P166</f>
        <v>0</v>
      </c>
      <c r="R166" s="1" t="n">
        <f aca="false">ROUND(J166/E166,2)</f>
        <v>1.38</v>
      </c>
    </row>
    <row r="167" customFormat="false" ht="31.5" hidden="false" customHeight="false" outlineLevel="0" collapsed="false">
      <c r="A167" s="14" t="n">
        <v>147</v>
      </c>
      <c r="B167" s="20" t="s">
        <v>326</v>
      </c>
      <c r="C167" s="20" t="s">
        <v>185</v>
      </c>
      <c r="D167" s="20" t="s">
        <v>327</v>
      </c>
      <c r="E167" s="16" t="n">
        <v>330</v>
      </c>
      <c r="F167" s="16" t="n">
        <f aca="false">E167*2</f>
        <v>660</v>
      </c>
      <c r="G167" s="16" t="n">
        <v>1600</v>
      </c>
      <c r="H167" s="17" t="n">
        <f aca="false">E167/G167</f>
        <v>0.20625</v>
      </c>
      <c r="I167" s="16" t="n">
        <f aca="false">0.25*G167</f>
        <v>400</v>
      </c>
      <c r="J167" s="16" t="n">
        <f aca="false">0.26*G167</f>
        <v>416</v>
      </c>
      <c r="K167" s="16" t="n">
        <f aca="false">0.27*G167</f>
        <v>432</v>
      </c>
      <c r="L167" s="16" t="n">
        <f aca="false">0.28*G167</f>
        <v>448</v>
      </c>
      <c r="M167" s="16" t="n">
        <f aca="false">0.29*G167</f>
        <v>464</v>
      </c>
      <c r="N167" s="16" t="n">
        <f aca="false">0.3*G167</f>
        <v>480</v>
      </c>
      <c r="O167" s="16" t="n">
        <f aca="false">P167*E167</f>
        <v>415.8</v>
      </c>
      <c r="P167" s="18" t="n">
        <v>1.26</v>
      </c>
      <c r="Q167" s="19" t="n">
        <f aca="false">R167-P167</f>
        <v>0</v>
      </c>
      <c r="R167" s="1" t="n">
        <f aca="false">ROUND(J167/E167,2)</f>
        <v>1.26</v>
      </c>
    </row>
    <row r="168" customFormat="false" ht="31.5" hidden="false" customHeight="false" outlineLevel="0" collapsed="false">
      <c r="A168" s="14" t="n">
        <v>148</v>
      </c>
      <c r="B168" s="20" t="s">
        <v>328</v>
      </c>
      <c r="C168" s="20" t="s">
        <v>185</v>
      </c>
      <c r="D168" s="20" t="s">
        <v>329</v>
      </c>
      <c r="E168" s="16" t="n">
        <v>330</v>
      </c>
      <c r="F168" s="16" t="n">
        <f aca="false">E168*2</f>
        <v>660</v>
      </c>
      <c r="G168" s="16" t="n">
        <v>1600</v>
      </c>
      <c r="H168" s="17" t="n">
        <f aca="false">E168/G168</f>
        <v>0.20625</v>
      </c>
      <c r="I168" s="16" t="n">
        <f aca="false">0.25*G168</f>
        <v>400</v>
      </c>
      <c r="J168" s="16" t="n">
        <f aca="false">0.26*G168</f>
        <v>416</v>
      </c>
      <c r="K168" s="16" t="n">
        <f aca="false">0.27*G168</f>
        <v>432</v>
      </c>
      <c r="L168" s="16" t="n">
        <f aca="false">0.28*G168</f>
        <v>448</v>
      </c>
      <c r="M168" s="16" t="n">
        <f aca="false">0.29*G168</f>
        <v>464</v>
      </c>
      <c r="N168" s="16" t="n">
        <f aca="false">0.3*G168</f>
        <v>480</v>
      </c>
      <c r="O168" s="16" t="n">
        <f aca="false">P168*E168</f>
        <v>415.8</v>
      </c>
      <c r="P168" s="18" t="n">
        <v>1.26</v>
      </c>
      <c r="Q168" s="19" t="n">
        <f aca="false">R168-P168</f>
        <v>0</v>
      </c>
      <c r="R168" s="1" t="n">
        <f aca="false">ROUND(J168/E168,2)</f>
        <v>1.26</v>
      </c>
    </row>
    <row r="169" customFormat="false" ht="47.25" hidden="false" customHeight="false" outlineLevel="0" collapsed="false">
      <c r="A169" s="14" t="n">
        <v>149</v>
      </c>
      <c r="B169" s="20" t="s">
        <v>330</v>
      </c>
      <c r="C169" s="20" t="s">
        <v>331</v>
      </c>
      <c r="D169" s="20" t="s">
        <v>332</v>
      </c>
      <c r="E169" s="16" t="n">
        <v>330</v>
      </c>
      <c r="F169" s="16" t="n">
        <f aca="false">E169*2</f>
        <v>660</v>
      </c>
      <c r="G169" s="16" t="n">
        <v>1500</v>
      </c>
      <c r="H169" s="17" t="n">
        <f aca="false">E169/G169</f>
        <v>0.22</v>
      </c>
      <c r="I169" s="16" t="n">
        <f aca="false">0.25*G169</f>
        <v>375</v>
      </c>
      <c r="J169" s="16" t="n">
        <f aca="false">0.26*G169</f>
        <v>390</v>
      </c>
      <c r="K169" s="16" t="n">
        <f aca="false">0.27*G169</f>
        <v>405</v>
      </c>
      <c r="L169" s="16" t="n">
        <f aca="false">0.28*G169</f>
        <v>420</v>
      </c>
      <c r="M169" s="16" t="n">
        <f aca="false">0.29*G169</f>
        <v>435</v>
      </c>
      <c r="N169" s="16" t="n">
        <f aca="false">0.3*G169</f>
        <v>450</v>
      </c>
      <c r="O169" s="16" t="n">
        <f aca="false">P169*E169</f>
        <v>389.4</v>
      </c>
      <c r="P169" s="18" t="n">
        <v>1.18</v>
      </c>
      <c r="Q169" s="19" t="n">
        <f aca="false">R169-P169</f>
        <v>0</v>
      </c>
      <c r="R169" s="1" t="n">
        <f aca="false">ROUND(J169/E169,2)</f>
        <v>1.18</v>
      </c>
    </row>
    <row r="170" customFormat="false" ht="47.25" hidden="false" customHeight="false" outlineLevel="0" collapsed="false">
      <c r="A170" s="14" t="n">
        <v>150</v>
      </c>
      <c r="B170" s="20" t="s">
        <v>333</v>
      </c>
      <c r="C170" s="20" t="s">
        <v>331</v>
      </c>
      <c r="D170" s="20" t="s">
        <v>133</v>
      </c>
      <c r="E170" s="16" t="n">
        <v>330</v>
      </c>
      <c r="F170" s="16" t="n">
        <f aca="false">E170*2</f>
        <v>660</v>
      </c>
      <c r="G170" s="16" t="n">
        <v>1500</v>
      </c>
      <c r="H170" s="17" t="n">
        <f aca="false">E170/G170</f>
        <v>0.22</v>
      </c>
      <c r="I170" s="16" t="n">
        <f aca="false">0.25*G170</f>
        <v>375</v>
      </c>
      <c r="J170" s="16" t="n">
        <f aca="false">0.26*G170</f>
        <v>390</v>
      </c>
      <c r="K170" s="16" t="n">
        <f aca="false">0.27*G170</f>
        <v>405</v>
      </c>
      <c r="L170" s="16" t="n">
        <f aca="false">0.28*G170</f>
        <v>420</v>
      </c>
      <c r="M170" s="16" t="n">
        <f aca="false">0.29*G170</f>
        <v>435</v>
      </c>
      <c r="N170" s="16" t="n">
        <f aca="false">0.3*G170</f>
        <v>450</v>
      </c>
      <c r="O170" s="16" t="n">
        <f aca="false">P170*E170</f>
        <v>389.4</v>
      </c>
      <c r="P170" s="18" t="n">
        <v>1.18</v>
      </c>
      <c r="Q170" s="19" t="n">
        <f aca="false">R170-P170</f>
        <v>0</v>
      </c>
      <c r="R170" s="1" t="n">
        <f aca="false">ROUND(J170/E170,2)</f>
        <v>1.18</v>
      </c>
    </row>
    <row r="171" customFormat="false" ht="15.75" hidden="false" customHeight="true" outlineLevel="0" collapsed="false">
      <c r="A171" s="14" t="n">
        <v>151</v>
      </c>
      <c r="B171" s="15" t="s">
        <v>163</v>
      </c>
      <c r="C171" s="15" t="s">
        <v>63</v>
      </c>
      <c r="D171" s="15" t="s">
        <v>36</v>
      </c>
      <c r="E171" s="16" t="n">
        <v>550</v>
      </c>
      <c r="F171" s="16" t="n">
        <f aca="false">E171*2</f>
        <v>1100</v>
      </c>
      <c r="G171" s="16" t="n">
        <v>3200</v>
      </c>
      <c r="H171" s="17" t="n">
        <f aca="false">E171/G171</f>
        <v>0.171875</v>
      </c>
      <c r="I171" s="16" t="n">
        <f aca="false">0.25*G171</f>
        <v>800</v>
      </c>
      <c r="J171" s="16" t="n">
        <f aca="false">0.26*G171</f>
        <v>832</v>
      </c>
      <c r="K171" s="16" t="n">
        <f aca="false">0.27*G171</f>
        <v>864</v>
      </c>
      <c r="L171" s="16" t="n">
        <f aca="false">0.28*G171</f>
        <v>896</v>
      </c>
      <c r="M171" s="16" t="n">
        <f aca="false">0.29*G171</f>
        <v>928</v>
      </c>
      <c r="N171" s="16" t="n">
        <f aca="false">0.3*G171</f>
        <v>960</v>
      </c>
      <c r="O171" s="16" t="n">
        <f aca="false">P171*E171</f>
        <v>830.5</v>
      </c>
      <c r="P171" s="18" t="n">
        <v>1.51</v>
      </c>
      <c r="Q171" s="19" t="n">
        <f aca="false">R171-P171</f>
        <v>0</v>
      </c>
      <c r="R171" s="1" t="n">
        <f aca="false">ROUND(J171/E171,2)</f>
        <v>1.51</v>
      </c>
    </row>
    <row r="172" customFormat="false" ht="15.75" hidden="false" customHeight="false" outlineLevel="0" collapsed="false">
      <c r="A172" s="14"/>
      <c r="B172" s="15"/>
      <c r="C172" s="15" t="s">
        <v>36</v>
      </c>
      <c r="D172" s="15" t="s">
        <v>55</v>
      </c>
      <c r="E172" s="16" t="n">
        <v>440</v>
      </c>
      <c r="F172" s="16" t="n">
        <f aca="false">E172*2</f>
        <v>880</v>
      </c>
      <c r="G172" s="16" t="n">
        <v>2350</v>
      </c>
      <c r="H172" s="17" t="n">
        <f aca="false">E172/G172</f>
        <v>0.187234042553191</v>
      </c>
      <c r="I172" s="16" t="n">
        <f aca="false">0.25*G172</f>
        <v>587.5</v>
      </c>
      <c r="J172" s="16" t="n">
        <f aca="false">0.26*G172</f>
        <v>611</v>
      </c>
      <c r="K172" s="16" t="n">
        <f aca="false">0.27*G172</f>
        <v>634.5</v>
      </c>
      <c r="L172" s="16" t="n">
        <f aca="false">0.28*G172</f>
        <v>658</v>
      </c>
      <c r="M172" s="16" t="n">
        <f aca="false">0.29*G172</f>
        <v>681.5</v>
      </c>
      <c r="N172" s="16" t="n">
        <f aca="false">0.3*G172</f>
        <v>705</v>
      </c>
      <c r="O172" s="16" t="n">
        <f aca="false">P172*E172</f>
        <v>611.6</v>
      </c>
      <c r="P172" s="18" t="n">
        <v>1.39</v>
      </c>
      <c r="Q172" s="19" t="n">
        <f aca="false">R172-P172</f>
        <v>0</v>
      </c>
      <c r="R172" s="1" t="n">
        <f aca="false">ROUND(J172/E172,2)</f>
        <v>1.39</v>
      </c>
    </row>
    <row r="173" customFormat="false" ht="15.75" hidden="false" customHeight="true" outlineLevel="0" collapsed="false">
      <c r="A173" s="14" t="n">
        <v>152</v>
      </c>
      <c r="B173" s="15" t="s">
        <v>334</v>
      </c>
      <c r="C173" s="15" t="s">
        <v>60</v>
      </c>
      <c r="D173" s="15" t="s">
        <v>322</v>
      </c>
      <c r="E173" s="16" t="n">
        <v>5720</v>
      </c>
      <c r="F173" s="16" t="n">
        <f aca="false">E173*2</f>
        <v>11440</v>
      </c>
      <c r="G173" s="16" t="n">
        <v>26000</v>
      </c>
      <c r="H173" s="17" t="n">
        <f aca="false">E173/G173</f>
        <v>0.22</v>
      </c>
      <c r="I173" s="16" t="n">
        <f aca="false">0.25*G173</f>
        <v>6500</v>
      </c>
      <c r="J173" s="16" t="n">
        <f aca="false">0.26*G173</f>
        <v>6760</v>
      </c>
      <c r="K173" s="16" t="n">
        <f aca="false">0.27*G173</f>
        <v>7020</v>
      </c>
      <c r="L173" s="16" t="n">
        <f aca="false">0.28*G173</f>
        <v>7280</v>
      </c>
      <c r="M173" s="16" t="n">
        <f aca="false">0.29*G173</f>
        <v>7540</v>
      </c>
      <c r="N173" s="16" t="n">
        <f aca="false">0.3*G173</f>
        <v>7800</v>
      </c>
      <c r="O173" s="16" t="n">
        <f aca="false">P173*E173</f>
        <v>6749.6</v>
      </c>
      <c r="P173" s="18" t="n">
        <v>1.18</v>
      </c>
      <c r="Q173" s="19" t="n">
        <f aca="false">R173-P173</f>
        <v>0</v>
      </c>
      <c r="R173" s="1" t="n">
        <f aca="false">ROUND(J173/E173,2)</f>
        <v>1.18</v>
      </c>
    </row>
    <row r="174" customFormat="false" ht="15.75" hidden="false" customHeight="false" outlineLevel="0" collapsed="false">
      <c r="A174" s="14"/>
      <c r="B174" s="15"/>
      <c r="C174" s="15" t="s">
        <v>322</v>
      </c>
      <c r="D174" s="15" t="s">
        <v>335</v>
      </c>
      <c r="E174" s="16" t="n">
        <v>3300</v>
      </c>
      <c r="F174" s="16" t="n">
        <f aca="false">E174*2</f>
        <v>6600</v>
      </c>
      <c r="G174" s="16" t="n">
        <v>15000</v>
      </c>
      <c r="H174" s="17" t="n">
        <f aca="false">E174/G174</f>
        <v>0.22</v>
      </c>
      <c r="I174" s="16" t="n">
        <f aca="false">0.25*G174</f>
        <v>3750</v>
      </c>
      <c r="J174" s="16" t="n">
        <f aca="false">0.26*G174</f>
        <v>3900</v>
      </c>
      <c r="K174" s="16" t="n">
        <f aca="false">0.27*G174</f>
        <v>4050</v>
      </c>
      <c r="L174" s="16" t="n">
        <f aca="false">0.28*G174</f>
        <v>4200</v>
      </c>
      <c r="M174" s="16" t="n">
        <f aca="false">0.29*G174</f>
        <v>4350</v>
      </c>
      <c r="N174" s="16" t="n">
        <f aca="false">0.3*G174</f>
        <v>4500</v>
      </c>
      <c r="O174" s="16" t="n">
        <f aca="false">P174*E174</f>
        <v>3894</v>
      </c>
      <c r="P174" s="18" t="n">
        <v>1.18</v>
      </c>
      <c r="Q174" s="19" t="n">
        <f aca="false">R174-P174</f>
        <v>0</v>
      </c>
      <c r="R174" s="1" t="n">
        <f aca="false">ROUND(J174/E174,2)</f>
        <v>1.18</v>
      </c>
    </row>
    <row r="175" customFormat="false" ht="15.75" hidden="false" customHeight="false" outlineLevel="0" collapsed="false">
      <c r="A175" s="14" t="n">
        <v>153</v>
      </c>
      <c r="B175" s="15" t="s">
        <v>336</v>
      </c>
      <c r="C175" s="15" t="s">
        <v>63</v>
      </c>
      <c r="D175" s="15" t="s">
        <v>337</v>
      </c>
      <c r="E175" s="16" t="n">
        <v>660</v>
      </c>
      <c r="F175" s="16" t="n">
        <f aca="false">E175*2</f>
        <v>1320</v>
      </c>
      <c r="G175" s="16" t="n">
        <v>3000</v>
      </c>
      <c r="H175" s="17" t="n">
        <f aca="false">E175/G175</f>
        <v>0.22</v>
      </c>
      <c r="I175" s="16" t="n">
        <f aca="false">0.25*G175</f>
        <v>750</v>
      </c>
      <c r="J175" s="16" t="n">
        <f aca="false">0.26*G175</f>
        <v>780</v>
      </c>
      <c r="K175" s="16" t="n">
        <f aca="false">0.27*G175</f>
        <v>810</v>
      </c>
      <c r="L175" s="16" t="n">
        <f aca="false">0.28*G175</f>
        <v>840</v>
      </c>
      <c r="M175" s="16" t="n">
        <f aca="false">0.29*G175</f>
        <v>870</v>
      </c>
      <c r="N175" s="16" t="n">
        <f aca="false">0.3*G175</f>
        <v>900</v>
      </c>
      <c r="O175" s="16" t="n">
        <f aca="false">P175*E175</f>
        <v>778.8</v>
      </c>
      <c r="P175" s="18" t="n">
        <v>1.18</v>
      </c>
      <c r="Q175" s="19" t="n">
        <f aca="false">R175-P175</f>
        <v>0</v>
      </c>
      <c r="R175" s="1" t="n">
        <f aca="false">ROUND(J175/E175,2)</f>
        <v>1.18</v>
      </c>
    </row>
    <row r="176" customFormat="false" ht="31.5" hidden="false" customHeight="false" outlineLevel="0" collapsed="false">
      <c r="A176" s="14" t="n">
        <v>154</v>
      </c>
      <c r="B176" s="20" t="s">
        <v>338</v>
      </c>
      <c r="C176" s="20" t="s">
        <v>91</v>
      </c>
      <c r="D176" s="20" t="s">
        <v>39</v>
      </c>
      <c r="E176" s="16" t="n">
        <v>660</v>
      </c>
      <c r="F176" s="16" t="n">
        <f aca="false">E176*2</f>
        <v>1320</v>
      </c>
      <c r="G176" s="16" t="n">
        <v>3000</v>
      </c>
      <c r="H176" s="17" t="n">
        <f aca="false">E176/G176</f>
        <v>0.22</v>
      </c>
      <c r="I176" s="16" t="n">
        <f aca="false">0.25*G176</f>
        <v>750</v>
      </c>
      <c r="J176" s="16" t="n">
        <f aca="false">0.26*G176</f>
        <v>780</v>
      </c>
      <c r="K176" s="16" t="n">
        <f aca="false">0.27*G176</f>
        <v>810</v>
      </c>
      <c r="L176" s="16" t="n">
        <f aca="false">0.28*G176</f>
        <v>840</v>
      </c>
      <c r="M176" s="16" t="n">
        <f aca="false">0.29*G176</f>
        <v>870</v>
      </c>
      <c r="N176" s="16" t="n">
        <f aca="false">0.3*G176</f>
        <v>900</v>
      </c>
      <c r="O176" s="16" t="n">
        <f aca="false">P176*E176</f>
        <v>778.8</v>
      </c>
      <c r="P176" s="18" t="n">
        <v>1.18</v>
      </c>
      <c r="Q176" s="19" t="n">
        <f aca="false">R176-P176</f>
        <v>0</v>
      </c>
      <c r="R176" s="1" t="n">
        <f aca="false">ROUND(J176/E176,2)</f>
        <v>1.18</v>
      </c>
    </row>
    <row r="177" customFormat="false" ht="47.25" hidden="false" customHeight="false" outlineLevel="0" collapsed="false">
      <c r="A177" s="14" t="n">
        <v>155</v>
      </c>
      <c r="B177" s="20" t="s">
        <v>339</v>
      </c>
      <c r="C177" s="20" t="s">
        <v>38</v>
      </c>
      <c r="D177" s="20" t="s">
        <v>188</v>
      </c>
      <c r="E177" s="16" t="n">
        <v>660</v>
      </c>
      <c r="F177" s="16" t="n">
        <f aca="false">E177*2</f>
        <v>1320</v>
      </c>
      <c r="G177" s="16" t="n">
        <v>3500</v>
      </c>
      <c r="H177" s="17" t="n">
        <f aca="false">E177/G177</f>
        <v>0.188571428571429</v>
      </c>
      <c r="I177" s="16" t="n">
        <f aca="false">0.25*G177</f>
        <v>875</v>
      </c>
      <c r="J177" s="16" t="n">
        <f aca="false">0.26*G177</f>
        <v>910</v>
      </c>
      <c r="K177" s="16" t="n">
        <f aca="false">0.27*G177</f>
        <v>945</v>
      </c>
      <c r="L177" s="16" t="n">
        <f aca="false">0.28*G177</f>
        <v>980</v>
      </c>
      <c r="M177" s="16" t="n">
        <f aca="false">0.29*G177</f>
        <v>1015</v>
      </c>
      <c r="N177" s="16" t="n">
        <f aca="false">0.3*G177</f>
        <v>1050</v>
      </c>
      <c r="O177" s="16" t="n">
        <f aca="false">P177*E177</f>
        <v>910.8</v>
      </c>
      <c r="P177" s="18" t="n">
        <v>1.38</v>
      </c>
      <c r="Q177" s="19" t="n">
        <f aca="false">R177-P177</f>
        <v>0</v>
      </c>
      <c r="R177" s="1" t="n">
        <f aca="false">ROUND(J177/E177,2)</f>
        <v>1.38</v>
      </c>
    </row>
    <row r="178" customFormat="false" ht="31.5" hidden="false" customHeight="false" outlineLevel="0" collapsed="false">
      <c r="A178" s="14" t="n">
        <v>156</v>
      </c>
      <c r="B178" s="15" t="s">
        <v>340</v>
      </c>
      <c r="C178" s="15" t="s">
        <v>63</v>
      </c>
      <c r="D178" s="15" t="s">
        <v>168</v>
      </c>
      <c r="E178" s="16" t="n">
        <v>660</v>
      </c>
      <c r="F178" s="16" t="n">
        <f aca="false">E178*2</f>
        <v>1320</v>
      </c>
      <c r="G178" s="16" t="n">
        <v>3000</v>
      </c>
      <c r="H178" s="17" t="n">
        <f aca="false">E178/G178</f>
        <v>0.22</v>
      </c>
      <c r="I178" s="16" t="n">
        <f aca="false">0.25*G178</f>
        <v>750</v>
      </c>
      <c r="J178" s="16" t="n">
        <f aca="false">0.26*G178</f>
        <v>780</v>
      </c>
      <c r="K178" s="16" t="n">
        <f aca="false">0.27*G178</f>
        <v>810</v>
      </c>
      <c r="L178" s="16" t="n">
        <f aca="false">0.28*G178</f>
        <v>840</v>
      </c>
      <c r="M178" s="16" t="n">
        <f aca="false">0.29*G178</f>
        <v>870</v>
      </c>
      <c r="N178" s="16" t="n">
        <f aca="false">0.3*G178</f>
        <v>900</v>
      </c>
      <c r="O178" s="16" t="n">
        <f aca="false">P178*E178</f>
        <v>778.8</v>
      </c>
      <c r="P178" s="18" t="n">
        <v>1.18</v>
      </c>
      <c r="Q178" s="19" t="n">
        <f aca="false">R178-P178</f>
        <v>0</v>
      </c>
      <c r="R178" s="1" t="n">
        <f aca="false">ROUND(J178/E178,2)</f>
        <v>1.18</v>
      </c>
    </row>
    <row r="179" customFormat="false" ht="15.75" hidden="false" customHeight="false" outlineLevel="0" collapsed="false">
      <c r="A179" s="14" t="n">
        <v>157</v>
      </c>
      <c r="B179" s="15" t="s">
        <v>341</v>
      </c>
      <c r="C179" s="15" t="s">
        <v>63</v>
      </c>
      <c r="D179" s="15" t="s">
        <v>340</v>
      </c>
      <c r="E179" s="16" t="n">
        <v>660</v>
      </c>
      <c r="F179" s="16" t="n">
        <f aca="false">E179*2</f>
        <v>1320</v>
      </c>
      <c r="G179" s="16" t="n">
        <v>3000</v>
      </c>
      <c r="H179" s="17" t="n">
        <f aca="false">E179/G179</f>
        <v>0.22</v>
      </c>
      <c r="I179" s="16" t="n">
        <f aca="false">0.25*G179</f>
        <v>750</v>
      </c>
      <c r="J179" s="16" t="n">
        <f aca="false">0.26*G179</f>
        <v>780</v>
      </c>
      <c r="K179" s="16" t="n">
        <f aca="false">0.27*G179</f>
        <v>810</v>
      </c>
      <c r="L179" s="16" t="n">
        <f aca="false">0.28*G179</f>
        <v>840</v>
      </c>
      <c r="M179" s="16" t="n">
        <f aca="false">0.29*G179</f>
        <v>870</v>
      </c>
      <c r="N179" s="16" t="n">
        <f aca="false">0.3*G179</f>
        <v>900</v>
      </c>
      <c r="O179" s="16" t="n">
        <f aca="false">P179*E179</f>
        <v>778.8</v>
      </c>
      <c r="P179" s="18" t="n">
        <v>1.18</v>
      </c>
      <c r="Q179" s="19" t="n">
        <f aca="false">R179-P179</f>
        <v>0</v>
      </c>
      <c r="R179" s="1" t="n">
        <f aca="false">ROUND(J179/E179,2)</f>
        <v>1.18</v>
      </c>
    </row>
    <row r="180" customFormat="false" ht="15.75" hidden="false" customHeight="false" outlineLevel="0" collapsed="false">
      <c r="A180" s="14" t="n">
        <v>158</v>
      </c>
      <c r="B180" s="15" t="s">
        <v>342</v>
      </c>
      <c r="C180" s="15" t="s">
        <v>63</v>
      </c>
      <c r="D180" s="15" t="s">
        <v>340</v>
      </c>
      <c r="E180" s="16" t="n">
        <v>660</v>
      </c>
      <c r="F180" s="16" t="n">
        <f aca="false">E180*2</f>
        <v>1320</v>
      </c>
      <c r="G180" s="16" t="n">
        <v>3000</v>
      </c>
      <c r="H180" s="17" t="n">
        <f aca="false">E180/G180</f>
        <v>0.22</v>
      </c>
      <c r="I180" s="16" t="n">
        <f aca="false">0.25*G180</f>
        <v>750</v>
      </c>
      <c r="J180" s="16" t="n">
        <f aca="false">0.26*G180</f>
        <v>780</v>
      </c>
      <c r="K180" s="16" t="n">
        <f aca="false">0.27*G180</f>
        <v>810</v>
      </c>
      <c r="L180" s="16" t="n">
        <f aca="false">0.28*G180</f>
        <v>840</v>
      </c>
      <c r="M180" s="16" t="n">
        <f aca="false">0.29*G180</f>
        <v>870</v>
      </c>
      <c r="N180" s="16" t="n">
        <f aca="false">0.3*G180</f>
        <v>900</v>
      </c>
      <c r="O180" s="16" t="n">
        <f aca="false">P180*E180</f>
        <v>778.8</v>
      </c>
      <c r="P180" s="18" t="n">
        <v>1.18</v>
      </c>
      <c r="Q180" s="19" t="n">
        <f aca="false">R180-P180</f>
        <v>0</v>
      </c>
      <c r="R180" s="1" t="n">
        <f aca="false">ROUND(J180/E180,2)</f>
        <v>1.18</v>
      </c>
    </row>
    <row r="181" customFormat="false" ht="15.75" hidden="false" customHeight="true" outlineLevel="0" collapsed="false">
      <c r="A181" s="14" t="n">
        <v>159</v>
      </c>
      <c r="B181" s="26" t="s">
        <v>343</v>
      </c>
      <c r="C181" s="22" t="s">
        <v>283</v>
      </c>
      <c r="D181" s="22" t="s">
        <v>192</v>
      </c>
      <c r="E181" s="16" t="n">
        <v>440</v>
      </c>
      <c r="F181" s="16" t="n">
        <f aca="false">E181*2</f>
        <v>880</v>
      </c>
      <c r="G181" s="16" t="n">
        <v>2000</v>
      </c>
      <c r="H181" s="17" t="n">
        <f aca="false">E181/G181</f>
        <v>0.22</v>
      </c>
      <c r="I181" s="16" t="n">
        <f aca="false">0.25*G181</f>
        <v>500</v>
      </c>
      <c r="J181" s="16" t="n">
        <f aca="false">0.26*G181</f>
        <v>520</v>
      </c>
      <c r="K181" s="16" t="n">
        <f aca="false">0.27*G181</f>
        <v>540</v>
      </c>
      <c r="L181" s="16" t="n">
        <f aca="false">0.28*G181</f>
        <v>560</v>
      </c>
      <c r="M181" s="16" t="n">
        <f aca="false">0.29*G181</f>
        <v>580</v>
      </c>
      <c r="N181" s="16" t="n">
        <f aca="false">0.3*G181</f>
        <v>600</v>
      </c>
      <c r="O181" s="16" t="n">
        <f aca="false">P181*E181</f>
        <v>519.2</v>
      </c>
      <c r="P181" s="18" t="n">
        <v>1.18</v>
      </c>
      <c r="Q181" s="19" t="n">
        <f aca="false">R181-P181</f>
        <v>0</v>
      </c>
      <c r="R181" s="1" t="n">
        <f aca="false">ROUND(J181/E181,2)</f>
        <v>1.18</v>
      </c>
    </row>
    <row r="182" customFormat="false" ht="15.75" hidden="false" customHeight="false" outlineLevel="0" collapsed="false">
      <c r="A182" s="14"/>
      <c r="B182" s="26"/>
      <c r="C182" s="22" t="s">
        <v>192</v>
      </c>
      <c r="D182" s="22" t="s">
        <v>71</v>
      </c>
      <c r="E182" s="16" t="n">
        <v>400</v>
      </c>
      <c r="F182" s="16" t="n">
        <f aca="false">E182*2</f>
        <v>800</v>
      </c>
      <c r="G182" s="16" t="n">
        <v>1800</v>
      </c>
      <c r="H182" s="17" t="n">
        <f aca="false">E182/G182</f>
        <v>0.222222222222222</v>
      </c>
      <c r="I182" s="16" t="n">
        <f aca="false">0.25*G182</f>
        <v>450</v>
      </c>
      <c r="J182" s="16" t="n">
        <f aca="false">0.26*G182</f>
        <v>468</v>
      </c>
      <c r="K182" s="16" t="n">
        <f aca="false">0.27*G182</f>
        <v>486</v>
      </c>
      <c r="L182" s="16" t="n">
        <f aca="false">0.28*G182</f>
        <v>504</v>
      </c>
      <c r="M182" s="16" t="n">
        <f aca="false">0.29*G182</f>
        <v>522</v>
      </c>
      <c r="N182" s="16" t="n">
        <f aca="false">0.3*G182</f>
        <v>540</v>
      </c>
      <c r="O182" s="16" t="n">
        <f aca="false">P182*E182</f>
        <v>468</v>
      </c>
      <c r="P182" s="18" t="n">
        <v>1.17</v>
      </c>
      <c r="Q182" s="19" t="n">
        <f aca="false">R182-P182</f>
        <v>0</v>
      </c>
      <c r="R182" s="1" t="n">
        <f aca="false">ROUND(J182/E182,2)</f>
        <v>1.17</v>
      </c>
    </row>
    <row r="183" customFormat="false" ht="31.5" hidden="false" customHeight="false" outlineLevel="0" collapsed="false">
      <c r="A183" s="14" t="n">
        <v>160</v>
      </c>
      <c r="B183" s="15" t="s">
        <v>344</v>
      </c>
      <c r="C183" s="21" t="s">
        <v>345</v>
      </c>
      <c r="D183" s="21" t="s">
        <v>71</v>
      </c>
      <c r="E183" s="16" t="n">
        <v>440</v>
      </c>
      <c r="F183" s="16" t="n">
        <f aca="false">E183*2</f>
        <v>880</v>
      </c>
      <c r="G183" s="16" t="n">
        <v>2000</v>
      </c>
      <c r="H183" s="17" t="n">
        <f aca="false">E183/G183</f>
        <v>0.22</v>
      </c>
      <c r="I183" s="16" t="n">
        <f aca="false">0.25*G183</f>
        <v>500</v>
      </c>
      <c r="J183" s="16" t="n">
        <f aca="false">0.26*G183</f>
        <v>520</v>
      </c>
      <c r="K183" s="16" t="n">
        <f aca="false">0.27*G183</f>
        <v>540</v>
      </c>
      <c r="L183" s="16" t="n">
        <f aca="false">0.28*G183</f>
        <v>560</v>
      </c>
      <c r="M183" s="16" t="n">
        <f aca="false">0.29*G183</f>
        <v>580</v>
      </c>
      <c r="N183" s="16" t="n">
        <f aca="false">0.3*G183</f>
        <v>600</v>
      </c>
      <c r="O183" s="16" t="n">
        <f aca="false">P183*E183</f>
        <v>519.2</v>
      </c>
      <c r="P183" s="18" t="n">
        <v>1.18</v>
      </c>
      <c r="Q183" s="19" t="n">
        <f aca="false">R183-P183</f>
        <v>0</v>
      </c>
      <c r="R183" s="1" t="n">
        <f aca="false">ROUND(J183/E183,2)</f>
        <v>1.18</v>
      </c>
    </row>
    <row r="184" customFormat="false" ht="31.5" hidden="false" customHeight="false" outlineLevel="0" collapsed="false">
      <c r="A184" s="14" t="n">
        <v>161</v>
      </c>
      <c r="B184" s="15" t="s">
        <v>346</v>
      </c>
      <c r="C184" s="21" t="s">
        <v>345</v>
      </c>
      <c r="D184" s="21" t="s">
        <v>347</v>
      </c>
      <c r="E184" s="16" t="n">
        <v>330</v>
      </c>
      <c r="F184" s="16" t="n">
        <f aca="false">E184*2</f>
        <v>660</v>
      </c>
      <c r="G184" s="16" t="n">
        <v>1500</v>
      </c>
      <c r="H184" s="17" t="n">
        <f aca="false">E184/G184</f>
        <v>0.22</v>
      </c>
      <c r="I184" s="16" t="n">
        <f aca="false">0.25*G184</f>
        <v>375</v>
      </c>
      <c r="J184" s="16" t="n">
        <f aca="false">0.26*G184</f>
        <v>390</v>
      </c>
      <c r="K184" s="16" t="n">
        <f aca="false">0.27*G184</f>
        <v>405</v>
      </c>
      <c r="L184" s="16" t="n">
        <f aca="false">0.28*G184</f>
        <v>420</v>
      </c>
      <c r="M184" s="16" t="n">
        <f aca="false">0.29*G184</f>
        <v>435</v>
      </c>
      <c r="N184" s="16" t="n">
        <f aca="false">0.3*G184</f>
        <v>450</v>
      </c>
      <c r="O184" s="16" t="n">
        <f aca="false">P184*E184</f>
        <v>389.4</v>
      </c>
      <c r="P184" s="18" t="n">
        <v>1.18</v>
      </c>
      <c r="Q184" s="19" t="n">
        <f aca="false">R184-P184</f>
        <v>0</v>
      </c>
      <c r="R184" s="1" t="n">
        <f aca="false">ROUND(J184/E184,2)</f>
        <v>1.18</v>
      </c>
    </row>
    <row r="185" customFormat="false" ht="31.5" hidden="false" customHeight="false" outlineLevel="0" collapsed="false">
      <c r="A185" s="14" t="n">
        <v>162</v>
      </c>
      <c r="B185" s="15" t="s">
        <v>348</v>
      </c>
      <c r="C185" s="21" t="s">
        <v>349</v>
      </c>
      <c r="D185" s="21" t="s">
        <v>71</v>
      </c>
      <c r="E185" s="16" t="n">
        <v>330</v>
      </c>
      <c r="F185" s="16" t="n">
        <f aca="false">E185*2</f>
        <v>660</v>
      </c>
      <c r="G185" s="16" t="n">
        <v>1500</v>
      </c>
      <c r="H185" s="17" t="n">
        <f aca="false">E185/G185</f>
        <v>0.22</v>
      </c>
      <c r="I185" s="16" t="n">
        <f aca="false">0.25*G185</f>
        <v>375</v>
      </c>
      <c r="J185" s="16" t="n">
        <f aca="false">0.26*G185</f>
        <v>390</v>
      </c>
      <c r="K185" s="16" t="n">
        <f aca="false">0.27*G185</f>
        <v>405</v>
      </c>
      <c r="L185" s="16" t="n">
        <f aca="false">0.28*G185</f>
        <v>420</v>
      </c>
      <c r="M185" s="16" t="n">
        <f aca="false">0.29*G185</f>
        <v>435</v>
      </c>
      <c r="N185" s="16" t="n">
        <f aca="false">0.3*G185</f>
        <v>450</v>
      </c>
      <c r="O185" s="16" t="n">
        <f aca="false">P185*E185</f>
        <v>389.4</v>
      </c>
      <c r="P185" s="18" t="n">
        <v>1.18</v>
      </c>
      <c r="Q185" s="19" t="n">
        <f aca="false">R185-P185</f>
        <v>0</v>
      </c>
      <c r="R185" s="1" t="n">
        <f aca="false">ROUND(J185/E185,2)</f>
        <v>1.18</v>
      </c>
    </row>
    <row r="186" customFormat="false" ht="31.5" hidden="false" customHeight="false" outlineLevel="0" collapsed="false">
      <c r="A186" s="14" t="n">
        <v>163</v>
      </c>
      <c r="B186" s="15" t="s">
        <v>350</v>
      </c>
      <c r="C186" s="21" t="s">
        <v>349</v>
      </c>
      <c r="D186" s="21" t="s">
        <v>71</v>
      </c>
      <c r="E186" s="16" t="n">
        <v>330</v>
      </c>
      <c r="F186" s="16" t="n">
        <f aca="false">E186*2</f>
        <v>660</v>
      </c>
      <c r="G186" s="16" t="n">
        <v>1500</v>
      </c>
      <c r="H186" s="17" t="n">
        <f aca="false">E186/G186</f>
        <v>0.22</v>
      </c>
      <c r="I186" s="16" t="n">
        <f aca="false">0.25*G186</f>
        <v>375</v>
      </c>
      <c r="J186" s="16" t="n">
        <f aca="false">0.26*G186</f>
        <v>390</v>
      </c>
      <c r="K186" s="16" t="n">
        <f aca="false">0.27*G186</f>
        <v>405</v>
      </c>
      <c r="L186" s="16" t="n">
        <f aca="false">0.28*G186</f>
        <v>420</v>
      </c>
      <c r="M186" s="16" t="n">
        <f aca="false">0.29*G186</f>
        <v>435</v>
      </c>
      <c r="N186" s="16" t="n">
        <f aca="false">0.3*G186</f>
        <v>450</v>
      </c>
      <c r="O186" s="16" t="n">
        <f aca="false">P186*E186</f>
        <v>389.4</v>
      </c>
      <c r="P186" s="18" t="n">
        <v>1.18</v>
      </c>
      <c r="Q186" s="19" t="n">
        <f aca="false">R186-P186</f>
        <v>0</v>
      </c>
      <c r="R186" s="1" t="n">
        <f aca="false">ROUND(J186/E186,2)</f>
        <v>1.18</v>
      </c>
    </row>
    <row r="187" customFormat="false" ht="31.5" hidden="false" customHeight="false" outlineLevel="0" collapsed="false">
      <c r="A187" s="14" t="n">
        <v>164</v>
      </c>
      <c r="B187" s="15" t="s">
        <v>351</v>
      </c>
      <c r="C187" s="21" t="s">
        <v>352</v>
      </c>
      <c r="D187" s="21" t="s">
        <v>71</v>
      </c>
      <c r="E187" s="16" t="n">
        <v>330</v>
      </c>
      <c r="F187" s="16" t="n">
        <f aca="false">E187*2</f>
        <v>660</v>
      </c>
      <c r="G187" s="16" t="n">
        <v>1500</v>
      </c>
      <c r="H187" s="17" t="n">
        <f aca="false">E187/G187</f>
        <v>0.22</v>
      </c>
      <c r="I187" s="16" t="n">
        <f aca="false">0.25*G187</f>
        <v>375</v>
      </c>
      <c r="J187" s="16" t="n">
        <f aca="false">0.26*G187</f>
        <v>390</v>
      </c>
      <c r="K187" s="16" t="n">
        <f aca="false">0.27*G187</f>
        <v>405</v>
      </c>
      <c r="L187" s="16" t="n">
        <f aca="false">0.28*G187</f>
        <v>420</v>
      </c>
      <c r="M187" s="16" t="n">
        <f aca="false">0.29*G187</f>
        <v>435</v>
      </c>
      <c r="N187" s="16" t="n">
        <f aca="false">0.3*G187</f>
        <v>450</v>
      </c>
      <c r="O187" s="16" t="n">
        <f aca="false">P187*E187</f>
        <v>389.4</v>
      </c>
      <c r="P187" s="18" t="n">
        <v>1.18</v>
      </c>
      <c r="Q187" s="19" t="n">
        <f aca="false">R187-P187</f>
        <v>0</v>
      </c>
      <c r="R187" s="1" t="n">
        <f aca="false">ROUND(J187/E187,2)</f>
        <v>1.18</v>
      </c>
    </row>
    <row r="188" customFormat="false" ht="15.75" hidden="false" customHeight="false" outlineLevel="0" collapsed="false">
      <c r="A188" s="14" t="n">
        <v>165</v>
      </c>
      <c r="B188" s="15" t="s">
        <v>353</v>
      </c>
      <c r="C188" s="20" t="s">
        <v>354</v>
      </c>
      <c r="D188" s="20" t="s">
        <v>30</v>
      </c>
      <c r="E188" s="16" t="n">
        <v>350</v>
      </c>
      <c r="F188" s="16" t="n">
        <f aca="false">E188*2</f>
        <v>700</v>
      </c>
      <c r="G188" s="16" t="n">
        <v>2000</v>
      </c>
      <c r="H188" s="17" t="n">
        <f aca="false">E188/G188</f>
        <v>0.175</v>
      </c>
      <c r="I188" s="16" t="n">
        <f aca="false">0.25*G188</f>
        <v>500</v>
      </c>
      <c r="J188" s="16" t="n">
        <f aca="false">0.26*G188</f>
        <v>520</v>
      </c>
      <c r="K188" s="16" t="n">
        <f aca="false">0.27*G188</f>
        <v>540</v>
      </c>
      <c r="L188" s="16" t="n">
        <f aca="false">0.28*G188</f>
        <v>560</v>
      </c>
      <c r="M188" s="16" t="n">
        <f aca="false">0.29*G188</f>
        <v>580</v>
      </c>
      <c r="N188" s="16" t="n">
        <f aca="false">0.3*G188</f>
        <v>600</v>
      </c>
      <c r="O188" s="16" t="n">
        <f aca="false">P188*E188</f>
        <v>521.5</v>
      </c>
      <c r="P188" s="18" t="n">
        <v>1.49</v>
      </c>
      <c r="Q188" s="19" t="n">
        <f aca="false">R188-P188</f>
        <v>0</v>
      </c>
      <c r="R188" s="1" t="n">
        <f aca="false">ROUND(J188/E188,2)</f>
        <v>1.49</v>
      </c>
    </row>
    <row r="189" customFormat="false" ht="31.5" hidden="false" customHeight="false" outlineLevel="0" collapsed="false">
      <c r="A189" s="14" t="n">
        <v>166</v>
      </c>
      <c r="B189" s="15" t="s">
        <v>355</v>
      </c>
      <c r="C189" s="21" t="s">
        <v>354</v>
      </c>
      <c r="D189" s="21" t="s">
        <v>283</v>
      </c>
      <c r="E189" s="16" t="n">
        <v>440</v>
      </c>
      <c r="F189" s="16" t="n">
        <f aca="false">E189*2</f>
        <v>880</v>
      </c>
      <c r="G189" s="16" t="n">
        <v>2000</v>
      </c>
      <c r="H189" s="17" t="n">
        <f aca="false">E189/G189</f>
        <v>0.22</v>
      </c>
      <c r="I189" s="16" t="n">
        <f aca="false">0.25*G189</f>
        <v>500</v>
      </c>
      <c r="J189" s="16" t="n">
        <f aca="false">0.26*G189</f>
        <v>520</v>
      </c>
      <c r="K189" s="16" t="n">
        <f aca="false">0.27*G189</f>
        <v>540</v>
      </c>
      <c r="L189" s="16" t="n">
        <f aca="false">0.28*G189</f>
        <v>560</v>
      </c>
      <c r="M189" s="16" t="n">
        <f aca="false">0.29*G189</f>
        <v>580</v>
      </c>
      <c r="N189" s="16" t="n">
        <f aca="false">0.3*G189</f>
        <v>600</v>
      </c>
      <c r="O189" s="16" t="n">
        <f aca="false">P189*E189</f>
        <v>519.2</v>
      </c>
      <c r="P189" s="18" t="n">
        <v>1.18</v>
      </c>
      <c r="Q189" s="19" t="n">
        <f aca="false">R189-P189</f>
        <v>0</v>
      </c>
      <c r="R189" s="1" t="n">
        <f aca="false">ROUND(J189/E189,2)</f>
        <v>1.18</v>
      </c>
    </row>
    <row r="190" customFormat="false" ht="31.5" hidden="false" customHeight="false" outlineLevel="0" collapsed="false">
      <c r="A190" s="14" t="n">
        <v>167</v>
      </c>
      <c r="B190" s="15" t="s">
        <v>356</v>
      </c>
      <c r="C190" s="21" t="s">
        <v>295</v>
      </c>
      <c r="D190" s="21" t="s">
        <v>357</v>
      </c>
      <c r="E190" s="16" t="n">
        <v>330</v>
      </c>
      <c r="F190" s="16" t="n">
        <f aca="false">E190*2</f>
        <v>660</v>
      </c>
      <c r="G190" s="16" t="n">
        <v>1500</v>
      </c>
      <c r="H190" s="17" t="n">
        <f aca="false">E190/G190</f>
        <v>0.22</v>
      </c>
      <c r="I190" s="16" t="n">
        <f aca="false">0.25*G190</f>
        <v>375</v>
      </c>
      <c r="J190" s="16" t="n">
        <f aca="false">0.26*G190</f>
        <v>390</v>
      </c>
      <c r="K190" s="16" t="n">
        <f aca="false">0.27*G190</f>
        <v>405</v>
      </c>
      <c r="L190" s="16" t="n">
        <f aca="false">0.28*G190</f>
        <v>420</v>
      </c>
      <c r="M190" s="16" t="n">
        <f aca="false">0.29*G190</f>
        <v>435</v>
      </c>
      <c r="N190" s="16" t="n">
        <f aca="false">0.3*G190</f>
        <v>450</v>
      </c>
      <c r="O190" s="16" t="n">
        <f aca="false">P190*E190</f>
        <v>389.4</v>
      </c>
      <c r="P190" s="18" t="n">
        <v>1.18</v>
      </c>
      <c r="Q190" s="19" t="n">
        <f aca="false">R190-P190</f>
        <v>0</v>
      </c>
      <c r="R190" s="1" t="n">
        <f aca="false">ROUND(J190/E190,2)</f>
        <v>1.18</v>
      </c>
    </row>
    <row r="191" customFormat="false" ht="31.5" hidden="false" customHeight="false" outlineLevel="0" collapsed="false">
      <c r="A191" s="14" t="n">
        <v>168</v>
      </c>
      <c r="B191" s="15" t="s">
        <v>358</v>
      </c>
      <c r="C191" s="21" t="s">
        <v>359</v>
      </c>
      <c r="D191" s="21" t="s">
        <v>360</v>
      </c>
      <c r="E191" s="16" t="n">
        <v>330</v>
      </c>
      <c r="F191" s="16" t="n">
        <f aca="false">E191*2</f>
        <v>660</v>
      </c>
      <c r="G191" s="16" t="n">
        <v>1500</v>
      </c>
      <c r="H191" s="17" t="n">
        <f aca="false">E191/G191</f>
        <v>0.22</v>
      </c>
      <c r="I191" s="16" t="n">
        <f aca="false">0.25*G191</f>
        <v>375</v>
      </c>
      <c r="J191" s="16" t="n">
        <f aca="false">0.26*G191</f>
        <v>390</v>
      </c>
      <c r="K191" s="16" t="n">
        <f aca="false">0.27*G191</f>
        <v>405</v>
      </c>
      <c r="L191" s="16" t="n">
        <f aca="false">0.28*G191</f>
        <v>420</v>
      </c>
      <c r="M191" s="16" t="n">
        <f aca="false">0.29*G191</f>
        <v>435</v>
      </c>
      <c r="N191" s="16" t="n">
        <f aca="false">0.3*G191</f>
        <v>450</v>
      </c>
      <c r="O191" s="16" t="n">
        <f aca="false">P191*E191</f>
        <v>389.4</v>
      </c>
      <c r="P191" s="18" t="n">
        <v>1.18</v>
      </c>
      <c r="Q191" s="19" t="n">
        <f aca="false">R191-P191</f>
        <v>0</v>
      </c>
      <c r="R191" s="1" t="n">
        <f aca="false">ROUND(J191/E191,2)</f>
        <v>1.18</v>
      </c>
    </row>
    <row r="192" customFormat="false" ht="31.5" hidden="false" customHeight="false" outlineLevel="0" collapsed="false">
      <c r="A192" s="14" t="n">
        <v>169</v>
      </c>
      <c r="B192" s="15" t="s">
        <v>361</v>
      </c>
      <c r="C192" s="21" t="s">
        <v>362</v>
      </c>
      <c r="D192" s="21" t="s">
        <v>71</v>
      </c>
      <c r="E192" s="16" t="n">
        <v>330</v>
      </c>
      <c r="F192" s="16" t="n">
        <f aca="false">E192*2</f>
        <v>660</v>
      </c>
      <c r="G192" s="16" t="n">
        <v>1500</v>
      </c>
      <c r="H192" s="17" t="n">
        <f aca="false">E192/G192</f>
        <v>0.22</v>
      </c>
      <c r="I192" s="16" t="n">
        <f aca="false">0.25*G192</f>
        <v>375</v>
      </c>
      <c r="J192" s="16" t="n">
        <f aca="false">0.26*G192</f>
        <v>390</v>
      </c>
      <c r="K192" s="16" t="n">
        <f aca="false">0.27*G192</f>
        <v>405</v>
      </c>
      <c r="L192" s="16" t="n">
        <f aca="false">0.28*G192</f>
        <v>420</v>
      </c>
      <c r="M192" s="16" t="n">
        <f aca="false">0.29*G192</f>
        <v>435</v>
      </c>
      <c r="N192" s="16" t="n">
        <f aca="false">0.3*G192</f>
        <v>450</v>
      </c>
      <c r="O192" s="16" t="n">
        <f aca="false">P192*E192</f>
        <v>389.4</v>
      </c>
      <c r="P192" s="18" t="n">
        <v>1.18</v>
      </c>
      <c r="Q192" s="19" t="n">
        <f aca="false">R192-P192</f>
        <v>0</v>
      </c>
      <c r="R192" s="1" t="n">
        <f aca="false">ROUND(J192/E192,2)</f>
        <v>1.18</v>
      </c>
    </row>
    <row r="193" s="35" customFormat="true" ht="63" hidden="false" customHeight="true" outlineLevel="0" collapsed="false">
      <c r="A193" s="14" t="n">
        <v>170</v>
      </c>
      <c r="B193" s="15" t="s">
        <v>363</v>
      </c>
      <c r="C193" s="15" t="s">
        <v>192</v>
      </c>
      <c r="D193" s="15" t="s">
        <v>364</v>
      </c>
      <c r="E193" s="32" t="n">
        <v>440</v>
      </c>
      <c r="F193" s="32" t="n">
        <f aca="false">E193*2</f>
        <v>880</v>
      </c>
      <c r="G193" s="32" t="n">
        <v>2500</v>
      </c>
      <c r="H193" s="33" t="n">
        <f aca="false">E193/G193</f>
        <v>0.176</v>
      </c>
      <c r="I193" s="32" t="n">
        <f aca="false">0.25*G193</f>
        <v>625</v>
      </c>
      <c r="J193" s="32" t="n">
        <f aca="false">0.26*G193</f>
        <v>650</v>
      </c>
      <c r="K193" s="32" t="n">
        <f aca="false">0.27*G193</f>
        <v>675</v>
      </c>
      <c r="L193" s="32" t="n">
        <f aca="false">0.28*G193</f>
        <v>700</v>
      </c>
      <c r="M193" s="32" t="n">
        <f aca="false">0.29*G193</f>
        <v>725</v>
      </c>
      <c r="N193" s="32" t="n">
        <f aca="false">0.3*G193</f>
        <v>750</v>
      </c>
      <c r="O193" s="32" t="n">
        <f aca="false">P193*E193</f>
        <v>651.2</v>
      </c>
      <c r="P193" s="34" t="n">
        <v>1.48</v>
      </c>
      <c r="Q193" s="19" t="n">
        <f aca="false">R193-P193</f>
        <v>0</v>
      </c>
      <c r="R193" s="1" t="n">
        <f aca="false">ROUND(J193/E193,2)</f>
        <v>1.48</v>
      </c>
    </row>
    <row r="194" customFormat="false" ht="31.5" hidden="false" customHeight="false" outlineLevel="0" collapsed="false">
      <c r="A194" s="14" t="n">
        <v>171</v>
      </c>
      <c r="B194" s="15" t="s">
        <v>365</v>
      </c>
      <c r="C194" s="21" t="s">
        <v>366</v>
      </c>
      <c r="D194" s="21" t="s">
        <v>349</v>
      </c>
      <c r="E194" s="16" t="n">
        <v>350</v>
      </c>
      <c r="F194" s="16" t="n">
        <f aca="false">E194*2</f>
        <v>700</v>
      </c>
      <c r="G194" s="16" t="n">
        <v>2350</v>
      </c>
      <c r="H194" s="17" t="n">
        <f aca="false">E194/G194</f>
        <v>0.148936170212766</v>
      </c>
      <c r="I194" s="16" t="n">
        <f aca="false">0.25*G194</f>
        <v>587.5</v>
      </c>
      <c r="J194" s="16" t="n">
        <f aca="false">0.26*G194</f>
        <v>611</v>
      </c>
      <c r="K194" s="16" t="n">
        <f aca="false">0.27*G194</f>
        <v>634.5</v>
      </c>
      <c r="L194" s="16" t="n">
        <f aca="false">0.28*G194</f>
        <v>658</v>
      </c>
      <c r="M194" s="16" t="n">
        <f aca="false">0.29*G194</f>
        <v>681.5</v>
      </c>
      <c r="N194" s="16" t="n">
        <f aca="false">0.3*G194</f>
        <v>705</v>
      </c>
      <c r="O194" s="16" t="n">
        <f aca="false">P194*E194</f>
        <v>612.5</v>
      </c>
      <c r="P194" s="18" t="n">
        <v>1.75</v>
      </c>
      <c r="Q194" s="19" t="n">
        <f aca="false">R194-P194</f>
        <v>0</v>
      </c>
      <c r="R194" s="1" t="n">
        <f aca="false">ROUND(J194/E194,2)</f>
        <v>1.75</v>
      </c>
    </row>
    <row r="195" customFormat="false" ht="31.5" hidden="false" customHeight="false" outlineLevel="0" collapsed="false">
      <c r="A195" s="14" t="n">
        <v>172</v>
      </c>
      <c r="B195" s="15" t="s">
        <v>367</v>
      </c>
      <c r="C195" s="21" t="s">
        <v>30</v>
      </c>
      <c r="D195" s="21" t="s">
        <v>71</v>
      </c>
      <c r="E195" s="16" t="n">
        <v>440</v>
      </c>
      <c r="F195" s="16" t="n">
        <f aca="false">E195*2</f>
        <v>880</v>
      </c>
      <c r="G195" s="16" t="n">
        <v>1800</v>
      </c>
      <c r="H195" s="17" t="n">
        <f aca="false">E195/G195</f>
        <v>0.244444444444444</v>
      </c>
      <c r="I195" s="16" t="n">
        <f aca="false">0.25*G195</f>
        <v>450</v>
      </c>
      <c r="J195" s="16" t="n">
        <f aca="false">0.26*G195</f>
        <v>468</v>
      </c>
      <c r="K195" s="16" t="n">
        <f aca="false">0.27*G195</f>
        <v>486</v>
      </c>
      <c r="L195" s="16" t="n">
        <f aca="false">0.28*G195</f>
        <v>504</v>
      </c>
      <c r="M195" s="16" t="n">
        <f aca="false">0.29*G195</f>
        <v>522</v>
      </c>
      <c r="N195" s="16" t="n">
        <f aca="false">0.3*G195</f>
        <v>540</v>
      </c>
      <c r="O195" s="16" t="n">
        <f aca="false">P195*E195</f>
        <v>466.4</v>
      </c>
      <c r="P195" s="18" t="n">
        <v>1.06</v>
      </c>
      <c r="Q195" s="19" t="n">
        <f aca="false">R195-P195</f>
        <v>0</v>
      </c>
      <c r="R195" s="1" t="n">
        <f aca="false">ROUND(J195/E195,2)</f>
        <v>1.06</v>
      </c>
    </row>
    <row r="196" customFormat="false" ht="15.75" hidden="false" customHeight="false" outlineLevel="0" collapsed="false">
      <c r="A196" s="14" t="n">
        <v>173</v>
      </c>
      <c r="B196" s="20" t="s">
        <v>352</v>
      </c>
      <c r="C196" s="20" t="s">
        <v>368</v>
      </c>
      <c r="D196" s="20" t="s">
        <v>55</v>
      </c>
      <c r="E196" s="16" t="n">
        <v>330</v>
      </c>
      <c r="F196" s="16" t="n">
        <f aca="false">E196*2</f>
        <v>660</v>
      </c>
      <c r="G196" s="16" t="n">
        <v>2000</v>
      </c>
      <c r="H196" s="17" t="n">
        <f aca="false">E196/G196</f>
        <v>0.165</v>
      </c>
      <c r="I196" s="16" t="n">
        <f aca="false">0.25*G196</f>
        <v>500</v>
      </c>
      <c r="J196" s="16" t="n">
        <f aca="false">0.26*G196</f>
        <v>520</v>
      </c>
      <c r="K196" s="16" t="n">
        <f aca="false">0.27*G196</f>
        <v>540</v>
      </c>
      <c r="L196" s="16" t="n">
        <f aca="false">0.28*G196</f>
        <v>560</v>
      </c>
      <c r="M196" s="16" t="n">
        <f aca="false">0.29*G196</f>
        <v>580</v>
      </c>
      <c r="N196" s="16" t="n">
        <f aca="false">0.3*G196</f>
        <v>600</v>
      </c>
      <c r="O196" s="16" t="n">
        <f aca="false">P196*E196</f>
        <v>521.4</v>
      </c>
      <c r="P196" s="18" t="n">
        <v>1.58</v>
      </c>
      <c r="Q196" s="19" t="n">
        <f aca="false">R196-P196</f>
        <v>0</v>
      </c>
      <c r="R196" s="1" t="n">
        <f aca="false">ROUND(J196/E196,2)</f>
        <v>1.58</v>
      </c>
    </row>
    <row r="197" customFormat="false" ht="31.5" hidden="false" customHeight="false" outlineLevel="0" collapsed="false">
      <c r="A197" s="14" t="n">
        <v>174</v>
      </c>
      <c r="B197" s="15" t="s">
        <v>369</v>
      </c>
      <c r="C197" s="15" t="s">
        <v>30</v>
      </c>
      <c r="D197" s="15" t="s">
        <v>192</v>
      </c>
      <c r="E197" s="16" t="n">
        <v>440</v>
      </c>
      <c r="F197" s="16" t="n">
        <f aca="false">E197*2</f>
        <v>880</v>
      </c>
      <c r="G197" s="16" t="n">
        <v>2000</v>
      </c>
      <c r="H197" s="17" t="n">
        <f aca="false">E197/G197</f>
        <v>0.22</v>
      </c>
      <c r="I197" s="16" t="n">
        <f aca="false">0.25*G197</f>
        <v>500</v>
      </c>
      <c r="J197" s="16" t="n">
        <f aca="false">0.26*G197</f>
        <v>520</v>
      </c>
      <c r="K197" s="16" t="n">
        <f aca="false">0.27*G197</f>
        <v>540</v>
      </c>
      <c r="L197" s="16" t="n">
        <f aca="false">0.28*G197</f>
        <v>560</v>
      </c>
      <c r="M197" s="16" t="n">
        <f aca="false">0.29*G197</f>
        <v>580</v>
      </c>
      <c r="N197" s="16" t="n">
        <f aca="false">0.3*G197</f>
        <v>600</v>
      </c>
      <c r="O197" s="16" t="n">
        <f aca="false">P197*E197</f>
        <v>519.2</v>
      </c>
      <c r="P197" s="18" t="n">
        <v>1.18</v>
      </c>
      <c r="Q197" s="19" t="n">
        <f aca="false">R197-P197</f>
        <v>0</v>
      </c>
      <c r="R197" s="1" t="n">
        <f aca="false">ROUND(J197/E197,2)</f>
        <v>1.18</v>
      </c>
    </row>
    <row r="198" customFormat="false" ht="47.25" hidden="false" customHeight="false" outlineLevel="0" collapsed="false">
      <c r="A198" s="14" t="n">
        <v>175</v>
      </c>
      <c r="B198" s="15" t="s">
        <v>370</v>
      </c>
      <c r="C198" s="21" t="s">
        <v>349</v>
      </c>
      <c r="D198" s="22" t="s">
        <v>371</v>
      </c>
      <c r="E198" s="16" t="n">
        <v>330</v>
      </c>
      <c r="F198" s="16" t="n">
        <f aca="false">E198*2</f>
        <v>660</v>
      </c>
      <c r="G198" s="16" t="n">
        <v>1500</v>
      </c>
      <c r="H198" s="17" t="n">
        <f aca="false">E198/G198</f>
        <v>0.22</v>
      </c>
      <c r="I198" s="16" t="n">
        <f aca="false">0.25*G198</f>
        <v>375</v>
      </c>
      <c r="J198" s="16" t="n">
        <f aca="false">0.26*G198</f>
        <v>390</v>
      </c>
      <c r="K198" s="16" t="n">
        <f aca="false">0.27*G198</f>
        <v>405</v>
      </c>
      <c r="L198" s="16" t="n">
        <f aca="false">0.28*G198</f>
        <v>420</v>
      </c>
      <c r="M198" s="16" t="n">
        <f aca="false">0.29*G198</f>
        <v>435</v>
      </c>
      <c r="N198" s="16" t="n">
        <f aca="false">0.3*G198</f>
        <v>450</v>
      </c>
      <c r="O198" s="16" t="n">
        <f aca="false">P198*E198</f>
        <v>389.4</v>
      </c>
      <c r="P198" s="18" t="n">
        <v>1.18</v>
      </c>
      <c r="Q198" s="19" t="n">
        <f aca="false">R198-P198</f>
        <v>0</v>
      </c>
      <c r="R198" s="1" t="n">
        <f aca="false">ROUND(J198/E198,2)</f>
        <v>1.18</v>
      </c>
    </row>
    <row r="199" customFormat="false" ht="15.75" hidden="false" customHeight="false" outlineLevel="0" collapsed="false">
      <c r="A199" s="14" t="n">
        <v>176</v>
      </c>
      <c r="B199" s="20" t="s">
        <v>295</v>
      </c>
      <c r="C199" s="20" t="s">
        <v>192</v>
      </c>
      <c r="D199" s="20" t="s">
        <v>30</v>
      </c>
      <c r="E199" s="16" t="n">
        <v>370</v>
      </c>
      <c r="F199" s="16" t="n">
        <f aca="false">E199*2</f>
        <v>740</v>
      </c>
      <c r="G199" s="16" t="n">
        <v>1800</v>
      </c>
      <c r="H199" s="17" t="n">
        <f aca="false">E199/G199</f>
        <v>0.205555555555556</v>
      </c>
      <c r="I199" s="16" t="n">
        <f aca="false">0.25*G199</f>
        <v>450</v>
      </c>
      <c r="J199" s="16" t="n">
        <f aca="false">0.26*G199</f>
        <v>468</v>
      </c>
      <c r="K199" s="16" t="n">
        <f aca="false">0.27*G199</f>
        <v>486</v>
      </c>
      <c r="L199" s="16" t="n">
        <f aca="false">0.28*G199</f>
        <v>504</v>
      </c>
      <c r="M199" s="16" t="n">
        <f aca="false">0.29*G199</f>
        <v>522</v>
      </c>
      <c r="N199" s="16" t="n">
        <f aca="false">0.3*G199</f>
        <v>540</v>
      </c>
      <c r="O199" s="16" t="n">
        <f aca="false">P199*E199</f>
        <v>466.2</v>
      </c>
      <c r="P199" s="18" t="n">
        <v>1.26</v>
      </c>
      <c r="Q199" s="19" t="n">
        <f aca="false">R199-P199</f>
        <v>0</v>
      </c>
      <c r="R199" s="1" t="n">
        <f aca="false">ROUND(J199/E199,2)</f>
        <v>1.26</v>
      </c>
    </row>
    <row r="200" customFormat="false" ht="15.75" hidden="false" customHeight="false" outlineLevel="0" collapsed="false">
      <c r="A200" s="14" t="n">
        <v>177</v>
      </c>
      <c r="B200" s="20" t="s">
        <v>372</v>
      </c>
      <c r="C200" s="20" t="s">
        <v>192</v>
      </c>
      <c r="D200" s="20" t="s">
        <v>195</v>
      </c>
      <c r="E200" s="16" t="n">
        <v>330</v>
      </c>
      <c r="F200" s="16" t="n">
        <f aca="false">E200*2</f>
        <v>660</v>
      </c>
      <c r="G200" s="16" t="n">
        <v>2000</v>
      </c>
      <c r="H200" s="17" t="n">
        <f aca="false">E200/G200</f>
        <v>0.165</v>
      </c>
      <c r="I200" s="16" t="n">
        <f aca="false">0.25*G200</f>
        <v>500</v>
      </c>
      <c r="J200" s="16" t="n">
        <f aca="false">0.26*G200</f>
        <v>520</v>
      </c>
      <c r="K200" s="16" t="n">
        <f aca="false">0.27*G200</f>
        <v>540</v>
      </c>
      <c r="L200" s="16" t="n">
        <f aca="false">0.28*G200</f>
        <v>560</v>
      </c>
      <c r="M200" s="16" t="n">
        <f aca="false">0.29*G200</f>
        <v>580</v>
      </c>
      <c r="N200" s="16" t="n">
        <f aca="false">0.3*G200</f>
        <v>600</v>
      </c>
      <c r="O200" s="16" t="n">
        <f aca="false">P200*E200</f>
        <v>521.4</v>
      </c>
      <c r="P200" s="18" t="n">
        <v>1.58</v>
      </c>
      <c r="Q200" s="19" t="n">
        <f aca="false">R200-P200</f>
        <v>0</v>
      </c>
      <c r="R200" s="1" t="n">
        <f aca="false">ROUND(J200/E200,2)</f>
        <v>1.58</v>
      </c>
    </row>
    <row r="201" customFormat="false" ht="15.75" hidden="false" customHeight="false" outlineLevel="0" collapsed="false">
      <c r="A201" s="14" t="n">
        <v>178</v>
      </c>
      <c r="B201" s="20" t="s">
        <v>373</v>
      </c>
      <c r="C201" s="20" t="s">
        <v>345</v>
      </c>
      <c r="D201" s="20" t="s">
        <v>352</v>
      </c>
      <c r="E201" s="16" t="n">
        <v>330</v>
      </c>
      <c r="F201" s="16" t="n">
        <f aca="false">E201*2</f>
        <v>660</v>
      </c>
      <c r="G201" s="16" t="n">
        <v>2000</v>
      </c>
      <c r="H201" s="17" t="n">
        <f aca="false">E201/G201</f>
        <v>0.165</v>
      </c>
      <c r="I201" s="16" t="n">
        <f aca="false">0.25*G201</f>
        <v>500</v>
      </c>
      <c r="J201" s="16" t="n">
        <f aca="false">0.26*G201</f>
        <v>520</v>
      </c>
      <c r="K201" s="16" t="n">
        <f aca="false">0.27*G201</f>
        <v>540</v>
      </c>
      <c r="L201" s="16" t="n">
        <f aca="false">0.28*G201</f>
        <v>560</v>
      </c>
      <c r="M201" s="16" t="n">
        <f aca="false">0.29*G201</f>
        <v>580</v>
      </c>
      <c r="N201" s="16" t="n">
        <f aca="false">0.3*G201</f>
        <v>600</v>
      </c>
      <c r="O201" s="16" t="n">
        <f aca="false">P201*E201</f>
        <v>521.4</v>
      </c>
      <c r="P201" s="18" t="n">
        <v>1.58</v>
      </c>
      <c r="Q201" s="19" t="n">
        <f aca="false">R201-P201</f>
        <v>0</v>
      </c>
      <c r="R201" s="1" t="n">
        <f aca="false">ROUND(J201/E201,2)</f>
        <v>1.58</v>
      </c>
    </row>
    <row r="202" customFormat="false" ht="63" hidden="false" customHeight="false" outlineLevel="0" collapsed="false">
      <c r="A202" s="14" t="n">
        <v>179</v>
      </c>
      <c r="B202" s="20" t="s">
        <v>349</v>
      </c>
      <c r="C202" s="20" t="s">
        <v>192</v>
      </c>
      <c r="D202" s="20" t="s">
        <v>374</v>
      </c>
      <c r="E202" s="16" t="n">
        <v>350</v>
      </c>
      <c r="F202" s="16" t="n">
        <f aca="false">E202*2</f>
        <v>700</v>
      </c>
      <c r="G202" s="16" t="n">
        <v>2000</v>
      </c>
      <c r="H202" s="17" t="n">
        <f aca="false">E202/G202</f>
        <v>0.175</v>
      </c>
      <c r="I202" s="16" t="n">
        <f aca="false">0.25*G202</f>
        <v>500</v>
      </c>
      <c r="J202" s="16" t="n">
        <f aca="false">0.26*G202</f>
        <v>520</v>
      </c>
      <c r="K202" s="16" t="n">
        <f aca="false">0.27*G202</f>
        <v>540</v>
      </c>
      <c r="L202" s="16" t="n">
        <f aca="false">0.28*G202</f>
        <v>560</v>
      </c>
      <c r="M202" s="16" t="n">
        <f aca="false">0.29*G202</f>
        <v>580</v>
      </c>
      <c r="N202" s="16" t="n">
        <f aca="false">0.3*G202</f>
        <v>600</v>
      </c>
      <c r="O202" s="16" t="n">
        <f aca="false">P202*E202</f>
        <v>521.5</v>
      </c>
      <c r="P202" s="18" t="n">
        <v>1.49</v>
      </c>
      <c r="Q202" s="19" t="n">
        <f aca="false">R202-P202</f>
        <v>0</v>
      </c>
      <c r="R202" s="1" t="n">
        <f aca="false">ROUND(J202/E202,2)</f>
        <v>1.49</v>
      </c>
    </row>
    <row r="203" customFormat="false" ht="63" hidden="false" customHeight="false" outlineLevel="0" collapsed="false">
      <c r="A203" s="14" t="n">
        <v>180</v>
      </c>
      <c r="B203" s="20" t="s">
        <v>375</v>
      </c>
      <c r="C203" s="20" t="s">
        <v>354</v>
      </c>
      <c r="D203" s="20" t="s">
        <v>376</v>
      </c>
      <c r="E203" s="16" t="n">
        <v>330</v>
      </c>
      <c r="F203" s="16" t="n">
        <f aca="false">E203*2</f>
        <v>660</v>
      </c>
      <c r="G203" s="16" t="n">
        <v>1800</v>
      </c>
      <c r="H203" s="17" t="n">
        <f aca="false">E203/G203</f>
        <v>0.183333333333333</v>
      </c>
      <c r="I203" s="16" t="n">
        <f aca="false">0.25*G203</f>
        <v>450</v>
      </c>
      <c r="J203" s="16" t="n">
        <f aca="false">0.26*G203</f>
        <v>468</v>
      </c>
      <c r="K203" s="16" t="n">
        <f aca="false">0.27*G203</f>
        <v>486</v>
      </c>
      <c r="L203" s="16" t="n">
        <f aca="false">0.28*G203</f>
        <v>504</v>
      </c>
      <c r="M203" s="16" t="n">
        <f aca="false">0.29*G203</f>
        <v>522</v>
      </c>
      <c r="N203" s="16" t="n">
        <f aca="false">0.3*G203</f>
        <v>540</v>
      </c>
      <c r="O203" s="16" t="n">
        <f aca="false">P203*E203</f>
        <v>468.6</v>
      </c>
      <c r="P203" s="18" t="n">
        <v>1.42</v>
      </c>
      <c r="Q203" s="19" t="n">
        <f aca="false">R203-P203</f>
        <v>0</v>
      </c>
      <c r="R203" s="1" t="n">
        <f aca="false">ROUND(J203/E203,2)</f>
        <v>1.42</v>
      </c>
    </row>
    <row r="204" customFormat="false" ht="31.5" hidden="false" customHeight="false" outlineLevel="0" collapsed="false">
      <c r="A204" s="14" t="n">
        <v>181</v>
      </c>
      <c r="B204" s="15" t="s">
        <v>377</v>
      </c>
      <c r="C204" s="15" t="s">
        <v>216</v>
      </c>
      <c r="D204" s="15" t="s">
        <v>154</v>
      </c>
      <c r="E204" s="32" t="n">
        <v>330</v>
      </c>
      <c r="F204" s="16" t="n">
        <f aca="false">E204*2</f>
        <v>660</v>
      </c>
      <c r="G204" s="16" t="n">
        <v>1800</v>
      </c>
      <c r="H204" s="17" t="n">
        <f aca="false">E204/G204</f>
        <v>0.183333333333333</v>
      </c>
      <c r="I204" s="16" t="n">
        <f aca="false">0.25*G204</f>
        <v>450</v>
      </c>
      <c r="J204" s="16" t="n">
        <f aca="false">0.26*G204</f>
        <v>468</v>
      </c>
      <c r="K204" s="16" t="n">
        <f aca="false">0.27*G204</f>
        <v>486</v>
      </c>
      <c r="L204" s="16" t="n">
        <f aca="false">0.28*G204</f>
        <v>504</v>
      </c>
      <c r="M204" s="16" t="n">
        <f aca="false">0.29*G204</f>
        <v>522</v>
      </c>
      <c r="N204" s="16" t="n">
        <f aca="false">0.3*G204</f>
        <v>540</v>
      </c>
      <c r="O204" s="16" t="n">
        <f aca="false">P204*E204</f>
        <v>468.6</v>
      </c>
      <c r="P204" s="18" t="n">
        <v>1.42</v>
      </c>
      <c r="Q204" s="19" t="n">
        <f aca="false">R204-P204</f>
        <v>0</v>
      </c>
      <c r="R204" s="1" t="n">
        <f aca="false">ROUND(J204/E204,2)</f>
        <v>1.42</v>
      </c>
    </row>
    <row r="205" customFormat="false" ht="31.5" hidden="false" customHeight="false" outlineLevel="0" collapsed="false">
      <c r="A205" s="14" t="n">
        <v>182</v>
      </c>
      <c r="B205" s="20" t="s">
        <v>378</v>
      </c>
      <c r="C205" s="20" t="s">
        <v>379</v>
      </c>
      <c r="D205" s="20" t="s">
        <v>380</v>
      </c>
      <c r="E205" s="32" t="n">
        <v>330</v>
      </c>
      <c r="F205" s="16" t="n">
        <f aca="false">E205*2</f>
        <v>660</v>
      </c>
      <c r="G205" s="16" t="n">
        <v>1800</v>
      </c>
      <c r="H205" s="17" t="n">
        <f aca="false">E205/G205</f>
        <v>0.183333333333333</v>
      </c>
      <c r="I205" s="16" t="n">
        <f aca="false">0.25*G205</f>
        <v>450</v>
      </c>
      <c r="J205" s="16" t="n">
        <f aca="false">0.26*G205</f>
        <v>468</v>
      </c>
      <c r="K205" s="16" t="n">
        <f aca="false">0.27*G205</f>
        <v>486</v>
      </c>
      <c r="L205" s="16" t="n">
        <f aca="false">0.28*G205</f>
        <v>504</v>
      </c>
      <c r="M205" s="16" t="n">
        <f aca="false">0.29*G205</f>
        <v>522</v>
      </c>
      <c r="N205" s="16" t="n">
        <f aca="false">0.3*G205</f>
        <v>540</v>
      </c>
      <c r="O205" s="16" t="n">
        <f aca="false">P205*E205</f>
        <v>468.6</v>
      </c>
      <c r="P205" s="18" t="n">
        <v>1.42</v>
      </c>
      <c r="Q205" s="19" t="n">
        <f aca="false">R205-P205</f>
        <v>0</v>
      </c>
      <c r="R205" s="1" t="n">
        <f aca="false">ROUND(J205/E205,2)</f>
        <v>1.42</v>
      </c>
    </row>
    <row r="206" customFormat="false" ht="31.5" hidden="false" customHeight="false" outlineLevel="0" collapsed="false">
      <c r="A206" s="14" t="n">
        <v>183</v>
      </c>
      <c r="B206" s="15" t="s">
        <v>381</v>
      </c>
      <c r="C206" s="15" t="s">
        <v>216</v>
      </c>
      <c r="D206" s="15" t="s">
        <v>154</v>
      </c>
      <c r="E206" s="32" t="n">
        <v>330</v>
      </c>
      <c r="F206" s="16" t="n">
        <f aca="false">E206*2</f>
        <v>660</v>
      </c>
      <c r="G206" s="16" t="n">
        <v>1800</v>
      </c>
      <c r="H206" s="17" t="n">
        <f aca="false">E206/G206</f>
        <v>0.183333333333333</v>
      </c>
      <c r="I206" s="16" t="n">
        <f aca="false">0.25*G206</f>
        <v>450</v>
      </c>
      <c r="J206" s="16" t="n">
        <f aca="false">0.26*G206</f>
        <v>468</v>
      </c>
      <c r="K206" s="16" t="n">
        <f aca="false">0.27*G206</f>
        <v>486</v>
      </c>
      <c r="L206" s="16" t="n">
        <f aca="false">0.28*G206</f>
        <v>504</v>
      </c>
      <c r="M206" s="16" t="n">
        <f aca="false">0.29*G206</f>
        <v>522</v>
      </c>
      <c r="N206" s="16" t="n">
        <f aca="false">0.3*G206</f>
        <v>540</v>
      </c>
      <c r="O206" s="16" t="n">
        <f aca="false">P206*E206</f>
        <v>468.6</v>
      </c>
      <c r="P206" s="18" t="n">
        <v>1.42</v>
      </c>
      <c r="Q206" s="19" t="n">
        <f aca="false">R206-P206</f>
        <v>0</v>
      </c>
      <c r="R206" s="1" t="n">
        <f aca="false">ROUND(J206/E206,2)</f>
        <v>1.42</v>
      </c>
    </row>
    <row r="207" customFormat="false" ht="31.5" hidden="false" customHeight="false" outlineLevel="0" collapsed="false">
      <c r="A207" s="14" t="n">
        <v>184</v>
      </c>
      <c r="B207" s="20" t="s">
        <v>381</v>
      </c>
      <c r="C207" s="20" t="s">
        <v>216</v>
      </c>
      <c r="D207" s="20" t="s">
        <v>382</v>
      </c>
      <c r="E207" s="16" t="n">
        <v>440</v>
      </c>
      <c r="F207" s="16" t="n">
        <f aca="false">E207*2</f>
        <v>880</v>
      </c>
      <c r="G207" s="16" t="n">
        <v>2350</v>
      </c>
      <c r="H207" s="17" t="n">
        <f aca="false">E207/G207</f>
        <v>0.187234042553191</v>
      </c>
      <c r="I207" s="16" t="n">
        <f aca="false">0.25*G207</f>
        <v>587.5</v>
      </c>
      <c r="J207" s="16" t="n">
        <f aca="false">0.26*G207</f>
        <v>611</v>
      </c>
      <c r="K207" s="16" t="n">
        <f aca="false">0.27*G207</f>
        <v>634.5</v>
      </c>
      <c r="L207" s="16" t="n">
        <f aca="false">0.28*G207</f>
        <v>658</v>
      </c>
      <c r="M207" s="16" t="n">
        <f aca="false">0.29*G207</f>
        <v>681.5</v>
      </c>
      <c r="N207" s="16" t="n">
        <f aca="false">0.3*G207</f>
        <v>705</v>
      </c>
      <c r="O207" s="16" t="n">
        <f aca="false">P207*E207</f>
        <v>611.6</v>
      </c>
      <c r="P207" s="18" t="n">
        <v>1.39</v>
      </c>
      <c r="Q207" s="19" t="n">
        <f aca="false">R207-P207</f>
        <v>0</v>
      </c>
      <c r="R207" s="1" t="n">
        <f aca="false">ROUND(J207/E207,2)</f>
        <v>1.39</v>
      </c>
    </row>
    <row r="208" customFormat="false" ht="15.75" hidden="false" customHeight="false" outlineLevel="0" collapsed="false">
      <c r="A208" s="14" t="n">
        <v>185</v>
      </c>
      <c r="B208" s="20" t="s">
        <v>383</v>
      </c>
      <c r="C208" s="20" t="s">
        <v>213</v>
      </c>
      <c r="D208" s="20" t="s">
        <v>384</v>
      </c>
      <c r="E208" s="16" t="n">
        <v>440</v>
      </c>
      <c r="F208" s="16" t="n">
        <f aca="false">E208*2</f>
        <v>880</v>
      </c>
      <c r="G208" s="16" t="n">
        <v>2350</v>
      </c>
      <c r="H208" s="17" t="n">
        <f aca="false">E208/G208</f>
        <v>0.187234042553191</v>
      </c>
      <c r="I208" s="16" t="n">
        <f aca="false">0.25*G208</f>
        <v>587.5</v>
      </c>
      <c r="J208" s="16" t="n">
        <f aca="false">0.26*G208</f>
        <v>611</v>
      </c>
      <c r="K208" s="16" t="n">
        <f aca="false">0.27*G208</f>
        <v>634.5</v>
      </c>
      <c r="L208" s="16" t="n">
        <f aca="false">0.28*G208</f>
        <v>658</v>
      </c>
      <c r="M208" s="16" t="n">
        <f aca="false">0.29*G208</f>
        <v>681.5</v>
      </c>
      <c r="N208" s="16" t="n">
        <f aca="false">0.3*G208</f>
        <v>705</v>
      </c>
      <c r="O208" s="16" t="n">
        <f aca="false">P208*E208</f>
        <v>611.6</v>
      </c>
      <c r="P208" s="18" t="n">
        <v>1.39</v>
      </c>
      <c r="Q208" s="19" t="n">
        <f aca="false">R208-P208</f>
        <v>0</v>
      </c>
      <c r="R208" s="1" t="n">
        <f aca="false">ROUND(J208/E208,2)</f>
        <v>1.39</v>
      </c>
    </row>
    <row r="209" customFormat="false" ht="15.75" hidden="false" customHeight="false" outlineLevel="0" collapsed="false">
      <c r="A209" s="14" t="n">
        <v>186</v>
      </c>
      <c r="B209" s="20" t="s">
        <v>385</v>
      </c>
      <c r="C209" s="20" t="s">
        <v>213</v>
      </c>
      <c r="D209" s="20" t="s">
        <v>386</v>
      </c>
      <c r="E209" s="32" t="n">
        <v>330</v>
      </c>
      <c r="F209" s="16" t="n">
        <f aca="false">E209*2</f>
        <v>660</v>
      </c>
      <c r="G209" s="16" t="n">
        <v>1800</v>
      </c>
      <c r="H209" s="17" t="n">
        <f aca="false">E209/G209</f>
        <v>0.183333333333333</v>
      </c>
      <c r="I209" s="16" t="n">
        <f aca="false">0.25*G209</f>
        <v>450</v>
      </c>
      <c r="J209" s="16" t="n">
        <f aca="false">0.26*G209</f>
        <v>468</v>
      </c>
      <c r="K209" s="16" t="n">
        <f aca="false">0.27*G209</f>
        <v>486</v>
      </c>
      <c r="L209" s="16" t="n">
        <f aca="false">0.28*G209</f>
        <v>504</v>
      </c>
      <c r="M209" s="16" t="n">
        <f aca="false">0.29*G209</f>
        <v>522</v>
      </c>
      <c r="N209" s="16" t="n">
        <f aca="false">0.3*G209</f>
        <v>540</v>
      </c>
      <c r="O209" s="16" t="n">
        <f aca="false">P209*E209</f>
        <v>468.6</v>
      </c>
      <c r="P209" s="18" t="n">
        <v>1.42</v>
      </c>
      <c r="Q209" s="19" t="n">
        <f aca="false">R209-P209</f>
        <v>0</v>
      </c>
      <c r="R209" s="1" t="n">
        <f aca="false">ROUND(J209/E209,2)</f>
        <v>1.42</v>
      </c>
    </row>
    <row r="210" customFormat="false" ht="31.5" hidden="false" customHeight="false" outlineLevel="0" collapsed="false">
      <c r="A210" s="14" t="n">
        <v>187</v>
      </c>
      <c r="B210" s="20" t="s">
        <v>387</v>
      </c>
      <c r="C210" s="20" t="s">
        <v>213</v>
      </c>
      <c r="D210" s="20" t="s">
        <v>388</v>
      </c>
      <c r="E210" s="16" t="n">
        <v>440</v>
      </c>
      <c r="F210" s="16" t="n">
        <f aca="false">E210*2</f>
        <v>880</v>
      </c>
      <c r="G210" s="16" t="n">
        <v>2000</v>
      </c>
      <c r="H210" s="17" t="n">
        <f aca="false">E210/G210</f>
        <v>0.22</v>
      </c>
      <c r="I210" s="16" t="n">
        <f aca="false">0.25*G210</f>
        <v>500</v>
      </c>
      <c r="J210" s="16" t="n">
        <f aca="false">0.26*G210</f>
        <v>520</v>
      </c>
      <c r="K210" s="16" t="n">
        <f aca="false">0.27*G210</f>
        <v>540</v>
      </c>
      <c r="L210" s="16" t="n">
        <f aca="false">0.28*G210</f>
        <v>560</v>
      </c>
      <c r="M210" s="16" t="n">
        <f aca="false">0.29*G210</f>
        <v>580</v>
      </c>
      <c r="N210" s="16" t="n">
        <f aca="false">0.3*G210</f>
        <v>600</v>
      </c>
      <c r="O210" s="16" t="n">
        <f aca="false">P210*E210</f>
        <v>519.2</v>
      </c>
      <c r="P210" s="18" t="n">
        <v>1.18</v>
      </c>
      <c r="Q210" s="19" t="n">
        <f aca="false">R210-P210</f>
        <v>0</v>
      </c>
      <c r="R210" s="1" t="n">
        <f aca="false">ROUND(J210/E210,2)</f>
        <v>1.18</v>
      </c>
    </row>
    <row r="211" customFormat="false" ht="15.75" hidden="false" customHeight="false" outlineLevel="0" collapsed="false">
      <c r="A211" s="14" t="n">
        <v>188</v>
      </c>
      <c r="B211" s="20" t="s">
        <v>389</v>
      </c>
      <c r="C211" s="20" t="s">
        <v>213</v>
      </c>
      <c r="D211" s="20" t="s">
        <v>195</v>
      </c>
      <c r="E211" s="32" t="n">
        <v>330</v>
      </c>
      <c r="F211" s="16" t="n">
        <f aca="false">E211*2</f>
        <v>660</v>
      </c>
      <c r="G211" s="16" t="n">
        <v>1800</v>
      </c>
      <c r="H211" s="17" t="n">
        <f aca="false">E211/G211</f>
        <v>0.183333333333333</v>
      </c>
      <c r="I211" s="16" t="n">
        <f aca="false">0.25*G211</f>
        <v>450</v>
      </c>
      <c r="J211" s="16" t="n">
        <f aca="false">0.26*G211</f>
        <v>468</v>
      </c>
      <c r="K211" s="16" t="n">
        <f aca="false">0.27*G211</f>
        <v>486</v>
      </c>
      <c r="L211" s="16" t="n">
        <f aca="false">0.28*G211</f>
        <v>504</v>
      </c>
      <c r="M211" s="16" t="n">
        <f aca="false">0.29*G211</f>
        <v>522</v>
      </c>
      <c r="N211" s="16" t="n">
        <f aca="false">0.3*G211</f>
        <v>540</v>
      </c>
      <c r="O211" s="16" t="n">
        <f aca="false">P211*E211</f>
        <v>468.6</v>
      </c>
      <c r="P211" s="18" t="n">
        <v>1.42</v>
      </c>
      <c r="Q211" s="19" t="n">
        <f aca="false">R211-P211</f>
        <v>0</v>
      </c>
      <c r="R211" s="1" t="n">
        <f aca="false">ROUND(J211/E211,2)</f>
        <v>1.42</v>
      </c>
    </row>
    <row r="212" customFormat="false" ht="31.5" hidden="false" customHeight="false" outlineLevel="0" collapsed="false">
      <c r="A212" s="14" t="n">
        <v>189</v>
      </c>
      <c r="B212" s="20" t="s">
        <v>390</v>
      </c>
      <c r="C212" s="20" t="s">
        <v>216</v>
      </c>
      <c r="D212" s="20" t="s">
        <v>377</v>
      </c>
      <c r="E212" s="16" t="n">
        <v>440</v>
      </c>
      <c r="F212" s="16" t="n">
        <f aca="false">E212*2</f>
        <v>880</v>
      </c>
      <c r="G212" s="16" t="n">
        <v>2000</v>
      </c>
      <c r="H212" s="17" t="n">
        <f aca="false">E212/G212</f>
        <v>0.22</v>
      </c>
      <c r="I212" s="16" t="n">
        <f aca="false">0.25*G212</f>
        <v>500</v>
      </c>
      <c r="J212" s="16" t="n">
        <f aca="false">0.26*G212</f>
        <v>520</v>
      </c>
      <c r="K212" s="16" t="n">
        <f aca="false">0.27*G212</f>
        <v>540</v>
      </c>
      <c r="L212" s="16" t="n">
        <f aca="false">0.28*G212</f>
        <v>560</v>
      </c>
      <c r="M212" s="16" t="n">
        <f aca="false">0.29*G212</f>
        <v>580</v>
      </c>
      <c r="N212" s="16" t="n">
        <f aca="false">0.3*G212</f>
        <v>600</v>
      </c>
      <c r="O212" s="16" t="n">
        <f aca="false">P212*E212</f>
        <v>519.2</v>
      </c>
      <c r="P212" s="18" t="n">
        <v>1.18</v>
      </c>
      <c r="Q212" s="19" t="n">
        <f aca="false">R212-P212</f>
        <v>0</v>
      </c>
      <c r="R212" s="1" t="n">
        <f aca="false">ROUND(J212/E212,2)</f>
        <v>1.18</v>
      </c>
    </row>
    <row r="213" customFormat="false" ht="31.5" hidden="false" customHeight="false" outlineLevel="0" collapsed="false">
      <c r="A213" s="14" t="n">
        <v>190</v>
      </c>
      <c r="B213" s="20" t="s">
        <v>391</v>
      </c>
      <c r="C213" s="20" t="s">
        <v>392</v>
      </c>
      <c r="D213" s="20" t="s">
        <v>377</v>
      </c>
      <c r="E213" s="16" t="n">
        <v>440</v>
      </c>
      <c r="F213" s="16" t="n">
        <f aca="false">E213*2</f>
        <v>880</v>
      </c>
      <c r="G213" s="16" t="n">
        <v>2000</v>
      </c>
      <c r="H213" s="17" t="n">
        <f aca="false">E213/G213</f>
        <v>0.22</v>
      </c>
      <c r="I213" s="16" t="n">
        <f aca="false">0.25*G213</f>
        <v>500</v>
      </c>
      <c r="J213" s="16" t="n">
        <f aca="false">0.26*G213</f>
        <v>520</v>
      </c>
      <c r="K213" s="16" t="n">
        <f aca="false">0.27*G213</f>
        <v>540</v>
      </c>
      <c r="L213" s="16" t="n">
        <f aca="false">0.28*G213</f>
        <v>560</v>
      </c>
      <c r="M213" s="16" t="n">
        <f aca="false">0.29*G213</f>
        <v>580</v>
      </c>
      <c r="N213" s="16" t="n">
        <f aca="false">0.3*G213</f>
        <v>600</v>
      </c>
      <c r="O213" s="16" t="n">
        <f aca="false">P213*E213</f>
        <v>519.2</v>
      </c>
      <c r="P213" s="18" t="n">
        <v>1.18</v>
      </c>
      <c r="Q213" s="19" t="n">
        <f aca="false">R213-P213</f>
        <v>0</v>
      </c>
      <c r="R213" s="1" t="n">
        <f aca="false">ROUND(J213/E213,2)</f>
        <v>1.18</v>
      </c>
    </row>
    <row r="214" customFormat="false" ht="31.5" hidden="false" customHeight="false" outlineLevel="0" collapsed="false">
      <c r="A214" s="14" t="n">
        <v>191</v>
      </c>
      <c r="B214" s="20" t="s">
        <v>393</v>
      </c>
      <c r="C214" s="20" t="s">
        <v>216</v>
      </c>
      <c r="D214" s="20" t="s">
        <v>154</v>
      </c>
      <c r="E214" s="32" t="n">
        <v>330</v>
      </c>
      <c r="F214" s="16" t="n">
        <f aca="false">E214*2</f>
        <v>660</v>
      </c>
      <c r="G214" s="16" t="n">
        <v>1800</v>
      </c>
      <c r="H214" s="17" t="n">
        <f aca="false">E214/G214</f>
        <v>0.183333333333333</v>
      </c>
      <c r="I214" s="16" t="n">
        <f aca="false">0.25*G214</f>
        <v>450</v>
      </c>
      <c r="J214" s="16" t="n">
        <f aca="false">0.26*G214</f>
        <v>468</v>
      </c>
      <c r="K214" s="16" t="n">
        <f aca="false">0.27*G214</f>
        <v>486</v>
      </c>
      <c r="L214" s="16" t="n">
        <f aca="false">0.28*G214</f>
        <v>504</v>
      </c>
      <c r="M214" s="16" t="n">
        <f aca="false">0.29*G214</f>
        <v>522</v>
      </c>
      <c r="N214" s="16" t="n">
        <f aca="false">0.3*G214</f>
        <v>540</v>
      </c>
      <c r="O214" s="16" t="n">
        <f aca="false">P214*E214</f>
        <v>468.6</v>
      </c>
      <c r="P214" s="18" t="n">
        <v>1.42</v>
      </c>
      <c r="Q214" s="19" t="n">
        <f aca="false">R214-P214</f>
        <v>0</v>
      </c>
      <c r="R214" s="1" t="n">
        <f aca="false">ROUND(J214/E214,2)</f>
        <v>1.42</v>
      </c>
    </row>
    <row r="215" customFormat="false" ht="31.5" hidden="false" customHeight="false" outlineLevel="0" collapsed="false">
      <c r="A215" s="14" t="n">
        <v>192</v>
      </c>
      <c r="B215" s="20" t="s">
        <v>388</v>
      </c>
      <c r="C215" s="20" t="s">
        <v>382</v>
      </c>
      <c r="D215" s="20" t="s">
        <v>394</v>
      </c>
      <c r="E215" s="32" t="n">
        <v>330</v>
      </c>
      <c r="F215" s="16" t="n">
        <f aca="false">E215*2</f>
        <v>660</v>
      </c>
      <c r="G215" s="16" t="n">
        <v>1800</v>
      </c>
      <c r="H215" s="17" t="n">
        <f aca="false">E215/G215</f>
        <v>0.183333333333333</v>
      </c>
      <c r="I215" s="16" t="n">
        <f aca="false">0.25*G215</f>
        <v>450</v>
      </c>
      <c r="J215" s="16" t="n">
        <f aca="false">0.26*G215</f>
        <v>468</v>
      </c>
      <c r="K215" s="16" t="n">
        <f aca="false">0.27*G215</f>
        <v>486</v>
      </c>
      <c r="L215" s="16" t="n">
        <f aca="false">0.28*G215</f>
        <v>504</v>
      </c>
      <c r="M215" s="16" t="n">
        <f aca="false">0.29*G215</f>
        <v>522</v>
      </c>
      <c r="N215" s="16" t="n">
        <f aca="false">0.3*G215</f>
        <v>540</v>
      </c>
      <c r="O215" s="16" t="n">
        <f aca="false">P215*E215</f>
        <v>468.6</v>
      </c>
      <c r="P215" s="18" t="n">
        <v>1.42</v>
      </c>
      <c r="Q215" s="19" t="n">
        <f aca="false">R215-P215</f>
        <v>0</v>
      </c>
      <c r="R215" s="1" t="n">
        <f aca="false">ROUND(J215/E215,2)</f>
        <v>1.42</v>
      </c>
    </row>
    <row r="216" customFormat="false" ht="31.5" hidden="false" customHeight="false" outlineLevel="0" collapsed="false">
      <c r="A216" s="14" t="n">
        <v>193</v>
      </c>
      <c r="B216" s="20" t="s">
        <v>380</v>
      </c>
      <c r="C216" s="20" t="s">
        <v>216</v>
      </c>
      <c r="D216" s="20" t="s">
        <v>154</v>
      </c>
      <c r="E216" s="32" t="n">
        <v>330</v>
      </c>
      <c r="F216" s="16" t="n">
        <f aca="false">E216*2</f>
        <v>660</v>
      </c>
      <c r="G216" s="16" t="n">
        <v>1800</v>
      </c>
      <c r="H216" s="17" t="n">
        <f aca="false">E216/G216</f>
        <v>0.183333333333333</v>
      </c>
      <c r="I216" s="16" t="n">
        <f aca="false">0.25*G216</f>
        <v>450</v>
      </c>
      <c r="J216" s="16" t="n">
        <f aca="false">0.26*G216</f>
        <v>468</v>
      </c>
      <c r="K216" s="16" t="n">
        <f aca="false">0.27*G216</f>
        <v>486</v>
      </c>
      <c r="L216" s="16" t="n">
        <f aca="false">0.28*G216</f>
        <v>504</v>
      </c>
      <c r="M216" s="16" t="n">
        <f aca="false">0.29*G216</f>
        <v>522</v>
      </c>
      <c r="N216" s="16" t="n">
        <f aca="false">0.3*G216</f>
        <v>540</v>
      </c>
      <c r="O216" s="16" t="n">
        <f aca="false">P216*E216</f>
        <v>468.6</v>
      </c>
      <c r="P216" s="18" t="n">
        <v>1.42</v>
      </c>
      <c r="Q216" s="19" t="n">
        <f aca="false">R216-P216</f>
        <v>0</v>
      </c>
      <c r="R216" s="1" t="n">
        <f aca="false">ROUND(J216/E216,2)</f>
        <v>1.42</v>
      </c>
    </row>
    <row r="217" customFormat="false" ht="15.75" hidden="false" customHeight="false" outlineLevel="0" collapsed="false">
      <c r="A217" s="14" t="n">
        <v>194</v>
      </c>
      <c r="B217" s="20" t="s">
        <v>395</v>
      </c>
      <c r="C217" s="20" t="s">
        <v>396</v>
      </c>
      <c r="D217" s="20" t="s">
        <v>397</v>
      </c>
      <c r="E217" s="16" t="n">
        <v>330</v>
      </c>
      <c r="F217" s="16" t="n">
        <f aca="false">E217*2</f>
        <v>660</v>
      </c>
      <c r="G217" s="16" t="n">
        <v>1800</v>
      </c>
      <c r="H217" s="17" t="n">
        <f aca="false">E217/G217</f>
        <v>0.183333333333333</v>
      </c>
      <c r="I217" s="16" t="n">
        <f aca="false">0.25*G217</f>
        <v>450</v>
      </c>
      <c r="J217" s="16" t="n">
        <f aca="false">0.26*G217</f>
        <v>468</v>
      </c>
      <c r="K217" s="16" t="n">
        <f aca="false">0.27*G217</f>
        <v>486</v>
      </c>
      <c r="L217" s="16" t="n">
        <f aca="false">0.28*G217</f>
        <v>504</v>
      </c>
      <c r="M217" s="16" t="n">
        <f aca="false">0.29*G217</f>
        <v>522</v>
      </c>
      <c r="N217" s="16" t="n">
        <f aca="false">0.3*G217</f>
        <v>540</v>
      </c>
      <c r="O217" s="16" t="n">
        <f aca="false">P217*E217</f>
        <v>468.6</v>
      </c>
      <c r="P217" s="18" t="n">
        <v>1.42</v>
      </c>
      <c r="Q217" s="19" t="n">
        <f aca="false">R217-P217</f>
        <v>0</v>
      </c>
      <c r="R217" s="1" t="n">
        <f aca="false">ROUND(J217/E217,2)</f>
        <v>1.42</v>
      </c>
    </row>
    <row r="218" customFormat="false" ht="31.5" hidden="false" customHeight="false" outlineLevel="0" collapsed="false">
      <c r="A218" s="14" t="n">
        <v>195</v>
      </c>
      <c r="B218" s="20" t="s">
        <v>398</v>
      </c>
      <c r="C218" s="20" t="s">
        <v>399</v>
      </c>
      <c r="D218" s="20" t="s">
        <v>396</v>
      </c>
      <c r="E218" s="16" t="n">
        <v>440</v>
      </c>
      <c r="F218" s="16" t="n">
        <f aca="false">E218*2</f>
        <v>880</v>
      </c>
      <c r="G218" s="16" t="n">
        <v>2000</v>
      </c>
      <c r="H218" s="17" t="n">
        <f aca="false">E218/G218</f>
        <v>0.22</v>
      </c>
      <c r="I218" s="16" t="n">
        <f aca="false">0.25*G218</f>
        <v>500</v>
      </c>
      <c r="J218" s="16" t="n">
        <f aca="false">0.26*G218</f>
        <v>520</v>
      </c>
      <c r="K218" s="16" t="n">
        <f aca="false">0.27*G218</f>
        <v>540</v>
      </c>
      <c r="L218" s="16" t="n">
        <f aca="false">0.28*G218</f>
        <v>560</v>
      </c>
      <c r="M218" s="16" t="n">
        <f aca="false">0.29*G218</f>
        <v>580</v>
      </c>
      <c r="N218" s="16" t="n">
        <f aca="false">0.3*G218</f>
        <v>600</v>
      </c>
      <c r="O218" s="16" t="n">
        <f aca="false">P218*E218</f>
        <v>519.2</v>
      </c>
      <c r="P218" s="18" t="n">
        <v>1.18</v>
      </c>
      <c r="Q218" s="19" t="n">
        <f aca="false">R218-P218</f>
        <v>0</v>
      </c>
      <c r="R218" s="1" t="n">
        <f aca="false">ROUND(J218/E218,2)</f>
        <v>1.18</v>
      </c>
    </row>
    <row r="219" customFormat="false" ht="31.5" hidden="false" customHeight="false" outlineLevel="0" collapsed="false">
      <c r="A219" s="14" t="n">
        <v>196</v>
      </c>
      <c r="B219" s="20" t="s">
        <v>400</v>
      </c>
      <c r="C219" s="20" t="s">
        <v>154</v>
      </c>
      <c r="D219" s="20" t="s">
        <v>401</v>
      </c>
      <c r="E219" s="16" t="n">
        <v>440</v>
      </c>
      <c r="F219" s="16" t="n">
        <f aca="false">E219*2</f>
        <v>880</v>
      </c>
      <c r="G219" s="16" t="n">
        <v>2000</v>
      </c>
      <c r="H219" s="17" t="n">
        <f aca="false">E219/G219</f>
        <v>0.22</v>
      </c>
      <c r="I219" s="16" t="n">
        <f aca="false">0.25*G219</f>
        <v>500</v>
      </c>
      <c r="J219" s="16" t="n">
        <f aca="false">0.26*G219</f>
        <v>520</v>
      </c>
      <c r="K219" s="16" t="n">
        <f aca="false">0.27*G219</f>
        <v>540</v>
      </c>
      <c r="L219" s="16" t="n">
        <f aca="false">0.28*G219</f>
        <v>560</v>
      </c>
      <c r="M219" s="16" t="n">
        <f aca="false">0.29*G219</f>
        <v>580</v>
      </c>
      <c r="N219" s="16" t="n">
        <f aca="false">0.3*G219</f>
        <v>600</v>
      </c>
      <c r="O219" s="16" t="n">
        <f aca="false">P219*E219</f>
        <v>519.2</v>
      </c>
      <c r="P219" s="18" t="n">
        <v>1.18</v>
      </c>
      <c r="Q219" s="19" t="n">
        <f aca="false">R219-P219</f>
        <v>0</v>
      </c>
      <c r="R219" s="1" t="n">
        <f aca="false">ROUND(J219/E219,2)</f>
        <v>1.18</v>
      </c>
    </row>
    <row r="220" customFormat="false" ht="31.5" hidden="false" customHeight="false" outlineLevel="0" collapsed="false">
      <c r="A220" s="14" t="n">
        <v>197</v>
      </c>
      <c r="B220" s="20" t="s">
        <v>402</v>
      </c>
      <c r="C220" s="20" t="s">
        <v>403</v>
      </c>
      <c r="D220" s="20" t="s">
        <v>401</v>
      </c>
      <c r="E220" s="16" t="n">
        <v>440</v>
      </c>
      <c r="F220" s="16" t="n">
        <f aca="false">E220*2</f>
        <v>880</v>
      </c>
      <c r="G220" s="16" t="n">
        <v>2000</v>
      </c>
      <c r="H220" s="17" t="n">
        <f aca="false">E220/G220</f>
        <v>0.22</v>
      </c>
      <c r="I220" s="16" t="n">
        <f aca="false">0.25*G220</f>
        <v>500</v>
      </c>
      <c r="J220" s="16" t="n">
        <f aca="false">0.26*G220</f>
        <v>520</v>
      </c>
      <c r="K220" s="16" t="n">
        <f aca="false">0.27*G220</f>
        <v>540</v>
      </c>
      <c r="L220" s="16" t="n">
        <f aca="false">0.28*G220</f>
        <v>560</v>
      </c>
      <c r="M220" s="16" t="n">
        <f aca="false">0.29*G220</f>
        <v>580</v>
      </c>
      <c r="N220" s="16" t="n">
        <f aca="false">0.3*G220</f>
        <v>600</v>
      </c>
      <c r="O220" s="16" t="n">
        <f aca="false">P220*E220</f>
        <v>519.2</v>
      </c>
      <c r="P220" s="18" t="n">
        <v>1.18</v>
      </c>
      <c r="Q220" s="19" t="n">
        <f aca="false">R220-P220</f>
        <v>0</v>
      </c>
      <c r="R220" s="1" t="n">
        <f aca="false">ROUND(J220/E220,2)</f>
        <v>1.18</v>
      </c>
    </row>
    <row r="221" customFormat="false" ht="31.5" hidden="false" customHeight="false" outlineLevel="0" collapsed="false">
      <c r="A221" s="14" t="n">
        <v>198</v>
      </c>
      <c r="B221" s="20" t="s">
        <v>404</v>
      </c>
      <c r="C221" s="20" t="s">
        <v>405</v>
      </c>
      <c r="D221" s="20" t="s">
        <v>154</v>
      </c>
      <c r="E221" s="16" t="n">
        <v>400</v>
      </c>
      <c r="F221" s="16" t="n">
        <f aca="false">E221*2</f>
        <v>800</v>
      </c>
      <c r="G221" s="16" t="n">
        <v>2000</v>
      </c>
      <c r="H221" s="17" t="n">
        <f aca="false">E221/G221</f>
        <v>0.2</v>
      </c>
      <c r="I221" s="16" t="n">
        <f aca="false">0.25*G221</f>
        <v>500</v>
      </c>
      <c r="J221" s="16" t="n">
        <f aca="false">0.26*G221</f>
        <v>520</v>
      </c>
      <c r="K221" s="16" t="n">
        <f aca="false">0.27*G221</f>
        <v>540</v>
      </c>
      <c r="L221" s="16" t="n">
        <f aca="false">0.28*G221</f>
        <v>560</v>
      </c>
      <c r="M221" s="16" t="n">
        <f aca="false">0.29*G221</f>
        <v>580</v>
      </c>
      <c r="N221" s="16" t="n">
        <f aca="false">0.3*G221</f>
        <v>600</v>
      </c>
      <c r="O221" s="16" t="n">
        <f aca="false">P221*E221</f>
        <v>520</v>
      </c>
      <c r="P221" s="18" t="n">
        <v>1.3</v>
      </c>
      <c r="Q221" s="19" t="n">
        <f aca="false">R221-P221</f>
        <v>0</v>
      </c>
      <c r="R221" s="1" t="n">
        <f aca="false">ROUND(J221/E221,2)</f>
        <v>1.3</v>
      </c>
    </row>
    <row r="222" customFormat="false" ht="31.5" hidden="false" customHeight="false" outlineLevel="0" collapsed="false">
      <c r="A222" s="14" t="n">
        <v>199</v>
      </c>
      <c r="B222" s="20" t="s">
        <v>406</v>
      </c>
      <c r="C222" s="20" t="s">
        <v>406</v>
      </c>
      <c r="D222" s="20" t="s">
        <v>407</v>
      </c>
      <c r="E222" s="16" t="n">
        <v>400</v>
      </c>
      <c r="F222" s="16" t="n">
        <f aca="false">E222*2</f>
        <v>800</v>
      </c>
      <c r="G222" s="16" t="n">
        <v>2200</v>
      </c>
      <c r="H222" s="17" t="n">
        <f aca="false">E222/G222</f>
        <v>0.181818181818182</v>
      </c>
      <c r="I222" s="16" t="n">
        <f aca="false">0.25*G222</f>
        <v>550</v>
      </c>
      <c r="J222" s="16" t="n">
        <f aca="false">0.26*G222</f>
        <v>572</v>
      </c>
      <c r="K222" s="16" t="n">
        <f aca="false">0.27*G222</f>
        <v>594</v>
      </c>
      <c r="L222" s="16" t="n">
        <f aca="false">0.28*G222</f>
        <v>616</v>
      </c>
      <c r="M222" s="16" t="n">
        <f aca="false">0.29*G222</f>
        <v>638</v>
      </c>
      <c r="N222" s="16" t="n">
        <f aca="false">0.3*G222</f>
        <v>660</v>
      </c>
      <c r="O222" s="16" t="n">
        <f aca="false">P222*E222</f>
        <v>572</v>
      </c>
      <c r="P222" s="18" t="n">
        <v>1.43</v>
      </c>
      <c r="Q222" s="19" t="n">
        <f aca="false">R222-P222</f>
        <v>0</v>
      </c>
      <c r="R222" s="1" t="n">
        <f aca="false">ROUND(J222/E222,2)</f>
        <v>1.43</v>
      </c>
    </row>
    <row r="223" customFormat="false" ht="31.5" hidden="false" customHeight="false" outlineLevel="0" collapsed="false">
      <c r="A223" s="14" t="n">
        <v>200</v>
      </c>
      <c r="B223" s="20" t="s">
        <v>408</v>
      </c>
      <c r="C223" s="20" t="s">
        <v>409</v>
      </c>
      <c r="D223" s="20" t="s">
        <v>154</v>
      </c>
      <c r="E223" s="16" t="n">
        <v>400</v>
      </c>
      <c r="F223" s="16" t="n">
        <f aca="false">E223*2</f>
        <v>800</v>
      </c>
      <c r="G223" s="16" t="n">
        <v>2200</v>
      </c>
      <c r="H223" s="17" t="n">
        <f aca="false">E223/G223</f>
        <v>0.181818181818182</v>
      </c>
      <c r="I223" s="16" t="n">
        <f aca="false">0.25*G223</f>
        <v>550</v>
      </c>
      <c r="J223" s="16" t="n">
        <f aca="false">0.26*G223</f>
        <v>572</v>
      </c>
      <c r="K223" s="16" t="n">
        <f aca="false">0.27*G223</f>
        <v>594</v>
      </c>
      <c r="L223" s="16" t="n">
        <f aca="false">0.28*G223</f>
        <v>616</v>
      </c>
      <c r="M223" s="16" t="n">
        <f aca="false">0.29*G223</f>
        <v>638</v>
      </c>
      <c r="N223" s="16" t="n">
        <f aca="false">0.3*G223</f>
        <v>660</v>
      </c>
      <c r="O223" s="16" t="n">
        <f aca="false">P223*E223</f>
        <v>572</v>
      </c>
      <c r="P223" s="18" t="n">
        <v>1.43</v>
      </c>
      <c r="Q223" s="19" t="n">
        <f aca="false">R223-P223</f>
        <v>0</v>
      </c>
      <c r="R223" s="1" t="n">
        <f aca="false">ROUND(J223/E223,2)</f>
        <v>1.43</v>
      </c>
    </row>
    <row r="224" customFormat="false" ht="31.5" hidden="false" customHeight="false" outlineLevel="0" collapsed="false">
      <c r="A224" s="14" t="n">
        <v>201</v>
      </c>
      <c r="B224" s="20" t="s">
        <v>410</v>
      </c>
      <c r="C224" s="20" t="s">
        <v>411</v>
      </c>
      <c r="D224" s="20" t="s">
        <v>412</v>
      </c>
      <c r="E224" s="16" t="n">
        <v>400</v>
      </c>
      <c r="F224" s="16" t="n">
        <f aca="false">E224*2</f>
        <v>800</v>
      </c>
      <c r="G224" s="16" t="n">
        <v>2200</v>
      </c>
      <c r="H224" s="17" t="n">
        <f aca="false">E224/G224</f>
        <v>0.181818181818182</v>
      </c>
      <c r="I224" s="16" t="n">
        <f aca="false">0.25*G224</f>
        <v>550</v>
      </c>
      <c r="J224" s="16" t="n">
        <f aca="false">0.26*G224</f>
        <v>572</v>
      </c>
      <c r="K224" s="16" t="n">
        <f aca="false">0.27*G224</f>
        <v>594</v>
      </c>
      <c r="L224" s="16" t="n">
        <f aca="false">0.28*G224</f>
        <v>616</v>
      </c>
      <c r="M224" s="16" t="n">
        <f aca="false">0.29*G224</f>
        <v>638</v>
      </c>
      <c r="N224" s="16" t="n">
        <f aca="false">0.3*G224</f>
        <v>660</v>
      </c>
      <c r="O224" s="16" t="n">
        <f aca="false">P224*E224</f>
        <v>572</v>
      </c>
      <c r="P224" s="18" t="n">
        <v>1.43</v>
      </c>
      <c r="Q224" s="19" t="n">
        <f aca="false">R224-P224</f>
        <v>0</v>
      </c>
      <c r="R224" s="1" t="n">
        <f aca="false">ROUND(J224/E224,2)</f>
        <v>1.43</v>
      </c>
    </row>
    <row r="225" customFormat="false" ht="31.5" hidden="false" customHeight="false" outlineLevel="0" collapsed="false">
      <c r="A225" s="14" t="n">
        <v>202</v>
      </c>
      <c r="B225" s="20" t="s">
        <v>413</v>
      </c>
      <c r="C225" s="20" t="s">
        <v>409</v>
      </c>
      <c r="D225" s="20" t="s">
        <v>411</v>
      </c>
      <c r="E225" s="16" t="n">
        <v>400</v>
      </c>
      <c r="F225" s="16" t="n">
        <f aca="false">E225*2</f>
        <v>800</v>
      </c>
      <c r="G225" s="16" t="n">
        <v>2000</v>
      </c>
      <c r="H225" s="17" t="n">
        <f aca="false">E225/G225</f>
        <v>0.2</v>
      </c>
      <c r="I225" s="16" t="n">
        <f aca="false">0.25*G225</f>
        <v>500</v>
      </c>
      <c r="J225" s="16" t="n">
        <f aca="false">0.26*G225</f>
        <v>520</v>
      </c>
      <c r="K225" s="16" t="n">
        <f aca="false">0.27*G225</f>
        <v>540</v>
      </c>
      <c r="L225" s="16" t="n">
        <f aca="false">0.28*G225</f>
        <v>560</v>
      </c>
      <c r="M225" s="16" t="n">
        <f aca="false">0.29*G225</f>
        <v>580</v>
      </c>
      <c r="N225" s="16" t="n">
        <f aca="false">0.3*G225</f>
        <v>600</v>
      </c>
      <c r="O225" s="16" t="n">
        <f aca="false">P225*E225</f>
        <v>520</v>
      </c>
      <c r="P225" s="18" t="n">
        <v>1.3</v>
      </c>
      <c r="Q225" s="19" t="n">
        <f aca="false">R225-P225</f>
        <v>0</v>
      </c>
      <c r="R225" s="1" t="n">
        <f aca="false">ROUND(J225/E225,2)</f>
        <v>1.3</v>
      </c>
    </row>
    <row r="226" customFormat="false" ht="31.5" hidden="false" customHeight="false" outlineLevel="0" collapsed="false">
      <c r="A226" s="14" t="n">
        <v>203</v>
      </c>
      <c r="B226" s="36" t="s">
        <v>414</v>
      </c>
      <c r="C226" s="20" t="s">
        <v>411</v>
      </c>
      <c r="D226" s="20" t="s">
        <v>415</v>
      </c>
      <c r="E226" s="16" t="n">
        <v>400</v>
      </c>
      <c r="F226" s="16" t="n">
        <f aca="false">E226*2</f>
        <v>800</v>
      </c>
      <c r="G226" s="16" t="n">
        <v>2000</v>
      </c>
      <c r="H226" s="17" t="n">
        <f aca="false">E226/G226</f>
        <v>0.2</v>
      </c>
      <c r="I226" s="16" t="n">
        <f aca="false">0.25*G226</f>
        <v>500</v>
      </c>
      <c r="J226" s="16" t="n">
        <f aca="false">0.26*G226</f>
        <v>520</v>
      </c>
      <c r="K226" s="16" t="n">
        <f aca="false">0.27*G226</f>
        <v>540</v>
      </c>
      <c r="L226" s="16" t="n">
        <f aca="false">0.28*G226</f>
        <v>560</v>
      </c>
      <c r="M226" s="16" t="n">
        <f aca="false">0.29*G226</f>
        <v>580</v>
      </c>
      <c r="N226" s="16" t="n">
        <f aca="false">0.3*G226</f>
        <v>600</v>
      </c>
      <c r="O226" s="16" t="n">
        <f aca="false">P226*E226</f>
        <v>520</v>
      </c>
      <c r="P226" s="18" t="n">
        <v>1.3</v>
      </c>
      <c r="Q226" s="19" t="n">
        <f aca="false">R226-P226</f>
        <v>0</v>
      </c>
      <c r="R226" s="1" t="n">
        <f aca="false">ROUND(J226/E226,2)</f>
        <v>1.3</v>
      </c>
    </row>
    <row r="227" customFormat="false" ht="47.25" hidden="false" customHeight="false" outlineLevel="0" collapsed="false">
      <c r="A227" s="14" t="n">
        <v>204</v>
      </c>
      <c r="B227" s="22" t="s">
        <v>416</v>
      </c>
      <c r="C227" s="21" t="s">
        <v>58</v>
      </c>
      <c r="D227" s="21" t="s">
        <v>71</v>
      </c>
      <c r="E227" s="16" t="n">
        <v>440</v>
      </c>
      <c r="F227" s="16" t="n">
        <f aca="false">E227*2</f>
        <v>880</v>
      </c>
      <c r="G227" s="16" t="n">
        <v>2000</v>
      </c>
      <c r="H227" s="17" t="n">
        <f aca="false">E227/G227</f>
        <v>0.22</v>
      </c>
      <c r="I227" s="16" t="n">
        <f aca="false">0.25*G227</f>
        <v>500</v>
      </c>
      <c r="J227" s="16" t="n">
        <f aca="false">0.26*G227</f>
        <v>520</v>
      </c>
      <c r="K227" s="16" t="n">
        <f aca="false">0.27*G227</f>
        <v>540</v>
      </c>
      <c r="L227" s="16" t="n">
        <f aca="false">0.28*G227</f>
        <v>560</v>
      </c>
      <c r="M227" s="16" t="n">
        <f aca="false">0.29*G227</f>
        <v>580</v>
      </c>
      <c r="N227" s="16" t="n">
        <f aca="false">0.3*G227</f>
        <v>600</v>
      </c>
      <c r="O227" s="16" t="n">
        <f aca="false">P227*E227</f>
        <v>519.2</v>
      </c>
      <c r="P227" s="18" t="n">
        <v>1.18</v>
      </c>
      <c r="Q227" s="19" t="n">
        <f aca="false">R227-P227</f>
        <v>0</v>
      </c>
      <c r="R227" s="1" t="n">
        <f aca="false">ROUND(J227/E227,2)</f>
        <v>1.18</v>
      </c>
    </row>
    <row r="228" customFormat="false" ht="31.5" hidden="false" customHeight="false" outlineLevel="0" collapsed="false">
      <c r="A228" s="14" t="n">
        <v>205</v>
      </c>
      <c r="B228" s="20" t="s">
        <v>417</v>
      </c>
      <c r="C228" s="20" t="s">
        <v>58</v>
      </c>
      <c r="D228" s="20" t="s">
        <v>182</v>
      </c>
      <c r="E228" s="16" t="n">
        <v>400</v>
      </c>
      <c r="F228" s="16" t="n">
        <f aca="false">E228*2</f>
        <v>800</v>
      </c>
      <c r="G228" s="16" t="n">
        <v>2000</v>
      </c>
      <c r="H228" s="17" t="n">
        <f aca="false">E228/G228</f>
        <v>0.2</v>
      </c>
      <c r="I228" s="16" t="n">
        <f aca="false">0.25*G228</f>
        <v>500</v>
      </c>
      <c r="J228" s="16" t="n">
        <f aca="false">0.26*G228</f>
        <v>520</v>
      </c>
      <c r="K228" s="16" t="n">
        <f aca="false">0.27*G228</f>
        <v>540</v>
      </c>
      <c r="L228" s="16" t="n">
        <f aca="false">0.28*G228</f>
        <v>560</v>
      </c>
      <c r="M228" s="16" t="n">
        <f aca="false">0.29*G228</f>
        <v>580</v>
      </c>
      <c r="N228" s="16" t="n">
        <f aca="false">0.3*G228</f>
        <v>600</v>
      </c>
      <c r="O228" s="16" t="n">
        <f aca="false">P228*E228</f>
        <v>520</v>
      </c>
      <c r="P228" s="18" t="n">
        <v>1.3</v>
      </c>
      <c r="Q228" s="19" t="n">
        <f aca="false">R228-P228</f>
        <v>0</v>
      </c>
      <c r="R228" s="1" t="n">
        <f aca="false">ROUND(J228/E228,2)</f>
        <v>1.3</v>
      </c>
    </row>
    <row r="229" customFormat="false" ht="31.5" hidden="false" customHeight="false" outlineLevel="0" collapsed="false">
      <c r="A229" s="14" t="n">
        <v>206</v>
      </c>
      <c r="B229" s="20" t="s">
        <v>418</v>
      </c>
      <c r="C229" s="20" t="s">
        <v>58</v>
      </c>
      <c r="D229" s="20" t="s">
        <v>213</v>
      </c>
      <c r="E229" s="16" t="n">
        <v>440</v>
      </c>
      <c r="F229" s="16" t="n">
        <f aca="false">E229*2</f>
        <v>880</v>
      </c>
      <c r="G229" s="16" t="n">
        <v>2000</v>
      </c>
      <c r="H229" s="17" t="n">
        <f aca="false">E229/G229</f>
        <v>0.22</v>
      </c>
      <c r="I229" s="16" t="n">
        <f aca="false">0.25*G229</f>
        <v>500</v>
      </c>
      <c r="J229" s="16" t="n">
        <f aca="false">0.26*G229</f>
        <v>520</v>
      </c>
      <c r="K229" s="16" t="n">
        <f aca="false">0.27*G229</f>
        <v>540</v>
      </c>
      <c r="L229" s="16" t="n">
        <f aca="false">0.28*G229</f>
        <v>560</v>
      </c>
      <c r="M229" s="16" t="n">
        <f aca="false">0.29*G229</f>
        <v>580</v>
      </c>
      <c r="N229" s="16" t="n">
        <f aca="false">0.3*G229</f>
        <v>600</v>
      </c>
      <c r="O229" s="16" t="n">
        <f aca="false">P229*E229</f>
        <v>519.2</v>
      </c>
      <c r="P229" s="18" t="n">
        <v>1.18</v>
      </c>
      <c r="Q229" s="19" t="n">
        <f aca="false">R229-P229</f>
        <v>0</v>
      </c>
      <c r="R229" s="1" t="n">
        <f aca="false">ROUND(J229/E229,2)</f>
        <v>1.18</v>
      </c>
    </row>
    <row r="230" customFormat="false" ht="31.5" hidden="false" customHeight="false" outlineLevel="0" collapsed="false">
      <c r="A230" s="14" t="n">
        <v>207</v>
      </c>
      <c r="B230" s="20" t="s">
        <v>419</v>
      </c>
      <c r="C230" s="20" t="s">
        <v>213</v>
      </c>
      <c r="D230" s="20" t="s">
        <v>192</v>
      </c>
      <c r="E230" s="16" t="n">
        <v>400</v>
      </c>
      <c r="F230" s="16" t="n">
        <f aca="false">E230*2</f>
        <v>800</v>
      </c>
      <c r="G230" s="16" t="n">
        <v>2000</v>
      </c>
      <c r="H230" s="17" t="n">
        <f aca="false">E230/G230</f>
        <v>0.2</v>
      </c>
      <c r="I230" s="16" t="n">
        <f aca="false">0.25*G230</f>
        <v>500</v>
      </c>
      <c r="J230" s="16" t="n">
        <f aca="false">0.26*G230</f>
        <v>520</v>
      </c>
      <c r="K230" s="16" t="n">
        <f aca="false">0.27*G230</f>
        <v>540</v>
      </c>
      <c r="L230" s="16" t="n">
        <f aca="false">0.28*G230</f>
        <v>560</v>
      </c>
      <c r="M230" s="16" t="n">
        <f aca="false">0.29*G230</f>
        <v>580</v>
      </c>
      <c r="N230" s="16" t="n">
        <f aca="false">0.3*G230</f>
        <v>600</v>
      </c>
      <c r="O230" s="16" t="n">
        <f aca="false">P230*E230</f>
        <v>520</v>
      </c>
      <c r="P230" s="18" t="n">
        <v>1.3</v>
      </c>
      <c r="Q230" s="19" t="n">
        <f aca="false">R230-P230</f>
        <v>0</v>
      </c>
      <c r="R230" s="1" t="n">
        <f aca="false">ROUND(J230/E230,2)</f>
        <v>1.3</v>
      </c>
    </row>
    <row r="231" customFormat="false" ht="31.5" hidden="false" customHeight="false" outlineLevel="0" collapsed="false">
      <c r="A231" s="14" t="n">
        <v>208</v>
      </c>
      <c r="B231" s="20" t="s">
        <v>420</v>
      </c>
      <c r="C231" s="20" t="s">
        <v>192</v>
      </c>
      <c r="D231" s="20" t="s">
        <v>421</v>
      </c>
      <c r="E231" s="16" t="n">
        <v>550</v>
      </c>
      <c r="F231" s="16" t="n">
        <f aca="false">E231*2</f>
        <v>1100</v>
      </c>
      <c r="G231" s="16" t="n">
        <v>3200</v>
      </c>
      <c r="H231" s="17" t="n">
        <f aca="false">E231/G231</f>
        <v>0.171875</v>
      </c>
      <c r="I231" s="16" t="n">
        <f aca="false">0.25*G231</f>
        <v>800</v>
      </c>
      <c r="J231" s="16" t="n">
        <f aca="false">0.26*G231</f>
        <v>832</v>
      </c>
      <c r="K231" s="16" t="n">
        <f aca="false">0.27*G231</f>
        <v>864</v>
      </c>
      <c r="L231" s="16" t="n">
        <f aca="false">0.28*G231</f>
        <v>896</v>
      </c>
      <c r="M231" s="16" t="n">
        <f aca="false">0.29*G231</f>
        <v>928</v>
      </c>
      <c r="N231" s="16" t="n">
        <f aca="false">0.3*G231</f>
        <v>960</v>
      </c>
      <c r="O231" s="16" t="n">
        <f aca="false">P231*E231</f>
        <v>830.5</v>
      </c>
      <c r="P231" s="18" t="n">
        <v>1.51</v>
      </c>
      <c r="Q231" s="19" t="n">
        <f aca="false">R231-P231</f>
        <v>0</v>
      </c>
      <c r="R231" s="1" t="n">
        <f aca="false">ROUND(J231/E231,2)</f>
        <v>1.51</v>
      </c>
    </row>
    <row r="232" customFormat="false" ht="31.5" hidden="false" customHeight="false" outlineLevel="0" collapsed="false">
      <c r="A232" s="14" t="n">
        <v>209</v>
      </c>
      <c r="B232" s="20" t="s">
        <v>422</v>
      </c>
      <c r="C232" s="20" t="s">
        <v>58</v>
      </c>
      <c r="D232" s="20" t="s">
        <v>421</v>
      </c>
      <c r="E232" s="16" t="n">
        <v>480</v>
      </c>
      <c r="F232" s="16" t="n">
        <f aca="false">E232*2</f>
        <v>960</v>
      </c>
      <c r="G232" s="16" t="n">
        <v>2500</v>
      </c>
      <c r="H232" s="17" t="n">
        <f aca="false">E232/G232</f>
        <v>0.192</v>
      </c>
      <c r="I232" s="16" t="n">
        <f aca="false">0.25*G232</f>
        <v>625</v>
      </c>
      <c r="J232" s="16" t="n">
        <f aca="false">0.26*G232</f>
        <v>650</v>
      </c>
      <c r="K232" s="16" t="n">
        <f aca="false">0.27*G232</f>
        <v>675</v>
      </c>
      <c r="L232" s="16" t="n">
        <f aca="false">0.28*G232</f>
        <v>700</v>
      </c>
      <c r="M232" s="16" t="n">
        <f aca="false">0.29*G232</f>
        <v>725</v>
      </c>
      <c r="N232" s="16" t="n">
        <f aca="false">0.3*G232</f>
        <v>750</v>
      </c>
      <c r="O232" s="16" t="n">
        <f aca="false">P232*E232</f>
        <v>648</v>
      </c>
      <c r="P232" s="18" t="n">
        <v>1.35</v>
      </c>
      <c r="Q232" s="19" t="n">
        <f aca="false">R232-P232</f>
        <v>0</v>
      </c>
      <c r="R232" s="1" t="n">
        <f aca="false">ROUND(J232/E232,2)</f>
        <v>1.35</v>
      </c>
    </row>
    <row r="233" customFormat="false" ht="31.5" hidden="false" customHeight="false" outlineLevel="0" collapsed="false">
      <c r="A233" s="14" t="n">
        <v>210</v>
      </c>
      <c r="B233" s="20" t="s">
        <v>423</v>
      </c>
      <c r="C233" s="20" t="s">
        <v>192</v>
      </c>
      <c r="D233" s="20" t="s">
        <v>424</v>
      </c>
      <c r="E233" s="16" t="n">
        <v>440</v>
      </c>
      <c r="F233" s="16" t="n">
        <f aca="false">E233*2</f>
        <v>880</v>
      </c>
      <c r="G233" s="16" t="n">
        <v>2500</v>
      </c>
      <c r="H233" s="17" t="n">
        <f aca="false">E233/G233</f>
        <v>0.176</v>
      </c>
      <c r="I233" s="16" t="n">
        <f aca="false">0.25*G233</f>
        <v>625</v>
      </c>
      <c r="J233" s="16" t="n">
        <f aca="false">0.26*G233</f>
        <v>650</v>
      </c>
      <c r="K233" s="16" t="n">
        <f aca="false">0.27*G233</f>
        <v>675</v>
      </c>
      <c r="L233" s="16" t="n">
        <f aca="false">0.28*G233</f>
        <v>700</v>
      </c>
      <c r="M233" s="16" t="n">
        <f aca="false">0.29*G233</f>
        <v>725</v>
      </c>
      <c r="N233" s="16" t="n">
        <f aca="false">0.3*G233</f>
        <v>750</v>
      </c>
      <c r="O233" s="16" t="n">
        <f aca="false">P233*E233</f>
        <v>651.2</v>
      </c>
      <c r="P233" s="18" t="n">
        <v>1.48</v>
      </c>
      <c r="Q233" s="19" t="n">
        <f aca="false">R233-P233</f>
        <v>0</v>
      </c>
      <c r="R233" s="1" t="n">
        <f aca="false">ROUND(J233/E233,2)</f>
        <v>1.48</v>
      </c>
    </row>
    <row r="234" customFormat="false" ht="78.6" hidden="false" customHeight="true" outlineLevel="0" collapsed="false">
      <c r="A234" s="37" t="s">
        <v>425</v>
      </c>
      <c r="B234" s="37"/>
      <c r="C234" s="37"/>
      <c r="D234" s="37"/>
      <c r="E234" s="38" t="s">
        <v>426</v>
      </c>
      <c r="F234" s="38"/>
      <c r="G234" s="38"/>
      <c r="H234" s="38"/>
      <c r="I234" s="38"/>
      <c r="J234" s="38"/>
      <c r="K234" s="39" t="s">
        <v>427</v>
      </c>
      <c r="L234" s="39"/>
      <c r="M234" s="39"/>
      <c r="N234" s="39"/>
      <c r="O234" s="39"/>
      <c r="P234" s="39"/>
    </row>
    <row r="235" customFormat="false" ht="18.75" hidden="false" customHeight="true" outlineLevel="0" collapsed="false">
      <c r="A235" s="40"/>
      <c r="B235" s="41"/>
      <c r="C235" s="41"/>
      <c r="D235" s="42"/>
      <c r="E235" s="42"/>
      <c r="F235" s="0"/>
      <c r="G235" s="0"/>
      <c r="H235" s="41"/>
      <c r="I235" s="41"/>
      <c r="J235" s="0"/>
      <c r="K235" s="0"/>
      <c r="L235" s="0"/>
      <c r="M235" s="0"/>
      <c r="N235" s="0"/>
      <c r="O235" s="0"/>
      <c r="P235" s="0"/>
    </row>
  </sheetData>
  <autoFilter ref="E1:E235"/>
  <mergeCells count="45">
    <mergeCell ref="B2:O2"/>
    <mergeCell ref="D4:E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5:A26"/>
    <mergeCell ref="B25:B26"/>
    <mergeCell ref="A35:A37"/>
    <mergeCell ref="B35:B37"/>
    <mergeCell ref="A57:A58"/>
    <mergeCell ref="B57:B58"/>
    <mergeCell ref="A83:A84"/>
    <mergeCell ref="B83:B84"/>
    <mergeCell ref="A96:A98"/>
    <mergeCell ref="B96:B98"/>
    <mergeCell ref="A102:A103"/>
    <mergeCell ref="A112:A113"/>
    <mergeCell ref="B112:B113"/>
    <mergeCell ref="A116:A118"/>
    <mergeCell ref="B116:B118"/>
    <mergeCell ref="A148:A149"/>
    <mergeCell ref="B148:B149"/>
    <mergeCell ref="A171:A172"/>
    <mergeCell ref="B171:B172"/>
    <mergeCell ref="A173:A174"/>
    <mergeCell ref="B173:B174"/>
    <mergeCell ref="A181:A182"/>
    <mergeCell ref="B181:B182"/>
    <mergeCell ref="A234:D234"/>
    <mergeCell ref="E234:J234"/>
    <mergeCell ref="K234:P234"/>
    <mergeCell ref="B235:C235"/>
    <mergeCell ref="H235:I23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3" width="30.13"/>
    <col collapsed="false" customWidth="true" hidden="false" outlineLevel="0" max="3" min="3" style="43" width="27.42"/>
    <col collapsed="false" customWidth="true" hidden="false" outlineLevel="0" max="4" min="4" style="43" width="26.8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true" outlineLevel="0" max="7" min="7" style="1" width="8.96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44"/>
      <c r="C1" s="44"/>
      <c r="D1" s="44"/>
      <c r="E1" s="2"/>
    </row>
    <row r="2" customFormat="false" ht="20.25" hidden="false" customHeight="fals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A3" s="5"/>
      <c r="B3" s="6"/>
      <c r="C3" s="6"/>
      <c r="D3" s="7"/>
      <c r="E3" s="7"/>
    </row>
    <row r="4" customFormat="false" ht="15" hidden="false" customHeight="true" outlineLevel="0" collapsed="false">
      <c r="A4" s="45" t="s">
        <v>3</v>
      </c>
      <c r="B4" s="45" t="s">
        <v>4</v>
      </c>
      <c r="C4" s="45" t="s">
        <v>5</v>
      </c>
      <c r="D4" s="45"/>
      <c r="E4" s="46" t="s">
        <v>428</v>
      </c>
      <c r="F4" s="47" t="s">
        <v>429</v>
      </c>
      <c r="G4" s="48" t="s">
        <v>430</v>
      </c>
      <c r="H4" s="48" t="s">
        <v>430</v>
      </c>
    </row>
    <row r="5" customFormat="false" ht="99.75" hidden="false" customHeight="true" outlineLevel="0" collapsed="false">
      <c r="A5" s="45"/>
      <c r="B5" s="45"/>
      <c r="C5" s="45" t="s">
        <v>18</v>
      </c>
      <c r="D5" s="45" t="s">
        <v>19</v>
      </c>
      <c r="E5" s="46"/>
      <c r="F5" s="47"/>
      <c r="G5" s="48"/>
      <c r="H5" s="48"/>
    </row>
    <row r="6" customFormat="false" ht="25.5" hidden="false" customHeight="tru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50" t="n">
        <v>5</v>
      </c>
      <c r="F6" s="51" t="n">
        <v>6</v>
      </c>
      <c r="G6" s="52"/>
      <c r="H6" s="51" t="n">
        <v>7</v>
      </c>
    </row>
    <row r="7" customFormat="false" ht="31.5" hidden="false" customHeight="false" outlineLevel="0" collapsed="false">
      <c r="A7" s="53" t="n">
        <v>1</v>
      </c>
      <c r="B7" s="54" t="s">
        <v>29</v>
      </c>
      <c r="C7" s="54" t="s">
        <v>30</v>
      </c>
      <c r="D7" s="54" t="s">
        <v>31</v>
      </c>
      <c r="E7" s="55" t="n">
        <v>550</v>
      </c>
      <c r="F7" s="56" t="n">
        <v>830</v>
      </c>
      <c r="G7" s="57" t="e">
        <f aca="false">ROUND(#REF!/E7,2)</f>
        <v>#REF!</v>
      </c>
      <c r="H7" s="58" t="n">
        <f aca="false">F7/E7</f>
        <v>1.50909090909091</v>
      </c>
    </row>
    <row r="8" customFormat="false" ht="15.75" hidden="false" customHeight="false" outlineLevel="0" collapsed="false">
      <c r="A8" s="53" t="n">
        <v>2</v>
      </c>
      <c r="B8" s="54" t="s">
        <v>32</v>
      </c>
      <c r="C8" s="54" t="s">
        <v>30</v>
      </c>
      <c r="D8" s="54" t="s">
        <v>33</v>
      </c>
      <c r="E8" s="55" t="n">
        <v>550</v>
      </c>
      <c r="F8" s="56" t="n">
        <v>830</v>
      </c>
      <c r="G8" s="57" t="e">
        <f aca="false">ROUND(#REF!/E8,2)</f>
        <v>#REF!</v>
      </c>
      <c r="H8" s="58" t="n">
        <f aca="false">F8/E8</f>
        <v>1.50909090909091</v>
      </c>
    </row>
    <row r="9" customFormat="false" ht="15.75" hidden="false" customHeight="false" outlineLevel="0" collapsed="false">
      <c r="A9" s="53" t="n">
        <v>3</v>
      </c>
      <c r="B9" s="59" t="s">
        <v>34</v>
      </c>
      <c r="C9" s="59" t="s">
        <v>35</v>
      </c>
      <c r="D9" s="59" t="s">
        <v>36</v>
      </c>
      <c r="E9" s="55" t="n">
        <v>440</v>
      </c>
      <c r="F9" s="56" t="n">
        <v>520</v>
      </c>
      <c r="G9" s="57" t="e">
        <f aca="false">ROUND(#REF!/E9,2)</f>
        <v>#REF!</v>
      </c>
      <c r="H9" s="58" t="n">
        <f aca="false">F9/E9</f>
        <v>1.18181818181818</v>
      </c>
    </row>
    <row r="10" customFormat="false" ht="31.5" hidden="false" customHeight="false" outlineLevel="0" collapsed="false">
      <c r="A10" s="53" t="n">
        <v>4</v>
      </c>
      <c r="B10" s="54" t="s">
        <v>37</v>
      </c>
      <c r="C10" s="54" t="s">
        <v>38</v>
      </c>
      <c r="D10" s="54" t="s">
        <v>39</v>
      </c>
      <c r="E10" s="55" t="n">
        <v>400</v>
      </c>
      <c r="F10" s="56" t="n">
        <v>610</v>
      </c>
      <c r="G10" s="57" t="e">
        <f aca="false">ROUND(#REF!/E10,2)</f>
        <v>#REF!</v>
      </c>
      <c r="H10" s="58" t="n">
        <f aca="false">F10/E10</f>
        <v>1.525</v>
      </c>
    </row>
    <row r="11" customFormat="false" ht="31.5" hidden="false" customHeight="false" outlineLevel="0" collapsed="false">
      <c r="A11" s="53" t="n">
        <v>5</v>
      </c>
      <c r="B11" s="54" t="s">
        <v>40</v>
      </c>
      <c r="C11" s="54" t="s">
        <v>30</v>
      </c>
      <c r="D11" s="54" t="s">
        <v>41</v>
      </c>
      <c r="E11" s="55" t="n">
        <v>590</v>
      </c>
      <c r="F11" s="56" t="n">
        <v>780</v>
      </c>
      <c r="G11" s="57" t="e">
        <f aca="false">ROUND(#REF!/E11,2)</f>
        <v>#REF!</v>
      </c>
      <c r="H11" s="58" t="n">
        <f aca="false">F11/E11</f>
        <v>1.32203389830508</v>
      </c>
    </row>
    <row r="12" customFormat="false" ht="15.75" hidden="false" customHeight="false" outlineLevel="0" collapsed="false">
      <c r="A12" s="53" t="n">
        <v>6</v>
      </c>
      <c r="B12" s="60" t="s">
        <v>42</v>
      </c>
      <c r="C12" s="60" t="s">
        <v>43</v>
      </c>
      <c r="D12" s="60" t="s">
        <v>44</v>
      </c>
      <c r="E12" s="55" t="n">
        <v>660</v>
      </c>
      <c r="F12" s="56" t="n">
        <v>780</v>
      </c>
      <c r="G12" s="57" t="e">
        <f aca="false">ROUND(#REF!/E12,2)</f>
        <v>#REF!</v>
      </c>
      <c r="H12" s="58" t="n">
        <f aca="false">F12/E12</f>
        <v>1.18181818181818</v>
      </c>
    </row>
    <row r="13" customFormat="false" ht="47.25" hidden="false" customHeight="false" outlineLevel="0" collapsed="false">
      <c r="A13" s="53" t="n">
        <v>7</v>
      </c>
      <c r="B13" s="59" t="s">
        <v>45</v>
      </c>
      <c r="C13" s="54" t="s">
        <v>46</v>
      </c>
      <c r="D13" s="54" t="s">
        <v>47</v>
      </c>
      <c r="E13" s="55" t="n">
        <v>660</v>
      </c>
      <c r="F13" s="56" t="n">
        <v>830</v>
      </c>
      <c r="G13" s="57" t="e">
        <f aca="false">ROUND(#REF!/E13,2)</f>
        <v>#REF!</v>
      </c>
      <c r="H13" s="58" t="n">
        <f aca="false">F13/E13</f>
        <v>1.25757575757576</v>
      </c>
    </row>
    <row r="14" customFormat="false" ht="47.25" hidden="false" customHeight="false" outlineLevel="0" collapsed="false">
      <c r="A14" s="53" t="n">
        <v>8</v>
      </c>
      <c r="B14" s="60" t="s">
        <v>48</v>
      </c>
      <c r="C14" s="60" t="s">
        <v>49</v>
      </c>
      <c r="D14" s="59" t="s">
        <v>50</v>
      </c>
      <c r="E14" s="55" t="n">
        <v>660</v>
      </c>
      <c r="F14" s="56" t="n">
        <v>1040</v>
      </c>
      <c r="G14" s="57" t="e">
        <f aca="false">ROUND(#REF!/E14,2)</f>
        <v>#REF!</v>
      </c>
      <c r="H14" s="58" t="n">
        <f aca="false">F14/E14</f>
        <v>1.57575757575758</v>
      </c>
    </row>
    <row r="15" customFormat="false" ht="15.75" hidden="false" customHeight="false" outlineLevel="0" collapsed="false">
      <c r="A15" s="53" t="n">
        <v>9</v>
      </c>
      <c r="B15" s="59" t="s">
        <v>51</v>
      </c>
      <c r="C15" s="54" t="s">
        <v>52</v>
      </c>
      <c r="D15" s="54" t="s">
        <v>53</v>
      </c>
      <c r="E15" s="55" t="n">
        <v>660</v>
      </c>
      <c r="F15" s="56" t="n">
        <v>1040</v>
      </c>
      <c r="G15" s="57" t="e">
        <f aca="false">ROUND(#REF!/E15,2)</f>
        <v>#REF!</v>
      </c>
      <c r="H15" s="58" t="n">
        <f aca="false">F15/E15</f>
        <v>1.57575757575758</v>
      </c>
    </row>
    <row r="16" customFormat="false" ht="15.75" hidden="false" customHeight="false" outlineLevel="0" collapsed="false">
      <c r="A16" s="53" t="n">
        <v>10</v>
      </c>
      <c r="B16" s="59" t="s">
        <v>54</v>
      </c>
      <c r="C16" s="54" t="s">
        <v>52</v>
      </c>
      <c r="D16" s="54" t="s">
        <v>55</v>
      </c>
      <c r="E16" s="55" t="n">
        <v>880</v>
      </c>
      <c r="F16" s="56" t="n">
        <v>1250</v>
      </c>
      <c r="G16" s="57" t="e">
        <f aca="false">ROUND(#REF!/E16,2)</f>
        <v>#REF!</v>
      </c>
      <c r="H16" s="58" t="n">
        <f aca="false">F16/E16</f>
        <v>1.42045454545455</v>
      </c>
    </row>
    <row r="17" customFormat="false" ht="15.75" hidden="false" customHeight="false" outlineLevel="0" collapsed="false">
      <c r="A17" s="53" t="n">
        <v>11</v>
      </c>
      <c r="B17" s="59" t="s">
        <v>56</v>
      </c>
      <c r="C17" s="59" t="s">
        <v>57</v>
      </c>
      <c r="D17" s="59" t="s">
        <v>30</v>
      </c>
      <c r="E17" s="55" t="n">
        <v>1320</v>
      </c>
      <c r="F17" s="56" t="n">
        <v>1560</v>
      </c>
      <c r="G17" s="57" t="e">
        <f aca="false">ROUND(#REF!/E17,2)</f>
        <v>#REF!</v>
      </c>
      <c r="H17" s="58" t="n">
        <f aca="false">F17/E17</f>
        <v>1.18181818181818</v>
      </c>
    </row>
    <row r="18" customFormat="false" ht="15.75" hidden="false" customHeight="false" outlineLevel="0" collapsed="false">
      <c r="A18" s="53" t="n">
        <v>12</v>
      </c>
      <c r="B18" s="59" t="s">
        <v>44</v>
      </c>
      <c r="C18" s="59" t="s">
        <v>58</v>
      </c>
      <c r="D18" s="59" t="s">
        <v>30</v>
      </c>
      <c r="E18" s="55" t="n">
        <v>1540</v>
      </c>
      <c r="F18" s="56" t="n">
        <v>1820</v>
      </c>
      <c r="G18" s="57" t="e">
        <f aca="false">ROUND(#REF!/E18,2)</f>
        <v>#REF!</v>
      </c>
      <c r="H18" s="58" t="n">
        <f aca="false">F18/E18</f>
        <v>1.18181818181818</v>
      </c>
    </row>
    <row r="19" customFormat="false" ht="31.5" hidden="false" customHeight="false" outlineLevel="0" collapsed="false">
      <c r="A19" s="53" t="n">
        <v>13</v>
      </c>
      <c r="B19" s="61" t="s">
        <v>59</v>
      </c>
      <c r="C19" s="61" t="s">
        <v>60</v>
      </c>
      <c r="D19" s="54" t="s">
        <v>61</v>
      </c>
      <c r="E19" s="55" t="n">
        <v>2640</v>
      </c>
      <c r="F19" s="56" t="n">
        <v>3120</v>
      </c>
      <c r="G19" s="57" t="e">
        <f aca="false">ROUND(#REF!/E19,2)</f>
        <v>#REF!</v>
      </c>
      <c r="H19" s="58" t="n">
        <f aca="false">F19/E19</f>
        <v>1.18181818181818</v>
      </c>
    </row>
    <row r="20" customFormat="false" ht="15.75" hidden="false" customHeight="false" outlineLevel="0" collapsed="false">
      <c r="A20" s="53" t="n">
        <v>14</v>
      </c>
      <c r="B20" s="54" t="s">
        <v>62</v>
      </c>
      <c r="C20" s="54" t="s">
        <v>63</v>
      </c>
      <c r="D20" s="54" t="s">
        <v>64</v>
      </c>
      <c r="E20" s="55" t="n">
        <v>1760</v>
      </c>
      <c r="F20" s="56" t="n">
        <v>1810</v>
      </c>
      <c r="G20" s="57" t="e">
        <f aca="false">ROUND(#REF!/E20,2)</f>
        <v>#REF!</v>
      </c>
      <c r="H20" s="58" t="n">
        <f aca="false">F20/E20</f>
        <v>1.02840909090909</v>
      </c>
    </row>
    <row r="21" customFormat="false" ht="15.75" hidden="false" customHeight="false" outlineLevel="0" collapsed="false">
      <c r="A21" s="53" t="n">
        <v>15</v>
      </c>
      <c r="B21" s="54" t="s">
        <v>65</v>
      </c>
      <c r="C21" s="54" t="s">
        <v>66</v>
      </c>
      <c r="D21" s="54" t="s">
        <v>67</v>
      </c>
      <c r="E21" s="55" t="n">
        <v>990</v>
      </c>
      <c r="F21" s="56" t="n">
        <v>1040</v>
      </c>
      <c r="G21" s="57" t="e">
        <f aca="false">ROUND(#REF!/E21,2)</f>
        <v>#REF!</v>
      </c>
      <c r="H21" s="58" t="n">
        <f aca="false">F21/E21</f>
        <v>1.05050505050505</v>
      </c>
    </row>
    <row r="22" customFormat="false" ht="15.75" hidden="false" customHeight="false" outlineLevel="0" collapsed="false">
      <c r="A22" s="53" t="n">
        <v>16</v>
      </c>
      <c r="B22" s="54" t="s">
        <v>68</v>
      </c>
      <c r="C22" s="54" t="s">
        <v>69</v>
      </c>
      <c r="D22" s="54" t="s">
        <v>63</v>
      </c>
      <c r="E22" s="55" t="n">
        <v>1430</v>
      </c>
      <c r="F22" s="56" t="n">
        <v>1430</v>
      </c>
      <c r="G22" s="57" t="e">
        <f aca="false">ROUND(#REF!/E22,2)</f>
        <v>#REF!</v>
      </c>
      <c r="H22" s="58" t="n">
        <f aca="false">F22/E22</f>
        <v>1</v>
      </c>
    </row>
    <row r="23" customFormat="false" ht="15.75" hidden="false" customHeight="false" outlineLevel="0" collapsed="false">
      <c r="A23" s="53" t="n">
        <v>17</v>
      </c>
      <c r="B23" s="54" t="s">
        <v>70</v>
      </c>
      <c r="C23" s="54" t="s">
        <v>71</v>
      </c>
      <c r="D23" s="54"/>
      <c r="E23" s="55" t="n">
        <v>550</v>
      </c>
      <c r="F23" s="56" t="n">
        <v>600</v>
      </c>
      <c r="G23" s="57" t="e">
        <f aca="false">ROUND(#REF!/E23,2)</f>
        <v>#REF!</v>
      </c>
      <c r="H23" s="58" t="n">
        <f aca="false">F23/E23</f>
        <v>1.09090909090909</v>
      </c>
    </row>
    <row r="24" customFormat="false" ht="15.75" hidden="false" customHeight="true" outlineLevel="0" collapsed="false">
      <c r="A24" s="53" t="n">
        <v>18</v>
      </c>
      <c r="B24" s="54" t="s">
        <v>72</v>
      </c>
      <c r="C24" s="54" t="s">
        <v>73</v>
      </c>
      <c r="D24" s="54" t="s">
        <v>74</v>
      </c>
      <c r="E24" s="55" t="n">
        <v>880</v>
      </c>
      <c r="F24" s="56" t="n">
        <v>1170</v>
      </c>
      <c r="G24" s="57" t="e">
        <f aca="false">ROUND(#REF!/E24,2)</f>
        <v>#REF!</v>
      </c>
      <c r="H24" s="58" t="n">
        <f aca="false">F24/E24</f>
        <v>1.32954545454545</v>
      </c>
    </row>
    <row r="25" customFormat="false" ht="31.5" hidden="false" customHeight="false" outlineLevel="0" collapsed="false">
      <c r="A25" s="53"/>
      <c r="B25" s="54"/>
      <c r="C25" s="54" t="s">
        <v>74</v>
      </c>
      <c r="D25" s="54" t="s">
        <v>75</v>
      </c>
      <c r="E25" s="55" t="n">
        <v>770</v>
      </c>
      <c r="F25" s="56" t="n">
        <v>1040</v>
      </c>
      <c r="G25" s="57" t="e">
        <f aca="false">ROUND(#REF!/E25,2)</f>
        <v>#REF!</v>
      </c>
      <c r="H25" s="58" t="n">
        <f aca="false">F25/E25</f>
        <v>1.35064935064935</v>
      </c>
    </row>
    <row r="26" customFormat="false" ht="15.75" hidden="false" customHeight="true" outlineLevel="0" collapsed="false">
      <c r="A26" s="53" t="n">
        <v>19</v>
      </c>
      <c r="B26" s="54" t="s">
        <v>76</v>
      </c>
      <c r="C26" s="54" t="s">
        <v>77</v>
      </c>
      <c r="D26" s="54" t="s">
        <v>78</v>
      </c>
      <c r="E26" s="55" t="n">
        <v>770</v>
      </c>
      <c r="F26" s="56" t="n">
        <v>1040</v>
      </c>
      <c r="G26" s="57" t="e">
        <f aca="false">ROUND(#REF!/E26,2)</f>
        <v>#REF!</v>
      </c>
      <c r="H26" s="58" t="n">
        <f aca="false">F26/E26</f>
        <v>1.35064935064935</v>
      </c>
    </row>
    <row r="27" customFormat="false" ht="31.5" hidden="false" customHeight="false" outlineLevel="0" collapsed="false">
      <c r="A27" s="53"/>
      <c r="B27" s="54"/>
      <c r="C27" s="54" t="s">
        <v>79</v>
      </c>
      <c r="D27" s="54" t="s">
        <v>80</v>
      </c>
      <c r="E27" s="55" t="n">
        <v>550</v>
      </c>
      <c r="F27" s="56" t="n">
        <v>780</v>
      </c>
      <c r="G27" s="57" t="e">
        <f aca="false">ROUND(#REF!/E27,2)</f>
        <v>#REF!</v>
      </c>
      <c r="H27" s="58" t="n">
        <f aca="false">F27/E27</f>
        <v>1.41818181818182</v>
      </c>
    </row>
    <row r="28" customFormat="false" ht="15.75" hidden="false" customHeight="false" outlineLevel="0" collapsed="false">
      <c r="A28" s="53" t="n">
        <v>20</v>
      </c>
      <c r="B28" s="54" t="s">
        <v>81</v>
      </c>
      <c r="C28" s="54" t="s">
        <v>63</v>
      </c>
      <c r="D28" s="54" t="s">
        <v>82</v>
      </c>
      <c r="E28" s="55" t="n">
        <v>660</v>
      </c>
      <c r="F28" s="56" t="n">
        <v>940</v>
      </c>
      <c r="G28" s="57" t="e">
        <f aca="false">ROUND(#REF!/E28,2)</f>
        <v>#REF!</v>
      </c>
      <c r="H28" s="58" t="n">
        <f aca="false">F28/E28</f>
        <v>1.42424242424242</v>
      </c>
    </row>
    <row r="29" customFormat="false" ht="31.5" hidden="false" customHeight="false" outlineLevel="0" collapsed="false">
      <c r="A29" s="53" t="n">
        <v>21</v>
      </c>
      <c r="B29" s="60" t="s">
        <v>83</v>
      </c>
      <c r="C29" s="60" t="s">
        <v>84</v>
      </c>
      <c r="D29" s="60" t="s">
        <v>85</v>
      </c>
      <c r="E29" s="62" t="n">
        <v>350</v>
      </c>
      <c r="F29" s="56" t="n">
        <v>610</v>
      </c>
      <c r="G29" s="57" t="e">
        <f aca="false">ROUND(#REF!/E29,2)</f>
        <v>#REF!</v>
      </c>
      <c r="H29" s="58" t="n">
        <f aca="false">F29/E29</f>
        <v>1.74285714285714</v>
      </c>
    </row>
    <row r="30" customFormat="false" ht="31.5" hidden="false" customHeight="false" outlineLevel="0" collapsed="false">
      <c r="A30" s="53" t="n">
        <v>22</v>
      </c>
      <c r="B30" s="59" t="s">
        <v>86</v>
      </c>
      <c r="C30" s="60" t="s">
        <v>38</v>
      </c>
      <c r="D30" s="60" t="s">
        <v>87</v>
      </c>
      <c r="E30" s="55" t="n">
        <v>440</v>
      </c>
      <c r="F30" s="56" t="n">
        <v>730</v>
      </c>
      <c r="G30" s="57" t="e">
        <f aca="false">ROUND(#REF!/E30,2)</f>
        <v>#REF!</v>
      </c>
      <c r="H30" s="58" t="n">
        <f aca="false">F30/E30</f>
        <v>1.65909090909091</v>
      </c>
    </row>
    <row r="31" customFormat="false" ht="31.5" hidden="false" customHeight="false" outlineLevel="0" collapsed="false">
      <c r="A31" s="53" t="n">
        <v>23</v>
      </c>
      <c r="B31" s="59" t="s">
        <v>88</v>
      </c>
      <c r="C31" s="60" t="s">
        <v>89</v>
      </c>
      <c r="D31" s="60" t="s">
        <v>87</v>
      </c>
      <c r="E31" s="55" t="n">
        <v>550</v>
      </c>
      <c r="F31" s="56" t="n">
        <v>780</v>
      </c>
      <c r="G31" s="57" t="e">
        <f aca="false">ROUND(#REF!/E31,2)</f>
        <v>#REF!</v>
      </c>
      <c r="H31" s="58" t="n">
        <f aca="false">F31/E31</f>
        <v>1.41818181818182</v>
      </c>
    </row>
    <row r="32" customFormat="false" ht="15.75" hidden="false" customHeight="false" outlineLevel="0" collapsed="false">
      <c r="A32" s="53" t="n">
        <v>24</v>
      </c>
      <c r="B32" s="54" t="s">
        <v>90</v>
      </c>
      <c r="C32" s="54" t="s">
        <v>91</v>
      </c>
      <c r="D32" s="54" t="s">
        <v>92</v>
      </c>
      <c r="E32" s="55" t="n">
        <v>400</v>
      </c>
      <c r="F32" s="56" t="n">
        <v>650</v>
      </c>
      <c r="G32" s="57" t="e">
        <f aca="false">ROUND(#REF!/E32,2)</f>
        <v>#REF!</v>
      </c>
      <c r="H32" s="58" t="n">
        <f aca="false">F32/E32</f>
        <v>1.625</v>
      </c>
    </row>
    <row r="33" customFormat="false" ht="15.75" hidden="false" customHeight="false" outlineLevel="0" collapsed="false">
      <c r="A33" s="53" t="n">
        <v>25</v>
      </c>
      <c r="B33" s="54" t="s">
        <v>93</v>
      </c>
      <c r="C33" s="54" t="s">
        <v>94</v>
      </c>
      <c r="D33" s="54" t="s">
        <v>95</v>
      </c>
      <c r="E33" s="55" t="n">
        <v>440</v>
      </c>
      <c r="F33" s="56" t="n">
        <v>520</v>
      </c>
      <c r="G33" s="57" t="e">
        <f aca="false">ROUND(#REF!/E33,2)</f>
        <v>#REF!</v>
      </c>
      <c r="H33" s="58" t="n">
        <f aca="false">F33/E33</f>
        <v>1.18181818181818</v>
      </c>
    </row>
    <row r="34" customFormat="false" ht="31.5" hidden="false" customHeight="true" outlineLevel="0" collapsed="false">
      <c r="A34" s="53" t="n">
        <v>26</v>
      </c>
      <c r="B34" s="54" t="s">
        <v>96</v>
      </c>
      <c r="C34" s="54" t="s">
        <v>97</v>
      </c>
      <c r="D34" s="54" t="s">
        <v>98</v>
      </c>
      <c r="E34" s="55" t="n">
        <v>660</v>
      </c>
      <c r="F34" s="56" t="n">
        <v>1040</v>
      </c>
      <c r="G34" s="57" t="e">
        <f aca="false">ROUND(#REF!/E34,2)</f>
        <v>#REF!</v>
      </c>
      <c r="H34" s="58" t="n">
        <f aca="false">F34/E34</f>
        <v>1.57575757575758</v>
      </c>
    </row>
    <row r="35" customFormat="false" ht="15.75" hidden="false" customHeight="false" outlineLevel="0" collapsed="false">
      <c r="A35" s="53"/>
      <c r="B35" s="54"/>
      <c r="C35" s="54" t="s">
        <v>99</v>
      </c>
      <c r="D35" s="54" t="s">
        <v>100</v>
      </c>
      <c r="E35" s="55" t="n">
        <v>440</v>
      </c>
      <c r="F35" s="56" t="n">
        <v>650</v>
      </c>
      <c r="G35" s="57" t="e">
        <f aca="false">ROUND(#REF!/E35,2)</f>
        <v>#REF!</v>
      </c>
      <c r="H35" s="58" t="n">
        <f aca="false">F35/E35</f>
        <v>1.47727272727273</v>
      </c>
    </row>
    <row r="36" customFormat="false" ht="31.5" hidden="false" customHeight="false" outlineLevel="0" collapsed="false">
      <c r="A36" s="53"/>
      <c r="B36" s="54"/>
      <c r="C36" s="54" t="s">
        <v>100</v>
      </c>
      <c r="D36" s="54" t="s">
        <v>101</v>
      </c>
      <c r="E36" s="55" t="n">
        <v>400</v>
      </c>
      <c r="F36" s="56" t="n">
        <v>520</v>
      </c>
      <c r="G36" s="57" t="e">
        <f aca="false">ROUND(#REF!/E36,2)</f>
        <v>#REF!</v>
      </c>
      <c r="H36" s="58" t="n">
        <f aca="false">F36/E36</f>
        <v>1.3</v>
      </c>
    </row>
    <row r="37" customFormat="false" ht="31.5" hidden="false" customHeight="false" outlineLevel="0" collapsed="false">
      <c r="A37" s="53" t="n">
        <v>27</v>
      </c>
      <c r="B37" s="59" t="s">
        <v>102</v>
      </c>
      <c r="C37" s="59" t="s">
        <v>38</v>
      </c>
      <c r="D37" s="59" t="s">
        <v>103</v>
      </c>
      <c r="E37" s="55" t="n">
        <v>660</v>
      </c>
      <c r="F37" s="56" t="n">
        <v>780</v>
      </c>
      <c r="G37" s="57" t="e">
        <f aca="false">ROUND(#REF!/E37,2)</f>
        <v>#REF!</v>
      </c>
      <c r="H37" s="58" t="n">
        <f aca="false">F37/E37</f>
        <v>1.18181818181818</v>
      </c>
    </row>
    <row r="38" customFormat="false" ht="15.75" hidden="false" customHeight="false" outlineLevel="0" collapsed="false">
      <c r="A38" s="53" t="n">
        <v>28</v>
      </c>
      <c r="B38" s="59" t="s">
        <v>104</v>
      </c>
      <c r="C38" s="59" t="s">
        <v>105</v>
      </c>
      <c r="D38" s="59" t="s">
        <v>106</v>
      </c>
      <c r="E38" s="55" t="n">
        <v>440</v>
      </c>
      <c r="F38" s="56" t="n">
        <v>610</v>
      </c>
      <c r="G38" s="57" t="e">
        <f aca="false">ROUND(#REF!/E38,2)</f>
        <v>#REF!</v>
      </c>
      <c r="H38" s="58" t="n">
        <f aca="false">F38/E38</f>
        <v>1.38636363636364</v>
      </c>
    </row>
    <row r="39" customFormat="false" ht="15.75" hidden="false" customHeight="false" outlineLevel="0" collapsed="false">
      <c r="A39" s="53" t="n">
        <v>29</v>
      </c>
      <c r="B39" s="59" t="s">
        <v>107</v>
      </c>
      <c r="C39" s="59" t="s">
        <v>38</v>
      </c>
      <c r="D39" s="59" t="s">
        <v>103</v>
      </c>
      <c r="E39" s="55" t="n">
        <v>660</v>
      </c>
      <c r="F39" s="56" t="n">
        <v>780</v>
      </c>
      <c r="G39" s="57" t="e">
        <f aca="false">ROUND(#REF!/E39,2)</f>
        <v>#REF!</v>
      </c>
      <c r="H39" s="58" t="n">
        <f aca="false">F39/E39</f>
        <v>1.18181818181818</v>
      </c>
    </row>
    <row r="40" customFormat="false" ht="31.5" hidden="false" customHeight="false" outlineLevel="0" collapsed="false">
      <c r="A40" s="53" t="n">
        <v>30</v>
      </c>
      <c r="B40" s="59" t="s">
        <v>108</v>
      </c>
      <c r="C40" s="59" t="s">
        <v>109</v>
      </c>
      <c r="D40" s="59" t="s">
        <v>110</v>
      </c>
      <c r="E40" s="55" t="n">
        <v>1320</v>
      </c>
      <c r="F40" s="56" t="n">
        <v>1560</v>
      </c>
      <c r="G40" s="57" t="e">
        <f aca="false">ROUND(#REF!/E40,2)</f>
        <v>#REF!</v>
      </c>
      <c r="H40" s="58" t="n">
        <f aca="false">F40/E40</f>
        <v>1.18181818181818</v>
      </c>
    </row>
    <row r="41" customFormat="false" ht="31.5" hidden="false" customHeight="false" outlineLevel="0" collapsed="false">
      <c r="A41" s="53" t="n">
        <v>31</v>
      </c>
      <c r="B41" s="59" t="s">
        <v>111</v>
      </c>
      <c r="C41" s="59" t="s">
        <v>112</v>
      </c>
      <c r="D41" s="59" t="s">
        <v>113</v>
      </c>
      <c r="E41" s="55" t="n">
        <v>1100</v>
      </c>
      <c r="F41" s="56" t="n">
        <v>1300</v>
      </c>
      <c r="G41" s="57" t="e">
        <f aca="false">ROUND(#REF!/E41,2)</f>
        <v>#REF!</v>
      </c>
      <c r="H41" s="58" t="n">
        <f aca="false">F41/E41</f>
        <v>1.18181818181818</v>
      </c>
    </row>
    <row r="42" customFormat="false" ht="31.5" hidden="false" customHeight="false" outlineLevel="0" collapsed="false">
      <c r="A42" s="53" t="n">
        <v>32</v>
      </c>
      <c r="B42" s="59" t="s">
        <v>114</v>
      </c>
      <c r="C42" s="59" t="s">
        <v>115</v>
      </c>
      <c r="D42" s="59" t="s">
        <v>110</v>
      </c>
      <c r="E42" s="55" t="n">
        <v>1320</v>
      </c>
      <c r="F42" s="56" t="n">
        <v>1560</v>
      </c>
      <c r="G42" s="57" t="e">
        <f aca="false">ROUND(#REF!/E42,2)</f>
        <v>#REF!</v>
      </c>
      <c r="H42" s="58" t="n">
        <f aca="false">F42/E42</f>
        <v>1.18181818181818</v>
      </c>
    </row>
    <row r="43" customFormat="false" ht="47.25" hidden="false" customHeight="false" outlineLevel="0" collapsed="false">
      <c r="A43" s="53" t="n">
        <v>33</v>
      </c>
      <c r="B43" s="59" t="s">
        <v>116</v>
      </c>
      <c r="C43" s="59" t="s">
        <v>117</v>
      </c>
      <c r="D43" s="59" t="s">
        <v>118</v>
      </c>
      <c r="E43" s="55" t="n">
        <v>1100</v>
      </c>
      <c r="F43" s="56" t="n">
        <v>1300</v>
      </c>
      <c r="G43" s="57" t="e">
        <f aca="false">ROUND(#REF!/E43,2)</f>
        <v>#REF!</v>
      </c>
      <c r="H43" s="58" t="n">
        <f aca="false">F43/E43</f>
        <v>1.18181818181818</v>
      </c>
    </row>
    <row r="44" customFormat="false" ht="31.5" hidden="false" customHeight="false" outlineLevel="0" collapsed="false">
      <c r="A44" s="53" t="n">
        <v>34</v>
      </c>
      <c r="B44" s="59" t="s">
        <v>119</v>
      </c>
      <c r="C44" s="59" t="s">
        <v>120</v>
      </c>
      <c r="D44" s="59" t="s">
        <v>121</v>
      </c>
      <c r="E44" s="55" t="n">
        <v>880</v>
      </c>
      <c r="F44" s="56" t="n">
        <v>1040</v>
      </c>
      <c r="G44" s="57" t="e">
        <f aca="false">ROUND(#REF!/E44,2)</f>
        <v>#REF!</v>
      </c>
      <c r="H44" s="58" t="n">
        <f aca="false">F44/E44</f>
        <v>1.18181818181818</v>
      </c>
    </row>
    <row r="45" customFormat="false" ht="47.25" hidden="false" customHeight="false" outlineLevel="0" collapsed="false">
      <c r="A45" s="53" t="n">
        <v>35</v>
      </c>
      <c r="B45" s="59" t="s">
        <v>122</v>
      </c>
      <c r="C45" s="59" t="s">
        <v>123</v>
      </c>
      <c r="D45" s="59" t="s">
        <v>124</v>
      </c>
      <c r="E45" s="55" t="n">
        <v>1100</v>
      </c>
      <c r="F45" s="56" t="n">
        <v>1300</v>
      </c>
      <c r="G45" s="57" t="e">
        <f aca="false">ROUND(#REF!/E45,2)</f>
        <v>#REF!</v>
      </c>
      <c r="H45" s="58" t="n">
        <f aca="false">F45/E45</f>
        <v>1.18181818181818</v>
      </c>
    </row>
    <row r="46" customFormat="false" ht="31.5" hidden="false" customHeight="false" outlineLevel="0" collapsed="false">
      <c r="A46" s="53" t="n">
        <v>36</v>
      </c>
      <c r="B46" s="59" t="s">
        <v>125</v>
      </c>
      <c r="C46" s="59" t="s">
        <v>126</v>
      </c>
      <c r="D46" s="59" t="s">
        <v>127</v>
      </c>
      <c r="E46" s="55" t="n">
        <v>1100</v>
      </c>
      <c r="F46" s="56" t="n">
        <v>1300</v>
      </c>
      <c r="G46" s="57" t="e">
        <f aca="false">ROUND(#REF!/E46,2)</f>
        <v>#REF!</v>
      </c>
      <c r="H46" s="58" t="n">
        <f aca="false">F46/E46</f>
        <v>1.18181818181818</v>
      </c>
    </row>
    <row r="47" customFormat="false" ht="31.5" hidden="false" customHeight="false" outlineLevel="0" collapsed="false">
      <c r="A47" s="53" t="n">
        <v>37</v>
      </c>
      <c r="B47" s="59" t="s">
        <v>128</v>
      </c>
      <c r="C47" s="59" t="s">
        <v>129</v>
      </c>
      <c r="D47" s="59" t="s">
        <v>130</v>
      </c>
      <c r="E47" s="55" t="n">
        <v>1100</v>
      </c>
      <c r="F47" s="56" t="n">
        <v>1300</v>
      </c>
      <c r="G47" s="57" t="e">
        <f aca="false">ROUND(#REF!/E47,2)</f>
        <v>#REF!</v>
      </c>
      <c r="H47" s="58" t="n">
        <f aca="false">F47/E47</f>
        <v>1.18181818181818</v>
      </c>
    </row>
    <row r="48" customFormat="false" ht="31.5" hidden="false" customHeight="false" outlineLevel="0" collapsed="false">
      <c r="A48" s="53" t="n">
        <v>38</v>
      </c>
      <c r="B48" s="59" t="s">
        <v>131</v>
      </c>
      <c r="C48" s="59" t="s">
        <v>132</v>
      </c>
      <c r="D48" s="59" t="s">
        <v>133</v>
      </c>
      <c r="E48" s="55" t="n">
        <v>1100</v>
      </c>
      <c r="F48" s="56" t="n">
        <v>1300</v>
      </c>
      <c r="G48" s="57" t="e">
        <f aca="false">ROUND(#REF!/E48,2)</f>
        <v>#REF!</v>
      </c>
      <c r="H48" s="58" t="n">
        <f aca="false">F48/E48</f>
        <v>1.18181818181818</v>
      </c>
    </row>
    <row r="49" customFormat="false" ht="31.5" hidden="false" customHeight="false" outlineLevel="0" collapsed="false">
      <c r="A49" s="53" t="n">
        <v>39</v>
      </c>
      <c r="B49" s="59" t="s">
        <v>134</v>
      </c>
      <c r="C49" s="59" t="s">
        <v>30</v>
      </c>
      <c r="D49" s="59" t="s">
        <v>49</v>
      </c>
      <c r="E49" s="55" t="n">
        <v>550</v>
      </c>
      <c r="F49" s="56" t="n">
        <v>780</v>
      </c>
      <c r="G49" s="57" t="e">
        <f aca="false">ROUND(#REF!/E49,2)</f>
        <v>#REF!</v>
      </c>
      <c r="H49" s="58" t="n">
        <f aca="false">F49/E49</f>
        <v>1.41818181818182</v>
      </c>
    </row>
    <row r="50" customFormat="false" ht="31.5" hidden="false" customHeight="false" outlineLevel="0" collapsed="false">
      <c r="A50" s="53" t="n">
        <v>40</v>
      </c>
      <c r="B50" s="59" t="s">
        <v>135</v>
      </c>
      <c r="C50" s="59" t="s">
        <v>30</v>
      </c>
      <c r="D50" s="59" t="s">
        <v>136</v>
      </c>
      <c r="E50" s="55" t="n">
        <v>550</v>
      </c>
      <c r="F50" s="56" t="n">
        <v>780</v>
      </c>
      <c r="G50" s="57" t="e">
        <f aca="false">ROUND(#REF!/E50,2)</f>
        <v>#REF!</v>
      </c>
      <c r="H50" s="58" t="n">
        <f aca="false">F50/E50</f>
        <v>1.41818181818182</v>
      </c>
    </row>
    <row r="51" customFormat="false" ht="15.75" hidden="false" customHeight="false" outlineLevel="0" collapsed="false">
      <c r="A51" s="53" t="n">
        <v>41</v>
      </c>
      <c r="B51" s="59" t="s">
        <v>137</v>
      </c>
      <c r="C51" s="59" t="s">
        <v>49</v>
      </c>
      <c r="D51" s="59" t="s">
        <v>30</v>
      </c>
      <c r="E51" s="55" t="n">
        <v>550</v>
      </c>
      <c r="F51" s="56" t="n">
        <v>780</v>
      </c>
      <c r="G51" s="57" t="e">
        <f aca="false">ROUND(#REF!/E51,2)</f>
        <v>#REF!</v>
      </c>
      <c r="H51" s="58" t="n">
        <f aca="false">F51/E51</f>
        <v>1.41818181818182</v>
      </c>
    </row>
    <row r="52" customFormat="false" ht="31.5" hidden="false" customHeight="false" outlineLevel="0" collapsed="false">
      <c r="A52" s="53" t="n">
        <v>42</v>
      </c>
      <c r="B52" s="59" t="s">
        <v>138</v>
      </c>
      <c r="C52" s="59" t="s">
        <v>30</v>
      </c>
      <c r="D52" s="59" t="s">
        <v>139</v>
      </c>
      <c r="E52" s="55" t="n">
        <v>550</v>
      </c>
      <c r="F52" s="56" t="n">
        <v>780</v>
      </c>
      <c r="G52" s="57" t="e">
        <f aca="false">ROUND(#REF!/E52,2)</f>
        <v>#REF!</v>
      </c>
      <c r="H52" s="58" t="n">
        <f aca="false">F52/E52</f>
        <v>1.41818181818182</v>
      </c>
    </row>
    <row r="53" customFormat="false" ht="31.5" hidden="false" customHeight="false" outlineLevel="0" collapsed="false">
      <c r="A53" s="53" t="n">
        <v>43</v>
      </c>
      <c r="B53" s="59" t="s">
        <v>140</v>
      </c>
      <c r="C53" s="59" t="s">
        <v>30</v>
      </c>
      <c r="D53" s="59" t="s">
        <v>141</v>
      </c>
      <c r="E53" s="55" t="n">
        <v>550</v>
      </c>
      <c r="F53" s="56" t="n">
        <v>780</v>
      </c>
      <c r="G53" s="57" t="e">
        <f aca="false">ROUND(#REF!/E53,2)</f>
        <v>#REF!</v>
      </c>
      <c r="H53" s="58" t="n">
        <f aca="false">F53/E53</f>
        <v>1.41818181818182</v>
      </c>
    </row>
    <row r="54" customFormat="false" ht="31.5" hidden="false" customHeight="false" outlineLevel="0" collapsed="false">
      <c r="A54" s="53" t="n">
        <v>44</v>
      </c>
      <c r="B54" s="59" t="s">
        <v>142</v>
      </c>
      <c r="C54" s="59" t="s">
        <v>30</v>
      </c>
      <c r="D54" s="59" t="s">
        <v>143</v>
      </c>
      <c r="E54" s="55" t="n">
        <v>550</v>
      </c>
      <c r="F54" s="56" t="n">
        <v>780</v>
      </c>
      <c r="G54" s="57" t="e">
        <f aca="false">ROUND(#REF!/E54,2)</f>
        <v>#REF!</v>
      </c>
      <c r="H54" s="58" t="n">
        <f aca="false">F54/E54</f>
        <v>1.41818181818182</v>
      </c>
    </row>
    <row r="55" customFormat="false" ht="31.5" hidden="false" customHeight="false" outlineLevel="0" collapsed="false">
      <c r="A55" s="53" t="n">
        <v>45</v>
      </c>
      <c r="B55" s="59" t="s">
        <v>144</v>
      </c>
      <c r="C55" s="59" t="s">
        <v>30</v>
      </c>
      <c r="D55" s="59" t="s">
        <v>145</v>
      </c>
      <c r="E55" s="55" t="n">
        <v>550</v>
      </c>
      <c r="F55" s="56" t="n">
        <v>780</v>
      </c>
      <c r="G55" s="57" t="e">
        <f aca="false">ROUND(#REF!/E55,2)</f>
        <v>#REF!</v>
      </c>
      <c r="H55" s="58" t="n">
        <f aca="false">F55/E55</f>
        <v>1.41818181818182</v>
      </c>
    </row>
    <row r="56" customFormat="false" ht="15.75" hidden="false" customHeight="true" outlineLevel="0" collapsed="false">
      <c r="A56" s="53" t="n">
        <v>46</v>
      </c>
      <c r="B56" s="54" t="s">
        <v>146</v>
      </c>
      <c r="C56" s="54" t="s">
        <v>63</v>
      </c>
      <c r="D56" s="54" t="s">
        <v>147</v>
      </c>
      <c r="E56" s="55" t="n">
        <v>1100</v>
      </c>
      <c r="F56" s="56" t="n">
        <v>1300</v>
      </c>
      <c r="G56" s="57" t="e">
        <f aca="false">ROUND(#REF!/E56,2)</f>
        <v>#REF!</v>
      </c>
      <c r="H56" s="58" t="n">
        <f aca="false">F56/E56</f>
        <v>1.18181818181818</v>
      </c>
    </row>
    <row r="57" customFormat="false" ht="31.5" hidden="false" customHeight="false" outlineLevel="0" collapsed="false">
      <c r="A57" s="53"/>
      <c r="B57" s="54"/>
      <c r="C57" s="54" t="s">
        <v>147</v>
      </c>
      <c r="D57" s="54" t="s">
        <v>148</v>
      </c>
      <c r="E57" s="55" t="n">
        <v>550</v>
      </c>
      <c r="F57" s="56" t="n">
        <v>780</v>
      </c>
      <c r="G57" s="57" t="e">
        <f aca="false">ROUND(#REF!/E57,2)</f>
        <v>#REF!</v>
      </c>
      <c r="H57" s="58" t="n">
        <f aca="false">F57/E57</f>
        <v>1.41818181818182</v>
      </c>
    </row>
    <row r="58" customFormat="false" ht="47.25" hidden="false" customHeight="false" outlineLevel="0" collapsed="false">
      <c r="A58" s="53" t="n">
        <v>47</v>
      </c>
      <c r="B58" s="59" t="s">
        <v>149</v>
      </c>
      <c r="C58" s="59" t="s">
        <v>150</v>
      </c>
      <c r="D58" s="59" t="s">
        <v>151</v>
      </c>
      <c r="E58" s="55" t="n">
        <v>550</v>
      </c>
      <c r="F58" s="56" t="n">
        <v>650</v>
      </c>
      <c r="G58" s="57" t="e">
        <f aca="false">ROUND(#REF!/E58,2)</f>
        <v>#REF!</v>
      </c>
      <c r="H58" s="58" t="n">
        <f aca="false">F58/E58</f>
        <v>1.18181818181818</v>
      </c>
    </row>
    <row r="59" customFormat="false" ht="31.5" hidden="false" customHeight="false" outlineLevel="0" collapsed="false">
      <c r="A59" s="53" t="n">
        <v>48</v>
      </c>
      <c r="B59" s="59" t="s">
        <v>152</v>
      </c>
      <c r="C59" s="59" t="s">
        <v>153</v>
      </c>
      <c r="D59" s="59" t="s">
        <v>154</v>
      </c>
      <c r="E59" s="55" t="n">
        <v>330</v>
      </c>
      <c r="F59" s="56" t="n">
        <v>470</v>
      </c>
      <c r="G59" s="57" t="e">
        <f aca="false">ROUND(#REF!/E59,2)</f>
        <v>#REF!</v>
      </c>
      <c r="H59" s="58" t="n">
        <f aca="false">F59/E59</f>
        <v>1.42424242424242</v>
      </c>
    </row>
    <row r="60" customFormat="false" ht="31.5" hidden="false" customHeight="false" outlineLevel="0" collapsed="false">
      <c r="A60" s="53" t="n">
        <v>49</v>
      </c>
      <c r="B60" s="59" t="s">
        <v>155</v>
      </c>
      <c r="C60" s="59" t="s">
        <v>156</v>
      </c>
      <c r="D60" s="59" t="s">
        <v>148</v>
      </c>
      <c r="E60" s="55" t="n">
        <v>550</v>
      </c>
      <c r="F60" s="56" t="n">
        <v>700</v>
      </c>
      <c r="G60" s="57" t="e">
        <f aca="false">ROUND(#REF!/E60,2)</f>
        <v>#REF!</v>
      </c>
      <c r="H60" s="58" t="n">
        <f aca="false">F60/E60</f>
        <v>1.27272727272727</v>
      </c>
    </row>
    <row r="61" customFormat="false" ht="15.75" hidden="false" customHeight="false" outlineLevel="0" collapsed="false">
      <c r="A61" s="53" t="n">
        <v>50</v>
      </c>
      <c r="B61" s="59" t="s">
        <v>157</v>
      </c>
      <c r="C61" s="59" t="s">
        <v>152</v>
      </c>
      <c r="D61" s="59" t="s">
        <v>158</v>
      </c>
      <c r="E61" s="55" t="n">
        <v>330</v>
      </c>
      <c r="F61" s="56" t="n">
        <v>470</v>
      </c>
      <c r="G61" s="57" t="e">
        <f aca="false">ROUND(#REF!/E61,2)</f>
        <v>#REF!</v>
      </c>
      <c r="H61" s="58" t="n">
        <f aca="false">F61/E61</f>
        <v>1.42424242424242</v>
      </c>
    </row>
    <row r="62" customFormat="false" ht="47.25" hidden="false" customHeight="false" outlineLevel="0" collapsed="false">
      <c r="A62" s="53" t="n">
        <v>51</v>
      </c>
      <c r="B62" s="59" t="s">
        <v>158</v>
      </c>
      <c r="C62" s="59" t="s">
        <v>153</v>
      </c>
      <c r="D62" s="59" t="s">
        <v>159</v>
      </c>
      <c r="E62" s="55" t="n">
        <v>440</v>
      </c>
      <c r="F62" s="56" t="n">
        <v>650</v>
      </c>
      <c r="G62" s="57" t="e">
        <f aca="false">ROUND(#REF!/E62,2)</f>
        <v>#REF!</v>
      </c>
      <c r="H62" s="58" t="n">
        <f aca="false">F62/E62</f>
        <v>1.47727272727273</v>
      </c>
    </row>
    <row r="63" customFormat="false" ht="31.5" hidden="false" customHeight="false" outlineLevel="0" collapsed="false">
      <c r="A63" s="53" t="n">
        <v>52</v>
      </c>
      <c r="B63" s="59" t="s">
        <v>160</v>
      </c>
      <c r="C63" s="59" t="s">
        <v>158</v>
      </c>
      <c r="D63" s="59" t="s">
        <v>161</v>
      </c>
      <c r="E63" s="55" t="n">
        <v>440</v>
      </c>
      <c r="F63" s="56" t="n">
        <v>610</v>
      </c>
      <c r="G63" s="57" t="e">
        <f aca="false">ROUND(#REF!/E63,2)</f>
        <v>#REF!</v>
      </c>
      <c r="H63" s="58" t="n">
        <f aca="false">F63/E63</f>
        <v>1.38636363636364</v>
      </c>
    </row>
    <row r="64" customFormat="false" ht="15.75" hidden="false" customHeight="false" outlineLevel="0" collapsed="false">
      <c r="A64" s="53" t="n">
        <v>53</v>
      </c>
      <c r="B64" s="59" t="s">
        <v>162</v>
      </c>
      <c r="C64" s="59" t="s">
        <v>163</v>
      </c>
      <c r="D64" s="59" t="s">
        <v>91</v>
      </c>
      <c r="E64" s="55" t="n">
        <v>440</v>
      </c>
      <c r="F64" s="56" t="n">
        <v>520</v>
      </c>
      <c r="G64" s="57" t="e">
        <f aca="false">ROUND(#REF!/E64,2)</f>
        <v>#REF!</v>
      </c>
      <c r="H64" s="58" t="n">
        <f aca="false">F64/E64</f>
        <v>1.18181818181818</v>
      </c>
    </row>
    <row r="65" customFormat="false" ht="15.75" hidden="false" customHeight="false" outlineLevel="0" collapsed="false">
      <c r="A65" s="53" t="n">
        <v>54</v>
      </c>
      <c r="B65" s="59" t="s">
        <v>164</v>
      </c>
      <c r="C65" s="59" t="s">
        <v>30</v>
      </c>
      <c r="D65" s="59" t="s">
        <v>163</v>
      </c>
      <c r="E65" s="55" t="n">
        <v>440</v>
      </c>
      <c r="F65" s="56" t="n">
        <v>520</v>
      </c>
      <c r="G65" s="57" t="e">
        <f aca="false">ROUND(#REF!/E65,2)</f>
        <v>#REF!</v>
      </c>
      <c r="H65" s="58" t="n">
        <f aca="false">F65/E65</f>
        <v>1.18181818181818</v>
      </c>
    </row>
    <row r="66" customFormat="false" ht="31.5" hidden="false" customHeight="false" outlineLevel="0" collapsed="false">
      <c r="A66" s="53" t="n">
        <v>55</v>
      </c>
      <c r="B66" s="54" t="s">
        <v>165</v>
      </c>
      <c r="C66" s="54" t="s">
        <v>133</v>
      </c>
      <c r="D66" s="54" t="s">
        <v>166</v>
      </c>
      <c r="E66" s="55" t="n">
        <v>990</v>
      </c>
      <c r="F66" s="56" t="n">
        <v>1170</v>
      </c>
      <c r="G66" s="57" t="e">
        <f aca="false">ROUND(#REF!/E66,2)</f>
        <v>#REF!</v>
      </c>
      <c r="H66" s="58" t="n">
        <f aca="false">F66/E66</f>
        <v>1.18181818181818</v>
      </c>
    </row>
    <row r="67" customFormat="false" ht="15.75" hidden="false" customHeight="false" outlineLevel="0" collapsed="false">
      <c r="A67" s="53" t="n">
        <v>56</v>
      </c>
      <c r="B67" s="54" t="s">
        <v>167</v>
      </c>
      <c r="C67" s="54" t="s">
        <v>168</v>
      </c>
      <c r="D67" s="54" t="s">
        <v>169</v>
      </c>
      <c r="E67" s="55" t="n">
        <v>660</v>
      </c>
      <c r="F67" s="56" t="n">
        <v>840</v>
      </c>
      <c r="G67" s="57" t="e">
        <f aca="false">ROUND(#REF!/E67,2)</f>
        <v>#REF!</v>
      </c>
      <c r="H67" s="58" t="n">
        <f aca="false">F67/E67</f>
        <v>1.27272727272727</v>
      </c>
    </row>
    <row r="68" customFormat="false" ht="15.75" hidden="false" customHeight="false" outlineLevel="0" collapsed="false">
      <c r="A68" s="53" t="n">
        <v>57</v>
      </c>
      <c r="B68" s="54" t="s">
        <v>170</v>
      </c>
      <c r="C68" s="54" t="s">
        <v>63</v>
      </c>
      <c r="D68" s="54" t="s">
        <v>171</v>
      </c>
      <c r="E68" s="55" t="n">
        <v>660</v>
      </c>
      <c r="F68" s="56" t="n">
        <v>780</v>
      </c>
      <c r="G68" s="57" t="e">
        <f aca="false">ROUND(#REF!/E68,2)</f>
        <v>#REF!</v>
      </c>
      <c r="H68" s="58" t="n">
        <f aca="false">F68/E68</f>
        <v>1.18181818181818</v>
      </c>
    </row>
    <row r="69" customFormat="false" ht="15.75" hidden="false" customHeight="false" outlineLevel="0" collapsed="false">
      <c r="A69" s="53" t="n">
        <v>58</v>
      </c>
      <c r="B69" s="54" t="s">
        <v>172</v>
      </c>
      <c r="C69" s="54" t="s">
        <v>147</v>
      </c>
      <c r="D69" s="54" t="s">
        <v>154</v>
      </c>
      <c r="E69" s="55" t="n">
        <v>1320</v>
      </c>
      <c r="F69" s="56" t="n">
        <v>1560</v>
      </c>
      <c r="G69" s="57" t="e">
        <f aca="false">ROUND(#REF!/E69,2)</f>
        <v>#REF!</v>
      </c>
      <c r="H69" s="58" t="n">
        <f aca="false">F69/E69</f>
        <v>1.18181818181818</v>
      </c>
    </row>
    <row r="70" customFormat="false" ht="15.75" hidden="false" customHeight="false" outlineLevel="0" collapsed="false">
      <c r="A70" s="53" t="n">
        <v>59</v>
      </c>
      <c r="B70" s="54" t="s">
        <v>173</v>
      </c>
      <c r="C70" s="54" t="s">
        <v>174</v>
      </c>
      <c r="D70" s="54" t="s">
        <v>33</v>
      </c>
      <c r="E70" s="55" t="n">
        <v>1320</v>
      </c>
      <c r="F70" s="56" t="n">
        <v>1560</v>
      </c>
      <c r="G70" s="57" t="e">
        <f aca="false">ROUND(#REF!/E70,2)</f>
        <v>#REF!</v>
      </c>
      <c r="H70" s="58" t="n">
        <f aca="false">F70/E70</f>
        <v>1.18181818181818</v>
      </c>
    </row>
    <row r="71" customFormat="false" ht="15.75" hidden="false" customHeight="false" outlineLevel="0" collapsed="false">
      <c r="A71" s="53" t="n">
        <v>60</v>
      </c>
      <c r="B71" s="59" t="s">
        <v>103</v>
      </c>
      <c r="C71" s="59" t="s">
        <v>175</v>
      </c>
      <c r="D71" s="59" t="s">
        <v>38</v>
      </c>
      <c r="E71" s="55" t="n">
        <v>660</v>
      </c>
      <c r="F71" s="56" t="n">
        <v>940</v>
      </c>
      <c r="G71" s="57" t="e">
        <f aca="false">ROUND(#REF!/E71,2)</f>
        <v>#REF!</v>
      </c>
      <c r="H71" s="58" t="n">
        <f aca="false">F71/E71</f>
        <v>1.42424242424242</v>
      </c>
    </row>
    <row r="72" customFormat="false" ht="31.5" hidden="false" customHeight="false" outlineLevel="0" collapsed="false">
      <c r="A72" s="53" t="n">
        <v>61</v>
      </c>
      <c r="B72" s="59" t="s">
        <v>176</v>
      </c>
      <c r="C72" s="60" t="s">
        <v>177</v>
      </c>
      <c r="D72" s="60" t="s">
        <v>71</v>
      </c>
      <c r="E72" s="55" t="n">
        <v>660</v>
      </c>
      <c r="F72" s="56" t="n">
        <v>940</v>
      </c>
      <c r="G72" s="57" t="e">
        <f aca="false">ROUND(#REF!/E72,2)</f>
        <v>#REF!</v>
      </c>
      <c r="H72" s="58" t="n">
        <f aca="false">F72/E72</f>
        <v>1.42424242424242</v>
      </c>
    </row>
    <row r="73" customFormat="false" ht="15.75" hidden="false" customHeight="false" outlineLevel="0" collapsed="false">
      <c r="A73" s="53" t="n">
        <v>62</v>
      </c>
      <c r="B73" s="54" t="s">
        <v>178</v>
      </c>
      <c r="C73" s="54" t="s">
        <v>71</v>
      </c>
      <c r="D73" s="54"/>
      <c r="E73" s="55" t="n">
        <v>5280</v>
      </c>
      <c r="F73" s="56" t="n">
        <v>6230</v>
      </c>
      <c r="G73" s="57" t="e">
        <f aca="false">ROUND(#REF!/E73,2)</f>
        <v>#REF!</v>
      </c>
      <c r="H73" s="58" t="n">
        <f aca="false">F73/E73</f>
        <v>1.17992424242424</v>
      </c>
    </row>
    <row r="74" customFormat="false" ht="15.75" hidden="false" customHeight="false" outlineLevel="0" collapsed="false">
      <c r="A74" s="53" t="n">
        <v>63</v>
      </c>
      <c r="B74" s="54" t="s">
        <v>36</v>
      </c>
      <c r="C74" s="54" t="s">
        <v>71</v>
      </c>
      <c r="D74" s="54"/>
      <c r="E74" s="55" t="n">
        <v>1430</v>
      </c>
      <c r="F74" s="56" t="n">
        <v>1560</v>
      </c>
      <c r="G74" s="57" t="e">
        <f aca="false">ROUND(#REF!/E74,2)</f>
        <v>#REF!</v>
      </c>
      <c r="H74" s="58" t="n">
        <f aca="false">F74/E74</f>
        <v>1.09090909090909</v>
      </c>
    </row>
    <row r="75" customFormat="false" ht="15.75" hidden="false" customHeight="false" outlineLevel="0" collapsed="false">
      <c r="A75" s="53" t="n">
        <v>64</v>
      </c>
      <c r="B75" s="54" t="s">
        <v>179</v>
      </c>
      <c r="C75" s="54" t="s">
        <v>180</v>
      </c>
      <c r="D75" s="54" t="s">
        <v>38</v>
      </c>
      <c r="E75" s="55" t="n">
        <v>1430</v>
      </c>
      <c r="F75" s="56" t="n">
        <v>1560</v>
      </c>
      <c r="G75" s="57" t="e">
        <f aca="false">ROUND(#REF!/E75,2)</f>
        <v>#REF!</v>
      </c>
      <c r="H75" s="58" t="n">
        <f aca="false">F75/E75</f>
        <v>1.09090909090909</v>
      </c>
    </row>
    <row r="76" customFormat="false" ht="31.5" hidden="false" customHeight="false" outlineLevel="0" collapsed="false">
      <c r="A76" s="53" t="n">
        <v>65</v>
      </c>
      <c r="B76" s="54" t="s">
        <v>181</v>
      </c>
      <c r="C76" s="54" t="s">
        <v>58</v>
      </c>
      <c r="D76" s="54" t="s">
        <v>182</v>
      </c>
      <c r="E76" s="55" t="n">
        <v>400</v>
      </c>
      <c r="F76" s="56" t="n">
        <v>560</v>
      </c>
      <c r="G76" s="57" t="e">
        <f aca="false">ROUND(#REF!/E76,2)</f>
        <v>#REF!</v>
      </c>
      <c r="H76" s="58" t="n">
        <f aca="false">F76/E76</f>
        <v>1.4</v>
      </c>
    </row>
    <row r="77" customFormat="false" ht="31.5" hidden="false" customHeight="false" outlineLevel="0" collapsed="false">
      <c r="A77" s="53" t="n">
        <v>66</v>
      </c>
      <c r="B77" s="54" t="s">
        <v>183</v>
      </c>
      <c r="C77" s="54" t="s">
        <v>184</v>
      </c>
      <c r="D77" s="54" t="s">
        <v>185</v>
      </c>
      <c r="E77" s="55" t="n">
        <v>660</v>
      </c>
      <c r="F77" s="56" t="n">
        <v>780</v>
      </c>
      <c r="G77" s="57" t="e">
        <f aca="false">ROUND(#REF!/E77,2)</f>
        <v>#REF!</v>
      </c>
      <c r="H77" s="58" t="n">
        <f aca="false">F77/E77</f>
        <v>1.18181818181818</v>
      </c>
    </row>
    <row r="78" customFormat="false" ht="31.5" hidden="false" customHeight="false" outlineLevel="0" collapsed="false">
      <c r="A78" s="53" t="n">
        <v>67</v>
      </c>
      <c r="B78" s="59" t="s">
        <v>186</v>
      </c>
      <c r="C78" s="59" t="s">
        <v>187</v>
      </c>
      <c r="D78" s="59" t="s">
        <v>188</v>
      </c>
      <c r="E78" s="55" t="n">
        <v>440</v>
      </c>
      <c r="F78" s="56" t="n">
        <v>700</v>
      </c>
      <c r="G78" s="57" t="e">
        <f aca="false">ROUND(#REF!/E78,2)</f>
        <v>#REF!</v>
      </c>
      <c r="H78" s="58" t="n">
        <f aca="false">F78/E78</f>
        <v>1.59090909090909</v>
      </c>
    </row>
    <row r="79" customFormat="false" ht="31.5" hidden="false" customHeight="false" outlineLevel="0" collapsed="false">
      <c r="A79" s="53" t="n">
        <v>68</v>
      </c>
      <c r="B79" s="54" t="s">
        <v>189</v>
      </c>
      <c r="C79" s="54" t="s">
        <v>38</v>
      </c>
      <c r="D79" s="54" t="s">
        <v>190</v>
      </c>
      <c r="E79" s="55" t="n">
        <v>460</v>
      </c>
      <c r="F79" s="56" t="n">
        <v>650</v>
      </c>
      <c r="G79" s="57" t="e">
        <f aca="false">ROUND(#REF!/E79,2)</f>
        <v>#REF!</v>
      </c>
      <c r="H79" s="58" t="n">
        <f aca="false">F79/E79</f>
        <v>1.41304347826087</v>
      </c>
    </row>
    <row r="80" customFormat="false" ht="31.5" hidden="false" customHeight="false" outlineLevel="0" collapsed="false">
      <c r="A80" s="53" t="n">
        <v>69</v>
      </c>
      <c r="B80" s="54" t="s">
        <v>191</v>
      </c>
      <c r="C80" s="54" t="s">
        <v>58</v>
      </c>
      <c r="D80" s="54" t="s">
        <v>192</v>
      </c>
      <c r="E80" s="55" t="n">
        <v>480</v>
      </c>
      <c r="F80" s="56" t="n">
        <v>570</v>
      </c>
      <c r="G80" s="57" t="e">
        <f aca="false">ROUND(#REF!/E80,2)</f>
        <v>#REF!</v>
      </c>
      <c r="H80" s="58" t="n">
        <f aca="false">F80/E80</f>
        <v>1.1875</v>
      </c>
    </row>
    <row r="81" customFormat="false" ht="31.5" hidden="false" customHeight="false" outlineLevel="0" collapsed="false">
      <c r="A81" s="53" t="n">
        <v>70</v>
      </c>
      <c r="B81" s="54" t="s">
        <v>193</v>
      </c>
      <c r="C81" s="54" t="s">
        <v>38</v>
      </c>
      <c r="D81" s="54" t="s">
        <v>103</v>
      </c>
      <c r="E81" s="55" t="n">
        <v>660</v>
      </c>
      <c r="F81" s="56" t="n">
        <v>780</v>
      </c>
      <c r="G81" s="57" t="e">
        <f aca="false">ROUND(#REF!/E81,2)</f>
        <v>#REF!</v>
      </c>
      <c r="H81" s="58" t="n">
        <f aca="false">F81/E81</f>
        <v>1.18181818181818</v>
      </c>
    </row>
    <row r="82" customFormat="false" ht="15.75" hidden="false" customHeight="true" outlineLevel="0" collapsed="false">
      <c r="A82" s="53" t="n">
        <v>71</v>
      </c>
      <c r="B82" s="59" t="s">
        <v>194</v>
      </c>
      <c r="C82" s="59" t="s">
        <v>30</v>
      </c>
      <c r="D82" s="59" t="s">
        <v>192</v>
      </c>
      <c r="E82" s="55" t="n">
        <v>440</v>
      </c>
      <c r="F82" s="56" t="n">
        <v>520</v>
      </c>
      <c r="G82" s="57" t="e">
        <f aca="false">ROUND(#REF!/E82,2)</f>
        <v>#REF!</v>
      </c>
      <c r="H82" s="58" t="n">
        <f aca="false">F82/E82</f>
        <v>1.18181818181818</v>
      </c>
    </row>
    <row r="83" customFormat="false" ht="15.75" hidden="false" customHeight="false" outlineLevel="0" collapsed="false">
      <c r="A83" s="53"/>
      <c r="B83" s="59"/>
      <c r="C83" s="59" t="s">
        <v>192</v>
      </c>
      <c r="D83" s="59" t="s">
        <v>195</v>
      </c>
      <c r="E83" s="55" t="n">
        <v>400</v>
      </c>
      <c r="F83" s="56" t="n">
        <v>470</v>
      </c>
      <c r="G83" s="57" t="e">
        <f aca="false">ROUND(#REF!/E83,2)</f>
        <v>#REF!</v>
      </c>
      <c r="H83" s="58" t="n">
        <f aca="false">F83/E83</f>
        <v>1.175</v>
      </c>
    </row>
    <row r="84" customFormat="false" ht="31.5" hidden="false" customHeight="false" outlineLevel="0" collapsed="false">
      <c r="A84" s="53" t="n">
        <v>72</v>
      </c>
      <c r="B84" s="54" t="s">
        <v>196</v>
      </c>
      <c r="C84" s="54" t="s">
        <v>30</v>
      </c>
      <c r="D84" s="54" t="s">
        <v>33</v>
      </c>
      <c r="E84" s="55" t="n">
        <v>880</v>
      </c>
      <c r="F84" s="56" t="n">
        <v>1040</v>
      </c>
      <c r="G84" s="57" t="e">
        <f aca="false">ROUND(#REF!/E84,2)</f>
        <v>#REF!</v>
      </c>
      <c r="H84" s="58" t="n">
        <f aca="false">F84/E84</f>
        <v>1.18181818181818</v>
      </c>
    </row>
    <row r="85" customFormat="false" ht="31.5" hidden="false" customHeight="false" outlineLevel="0" collapsed="false">
      <c r="A85" s="53" t="n">
        <v>73</v>
      </c>
      <c r="B85" s="54" t="s">
        <v>197</v>
      </c>
      <c r="C85" s="54" t="s">
        <v>198</v>
      </c>
      <c r="D85" s="54" t="s">
        <v>154</v>
      </c>
      <c r="E85" s="55" t="n">
        <v>880</v>
      </c>
      <c r="F85" s="56" t="n">
        <v>1170</v>
      </c>
      <c r="G85" s="57" t="e">
        <f aca="false">ROUND(#REF!/E85,2)</f>
        <v>#REF!</v>
      </c>
      <c r="H85" s="58" t="n">
        <f aca="false">F85/E85</f>
        <v>1.32954545454545</v>
      </c>
    </row>
    <row r="86" customFormat="false" ht="31.5" hidden="false" customHeight="false" outlineLevel="0" collapsed="false">
      <c r="A86" s="53" t="n">
        <v>74</v>
      </c>
      <c r="B86" s="54" t="s">
        <v>199</v>
      </c>
      <c r="C86" s="54" t="s">
        <v>60</v>
      </c>
      <c r="D86" s="54" t="s">
        <v>185</v>
      </c>
      <c r="E86" s="55" t="n">
        <v>660</v>
      </c>
      <c r="F86" s="56" t="n">
        <v>1040</v>
      </c>
      <c r="G86" s="57" t="e">
        <f aca="false">ROUND(#REF!/E86,2)</f>
        <v>#REF!</v>
      </c>
      <c r="H86" s="58" t="n">
        <f aca="false">F86/E86</f>
        <v>1.57575757575758</v>
      </c>
    </row>
    <row r="87" customFormat="false" ht="31.5" hidden="false" customHeight="false" outlineLevel="0" collapsed="false">
      <c r="A87" s="53" t="n">
        <v>75</v>
      </c>
      <c r="B87" s="54" t="s">
        <v>199</v>
      </c>
      <c r="C87" s="54" t="s">
        <v>200</v>
      </c>
      <c r="D87" s="54" t="s">
        <v>36</v>
      </c>
      <c r="E87" s="55" t="n">
        <v>880</v>
      </c>
      <c r="F87" s="56" t="n">
        <v>1040</v>
      </c>
      <c r="G87" s="57" t="e">
        <f aca="false">ROUND(#REF!/E87,2)</f>
        <v>#REF!</v>
      </c>
      <c r="H87" s="58" t="n">
        <f aca="false">F87/E87</f>
        <v>1.18181818181818</v>
      </c>
    </row>
    <row r="88" customFormat="false" ht="31.5" hidden="false" customHeight="false" outlineLevel="0" collapsed="false">
      <c r="A88" s="53" t="n">
        <v>76</v>
      </c>
      <c r="B88" s="54" t="s">
        <v>188</v>
      </c>
      <c r="C88" s="54" t="s">
        <v>201</v>
      </c>
      <c r="D88" s="54" t="s">
        <v>185</v>
      </c>
      <c r="E88" s="55" t="n">
        <v>400</v>
      </c>
      <c r="F88" s="56" t="n">
        <v>610</v>
      </c>
      <c r="G88" s="57" t="e">
        <f aca="false">ROUND(#REF!/E88,2)</f>
        <v>#REF!</v>
      </c>
      <c r="H88" s="58" t="n">
        <f aca="false">F88/E88</f>
        <v>1.525</v>
      </c>
    </row>
    <row r="89" customFormat="false" ht="15.75" hidden="false" customHeight="false" outlineLevel="0" collapsed="false">
      <c r="A89" s="53" t="n">
        <v>77</v>
      </c>
      <c r="B89" s="54" t="s">
        <v>198</v>
      </c>
      <c r="C89" s="54" t="s">
        <v>71</v>
      </c>
      <c r="D89" s="54"/>
      <c r="E89" s="55" t="n">
        <v>5720</v>
      </c>
      <c r="F89" s="56" t="n">
        <v>6750</v>
      </c>
      <c r="G89" s="57" t="e">
        <f aca="false">ROUND(#REF!/E89,2)</f>
        <v>#REF!</v>
      </c>
      <c r="H89" s="58" t="n">
        <f aca="false">F89/E89</f>
        <v>1.18006993006993</v>
      </c>
    </row>
    <row r="90" customFormat="false" ht="15.75" hidden="false" customHeight="false" outlineLevel="0" collapsed="false">
      <c r="A90" s="53" t="n">
        <v>78</v>
      </c>
      <c r="B90" s="54" t="s">
        <v>147</v>
      </c>
      <c r="C90" s="54" t="s">
        <v>71</v>
      </c>
      <c r="D90" s="54"/>
      <c r="E90" s="55" t="n">
        <v>3300</v>
      </c>
      <c r="F90" s="56" t="n">
        <v>3890</v>
      </c>
      <c r="G90" s="57" t="e">
        <f aca="false">ROUND(#REF!/E90,2)</f>
        <v>#REF!</v>
      </c>
      <c r="H90" s="58" t="n">
        <f aca="false">F90/E90</f>
        <v>1.17878787878788</v>
      </c>
    </row>
    <row r="91" customFormat="false" ht="31.5" hidden="false" customHeight="false" outlineLevel="0" collapsed="false">
      <c r="A91" s="53" t="n">
        <v>79</v>
      </c>
      <c r="B91" s="54" t="s">
        <v>92</v>
      </c>
      <c r="C91" s="54" t="s">
        <v>202</v>
      </c>
      <c r="D91" s="54" t="s">
        <v>203</v>
      </c>
      <c r="E91" s="55" t="n">
        <v>460</v>
      </c>
      <c r="F91" s="56" t="n">
        <v>650</v>
      </c>
      <c r="G91" s="57" t="e">
        <f aca="false">ROUND(#REF!/E91,2)</f>
        <v>#REF!</v>
      </c>
      <c r="H91" s="58" t="n">
        <f aca="false">F91/E91</f>
        <v>1.41304347826087</v>
      </c>
    </row>
    <row r="92" customFormat="false" ht="15.75" hidden="false" customHeight="false" outlineLevel="0" collapsed="false">
      <c r="A92" s="53" t="n">
        <v>80</v>
      </c>
      <c r="B92" s="59" t="s">
        <v>204</v>
      </c>
      <c r="C92" s="60" t="s">
        <v>205</v>
      </c>
      <c r="D92" s="60" t="s">
        <v>206</v>
      </c>
      <c r="E92" s="55" t="n">
        <v>660</v>
      </c>
      <c r="F92" s="56" t="n">
        <v>780</v>
      </c>
      <c r="G92" s="57" t="e">
        <f aca="false">ROUND(#REF!/E92,2)</f>
        <v>#REF!</v>
      </c>
      <c r="H92" s="58" t="n">
        <f aca="false">F92/E92</f>
        <v>1.18181818181818</v>
      </c>
    </row>
    <row r="93" customFormat="false" ht="15.75" hidden="false" customHeight="false" outlineLevel="0" collapsed="false">
      <c r="A93" s="53" t="n">
        <v>81</v>
      </c>
      <c r="B93" s="59" t="s">
        <v>207</v>
      </c>
      <c r="C93" s="60" t="s">
        <v>43</v>
      </c>
      <c r="D93" s="60" t="s">
        <v>44</v>
      </c>
      <c r="E93" s="55" t="n">
        <v>660</v>
      </c>
      <c r="F93" s="56" t="n">
        <v>780</v>
      </c>
      <c r="G93" s="57" t="e">
        <f aca="false">ROUND(#REF!/E93,2)</f>
        <v>#REF!</v>
      </c>
      <c r="H93" s="58" t="n">
        <f aca="false">F93/E93</f>
        <v>1.18181818181818</v>
      </c>
    </row>
    <row r="94" customFormat="false" ht="15.75" hidden="false" customHeight="false" outlineLevel="0" collapsed="false">
      <c r="A94" s="53" t="n">
        <v>82</v>
      </c>
      <c r="B94" s="54" t="s">
        <v>208</v>
      </c>
      <c r="C94" s="54" t="s">
        <v>71</v>
      </c>
      <c r="D94" s="54"/>
      <c r="E94" s="55" t="n">
        <v>5280</v>
      </c>
      <c r="F94" s="56" t="n">
        <v>6230</v>
      </c>
      <c r="G94" s="57" t="e">
        <f aca="false">ROUND(#REF!/E94,2)</f>
        <v>#REF!</v>
      </c>
      <c r="H94" s="58" t="n">
        <f aca="false">F94/E94</f>
        <v>1.17992424242424</v>
      </c>
    </row>
    <row r="95" customFormat="false" ht="31.5" hidden="false" customHeight="true" outlineLevel="0" collapsed="false">
      <c r="A95" s="53" t="n">
        <v>83</v>
      </c>
      <c r="B95" s="54" t="s">
        <v>57</v>
      </c>
      <c r="C95" s="54" t="s">
        <v>58</v>
      </c>
      <c r="D95" s="54" t="s">
        <v>209</v>
      </c>
      <c r="E95" s="55" t="n">
        <v>3300</v>
      </c>
      <c r="F95" s="56" t="n">
        <v>3890</v>
      </c>
      <c r="G95" s="57" t="e">
        <f aca="false">ROUND(#REF!/E95,2)</f>
        <v>#REF!</v>
      </c>
      <c r="H95" s="58" t="n">
        <f aca="false">F95/E95</f>
        <v>1.17878787878788</v>
      </c>
    </row>
    <row r="96" customFormat="false" ht="31.5" hidden="false" customHeight="false" outlineLevel="0" collapsed="false">
      <c r="A96" s="53"/>
      <c r="B96" s="54"/>
      <c r="C96" s="54" t="s">
        <v>209</v>
      </c>
      <c r="D96" s="54" t="s">
        <v>91</v>
      </c>
      <c r="E96" s="55" t="n">
        <v>4200</v>
      </c>
      <c r="F96" s="56" t="n">
        <v>6260</v>
      </c>
      <c r="G96" s="57" t="e">
        <f aca="false">ROUND(#REF!/E96,2)</f>
        <v>#REF!</v>
      </c>
      <c r="H96" s="58" t="n">
        <f aca="false">F96/E96</f>
        <v>1.49047619047619</v>
      </c>
    </row>
    <row r="97" customFormat="false" ht="31.5" hidden="false" customHeight="false" outlineLevel="0" collapsed="false">
      <c r="A97" s="53"/>
      <c r="B97" s="54"/>
      <c r="C97" s="54" t="s">
        <v>91</v>
      </c>
      <c r="D97" s="54" t="s">
        <v>210</v>
      </c>
      <c r="E97" s="55" t="n">
        <v>2640</v>
      </c>
      <c r="F97" s="56" t="n">
        <v>3510</v>
      </c>
      <c r="G97" s="57" t="e">
        <f aca="false">ROUND(#REF!/E97,2)</f>
        <v>#REF!</v>
      </c>
      <c r="H97" s="58" t="n">
        <f aca="false">F97/E97</f>
        <v>1.32954545454545</v>
      </c>
    </row>
    <row r="98" customFormat="false" ht="15.75" hidden="false" customHeight="false" outlineLevel="0" collapsed="false">
      <c r="A98" s="53" t="n">
        <v>84</v>
      </c>
      <c r="B98" s="54" t="s">
        <v>211</v>
      </c>
      <c r="C98" s="54" t="s">
        <v>63</v>
      </c>
      <c r="D98" s="54" t="s">
        <v>91</v>
      </c>
      <c r="E98" s="55" t="n">
        <v>880</v>
      </c>
      <c r="F98" s="56" t="n">
        <v>1040</v>
      </c>
      <c r="G98" s="57" t="e">
        <f aca="false">ROUND(#REF!/E98,2)</f>
        <v>#REF!</v>
      </c>
      <c r="H98" s="58" t="n">
        <f aca="false">F98/E98</f>
        <v>1.18181818181818</v>
      </c>
    </row>
    <row r="99" customFormat="false" ht="15.75" hidden="false" customHeight="false" outlineLevel="0" collapsed="false">
      <c r="A99" s="53" t="n">
        <v>85</v>
      </c>
      <c r="B99" s="54" t="s">
        <v>49</v>
      </c>
      <c r="C99" s="54" t="s">
        <v>63</v>
      </c>
      <c r="D99" s="54" t="s">
        <v>212</v>
      </c>
      <c r="E99" s="55" t="n">
        <v>2640</v>
      </c>
      <c r="F99" s="56" t="n">
        <v>3120</v>
      </c>
      <c r="G99" s="57" t="e">
        <f aca="false">ROUND(#REF!/E99,2)</f>
        <v>#REF!</v>
      </c>
      <c r="H99" s="58" t="n">
        <f aca="false">F99/E99</f>
        <v>1.18181818181818</v>
      </c>
    </row>
    <row r="100" customFormat="false" ht="31.5" hidden="false" customHeight="false" outlineLevel="0" collapsed="false">
      <c r="A100" s="53" t="n">
        <v>86</v>
      </c>
      <c r="B100" s="61" t="s">
        <v>213</v>
      </c>
      <c r="C100" s="61" t="s">
        <v>214</v>
      </c>
      <c r="D100" s="54" t="s">
        <v>215</v>
      </c>
      <c r="E100" s="55" t="n">
        <v>660</v>
      </c>
      <c r="F100" s="56" t="n">
        <v>1040</v>
      </c>
      <c r="G100" s="57" t="e">
        <f aca="false">ROUND(#REF!/E100,2)</f>
        <v>#REF!</v>
      </c>
      <c r="H100" s="58" t="n">
        <f aca="false">F100/E100</f>
        <v>1.57575757575758</v>
      </c>
    </row>
    <row r="101" customFormat="false" ht="31.5" hidden="false" customHeight="true" outlineLevel="0" collapsed="false">
      <c r="A101" s="53" t="n">
        <v>87</v>
      </c>
      <c r="B101" s="54" t="s">
        <v>216</v>
      </c>
      <c r="C101" s="61" t="s">
        <v>217</v>
      </c>
      <c r="D101" s="54" t="s">
        <v>215</v>
      </c>
      <c r="E101" s="55" t="n">
        <v>1320</v>
      </c>
      <c r="F101" s="56" t="n">
        <v>1820</v>
      </c>
      <c r="G101" s="57" t="e">
        <f aca="false">ROUND(#REF!/E101,2)</f>
        <v>#REF!</v>
      </c>
      <c r="H101" s="58" t="n">
        <f aca="false">F101/E101</f>
        <v>1.37878787878788</v>
      </c>
    </row>
    <row r="102" customFormat="false" ht="15.75" hidden="false" customHeight="false" outlineLevel="0" collapsed="false">
      <c r="A102" s="53"/>
      <c r="B102" s="54"/>
      <c r="C102" s="54" t="s">
        <v>218</v>
      </c>
      <c r="D102" s="54" t="s">
        <v>219</v>
      </c>
      <c r="E102" s="55" t="n">
        <v>1100</v>
      </c>
      <c r="F102" s="56" t="n">
        <v>1300</v>
      </c>
      <c r="G102" s="57" t="e">
        <f aca="false">ROUND(#REF!/E102,2)</f>
        <v>#REF!</v>
      </c>
      <c r="H102" s="58" t="n">
        <f aca="false">F102/E102</f>
        <v>1.18181818181818</v>
      </c>
    </row>
    <row r="103" customFormat="false" ht="31.5" hidden="false" customHeight="false" outlineLevel="0" collapsed="false">
      <c r="A103" s="53" t="n">
        <v>88</v>
      </c>
      <c r="B103" s="54" t="s">
        <v>220</v>
      </c>
      <c r="C103" s="54" t="s">
        <v>221</v>
      </c>
      <c r="D103" s="54" t="s">
        <v>81</v>
      </c>
      <c r="E103" s="55" t="n">
        <v>660</v>
      </c>
      <c r="F103" s="56" t="n">
        <v>780</v>
      </c>
      <c r="G103" s="57" t="e">
        <f aca="false">ROUND(#REF!/E103,2)</f>
        <v>#REF!</v>
      </c>
      <c r="H103" s="58" t="n">
        <f aca="false">F103/E103</f>
        <v>1.18181818181818</v>
      </c>
    </row>
    <row r="104" customFormat="false" ht="15.75" hidden="false" customHeight="false" outlineLevel="0" collapsed="false">
      <c r="A104" s="53" t="n">
        <v>89</v>
      </c>
      <c r="B104" s="59" t="s">
        <v>222</v>
      </c>
      <c r="C104" s="60" t="s">
        <v>223</v>
      </c>
      <c r="D104" s="60" t="s">
        <v>224</v>
      </c>
      <c r="E104" s="55" t="n">
        <v>330</v>
      </c>
      <c r="F104" s="56" t="n">
        <v>390</v>
      </c>
      <c r="G104" s="57" t="e">
        <f aca="false">ROUND(#REF!/E104,2)</f>
        <v>#REF!</v>
      </c>
      <c r="H104" s="58" t="n">
        <f aca="false">F104/E104</f>
        <v>1.18181818181818</v>
      </c>
    </row>
    <row r="105" customFormat="false" ht="15.75" hidden="false" customHeight="false" outlineLevel="0" collapsed="false">
      <c r="A105" s="53" t="n">
        <v>90</v>
      </c>
      <c r="B105" s="59" t="s">
        <v>225</v>
      </c>
      <c r="C105" s="59" t="s">
        <v>226</v>
      </c>
      <c r="D105" s="59" t="s">
        <v>227</v>
      </c>
      <c r="E105" s="55" t="n">
        <v>440</v>
      </c>
      <c r="F105" s="56" t="n">
        <v>520</v>
      </c>
      <c r="G105" s="57" t="e">
        <f aca="false">ROUND(#REF!/E105,2)</f>
        <v>#REF!</v>
      </c>
      <c r="H105" s="58" t="n">
        <f aca="false">F105/E105</f>
        <v>1.18181818181818</v>
      </c>
    </row>
    <row r="106" customFormat="false" ht="31.5" hidden="false" customHeight="false" outlineLevel="0" collapsed="false">
      <c r="A106" s="53" t="n">
        <v>91</v>
      </c>
      <c r="B106" s="59" t="s">
        <v>228</v>
      </c>
      <c r="C106" s="59" t="s">
        <v>229</v>
      </c>
      <c r="D106" s="59" t="s">
        <v>230</v>
      </c>
      <c r="E106" s="55" t="n">
        <v>440</v>
      </c>
      <c r="F106" s="56" t="n">
        <v>520</v>
      </c>
      <c r="G106" s="57" t="e">
        <f aca="false">ROUND(#REF!/E106,2)</f>
        <v>#REF!</v>
      </c>
      <c r="H106" s="58" t="n">
        <f aca="false">F106/E106</f>
        <v>1.18181818181818</v>
      </c>
    </row>
    <row r="107" customFormat="false" ht="31.5" hidden="false" customHeight="false" outlineLevel="0" collapsed="false">
      <c r="A107" s="53" t="n">
        <v>92</v>
      </c>
      <c r="B107" s="59" t="s">
        <v>231</v>
      </c>
      <c r="C107" s="59" t="s">
        <v>232</v>
      </c>
      <c r="D107" s="59" t="s">
        <v>233</v>
      </c>
      <c r="E107" s="55" t="n">
        <v>440</v>
      </c>
      <c r="F107" s="56" t="n">
        <v>520</v>
      </c>
      <c r="G107" s="57" t="e">
        <f aca="false">ROUND(#REF!/E107,2)</f>
        <v>#REF!</v>
      </c>
      <c r="H107" s="58" t="n">
        <f aca="false">F107/E107</f>
        <v>1.18181818181818</v>
      </c>
    </row>
    <row r="108" customFormat="false" ht="15.75" hidden="false" customHeight="false" outlineLevel="0" collapsed="false">
      <c r="A108" s="53" t="n">
        <v>93</v>
      </c>
      <c r="B108" s="59" t="s">
        <v>234</v>
      </c>
      <c r="C108" s="60" t="s">
        <v>235</v>
      </c>
      <c r="D108" s="60" t="s">
        <v>236</v>
      </c>
      <c r="E108" s="55" t="n">
        <v>440</v>
      </c>
      <c r="F108" s="56" t="n">
        <v>520</v>
      </c>
      <c r="G108" s="57" t="e">
        <f aca="false">ROUND(#REF!/E108,2)</f>
        <v>#REF!</v>
      </c>
      <c r="H108" s="58" t="n">
        <f aca="false">F108/E108</f>
        <v>1.18181818181818</v>
      </c>
    </row>
    <row r="109" customFormat="false" ht="31.5" hidden="false" customHeight="false" outlineLevel="0" collapsed="false">
      <c r="A109" s="53" t="n">
        <v>94</v>
      </c>
      <c r="B109" s="61" t="s">
        <v>237</v>
      </c>
      <c r="C109" s="61" t="s">
        <v>238</v>
      </c>
      <c r="D109" s="54" t="s">
        <v>239</v>
      </c>
      <c r="E109" s="55" t="n">
        <v>660</v>
      </c>
      <c r="F109" s="56" t="n">
        <v>780</v>
      </c>
      <c r="G109" s="57" t="e">
        <f aca="false">ROUND(#REF!/E109,2)</f>
        <v>#REF!</v>
      </c>
      <c r="H109" s="58" t="n">
        <f aca="false">F109/E109</f>
        <v>1.18181818181818</v>
      </c>
    </row>
    <row r="110" customFormat="false" ht="31.5" hidden="false" customHeight="false" outlineLevel="0" collapsed="false">
      <c r="A110" s="53" t="n">
        <v>95</v>
      </c>
      <c r="B110" s="54" t="s">
        <v>240</v>
      </c>
      <c r="C110" s="54" t="s">
        <v>58</v>
      </c>
      <c r="D110" s="54" t="s">
        <v>241</v>
      </c>
      <c r="E110" s="55" t="n">
        <v>1540</v>
      </c>
      <c r="F110" s="56" t="n">
        <v>1820</v>
      </c>
      <c r="G110" s="57" t="e">
        <f aca="false">ROUND(#REF!/E110,2)</f>
        <v>#REF!</v>
      </c>
      <c r="H110" s="58" t="n">
        <f aca="false">F110/E110</f>
        <v>1.18181818181818</v>
      </c>
    </row>
    <row r="111" customFormat="false" ht="15.75" hidden="false" customHeight="true" outlineLevel="0" collapsed="false">
      <c r="A111" s="53" t="n">
        <v>96</v>
      </c>
      <c r="B111" s="54" t="s">
        <v>218</v>
      </c>
      <c r="C111" s="54" t="s">
        <v>43</v>
      </c>
      <c r="D111" s="54" t="s">
        <v>192</v>
      </c>
      <c r="E111" s="55" t="n">
        <v>1760</v>
      </c>
      <c r="F111" s="56" t="n">
        <v>2460</v>
      </c>
      <c r="G111" s="57" t="e">
        <f aca="false">ROUND(#REF!/E111,2)</f>
        <v>#REF!</v>
      </c>
      <c r="H111" s="58" t="n">
        <f aca="false">F111/E111</f>
        <v>1.39772727272727</v>
      </c>
    </row>
    <row r="112" customFormat="false" ht="15.75" hidden="false" customHeight="false" outlineLevel="0" collapsed="false">
      <c r="A112" s="53"/>
      <c r="B112" s="54"/>
      <c r="C112" s="54" t="s">
        <v>192</v>
      </c>
      <c r="D112" s="54" t="s">
        <v>216</v>
      </c>
      <c r="E112" s="55" t="n">
        <v>1320</v>
      </c>
      <c r="F112" s="56" t="n">
        <v>1690</v>
      </c>
      <c r="G112" s="57" t="e">
        <f aca="false">ROUND(#REF!/E112,2)</f>
        <v>#REF!</v>
      </c>
      <c r="H112" s="58" t="n">
        <f aca="false">F112/E112</f>
        <v>1.28030303030303</v>
      </c>
    </row>
    <row r="113" customFormat="false" ht="31.5" hidden="false" customHeight="false" outlineLevel="0" collapsed="false">
      <c r="A113" s="53" t="n">
        <v>97</v>
      </c>
      <c r="B113" s="54" t="s">
        <v>242</v>
      </c>
      <c r="C113" s="54" t="s">
        <v>147</v>
      </c>
      <c r="D113" s="54" t="s">
        <v>243</v>
      </c>
      <c r="E113" s="55" t="n">
        <v>5500</v>
      </c>
      <c r="F113" s="56" t="n">
        <v>6490</v>
      </c>
      <c r="G113" s="57" t="e">
        <f aca="false">ROUND(#REF!/E113,2)</f>
        <v>#REF!</v>
      </c>
      <c r="H113" s="58" t="n">
        <f aca="false">F113/E113</f>
        <v>1.18</v>
      </c>
    </row>
    <row r="114" customFormat="false" ht="15.75" hidden="false" customHeight="false" outlineLevel="0" collapsed="false">
      <c r="A114" s="53" t="n">
        <v>98</v>
      </c>
      <c r="B114" s="54" t="s">
        <v>43</v>
      </c>
      <c r="C114" s="54" t="s">
        <v>244</v>
      </c>
      <c r="D114" s="54" t="s">
        <v>245</v>
      </c>
      <c r="E114" s="55" t="n">
        <v>2860</v>
      </c>
      <c r="F114" s="56" t="n">
        <v>3370</v>
      </c>
      <c r="G114" s="57" t="e">
        <f aca="false">ROUND(#REF!/E114,2)</f>
        <v>#REF!</v>
      </c>
      <c r="H114" s="58" t="n">
        <f aca="false">F114/E114</f>
        <v>1.17832167832168</v>
      </c>
    </row>
    <row r="115" customFormat="false" ht="15.75" hidden="false" customHeight="true" outlineLevel="0" collapsed="false">
      <c r="A115" s="53" t="n">
        <v>99</v>
      </c>
      <c r="B115" s="54" t="s">
        <v>246</v>
      </c>
      <c r="C115" s="54" t="s">
        <v>244</v>
      </c>
      <c r="D115" s="54" t="s">
        <v>247</v>
      </c>
      <c r="E115" s="55" t="n">
        <v>2860</v>
      </c>
      <c r="F115" s="56" t="n">
        <v>3370</v>
      </c>
      <c r="G115" s="57" t="e">
        <f aca="false">ROUND(#REF!/E115,2)</f>
        <v>#REF!</v>
      </c>
      <c r="H115" s="58" t="n">
        <f aca="false">F115/E115</f>
        <v>1.17832167832168</v>
      </c>
    </row>
    <row r="116" customFormat="false" ht="15.75" hidden="false" customHeight="false" outlineLevel="0" collapsed="false">
      <c r="A116" s="53"/>
      <c r="B116" s="54"/>
      <c r="C116" s="54" t="s">
        <v>247</v>
      </c>
      <c r="D116" s="54" t="s">
        <v>99</v>
      </c>
      <c r="E116" s="55" t="n">
        <v>2750</v>
      </c>
      <c r="F116" s="56" t="n">
        <v>2750</v>
      </c>
      <c r="G116" s="57" t="e">
        <f aca="false">ROUND(#REF!/E116,2)</f>
        <v>#REF!</v>
      </c>
      <c r="H116" s="58" t="n">
        <f aca="false">F116/E116</f>
        <v>1</v>
      </c>
    </row>
    <row r="117" customFormat="false" ht="31.5" hidden="false" customHeight="false" outlineLevel="0" collapsed="false">
      <c r="A117" s="53"/>
      <c r="B117" s="54"/>
      <c r="C117" s="61" t="s">
        <v>248</v>
      </c>
      <c r="D117" s="54" t="s">
        <v>249</v>
      </c>
      <c r="E117" s="55" t="n">
        <v>1650</v>
      </c>
      <c r="F117" s="56" t="n">
        <v>1820</v>
      </c>
      <c r="G117" s="57" t="e">
        <f aca="false">ROUND(#REF!/E117,2)</f>
        <v>#REF!</v>
      </c>
      <c r="H117" s="58" t="n">
        <f aca="false">F117/E117</f>
        <v>1.1030303030303</v>
      </c>
    </row>
    <row r="118" customFormat="false" ht="15.75" hidden="false" customHeight="false" outlineLevel="0" collapsed="false">
      <c r="A118" s="53" t="n">
        <v>100</v>
      </c>
      <c r="B118" s="54" t="s">
        <v>133</v>
      </c>
      <c r="C118" s="54" t="s">
        <v>250</v>
      </c>
      <c r="D118" s="54" t="s">
        <v>251</v>
      </c>
      <c r="E118" s="55" t="n">
        <v>880</v>
      </c>
      <c r="F118" s="56" t="n">
        <v>1230</v>
      </c>
      <c r="G118" s="57" t="e">
        <f aca="false">ROUND(#REF!/E118,2)</f>
        <v>#REF!</v>
      </c>
      <c r="H118" s="58" t="n">
        <f aca="false">F118/E118</f>
        <v>1.39772727272727</v>
      </c>
    </row>
    <row r="119" customFormat="false" ht="15.75" hidden="false" customHeight="false" outlineLevel="0" collapsed="false">
      <c r="A119" s="53" t="n">
        <v>101</v>
      </c>
      <c r="B119" s="54" t="s">
        <v>133</v>
      </c>
      <c r="C119" s="54" t="s">
        <v>252</v>
      </c>
      <c r="D119" s="54" t="s">
        <v>253</v>
      </c>
      <c r="E119" s="55" t="n">
        <v>880</v>
      </c>
      <c r="F119" s="56" t="n">
        <v>1230</v>
      </c>
      <c r="G119" s="57" t="e">
        <f aca="false">ROUND(#REF!/E119,2)</f>
        <v>#REF!</v>
      </c>
      <c r="H119" s="58" t="n">
        <f aca="false">F119/E119</f>
        <v>1.39772727272727</v>
      </c>
    </row>
    <row r="120" customFormat="false" ht="31.5" hidden="false" customHeight="false" outlineLevel="0" collapsed="false">
      <c r="A120" s="53" t="n">
        <v>102</v>
      </c>
      <c r="B120" s="54" t="s">
        <v>254</v>
      </c>
      <c r="C120" s="54" t="s">
        <v>255</v>
      </c>
      <c r="D120" s="54" t="s">
        <v>81</v>
      </c>
      <c r="E120" s="55" t="n">
        <v>660</v>
      </c>
      <c r="F120" s="56" t="n">
        <v>780</v>
      </c>
      <c r="G120" s="57" t="e">
        <f aca="false">ROUND(#REF!/E120,2)</f>
        <v>#REF!</v>
      </c>
      <c r="H120" s="58" t="n">
        <f aca="false">F120/E120</f>
        <v>1.18181818181818</v>
      </c>
    </row>
    <row r="121" customFormat="false" ht="31.5" hidden="false" customHeight="false" outlineLevel="0" collapsed="false">
      <c r="A121" s="53" t="n">
        <v>103</v>
      </c>
      <c r="B121" s="54" t="s">
        <v>256</v>
      </c>
      <c r="C121" s="54" t="s">
        <v>91</v>
      </c>
      <c r="D121" s="54" t="s">
        <v>163</v>
      </c>
      <c r="E121" s="55" t="n">
        <v>660</v>
      </c>
      <c r="F121" s="56" t="n">
        <v>780</v>
      </c>
      <c r="G121" s="57" t="e">
        <f aca="false">ROUND(#REF!/E121,2)</f>
        <v>#REF!</v>
      </c>
      <c r="H121" s="58" t="n">
        <f aca="false">F121/E121</f>
        <v>1.18181818181818</v>
      </c>
    </row>
    <row r="122" customFormat="false" ht="15.75" hidden="false" customHeight="false" outlineLevel="0" collapsed="false">
      <c r="A122" s="53" t="n">
        <v>104</v>
      </c>
      <c r="B122" s="54" t="s">
        <v>257</v>
      </c>
      <c r="C122" s="54" t="s">
        <v>154</v>
      </c>
      <c r="D122" s="54" t="s">
        <v>154</v>
      </c>
      <c r="E122" s="55" t="n">
        <v>440</v>
      </c>
      <c r="F122" s="56" t="n">
        <v>650</v>
      </c>
      <c r="G122" s="57" t="e">
        <f aca="false">ROUND(#REF!/E122,2)</f>
        <v>#REF!</v>
      </c>
      <c r="H122" s="58" t="n">
        <f aca="false">F122/E122</f>
        <v>1.47727272727273</v>
      </c>
    </row>
    <row r="123" customFormat="false" ht="15.75" hidden="false" customHeight="false" outlineLevel="0" collapsed="false">
      <c r="A123" s="53" t="n">
        <v>105</v>
      </c>
      <c r="B123" s="59" t="s">
        <v>258</v>
      </c>
      <c r="C123" s="59" t="s">
        <v>30</v>
      </c>
      <c r="D123" s="59" t="s">
        <v>33</v>
      </c>
      <c r="E123" s="55" t="n">
        <v>660</v>
      </c>
      <c r="F123" s="56" t="n">
        <v>780</v>
      </c>
      <c r="G123" s="57" t="e">
        <f aca="false">ROUND(#REF!/E123,2)</f>
        <v>#REF!</v>
      </c>
      <c r="H123" s="58" t="n">
        <f aca="false">F123/E123</f>
        <v>1.18181818181818</v>
      </c>
    </row>
    <row r="124" customFormat="false" ht="15.75" hidden="false" customHeight="false" outlineLevel="0" collapsed="false">
      <c r="A124" s="53" t="n">
        <v>106</v>
      </c>
      <c r="B124" s="59" t="s">
        <v>259</v>
      </c>
      <c r="C124" s="59" t="s">
        <v>30</v>
      </c>
      <c r="D124" s="59" t="s">
        <v>33</v>
      </c>
      <c r="E124" s="55" t="n">
        <v>510</v>
      </c>
      <c r="F124" s="56" t="n">
        <v>600</v>
      </c>
      <c r="G124" s="57" t="e">
        <f aca="false">ROUND(#REF!/E124,2)</f>
        <v>#REF!</v>
      </c>
      <c r="H124" s="58" t="n">
        <f aca="false">F124/E124</f>
        <v>1.17647058823529</v>
      </c>
    </row>
    <row r="125" customFormat="false" ht="15.75" hidden="false" customHeight="false" outlineLevel="0" collapsed="false">
      <c r="A125" s="53" t="n">
        <v>107</v>
      </c>
      <c r="B125" s="59" t="s">
        <v>260</v>
      </c>
      <c r="C125" s="59" t="s">
        <v>30</v>
      </c>
      <c r="D125" s="59" t="s">
        <v>33</v>
      </c>
      <c r="E125" s="55" t="n">
        <v>550</v>
      </c>
      <c r="F125" s="56" t="n">
        <v>650</v>
      </c>
      <c r="G125" s="57" t="e">
        <f aca="false">ROUND(#REF!/E125,2)</f>
        <v>#REF!</v>
      </c>
      <c r="H125" s="58" t="n">
        <f aca="false">F125/E125</f>
        <v>1.18181818181818</v>
      </c>
    </row>
    <row r="126" customFormat="false" ht="31.5" hidden="false" customHeight="false" outlineLevel="0" collapsed="false">
      <c r="A126" s="53" t="n">
        <v>108</v>
      </c>
      <c r="B126" s="59" t="s">
        <v>261</v>
      </c>
      <c r="C126" s="59" t="s">
        <v>262</v>
      </c>
      <c r="D126" s="59" t="s">
        <v>263</v>
      </c>
      <c r="E126" s="55" t="n">
        <v>440</v>
      </c>
      <c r="F126" s="56" t="n">
        <v>520</v>
      </c>
      <c r="G126" s="57" t="e">
        <f aca="false">ROUND(#REF!/E126,2)</f>
        <v>#REF!</v>
      </c>
      <c r="H126" s="58" t="n">
        <f aca="false">F126/E126</f>
        <v>1.18181818181818</v>
      </c>
    </row>
    <row r="127" customFormat="false" ht="15.75" hidden="false" customHeight="false" outlineLevel="0" collapsed="false">
      <c r="A127" s="53" t="n">
        <v>109</v>
      </c>
      <c r="B127" s="59" t="s">
        <v>264</v>
      </c>
      <c r="C127" s="59" t="s">
        <v>154</v>
      </c>
      <c r="D127" s="59" t="s">
        <v>265</v>
      </c>
      <c r="E127" s="55" t="n">
        <v>440</v>
      </c>
      <c r="F127" s="56" t="n">
        <v>520</v>
      </c>
      <c r="G127" s="57" t="e">
        <f aca="false">ROUND(#REF!/E127,2)</f>
        <v>#REF!</v>
      </c>
      <c r="H127" s="58" t="n">
        <f aca="false">F127/E127</f>
        <v>1.18181818181818</v>
      </c>
    </row>
    <row r="128" customFormat="false" ht="15.75" hidden="false" customHeight="false" outlineLevel="0" collapsed="false">
      <c r="A128" s="53" t="n">
        <v>110</v>
      </c>
      <c r="B128" s="59" t="s">
        <v>266</v>
      </c>
      <c r="C128" s="59" t="s">
        <v>154</v>
      </c>
      <c r="D128" s="59" t="s">
        <v>267</v>
      </c>
      <c r="E128" s="55" t="n">
        <v>440</v>
      </c>
      <c r="F128" s="56" t="n">
        <v>610</v>
      </c>
      <c r="G128" s="57" t="e">
        <f aca="false">ROUND(#REF!/E128,2)</f>
        <v>#REF!</v>
      </c>
      <c r="H128" s="58" t="n">
        <f aca="false">F128/E128</f>
        <v>1.38636363636364</v>
      </c>
    </row>
    <row r="129" customFormat="false" ht="15.75" hidden="false" customHeight="false" outlineLevel="0" collapsed="false">
      <c r="A129" s="53" t="n">
        <v>111</v>
      </c>
      <c r="B129" s="59" t="s">
        <v>268</v>
      </c>
      <c r="C129" s="59" t="s">
        <v>269</v>
      </c>
      <c r="D129" s="59" t="s">
        <v>270</v>
      </c>
      <c r="E129" s="55" t="n">
        <v>550</v>
      </c>
      <c r="F129" s="56" t="n">
        <v>700</v>
      </c>
      <c r="G129" s="57" t="e">
        <f aca="false">ROUND(#REF!/E129,2)</f>
        <v>#REF!</v>
      </c>
      <c r="H129" s="58" t="n">
        <f aca="false">F129/E129</f>
        <v>1.27272727272727</v>
      </c>
    </row>
    <row r="130" customFormat="false" ht="15.75" hidden="false" customHeight="false" outlineLevel="0" collapsed="false">
      <c r="A130" s="53" t="n">
        <v>112</v>
      </c>
      <c r="B130" s="59" t="s">
        <v>271</v>
      </c>
      <c r="C130" s="59" t="s">
        <v>30</v>
      </c>
      <c r="D130" s="59" t="s">
        <v>154</v>
      </c>
      <c r="E130" s="55" t="n">
        <v>550</v>
      </c>
      <c r="F130" s="56" t="n">
        <v>650</v>
      </c>
      <c r="G130" s="57" t="e">
        <f aca="false">ROUND(#REF!/E130,2)</f>
        <v>#REF!</v>
      </c>
      <c r="H130" s="58" t="n">
        <f aca="false">F130/E130</f>
        <v>1.18181818181818</v>
      </c>
    </row>
    <row r="131" customFormat="false" ht="47.25" hidden="false" customHeight="false" outlineLevel="0" collapsed="false">
      <c r="A131" s="53" t="n">
        <v>113</v>
      </c>
      <c r="B131" s="59" t="s">
        <v>272</v>
      </c>
      <c r="C131" s="59" t="s">
        <v>273</v>
      </c>
      <c r="D131" s="59" t="s">
        <v>274</v>
      </c>
      <c r="E131" s="55" t="n">
        <v>440</v>
      </c>
      <c r="F131" s="56" t="n">
        <v>520</v>
      </c>
      <c r="G131" s="57" t="e">
        <f aca="false">ROUND(#REF!/E131,2)</f>
        <v>#REF!</v>
      </c>
      <c r="H131" s="58" t="n">
        <f aca="false">F131/E131</f>
        <v>1.18181818181818</v>
      </c>
    </row>
    <row r="132" customFormat="false" ht="15.75" hidden="false" customHeight="false" outlineLevel="0" collapsed="false">
      <c r="A132" s="53" t="n">
        <v>114</v>
      </c>
      <c r="B132" s="59" t="s">
        <v>275</v>
      </c>
      <c r="C132" s="59" t="s">
        <v>154</v>
      </c>
      <c r="D132" s="59" t="s">
        <v>33</v>
      </c>
      <c r="E132" s="55" t="n">
        <v>440</v>
      </c>
      <c r="F132" s="56" t="n">
        <v>520</v>
      </c>
      <c r="G132" s="57" t="e">
        <f aca="false">ROUND(#REF!/E132,2)</f>
        <v>#REF!</v>
      </c>
      <c r="H132" s="58" t="n">
        <f aca="false">F132/E132</f>
        <v>1.18181818181818</v>
      </c>
    </row>
    <row r="133" customFormat="false" ht="31.5" hidden="false" customHeight="false" outlineLevel="0" collapsed="false">
      <c r="A133" s="53" t="n">
        <v>115</v>
      </c>
      <c r="B133" s="59" t="s">
        <v>276</v>
      </c>
      <c r="C133" s="59" t="s">
        <v>277</v>
      </c>
      <c r="D133" s="59" t="s">
        <v>278</v>
      </c>
      <c r="E133" s="55" t="n">
        <v>440</v>
      </c>
      <c r="F133" s="56" t="n">
        <v>520</v>
      </c>
      <c r="G133" s="57" t="e">
        <f aca="false">ROUND(#REF!/E133,2)</f>
        <v>#REF!</v>
      </c>
      <c r="H133" s="58" t="n">
        <f aca="false">F133/E133</f>
        <v>1.18181818181818</v>
      </c>
    </row>
    <row r="134" customFormat="false" ht="31.5" hidden="false" customHeight="false" outlineLevel="0" collapsed="false">
      <c r="A134" s="53" t="n">
        <v>116</v>
      </c>
      <c r="B134" s="59" t="s">
        <v>279</v>
      </c>
      <c r="C134" s="60" t="s">
        <v>280</v>
      </c>
      <c r="D134" s="60" t="s">
        <v>281</v>
      </c>
      <c r="E134" s="55" t="n">
        <v>440</v>
      </c>
      <c r="F134" s="56" t="n">
        <v>520</v>
      </c>
      <c r="G134" s="57" t="e">
        <f aca="false">ROUND(#REF!/E134,2)</f>
        <v>#REF!</v>
      </c>
      <c r="H134" s="58" t="n">
        <f aca="false">F134/E134</f>
        <v>1.18181818181818</v>
      </c>
    </row>
    <row r="135" customFormat="false" ht="31.5" hidden="false" customHeight="false" outlineLevel="0" collapsed="false">
      <c r="A135" s="53" t="n">
        <v>117</v>
      </c>
      <c r="B135" s="59" t="s">
        <v>282</v>
      </c>
      <c r="C135" s="60" t="s">
        <v>283</v>
      </c>
      <c r="D135" s="60" t="s">
        <v>71</v>
      </c>
      <c r="E135" s="55" t="n">
        <v>440</v>
      </c>
      <c r="F135" s="56" t="n">
        <v>520</v>
      </c>
      <c r="G135" s="57" t="e">
        <f aca="false">ROUND(#REF!/E135,2)</f>
        <v>#REF!</v>
      </c>
      <c r="H135" s="58" t="n">
        <f aca="false">F135/E135</f>
        <v>1.18181818181818</v>
      </c>
    </row>
    <row r="136" customFormat="false" ht="31.5" hidden="false" customHeight="false" outlineLevel="0" collapsed="false">
      <c r="A136" s="53" t="n">
        <v>118</v>
      </c>
      <c r="B136" s="59" t="s">
        <v>284</v>
      </c>
      <c r="C136" s="60" t="s">
        <v>285</v>
      </c>
      <c r="D136" s="60" t="s">
        <v>286</v>
      </c>
      <c r="E136" s="55" t="n">
        <v>440</v>
      </c>
      <c r="F136" s="56" t="n">
        <v>520</v>
      </c>
      <c r="G136" s="57" t="e">
        <f aca="false">ROUND(#REF!/E136,2)</f>
        <v>#REF!</v>
      </c>
      <c r="H136" s="58" t="n">
        <f aca="false">F136/E136</f>
        <v>1.18181818181818</v>
      </c>
    </row>
    <row r="137" customFormat="false" ht="31.5" hidden="false" customHeight="false" outlineLevel="0" collapsed="false">
      <c r="A137" s="53" t="n">
        <v>119</v>
      </c>
      <c r="B137" s="59" t="s">
        <v>287</v>
      </c>
      <c r="C137" s="59" t="s">
        <v>288</v>
      </c>
      <c r="D137" s="59" t="s">
        <v>289</v>
      </c>
      <c r="E137" s="55" t="n">
        <v>550</v>
      </c>
      <c r="F137" s="56" t="n">
        <v>780</v>
      </c>
      <c r="G137" s="57" t="e">
        <f aca="false">ROUND(#REF!/E137,2)</f>
        <v>#REF!</v>
      </c>
      <c r="H137" s="58" t="n">
        <f aca="false">F137/E137</f>
        <v>1.41818181818182</v>
      </c>
    </row>
    <row r="138" customFormat="false" ht="31.5" hidden="false" customHeight="false" outlineLevel="0" collapsed="false">
      <c r="A138" s="53" t="n">
        <v>120</v>
      </c>
      <c r="B138" s="59" t="s">
        <v>290</v>
      </c>
      <c r="C138" s="59" t="s">
        <v>288</v>
      </c>
      <c r="D138" s="59" t="s">
        <v>289</v>
      </c>
      <c r="E138" s="55" t="n">
        <v>550</v>
      </c>
      <c r="F138" s="56" t="n">
        <v>780</v>
      </c>
      <c r="G138" s="57" t="e">
        <f aca="false">ROUND(#REF!/E138,2)</f>
        <v>#REF!</v>
      </c>
      <c r="H138" s="58" t="n">
        <f aca="false">F138/E138</f>
        <v>1.41818181818182</v>
      </c>
    </row>
    <row r="139" customFormat="false" ht="31.5" hidden="false" customHeight="false" outlineLevel="0" collapsed="false">
      <c r="A139" s="53" t="n">
        <v>121</v>
      </c>
      <c r="B139" s="59" t="s">
        <v>291</v>
      </c>
      <c r="C139" s="60" t="s">
        <v>283</v>
      </c>
      <c r="D139" s="60" t="s">
        <v>71</v>
      </c>
      <c r="E139" s="55" t="n">
        <v>440</v>
      </c>
      <c r="F139" s="56" t="n">
        <v>520</v>
      </c>
      <c r="G139" s="57" t="e">
        <f aca="false">ROUND(#REF!/E139,2)</f>
        <v>#REF!</v>
      </c>
      <c r="H139" s="58" t="n">
        <f aca="false">F139/E139</f>
        <v>1.18181818181818</v>
      </c>
    </row>
    <row r="140" customFormat="false" ht="31.5" hidden="false" customHeight="false" outlineLevel="0" collapsed="false">
      <c r="A140" s="53" t="n">
        <v>122</v>
      </c>
      <c r="B140" s="59" t="s">
        <v>292</v>
      </c>
      <c r="C140" s="60" t="s">
        <v>283</v>
      </c>
      <c r="D140" s="59" t="s">
        <v>293</v>
      </c>
      <c r="E140" s="55" t="n">
        <v>440</v>
      </c>
      <c r="F140" s="56" t="n">
        <v>520</v>
      </c>
      <c r="G140" s="57" t="e">
        <f aca="false">ROUND(#REF!/E140,2)</f>
        <v>#REF!</v>
      </c>
      <c r="H140" s="58" t="n">
        <f aca="false">F140/E140</f>
        <v>1.18181818181818</v>
      </c>
    </row>
    <row r="141" customFormat="false" ht="31.5" hidden="false" customHeight="false" outlineLevel="0" collapsed="false">
      <c r="A141" s="53" t="n">
        <v>123</v>
      </c>
      <c r="B141" s="59" t="s">
        <v>294</v>
      </c>
      <c r="C141" s="59" t="s">
        <v>30</v>
      </c>
      <c r="D141" s="59" t="s">
        <v>295</v>
      </c>
      <c r="E141" s="55" t="n">
        <v>550</v>
      </c>
      <c r="F141" s="56" t="n">
        <v>550</v>
      </c>
      <c r="G141" s="57" t="e">
        <f aca="false">ROUND(#REF!/E141,2)</f>
        <v>#REF!</v>
      </c>
      <c r="H141" s="58" t="n">
        <f aca="false">F141/E141</f>
        <v>1</v>
      </c>
    </row>
    <row r="142" customFormat="false" ht="31.5" hidden="false" customHeight="false" outlineLevel="0" collapsed="false">
      <c r="A142" s="53" t="n">
        <v>124</v>
      </c>
      <c r="B142" s="59" t="s">
        <v>296</v>
      </c>
      <c r="C142" s="60" t="s">
        <v>283</v>
      </c>
      <c r="D142" s="60" t="s">
        <v>71</v>
      </c>
      <c r="E142" s="55" t="n">
        <v>440</v>
      </c>
      <c r="F142" s="56" t="n">
        <v>520</v>
      </c>
      <c r="G142" s="57" t="e">
        <f aca="false">ROUND(#REF!/E142,2)</f>
        <v>#REF!</v>
      </c>
      <c r="H142" s="58" t="n">
        <f aca="false">F142/E142</f>
        <v>1.18181818181818</v>
      </c>
    </row>
    <row r="143" customFormat="false" ht="31.5" hidden="false" customHeight="false" outlineLevel="0" collapsed="false">
      <c r="A143" s="53" t="n">
        <v>125</v>
      </c>
      <c r="B143" s="59" t="s">
        <v>297</v>
      </c>
      <c r="C143" s="60" t="s">
        <v>283</v>
      </c>
      <c r="D143" s="60" t="s">
        <v>71</v>
      </c>
      <c r="E143" s="55" t="n">
        <v>440</v>
      </c>
      <c r="F143" s="56" t="n">
        <v>520</v>
      </c>
      <c r="G143" s="57" t="e">
        <f aca="false">ROUND(#REF!/E143,2)</f>
        <v>#REF!</v>
      </c>
      <c r="H143" s="58" t="n">
        <f aca="false">F143/E143</f>
        <v>1.18181818181818</v>
      </c>
    </row>
    <row r="144" customFormat="false" ht="31.5" hidden="false" customHeight="false" outlineLevel="0" collapsed="false">
      <c r="A144" s="53" t="n">
        <v>126</v>
      </c>
      <c r="B144" s="59" t="s">
        <v>298</v>
      </c>
      <c r="C144" s="60" t="s">
        <v>283</v>
      </c>
      <c r="D144" s="60" t="s">
        <v>71</v>
      </c>
      <c r="E144" s="55" t="n">
        <v>440</v>
      </c>
      <c r="F144" s="56" t="n">
        <v>520</v>
      </c>
      <c r="G144" s="57" t="e">
        <f aca="false">ROUND(#REF!/E144,2)</f>
        <v>#REF!</v>
      </c>
      <c r="H144" s="58" t="n">
        <f aca="false">F144/E144</f>
        <v>1.18181818181818</v>
      </c>
    </row>
    <row r="145" customFormat="false" ht="31.5" hidden="false" customHeight="false" outlineLevel="0" collapsed="false">
      <c r="A145" s="53" t="n">
        <v>127</v>
      </c>
      <c r="B145" s="59" t="s">
        <v>299</v>
      </c>
      <c r="C145" s="60" t="s">
        <v>289</v>
      </c>
      <c r="D145" s="60" t="s">
        <v>295</v>
      </c>
      <c r="E145" s="55" t="n">
        <v>440</v>
      </c>
      <c r="F145" s="56" t="n">
        <v>520</v>
      </c>
      <c r="G145" s="57" t="e">
        <f aca="false">ROUND(#REF!/E145,2)</f>
        <v>#REF!</v>
      </c>
      <c r="H145" s="58" t="n">
        <f aca="false">F145/E145</f>
        <v>1.18181818181818</v>
      </c>
    </row>
    <row r="146" customFormat="false" ht="31.5" hidden="false" customHeight="false" outlineLevel="0" collapsed="false">
      <c r="A146" s="53" t="n">
        <v>128</v>
      </c>
      <c r="B146" s="59" t="s">
        <v>300</v>
      </c>
      <c r="C146" s="60" t="s">
        <v>289</v>
      </c>
      <c r="D146" s="60" t="s">
        <v>71</v>
      </c>
      <c r="E146" s="55" t="n">
        <v>440</v>
      </c>
      <c r="F146" s="56" t="n">
        <v>520</v>
      </c>
      <c r="G146" s="57" t="e">
        <f aca="false">ROUND(#REF!/E146,2)</f>
        <v>#REF!</v>
      </c>
      <c r="H146" s="58" t="n">
        <f aca="false">F146/E146</f>
        <v>1.18181818181818</v>
      </c>
    </row>
    <row r="147" customFormat="false" ht="15.75" hidden="false" customHeight="true" outlineLevel="0" collapsed="false">
      <c r="A147" s="53" t="n">
        <v>129</v>
      </c>
      <c r="B147" s="59" t="s">
        <v>301</v>
      </c>
      <c r="C147" s="59" t="s">
        <v>302</v>
      </c>
      <c r="D147" s="59" t="s">
        <v>36</v>
      </c>
      <c r="E147" s="55" t="n">
        <v>440</v>
      </c>
      <c r="F147" s="56" t="n">
        <v>520</v>
      </c>
      <c r="G147" s="57" t="e">
        <f aca="false">ROUND(#REF!/E147,2)</f>
        <v>#REF!</v>
      </c>
      <c r="H147" s="58" t="n">
        <f aca="false">F147/E147</f>
        <v>1.18181818181818</v>
      </c>
    </row>
    <row r="148" customFormat="false" ht="15.75" hidden="false" customHeight="false" outlineLevel="0" collapsed="false">
      <c r="A148" s="53"/>
      <c r="B148" s="59"/>
      <c r="C148" s="59" t="s">
        <v>36</v>
      </c>
      <c r="D148" s="59" t="s">
        <v>303</v>
      </c>
      <c r="E148" s="55" t="n">
        <v>440</v>
      </c>
      <c r="F148" s="56" t="n">
        <v>520</v>
      </c>
      <c r="G148" s="57" t="e">
        <f aca="false">ROUND(#REF!/E148,2)</f>
        <v>#REF!</v>
      </c>
      <c r="H148" s="58" t="n">
        <f aca="false">F148/E148</f>
        <v>1.18181818181818</v>
      </c>
    </row>
    <row r="149" customFormat="false" ht="31.5" hidden="false" customHeight="false" outlineLevel="0" collapsed="false">
      <c r="A149" s="53" t="n">
        <v>130</v>
      </c>
      <c r="B149" s="59" t="s">
        <v>304</v>
      </c>
      <c r="C149" s="59" t="s">
        <v>263</v>
      </c>
      <c r="D149" s="59" t="s">
        <v>91</v>
      </c>
      <c r="E149" s="55" t="n">
        <v>440</v>
      </c>
      <c r="F149" s="56" t="n">
        <v>520</v>
      </c>
      <c r="G149" s="57" t="e">
        <f aca="false">ROUND(#REF!/E149,2)</f>
        <v>#REF!</v>
      </c>
      <c r="H149" s="58" t="n">
        <f aca="false">F149/E149</f>
        <v>1.18181818181818</v>
      </c>
    </row>
    <row r="150" customFormat="false" ht="31.5" hidden="false" customHeight="false" outlineLevel="0" collapsed="false">
      <c r="A150" s="53" t="n">
        <v>131</v>
      </c>
      <c r="B150" s="59" t="s">
        <v>305</v>
      </c>
      <c r="C150" s="59" t="s">
        <v>30</v>
      </c>
      <c r="D150" s="59" t="s">
        <v>35</v>
      </c>
      <c r="E150" s="55" t="n">
        <v>440</v>
      </c>
      <c r="F150" s="56" t="n">
        <v>520</v>
      </c>
      <c r="G150" s="57" t="e">
        <f aca="false">ROUND(#REF!/E150,2)</f>
        <v>#REF!</v>
      </c>
      <c r="H150" s="58" t="n">
        <f aca="false">F150/E150</f>
        <v>1.18181818181818</v>
      </c>
    </row>
    <row r="151" customFormat="false" ht="31.5" hidden="false" customHeight="false" outlineLevel="0" collapsed="false">
      <c r="A151" s="53" t="n">
        <v>132</v>
      </c>
      <c r="B151" s="59" t="s">
        <v>306</v>
      </c>
      <c r="C151" s="59" t="s">
        <v>146</v>
      </c>
      <c r="D151" s="59" t="s">
        <v>35</v>
      </c>
      <c r="E151" s="55" t="n">
        <v>330</v>
      </c>
      <c r="F151" s="56" t="n">
        <v>390</v>
      </c>
      <c r="G151" s="57" t="e">
        <f aca="false">ROUND(#REF!/E151,2)</f>
        <v>#REF!</v>
      </c>
      <c r="H151" s="58" t="n">
        <f aca="false">F151/E151</f>
        <v>1.18181818181818</v>
      </c>
    </row>
    <row r="152" customFormat="false" ht="31.5" hidden="false" customHeight="false" outlineLevel="0" collapsed="false">
      <c r="A152" s="53" t="n">
        <v>133</v>
      </c>
      <c r="B152" s="59" t="s">
        <v>307</v>
      </c>
      <c r="C152" s="59" t="s">
        <v>308</v>
      </c>
      <c r="D152" s="59" t="s">
        <v>35</v>
      </c>
      <c r="E152" s="55" t="n">
        <v>330</v>
      </c>
      <c r="F152" s="56" t="n">
        <v>390</v>
      </c>
      <c r="G152" s="57" t="e">
        <f aca="false">ROUND(#REF!/E152,2)</f>
        <v>#REF!</v>
      </c>
      <c r="H152" s="58" t="n">
        <f aca="false">F152/E152</f>
        <v>1.18181818181818</v>
      </c>
    </row>
    <row r="153" customFormat="false" ht="15.75" hidden="false" customHeight="false" outlineLevel="0" collapsed="false">
      <c r="A153" s="53" t="n">
        <v>134</v>
      </c>
      <c r="B153" s="54" t="s">
        <v>309</v>
      </c>
      <c r="C153" s="54" t="s">
        <v>63</v>
      </c>
      <c r="D153" s="54" t="s">
        <v>64</v>
      </c>
      <c r="E153" s="55" t="n">
        <v>660</v>
      </c>
      <c r="F153" s="56" t="n">
        <v>780</v>
      </c>
      <c r="G153" s="57" t="e">
        <f aca="false">ROUND(#REF!/E153,2)</f>
        <v>#REF!</v>
      </c>
      <c r="H153" s="58" t="n">
        <f aca="false">F153/E153</f>
        <v>1.18181818181818</v>
      </c>
    </row>
    <row r="154" customFormat="false" ht="31.5" hidden="false" customHeight="false" outlineLevel="0" collapsed="false">
      <c r="A154" s="53" t="n">
        <v>135</v>
      </c>
      <c r="B154" s="54" t="s">
        <v>202</v>
      </c>
      <c r="C154" s="54" t="s">
        <v>91</v>
      </c>
      <c r="D154" s="54" t="s">
        <v>168</v>
      </c>
      <c r="E154" s="55" t="n">
        <v>660</v>
      </c>
      <c r="F154" s="56" t="n">
        <v>780</v>
      </c>
      <c r="G154" s="57" t="e">
        <f aca="false">ROUND(#REF!/E154,2)</f>
        <v>#REF!</v>
      </c>
      <c r="H154" s="58" t="n">
        <f aca="false">F154/E154</f>
        <v>1.18181818181818</v>
      </c>
    </row>
    <row r="155" customFormat="false" ht="31.5" hidden="false" customHeight="false" outlineLevel="0" collapsed="false">
      <c r="A155" s="53" t="n">
        <v>136</v>
      </c>
      <c r="B155" s="59" t="s">
        <v>310</v>
      </c>
      <c r="C155" s="59" t="s">
        <v>38</v>
      </c>
      <c r="D155" s="59" t="s">
        <v>311</v>
      </c>
      <c r="E155" s="55" t="n">
        <v>660</v>
      </c>
      <c r="F155" s="56" t="n">
        <v>780</v>
      </c>
      <c r="G155" s="57" t="e">
        <f aca="false">ROUND(#REF!/E155,2)</f>
        <v>#REF!</v>
      </c>
      <c r="H155" s="58" t="n">
        <f aca="false">F155/E155</f>
        <v>1.18181818181818</v>
      </c>
    </row>
    <row r="156" customFormat="false" ht="31.5" hidden="false" customHeight="false" outlineLevel="0" collapsed="false">
      <c r="A156" s="53" t="n">
        <v>137</v>
      </c>
      <c r="B156" s="59" t="s">
        <v>312</v>
      </c>
      <c r="C156" s="59" t="s">
        <v>185</v>
      </c>
      <c r="D156" s="59" t="s">
        <v>313</v>
      </c>
      <c r="E156" s="55" t="n">
        <v>660</v>
      </c>
      <c r="F156" s="56" t="n">
        <v>780</v>
      </c>
      <c r="G156" s="57" t="e">
        <f aca="false">ROUND(#REF!/E156,2)</f>
        <v>#REF!</v>
      </c>
      <c r="H156" s="58" t="n">
        <f aca="false">F156/E156</f>
        <v>1.18181818181818</v>
      </c>
    </row>
    <row r="157" customFormat="false" ht="31.5" hidden="false" customHeight="false" outlineLevel="0" collapsed="false">
      <c r="A157" s="53" t="n">
        <v>138</v>
      </c>
      <c r="B157" s="59" t="s">
        <v>314</v>
      </c>
      <c r="C157" s="59" t="s">
        <v>315</v>
      </c>
      <c r="D157" s="59" t="s">
        <v>63</v>
      </c>
      <c r="E157" s="55" t="n">
        <v>330</v>
      </c>
      <c r="F157" s="56" t="n">
        <v>420</v>
      </c>
      <c r="G157" s="57" t="e">
        <f aca="false">ROUND(#REF!/E157,2)</f>
        <v>#REF!</v>
      </c>
      <c r="H157" s="58" t="n">
        <f aca="false">F157/E157</f>
        <v>1.27272727272727</v>
      </c>
    </row>
    <row r="158" customFormat="false" ht="31.5" hidden="false" customHeight="false" outlineLevel="0" collapsed="false">
      <c r="A158" s="53" t="n">
        <v>139</v>
      </c>
      <c r="B158" s="59" t="s">
        <v>316</v>
      </c>
      <c r="C158" s="59" t="s">
        <v>317</v>
      </c>
      <c r="D158" s="60" t="s">
        <v>318</v>
      </c>
      <c r="E158" s="55" t="n">
        <v>550</v>
      </c>
      <c r="F158" s="56" t="n">
        <v>650</v>
      </c>
      <c r="G158" s="57" t="e">
        <f aca="false">ROUND(#REF!/E158,2)</f>
        <v>#REF!</v>
      </c>
      <c r="H158" s="58" t="n">
        <f aca="false">F158/E158</f>
        <v>1.18181818181818</v>
      </c>
    </row>
    <row r="159" customFormat="false" ht="15.75" hidden="false" customHeight="false" outlineLevel="0" collapsed="false">
      <c r="A159" s="53" t="n">
        <v>140</v>
      </c>
      <c r="B159" s="54" t="s">
        <v>169</v>
      </c>
      <c r="C159" s="54" t="s">
        <v>63</v>
      </c>
      <c r="D159" s="54" t="s">
        <v>60</v>
      </c>
      <c r="E159" s="55" t="n">
        <v>660</v>
      </c>
      <c r="F159" s="56" t="n">
        <v>780</v>
      </c>
      <c r="G159" s="57" t="e">
        <f aca="false">ROUND(#REF!/E159,2)</f>
        <v>#REF!</v>
      </c>
      <c r="H159" s="58" t="n">
        <f aca="false">F159/E159</f>
        <v>1.18181818181818</v>
      </c>
    </row>
    <row r="160" customFormat="false" ht="15.75" hidden="false" customHeight="false" outlineLevel="0" collapsed="false">
      <c r="A160" s="53" t="n">
        <v>141</v>
      </c>
      <c r="B160" s="54" t="s">
        <v>319</v>
      </c>
      <c r="C160" s="54" t="s">
        <v>63</v>
      </c>
      <c r="D160" s="54" t="s">
        <v>60</v>
      </c>
      <c r="E160" s="55" t="n">
        <v>880</v>
      </c>
      <c r="F160" s="56" t="n">
        <v>1040</v>
      </c>
      <c r="G160" s="57" t="e">
        <f aca="false">ROUND(#REF!/E160,2)</f>
        <v>#REF!</v>
      </c>
      <c r="H160" s="58" t="n">
        <f aca="false">F160/E160</f>
        <v>1.18181818181818</v>
      </c>
    </row>
    <row r="161" customFormat="false" ht="31.5" hidden="false" customHeight="false" outlineLevel="0" collapsed="false">
      <c r="A161" s="53" t="n">
        <v>142</v>
      </c>
      <c r="B161" s="61" t="s">
        <v>320</v>
      </c>
      <c r="C161" s="61" t="s">
        <v>63</v>
      </c>
      <c r="D161" s="54" t="s">
        <v>243</v>
      </c>
      <c r="E161" s="55" t="n">
        <v>2200</v>
      </c>
      <c r="F161" s="56" t="n">
        <v>2600</v>
      </c>
      <c r="G161" s="57" t="e">
        <f aca="false">ROUND(#REF!/E161,2)</f>
        <v>#REF!</v>
      </c>
      <c r="H161" s="58" t="n">
        <f aca="false">F161/E161</f>
        <v>1.18181818181818</v>
      </c>
    </row>
    <row r="162" customFormat="false" ht="15.75" hidden="false" customHeight="false" outlineLevel="0" collapsed="false">
      <c r="A162" s="53" t="n">
        <v>143</v>
      </c>
      <c r="B162" s="54" t="s">
        <v>321</v>
      </c>
      <c r="C162" s="54" t="s">
        <v>71</v>
      </c>
      <c r="D162" s="54"/>
      <c r="E162" s="55" t="n">
        <v>5280</v>
      </c>
      <c r="F162" s="56" t="n">
        <v>6230</v>
      </c>
      <c r="G162" s="57" t="e">
        <f aca="false">ROUND(#REF!/E162,2)</f>
        <v>#REF!</v>
      </c>
      <c r="H162" s="58" t="n">
        <f aca="false">F162/E162</f>
        <v>1.17992424242424</v>
      </c>
    </row>
    <row r="163" customFormat="false" ht="15.75" hidden="false" customHeight="false" outlineLevel="0" collapsed="false">
      <c r="A163" s="53" t="n">
        <v>144</v>
      </c>
      <c r="B163" s="54" t="s">
        <v>322</v>
      </c>
      <c r="C163" s="54" t="s">
        <v>71</v>
      </c>
      <c r="D163" s="54"/>
      <c r="E163" s="55" t="n">
        <v>3630</v>
      </c>
      <c r="F163" s="56" t="n">
        <v>3880</v>
      </c>
      <c r="G163" s="57" t="e">
        <f aca="false">ROUND(#REF!/E163,2)</f>
        <v>#REF!</v>
      </c>
      <c r="H163" s="58" t="n">
        <f aca="false">F163/E163</f>
        <v>1.06887052341598</v>
      </c>
    </row>
    <row r="164" customFormat="false" ht="31.5" hidden="false" customHeight="false" outlineLevel="0" collapsed="false">
      <c r="A164" s="53" t="n">
        <v>145</v>
      </c>
      <c r="B164" s="61" t="s">
        <v>192</v>
      </c>
      <c r="C164" s="54" t="s">
        <v>61</v>
      </c>
      <c r="D164" s="61" t="s">
        <v>58</v>
      </c>
      <c r="E164" s="55" t="n">
        <v>1100</v>
      </c>
      <c r="F164" s="56" t="n">
        <v>1560</v>
      </c>
      <c r="G164" s="57" t="e">
        <f aca="false">ROUND(#REF!/E164,2)</f>
        <v>#REF!</v>
      </c>
      <c r="H164" s="58" t="n">
        <f aca="false">F164/E164</f>
        <v>1.41818181818182</v>
      </c>
    </row>
    <row r="165" customFormat="false" ht="47.25" hidden="false" customHeight="false" outlineLevel="0" collapsed="false">
      <c r="A165" s="53" t="n">
        <v>146</v>
      </c>
      <c r="B165" s="54" t="s">
        <v>323</v>
      </c>
      <c r="C165" s="54" t="s">
        <v>324</v>
      </c>
      <c r="D165" s="54" t="s">
        <v>325</v>
      </c>
      <c r="E165" s="55" t="n">
        <v>660</v>
      </c>
      <c r="F165" s="56" t="n">
        <v>910</v>
      </c>
      <c r="G165" s="57" t="e">
        <f aca="false">ROUND(#REF!/E165,2)</f>
        <v>#REF!</v>
      </c>
      <c r="H165" s="58" t="n">
        <f aca="false">F165/E165</f>
        <v>1.37878787878788</v>
      </c>
    </row>
    <row r="166" customFormat="false" ht="31.5" hidden="false" customHeight="false" outlineLevel="0" collapsed="false">
      <c r="A166" s="53" t="n">
        <v>147</v>
      </c>
      <c r="B166" s="59" t="s">
        <v>326</v>
      </c>
      <c r="C166" s="59" t="s">
        <v>185</v>
      </c>
      <c r="D166" s="59" t="s">
        <v>431</v>
      </c>
      <c r="E166" s="55" t="n">
        <v>330</v>
      </c>
      <c r="F166" s="56" t="n">
        <v>420</v>
      </c>
      <c r="G166" s="57" t="e">
        <f aca="false">ROUND(#REF!/E166,2)</f>
        <v>#REF!</v>
      </c>
      <c r="H166" s="58" t="n">
        <f aca="false">F166/E166</f>
        <v>1.27272727272727</v>
      </c>
    </row>
    <row r="167" customFormat="false" ht="31.5" hidden="false" customHeight="false" outlineLevel="0" collapsed="false">
      <c r="A167" s="53" t="n">
        <v>148</v>
      </c>
      <c r="B167" s="59" t="s">
        <v>328</v>
      </c>
      <c r="C167" s="59" t="s">
        <v>185</v>
      </c>
      <c r="D167" s="59" t="s">
        <v>329</v>
      </c>
      <c r="E167" s="55" t="n">
        <v>330</v>
      </c>
      <c r="F167" s="56" t="n">
        <v>420</v>
      </c>
      <c r="G167" s="57" t="e">
        <f aca="false">ROUND(#REF!/E167,2)</f>
        <v>#REF!</v>
      </c>
      <c r="H167" s="58" t="n">
        <f aca="false">F167/E167</f>
        <v>1.27272727272727</v>
      </c>
    </row>
    <row r="168" customFormat="false" ht="31.5" hidden="false" customHeight="false" outlineLevel="0" collapsed="false">
      <c r="A168" s="53" t="n">
        <v>149</v>
      </c>
      <c r="B168" s="59" t="s">
        <v>330</v>
      </c>
      <c r="C168" s="59" t="s">
        <v>331</v>
      </c>
      <c r="D168" s="59" t="s">
        <v>332</v>
      </c>
      <c r="E168" s="55" t="n">
        <v>330</v>
      </c>
      <c r="F168" s="56" t="n">
        <v>390</v>
      </c>
      <c r="G168" s="57" t="e">
        <f aca="false">ROUND(#REF!/E168,2)</f>
        <v>#REF!</v>
      </c>
      <c r="H168" s="58" t="n">
        <f aca="false">F168/E168</f>
        <v>1.18181818181818</v>
      </c>
    </row>
    <row r="169" customFormat="false" ht="31.5" hidden="false" customHeight="false" outlineLevel="0" collapsed="false">
      <c r="A169" s="53" t="n">
        <v>150</v>
      </c>
      <c r="B169" s="59" t="s">
        <v>333</v>
      </c>
      <c r="C169" s="59" t="s">
        <v>331</v>
      </c>
      <c r="D169" s="59" t="s">
        <v>133</v>
      </c>
      <c r="E169" s="55" t="n">
        <v>330</v>
      </c>
      <c r="F169" s="56" t="n">
        <v>390</v>
      </c>
      <c r="G169" s="57" t="e">
        <f aca="false">ROUND(#REF!/E169,2)</f>
        <v>#REF!</v>
      </c>
      <c r="H169" s="58" t="n">
        <f aca="false">F169/E169</f>
        <v>1.18181818181818</v>
      </c>
    </row>
    <row r="170" customFormat="false" ht="15.75" hidden="false" customHeight="true" outlineLevel="0" collapsed="false">
      <c r="A170" s="53" t="n">
        <v>151</v>
      </c>
      <c r="B170" s="54" t="s">
        <v>163</v>
      </c>
      <c r="C170" s="54" t="s">
        <v>63</v>
      </c>
      <c r="D170" s="54" t="s">
        <v>36</v>
      </c>
      <c r="E170" s="55" t="n">
        <v>550</v>
      </c>
      <c r="F170" s="56" t="n">
        <v>830</v>
      </c>
      <c r="G170" s="57" t="e">
        <f aca="false">ROUND(#REF!/E170,2)</f>
        <v>#REF!</v>
      </c>
      <c r="H170" s="58" t="n">
        <f aca="false">F170/E170</f>
        <v>1.50909090909091</v>
      </c>
    </row>
    <row r="171" customFormat="false" ht="15.75" hidden="false" customHeight="false" outlineLevel="0" collapsed="false">
      <c r="A171" s="53"/>
      <c r="B171" s="54"/>
      <c r="C171" s="54" t="s">
        <v>36</v>
      </c>
      <c r="D171" s="54" t="s">
        <v>55</v>
      </c>
      <c r="E171" s="55" t="n">
        <v>440</v>
      </c>
      <c r="F171" s="56" t="n">
        <v>610</v>
      </c>
      <c r="G171" s="57" t="e">
        <f aca="false">ROUND(#REF!/E171,2)</f>
        <v>#REF!</v>
      </c>
      <c r="H171" s="58" t="n">
        <f aca="false">F171/E171</f>
        <v>1.38636363636364</v>
      </c>
    </row>
    <row r="172" customFormat="false" ht="15.75" hidden="false" customHeight="true" outlineLevel="0" collapsed="false">
      <c r="A172" s="53" t="n">
        <v>152</v>
      </c>
      <c r="B172" s="54" t="s">
        <v>334</v>
      </c>
      <c r="C172" s="54" t="s">
        <v>60</v>
      </c>
      <c r="D172" s="54" t="s">
        <v>322</v>
      </c>
      <c r="E172" s="55" t="n">
        <v>5720</v>
      </c>
      <c r="F172" s="56" t="n">
        <v>6750</v>
      </c>
      <c r="G172" s="57" t="e">
        <f aca="false">ROUND(#REF!/E172,2)</f>
        <v>#REF!</v>
      </c>
      <c r="H172" s="58" t="n">
        <f aca="false">F172/E172</f>
        <v>1.18006993006993</v>
      </c>
    </row>
    <row r="173" customFormat="false" ht="15.75" hidden="false" customHeight="false" outlineLevel="0" collapsed="false">
      <c r="A173" s="53"/>
      <c r="B173" s="54"/>
      <c r="C173" s="54" t="s">
        <v>322</v>
      </c>
      <c r="D173" s="54" t="s">
        <v>335</v>
      </c>
      <c r="E173" s="55" t="n">
        <v>3300</v>
      </c>
      <c r="F173" s="56" t="n">
        <v>3890</v>
      </c>
      <c r="G173" s="57" t="e">
        <f aca="false">ROUND(#REF!/E173,2)</f>
        <v>#REF!</v>
      </c>
      <c r="H173" s="58" t="n">
        <f aca="false">F173/E173</f>
        <v>1.17878787878788</v>
      </c>
    </row>
    <row r="174" customFormat="false" ht="15.75" hidden="false" customHeight="false" outlineLevel="0" collapsed="false">
      <c r="A174" s="53" t="n">
        <v>153</v>
      </c>
      <c r="B174" s="54" t="s">
        <v>336</v>
      </c>
      <c r="C174" s="54" t="s">
        <v>63</v>
      </c>
      <c r="D174" s="54" t="s">
        <v>337</v>
      </c>
      <c r="E174" s="55" t="n">
        <v>660</v>
      </c>
      <c r="F174" s="56" t="n">
        <v>780</v>
      </c>
      <c r="G174" s="57" t="e">
        <f aca="false">ROUND(#REF!/E174,2)</f>
        <v>#REF!</v>
      </c>
      <c r="H174" s="58" t="n">
        <f aca="false">F174/E174</f>
        <v>1.18181818181818</v>
      </c>
    </row>
    <row r="175" customFormat="false" ht="31.5" hidden="false" customHeight="false" outlineLevel="0" collapsed="false">
      <c r="A175" s="53" t="n">
        <v>154</v>
      </c>
      <c r="B175" s="59" t="s">
        <v>338</v>
      </c>
      <c r="C175" s="59" t="s">
        <v>91</v>
      </c>
      <c r="D175" s="59" t="s">
        <v>39</v>
      </c>
      <c r="E175" s="55" t="n">
        <v>660</v>
      </c>
      <c r="F175" s="56" t="n">
        <v>780</v>
      </c>
      <c r="G175" s="57" t="e">
        <f aca="false">ROUND(#REF!/E175,2)</f>
        <v>#REF!</v>
      </c>
      <c r="H175" s="58" t="n">
        <f aca="false">F175/E175</f>
        <v>1.18181818181818</v>
      </c>
    </row>
    <row r="176" customFormat="false" ht="31.5" hidden="false" customHeight="false" outlineLevel="0" collapsed="false">
      <c r="A176" s="53" t="n">
        <v>155</v>
      </c>
      <c r="B176" s="59" t="s">
        <v>339</v>
      </c>
      <c r="C176" s="59" t="s">
        <v>38</v>
      </c>
      <c r="D176" s="59" t="s">
        <v>188</v>
      </c>
      <c r="E176" s="55" t="n">
        <v>660</v>
      </c>
      <c r="F176" s="56" t="n">
        <v>910</v>
      </c>
      <c r="G176" s="57" t="e">
        <f aca="false">ROUND(#REF!/E176,2)</f>
        <v>#REF!</v>
      </c>
      <c r="H176" s="58" t="n">
        <f aca="false">F176/E176</f>
        <v>1.37878787878788</v>
      </c>
    </row>
    <row r="177" customFormat="false" ht="31.5" hidden="false" customHeight="false" outlineLevel="0" collapsed="false">
      <c r="A177" s="53" t="n">
        <v>156</v>
      </c>
      <c r="B177" s="54" t="s">
        <v>340</v>
      </c>
      <c r="C177" s="54" t="s">
        <v>63</v>
      </c>
      <c r="D177" s="54" t="s">
        <v>168</v>
      </c>
      <c r="E177" s="55" t="n">
        <v>660</v>
      </c>
      <c r="F177" s="56" t="n">
        <v>780</v>
      </c>
      <c r="G177" s="57" t="e">
        <f aca="false">ROUND(#REF!/E177,2)</f>
        <v>#REF!</v>
      </c>
      <c r="H177" s="58" t="n">
        <f aca="false">F177/E177</f>
        <v>1.18181818181818</v>
      </c>
    </row>
    <row r="178" customFormat="false" ht="15.75" hidden="false" customHeight="false" outlineLevel="0" collapsed="false">
      <c r="A178" s="53" t="n">
        <v>157</v>
      </c>
      <c r="B178" s="54" t="s">
        <v>341</v>
      </c>
      <c r="C178" s="54" t="s">
        <v>63</v>
      </c>
      <c r="D178" s="54" t="s">
        <v>340</v>
      </c>
      <c r="E178" s="55" t="n">
        <v>660</v>
      </c>
      <c r="F178" s="56" t="n">
        <v>780</v>
      </c>
      <c r="G178" s="57" t="e">
        <f aca="false">ROUND(#REF!/E178,2)</f>
        <v>#REF!</v>
      </c>
      <c r="H178" s="58" t="n">
        <f aca="false">F178/E178</f>
        <v>1.18181818181818</v>
      </c>
    </row>
    <row r="179" customFormat="false" ht="15.75" hidden="false" customHeight="false" outlineLevel="0" collapsed="false">
      <c r="A179" s="53" t="n">
        <v>158</v>
      </c>
      <c r="B179" s="54" t="s">
        <v>342</v>
      </c>
      <c r="C179" s="54" t="s">
        <v>63</v>
      </c>
      <c r="D179" s="54" t="s">
        <v>340</v>
      </c>
      <c r="E179" s="55" t="n">
        <v>660</v>
      </c>
      <c r="F179" s="56" t="n">
        <v>780</v>
      </c>
      <c r="G179" s="57" t="e">
        <f aca="false">ROUND(#REF!/E179,2)</f>
        <v>#REF!</v>
      </c>
      <c r="H179" s="58" t="n">
        <f aca="false">F179/E179</f>
        <v>1.18181818181818</v>
      </c>
    </row>
    <row r="180" customFormat="false" ht="15.75" hidden="false" customHeight="true" outlineLevel="0" collapsed="false">
      <c r="A180" s="53" t="n">
        <v>159</v>
      </c>
      <c r="B180" s="59" t="s">
        <v>343</v>
      </c>
      <c r="C180" s="60" t="s">
        <v>283</v>
      </c>
      <c r="D180" s="60" t="s">
        <v>192</v>
      </c>
      <c r="E180" s="55" t="n">
        <v>440</v>
      </c>
      <c r="F180" s="56" t="n">
        <v>520</v>
      </c>
      <c r="G180" s="57" t="e">
        <f aca="false">ROUND(#REF!/E180,2)</f>
        <v>#REF!</v>
      </c>
      <c r="H180" s="58" t="n">
        <f aca="false">F180/E180</f>
        <v>1.18181818181818</v>
      </c>
    </row>
    <row r="181" customFormat="false" ht="15.75" hidden="false" customHeight="false" outlineLevel="0" collapsed="false">
      <c r="A181" s="53"/>
      <c r="B181" s="59"/>
      <c r="C181" s="60" t="s">
        <v>192</v>
      </c>
      <c r="D181" s="60" t="s">
        <v>71</v>
      </c>
      <c r="E181" s="55" t="n">
        <v>400</v>
      </c>
      <c r="F181" s="56" t="n">
        <v>470</v>
      </c>
      <c r="G181" s="57" t="e">
        <f aca="false">ROUND(#REF!/E181,2)</f>
        <v>#REF!</v>
      </c>
      <c r="H181" s="58" t="n">
        <f aca="false">F181/E181</f>
        <v>1.175</v>
      </c>
    </row>
    <row r="182" customFormat="false" ht="31.5" hidden="false" customHeight="false" outlineLevel="0" collapsed="false">
      <c r="A182" s="53" t="n">
        <v>160</v>
      </c>
      <c r="B182" s="54" t="s">
        <v>344</v>
      </c>
      <c r="C182" s="60" t="s">
        <v>345</v>
      </c>
      <c r="D182" s="60" t="s">
        <v>71</v>
      </c>
      <c r="E182" s="55" t="n">
        <v>440</v>
      </c>
      <c r="F182" s="56" t="n">
        <v>520</v>
      </c>
      <c r="G182" s="57" t="e">
        <f aca="false">ROUND(#REF!/E182,2)</f>
        <v>#REF!</v>
      </c>
      <c r="H182" s="58" t="n">
        <f aca="false">F182/E182</f>
        <v>1.18181818181818</v>
      </c>
    </row>
    <row r="183" customFormat="false" ht="31.5" hidden="false" customHeight="false" outlineLevel="0" collapsed="false">
      <c r="A183" s="53" t="n">
        <v>161</v>
      </c>
      <c r="B183" s="54" t="s">
        <v>346</v>
      </c>
      <c r="C183" s="60" t="s">
        <v>345</v>
      </c>
      <c r="D183" s="60" t="s">
        <v>347</v>
      </c>
      <c r="E183" s="55" t="n">
        <v>330</v>
      </c>
      <c r="F183" s="56" t="n">
        <v>390</v>
      </c>
      <c r="G183" s="57" t="e">
        <f aca="false">ROUND(#REF!/E183,2)</f>
        <v>#REF!</v>
      </c>
      <c r="H183" s="58" t="n">
        <f aca="false">F183/E183</f>
        <v>1.18181818181818</v>
      </c>
    </row>
    <row r="184" customFormat="false" ht="31.5" hidden="false" customHeight="false" outlineLevel="0" collapsed="false">
      <c r="A184" s="53" t="n">
        <v>162</v>
      </c>
      <c r="B184" s="54" t="s">
        <v>348</v>
      </c>
      <c r="C184" s="60" t="s">
        <v>349</v>
      </c>
      <c r="D184" s="60" t="s">
        <v>71</v>
      </c>
      <c r="E184" s="55" t="n">
        <v>330</v>
      </c>
      <c r="F184" s="56" t="n">
        <v>390</v>
      </c>
      <c r="G184" s="57" t="e">
        <f aca="false">ROUND(#REF!/E184,2)</f>
        <v>#REF!</v>
      </c>
      <c r="H184" s="58" t="n">
        <f aca="false">F184/E184</f>
        <v>1.18181818181818</v>
      </c>
    </row>
    <row r="185" customFormat="false" ht="31.5" hidden="false" customHeight="false" outlineLevel="0" collapsed="false">
      <c r="A185" s="53" t="n">
        <v>163</v>
      </c>
      <c r="B185" s="54" t="s">
        <v>350</v>
      </c>
      <c r="C185" s="60" t="s">
        <v>349</v>
      </c>
      <c r="D185" s="60" t="s">
        <v>71</v>
      </c>
      <c r="E185" s="55" t="n">
        <v>330</v>
      </c>
      <c r="F185" s="56" t="n">
        <v>390</v>
      </c>
      <c r="G185" s="57" t="e">
        <f aca="false">ROUND(#REF!/E185,2)</f>
        <v>#REF!</v>
      </c>
      <c r="H185" s="58" t="n">
        <f aca="false">F185/E185</f>
        <v>1.18181818181818</v>
      </c>
    </row>
    <row r="186" customFormat="false" ht="31.5" hidden="false" customHeight="false" outlineLevel="0" collapsed="false">
      <c r="A186" s="53" t="n">
        <v>164</v>
      </c>
      <c r="B186" s="54" t="s">
        <v>351</v>
      </c>
      <c r="C186" s="60" t="s">
        <v>352</v>
      </c>
      <c r="D186" s="60" t="s">
        <v>71</v>
      </c>
      <c r="E186" s="55" t="n">
        <v>330</v>
      </c>
      <c r="F186" s="56" t="n">
        <v>390</v>
      </c>
      <c r="G186" s="57" t="e">
        <f aca="false">ROUND(#REF!/E186,2)</f>
        <v>#REF!</v>
      </c>
      <c r="H186" s="58" t="n">
        <f aca="false">F186/E186</f>
        <v>1.18181818181818</v>
      </c>
    </row>
    <row r="187" customFormat="false" ht="15.75" hidden="false" customHeight="false" outlineLevel="0" collapsed="false">
      <c r="A187" s="53" t="n">
        <v>165</v>
      </c>
      <c r="B187" s="54" t="s">
        <v>353</v>
      </c>
      <c r="C187" s="59" t="s">
        <v>354</v>
      </c>
      <c r="D187" s="59" t="s">
        <v>30</v>
      </c>
      <c r="E187" s="55" t="n">
        <v>350</v>
      </c>
      <c r="F187" s="56" t="n">
        <v>520</v>
      </c>
      <c r="G187" s="57" t="e">
        <f aca="false">ROUND(#REF!/E187,2)</f>
        <v>#REF!</v>
      </c>
      <c r="H187" s="58" t="n">
        <f aca="false">F187/E187</f>
        <v>1.48571428571429</v>
      </c>
    </row>
    <row r="188" customFormat="false" ht="31.5" hidden="false" customHeight="false" outlineLevel="0" collapsed="false">
      <c r="A188" s="53" t="n">
        <v>166</v>
      </c>
      <c r="B188" s="54" t="s">
        <v>355</v>
      </c>
      <c r="C188" s="60" t="s">
        <v>354</v>
      </c>
      <c r="D188" s="60" t="s">
        <v>283</v>
      </c>
      <c r="E188" s="55" t="n">
        <v>440</v>
      </c>
      <c r="F188" s="56" t="n">
        <v>520</v>
      </c>
      <c r="G188" s="57" t="e">
        <f aca="false">ROUND(#REF!/E188,2)</f>
        <v>#REF!</v>
      </c>
      <c r="H188" s="58" t="n">
        <f aca="false">F188/E188</f>
        <v>1.18181818181818</v>
      </c>
    </row>
    <row r="189" customFormat="false" ht="31.5" hidden="false" customHeight="false" outlineLevel="0" collapsed="false">
      <c r="A189" s="53" t="n">
        <v>167</v>
      </c>
      <c r="B189" s="54" t="s">
        <v>356</v>
      </c>
      <c r="C189" s="60" t="s">
        <v>295</v>
      </c>
      <c r="D189" s="60" t="s">
        <v>357</v>
      </c>
      <c r="E189" s="55" t="n">
        <v>330</v>
      </c>
      <c r="F189" s="56" t="n">
        <v>390</v>
      </c>
      <c r="G189" s="57" t="e">
        <f aca="false">ROUND(#REF!/E189,2)</f>
        <v>#REF!</v>
      </c>
      <c r="H189" s="58" t="n">
        <f aca="false">F189/E189</f>
        <v>1.18181818181818</v>
      </c>
    </row>
    <row r="190" customFormat="false" ht="31.5" hidden="false" customHeight="false" outlineLevel="0" collapsed="false">
      <c r="A190" s="53" t="n">
        <v>168</v>
      </c>
      <c r="B190" s="54" t="s">
        <v>358</v>
      </c>
      <c r="C190" s="60" t="s">
        <v>359</v>
      </c>
      <c r="D190" s="60" t="s">
        <v>360</v>
      </c>
      <c r="E190" s="55" t="n">
        <v>330</v>
      </c>
      <c r="F190" s="56" t="n">
        <v>390</v>
      </c>
      <c r="G190" s="57" t="e">
        <f aca="false">ROUND(#REF!/E190,2)</f>
        <v>#REF!</v>
      </c>
      <c r="H190" s="58" t="n">
        <f aca="false">F190/E190</f>
        <v>1.18181818181818</v>
      </c>
    </row>
    <row r="191" customFormat="false" ht="31.5" hidden="false" customHeight="false" outlineLevel="0" collapsed="false">
      <c r="A191" s="53" t="n">
        <v>169</v>
      </c>
      <c r="B191" s="54" t="s">
        <v>361</v>
      </c>
      <c r="C191" s="60" t="s">
        <v>362</v>
      </c>
      <c r="D191" s="60" t="s">
        <v>71</v>
      </c>
      <c r="E191" s="55" t="n">
        <v>330</v>
      </c>
      <c r="F191" s="56" t="n">
        <v>390</v>
      </c>
      <c r="G191" s="57" t="e">
        <f aca="false">ROUND(#REF!/E191,2)</f>
        <v>#REF!</v>
      </c>
      <c r="H191" s="58" t="n">
        <f aca="false">F191/E191</f>
        <v>1.18181818181818</v>
      </c>
    </row>
    <row r="192" customFormat="false" ht="47.25" hidden="false" customHeight="false" outlineLevel="0" collapsed="false">
      <c r="A192" s="53" t="n">
        <v>170</v>
      </c>
      <c r="B192" s="54" t="s">
        <v>363</v>
      </c>
      <c r="C192" s="54" t="s">
        <v>192</v>
      </c>
      <c r="D192" s="54" t="s">
        <v>364</v>
      </c>
      <c r="E192" s="55" t="n">
        <v>440</v>
      </c>
      <c r="F192" s="56" t="n">
        <v>650</v>
      </c>
      <c r="G192" s="57" t="e">
        <f aca="false">ROUND(#REF!/E192,2)</f>
        <v>#REF!</v>
      </c>
      <c r="H192" s="58" t="n">
        <f aca="false">F192/E192</f>
        <v>1.47727272727273</v>
      </c>
    </row>
    <row r="193" customFormat="false" ht="31.5" hidden="false" customHeight="false" outlineLevel="0" collapsed="false">
      <c r="A193" s="53" t="n">
        <v>171</v>
      </c>
      <c r="B193" s="54" t="s">
        <v>365</v>
      </c>
      <c r="C193" s="60" t="s">
        <v>366</v>
      </c>
      <c r="D193" s="60" t="s">
        <v>349</v>
      </c>
      <c r="E193" s="55" t="n">
        <v>350</v>
      </c>
      <c r="F193" s="56" t="n">
        <v>610</v>
      </c>
      <c r="G193" s="57" t="e">
        <f aca="false">ROUND(#REF!/E193,2)</f>
        <v>#REF!</v>
      </c>
      <c r="H193" s="58" t="n">
        <f aca="false">F193/E193</f>
        <v>1.74285714285714</v>
      </c>
    </row>
    <row r="194" customFormat="false" ht="31.5" hidden="false" customHeight="false" outlineLevel="0" collapsed="false">
      <c r="A194" s="53" t="n">
        <v>172</v>
      </c>
      <c r="B194" s="54" t="s">
        <v>367</v>
      </c>
      <c r="C194" s="60" t="s">
        <v>30</v>
      </c>
      <c r="D194" s="60" t="s">
        <v>71</v>
      </c>
      <c r="E194" s="55" t="n">
        <v>440</v>
      </c>
      <c r="F194" s="56" t="n">
        <v>470</v>
      </c>
      <c r="G194" s="57" t="e">
        <f aca="false">ROUND(#REF!/E194,2)</f>
        <v>#REF!</v>
      </c>
      <c r="H194" s="58" t="n">
        <f aca="false">F194/E194</f>
        <v>1.06818181818182</v>
      </c>
    </row>
    <row r="195" customFormat="false" ht="15.75" hidden="false" customHeight="false" outlineLevel="0" collapsed="false">
      <c r="A195" s="53" t="n">
        <v>173</v>
      </c>
      <c r="B195" s="59" t="s">
        <v>352</v>
      </c>
      <c r="C195" s="59" t="s">
        <v>368</v>
      </c>
      <c r="D195" s="59" t="s">
        <v>55</v>
      </c>
      <c r="E195" s="55" t="n">
        <v>330</v>
      </c>
      <c r="F195" s="56" t="n">
        <v>520</v>
      </c>
      <c r="G195" s="57" t="e">
        <f aca="false">ROUND(#REF!/E195,2)</f>
        <v>#REF!</v>
      </c>
      <c r="H195" s="58" t="n">
        <f aca="false">F195/E195</f>
        <v>1.57575757575758</v>
      </c>
    </row>
    <row r="196" customFormat="false" ht="31.5" hidden="false" customHeight="false" outlineLevel="0" collapsed="false">
      <c r="A196" s="53" t="n">
        <v>174</v>
      </c>
      <c r="B196" s="54" t="s">
        <v>369</v>
      </c>
      <c r="C196" s="54" t="s">
        <v>30</v>
      </c>
      <c r="D196" s="54" t="s">
        <v>192</v>
      </c>
      <c r="E196" s="55" t="n">
        <v>440</v>
      </c>
      <c r="F196" s="56" t="n">
        <v>520</v>
      </c>
      <c r="G196" s="57" t="e">
        <f aca="false">ROUND(#REF!/E196,2)</f>
        <v>#REF!</v>
      </c>
      <c r="H196" s="58" t="n">
        <f aca="false">F196/E196</f>
        <v>1.18181818181818</v>
      </c>
    </row>
    <row r="197" customFormat="false" ht="31.5" hidden="false" customHeight="false" outlineLevel="0" collapsed="false">
      <c r="A197" s="53" t="n">
        <v>175</v>
      </c>
      <c r="B197" s="54" t="s">
        <v>370</v>
      </c>
      <c r="C197" s="60" t="s">
        <v>349</v>
      </c>
      <c r="D197" s="60" t="s">
        <v>371</v>
      </c>
      <c r="E197" s="55" t="n">
        <v>330</v>
      </c>
      <c r="F197" s="56" t="n">
        <v>390</v>
      </c>
      <c r="G197" s="57" t="e">
        <f aca="false">ROUND(#REF!/E197,2)</f>
        <v>#REF!</v>
      </c>
      <c r="H197" s="58" t="n">
        <f aca="false">F197/E197</f>
        <v>1.18181818181818</v>
      </c>
    </row>
    <row r="198" customFormat="false" ht="15.75" hidden="false" customHeight="false" outlineLevel="0" collapsed="false">
      <c r="A198" s="53" t="n">
        <v>176</v>
      </c>
      <c r="B198" s="59" t="s">
        <v>295</v>
      </c>
      <c r="C198" s="59" t="s">
        <v>192</v>
      </c>
      <c r="D198" s="59" t="s">
        <v>30</v>
      </c>
      <c r="E198" s="55" t="n">
        <v>370</v>
      </c>
      <c r="F198" s="56" t="n">
        <v>470</v>
      </c>
      <c r="G198" s="57" t="e">
        <f aca="false">ROUND(#REF!/E198,2)</f>
        <v>#REF!</v>
      </c>
      <c r="H198" s="58" t="n">
        <f aca="false">F198/E198</f>
        <v>1.27027027027027</v>
      </c>
    </row>
    <row r="199" customFormat="false" ht="15.75" hidden="false" customHeight="false" outlineLevel="0" collapsed="false">
      <c r="A199" s="53" t="n">
        <v>177</v>
      </c>
      <c r="B199" s="59" t="s">
        <v>372</v>
      </c>
      <c r="C199" s="59" t="s">
        <v>192</v>
      </c>
      <c r="D199" s="59" t="s">
        <v>195</v>
      </c>
      <c r="E199" s="55" t="n">
        <v>330</v>
      </c>
      <c r="F199" s="56" t="n">
        <v>520</v>
      </c>
      <c r="G199" s="57" t="e">
        <f aca="false">ROUND(#REF!/E199,2)</f>
        <v>#REF!</v>
      </c>
      <c r="H199" s="58" t="n">
        <f aca="false">F199/E199</f>
        <v>1.57575757575758</v>
      </c>
    </row>
    <row r="200" customFormat="false" ht="15.75" hidden="false" customHeight="false" outlineLevel="0" collapsed="false">
      <c r="A200" s="53" t="n">
        <v>178</v>
      </c>
      <c r="B200" s="59" t="s">
        <v>373</v>
      </c>
      <c r="C200" s="59" t="s">
        <v>345</v>
      </c>
      <c r="D200" s="59" t="s">
        <v>352</v>
      </c>
      <c r="E200" s="55" t="n">
        <v>330</v>
      </c>
      <c r="F200" s="56" t="n">
        <v>520</v>
      </c>
      <c r="G200" s="57" t="e">
        <f aca="false">ROUND(#REF!/E200,2)</f>
        <v>#REF!</v>
      </c>
      <c r="H200" s="58" t="n">
        <f aca="false">F200/E200</f>
        <v>1.57575757575758</v>
      </c>
    </row>
    <row r="201" customFormat="false" ht="63" hidden="false" customHeight="false" outlineLevel="0" collapsed="false">
      <c r="A201" s="53" t="n">
        <v>179</v>
      </c>
      <c r="B201" s="59" t="s">
        <v>349</v>
      </c>
      <c r="C201" s="59" t="s">
        <v>192</v>
      </c>
      <c r="D201" s="59" t="s">
        <v>374</v>
      </c>
      <c r="E201" s="55" t="n">
        <v>350</v>
      </c>
      <c r="F201" s="56" t="n">
        <v>520</v>
      </c>
      <c r="G201" s="57" t="e">
        <f aca="false">ROUND(#REF!/E201,2)</f>
        <v>#REF!</v>
      </c>
      <c r="H201" s="58" t="n">
        <f aca="false">F201/E201</f>
        <v>1.48571428571429</v>
      </c>
    </row>
    <row r="202" customFormat="false" ht="63" hidden="false" customHeight="false" outlineLevel="0" collapsed="false">
      <c r="A202" s="53" t="n">
        <v>180</v>
      </c>
      <c r="B202" s="59" t="s">
        <v>375</v>
      </c>
      <c r="C202" s="59" t="s">
        <v>354</v>
      </c>
      <c r="D202" s="59" t="s">
        <v>376</v>
      </c>
      <c r="E202" s="55" t="n">
        <v>330</v>
      </c>
      <c r="F202" s="56" t="n">
        <v>470</v>
      </c>
      <c r="G202" s="57" t="e">
        <f aca="false">ROUND(#REF!/E202,2)</f>
        <v>#REF!</v>
      </c>
      <c r="H202" s="58" t="n">
        <f aca="false">F202/E202</f>
        <v>1.42424242424242</v>
      </c>
    </row>
    <row r="203" customFormat="false" ht="15.75" hidden="false" customHeight="false" outlineLevel="0" collapsed="false">
      <c r="A203" s="53" t="n">
        <v>181</v>
      </c>
      <c r="B203" s="54" t="s">
        <v>377</v>
      </c>
      <c r="C203" s="54" t="s">
        <v>216</v>
      </c>
      <c r="D203" s="54" t="s">
        <v>154</v>
      </c>
      <c r="E203" s="55" t="n">
        <v>330</v>
      </c>
      <c r="F203" s="56" t="n">
        <v>470</v>
      </c>
      <c r="G203" s="57" t="e">
        <f aca="false">ROUND(#REF!/E203,2)</f>
        <v>#REF!</v>
      </c>
      <c r="H203" s="58" t="n">
        <f aca="false">F203/E203</f>
        <v>1.42424242424242</v>
      </c>
    </row>
    <row r="204" customFormat="false" ht="15.75" hidden="false" customHeight="false" outlineLevel="0" collapsed="false">
      <c r="A204" s="53" t="n">
        <v>182</v>
      </c>
      <c r="B204" s="59" t="s">
        <v>378</v>
      </c>
      <c r="C204" s="59" t="s">
        <v>379</v>
      </c>
      <c r="D204" s="59" t="s">
        <v>380</v>
      </c>
      <c r="E204" s="55" t="n">
        <v>330</v>
      </c>
      <c r="F204" s="56" t="n">
        <v>470</v>
      </c>
      <c r="G204" s="57" t="e">
        <f aca="false">ROUND(#REF!/E204,2)</f>
        <v>#REF!</v>
      </c>
      <c r="H204" s="58" t="n">
        <f aca="false">F204/E204</f>
        <v>1.42424242424242</v>
      </c>
    </row>
    <row r="205" customFormat="false" ht="15.75" hidden="false" customHeight="false" outlineLevel="0" collapsed="false">
      <c r="A205" s="53" t="n">
        <v>183</v>
      </c>
      <c r="B205" s="54" t="s">
        <v>381</v>
      </c>
      <c r="C205" s="54" t="s">
        <v>216</v>
      </c>
      <c r="D205" s="54" t="s">
        <v>154</v>
      </c>
      <c r="E205" s="55" t="n">
        <v>330</v>
      </c>
      <c r="F205" s="56" t="n">
        <v>470</v>
      </c>
      <c r="G205" s="57" t="e">
        <f aca="false">ROUND(#REF!/E205,2)</f>
        <v>#REF!</v>
      </c>
      <c r="H205" s="58" t="n">
        <f aca="false">F205/E205</f>
        <v>1.42424242424242</v>
      </c>
    </row>
    <row r="206" customFormat="false" ht="31.5" hidden="false" customHeight="false" outlineLevel="0" collapsed="false">
      <c r="A206" s="53" t="n">
        <v>184</v>
      </c>
      <c r="B206" s="59" t="s">
        <v>381</v>
      </c>
      <c r="C206" s="59" t="s">
        <v>216</v>
      </c>
      <c r="D206" s="59" t="s">
        <v>382</v>
      </c>
      <c r="E206" s="55" t="n">
        <v>440</v>
      </c>
      <c r="F206" s="56" t="n">
        <v>610</v>
      </c>
      <c r="G206" s="57" t="e">
        <f aca="false">ROUND(#REF!/E206,2)</f>
        <v>#REF!</v>
      </c>
      <c r="H206" s="58" t="n">
        <f aca="false">F206/E206</f>
        <v>1.38636363636364</v>
      </c>
    </row>
    <row r="207" customFormat="false" ht="15.75" hidden="false" customHeight="false" outlineLevel="0" collapsed="false">
      <c r="A207" s="53" t="n">
        <v>185</v>
      </c>
      <c r="B207" s="59" t="s">
        <v>383</v>
      </c>
      <c r="C207" s="59" t="s">
        <v>213</v>
      </c>
      <c r="D207" s="59" t="s">
        <v>384</v>
      </c>
      <c r="E207" s="55" t="n">
        <v>440</v>
      </c>
      <c r="F207" s="56" t="n">
        <v>610</v>
      </c>
      <c r="G207" s="57" t="e">
        <f aca="false">ROUND(#REF!/E207,2)</f>
        <v>#REF!</v>
      </c>
      <c r="H207" s="58" t="n">
        <f aca="false">F207/E207</f>
        <v>1.38636363636364</v>
      </c>
    </row>
    <row r="208" customFormat="false" ht="15.75" hidden="false" customHeight="false" outlineLevel="0" collapsed="false">
      <c r="A208" s="53" t="n">
        <v>186</v>
      </c>
      <c r="B208" s="59" t="s">
        <v>385</v>
      </c>
      <c r="C208" s="59" t="s">
        <v>213</v>
      </c>
      <c r="D208" s="59" t="s">
        <v>386</v>
      </c>
      <c r="E208" s="55" t="n">
        <v>330</v>
      </c>
      <c r="F208" s="56" t="n">
        <v>470</v>
      </c>
      <c r="G208" s="57" t="e">
        <f aca="false">ROUND(#REF!/E208,2)</f>
        <v>#REF!</v>
      </c>
      <c r="H208" s="58" t="n">
        <f aca="false">F208/E208</f>
        <v>1.42424242424242</v>
      </c>
    </row>
    <row r="209" customFormat="false" ht="31.5" hidden="false" customHeight="false" outlineLevel="0" collapsed="false">
      <c r="A209" s="53" t="n">
        <v>187</v>
      </c>
      <c r="B209" s="59" t="s">
        <v>387</v>
      </c>
      <c r="C209" s="59" t="s">
        <v>213</v>
      </c>
      <c r="D209" s="59" t="s">
        <v>388</v>
      </c>
      <c r="E209" s="55" t="n">
        <v>440</v>
      </c>
      <c r="F209" s="56" t="n">
        <v>520</v>
      </c>
      <c r="G209" s="57" t="e">
        <f aca="false">ROUND(#REF!/E209,2)</f>
        <v>#REF!</v>
      </c>
      <c r="H209" s="58" t="n">
        <f aca="false">F209/E209</f>
        <v>1.18181818181818</v>
      </c>
    </row>
    <row r="210" customFormat="false" ht="15.75" hidden="false" customHeight="false" outlineLevel="0" collapsed="false">
      <c r="A210" s="53" t="n">
        <v>188</v>
      </c>
      <c r="B210" s="59" t="s">
        <v>389</v>
      </c>
      <c r="C210" s="59" t="s">
        <v>213</v>
      </c>
      <c r="D210" s="59" t="s">
        <v>195</v>
      </c>
      <c r="E210" s="55" t="n">
        <v>330</v>
      </c>
      <c r="F210" s="56" t="n">
        <v>470</v>
      </c>
      <c r="G210" s="57" t="e">
        <f aca="false">ROUND(#REF!/E210,2)</f>
        <v>#REF!</v>
      </c>
      <c r="H210" s="58" t="n">
        <f aca="false">F210/E210</f>
        <v>1.42424242424242</v>
      </c>
    </row>
    <row r="211" customFormat="false" ht="31.5" hidden="false" customHeight="false" outlineLevel="0" collapsed="false">
      <c r="A211" s="53" t="n">
        <v>189</v>
      </c>
      <c r="B211" s="59" t="s">
        <v>390</v>
      </c>
      <c r="C211" s="59" t="s">
        <v>216</v>
      </c>
      <c r="D211" s="59" t="s">
        <v>377</v>
      </c>
      <c r="E211" s="55" t="n">
        <v>440</v>
      </c>
      <c r="F211" s="56" t="n">
        <v>520</v>
      </c>
      <c r="G211" s="57" t="e">
        <f aca="false">ROUND(#REF!/E211,2)</f>
        <v>#REF!</v>
      </c>
      <c r="H211" s="58" t="n">
        <f aca="false">F211/E211</f>
        <v>1.18181818181818</v>
      </c>
    </row>
    <row r="212" customFormat="false" ht="31.5" hidden="false" customHeight="false" outlineLevel="0" collapsed="false">
      <c r="A212" s="53" t="n">
        <v>190</v>
      </c>
      <c r="B212" s="59" t="s">
        <v>391</v>
      </c>
      <c r="C212" s="59" t="s">
        <v>392</v>
      </c>
      <c r="D212" s="59" t="s">
        <v>377</v>
      </c>
      <c r="E212" s="55" t="n">
        <v>440</v>
      </c>
      <c r="F212" s="56" t="n">
        <v>520</v>
      </c>
      <c r="G212" s="57" t="e">
        <f aca="false">ROUND(#REF!/E212,2)</f>
        <v>#REF!</v>
      </c>
      <c r="H212" s="58" t="n">
        <f aca="false">F212/E212</f>
        <v>1.18181818181818</v>
      </c>
    </row>
    <row r="213" customFormat="false" ht="15.75" hidden="false" customHeight="false" outlineLevel="0" collapsed="false">
      <c r="A213" s="53" t="n">
        <v>191</v>
      </c>
      <c r="B213" s="59" t="s">
        <v>393</v>
      </c>
      <c r="C213" s="59" t="s">
        <v>216</v>
      </c>
      <c r="D213" s="59" t="s">
        <v>154</v>
      </c>
      <c r="E213" s="55" t="n">
        <v>330</v>
      </c>
      <c r="F213" s="56" t="n">
        <v>470</v>
      </c>
      <c r="G213" s="57" t="e">
        <f aca="false">ROUND(#REF!/E213,2)</f>
        <v>#REF!</v>
      </c>
      <c r="H213" s="58" t="n">
        <f aca="false">F213/E213</f>
        <v>1.42424242424242</v>
      </c>
    </row>
    <row r="214" customFormat="false" ht="31.5" hidden="false" customHeight="false" outlineLevel="0" collapsed="false">
      <c r="A214" s="53" t="n">
        <v>192</v>
      </c>
      <c r="B214" s="59" t="s">
        <v>388</v>
      </c>
      <c r="C214" s="59" t="s">
        <v>382</v>
      </c>
      <c r="D214" s="59" t="s">
        <v>394</v>
      </c>
      <c r="E214" s="55" t="n">
        <v>330</v>
      </c>
      <c r="F214" s="56" t="n">
        <v>470</v>
      </c>
      <c r="G214" s="57" t="e">
        <f aca="false">ROUND(#REF!/E214,2)</f>
        <v>#REF!</v>
      </c>
      <c r="H214" s="58" t="n">
        <f aca="false">F214/E214</f>
        <v>1.42424242424242</v>
      </c>
    </row>
    <row r="215" customFormat="false" ht="15.75" hidden="false" customHeight="false" outlineLevel="0" collapsed="false">
      <c r="A215" s="53" t="n">
        <v>193</v>
      </c>
      <c r="B215" s="59" t="s">
        <v>380</v>
      </c>
      <c r="C215" s="59" t="s">
        <v>216</v>
      </c>
      <c r="D215" s="59" t="s">
        <v>154</v>
      </c>
      <c r="E215" s="55" t="n">
        <v>330</v>
      </c>
      <c r="F215" s="56" t="n">
        <v>470</v>
      </c>
      <c r="G215" s="57" t="e">
        <f aca="false">ROUND(#REF!/E215,2)</f>
        <v>#REF!</v>
      </c>
      <c r="H215" s="58" t="n">
        <f aca="false">F215/E215</f>
        <v>1.42424242424242</v>
      </c>
    </row>
    <row r="216" customFormat="false" ht="15.75" hidden="false" customHeight="false" outlineLevel="0" collapsed="false">
      <c r="A216" s="53" t="n">
        <v>194</v>
      </c>
      <c r="B216" s="59" t="s">
        <v>395</v>
      </c>
      <c r="C216" s="59" t="s">
        <v>396</v>
      </c>
      <c r="D216" s="59" t="s">
        <v>397</v>
      </c>
      <c r="E216" s="55" t="n">
        <v>330</v>
      </c>
      <c r="F216" s="56" t="n">
        <v>470</v>
      </c>
      <c r="G216" s="57" t="e">
        <f aca="false">ROUND(#REF!/E216,2)</f>
        <v>#REF!</v>
      </c>
      <c r="H216" s="58" t="n">
        <f aca="false">F216/E216</f>
        <v>1.42424242424242</v>
      </c>
    </row>
    <row r="217" customFormat="false" ht="31.5" hidden="false" customHeight="false" outlineLevel="0" collapsed="false">
      <c r="A217" s="53" t="n">
        <v>195</v>
      </c>
      <c r="B217" s="59" t="s">
        <v>398</v>
      </c>
      <c r="C217" s="59" t="s">
        <v>399</v>
      </c>
      <c r="D217" s="59" t="s">
        <v>396</v>
      </c>
      <c r="E217" s="55" t="n">
        <v>440</v>
      </c>
      <c r="F217" s="56" t="n">
        <v>520</v>
      </c>
      <c r="G217" s="57" t="e">
        <f aca="false">ROUND(#REF!/E217,2)</f>
        <v>#REF!</v>
      </c>
      <c r="H217" s="58" t="n">
        <f aca="false">F217/E217</f>
        <v>1.18181818181818</v>
      </c>
    </row>
    <row r="218" customFormat="false" ht="31.5" hidden="false" customHeight="false" outlineLevel="0" collapsed="false">
      <c r="A218" s="53" t="n">
        <v>196</v>
      </c>
      <c r="B218" s="59" t="s">
        <v>400</v>
      </c>
      <c r="C218" s="59" t="s">
        <v>154</v>
      </c>
      <c r="D218" s="59" t="s">
        <v>401</v>
      </c>
      <c r="E218" s="55" t="n">
        <v>440</v>
      </c>
      <c r="F218" s="56" t="n">
        <v>520</v>
      </c>
      <c r="G218" s="57" t="e">
        <f aca="false">ROUND(#REF!/E218,2)</f>
        <v>#REF!</v>
      </c>
      <c r="H218" s="58" t="n">
        <f aca="false">F218/E218</f>
        <v>1.18181818181818</v>
      </c>
    </row>
    <row r="219" customFormat="false" ht="31.5" hidden="false" customHeight="false" outlineLevel="0" collapsed="false">
      <c r="A219" s="53" t="n">
        <v>197</v>
      </c>
      <c r="B219" s="59" t="s">
        <v>402</v>
      </c>
      <c r="C219" s="59" t="s">
        <v>403</v>
      </c>
      <c r="D219" s="59" t="s">
        <v>401</v>
      </c>
      <c r="E219" s="55" t="n">
        <v>440</v>
      </c>
      <c r="F219" s="56" t="n">
        <v>520</v>
      </c>
      <c r="G219" s="57" t="e">
        <f aca="false">ROUND(#REF!/E219,2)</f>
        <v>#REF!</v>
      </c>
      <c r="H219" s="58" t="n">
        <f aca="false">F219/E219</f>
        <v>1.18181818181818</v>
      </c>
    </row>
    <row r="220" customFormat="false" ht="31.5" hidden="false" customHeight="false" outlineLevel="0" collapsed="false">
      <c r="A220" s="53" t="n">
        <v>198</v>
      </c>
      <c r="B220" s="59" t="s">
        <v>404</v>
      </c>
      <c r="C220" s="59" t="s">
        <v>405</v>
      </c>
      <c r="D220" s="59" t="s">
        <v>154</v>
      </c>
      <c r="E220" s="55" t="n">
        <v>400</v>
      </c>
      <c r="F220" s="56" t="n">
        <v>520</v>
      </c>
      <c r="G220" s="57" t="e">
        <f aca="false">ROUND(#REF!/E220,2)</f>
        <v>#REF!</v>
      </c>
      <c r="H220" s="58" t="n">
        <f aca="false">F220/E220</f>
        <v>1.3</v>
      </c>
    </row>
    <row r="221" customFormat="false" ht="31.5" hidden="false" customHeight="false" outlineLevel="0" collapsed="false">
      <c r="A221" s="53" t="n">
        <v>199</v>
      </c>
      <c r="B221" s="59" t="s">
        <v>406</v>
      </c>
      <c r="C221" s="59" t="s">
        <v>406</v>
      </c>
      <c r="D221" s="59" t="s">
        <v>407</v>
      </c>
      <c r="E221" s="55" t="n">
        <v>400</v>
      </c>
      <c r="F221" s="56" t="n">
        <v>570</v>
      </c>
      <c r="G221" s="57" t="e">
        <f aca="false">ROUND(#REF!/E221,2)</f>
        <v>#REF!</v>
      </c>
      <c r="H221" s="58" t="n">
        <f aca="false">F221/E221</f>
        <v>1.425</v>
      </c>
    </row>
    <row r="222" customFormat="false" ht="31.5" hidden="false" customHeight="false" outlineLevel="0" collapsed="false">
      <c r="A222" s="53" t="n">
        <v>200</v>
      </c>
      <c r="B222" s="59" t="s">
        <v>408</v>
      </c>
      <c r="C222" s="59" t="s">
        <v>409</v>
      </c>
      <c r="D222" s="59" t="s">
        <v>154</v>
      </c>
      <c r="E222" s="55" t="n">
        <v>400</v>
      </c>
      <c r="F222" s="56" t="n">
        <v>570</v>
      </c>
      <c r="G222" s="57" t="e">
        <f aca="false">ROUND(#REF!/E222,2)</f>
        <v>#REF!</v>
      </c>
      <c r="H222" s="58" t="n">
        <f aca="false">F222/E222</f>
        <v>1.425</v>
      </c>
    </row>
    <row r="223" customFormat="false" ht="31.5" hidden="false" customHeight="false" outlineLevel="0" collapsed="false">
      <c r="A223" s="53" t="n">
        <v>201</v>
      </c>
      <c r="B223" s="59" t="s">
        <v>410</v>
      </c>
      <c r="C223" s="59" t="s">
        <v>411</v>
      </c>
      <c r="D223" s="59" t="s">
        <v>412</v>
      </c>
      <c r="E223" s="55" t="n">
        <v>400</v>
      </c>
      <c r="F223" s="56" t="n">
        <v>570</v>
      </c>
      <c r="G223" s="57" t="e">
        <f aca="false">ROUND(#REF!/E223,2)</f>
        <v>#REF!</v>
      </c>
      <c r="H223" s="58" t="n">
        <f aca="false">F223/E223</f>
        <v>1.425</v>
      </c>
    </row>
    <row r="224" customFormat="false" ht="31.5" hidden="false" customHeight="false" outlineLevel="0" collapsed="false">
      <c r="A224" s="53" t="n">
        <v>202</v>
      </c>
      <c r="B224" s="59" t="s">
        <v>413</v>
      </c>
      <c r="C224" s="59" t="s">
        <v>409</v>
      </c>
      <c r="D224" s="59" t="s">
        <v>411</v>
      </c>
      <c r="E224" s="55" t="n">
        <v>400</v>
      </c>
      <c r="F224" s="56" t="n">
        <v>520</v>
      </c>
      <c r="G224" s="57" t="e">
        <f aca="false">ROUND(#REF!/E224,2)</f>
        <v>#REF!</v>
      </c>
      <c r="H224" s="58" t="n">
        <f aca="false">F224/E224</f>
        <v>1.3</v>
      </c>
    </row>
    <row r="225" customFormat="false" ht="31.5" hidden="false" customHeight="false" outlineLevel="0" collapsed="false">
      <c r="A225" s="53" t="n">
        <v>203</v>
      </c>
      <c r="B225" s="59" t="s">
        <v>414</v>
      </c>
      <c r="C225" s="59" t="s">
        <v>411</v>
      </c>
      <c r="D225" s="59" t="s">
        <v>415</v>
      </c>
      <c r="E225" s="55" t="n">
        <v>400</v>
      </c>
      <c r="F225" s="56" t="n">
        <v>520</v>
      </c>
      <c r="G225" s="57" t="e">
        <f aca="false">ROUND(#REF!/E225,2)</f>
        <v>#REF!</v>
      </c>
      <c r="H225" s="58" t="n">
        <f aca="false">F225/E225</f>
        <v>1.3</v>
      </c>
    </row>
    <row r="226" customFormat="false" ht="31.5" hidden="false" customHeight="false" outlineLevel="0" collapsed="false">
      <c r="A226" s="53" t="n">
        <v>204</v>
      </c>
      <c r="B226" s="60" t="s">
        <v>416</v>
      </c>
      <c r="C226" s="60" t="s">
        <v>58</v>
      </c>
      <c r="D226" s="60" t="s">
        <v>71</v>
      </c>
      <c r="E226" s="55" t="n">
        <v>440</v>
      </c>
      <c r="F226" s="56" t="n">
        <v>520</v>
      </c>
      <c r="G226" s="57" t="e">
        <f aca="false">ROUND(#REF!/E226,2)</f>
        <v>#REF!</v>
      </c>
      <c r="H226" s="58" t="n">
        <f aca="false">F226/E226</f>
        <v>1.18181818181818</v>
      </c>
    </row>
    <row r="227" customFormat="false" ht="31.5" hidden="false" customHeight="false" outlineLevel="0" collapsed="false">
      <c r="A227" s="53" t="n">
        <v>205</v>
      </c>
      <c r="B227" s="59" t="s">
        <v>417</v>
      </c>
      <c r="C227" s="59" t="s">
        <v>58</v>
      </c>
      <c r="D227" s="59" t="s">
        <v>182</v>
      </c>
      <c r="E227" s="55" t="n">
        <v>400</v>
      </c>
      <c r="F227" s="56" t="n">
        <v>520</v>
      </c>
      <c r="G227" s="57" t="e">
        <f aca="false">ROUND(#REF!/E227,2)</f>
        <v>#REF!</v>
      </c>
      <c r="H227" s="58" t="n">
        <f aca="false">F227/E227</f>
        <v>1.3</v>
      </c>
    </row>
    <row r="228" customFormat="false" ht="31.5" hidden="false" customHeight="false" outlineLevel="0" collapsed="false">
      <c r="A228" s="53" t="n">
        <v>206</v>
      </c>
      <c r="B228" s="59" t="s">
        <v>418</v>
      </c>
      <c r="C228" s="59" t="s">
        <v>58</v>
      </c>
      <c r="D228" s="59" t="s">
        <v>213</v>
      </c>
      <c r="E228" s="55" t="n">
        <v>440</v>
      </c>
      <c r="F228" s="56" t="n">
        <v>520</v>
      </c>
      <c r="G228" s="57" t="e">
        <f aca="false">ROUND(#REF!/E228,2)</f>
        <v>#REF!</v>
      </c>
      <c r="H228" s="58" t="n">
        <f aca="false">F228/E228</f>
        <v>1.18181818181818</v>
      </c>
    </row>
    <row r="229" customFormat="false" ht="31.5" hidden="false" customHeight="false" outlineLevel="0" collapsed="false">
      <c r="A229" s="53" t="n">
        <v>207</v>
      </c>
      <c r="B229" s="59" t="s">
        <v>419</v>
      </c>
      <c r="C229" s="59" t="s">
        <v>213</v>
      </c>
      <c r="D229" s="59" t="s">
        <v>192</v>
      </c>
      <c r="E229" s="55" t="n">
        <v>400</v>
      </c>
      <c r="F229" s="56" t="n">
        <v>520</v>
      </c>
      <c r="G229" s="57" t="e">
        <f aca="false">ROUND(#REF!/E229,2)</f>
        <v>#REF!</v>
      </c>
      <c r="H229" s="58" t="n">
        <f aca="false">F229/E229</f>
        <v>1.3</v>
      </c>
    </row>
    <row r="230" customFormat="false" ht="31.5" hidden="false" customHeight="false" outlineLevel="0" collapsed="false">
      <c r="A230" s="53" t="n">
        <v>208</v>
      </c>
      <c r="B230" s="59" t="s">
        <v>420</v>
      </c>
      <c r="C230" s="59" t="s">
        <v>192</v>
      </c>
      <c r="D230" s="59" t="s">
        <v>421</v>
      </c>
      <c r="E230" s="55" t="n">
        <v>550</v>
      </c>
      <c r="F230" s="56" t="n">
        <v>830</v>
      </c>
      <c r="G230" s="57" t="e">
        <f aca="false">ROUND(#REF!/E230,2)</f>
        <v>#REF!</v>
      </c>
      <c r="H230" s="58" t="n">
        <f aca="false">F230/E230</f>
        <v>1.50909090909091</v>
      </c>
    </row>
    <row r="231" customFormat="false" ht="31.5" hidden="false" customHeight="false" outlineLevel="0" collapsed="false">
      <c r="A231" s="53" t="n">
        <v>209</v>
      </c>
      <c r="B231" s="59" t="s">
        <v>422</v>
      </c>
      <c r="C231" s="59" t="s">
        <v>58</v>
      </c>
      <c r="D231" s="59" t="s">
        <v>421</v>
      </c>
      <c r="E231" s="55" t="n">
        <v>480</v>
      </c>
      <c r="F231" s="56" t="n">
        <v>650</v>
      </c>
      <c r="G231" s="57" t="e">
        <f aca="false">ROUND(#REF!/E231,2)</f>
        <v>#REF!</v>
      </c>
      <c r="H231" s="58" t="n">
        <f aca="false">F231/E231</f>
        <v>1.35416666666667</v>
      </c>
    </row>
    <row r="232" customFormat="false" ht="31.5" hidden="false" customHeight="false" outlineLevel="0" collapsed="false">
      <c r="A232" s="53" t="n">
        <v>210</v>
      </c>
      <c r="B232" s="59" t="s">
        <v>423</v>
      </c>
      <c r="C232" s="59" t="s">
        <v>192</v>
      </c>
      <c r="D232" s="59" t="s">
        <v>424</v>
      </c>
      <c r="E232" s="55" t="n">
        <v>440</v>
      </c>
      <c r="F232" s="56" t="n">
        <v>650</v>
      </c>
      <c r="G232" s="57" t="e">
        <f aca="false">ROUND(#REF!/E232,2)</f>
        <v>#REF!</v>
      </c>
      <c r="H232" s="58" t="n">
        <f aca="false">F232/E232</f>
        <v>1.47727272727273</v>
      </c>
    </row>
    <row r="233" customFormat="false" ht="15" hidden="false" customHeight="false" outlineLevel="0" collapsed="false">
      <c r="F233" s="19"/>
    </row>
    <row r="234" customFormat="false" ht="15" hidden="false" customHeight="false" outlineLevel="0" collapsed="false">
      <c r="B234" s="63"/>
    </row>
    <row r="235" customFormat="false" ht="64.5" hidden="false" customHeight="true" outlineLevel="0" collapsed="false">
      <c r="A235" s="64" t="s">
        <v>425</v>
      </c>
      <c r="B235" s="64"/>
      <c r="C235" s="64"/>
      <c r="D235" s="64" t="s">
        <v>426</v>
      </c>
      <c r="E235" s="64"/>
      <c r="F235" s="65"/>
      <c r="G235" s="65"/>
      <c r="H235" s="65"/>
      <c r="I235" s="66"/>
    </row>
    <row r="236" customFormat="false" ht="18.75" hidden="false" customHeight="false" outlineLevel="0" collapsed="false">
      <c r="A236" s="40"/>
      <c r="B236" s="41"/>
      <c r="C236" s="41"/>
      <c r="D236" s="42"/>
      <c r="E236" s="42"/>
    </row>
  </sheetData>
  <autoFilter ref="A6:H6"/>
  <mergeCells count="38">
    <mergeCell ref="D3:E3"/>
    <mergeCell ref="A4:A5"/>
    <mergeCell ref="B4:B5"/>
    <mergeCell ref="C4:D4"/>
    <mergeCell ref="E4:E5"/>
    <mergeCell ref="F4:F5"/>
    <mergeCell ref="G4:G5"/>
    <mergeCell ref="H4:H5"/>
    <mergeCell ref="A24:A25"/>
    <mergeCell ref="B24:B25"/>
    <mergeCell ref="A26:A27"/>
    <mergeCell ref="B26:B27"/>
    <mergeCell ref="A34:A36"/>
    <mergeCell ref="B34:B36"/>
    <mergeCell ref="A56:A57"/>
    <mergeCell ref="B56:B57"/>
    <mergeCell ref="A82:A83"/>
    <mergeCell ref="B82:B83"/>
    <mergeCell ref="A95:A97"/>
    <mergeCell ref="B95:B97"/>
    <mergeCell ref="A101:A102"/>
    <mergeCell ref="B101:B102"/>
    <mergeCell ref="A111:A112"/>
    <mergeCell ref="B111:B112"/>
    <mergeCell ref="A115:A117"/>
    <mergeCell ref="B115:B117"/>
    <mergeCell ref="A147:A148"/>
    <mergeCell ref="B147:B148"/>
    <mergeCell ref="A170:A171"/>
    <mergeCell ref="B170:B171"/>
    <mergeCell ref="A172:A173"/>
    <mergeCell ref="B172:B173"/>
    <mergeCell ref="A180:A181"/>
    <mergeCell ref="B180:B181"/>
    <mergeCell ref="A235:C235"/>
    <mergeCell ref="D235:E235"/>
    <mergeCell ref="F235:H235"/>
    <mergeCell ref="B236:C236"/>
  </mergeCells>
  <printOptions headings="false" gridLines="false" gridLinesSet="true" horizontalCentered="true" verticalCentered="false"/>
  <pageMargins left="0.3" right="0.3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rowBreaks count="3" manualBreakCount="3">
    <brk id="169" man="true" max="16383" min="0"/>
    <brk id="201" man="true" max="16383" min="0"/>
    <brk id="2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C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6.5" hidden="false" customHeight="false" outlineLevel="0" collapsed="false">
      <c r="B2" s="67" t="n">
        <v>1800</v>
      </c>
      <c r="C2" s="68" t="n">
        <v>1.42</v>
      </c>
    </row>
    <row r="3" customFormat="false" ht="16.5" hidden="false" customHeight="false" outlineLevel="0" collapsed="false">
      <c r="B3" s="69" t="n">
        <v>1800</v>
      </c>
      <c r="C3" s="68" t="n">
        <v>1.42</v>
      </c>
    </row>
    <row r="4" customFormat="false" ht="16.5" hidden="false" customHeight="false" outlineLevel="0" collapsed="false">
      <c r="B4" s="69" t="n">
        <v>1500</v>
      </c>
      <c r="C4" s="68" t="n">
        <v>1.18</v>
      </c>
    </row>
    <row r="5" customFormat="false" ht="16.5" hidden="false" customHeight="false" outlineLevel="0" collapsed="false">
      <c r="B5" s="69" t="n">
        <v>1500</v>
      </c>
      <c r="C5" s="68" t="n">
        <v>1.18</v>
      </c>
    </row>
    <row r="6" customFormat="false" ht="16.5" hidden="false" customHeight="false" outlineLevel="0" collapsed="false">
      <c r="B6" s="69" t="n">
        <v>1500</v>
      </c>
      <c r="C6" s="68" t="n">
        <v>1.18</v>
      </c>
    </row>
    <row r="7" customFormat="false" ht="16.5" hidden="false" customHeight="false" outlineLevel="0" collapsed="false">
      <c r="B7" s="69" t="n">
        <v>1600</v>
      </c>
      <c r="C7" s="68" t="n">
        <v>1.26</v>
      </c>
    </row>
    <row r="8" customFormat="false" ht="16.5" hidden="false" customHeight="false" outlineLevel="0" collapsed="false">
      <c r="B8" s="69" t="n">
        <v>1600</v>
      </c>
      <c r="C8" s="68" t="n">
        <v>1.26</v>
      </c>
    </row>
    <row r="9" customFormat="false" ht="16.5" hidden="false" customHeight="false" outlineLevel="0" collapsed="false">
      <c r="B9" s="69" t="n">
        <v>1600</v>
      </c>
      <c r="C9" s="68" t="n">
        <v>1.26</v>
      </c>
    </row>
    <row r="10" customFormat="false" ht="16.5" hidden="false" customHeight="false" outlineLevel="0" collapsed="false">
      <c r="B10" s="69" t="n">
        <v>1500</v>
      </c>
      <c r="C10" s="68" t="n">
        <v>1.18</v>
      </c>
    </row>
    <row r="11" customFormat="false" ht="16.5" hidden="false" customHeight="false" outlineLevel="0" collapsed="false">
      <c r="B11" s="69" t="n">
        <v>1500</v>
      </c>
      <c r="C11" s="68" t="n">
        <v>1.18</v>
      </c>
    </row>
    <row r="12" customFormat="false" ht="16.5" hidden="false" customHeight="false" outlineLevel="0" collapsed="false">
      <c r="B12" s="69" t="n">
        <v>1500</v>
      </c>
      <c r="C12" s="68" t="n">
        <v>1.18</v>
      </c>
    </row>
    <row r="13" customFormat="false" ht="16.5" hidden="false" customHeight="false" outlineLevel="0" collapsed="false">
      <c r="B13" s="69" t="n">
        <v>1500</v>
      </c>
      <c r="C13" s="68" t="n">
        <v>1.18</v>
      </c>
    </row>
    <row r="14" customFormat="false" ht="16.5" hidden="false" customHeight="false" outlineLevel="0" collapsed="false">
      <c r="B14" s="69" t="n">
        <v>1500</v>
      </c>
      <c r="C14" s="68" t="n">
        <v>1.18</v>
      </c>
    </row>
    <row r="15" customFormat="false" ht="16.5" hidden="false" customHeight="false" outlineLevel="0" collapsed="false">
      <c r="B15" s="69" t="n">
        <v>1500</v>
      </c>
      <c r="C15" s="68" t="n">
        <v>1.18</v>
      </c>
    </row>
    <row r="16" customFormat="false" ht="16.5" hidden="false" customHeight="false" outlineLevel="0" collapsed="false">
      <c r="B16" s="69" t="n">
        <v>1500</v>
      </c>
      <c r="C16" s="68" t="n">
        <v>1.18</v>
      </c>
    </row>
    <row r="17" customFormat="false" ht="16.5" hidden="false" customHeight="false" outlineLevel="0" collapsed="false">
      <c r="B17" s="69" t="n">
        <v>1500</v>
      </c>
      <c r="C17" s="68" t="n">
        <v>1.18</v>
      </c>
    </row>
    <row r="18" customFormat="false" ht="16.5" hidden="false" customHeight="false" outlineLevel="0" collapsed="false">
      <c r="B18" s="69" t="n">
        <v>1500</v>
      </c>
      <c r="C18" s="68" t="n">
        <v>1.18</v>
      </c>
    </row>
    <row r="19" customFormat="false" ht="16.5" hidden="false" customHeight="false" outlineLevel="0" collapsed="false">
      <c r="B19" s="69" t="n">
        <v>2000</v>
      </c>
      <c r="C19" s="68" t="n">
        <v>1.58</v>
      </c>
    </row>
    <row r="20" customFormat="false" ht="16.5" hidden="false" customHeight="false" outlineLevel="0" collapsed="false">
      <c r="B20" s="69" t="n">
        <v>1500</v>
      </c>
      <c r="C20" s="68" t="n">
        <v>1.18</v>
      </c>
    </row>
    <row r="21" customFormat="false" ht="16.5" hidden="false" customHeight="false" outlineLevel="0" collapsed="false">
      <c r="B21" s="69" t="n">
        <v>2000</v>
      </c>
      <c r="C21" s="68" t="n">
        <v>1.58</v>
      </c>
    </row>
    <row r="22" customFormat="false" ht="16.5" hidden="false" customHeight="false" outlineLevel="0" collapsed="false">
      <c r="B22" s="69" t="n">
        <v>2000</v>
      </c>
      <c r="C22" s="68" t="n">
        <v>1.58</v>
      </c>
    </row>
    <row r="23" customFormat="false" ht="16.5" hidden="false" customHeight="false" outlineLevel="0" collapsed="false">
      <c r="B23" s="69" t="n">
        <v>1800</v>
      </c>
      <c r="C23" s="68" t="n">
        <v>1.42</v>
      </c>
    </row>
    <row r="24" customFormat="false" ht="16.5" hidden="false" customHeight="false" outlineLevel="0" collapsed="false">
      <c r="B24" s="69" t="n">
        <v>1800</v>
      </c>
      <c r="C24" s="68" t="n">
        <v>1.42</v>
      </c>
    </row>
    <row r="25" customFormat="false" ht="16.5" hidden="false" customHeight="false" outlineLevel="0" collapsed="false">
      <c r="B25" s="69" t="n">
        <v>1800</v>
      </c>
      <c r="C25" s="68" t="n">
        <v>1.42</v>
      </c>
    </row>
    <row r="26" customFormat="false" ht="16.5" hidden="false" customHeight="false" outlineLevel="0" collapsed="false">
      <c r="B26" s="69" t="n">
        <v>1800</v>
      </c>
      <c r="C26" s="68" t="n">
        <v>1.42</v>
      </c>
    </row>
    <row r="27" customFormat="false" ht="16.5" hidden="false" customHeight="false" outlineLevel="0" collapsed="false">
      <c r="B27" s="69" t="n">
        <v>1800</v>
      </c>
      <c r="C27" s="68" t="n">
        <v>1.42</v>
      </c>
    </row>
    <row r="28" customFormat="false" ht="16.5" hidden="false" customHeight="false" outlineLevel="0" collapsed="false">
      <c r="B28" s="69" t="n">
        <v>1800</v>
      </c>
      <c r="C28" s="68" t="n">
        <v>1.42</v>
      </c>
    </row>
    <row r="29" customFormat="false" ht="16.5" hidden="false" customHeight="false" outlineLevel="0" collapsed="false">
      <c r="B29" s="69" t="n">
        <v>1800</v>
      </c>
      <c r="C29" s="68" t="n">
        <v>1.42</v>
      </c>
    </row>
    <row r="30" customFormat="false" ht="16.5" hidden="false" customHeight="false" outlineLevel="0" collapsed="false">
      <c r="B30" s="69" t="n">
        <v>1800</v>
      </c>
      <c r="C30" s="68" t="n">
        <v>1.42</v>
      </c>
    </row>
    <row r="31" customFormat="false" ht="16.5" hidden="false" customHeight="false" outlineLevel="0" collapsed="false">
      <c r="B31" s="69" t="n">
        <v>1800</v>
      </c>
      <c r="C31" s="68" t="n">
        <v>1.42</v>
      </c>
    </row>
    <row r="32" customFormat="false" ht="16.5" hidden="false" customHeight="false" outlineLevel="0" collapsed="false">
      <c r="B32" s="69" t="n">
        <v>1800</v>
      </c>
      <c r="C32" s="68" t="n">
        <v>1.42</v>
      </c>
    </row>
    <row r="34" customFormat="false" ht="15" hidden="false" customHeight="false" outlineLevel="0" collapsed="false">
      <c r="B34" s="70" t="n">
        <f aca="false">AVERAGE(B2:B32)</f>
        <v>1674.1935483871</v>
      </c>
      <c r="C34" s="71" t="n">
        <f aca="false">AVERAGE(C2:C32)</f>
        <v>1.31935483870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1T10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