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5" activeTab="5"/>
  </bookViews>
  <sheets>
    <sheet name="GIA DE XUAT" sheetId="1" state="hidden" r:id="rId2"/>
    <sheet name="TT THI TRUONG" sheetId="2" state="hidden" r:id="rId3"/>
    <sheet name="BANG TINH GIA" sheetId="3" state="hidden" r:id="rId4"/>
    <sheet name="Sheet2" sheetId="4" state="hidden" r:id="rId5"/>
    <sheet name="Bảng Tổng hợp" sheetId="5" state="hidden" r:id="rId6"/>
    <sheet name="Bảng đề xuất" sheetId="6" state="visible" r:id="rId7"/>
    <sheet name="Sheet1" sheetId="7" state="hidden" r:id="rId8"/>
    <sheet name="73 tuyen duong bo sung" sheetId="8" state="hidden" r:id="rId9"/>
  </sheets>
  <definedNames>
    <definedName function="false" hidden="false" localSheetId="7" name="_xlnm.Print_Area" vbProcedure="false">'73 tuyen duong bo sung'!$B$1:$L$91</definedName>
    <definedName function="false" hidden="false" localSheetId="5" name="_xlnm.Print_Area" vbProcedure="false">'Bảng đề xuất'!$B$2:$P$266</definedName>
    <definedName function="false" hidden="true" localSheetId="5" name="_xlnm._FilterDatabase" vbProcedure="false">'Bảng đề xuất'!$B$7:$P$219</definedName>
    <definedName function="false" hidden="false" localSheetId="4" name="_xlnm.Print_Area" vbProcedure="false">'Bảng Tổng hợp'!$B$1:$R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734">
  <si>
    <t xml:space="preserve">STT</t>
  </si>
  <si>
    <t xml:space="preserve">TÊN ĐƯỜNG</t>
  </si>
  <si>
    <t xml:space="preserve">ĐOẠN ĐƯỜNG</t>
  </si>
  <si>
    <t xml:space="preserve">GIÁ</t>
  </si>
  <si>
    <t xml:space="preserve">GIÁ THỊ TRƯỜNG ĐỀ XUẤT</t>
  </si>
  <si>
    <t xml:space="preserve">HỆ SỐ (%)</t>
  </si>
  <si>
    <t xml:space="preserve">TỪ</t>
  </si>
  <si>
    <t xml:space="preserve">ĐẾN</t>
  </si>
  <si>
    <t xml:space="preserve">AN NHƠN TÂY</t>
  </si>
  <si>
    <t xml:space="preserve">TRỌN ĐƯỜNG</t>
  </si>
  <si>
    <t xml:space="preserve">BÀ THIÊN</t>
  </si>
  <si>
    <t xml:space="preserve">BÀU LÁCH</t>
  </si>
  <si>
    <t xml:space="preserve">BÀU TRĂM</t>
  </si>
  <si>
    <t xml:space="preserve">BÀU TRE</t>
  </si>
  <si>
    <t xml:space="preserve">BẾN CỎ</t>
  </si>
  <si>
    <t xml:space="preserve">TỈNH LỘ 15</t>
  </si>
  <si>
    <t xml:space="preserve">SÔNG SÀI GÒN</t>
  </si>
  <si>
    <t xml:space="preserve">BẾN ĐÌNH</t>
  </si>
  <si>
    <t xml:space="preserve">BẾN SÚC</t>
  </si>
  <si>
    <t xml:space="preserve">BÌNH MỸ</t>
  </si>
  <si>
    <t xml:space="preserve">TỈNH LỘ 9</t>
  </si>
  <si>
    <t xml:space="preserve">VÕ VĂN BÍCH</t>
  </si>
  <si>
    <t xml:space="preserve">BỐN PHÚ (TRUNG AN) - HUỲNH THỊ BẲNG (PHÚ HÒA ĐÔNG)</t>
  </si>
  <si>
    <t xml:space="preserve">BÙI THỊ ĐIỆT</t>
  </si>
  <si>
    <t xml:space="preserve">BÙI THỊ HE</t>
  </si>
  <si>
    <t xml:space="preserve">CÁ LĂNG</t>
  </si>
  <si>
    <t xml:space="preserve">CAN TRƯỜNG</t>
  </si>
  <si>
    <t xml:space="preserve">CÂY BÀI</t>
  </si>
  <si>
    <t xml:space="preserve">TỈNH LỘ 8</t>
  </si>
  <si>
    <t xml:space="preserve">CẦU PHƯỚC VĨNH AN</t>
  </si>
  <si>
    <t xml:space="preserve">ĐƯỜNG NGUYỄN VĂN KHẠ</t>
  </si>
  <si>
    <t xml:space="preserve">CÂY GỎ</t>
  </si>
  <si>
    <t xml:space="preserve">CÂY TRÔM-MỸ KHÁNH</t>
  </si>
  <si>
    <t xml:space="preserve">QUỐC LỘ 22</t>
  </si>
  <si>
    <t xml:space="preserve">TỈNH LỘ 7</t>
  </si>
  <si>
    <t xml:space="preserve">ĐÀO VĂN THỬ</t>
  </si>
  <si>
    <t xml:space="preserve">ĐINH CHƯƠNG DƯƠNG</t>
  </si>
  <si>
    <t xml:space="preserve">ĐÌNH KIẾN (ĐINH KIẾP)</t>
  </si>
  <si>
    <t xml:space="preserve">ĐỖ ĐĂNG TUYỂN</t>
  </si>
  <si>
    <t xml:space="preserve">NGÃ BA PHÚ THUẬN (PHÚ MỸ HƯNG)</t>
  </si>
  <si>
    <t xml:space="preserve">ĐỖ ĐÌNH NHÂN</t>
  </si>
  <si>
    <t xml:space="preserve">ĐỖ NGỌC DU</t>
  </si>
  <si>
    <t xml:space="preserve">ĐỖ QUANG CƠ</t>
  </si>
  <si>
    <t xml:space="preserve">ĐƯỜNG 11</t>
  </si>
  <si>
    <t xml:space="preserve">ĐƯỜNG 35, 39, 40</t>
  </si>
  <si>
    <t xml:space="preserve">ĐƯỜNG 41</t>
  </si>
  <si>
    <t xml:space="preserve">ĐƯỜNG 42</t>
  </si>
  <si>
    <t xml:space="preserve">BẾN THAN (ĐƯỜNG LÀNG SỐ 4)</t>
  </si>
  <si>
    <t xml:space="preserve">TRƯỚC UBND XÃ HOÀ PHÚ</t>
  </si>
  <si>
    <t xml:space="preserve">ĐƯỜNG RANH KHU CÔNG NGHIỆP</t>
  </si>
  <si>
    <t xml:space="preserve">ĐƯỜNG TRUNG AN</t>
  </si>
  <si>
    <t xml:space="preserve">GIÁP HẢI</t>
  </si>
  <si>
    <t xml:space="preserve">GIÁP HẢI (NỐI DÀI)</t>
  </si>
  <si>
    <t xml:space="preserve">CẦU KÊNH KHU CÔNG NGHIỆP TÂY BẮC CỦ CHI</t>
  </si>
  <si>
    <t xml:space="preserve">TỈNH LỘ 2</t>
  </si>
  <si>
    <t xml:space="preserve">HÀ VĂN LAO</t>
  </si>
  <si>
    <t xml:space="preserve">HỒ VĂN TẮNG</t>
  </si>
  <si>
    <t xml:space="preserve">HOÀNG BÁ HUÂN</t>
  </si>
  <si>
    <t xml:space="preserve">HƯƠNG LỘ 10</t>
  </si>
  <si>
    <t xml:space="preserve">KÊNH T38</t>
  </si>
  <si>
    <t xml:space="preserve">HUỲNH MINH MƯƠNG</t>
  </si>
  <si>
    <t xml:space="preserve">HUỲNH THỊ BẲNG</t>
  </si>
  <si>
    <t xml:space="preserve">CẦU ÔNG CHƯƠNG</t>
  </si>
  <si>
    <t xml:space="preserve">HUỲNH VĂN CỌ</t>
  </si>
  <si>
    <t xml:space="preserve">LÁNG THE</t>
  </si>
  <si>
    <t xml:space="preserve">LÊ MINH NHỰT</t>
  </si>
  <si>
    <t xml:space="preserve">LÊ THỊ SIÊNG</t>
  </si>
  <si>
    <t xml:space="preserve">LÊ THỌ XUÂN</t>
  </si>
  <si>
    <t xml:space="preserve">LÊ VĨNH HUY</t>
  </si>
  <si>
    <t xml:space="preserve">LIÊN ẤP HỘI THẠNH - ẤP CHỢ - ẤP AN BÌNH</t>
  </si>
  <si>
    <t xml:space="preserve">ẤP AN BÌNH</t>
  </si>
  <si>
    <t xml:space="preserve">NGUYỄN THỊ LẮNG (LIÊN XÃ BÀU HƯNG LỢI)</t>
  </si>
  <si>
    <t xml:space="preserve">LIÊN XÃ PHƯỚC VĨNH AN-PHẠM VĂN CỘI</t>
  </si>
  <si>
    <t xml:space="preserve">LIÊN XÃ TRUNG LẬP - SA NHỎ</t>
  </si>
  <si>
    <t xml:space="preserve">TỈNH LỘ 6</t>
  </si>
  <si>
    <t xml:space="preserve">LIÊU BÌNH HƯƠNG</t>
  </si>
  <si>
    <t xml:space="preserve">LƯU KHẢI HỒNG</t>
  </si>
  <si>
    <t xml:space="preserve">NGÔ TRI HÒA</t>
  </si>
  <si>
    <t xml:space="preserve">NGUYỄN ĐẠI NĂNG</t>
  </si>
  <si>
    <t xml:space="preserve">NGUYỄN ĐÌNH HUÂN</t>
  </si>
  <si>
    <t xml:space="preserve">NGUYỄN GIAO</t>
  </si>
  <si>
    <t xml:space="preserve">NGUYỄN KIM CƯƠNG</t>
  </si>
  <si>
    <t xml:space="preserve">NGUYỄN THỊ NÊ</t>
  </si>
  <si>
    <t xml:space="preserve">NGÃ TƯ BẾN MƯƠNG</t>
  </si>
  <si>
    <t xml:space="preserve">NGUYỄN THỊ RÀNH</t>
  </si>
  <si>
    <t xml:space="preserve">UBND XÃ NHUẬN ĐỨC</t>
  </si>
  <si>
    <t xml:space="preserve">NGUYỄN PHONG SẮC</t>
  </si>
  <si>
    <t xml:space="preserve">NGUYỄN PHÚC TRÚ</t>
  </si>
  <si>
    <t xml:space="preserve">NGUYỄN THỊ LẮM</t>
  </si>
  <si>
    <t xml:space="preserve">NGUYỄN THỊ RƯ</t>
  </si>
  <si>
    <t xml:space="preserve">NGUYỄN THỊ TRIỆU</t>
  </si>
  <si>
    <t xml:space="preserve">NGUYỄN VĂN KHẠ</t>
  </si>
  <si>
    <t xml:space="preserve">BƯU ĐIỆN CỦ CHI</t>
  </si>
  <si>
    <t xml:space="preserve">NGUYỄN VĂN KHẠ (NỐI DÀI)</t>
  </si>
  <si>
    <t xml:space="preserve">NGUYỄN VĂN NI</t>
  </si>
  <si>
    <t xml:space="preserve">NGUYỄN VĂN NÌ</t>
  </si>
  <si>
    <t xml:space="preserve">NGUYỄN VĂN ON</t>
  </si>
  <si>
    <t xml:space="preserve">NGUYỄN VĂN TỲ (NGUYỄN VĂN TỶ)</t>
  </si>
  <si>
    <t xml:space="preserve">NGUYỄN VĂN XƠ</t>
  </si>
  <si>
    <t xml:space="preserve">NGUYỄN VIẾT XUÂN</t>
  </si>
  <si>
    <t xml:space="preserve">NHỮ TIẾN HIỀN</t>
  </si>
  <si>
    <t xml:space="preserve">NHUẬN ĐỨC</t>
  </si>
  <si>
    <t xml:space="preserve">NINH TỐN</t>
  </si>
  <si>
    <t xml:space="preserve">ÔNG ÍCH ĐƯỜNG</t>
  </si>
  <si>
    <t xml:space="preserve">PHẠM HỮU TÂM</t>
  </si>
  <si>
    <t xml:space="preserve">PHẠM PHÚ TIẾT</t>
  </si>
  <si>
    <t xml:space="preserve">PHẠM VĂN CHÈO</t>
  </si>
  <si>
    <t xml:space="preserve">PHAN THỊ HỔI</t>
  </si>
  <si>
    <t xml:space="preserve">CẦU AN HẠ</t>
  </si>
  <si>
    <t xml:space="preserve">TRẦN TỬ BÌNH</t>
  </si>
  <si>
    <t xml:space="preserve">NGÃ BA LÒ MUỐI (THỊ TRẤN CỦ CHI)</t>
  </si>
  <si>
    <t xml:space="preserve">NGÃ TƯ CHỢ CHIỀU</t>
  </si>
  <si>
    <t xml:space="preserve">CỐNG CẠNH BẾN XE CỦ CHI</t>
  </si>
  <si>
    <t xml:space="preserve">NGÃ BA BÀU TRE</t>
  </si>
  <si>
    <t xml:space="preserve">TRỤ SỞ UBND XÃ PHƯỚC THẠNH</t>
  </si>
  <si>
    <t xml:space="preserve">QUA NGÃ TƯ PHƯỚC THẠNH 500M (HƯỚNG TÂY NINH)</t>
  </si>
  <si>
    <t xml:space="preserve">SUỐI SÂU</t>
  </si>
  <si>
    <t xml:space="preserve">SÔNG LU</t>
  </si>
  <si>
    <t xml:space="preserve">SUỐI LỘI</t>
  </si>
  <si>
    <t xml:space="preserve">ĐƯỜNG NGUYỄN THỊ LẮNG</t>
  </si>
  <si>
    <t xml:space="preserve">TAM TÂN</t>
  </si>
  <si>
    <t xml:space="preserve">CẦU BẾN SÚC</t>
  </si>
  <si>
    <t xml:space="preserve">ĐƯỜNG NGUYỄN THỊ NÊ</t>
  </si>
  <si>
    <t xml:space="preserve">CÔNG TY CARIMAR</t>
  </si>
  <si>
    <t xml:space="preserve">XƯỞNG NƯỚC ĐÁ TÂN QUI</t>
  </si>
  <si>
    <t xml:space="preserve">CÁCH CHỢ TÂN THẠNH ĐÔNG 200M (HƯỚNG NGÃ TƯ TÂN QUI)</t>
  </si>
  <si>
    <t xml:space="preserve">CÁCH CHỢ TÂN THẠNH ĐÔNG 200M (CHỢ SÁNG) (HƯỚNG NGÃ TƯ TÂN QUI)</t>
  </si>
  <si>
    <t xml:space="preserve">CÁCH CHỢ TÂN THẠNH ĐÔNG 200M (HƯỚNG HUYỆN HÓC MÔN)</t>
  </si>
  <si>
    <t xml:space="preserve">CẦU XÁNG (RANH HUYỆN HÓC MÔN)</t>
  </si>
  <si>
    <t xml:space="preserve">NGÃ TƯ SỞ</t>
  </si>
  <si>
    <t xml:space="preserve">RANH TỈNH TÂY NINH</t>
  </si>
  <si>
    <t xml:space="preserve">CẦU TÂN THÁI (RANH TỈNH LONG AN)</t>
  </si>
  <si>
    <t xml:space="preserve">CÁCH NGÃ TƯ PHƯỚC THẠNH 500M (HƯỚNG XÃ THÁI MỸ)</t>
  </si>
  <si>
    <t xml:space="preserve">NGÃ TƯ CHỢ PHƯỚC THẠNH</t>
  </si>
  <si>
    <t xml:space="preserve">KÊNH ĐÔNG (CHÍNH)</t>
  </si>
  <si>
    <t xml:space="preserve">TRƯỜNG CẤP 1 TRUNG LẬP HẠ</t>
  </si>
  <si>
    <t xml:space="preserve">CÁCH NGÃ BA VÀO UBND XÃ TRUNG LẬP THƯỢNG 300M (HƯỚNG AN NHƠN TÂY)</t>
  </si>
  <si>
    <t xml:space="preserve">NGÃ TƯ LÔ 6</t>
  </si>
  <si>
    <t xml:space="preserve">BỆNH VIỆN AN NHƠN TÂY</t>
  </si>
  <si>
    <t xml:space="preserve">CÁCH NGÃ TƯ AN NHƠN TÂY 200M (HƯỚNG SÔNG SÀI GÒN)</t>
  </si>
  <si>
    <t xml:space="preserve">BỀN TÀU (CHỢ CŨ - XÃ AN NHƠN TÂY)</t>
  </si>
  <si>
    <t xml:space="preserve">CẦU THẦY CAI (ẤP TAM TÂN - XÃ TÂN AN HỘI)</t>
  </si>
  <si>
    <t xml:space="preserve">KÊNH N46</t>
  </si>
  <si>
    <t xml:space="preserve">CÁCH CẦU VƯỢT CỦ CHI 500M HƯỚNG TAM TÂN</t>
  </si>
  <si>
    <t xml:space="preserve">TRƯỜNG CẤP 3 CỦ CHI</t>
  </si>
  <si>
    <t xml:space="preserve">NGÃ BA TỈNH LỘ 2</t>
  </si>
  <si>
    <t xml:space="preserve">NGÃ BA DỐC CẦU LÁNG THE (NGHĨA ĐỊA PHƯỚC VĨNH AN)</t>
  </si>
  <si>
    <t xml:space="preserve">CÁCH NGÃ TƯ TÂN QUI 300M (HƯỚNG TRUNG TÂM HUYỆN CỦ CHI)</t>
  </si>
  <si>
    <t xml:space="preserve">TRƯỜNG THPT TRUNG PHÚ</t>
  </si>
  <si>
    <t xml:space="preserve">NGÃ BA TRUNG AN (ĐƯỜNG VÀO UBND XÃ TRUNG AN)</t>
  </si>
  <si>
    <t xml:space="preserve">CÁCH CHỢ HÒA PHÚ 200M (HƯỚNG HUYỆN CỦ CHI)</t>
  </si>
  <si>
    <t xml:space="preserve">CÁCH CHỢ HÒA PHÚ 200M (HƯỚNG BÌNH MỸ)</t>
  </si>
  <si>
    <t xml:space="preserve">CẦU PHÚ CƯỜNG (GIÁP TỈNH BÌNH DƯƠNG)</t>
  </si>
  <si>
    <t xml:space="preserve">NGÃ BA BÌNH MỸ</t>
  </si>
  <si>
    <t xml:space="preserve">BẾN ĐÒ (GIÁP TỈNH BÌNH DƯƠNG)</t>
  </si>
  <si>
    <t xml:space="preserve">CẦU RẠCH TRA (RANH HUYỆN HÓC MÔN)</t>
  </si>
  <si>
    <t xml:space="preserve">TRẦN THỊ NGẦN</t>
  </si>
  <si>
    <t xml:space="preserve">TRẦN VĂN CHẨM</t>
  </si>
  <si>
    <t xml:space="preserve">TRUNG AN</t>
  </si>
  <si>
    <t xml:space="preserve">CẦU RẠCH KÈ</t>
  </si>
  <si>
    <t xml:space="preserve">GIÁP SÔNG SÀI GÒN</t>
  </si>
  <si>
    <t xml:space="preserve">TRƯƠNG THỊ KIỆN</t>
  </si>
  <si>
    <t xml:space="preserve">VÕ THỊ HỒNG</t>
  </si>
  <si>
    <t xml:space="preserve">VÕ VĂN ĐIỀU</t>
  </si>
  <si>
    <t xml:space="preserve">VŨ DUY CHÍ</t>
  </si>
  <si>
    <t xml:space="preserve">VŨ TỤ</t>
  </si>
  <si>
    <t xml:space="preserve">ĐOÀN MINH TRIẾT</t>
  </si>
  <si>
    <t xml:space="preserve">PHÚ THUẬN</t>
  </si>
  <si>
    <t xml:space="preserve">THÔNG TIN THỊ TRƯỜNG</t>
  </si>
  <si>
    <t xml:space="preserve">GIÁ TT BÌNH QUÂ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TEN DUONG</t>
  </si>
  <si>
    <t xml:space="preserve">HVT</t>
  </si>
  <si>
    <t xml:space="preserve">DT</t>
  </si>
  <si>
    <t xml:space="preserve">LD</t>
  </si>
  <si>
    <t xml:space="preserve">GR</t>
  </si>
  <si>
    <t xml:space="preserve">UT</t>
  </si>
  <si>
    <t xml:space="preserve">GUTGDT</t>
  </si>
  <si>
    <t xml:space="preserve">CTXD</t>
  </si>
  <si>
    <t xml:space="preserve">THANH TIEN</t>
  </si>
  <si>
    <t xml:space="preserve">ĐG BQ</t>
  </si>
  <si>
    <t xml:space="preserve">Đường Cây Gỏ</t>
  </si>
  <si>
    <t xml:space="preserve">Anh Trung</t>
  </si>
  <si>
    <t xml:space="preserve">0977977651</t>
  </si>
  <si>
    <t xml:space="preserve">ODT</t>
  </si>
  <si>
    <t xml:space="preserve">Anh Phú</t>
  </si>
  <si>
    <t xml:space="preserve">0968554310</t>
  </si>
  <si>
    <t xml:space="preserve">0977977654</t>
  </si>
  <si>
    <t xml:space="preserve">Cây Trôm - Mỹ Khánh</t>
  </si>
  <si>
    <t xml:space="preserve">Đường 35,39,40</t>
  </si>
  <si>
    <t xml:space="preserve">Đường 41</t>
  </si>
  <si>
    <t xml:space="preserve">Anh Phương</t>
  </si>
  <si>
    <t xml:space="preserve">0937852842</t>
  </si>
  <si>
    <t xml:space="preserve">Anh Đức</t>
  </si>
  <si>
    <t xml:space="preserve">0909663883</t>
  </si>
  <si>
    <t xml:space="preserve">Chị Chi</t>
  </si>
  <si>
    <t xml:space="preserve">0985359559</t>
  </si>
  <si>
    <t xml:space="preserve">Đường 42</t>
  </si>
  <si>
    <t xml:space="preserve">Bến than (đường làng số 4)</t>
  </si>
  <si>
    <t xml:space="preserve">Anh Hưng</t>
  </si>
  <si>
    <t xml:space="preserve">0903974356</t>
  </si>
  <si>
    <t xml:space="preserve">Chị Thảo</t>
  </si>
  <si>
    <t xml:space="preserve">0934166366</t>
  </si>
  <si>
    <t xml:space="preserve">Anh Chiến</t>
  </si>
  <si>
    <t xml:space="preserve">01226999512</t>
  </si>
  <si>
    <t xml:space="preserve">Đường ranh khu
công nghiệp</t>
  </si>
  <si>
    <t xml:space="preserve">Anh Mến</t>
  </si>
  <si>
    <t xml:space="preserve">0909669732</t>
  </si>
  <si>
    <t xml:space="preserve">Chị Vân</t>
  </si>
  <si>
    <t xml:space="preserve">0903738261</t>
  </si>
  <si>
    <t xml:space="preserve">Anh Hiệp </t>
  </si>
  <si>
    <t xml:space="preserve">0984860889</t>
  </si>
  <si>
    <t xml:space="preserve">Giáp Hải </t>
  </si>
  <si>
    <t xml:space="preserve">Anh Khang</t>
  </si>
  <si>
    <t xml:space="preserve">0909725658</t>
  </si>
  <si>
    <t xml:space="preserve">Anh Tân</t>
  </si>
  <si>
    <t xml:space="preserve">0983472817</t>
  </si>
  <si>
    <t xml:space="preserve">Chị Linh</t>
  </si>
  <si>
    <t xml:space="preserve">0989517540</t>
  </si>
  <si>
    <t xml:space="preserve">Giáp Hải (nối dài)</t>
  </si>
  <si>
    <t xml:space="preserve">Hà Văn Lao</t>
  </si>
  <si>
    <t xml:space="preserve">Chị Phượng</t>
  </si>
  <si>
    <t xml:space="preserve">0938284639</t>
  </si>
  <si>
    <t xml:space="preserve">Anh Nhàn</t>
  </si>
  <si>
    <t xml:space="preserve">01992131775</t>
  </si>
  <si>
    <t xml:space="preserve">Anh Hà</t>
  </si>
  <si>
    <t xml:space="preserve">0915212706</t>
  </si>
  <si>
    <t xml:space="preserve">Hồ Văn Tắng</t>
  </si>
  <si>
    <t xml:space="preserve">Chị Thúy</t>
  </si>
  <si>
    <t xml:space="preserve">0988316970</t>
  </si>
  <si>
    <t xml:space="preserve">Chị Lành</t>
  </si>
  <si>
    <t xml:space="preserve">0974924839</t>
  </si>
  <si>
    <t xml:space="preserve">chị Nhạn</t>
  </si>
  <si>
    <t xml:space="preserve">0988316972</t>
  </si>
  <si>
    <t xml:space="preserve">Hoàng Bá Huân</t>
  </si>
  <si>
    <t xml:space="preserve">Chị Dung</t>
  </si>
  <si>
    <t xml:space="preserve">0904422132</t>
  </si>
  <si>
    <t xml:space="preserve">Hương lộ 10</t>
  </si>
  <si>
    <t xml:space="preserve">Huỳnh Minh Mương</t>
  </si>
  <si>
    <t xml:space="preserve">Huỳnh Thị Bẳng</t>
  </si>
  <si>
    <t xml:space="preserve">Anh Toàn</t>
  </si>
  <si>
    <t xml:space="preserve">0975404477</t>
  </si>
  <si>
    <t xml:space="preserve">Anh Trí</t>
  </si>
  <si>
    <t xml:space="preserve">0935226728</t>
  </si>
  <si>
    <t xml:space="preserve">Huỳnh Văn Cọ</t>
  </si>
  <si>
    <t xml:space="preserve">Chị Hai</t>
  </si>
  <si>
    <t xml:space="preserve">01222067069</t>
  </si>
  <si>
    <t xml:space="preserve">Anh Lưu</t>
  </si>
  <si>
    <t xml:space="preserve">0908060303</t>
  </si>
  <si>
    <t xml:space="preserve">098554310</t>
  </si>
  <si>
    <t xml:space="preserve">Láng The</t>
  </si>
  <si>
    <t xml:space="preserve">Cô Hồng</t>
  </si>
  <si>
    <t xml:space="preserve">0932708769</t>
  </si>
  <si>
    <t xml:space="preserve">Huỳnh Bửu</t>
  </si>
  <si>
    <t xml:space="preserve">01635833497</t>
  </si>
  <si>
    <t xml:space="preserve">Mã số GD</t>
  </si>
  <si>
    <t xml:space="preserve">Lê Minh Nhựt</t>
  </si>
  <si>
    <t xml:space="preserve">Chị Sương</t>
  </si>
  <si>
    <t xml:space="preserve">0997028838</t>
  </si>
  <si>
    <t xml:space="preserve">Lê Thị Siêng</t>
  </si>
  <si>
    <t xml:space="preserve">Chị Diễm</t>
  </si>
  <si>
    <t xml:space="preserve">0986705164</t>
  </si>
  <si>
    <t xml:space="preserve">Cô Thủy</t>
  </si>
  <si>
    <t xml:space="preserve">0908635738</t>
  </si>
  <si>
    <t xml:space="preserve">Lê Thọ Xuân</t>
  </si>
  <si>
    <t xml:space="preserve">Anh Hơn</t>
  </si>
  <si>
    <t xml:space="preserve">0918304050</t>
  </si>
  <si>
    <t xml:space="preserve">Lê Vĩnh Huy</t>
  </si>
  <si>
    <t xml:space="preserve">Liên ấp Hội Thạnh - ấp 
Chợ - ấp An Bình</t>
  </si>
  <si>
    <t xml:space="preserve">Nguyễn Thị Lắng</t>
  </si>
  <si>
    <t xml:space="preserve">Liên xã Phước Vĩnh An- Phạm Văn Cội</t>
  </si>
  <si>
    <t xml:space="preserve">0962555116</t>
  </si>
  <si>
    <t xml:space="preserve">439609</t>
  </si>
  <si>
    <t xml:space="preserve">Liên xã 
Trung Lập -Sa Nhỏ</t>
  </si>
  <si>
    <t xml:space="preserve">Chị Liên</t>
  </si>
  <si>
    <t xml:space="preserve">0932644455</t>
  </si>
  <si>
    <t xml:space="preserve">Anh Hậu</t>
  </si>
  <si>
    <t xml:space="preserve">0946237652</t>
  </si>
  <si>
    <t xml:space="preserve">Anh Thịnh</t>
  </si>
  <si>
    <t xml:space="preserve">0902626295</t>
  </si>
  <si>
    <t xml:space="preserve">Liêu Bình Hương</t>
  </si>
  <si>
    <t xml:space="preserve">Chị Trang</t>
  </si>
  <si>
    <t xml:space="preserve">0939 159 069</t>
  </si>
  <si>
    <t xml:space="preserve">Lưu Khải Hồng</t>
  </si>
  <si>
    <t xml:space="preserve">Ngô Tri Hòa</t>
  </si>
  <si>
    <t xml:space="preserve">Nguyễn Đại Năng</t>
  </si>
  <si>
    <t xml:space="preserve">Anh Hải</t>
  </si>
  <si>
    <t xml:space="preserve">0906747368</t>
  </si>
  <si>
    <t xml:space="preserve">Anh Giang</t>
  </si>
  <si>
    <t xml:space="preserve">0916861579</t>
  </si>
  <si>
    <t xml:space="preserve">Nguyễn Đình Huân</t>
  </si>
  <si>
    <t xml:space="preserve">Nguyễn Giao </t>
  </si>
  <si>
    <t xml:space="preserve">Anh Huỳnh</t>
  </si>
  <si>
    <t xml:space="preserve">0902856009</t>
  </si>
  <si>
    <t xml:space="preserve">Anh Thắng</t>
  </si>
  <si>
    <t xml:space="preserve">0907225218</t>
  </si>
  <si>
    <t xml:space="preserve">Nguyễn Kim Cương</t>
  </si>
  <si>
    <t xml:space="preserve">0907703789</t>
  </si>
  <si>
    <t xml:space="preserve">Anh Khánh</t>
  </si>
  <si>
    <t xml:space="preserve">0938577728</t>
  </si>
  <si>
    <t xml:space="preserve">Anh Kiên </t>
  </si>
  <si>
    <t xml:space="preserve">0902046735</t>
  </si>
  <si>
    <t xml:space="preserve">Nguyễn Thị Nê</t>
  </si>
  <si>
    <t xml:space="preserve">Anh Tài</t>
  </si>
  <si>
    <t xml:space="preserve">0909196991</t>
  </si>
  <si>
    <t xml:space="preserve">Nguyễn Thị Rành</t>
  </si>
  <si>
    <t xml:space="preserve">Nguyễn Phong Sắc</t>
  </si>
  <si>
    <t xml:space="preserve">Nguyễn Phúc Trú</t>
  </si>
  <si>
    <t xml:space="preserve">Hồng Ngân</t>
  </si>
  <si>
    <t xml:space="preserve">01269987575</t>
  </si>
  <si>
    <t xml:space="preserve">Anh Út</t>
  </si>
  <si>
    <t xml:space="preserve">0904245178</t>
  </si>
  <si>
    <t xml:space="preserve">Anh Đình</t>
  </si>
  <si>
    <t xml:space="preserve">0903903475</t>
  </si>
  <si>
    <t xml:space="preserve">Nguyễn Thị Lắm</t>
  </si>
  <si>
    <t xml:space="preserve">Nguyễn Thị Rư</t>
  </si>
  <si>
    <t xml:space="preserve">Nguyễn Thị Triệu</t>
  </si>
  <si>
    <t xml:space="preserve">Nguyễn Văn Khạ</t>
  </si>
  <si>
    <t xml:space="preserve">Chị Hương</t>
  </si>
  <si>
    <t xml:space="preserve">0903382732</t>
  </si>
  <si>
    <t xml:space="preserve">094578662</t>
  </si>
  <si>
    <t xml:space="preserve">Nguyễn Văn Khạ (nối dài)</t>
  </si>
  <si>
    <t xml:space="preserve">Nguyễn Văn Ni</t>
  </si>
  <si>
    <t xml:space="preserve">0939159069</t>
  </si>
  <si>
    <t xml:space="preserve">Nguyễn Văn Nì</t>
  </si>
  <si>
    <t xml:space="preserve">Nguyễn Văn On</t>
  </si>
  <si>
    <t xml:space="preserve">Nguyễn Văn Tỷ</t>
  </si>
  <si>
    <t xml:space="preserve">Nguyễn Văn Xơ</t>
  </si>
  <si>
    <t xml:space="preserve">Nguyễn Viết Xuân</t>
  </si>
  <si>
    <t xml:space="preserve">Nhữ Tiến Hiền</t>
  </si>
  <si>
    <t xml:space="preserve">Nhuận Đức</t>
  </si>
  <si>
    <t xml:space="preserve">Ninh Tốn</t>
  </si>
  <si>
    <t xml:space="preserve">Ông Ích Đường</t>
  </si>
  <si>
    <t xml:space="preserve">Phạm Hữu Tâm</t>
  </si>
  <si>
    <t xml:space="preserve">Anh Chung</t>
  </si>
  <si>
    <t xml:space="preserve">0986684071</t>
  </si>
  <si>
    <t xml:space="preserve">Phạm Phú Tiết</t>
  </si>
  <si>
    <t xml:space="preserve">Phạm Văn Chèo</t>
  </si>
  <si>
    <t xml:space="preserve">Phan Thị Hối</t>
  </si>
  <si>
    <t xml:space="preserve">Quốc Lộ 22 (đoạn 1)</t>
  </si>
  <si>
    <t xml:space="preserve">Anh Long</t>
  </si>
  <si>
    <t xml:space="preserve">0949118083</t>
  </si>
  <si>
    <t xml:space="preserve">Quốc Lộ 22 (đoạn 2)</t>
  </si>
  <si>
    <t xml:space="preserve">Quốc Lộ 22 (đoạn 3)</t>
  </si>
  <si>
    <t xml:space="preserve">Quốc Lộ 22 (đoạn 4)</t>
  </si>
  <si>
    <t xml:space="preserve">Quốc Lộ 22 (đoạn 5)</t>
  </si>
  <si>
    <t xml:space="preserve">Quốc Lộ 22 (đoạn 6)</t>
  </si>
  <si>
    <t xml:space="preserve">Quốc Lộ 22 (đoạn 7)</t>
  </si>
  <si>
    <t xml:space="preserve">Quốc Lộ 22 (đoạn 8)</t>
  </si>
  <si>
    <t xml:space="preserve">Quốc Lộ 22 (đoạn 9)</t>
  </si>
  <si>
    <t xml:space="preserve">Sông Lu</t>
  </si>
  <si>
    <t xml:space="preserve">Suối Lội</t>
  </si>
  <si>
    <t xml:space="preserve">Tam Tân</t>
  </si>
  <si>
    <t xml:space="preserve">Tỉnh lộ 15 (Đoạn 1)</t>
  </si>
  <si>
    <t xml:space="preserve">0164656006</t>
  </si>
  <si>
    <t xml:space="preserve">Cô Hoa</t>
  </si>
  <si>
    <t xml:space="preserve">0933632486</t>
  </si>
  <si>
    <t xml:space="preserve">0979382890</t>
  </si>
  <si>
    <t xml:space="preserve">Tỉnh lộ 15 (Đoạn 2)</t>
  </si>
  <si>
    <t xml:space="preserve">Tỉnh lộ 15 (Đoạn 3)</t>
  </si>
  <si>
    <t xml:space="preserve">Tỉnh lộ 15 (Đoạn 4)</t>
  </si>
  <si>
    <t xml:space="preserve">Tỉnh lộ 15 (Đoạn 5)</t>
  </si>
  <si>
    <t xml:space="preserve">Tỉnh lộ 15 (Đoạn 6)</t>
  </si>
  <si>
    <t xml:space="preserve">Tỉnh lộ 2 (đoạn 1)</t>
  </si>
  <si>
    <t xml:space="preserve">Anh Nguyên</t>
  </si>
  <si>
    <t xml:space="preserve">0909747429</t>
  </si>
  <si>
    <t xml:space="preserve">Anh Khôi</t>
  </si>
  <si>
    <t xml:space="preserve">0983612127</t>
  </si>
  <si>
    <t xml:space="preserve">Hoàng Anh</t>
  </si>
  <si>
    <t xml:space="preserve">0909245982</t>
  </si>
  <si>
    <t xml:space="preserve">Tỉnh lộ 2 (đoạn 2)</t>
  </si>
  <si>
    <t xml:space="preserve">Tỉnh lộ 2 (đoạn 3)</t>
  </si>
  <si>
    <t xml:space="preserve">Tỉnh lộ 2 (đoạn 4)</t>
  </si>
  <si>
    <t xml:space="preserve">Tỉnh lộ 6</t>
  </si>
  <si>
    <t xml:space="preserve">0949118084</t>
  </si>
  <si>
    <t xml:space="preserve">Tỉnh lộ 7 (đoạn 1)</t>
  </si>
  <si>
    <t xml:space="preserve">Tỉnh lộ 7 (đoạn 2)</t>
  </si>
  <si>
    <t xml:space="preserve">Tỉnh lộ 7 (đoạn 3)</t>
  </si>
  <si>
    <t xml:space="preserve">Tỉnh lộ 7 (đoạn 4)</t>
  </si>
  <si>
    <t xml:space="preserve">Tỉnh lộ 7 (đoạn 5)</t>
  </si>
  <si>
    <t xml:space="preserve">Tỉnh lộ 7 (đoạn 6)</t>
  </si>
  <si>
    <t xml:space="preserve">Tỉnh lộ 7 (đoạn 7)</t>
  </si>
  <si>
    <t xml:space="preserve">Tỉnh lộ 7 (đoạn 8)</t>
  </si>
  <si>
    <t xml:space="preserve">Tỉnh lộ 7 (đoạn 9)</t>
  </si>
  <si>
    <t xml:space="preserve">Tỉnh lộ 8 (đoạn 1)</t>
  </si>
  <si>
    <t xml:space="preserve">Anh Lợi</t>
  </si>
  <si>
    <t xml:space="preserve">0939265354</t>
  </si>
  <si>
    <t xml:space="preserve">0976222677</t>
  </si>
  <si>
    <t xml:space="preserve">DNTN  Trung
Chiến</t>
  </si>
  <si>
    <t xml:space="preserve">08379650069</t>
  </si>
  <si>
    <t xml:space="preserve">Tỉnh lộ 8 (đoạn 2)</t>
  </si>
  <si>
    <t xml:space="preserve">Tỉnh lộ 8 (đoạn 3)</t>
  </si>
  <si>
    <t xml:space="preserve">Tỉnh lộ 8 (đoạn 4)</t>
  </si>
  <si>
    <t xml:space="preserve">Tỉnh lộ 8 (đoạn 5)</t>
  </si>
  <si>
    <t xml:space="preserve">Tỉnh lộ 8 (đoạn 6)</t>
  </si>
  <si>
    <t xml:space="preserve">Tỉnh lộ 8 (đoạn 7)</t>
  </si>
  <si>
    <t xml:space="preserve">Tỉnh lộ 8 (đoạn 8)</t>
  </si>
  <si>
    <t xml:space="preserve">Tỉnh lộ 8 (đoạn 9)</t>
  </si>
  <si>
    <t xml:space="preserve">Tỉnh lộ 8 (đoạn 10)</t>
  </si>
  <si>
    <t xml:space="preserve">Tỉnh lộ 8 (đoạn 11)</t>
  </si>
  <si>
    <t xml:space="preserve">Tỉnh lộ 8 (đoạn 12)</t>
  </si>
  <si>
    <t xml:space="preserve">Tỉnh lộ 9</t>
  </si>
  <si>
    <t xml:space="preserve">0909008737</t>
  </si>
  <si>
    <t xml:space="preserve">Trần Thị Ngân</t>
  </si>
  <si>
    <t xml:space="preserve">Trần Tử Bình</t>
  </si>
  <si>
    <t xml:space="preserve">Anh May</t>
  </si>
  <si>
    <t xml:space="preserve">0903126234</t>
  </si>
  <si>
    <t xml:space="preserve">Chị Ngọc</t>
  </si>
  <si>
    <t xml:space="preserve">0904497050</t>
  </si>
  <si>
    <t xml:space="preserve">Trần Văn Chẩm</t>
  </si>
  <si>
    <t xml:space="preserve">Trung An (đoạn 1)</t>
  </si>
  <si>
    <t xml:space="preserve">Trung An (đoạn 2)</t>
  </si>
  <si>
    <t xml:space="preserve">Trương Thị Kiện</t>
  </si>
  <si>
    <t xml:space="preserve">Võ Thị Hồng</t>
  </si>
  <si>
    <t xml:space="preserve">Võ Văn Bích</t>
  </si>
  <si>
    <t xml:space="preserve">Công Khương</t>
  </si>
  <si>
    <t xml:space="preserve">0987527094</t>
  </si>
  <si>
    <t xml:space="preserve">Võ Văn Điều</t>
  </si>
  <si>
    <t xml:space="preserve">0866804750</t>
  </si>
  <si>
    <t xml:space="preserve">Vũ Duy Chí</t>
  </si>
  <si>
    <t xml:space="preserve">Đoàn Minh Triết</t>
  </si>
  <si>
    <t xml:space="preserve">Phú Thuận</t>
  </si>
  <si>
    <t xml:space="preserve">ỦY BAN NHÂN DÂN THÀNH PHỐ HỒ CHÍ MINH</t>
  </si>
  <si>
    <t xml:space="preserve">BẢNG GIÁ ĐẤT Ở</t>
  </si>
  <si>
    <r>
      <rPr>
        <sz val="12"/>
        <rFont val="Arial"/>
        <family val="2"/>
      </rPr>
      <t xml:space="preserve">Đơn vị tính: 1.000 đồng/m</t>
    </r>
    <r>
      <rPr>
        <vertAlign val="superscript"/>
        <sz val="12"/>
        <rFont val="Arial"/>
        <family val="2"/>
      </rPr>
      <t xml:space="preserve">2</t>
    </r>
  </si>
  <si>
    <t xml:space="preserve">GIÁ UỶ BAN NHÂN DÂN THÀNH PHỐ</t>
  </si>
  <si>
    <t xml:space="preserve">Giá UBND 2014 x 2</t>
  </si>
  <si>
    <t xml:space="preserve">GIÁ THỊ TRƯỜNG</t>
  </si>
  <si>
    <t xml:space="preserve">TỶ LỆ GIÁ UBND/GIÁ THỊ TRƯỜNG</t>
  </si>
  <si>
    <t xml:space="preserve">GIÁ TT x 25%</t>
  </si>
  <si>
    <t xml:space="preserve">GIÁ TT x 26%</t>
  </si>
  <si>
    <t xml:space="preserve">GIÁ TT x 27%</t>
  </si>
  <si>
    <t xml:space="preserve">GIÁ TT x 28%</t>
  </si>
  <si>
    <t xml:space="preserve">GIÁ TT x 29%</t>
  </si>
  <si>
    <t xml:space="preserve">GIÁ TT x 30%</t>
  </si>
  <si>
    <t xml:space="preserve">GIÁ ĐỀ XUẤT</t>
  </si>
  <si>
    <t xml:space="preserve">TỶ LỆ GIÁ ĐỀ XUẤT SO VỚI GIÁ 2014 </t>
  </si>
  <si>
    <t xml:space="preserve">TT Cty Thế Kỷ</t>
  </si>
  <si>
    <t xml:space="preserve">TT Kiệt cc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Thành phố Hồ Chí Minh, ngày 17 tháng 12 năm 2014</t>
  </si>
  <si>
    <t xml:space="preserve">ỦY BAN NHÂN DÂN </t>
  </si>
  <si>
    <t xml:space="preserve">CÔNG TY CỔ PHẦN THÔNG TIN VÀ </t>
  </si>
  <si>
    <t xml:space="preserve">NGƯỜI LẬP BIỂU</t>
  </si>
  <si>
    <t xml:space="preserve">HUYỆN CỦ CHI</t>
  </si>
  <si>
    <t xml:space="preserve">THẨM ĐỊNH GIÁ TÂY NAM BỘ - SIAC</t>
  </si>
  <si>
    <t xml:space="preserve">BẢNG TỔNG HỢP GIÁ ĐẤT HUYỆN CỦ CHI</t>
  </si>
  <si>
    <t xml:space="preserve">(Áp dụng đối với đất ởkem bien bản lúc 11g ngày 18-12-2015)</t>
  </si>
  <si>
    <t xml:space="preserve">GIÁ UỶ BAN NHÂN DÂN THÀNH PHỐ 2014</t>
  </si>
  <si>
    <t xml:space="preserve">GIÁ ĐỀ XUẤT NĂM 2015</t>
  </si>
  <si>
    <t xml:space="preserve">TỶ LỆ GIÁ ĐỀ XUẤT SO VỚI GIÁ 2014</t>
  </si>
  <si>
    <t xml:space="preserve">(15)</t>
  </si>
  <si>
    <t xml:space="preserve">(16)=(15)/(5)</t>
  </si>
  <si>
    <t xml:space="preserve">BẢNG GIÁ ĐẤT ĐỀ XUẤT NĂM 2015
HUYỆN CỦ CHI</t>
  </si>
  <si>
    <r>
      <rPr>
        <sz val="13"/>
        <rFont val="Times New Roman"/>
        <family val="1"/>
      </rPr>
      <t xml:space="preserve">Đơn vị tính: 1.000 đồng/m</t>
    </r>
    <r>
      <rPr>
        <vertAlign val="superscript"/>
        <sz val="13"/>
        <rFont val="Times New Roman"/>
        <family val="1"/>
      </rPr>
      <t xml:space="preserve">2</t>
    </r>
  </si>
  <si>
    <t xml:space="preserve">GIÁ UỶ BAN NĂM 2014</t>
  </si>
  <si>
    <t xml:space="preserve">TỶ LỆ GIÁ ĐỀ XUẤT SO VỚI GIÁ THEO QĐ 60</t>
  </si>
  <si>
    <t xml:space="preserve">ĐƯỜNG SỐ 794</t>
  </si>
  <si>
    <t xml:space="preserve">CÂY GÕ</t>
  </si>
  <si>
    <t xml:space="preserve">ĐƯỜNG SỐ 806</t>
  </si>
  <si>
    <t xml:space="preserve">ĐƯỜNG 805</t>
  </si>
  <si>
    <t xml:space="preserve">ĐƯỜNG BA SA</t>
  </si>
  <si>
    <t xml:space="preserve">ĐƯỜNG SỐ 607</t>
  </si>
  <si>
    <t xml:space="preserve">KÊNH CHÍNH ĐÔNG</t>
  </si>
  <si>
    <t xml:space="preserve">ĐƯỜNG SỐ 608</t>
  </si>
  <si>
    <t xml:space="preserve">HẾT TUYẾN</t>
  </si>
  <si>
    <t xml:space="preserve">ĐƯỜNG SỐ 609</t>
  </si>
  <si>
    <t xml:space="preserve">ĐƯỜNG NGUYỄN THỊ RÀNH</t>
  </si>
  <si>
    <t xml:space="preserve">ĐƯỜNG SỐ 610</t>
  </si>
  <si>
    <t xml:space="preserve">ĐƯỜNG SỐ 613</t>
  </si>
  <si>
    <t xml:space="preserve">ĐƯỜNG SỐ 615</t>
  </si>
  <si>
    <t xml:space="preserve">ĐƯỜNG SỐ 617</t>
  </si>
  <si>
    <t xml:space="preserve">ĐƯỜNG SỐ 616</t>
  </si>
  <si>
    <t xml:space="preserve">ĐƯỜNG SỐ 614</t>
  </si>
  <si>
    <t xml:space="preserve">ĐƯỜNG SỐ 618</t>
  </si>
  <si>
    <t xml:space="preserve">ĐƯỜNG SỐ 628</t>
  </si>
  <si>
    <t xml:space="preserve">ĐƯỜNG SỐ 619</t>
  </si>
  <si>
    <t xml:space="preserve">ĐƯỜNG CÂY TRÔM - MỸ KHÁNH</t>
  </si>
  <si>
    <t xml:space="preserve">ĐƯỜNG SỐ 620</t>
  </si>
  <si>
    <t xml:space="preserve">ĐƯỜNG SỐ 623</t>
  </si>
  <si>
    <t xml:space="preserve">ĐƯỜNG TRUNG VIẾT</t>
  </si>
  <si>
    <t xml:space="preserve">ĐƯỜNG SỐ 624</t>
  </si>
  <si>
    <t xml:space="preserve">XÃ TRUNG LẬP HẠ</t>
  </si>
  <si>
    <t xml:space="preserve">ĐƯỜNG SỐ 625</t>
  </si>
  <si>
    <t xml:space="preserve">ĐƯỜNG SỐ 626</t>
  </si>
  <si>
    <t xml:space="preserve">XÃ TÂN AN HỘI</t>
  </si>
  <si>
    <t xml:space="preserve">ĐƯỜNG SỐ 627</t>
  </si>
  <si>
    <t xml:space="preserve">CÂY TRẮC</t>
  </si>
  <si>
    <t xml:space="preserve">ĐƯỜNG PHÚ MỸ</t>
  </si>
  <si>
    <t xml:space="preserve">ĐƯỜNG SỐ 435</t>
  </si>
  <si>
    <t xml:space="preserve">ĐƯỜNG SỐ 436</t>
  </si>
  <si>
    <t xml:space="preserve">ĐƯỜNG SỐ 439</t>
  </si>
  <si>
    <t xml:space="preserve">ĐƯỜNG HUỲNH THỊ BẲNG</t>
  </si>
  <si>
    <t xml:space="preserve">ĐƯỜNG SỐ 441</t>
  </si>
  <si>
    <t xml:space="preserve">CAO SU</t>
  </si>
  <si>
    <t xml:space="preserve">ĐƯỜNG SỐ 443</t>
  </si>
  <si>
    <t xml:space="preserve">ĐƯỜNG SỐ 813</t>
  </si>
  <si>
    <t xml:space="preserve">Đ. TỈNH LỘ 15</t>
  </si>
  <si>
    <t xml:space="preserve">KÊNH TRÊN (HẾT TUYẾN)</t>
  </si>
  <si>
    <t xml:space="preserve">ĐƯỜNG SỐ 815</t>
  </si>
  <si>
    <t xml:space="preserve">ĐƯỜNG SỐ 827</t>
  </si>
  <si>
    <t xml:space="preserve">Đ. TRUNG LẬP</t>
  </si>
  <si>
    <t xml:space="preserve">Đ.CÁNH ĐỒNG DƯỢC</t>
  </si>
  <si>
    <t xml:space="preserve">ĐƯỜNG BÀU GIÃ</t>
  </si>
  <si>
    <t xml:space="preserve">ĐƯỜNG SỐ 01</t>
  </si>
  <si>
    <t xml:space="preserve">ĐƯỜNG SỐ 28</t>
  </si>
  <si>
    <t xml:space="preserve">ĐƯỜNG SỐ 414</t>
  </si>
  <si>
    <t xml:space="preserve">ĐƯỜNG SỐ 28 </t>
  </si>
  <si>
    <t xml:space="preserve">RANH XÃ TÂN THÔNG HỘI</t>
  </si>
  <si>
    <t xml:space="preserve">ĐƯỜNG SỐ 405</t>
  </si>
  <si>
    <t xml:space="preserve">ĐƯỜNG SỐ 406</t>
  </si>
  <si>
    <t xml:space="preserve">ĐƯỜNG SỐ 407</t>
  </si>
  <si>
    <t xml:space="preserve">ĐƯỜNG SỐ 409</t>
  </si>
  <si>
    <t xml:space="preserve">ĐƯỜNG SUỐI LỘI</t>
  </si>
  <si>
    <t xml:space="preserve">ĐƯỜNG SỐ 410</t>
  </si>
  <si>
    <t xml:space="preserve">ĐƯỜNG TRẦN VĂN CHẨM</t>
  </si>
  <si>
    <t xml:space="preserve">ĐƯỜNG SỐ 416</t>
  </si>
  <si>
    <t xml:space="preserve">ĐƯỜNG SỐ 417</t>
  </si>
  <si>
    <t xml:space="preserve">ĐƯỜNG CÂY BÀI</t>
  </si>
  <si>
    <t xml:space="preserve">ĐƯỜNG SỐ 418</t>
  </si>
  <si>
    <t xml:space="preserve">KÊNH N31A-17</t>
  </si>
  <si>
    <t xml:space="preserve">ĐƯỜNG SỐ 419</t>
  </si>
  <si>
    <t xml:space="preserve">RANH ĐỒNG DÙ</t>
  </si>
  <si>
    <t xml:space="preserve">ĐƯỜNG SỐ 420</t>
  </si>
  <si>
    <t xml:space="preserve">KÊNH T31A-17</t>
  </si>
  <si>
    <t xml:space="preserve">ĐƯỜNG SỐ 422</t>
  </si>
  <si>
    <t xml:space="preserve">ĐƯỜNG SỐ 426</t>
  </si>
  <si>
    <t xml:space="preserve">ĐƯỜNG SỐ 429</t>
  </si>
  <si>
    <t xml:space="preserve">ĐƯỜNG SỐ 430</t>
  </si>
  <si>
    <t xml:space="preserve">ĐƯỜNG SỐ 455</t>
  </si>
  <si>
    <t xml:space="preserve">TỈNH LỘ 8 (TÂN TRUNG)</t>
  </si>
  <si>
    <t xml:space="preserve">ĐƯỜNG NGUYỄN VĂN HOÀI</t>
  </si>
  <si>
    <t xml:space="preserve">RANH KHU CÔNG NGHIỆP TÂY BẮC</t>
  </si>
  <si>
    <t xml:space="preserve">ĐƯỜNG SỐ 355</t>
  </si>
  <si>
    <t xml:space="preserve">ĐƯỜNG SỐ 356</t>
  </si>
  <si>
    <t xml:space="preserve">ĐƯỜNG LÊ MINH NHỰT</t>
  </si>
  <si>
    <t xml:space="preserve">ĐƯỜNG SỐ 364</t>
  </si>
  <si>
    <t xml:space="preserve">ĐƯỜNG SỐ 363</t>
  </si>
  <si>
    <t xml:space="preserve">ĐƯỜNG SỐ 365</t>
  </si>
  <si>
    <t xml:space="preserve">ĐƯỜNG SỐ 367</t>
  </si>
  <si>
    <t xml:space="preserve">ĐƯỜNG SỐ 369</t>
  </si>
  <si>
    <t xml:space="preserve">RANH XÃ PHƯỚC HIỆP</t>
  </si>
  <si>
    <t xml:space="preserve">ĐƯỜNG SỐ 372</t>
  </si>
  <si>
    <t xml:space="preserve">ĐƯỜNG SỐ 374</t>
  </si>
  <si>
    <t xml:space="preserve">ĐƯỜNG SỐ 377</t>
  </si>
  <si>
    <t xml:space="preserve">ĐƯỜNG SỐ 706</t>
  </si>
  <si>
    <t xml:space="preserve">KÊNH N31A</t>
  </si>
  <si>
    <t xml:space="preserve">ĐƯỜNG SỐ 709</t>
  </si>
  <si>
    <t xml:space="preserve">ĐƯỜNG SỐ 710</t>
  </si>
  <si>
    <t xml:space="preserve">ĐƯỜNG KÊNH ĐÔNG</t>
  </si>
  <si>
    <t xml:space="preserve">ĐƯỜNG SỐ 711</t>
  </si>
  <si>
    <t xml:space="preserve">ĐƯỜNG SỐ 712</t>
  </si>
  <si>
    <t xml:space="preserve">ĐƯỜNG TRUNG LẬP</t>
  </si>
  <si>
    <t xml:space="preserve">ĐƯỜNG VÕ VĂN ĐIỀU</t>
  </si>
  <si>
    <t xml:space="preserve">ĐƯỜNG SỐ 716</t>
  </si>
  <si>
    <t xml:space="preserve">HẺM 18</t>
  </si>
  <si>
    <t xml:space="preserve">ĐƯỜNG SỐ 720</t>
  </si>
  <si>
    <t xml:space="preserve">ĐƯỜNG SỐ 726</t>
  </si>
  <si>
    <t xml:space="preserve">ĐƯỜNG SỐ 733</t>
  </si>
  <si>
    <t xml:space="preserve">KÊNH N25</t>
  </si>
  <si>
    <t xml:space="preserve">ĐẶNG CHIÊM</t>
  </si>
  <si>
    <t xml:space="preserve">ĐƯỜNG 12B</t>
  </si>
  <si>
    <t xml:space="preserve">ĐỖ ĐÌNH NHÂN </t>
  </si>
  <si>
    <t xml:space="preserve">ĐƯỜNG SỐ 12A</t>
  </si>
  <si>
    <t xml:space="preserve">ĐƯỜNG KHU PHỐ 4</t>
  </si>
  <si>
    <t xml:space="preserve">ĐƯỜNG SỐ 20</t>
  </si>
  <si>
    <t xml:space="preserve">ĐƯỜNG SỐ 8A</t>
  </si>
  <si>
    <t xml:space="preserve">ĐƯỜNG NHỰA KHU PHỐ 2</t>
  </si>
  <si>
    <t xml:space="preserve">LÊ CẨN</t>
  </si>
  <si>
    <t xml:space="preserve">SỞ TÀI NGUYÊN VÀ MÔI TRƯỜNG </t>
  </si>
  <si>
    <t xml:space="preserve">ỦY BAN NHÂN DÂN</t>
  </si>
  <si>
    <t xml:space="preserve">CÔNG TY CP TT &amp; TĐG</t>
  </si>
  <si>
    <t xml:space="preserve">THÀNH PHỐ HỒ CHÍ MINH</t>
  </si>
  <si>
    <t xml:space="preserve">TÂY NAM BỘ - SIAC</t>
  </si>
  <si>
    <t xml:space="preserve">Đường số 794</t>
  </si>
  <si>
    <t xml:space="preserve">Đường số 806</t>
  </si>
  <si>
    <t xml:space="preserve">Đường Ba Sa</t>
  </si>
  <si>
    <t xml:space="preserve">Đường số 607</t>
  </si>
  <si>
    <t xml:space="preserve">Đường số 608</t>
  </si>
  <si>
    <t xml:space="preserve">Đường số 609</t>
  </si>
  <si>
    <t xml:space="preserve">Đường số 610</t>
  </si>
  <si>
    <t xml:space="preserve">Đường số 613</t>
  </si>
  <si>
    <t xml:space="preserve">Đường số 615</t>
  </si>
  <si>
    <t xml:space="preserve">Đường số 616</t>
  </si>
  <si>
    <t xml:space="preserve">Đường số 618</t>
  </si>
  <si>
    <t xml:space="preserve">Đường số 619</t>
  </si>
  <si>
    <t xml:space="preserve">Đường số 620</t>
  </si>
  <si>
    <t xml:space="preserve">Đường số 623</t>
  </si>
  <si>
    <t xml:space="preserve">Đường số 624</t>
  </si>
  <si>
    <t xml:space="preserve">Đường số 625</t>
  </si>
  <si>
    <t xml:space="preserve">Đường số 626</t>
  </si>
  <si>
    <t xml:space="preserve">Đường số 627</t>
  </si>
  <si>
    <t xml:space="preserve">Đường số 628</t>
  </si>
  <si>
    <t xml:space="preserve">Đường Trung Viết</t>
  </si>
  <si>
    <t xml:space="preserve">Cây Trắc</t>
  </si>
  <si>
    <t xml:space="preserve">Đường Phú Mỹ</t>
  </si>
  <si>
    <t xml:space="preserve">Đường số 435</t>
  </si>
  <si>
    <t xml:space="preserve">Đường số 436</t>
  </si>
  <si>
    <t xml:space="preserve">Đường số 439</t>
  </si>
  <si>
    <t xml:space="preserve">Đường số 441</t>
  </si>
  <si>
    <t xml:space="preserve">Đường số 443</t>
  </si>
  <si>
    <t xml:space="preserve">Đường số 813</t>
  </si>
  <si>
    <t xml:space="preserve">Đường số 815</t>
  </si>
  <si>
    <t xml:space="preserve">Đường số 827</t>
  </si>
  <si>
    <t xml:space="preserve">Đ.Cánh đồng Dược</t>
  </si>
  <si>
    <t xml:space="preserve">Đường Bàu Giã</t>
  </si>
  <si>
    <t xml:space="preserve">Đường số 01</t>
  </si>
  <si>
    <t xml:space="preserve">Đường số 28 </t>
  </si>
  <si>
    <t xml:space="preserve">Đường số 405</t>
  </si>
  <si>
    <t xml:space="preserve">Đường số 406</t>
  </si>
  <si>
    <t xml:space="preserve">Đường số 407</t>
  </si>
  <si>
    <t xml:space="preserve">Đường số 409</t>
  </si>
  <si>
    <t xml:space="preserve">Đường số 410</t>
  </si>
  <si>
    <t xml:space="preserve">Đường số 414</t>
  </si>
  <si>
    <t xml:space="preserve">Đường số 416</t>
  </si>
  <si>
    <t xml:space="preserve">Đường số 417</t>
  </si>
  <si>
    <t xml:space="preserve">Đường số 418</t>
  </si>
  <si>
    <t xml:space="preserve">Đường số 419</t>
  </si>
  <si>
    <t xml:space="preserve">Đường số 420</t>
  </si>
  <si>
    <t xml:space="preserve">Đường số 422</t>
  </si>
  <si>
    <t xml:space="preserve">Đường số 426</t>
  </si>
  <si>
    <t xml:space="preserve">Đường số 429</t>
  </si>
  <si>
    <t xml:space="preserve">Đường số 430</t>
  </si>
  <si>
    <t xml:space="preserve">Đường số 455</t>
  </si>
  <si>
    <t xml:space="preserve">Đường Nguyễn Văn Hoài</t>
  </si>
  <si>
    <t xml:space="preserve">Đường số 355</t>
  </si>
  <si>
    <t xml:space="preserve">Đường số 356</t>
  </si>
  <si>
    <t xml:space="preserve">Đường số 364</t>
  </si>
  <si>
    <t xml:space="preserve">Đường số 365</t>
  </si>
  <si>
    <t xml:space="preserve">Đường số 367</t>
  </si>
  <si>
    <t xml:space="preserve">Đường số 369</t>
  </si>
  <si>
    <t xml:space="preserve">Đường số 372</t>
  </si>
  <si>
    <t xml:space="preserve">Đường số 374</t>
  </si>
  <si>
    <t xml:space="preserve">Đường số 706</t>
  </si>
  <si>
    <t xml:space="preserve">Đường số 709</t>
  </si>
  <si>
    <t xml:space="preserve">Đường số 710</t>
  </si>
  <si>
    <t xml:space="preserve">Đường số 711</t>
  </si>
  <si>
    <t xml:space="preserve">Đường số 712</t>
  </si>
  <si>
    <t xml:space="preserve">Đường số 716</t>
  </si>
  <si>
    <t xml:space="preserve">Đường số 720</t>
  </si>
  <si>
    <t xml:space="preserve">Đường số 733</t>
  </si>
  <si>
    <t xml:space="preserve">Đặng Chiêm</t>
  </si>
  <si>
    <t xml:space="preserve">Đường 12B</t>
  </si>
  <si>
    <t xml:space="preserve">Đường khu phố 4</t>
  </si>
  <si>
    <t xml:space="preserve">Đường số 20</t>
  </si>
  <si>
    <t xml:space="preserve">Đường số 8A</t>
  </si>
  <si>
    <t xml:space="preserve">Lê Cẩn</t>
  </si>
  <si>
    <t xml:space="preserve">BẢNG TỔNG HỢP GIÁ ĐẤT HUYỆN CỦ CHI ĐỀ XuẤT BỔ SUNG TRONG BẢNG GIÁ NĂM 2015</t>
  </si>
  <si>
    <t xml:space="preserve">(Áp dụng đối với đất ở kem bien bản lúc 11g ngày 18-12-2015)</t>
  </si>
  <si>
    <t xml:space="preserve">Xã/
Thị trấn</t>
  </si>
  <si>
    <t xml:space="preserve">Nội dung</t>
  </si>
  <si>
    <t xml:space="preserve">Loại đô thị</t>
  </si>
  <si>
    <t xml:space="preserve">Tên đường</t>
  </si>
  <si>
    <t xml:space="preserve">Điểm đầu</t>
  </si>
  <si>
    <t xml:space="preserve">Điểm cuối</t>
  </si>
  <si>
    <t xml:space="preserve">Dài
(m)</t>
  </si>
  <si>
    <t xml:space="preserve">Rộng
(m)</t>
  </si>
  <si>
    <t xml:space="preserve">Lộ giới
(m)</t>
  </si>
  <si>
    <t xml:space="preserve">Loại đường</t>
  </si>
  <si>
    <t xml:space="preserve">Ban chỉ đạo</t>
  </si>
  <si>
    <t xml:space="preserve">An Phú</t>
  </si>
  <si>
    <t xml:space="preserve">Tỉnh lộ 15</t>
  </si>
  <si>
    <t xml:space="preserve">Cây Gõ</t>
  </si>
  <si>
    <t xml:space="preserve">Đường nhựa</t>
  </si>
  <si>
    <t xml:space="preserve">đường 805</t>
  </si>
  <si>
    <t xml:space="preserve">Phước Hiệp,
Trung Lập Hạ</t>
  </si>
  <si>
    <t xml:space="preserve">Quốc lộ 22</t>
  </si>
  <si>
    <t xml:space="preserve">Tỉnh lộ 2</t>
  </si>
  <si>
    <t xml:space="preserve">Phước Hiệp</t>
  </si>
  <si>
    <t xml:space="preserve">Kênh Chính Đông</t>
  </si>
  <si>
    <t xml:space="preserve">Hết tuyến</t>
  </si>
  <si>
    <t xml:space="preserve">Đường Nguyễn Thị Rành</t>
  </si>
  <si>
    <t xml:space="preserve">Đường nhựa + Cấp phối sỏi đỏ</t>
  </si>
  <si>
    <t xml:space="preserve">Đường số 617</t>
  </si>
  <si>
    <t xml:space="preserve">Đường số 614</t>
  </si>
  <si>
    <t xml:space="preserve">Đường Cây Trôm - Mỹ Khánh</t>
  </si>
  <si>
    <t xml:space="preserve">Xã Trung Lập Hạ</t>
  </si>
  <si>
    <t xml:space="preserve">Xã Tân An Hội</t>
  </si>
  <si>
    <t xml:space="preserve">Phú Hòa Đông</t>
  </si>
  <si>
    <t xml:space="preserve">Đường Nguyễn Văn Khạ</t>
  </si>
  <si>
    <t xml:space="preserve">Đường Nguyễn Thị Nê</t>
  </si>
  <si>
    <t xml:space="preserve">Đường Huỳnh Thị Bẳng</t>
  </si>
  <si>
    <t xml:space="preserve">Cao su</t>
  </si>
  <si>
    <t xml:space="preserve">Phú Mỹ Hưng</t>
  </si>
  <si>
    <t xml:space="preserve">Đ. Tỉnh lộ 15</t>
  </si>
  <si>
    <t xml:space="preserve">Kênh trên (hết tuyến)</t>
  </si>
  <si>
    <t xml:space="preserve">Đ. Trung Lập</t>
  </si>
  <si>
    <t xml:space="preserve">Phước Vĩnh An</t>
  </si>
  <si>
    <t xml:space="preserve">Đường Nguyễn Thị Lắng</t>
  </si>
  <si>
    <t xml:space="preserve">Đường số 28</t>
  </si>
  <si>
    <t xml:space="preserve">Ranh xã Tân Thông Hội</t>
  </si>
  <si>
    <t xml:space="preserve">Đường Suối Lội</t>
  </si>
  <si>
    <t xml:space="preserve">Đường Trần Văn Chẩm</t>
  </si>
  <si>
    <t xml:space="preserve">Tỉnh lộ 8</t>
  </si>
  <si>
    <t xml:space="preserve">Đường Cây Bài</t>
  </si>
  <si>
    <t xml:space="preserve">Kênh N31a-17</t>
  </si>
  <si>
    <t xml:space="preserve">Ranh Đồng Dù</t>
  </si>
  <si>
    <t xml:space="preserve">Kênh T31a-17</t>
  </si>
  <si>
    <t xml:space="preserve">Trung An</t>
  </si>
  <si>
    <t xml:space="preserve">Tỉnh lộ 8 (Tân Trung)</t>
  </si>
  <si>
    <t xml:space="preserve">Tân An Hội</t>
  </si>
  <si>
    <t xml:space="preserve">Ranh Khu công nghiệp Tây Bắc</t>
  </si>
  <si>
    <t xml:space="preserve">Kênh N46</t>
  </si>
  <si>
    <t xml:space="preserve">Đường Lê Minh Nhựt</t>
  </si>
  <si>
    <t xml:space="preserve">Đường số 363</t>
  </si>
  <si>
    <t xml:space="preserve">Ranh xã Phước Hiệp</t>
  </si>
  <si>
    <t xml:space="preserve">Đường số 377</t>
  </si>
  <si>
    <t xml:space="preserve">Trung Lập Thượng</t>
  </si>
  <si>
    <t xml:space="preserve">Tỉnh lộ 7</t>
  </si>
  <si>
    <t xml:space="preserve">Kênh N31A</t>
  </si>
  <si>
    <t xml:space="preserve">Đường Kênh Đông</t>
  </si>
  <si>
    <t xml:space="preserve">Đường Trung Lập</t>
  </si>
  <si>
    <t xml:space="preserve">Đường Võ Văn Điều</t>
  </si>
  <si>
    <t xml:space="preserve">Hẻm 18</t>
  </si>
  <si>
    <t xml:space="preserve">Đường số 726</t>
  </si>
  <si>
    <t xml:space="preserve">Kênh N25</t>
  </si>
  <si>
    <t xml:space="preserve">Thị trấn Củ Chi</t>
  </si>
  <si>
    <t xml:space="preserve">Giáp Hải</t>
  </si>
  <si>
    <t xml:space="preserve">415m (đoạn Thị trấn)</t>
  </si>
  <si>
    <t xml:space="preserve">Đỗ Đình Nhân </t>
  </si>
  <si>
    <t xml:space="preserve">Đường số 12A</t>
  </si>
  <si>
    <t xml:space="preserve">Đường nhựa khu phố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00%"/>
    <numFmt numFmtId="172" formatCode="_(* #,##0_);_(* \(#,##0\);_(* \-_);_(@_)"/>
    <numFmt numFmtId="173" formatCode="_(* #,##0.00_);_(* \(#,##0.00\);_(* \-_);_(@_)"/>
    <numFmt numFmtId="174" formatCode="0_);\(0\)"/>
    <numFmt numFmtId="175" formatCode="@"/>
    <numFmt numFmtId="176" formatCode="[$-409]#,##0.00_);\(#,##0.00\)"/>
    <numFmt numFmtId="177" formatCode="0"/>
  </numFmts>
  <fonts count="3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2"/>
      <name val="Arial"/>
      <family val="2"/>
      <charset val="163"/>
    </font>
    <font>
      <sz val="12"/>
      <name val="Arial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VNI-Times"/>
      <family val="0"/>
    </font>
    <font>
      <sz val="12"/>
      <color rgb="FF000000"/>
      <name val="Arial"/>
      <family val="2"/>
      <charset val="163"/>
    </font>
    <font>
      <sz val="12"/>
      <color rgb="FFFF0000"/>
      <name val="Arial"/>
      <family val="2"/>
      <charset val="163"/>
    </font>
    <font>
      <sz val="12"/>
      <color rgb="FF008000"/>
      <name val="VNI-Times"/>
      <family val="0"/>
    </font>
    <font>
      <sz val="12"/>
      <color rgb="FF008000"/>
      <name val="Arial"/>
      <family val="2"/>
      <charset val="163"/>
    </font>
    <font>
      <b val="true"/>
      <sz val="16"/>
      <name val="Arial"/>
      <family val="2"/>
    </font>
    <font>
      <i val="true"/>
      <sz val="16"/>
      <name val="Arial"/>
      <family val="2"/>
    </font>
    <font>
      <vertAlign val="superscript"/>
      <sz val="12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3"/>
      <name val="VNI-Times"/>
      <family val="0"/>
    </font>
    <font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4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Q159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25.42"/>
  </cols>
  <sheetData>
    <row r="4" customFormat="false" ht="14.25" hidden="false" customHeight="true" outlineLevel="0" collapsed="false">
      <c r="B4" s="1" t="s">
        <v>0</v>
      </c>
      <c r="C4" s="1" t="s">
        <v>1</v>
      </c>
      <c r="D4" s="1" t="s">
        <v>2</v>
      </c>
      <c r="E4" s="1"/>
      <c r="F4" s="1" t="s">
        <v>3</v>
      </c>
      <c r="G4" s="2" t="s">
        <v>4</v>
      </c>
      <c r="H4" s="2" t="s">
        <v>5</v>
      </c>
    </row>
    <row r="5" customFormat="false" ht="14.25" hidden="false" customHeight="false" outlineLevel="0" collapsed="false">
      <c r="B5" s="1"/>
      <c r="C5" s="1"/>
      <c r="D5" s="1" t="s">
        <v>6</v>
      </c>
      <c r="E5" s="1" t="s">
        <v>7</v>
      </c>
      <c r="F5" s="1"/>
      <c r="G5" s="3"/>
      <c r="H5" s="3"/>
    </row>
    <row r="6" customFormat="false" ht="14.25" hidden="false" customHeight="false" outlineLevel="0" collapsed="false"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3"/>
      <c r="H6" s="3"/>
    </row>
    <row r="7" customFormat="false" ht="14.25" hidden="false" customHeight="false" outlineLevel="0" collapsed="false">
      <c r="B7" s="4" t="n">
        <v>1</v>
      </c>
      <c r="C7" s="5" t="s">
        <v>8</v>
      </c>
      <c r="D7" s="5" t="s">
        <v>9</v>
      </c>
      <c r="E7" s="5"/>
      <c r="F7" s="6" t="n">
        <v>310</v>
      </c>
      <c r="G7" s="3"/>
      <c r="H7" s="3"/>
    </row>
    <row r="8" customFormat="false" ht="14.25" hidden="false" customHeight="false" outlineLevel="0" collapsed="false">
      <c r="B8" s="4" t="n">
        <v>2</v>
      </c>
      <c r="C8" s="5" t="s">
        <v>10</v>
      </c>
      <c r="D8" s="5" t="s">
        <v>9</v>
      </c>
      <c r="E8" s="5"/>
      <c r="F8" s="6" t="n">
        <v>240</v>
      </c>
      <c r="G8" s="3"/>
      <c r="H8" s="3"/>
    </row>
    <row r="9" customFormat="false" ht="14.25" hidden="false" customHeight="false" outlineLevel="0" collapsed="false">
      <c r="B9" s="4" t="n">
        <v>3</v>
      </c>
      <c r="C9" s="5" t="s">
        <v>11</v>
      </c>
      <c r="D9" s="5" t="s">
        <v>9</v>
      </c>
      <c r="E9" s="5"/>
      <c r="F9" s="6" t="n">
        <v>215</v>
      </c>
      <c r="G9" s="3"/>
      <c r="H9" s="3"/>
    </row>
    <row r="10" customFormat="false" ht="14.25" hidden="false" customHeight="false" outlineLevel="0" collapsed="false">
      <c r="B10" s="4" t="n">
        <v>4</v>
      </c>
      <c r="C10" s="5" t="s">
        <v>12</v>
      </c>
      <c r="D10" s="5" t="s">
        <v>9</v>
      </c>
      <c r="E10" s="5"/>
      <c r="F10" s="6" t="n">
        <v>450</v>
      </c>
      <c r="G10" s="3"/>
      <c r="H10" s="3"/>
    </row>
    <row r="11" customFormat="false" ht="14.25" hidden="false" customHeight="false" outlineLevel="0" collapsed="false">
      <c r="B11" s="4" t="n">
        <v>5</v>
      </c>
      <c r="C11" s="5" t="s">
        <v>13</v>
      </c>
      <c r="D11" s="5" t="s">
        <v>9</v>
      </c>
      <c r="E11" s="5"/>
      <c r="F11" s="6" t="n">
        <v>610</v>
      </c>
      <c r="G11" s="3"/>
      <c r="H11" s="3"/>
    </row>
    <row r="12" customFormat="false" ht="14.25" hidden="false" customHeight="false" outlineLevel="0" collapsed="false">
      <c r="B12" s="4" t="n">
        <v>6</v>
      </c>
      <c r="C12" s="5" t="s">
        <v>14</v>
      </c>
      <c r="D12" s="5" t="s">
        <v>15</v>
      </c>
      <c r="E12" s="5" t="s">
        <v>16</v>
      </c>
      <c r="F12" s="6" t="n">
        <v>220</v>
      </c>
      <c r="G12" s="3"/>
      <c r="H12" s="3"/>
    </row>
    <row r="13" customFormat="false" ht="14.25" hidden="false" customHeight="false" outlineLevel="0" collapsed="false">
      <c r="B13" s="4" t="n">
        <v>7</v>
      </c>
      <c r="C13" s="5" t="s">
        <v>17</v>
      </c>
      <c r="D13" s="5" t="s">
        <v>9</v>
      </c>
      <c r="E13" s="5"/>
      <c r="F13" s="6" t="n">
        <v>215</v>
      </c>
      <c r="G13" s="3"/>
      <c r="H13" s="3"/>
    </row>
    <row r="14" customFormat="false" ht="14.25" hidden="false" customHeight="false" outlineLevel="0" collapsed="false">
      <c r="B14" s="4" t="n">
        <v>8</v>
      </c>
      <c r="C14" s="5" t="s">
        <v>18</v>
      </c>
      <c r="D14" s="5" t="s">
        <v>9</v>
      </c>
      <c r="E14" s="5"/>
      <c r="F14" s="6" t="n">
        <v>220</v>
      </c>
      <c r="G14" s="3"/>
      <c r="H14" s="3"/>
    </row>
    <row r="15" customFormat="false" ht="14.25" hidden="false" customHeight="false" outlineLevel="0" collapsed="false">
      <c r="B15" s="4" t="n">
        <v>9</v>
      </c>
      <c r="C15" s="5" t="s">
        <v>19</v>
      </c>
      <c r="D15" s="5" t="s">
        <v>20</v>
      </c>
      <c r="E15" s="5" t="s">
        <v>21</v>
      </c>
      <c r="F15" s="6" t="n">
        <v>730</v>
      </c>
      <c r="G15" s="3"/>
      <c r="H15" s="3"/>
    </row>
    <row r="16" customFormat="false" ht="38.25" hidden="false" customHeight="false" outlineLevel="0" collapsed="false">
      <c r="B16" s="4" t="n">
        <v>10</v>
      </c>
      <c r="C16" s="5" t="s">
        <v>22</v>
      </c>
      <c r="D16" s="5" t="s">
        <v>9</v>
      </c>
      <c r="E16" s="5"/>
      <c r="F16" s="6" t="n">
        <v>240</v>
      </c>
      <c r="G16" s="3"/>
      <c r="H16" s="3"/>
    </row>
    <row r="17" customFormat="false" ht="14.25" hidden="false" customHeight="false" outlineLevel="0" collapsed="false">
      <c r="B17" s="4" t="n">
        <v>11</v>
      </c>
      <c r="C17" s="5" t="s">
        <v>23</v>
      </c>
      <c r="D17" s="5" t="s">
        <v>9</v>
      </c>
      <c r="E17" s="5"/>
      <c r="F17" s="6" t="n">
        <v>240</v>
      </c>
      <c r="G17" s="3"/>
      <c r="H17" s="7" t="n">
        <f aca="false">G17/F17</f>
        <v>0</v>
      </c>
    </row>
    <row r="18" customFormat="false" ht="14.25" hidden="false" customHeight="false" outlineLevel="0" collapsed="false">
      <c r="B18" s="4" t="n">
        <v>12</v>
      </c>
      <c r="C18" s="5" t="s">
        <v>24</v>
      </c>
      <c r="D18" s="5" t="s">
        <v>9</v>
      </c>
      <c r="E18" s="8"/>
      <c r="F18" s="6" t="n">
        <v>880</v>
      </c>
      <c r="G18" s="3"/>
      <c r="H18" s="7" t="n">
        <f aca="false">G18/F18</f>
        <v>0</v>
      </c>
    </row>
    <row r="19" customFormat="false" ht="14.25" hidden="false" customHeight="false" outlineLevel="0" collapsed="false">
      <c r="B19" s="4" t="n">
        <v>13</v>
      </c>
      <c r="C19" s="5" t="s">
        <v>25</v>
      </c>
      <c r="D19" s="5" t="s">
        <v>9</v>
      </c>
      <c r="E19" s="8"/>
      <c r="F19" s="6" t="n">
        <v>220</v>
      </c>
      <c r="G19" s="3"/>
      <c r="H19" s="7" t="n">
        <f aca="false">G19/F19</f>
        <v>0</v>
      </c>
    </row>
    <row r="20" customFormat="false" ht="14.25" hidden="false" customHeight="false" outlineLevel="0" collapsed="false">
      <c r="B20" s="4" t="n">
        <v>14</v>
      </c>
      <c r="C20" s="8" t="s">
        <v>26</v>
      </c>
      <c r="D20" s="5" t="s">
        <v>9</v>
      </c>
      <c r="E20" s="5"/>
      <c r="F20" s="6" t="n">
        <v>700</v>
      </c>
      <c r="G20" s="3"/>
      <c r="H20" s="7" t="n">
        <f aca="false">G20/F20</f>
        <v>0</v>
      </c>
    </row>
    <row r="21" customFormat="false" ht="25.5" hidden="false" customHeight="true" outlineLevel="0" collapsed="false">
      <c r="B21" s="4" t="n">
        <v>15</v>
      </c>
      <c r="C21" s="5" t="s">
        <v>27</v>
      </c>
      <c r="D21" s="5" t="s">
        <v>28</v>
      </c>
      <c r="E21" s="5" t="s">
        <v>29</v>
      </c>
      <c r="F21" s="6" t="n">
        <v>250</v>
      </c>
      <c r="G21" s="3"/>
      <c r="H21" s="7" t="n">
        <f aca="false">G21/F21</f>
        <v>0</v>
      </c>
    </row>
    <row r="22" customFormat="false" ht="38.25" hidden="false" customHeight="false" outlineLevel="0" collapsed="false">
      <c r="B22" s="4"/>
      <c r="C22" s="5"/>
      <c r="D22" s="5" t="s">
        <v>29</v>
      </c>
      <c r="E22" s="5" t="s">
        <v>30</v>
      </c>
      <c r="F22" s="6" t="n">
        <v>250</v>
      </c>
      <c r="G22" s="3"/>
      <c r="H22" s="7" t="n">
        <f aca="false">G22/F22</f>
        <v>0</v>
      </c>
    </row>
    <row r="23" customFormat="false" ht="14.25" hidden="false" customHeight="false" outlineLevel="0" collapsed="false">
      <c r="B23" s="4" t="n">
        <v>16</v>
      </c>
      <c r="C23" s="5" t="s">
        <v>31</v>
      </c>
      <c r="D23" s="5" t="s">
        <v>9</v>
      </c>
      <c r="E23" s="5"/>
      <c r="F23" s="6" t="n">
        <v>220</v>
      </c>
      <c r="G23" s="3" t="n">
        <v>470</v>
      </c>
      <c r="H23" s="7" t="n">
        <f aca="false">G23/F23</f>
        <v>2.13636363636364</v>
      </c>
    </row>
    <row r="24" customFormat="false" ht="14.25" hidden="false" customHeight="false" outlineLevel="0" collapsed="false">
      <c r="B24" s="4" t="n">
        <v>17</v>
      </c>
      <c r="C24" s="5" t="s">
        <v>32</v>
      </c>
      <c r="D24" s="5" t="s">
        <v>33</v>
      </c>
      <c r="E24" s="5" t="s">
        <v>34</v>
      </c>
      <c r="F24" s="6" t="n">
        <v>250</v>
      </c>
      <c r="G24" s="3" t="n">
        <v>550</v>
      </c>
      <c r="H24" s="7" t="n">
        <f aca="false">G24/F24</f>
        <v>2.2</v>
      </c>
    </row>
    <row r="25" customFormat="false" ht="14.25" hidden="false" customHeight="false" outlineLevel="0" collapsed="false">
      <c r="B25" s="4" t="n">
        <v>18</v>
      </c>
      <c r="C25" s="5" t="s">
        <v>35</v>
      </c>
      <c r="D25" s="5" t="s">
        <v>9</v>
      </c>
      <c r="E25" s="5"/>
      <c r="F25" s="6" t="n">
        <v>500</v>
      </c>
      <c r="G25" s="3"/>
      <c r="H25" s="7" t="n">
        <f aca="false">G25/F25</f>
        <v>0</v>
      </c>
    </row>
    <row r="26" customFormat="false" ht="25.5" hidden="false" customHeight="false" outlineLevel="0" collapsed="false">
      <c r="B26" s="4" t="n">
        <v>19</v>
      </c>
      <c r="C26" s="5" t="s">
        <v>36</v>
      </c>
      <c r="D26" s="5" t="s">
        <v>9</v>
      </c>
      <c r="E26" s="8"/>
      <c r="F26" s="6" t="n">
        <v>880</v>
      </c>
      <c r="G26" s="3"/>
      <c r="H26" s="7" t="n">
        <f aca="false">G26/F26</f>
        <v>0</v>
      </c>
    </row>
    <row r="27" customFormat="false" ht="14.25" hidden="false" customHeight="false" outlineLevel="0" collapsed="false">
      <c r="B27" s="4" t="n">
        <v>20</v>
      </c>
      <c r="C27" s="5" t="s">
        <v>37</v>
      </c>
      <c r="D27" s="5" t="s">
        <v>9</v>
      </c>
      <c r="E27" s="8"/>
      <c r="F27" s="6" t="n">
        <v>880</v>
      </c>
      <c r="G27" s="3"/>
      <c r="H27" s="7" t="n">
        <f aca="false">G27/F27</f>
        <v>0</v>
      </c>
    </row>
    <row r="28" customFormat="false" ht="38.25" hidden="false" customHeight="false" outlineLevel="0" collapsed="false">
      <c r="B28" s="4" t="n">
        <v>21</v>
      </c>
      <c r="C28" s="5" t="s">
        <v>38</v>
      </c>
      <c r="D28" s="5" t="s">
        <v>34</v>
      </c>
      <c r="E28" s="5" t="s">
        <v>39</v>
      </c>
      <c r="F28" s="6" t="n">
        <v>250</v>
      </c>
      <c r="G28" s="3"/>
      <c r="H28" s="7" t="n">
        <f aca="false">G28/F28</f>
        <v>0</v>
      </c>
    </row>
    <row r="29" customFormat="false" ht="14.25" hidden="false" customHeight="false" outlineLevel="0" collapsed="false">
      <c r="B29" s="4" t="n">
        <v>22</v>
      </c>
      <c r="C29" s="5" t="s">
        <v>40</v>
      </c>
      <c r="D29" s="5" t="s">
        <v>9</v>
      </c>
      <c r="E29" s="8"/>
      <c r="F29" s="6" t="n">
        <v>880</v>
      </c>
      <c r="G29" s="3"/>
      <c r="H29" s="7" t="n">
        <f aca="false">G29/F29</f>
        <v>0</v>
      </c>
    </row>
    <row r="30" customFormat="false" ht="14.25" hidden="false" customHeight="false" outlineLevel="0" collapsed="false">
      <c r="B30" s="4" t="n">
        <v>23</v>
      </c>
      <c r="C30" s="5" t="s">
        <v>41</v>
      </c>
      <c r="D30" s="5" t="s">
        <v>9</v>
      </c>
      <c r="E30" s="8"/>
      <c r="F30" s="6" t="n">
        <v>880</v>
      </c>
      <c r="G30" s="3"/>
      <c r="H30" s="7" t="n">
        <f aca="false">G30/F30</f>
        <v>0</v>
      </c>
    </row>
    <row r="31" customFormat="false" ht="14.25" hidden="false" customHeight="false" outlineLevel="0" collapsed="false">
      <c r="B31" s="4" t="n">
        <v>24</v>
      </c>
      <c r="C31" s="5" t="s">
        <v>42</v>
      </c>
      <c r="D31" s="5" t="s">
        <v>9</v>
      </c>
      <c r="E31" s="8"/>
      <c r="F31" s="6" t="n">
        <v>880</v>
      </c>
      <c r="G31" s="3"/>
      <c r="H31" s="7" t="n">
        <f aca="false">G31/F31</f>
        <v>0</v>
      </c>
    </row>
    <row r="32" customFormat="false" ht="14.25" hidden="false" customHeight="false" outlineLevel="0" collapsed="false">
      <c r="B32" s="4" t="n">
        <v>25</v>
      </c>
      <c r="C32" s="5" t="s">
        <v>43</v>
      </c>
      <c r="D32" s="5" t="s">
        <v>9</v>
      </c>
      <c r="E32" s="5"/>
      <c r="F32" s="9" t="n">
        <v>1600</v>
      </c>
      <c r="G32" s="3"/>
      <c r="H32" s="7" t="n">
        <f aca="false">G32/F32</f>
        <v>0</v>
      </c>
    </row>
    <row r="33" customFormat="false" ht="14.25" hidden="false" customHeight="false" outlineLevel="0" collapsed="false">
      <c r="B33" s="4" t="n">
        <v>26</v>
      </c>
      <c r="C33" s="5" t="s">
        <v>44</v>
      </c>
      <c r="D33" s="5" t="s">
        <v>9</v>
      </c>
      <c r="E33" s="5"/>
      <c r="F33" s="6" t="n">
        <v>880</v>
      </c>
      <c r="G33" s="3"/>
      <c r="H33" s="7" t="n">
        <f aca="false">G33/F33</f>
        <v>0</v>
      </c>
    </row>
    <row r="34" customFormat="false" ht="14.25" hidden="false" customHeight="false" outlineLevel="0" collapsed="false">
      <c r="B34" s="4" t="n">
        <v>27</v>
      </c>
      <c r="C34" s="5" t="s">
        <v>45</v>
      </c>
      <c r="D34" s="5" t="s">
        <v>9</v>
      </c>
      <c r="E34" s="5"/>
      <c r="F34" s="6" t="n">
        <v>550</v>
      </c>
      <c r="G34" s="3" t="n">
        <v>1200</v>
      </c>
      <c r="H34" s="7" t="n">
        <f aca="false">G34/F34</f>
        <v>2.18181818181818</v>
      </c>
    </row>
    <row r="35" customFormat="false" ht="14.25" hidden="false" customHeight="false" outlineLevel="0" collapsed="false">
      <c r="B35" s="4" t="n">
        <v>28</v>
      </c>
      <c r="C35" s="5" t="s">
        <v>46</v>
      </c>
      <c r="D35" s="5" t="s">
        <v>9</v>
      </c>
      <c r="E35" s="5"/>
      <c r="F35" s="6" t="n">
        <v>550</v>
      </c>
      <c r="G35" s="3" t="n">
        <v>1200</v>
      </c>
      <c r="H35" s="7" t="n">
        <f aca="false">G35/F35</f>
        <v>2.18181818181818</v>
      </c>
    </row>
    <row r="36" customFormat="false" ht="25.5" hidden="false" customHeight="false" outlineLevel="0" collapsed="false">
      <c r="B36" s="4" t="n">
        <v>29</v>
      </c>
      <c r="C36" s="5" t="s">
        <v>47</v>
      </c>
      <c r="D36" s="5" t="s">
        <v>48</v>
      </c>
      <c r="E36" s="5" t="s">
        <v>15</v>
      </c>
      <c r="F36" s="6" t="n">
        <v>730</v>
      </c>
      <c r="G36" s="3" t="n">
        <v>1550</v>
      </c>
      <c r="H36" s="7" t="n">
        <f aca="false">G36/F36</f>
        <v>2.12328767123288</v>
      </c>
    </row>
    <row r="37" customFormat="false" ht="25.5" hidden="false" customHeight="false" outlineLevel="0" collapsed="false">
      <c r="B37" s="4" t="n">
        <v>30</v>
      </c>
      <c r="C37" s="5" t="s">
        <v>49</v>
      </c>
      <c r="D37" s="5" t="s">
        <v>15</v>
      </c>
      <c r="E37" s="5" t="s">
        <v>50</v>
      </c>
      <c r="F37" s="6" t="n">
        <v>450</v>
      </c>
      <c r="G37" s="3" t="n">
        <v>1000</v>
      </c>
      <c r="H37" s="7" t="n">
        <f aca="false">G37/F37</f>
        <v>2.22222222222222</v>
      </c>
    </row>
    <row r="38" customFormat="false" ht="14.25" hidden="false" customHeight="false" outlineLevel="0" collapsed="false">
      <c r="B38" s="4" t="n">
        <v>31</v>
      </c>
      <c r="C38" s="5" t="s">
        <v>51</v>
      </c>
      <c r="D38" s="5" t="s">
        <v>9</v>
      </c>
      <c r="E38" s="5"/>
      <c r="F38" s="6" t="n">
        <v>880</v>
      </c>
      <c r="G38" s="3" t="n">
        <v>1900</v>
      </c>
      <c r="H38" s="7" t="n">
        <f aca="false">G38/F38</f>
        <v>2.15909090909091</v>
      </c>
    </row>
    <row r="39" customFormat="false" ht="38.25" hidden="false" customHeight="false" outlineLevel="0" collapsed="false">
      <c r="B39" s="4" t="n">
        <v>32</v>
      </c>
      <c r="C39" s="5" t="s">
        <v>52</v>
      </c>
      <c r="D39" s="5" t="s">
        <v>53</v>
      </c>
      <c r="E39" s="5" t="s">
        <v>54</v>
      </c>
      <c r="F39" s="6" t="n">
        <v>880</v>
      </c>
      <c r="G39" s="3" t="n">
        <v>1900</v>
      </c>
      <c r="H39" s="7" t="n">
        <f aca="false">G39/F39</f>
        <v>2.15909090909091</v>
      </c>
    </row>
    <row r="40" customFormat="false" ht="14.25" hidden="false" customHeight="false" outlineLevel="0" collapsed="false">
      <c r="B40" s="4" t="n">
        <v>33</v>
      </c>
      <c r="C40" s="5" t="s">
        <v>55</v>
      </c>
      <c r="D40" s="5" t="s">
        <v>9</v>
      </c>
      <c r="E40" s="5"/>
      <c r="F40" s="6" t="n">
        <v>390</v>
      </c>
      <c r="G40" s="3" t="n">
        <v>700</v>
      </c>
      <c r="H40" s="7" t="n">
        <f aca="false">G40/F40</f>
        <v>1.7948717948718</v>
      </c>
    </row>
    <row r="41" customFormat="false" ht="14.25" hidden="false" customHeight="false" outlineLevel="0" collapsed="false">
      <c r="B41" s="4" t="n">
        <v>34</v>
      </c>
      <c r="C41" s="5" t="s">
        <v>56</v>
      </c>
      <c r="D41" s="5" t="s">
        <v>33</v>
      </c>
      <c r="E41" s="5" t="s">
        <v>15</v>
      </c>
      <c r="F41" s="6" t="n">
        <v>660</v>
      </c>
      <c r="G41" s="3" t="n">
        <v>1300</v>
      </c>
      <c r="H41" s="7" t="n">
        <f aca="false">G41/F41</f>
        <v>1.96969696969697</v>
      </c>
    </row>
    <row r="42" customFormat="false" ht="14.25" hidden="false" customHeight="false" outlineLevel="0" collapsed="false">
      <c r="B42" s="4" t="n">
        <v>35</v>
      </c>
      <c r="C42" s="8" t="s">
        <v>57</v>
      </c>
      <c r="D42" s="5" t="s">
        <v>9</v>
      </c>
      <c r="E42" s="8"/>
      <c r="F42" s="6" t="n">
        <v>880</v>
      </c>
      <c r="G42" s="3" t="n">
        <v>1900</v>
      </c>
      <c r="H42" s="7" t="n">
        <f aca="false">G42/F42</f>
        <v>2.15909090909091</v>
      </c>
    </row>
    <row r="43" customFormat="false" ht="14.25" hidden="false" customHeight="false" outlineLevel="0" collapsed="false">
      <c r="B43" s="4" t="n">
        <v>36</v>
      </c>
      <c r="C43" s="5" t="s">
        <v>58</v>
      </c>
      <c r="D43" s="5" t="s">
        <v>34</v>
      </c>
      <c r="E43" s="5" t="s">
        <v>59</v>
      </c>
      <c r="F43" s="6" t="n">
        <v>360</v>
      </c>
      <c r="G43" s="3" t="n">
        <v>850</v>
      </c>
      <c r="H43" s="7" t="n">
        <f aca="false">G43/F43</f>
        <v>2.36111111111111</v>
      </c>
    </row>
    <row r="44" customFormat="false" ht="14.25" hidden="false" customHeight="false" outlineLevel="0" collapsed="false">
      <c r="B44" s="4" t="n">
        <v>37</v>
      </c>
      <c r="C44" s="5" t="s">
        <v>60</v>
      </c>
      <c r="D44" s="5" t="s">
        <v>15</v>
      </c>
      <c r="E44" s="5" t="s">
        <v>28</v>
      </c>
      <c r="F44" s="6" t="n">
        <v>770</v>
      </c>
      <c r="G44" s="10" t="n">
        <v>1650</v>
      </c>
      <c r="H44" s="7" t="n">
        <f aca="false">G44/F44</f>
        <v>2.14285714285714</v>
      </c>
    </row>
    <row r="45" customFormat="false" ht="25.5" hidden="false" customHeight="false" outlineLevel="0" collapsed="false">
      <c r="B45" s="4" t="n">
        <v>38</v>
      </c>
      <c r="C45" s="5" t="s">
        <v>61</v>
      </c>
      <c r="D45" s="5" t="s">
        <v>15</v>
      </c>
      <c r="E45" s="5" t="s">
        <v>62</v>
      </c>
      <c r="F45" s="6" t="n">
        <v>620</v>
      </c>
      <c r="G45" s="10" t="n">
        <v>1250</v>
      </c>
      <c r="H45" s="7" t="n">
        <f aca="false">G45/F45</f>
        <v>2.01612903225806</v>
      </c>
    </row>
    <row r="46" customFormat="false" ht="14.25" hidden="false" customHeight="false" outlineLevel="0" collapsed="false">
      <c r="B46" s="4" t="n">
        <v>39</v>
      </c>
      <c r="C46" s="5" t="s">
        <v>63</v>
      </c>
      <c r="D46" s="5" t="s">
        <v>9</v>
      </c>
      <c r="E46" s="5"/>
      <c r="F46" s="6" t="n">
        <v>400</v>
      </c>
      <c r="G46" s="10" t="n">
        <v>900</v>
      </c>
      <c r="H46" s="7" t="n">
        <f aca="false">G46/F46</f>
        <v>2.25</v>
      </c>
    </row>
    <row r="47" customFormat="false" ht="14.25" hidden="false" customHeight="false" outlineLevel="0" collapsed="false">
      <c r="B47" s="4" t="n">
        <v>40</v>
      </c>
      <c r="C47" s="5" t="s">
        <v>64</v>
      </c>
      <c r="D47" s="5" t="s">
        <v>28</v>
      </c>
      <c r="E47" s="5" t="s">
        <v>33</v>
      </c>
      <c r="F47" s="6" t="n">
        <v>400</v>
      </c>
      <c r="G47" s="10" t="n">
        <v>750</v>
      </c>
      <c r="H47" s="7" t="n">
        <f aca="false">G47/F47</f>
        <v>1.875</v>
      </c>
    </row>
    <row r="48" customFormat="false" ht="14.25" hidden="false" customHeight="false" outlineLevel="0" collapsed="false">
      <c r="B48" s="4" t="n">
        <v>41</v>
      </c>
      <c r="C48" s="5" t="s">
        <v>65</v>
      </c>
      <c r="D48" s="5" t="s">
        <v>9</v>
      </c>
      <c r="E48" s="5"/>
      <c r="F48" s="6" t="n">
        <v>550</v>
      </c>
      <c r="G48" s="10" t="n">
        <v>1200</v>
      </c>
      <c r="H48" s="7" t="n">
        <f aca="false">G48/F48</f>
        <v>2.18181818181818</v>
      </c>
    </row>
    <row r="49" customFormat="false" ht="14.25" hidden="false" customHeight="false" outlineLevel="0" collapsed="false">
      <c r="B49" s="4" t="n">
        <v>42</v>
      </c>
      <c r="C49" s="5" t="s">
        <v>66</v>
      </c>
      <c r="D49" s="5" t="s">
        <v>15</v>
      </c>
      <c r="E49" s="5" t="s">
        <v>28</v>
      </c>
      <c r="F49" s="6" t="n">
        <v>500</v>
      </c>
      <c r="G49" s="10" t="n">
        <v>1000</v>
      </c>
      <c r="H49" s="7" t="n">
        <f aca="false">G49/F49</f>
        <v>2</v>
      </c>
    </row>
    <row r="50" customFormat="false" ht="14.25" hidden="false" customHeight="false" outlineLevel="0" collapsed="false">
      <c r="B50" s="4" t="n">
        <v>43</v>
      </c>
      <c r="C50" s="8" t="s">
        <v>67</v>
      </c>
      <c r="D50" s="5" t="s">
        <v>9</v>
      </c>
      <c r="E50" s="8"/>
      <c r="F50" s="6" t="n">
        <v>660</v>
      </c>
      <c r="G50" s="10" t="n">
        <v>1300</v>
      </c>
      <c r="H50" s="7" t="n">
        <f aca="false">G50/F50</f>
        <v>1.96969696969697</v>
      </c>
    </row>
    <row r="51" customFormat="false" ht="14.25" hidden="false" customHeight="false" outlineLevel="0" collapsed="false">
      <c r="B51" s="4" t="n">
        <v>44</v>
      </c>
      <c r="C51" s="5" t="s">
        <v>68</v>
      </c>
      <c r="D51" s="5" t="s">
        <v>9</v>
      </c>
      <c r="E51" s="8"/>
      <c r="F51" s="6" t="n">
        <v>660</v>
      </c>
      <c r="G51" s="10" t="n">
        <v>1300</v>
      </c>
      <c r="H51" s="7" t="n">
        <f aca="false">G51/F51</f>
        <v>1.96969696969697</v>
      </c>
    </row>
    <row r="52" customFormat="false" ht="25.5" hidden="false" customHeight="false" outlineLevel="0" collapsed="false">
      <c r="B52" s="4" t="n">
        <v>45</v>
      </c>
      <c r="C52" s="5" t="s">
        <v>69</v>
      </c>
      <c r="D52" s="5" t="s">
        <v>28</v>
      </c>
      <c r="E52" s="5" t="s">
        <v>70</v>
      </c>
      <c r="F52" s="6" t="n">
        <v>400</v>
      </c>
      <c r="G52" s="10" t="n">
        <v>900</v>
      </c>
      <c r="H52" s="7" t="n">
        <f aca="false">G52/F52</f>
        <v>2.25</v>
      </c>
    </row>
    <row r="53" customFormat="false" ht="38.25" hidden="false" customHeight="false" outlineLevel="0" collapsed="false">
      <c r="B53" s="4" t="n">
        <v>46</v>
      </c>
      <c r="C53" s="5" t="s">
        <v>71</v>
      </c>
      <c r="D53" s="5" t="s">
        <v>33</v>
      </c>
      <c r="E53" s="5" t="s">
        <v>28</v>
      </c>
      <c r="F53" s="6" t="n">
        <v>660</v>
      </c>
      <c r="G53" s="10" t="n">
        <v>1300</v>
      </c>
      <c r="H53" s="7" t="n">
        <f aca="false">G53/F53</f>
        <v>1.96969696969697</v>
      </c>
    </row>
    <row r="54" customFormat="false" ht="25.5" hidden="false" customHeight="false" outlineLevel="0" collapsed="false">
      <c r="B54" s="4" t="n">
        <v>47</v>
      </c>
      <c r="C54" s="5" t="s">
        <v>72</v>
      </c>
      <c r="D54" s="5" t="s">
        <v>9</v>
      </c>
      <c r="E54" s="5"/>
      <c r="F54" s="6" t="n">
        <v>400</v>
      </c>
      <c r="G54" s="10" t="n">
        <v>800</v>
      </c>
      <c r="H54" s="7" t="n">
        <f aca="false">G54/F54</f>
        <v>2</v>
      </c>
    </row>
    <row r="55" customFormat="false" ht="25.5" hidden="false" customHeight="false" outlineLevel="0" collapsed="false">
      <c r="B55" s="4" t="n">
        <v>48</v>
      </c>
      <c r="C55" s="5" t="s">
        <v>73</v>
      </c>
      <c r="D55" s="5" t="s">
        <v>34</v>
      </c>
      <c r="E55" s="5" t="s">
        <v>74</v>
      </c>
      <c r="F55" s="6" t="n">
        <v>280</v>
      </c>
      <c r="G55" s="10" t="n">
        <v>550</v>
      </c>
      <c r="H55" s="7" t="n">
        <f aca="false">G55/F55</f>
        <v>1.96428571428571</v>
      </c>
    </row>
    <row r="56" customFormat="false" ht="14.25" hidden="false" customHeight="false" outlineLevel="0" collapsed="false">
      <c r="B56" s="4" t="n">
        <v>49</v>
      </c>
      <c r="C56" s="5" t="s">
        <v>75</v>
      </c>
      <c r="D56" s="5" t="s">
        <v>33</v>
      </c>
      <c r="E56" s="5" t="s">
        <v>28</v>
      </c>
      <c r="F56" s="6" t="n">
        <v>990</v>
      </c>
      <c r="G56" s="10" t="n">
        <v>1800</v>
      </c>
      <c r="H56" s="7" t="n">
        <f aca="false">G56/F56</f>
        <v>1.81818181818182</v>
      </c>
    </row>
    <row r="57" customFormat="false" ht="14.25" hidden="false" customHeight="false" outlineLevel="0" collapsed="false">
      <c r="B57" s="4" t="n">
        <v>50</v>
      </c>
      <c r="C57" s="8" t="s">
        <v>76</v>
      </c>
      <c r="D57" s="5" t="s">
        <v>9</v>
      </c>
      <c r="E57" s="8"/>
      <c r="F57" s="6" t="n">
        <v>750</v>
      </c>
      <c r="G57" s="10" t="n">
        <v>1500</v>
      </c>
      <c r="H57" s="7" t="n">
        <f aca="false">G57/F57</f>
        <v>2</v>
      </c>
    </row>
    <row r="58" customFormat="false" ht="14.25" hidden="false" customHeight="false" outlineLevel="0" collapsed="false">
      <c r="B58" s="4" t="n">
        <v>51</v>
      </c>
      <c r="C58" s="8" t="s">
        <v>77</v>
      </c>
      <c r="D58" s="5" t="s">
        <v>9</v>
      </c>
      <c r="E58" s="8"/>
      <c r="F58" s="6" t="n">
        <v>880</v>
      </c>
      <c r="G58" s="10" t="n">
        <v>1600</v>
      </c>
      <c r="H58" s="7" t="n">
        <f aca="false">G58/F58</f>
        <v>1.81818181818182</v>
      </c>
    </row>
    <row r="59" customFormat="false" ht="14.25" hidden="false" customHeight="false" outlineLevel="0" collapsed="false">
      <c r="B59" s="4" t="n">
        <v>52</v>
      </c>
      <c r="C59" s="5" t="s">
        <v>78</v>
      </c>
      <c r="D59" s="5" t="s">
        <v>9</v>
      </c>
      <c r="E59" s="8"/>
      <c r="F59" s="6" t="n">
        <v>880</v>
      </c>
      <c r="G59" s="10" t="n">
        <v>1750</v>
      </c>
      <c r="H59" s="7" t="n">
        <f aca="false">G59/F59</f>
        <v>1.98863636363636</v>
      </c>
    </row>
    <row r="60" customFormat="false" ht="14.25" hidden="false" customHeight="false" outlineLevel="0" collapsed="false">
      <c r="B60" s="4" t="n">
        <v>53</v>
      </c>
      <c r="C60" s="5" t="s">
        <v>79</v>
      </c>
      <c r="D60" s="5" t="s">
        <v>9</v>
      </c>
      <c r="E60" s="8"/>
      <c r="F60" s="6" t="n">
        <v>750</v>
      </c>
      <c r="G60" s="10" t="n">
        <v>1500</v>
      </c>
      <c r="H60" s="7" t="n">
        <f aca="false">G60/F60</f>
        <v>2</v>
      </c>
    </row>
    <row r="61" customFormat="false" ht="14.25" hidden="false" customHeight="false" outlineLevel="0" collapsed="false">
      <c r="B61" s="4" t="n">
        <v>54</v>
      </c>
      <c r="C61" s="5" t="s">
        <v>80</v>
      </c>
      <c r="D61" s="5" t="s">
        <v>9</v>
      </c>
      <c r="E61" s="5"/>
      <c r="F61" s="9" t="n">
        <v>1100</v>
      </c>
      <c r="G61" s="10" t="n">
        <v>2500</v>
      </c>
      <c r="H61" s="7" t="n">
        <f aca="false">G61/F61</f>
        <v>2.27272727272727</v>
      </c>
    </row>
    <row r="62" customFormat="false" ht="14.25" hidden="false" customHeight="false" outlineLevel="0" collapsed="false">
      <c r="B62" s="4" t="n">
        <v>55</v>
      </c>
      <c r="C62" s="5" t="s">
        <v>81</v>
      </c>
      <c r="D62" s="5" t="s">
        <v>15</v>
      </c>
      <c r="E62" s="5" t="s">
        <v>28</v>
      </c>
      <c r="F62" s="6" t="n">
        <v>550</v>
      </c>
      <c r="G62" s="10" t="n">
        <v>1200</v>
      </c>
      <c r="H62" s="7" t="n">
        <f aca="false">G62/F62</f>
        <v>2.18181818181818</v>
      </c>
    </row>
    <row r="63" customFormat="false" ht="25.5" hidden="false" customHeight="false" outlineLevel="0" collapsed="false">
      <c r="B63" s="4" t="n">
        <v>56</v>
      </c>
      <c r="C63" s="5" t="s">
        <v>82</v>
      </c>
      <c r="D63" s="5" t="s">
        <v>83</v>
      </c>
      <c r="E63" s="5" t="s">
        <v>15</v>
      </c>
      <c r="F63" s="6" t="n">
        <v>350</v>
      </c>
      <c r="G63" s="10" t="n">
        <v>750</v>
      </c>
      <c r="H63" s="7" t="n">
        <f aca="false">G63/F63</f>
        <v>2.14285714285714</v>
      </c>
    </row>
    <row r="64" customFormat="false" ht="14.25" hidden="false" customHeight="false" outlineLevel="0" collapsed="false">
      <c r="B64" s="4" t="n">
        <v>57</v>
      </c>
      <c r="C64" s="5" t="s">
        <v>84</v>
      </c>
      <c r="D64" s="5" t="s">
        <v>33</v>
      </c>
      <c r="E64" s="5" t="s">
        <v>54</v>
      </c>
      <c r="F64" s="6" t="n">
        <v>660</v>
      </c>
      <c r="G64" s="10" t="n">
        <v>1300</v>
      </c>
      <c r="H64" s="7" t="n">
        <f aca="false">G64/F64</f>
        <v>1.96969696969697</v>
      </c>
    </row>
    <row r="65" customFormat="false" ht="25.5" hidden="false" customHeight="false" outlineLevel="0" collapsed="false">
      <c r="B65" s="4"/>
      <c r="C65" s="5"/>
      <c r="D65" s="5" t="s">
        <v>54</v>
      </c>
      <c r="E65" s="5" t="s">
        <v>85</v>
      </c>
      <c r="F65" s="6" t="n">
        <v>390</v>
      </c>
      <c r="G65" s="10" t="n">
        <v>700</v>
      </c>
      <c r="H65" s="7" t="n">
        <f aca="false">G65/F65</f>
        <v>1.7948717948718</v>
      </c>
    </row>
    <row r="66" customFormat="false" ht="25.5" hidden="false" customHeight="false" outlineLevel="0" collapsed="false">
      <c r="B66" s="4"/>
      <c r="C66" s="5"/>
      <c r="D66" s="5" t="s">
        <v>85</v>
      </c>
      <c r="E66" s="5" t="s">
        <v>15</v>
      </c>
      <c r="F66" s="6" t="n">
        <v>390</v>
      </c>
      <c r="G66" s="10" t="n">
        <v>700</v>
      </c>
      <c r="H66" s="7" t="n">
        <f aca="false">G66/F66</f>
        <v>1.7948717948718</v>
      </c>
    </row>
    <row r="67" customFormat="false" ht="14.25" hidden="false" customHeight="false" outlineLevel="0" collapsed="false">
      <c r="B67" s="4" t="n">
        <v>58</v>
      </c>
      <c r="C67" s="8" t="s">
        <v>86</v>
      </c>
      <c r="D67" s="5" t="s">
        <v>9</v>
      </c>
      <c r="E67" s="8"/>
      <c r="F67" s="6" t="n">
        <v>660</v>
      </c>
      <c r="G67" s="10" t="n">
        <v>1300</v>
      </c>
      <c r="H67" s="7" t="n">
        <f aca="false">G67/F67</f>
        <v>1.96969696969697</v>
      </c>
    </row>
    <row r="68" customFormat="false" ht="14.25" hidden="false" customHeight="false" outlineLevel="0" collapsed="false">
      <c r="B68" s="4" t="n">
        <v>59</v>
      </c>
      <c r="C68" s="8" t="s">
        <v>87</v>
      </c>
      <c r="D68" s="5" t="s">
        <v>9</v>
      </c>
      <c r="E68" s="8"/>
      <c r="F68" s="6" t="n">
        <v>790</v>
      </c>
      <c r="G68" s="10" t="n">
        <v>1600</v>
      </c>
      <c r="H68" s="7" t="n">
        <f aca="false">G68/F68</f>
        <v>2.0253164556962</v>
      </c>
    </row>
    <row r="69" customFormat="false" ht="14.25" hidden="false" customHeight="false" outlineLevel="0" collapsed="false">
      <c r="B69" s="4" t="n">
        <v>60</v>
      </c>
      <c r="C69" s="8" t="s">
        <v>88</v>
      </c>
      <c r="D69" s="5" t="s">
        <v>9</v>
      </c>
      <c r="E69" s="8"/>
      <c r="F69" s="6" t="n">
        <v>880</v>
      </c>
      <c r="G69" s="10" t="n">
        <v>1700</v>
      </c>
      <c r="H69" s="7" t="n">
        <f aca="false">G69/F69</f>
        <v>1.93181818181818</v>
      </c>
    </row>
    <row r="70" customFormat="false" ht="14.25" hidden="false" customHeight="false" outlineLevel="0" collapsed="false">
      <c r="B70" s="4" t="n">
        <v>61</v>
      </c>
      <c r="C70" s="5" t="s">
        <v>89</v>
      </c>
      <c r="D70" s="5" t="s">
        <v>9</v>
      </c>
      <c r="E70" s="8"/>
      <c r="F70" s="6" t="n">
        <v>790</v>
      </c>
      <c r="G70" s="10" t="n">
        <v>1600</v>
      </c>
      <c r="H70" s="7" t="n">
        <f aca="false">G70/F70</f>
        <v>2.0253164556962</v>
      </c>
    </row>
    <row r="71" customFormat="false" ht="14.25" hidden="false" customHeight="false" outlineLevel="0" collapsed="false">
      <c r="B71" s="4" t="n">
        <v>62</v>
      </c>
      <c r="C71" s="5" t="s">
        <v>90</v>
      </c>
      <c r="D71" s="5" t="s">
        <v>9</v>
      </c>
      <c r="E71" s="8"/>
      <c r="F71" s="9" t="n">
        <v>1210</v>
      </c>
      <c r="G71" s="10" t="n">
        <v>2700</v>
      </c>
      <c r="H71" s="7" t="n">
        <f aca="false">G71/F71</f>
        <v>2.23140495867769</v>
      </c>
    </row>
    <row r="72" customFormat="false" ht="14.25" hidden="false" customHeight="false" outlineLevel="0" collapsed="false">
      <c r="B72" s="4" t="n">
        <v>63</v>
      </c>
      <c r="C72" s="5" t="s">
        <v>91</v>
      </c>
      <c r="D72" s="8" t="s">
        <v>92</v>
      </c>
      <c r="E72" s="8" t="s">
        <v>54</v>
      </c>
      <c r="F72" s="6" t="n">
        <v>990</v>
      </c>
      <c r="G72" s="10" t="n">
        <v>2000</v>
      </c>
      <c r="H72" s="7" t="n">
        <f aca="false">G72/F72</f>
        <v>2.02020202020202</v>
      </c>
    </row>
    <row r="73" customFormat="false" ht="25.5" hidden="false" customHeight="false" outlineLevel="0" collapsed="false">
      <c r="B73" s="4" t="n">
        <v>64</v>
      </c>
      <c r="C73" s="5" t="s">
        <v>93</v>
      </c>
      <c r="D73" s="5" t="s">
        <v>54</v>
      </c>
      <c r="E73" s="5" t="s">
        <v>15</v>
      </c>
      <c r="F73" s="6" t="n">
        <v>440</v>
      </c>
      <c r="G73" s="10" t="n">
        <v>1400</v>
      </c>
      <c r="H73" s="7" t="n">
        <f aca="false">G73/F73</f>
        <v>3.18181818181818</v>
      </c>
    </row>
    <row r="74" customFormat="false" ht="14.25" hidden="false" customHeight="false" outlineLevel="0" collapsed="false">
      <c r="B74" s="4" t="n">
        <v>65</v>
      </c>
      <c r="C74" s="5" t="s">
        <v>94</v>
      </c>
      <c r="D74" s="8" t="s">
        <v>9</v>
      </c>
      <c r="E74" s="8"/>
      <c r="F74" s="9" t="n">
        <v>1210</v>
      </c>
      <c r="G74" s="10" t="n">
        <v>2700</v>
      </c>
      <c r="H74" s="7" t="n">
        <f aca="false">G74/F74</f>
        <v>2.23140495867769</v>
      </c>
    </row>
    <row r="75" customFormat="false" ht="14.25" hidden="false" customHeight="false" outlineLevel="0" collapsed="false">
      <c r="B75" s="4" t="n">
        <v>66</v>
      </c>
      <c r="C75" s="5" t="s">
        <v>95</v>
      </c>
      <c r="D75" s="8" t="s">
        <v>9</v>
      </c>
      <c r="E75" s="5"/>
      <c r="F75" s="6" t="n">
        <v>990</v>
      </c>
      <c r="G75" s="10" t="n">
        <v>2000</v>
      </c>
      <c r="H75" s="7" t="n">
        <f aca="false">G75/F75</f>
        <v>2.02020202020202</v>
      </c>
    </row>
    <row r="76" customFormat="false" ht="14.25" hidden="false" customHeight="false" outlineLevel="0" collapsed="false">
      <c r="B76" s="4" t="n">
        <v>67</v>
      </c>
      <c r="C76" s="8" t="s">
        <v>96</v>
      </c>
      <c r="D76" s="5" t="s">
        <v>9</v>
      </c>
      <c r="E76" s="8"/>
      <c r="F76" s="6" t="n">
        <v>880</v>
      </c>
      <c r="G76" s="10" t="n">
        <v>1700</v>
      </c>
      <c r="H76" s="7" t="n">
        <f aca="false">G76/F76</f>
        <v>1.93181818181818</v>
      </c>
    </row>
    <row r="77" customFormat="false" ht="25.5" hidden="false" customHeight="false" outlineLevel="0" collapsed="false">
      <c r="B77" s="4" t="n">
        <v>68</v>
      </c>
      <c r="C77" s="5" t="s">
        <v>97</v>
      </c>
      <c r="D77" s="5" t="s">
        <v>9</v>
      </c>
      <c r="E77" s="8"/>
      <c r="F77" s="6" t="n">
        <v>880</v>
      </c>
      <c r="G77" s="10" t="n">
        <v>1900</v>
      </c>
      <c r="H77" s="7" t="n">
        <f aca="false">G77/F77</f>
        <v>2.15909090909091</v>
      </c>
    </row>
    <row r="78" customFormat="false" ht="14.25" hidden="false" customHeight="false" outlineLevel="0" collapsed="false">
      <c r="B78" s="4" t="n">
        <v>69</v>
      </c>
      <c r="C78" s="8" t="s">
        <v>98</v>
      </c>
      <c r="D78" s="5" t="s">
        <v>9</v>
      </c>
      <c r="E78" s="5"/>
      <c r="F78" s="6" t="n">
        <v>790</v>
      </c>
      <c r="G78" s="10" t="n">
        <v>1600</v>
      </c>
      <c r="H78" s="7" t="n">
        <f aca="false">G78/F78</f>
        <v>2.0253164556962</v>
      </c>
    </row>
    <row r="79" customFormat="false" ht="14.25" hidden="false" customHeight="false" outlineLevel="0" collapsed="false">
      <c r="B79" s="4" t="n">
        <v>70</v>
      </c>
      <c r="C79" s="5" t="s">
        <v>99</v>
      </c>
      <c r="D79" s="5" t="s">
        <v>9</v>
      </c>
      <c r="E79" s="5"/>
      <c r="F79" s="6" t="n">
        <v>790</v>
      </c>
      <c r="G79" s="10" t="n">
        <v>1600</v>
      </c>
      <c r="H79" s="7" t="n">
        <f aca="false">G79/F79</f>
        <v>2.0253164556962</v>
      </c>
    </row>
    <row r="80" customFormat="false" ht="14.25" hidden="false" customHeight="false" outlineLevel="0" collapsed="false">
      <c r="B80" s="4" t="n">
        <v>71</v>
      </c>
      <c r="C80" s="8" t="s">
        <v>100</v>
      </c>
      <c r="D80" s="5" t="s">
        <v>9</v>
      </c>
      <c r="E80" s="8"/>
      <c r="F80" s="6" t="n">
        <v>750</v>
      </c>
      <c r="G80" s="10" t="n">
        <v>1300</v>
      </c>
      <c r="H80" s="7" t="n">
        <f aca="false">G80/F80</f>
        <v>1.73333333333333</v>
      </c>
    </row>
    <row r="81" customFormat="false" ht="25.5" hidden="false" customHeight="false" outlineLevel="0" collapsed="false">
      <c r="B81" s="4" t="n">
        <v>72</v>
      </c>
      <c r="C81" s="5" t="s">
        <v>101</v>
      </c>
      <c r="D81" s="5" t="s">
        <v>85</v>
      </c>
      <c r="E81" s="5" t="s">
        <v>83</v>
      </c>
      <c r="F81" s="6" t="n">
        <v>400</v>
      </c>
      <c r="G81" s="10" t="n">
        <v>760</v>
      </c>
      <c r="H81" s="7" t="n">
        <f aca="false">G81/F81</f>
        <v>1.9</v>
      </c>
    </row>
    <row r="82" customFormat="false" ht="14.25" hidden="false" customHeight="false" outlineLevel="0" collapsed="false">
      <c r="B82" s="4" t="n">
        <v>73</v>
      </c>
      <c r="C82" s="8" t="s">
        <v>102</v>
      </c>
      <c r="D82" s="5" t="s">
        <v>9</v>
      </c>
      <c r="E82" s="5"/>
      <c r="F82" s="6" t="n">
        <v>880</v>
      </c>
      <c r="G82" s="10" t="n">
        <v>1900</v>
      </c>
      <c r="H82" s="7" t="n">
        <f aca="false">G82/F82</f>
        <v>2.15909090909091</v>
      </c>
    </row>
    <row r="83" customFormat="false" ht="14.25" hidden="false" customHeight="false" outlineLevel="0" collapsed="false">
      <c r="B83" s="4" t="n">
        <v>74</v>
      </c>
      <c r="C83" s="5" t="s">
        <v>103</v>
      </c>
      <c r="D83" s="5" t="s">
        <v>9</v>
      </c>
      <c r="E83" s="5"/>
      <c r="F83" s="6" t="n">
        <v>790</v>
      </c>
      <c r="G83" s="10" t="n">
        <v>1500</v>
      </c>
      <c r="H83" s="7" t="n">
        <f aca="false">G83/F83</f>
        <v>1.89873417721519</v>
      </c>
    </row>
    <row r="84" customFormat="false" ht="14.25" hidden="false" customHeight="false" outlineLevel="0" collapsed="false">
      <c r="B84" s="4" t="n">
        <v>75</v>
      </c>
      <c r="C84" s="5" t="s">
        <v>104</v>
      </c>
      <c r="D84" s="5" t="s">
        <v>9</v>
      </c>
      <c r="E84" s="8"/>
      <c r="F84" s="6" t="n">
        <v>880</v>
      </c>
      <c r="G84" s="10" t="n">
        <v>1900</v>
      </c>
      <c r="H84" s="7" t="n">
        <f aca="false">G84/F84</f>
        <v>2.15909090909091</v>
      </c>
    </row>
    <row r="85" customFormat="false" ht="14.25" hidden="false" customHeight="false" outlineLevel="0" collapsed="false">
      <c r="B85" s="4" t="n">
        <v>76</v>
      </c>
      <c r="C85" s="8" t="s">
        <v>105</v>
      </c>
      <c r="D85" s="5" t="s">
        <v>9</v>
      </c>
      <c r="E85" s="8"/>
      <c r="F85" s="6" t="n">
        <v>750</v>
      </c>
      <c r="G85" s="10" t="n">
        <v>1300</v>
      </c>
      <c r="H85" s="7" t="n">
        <f aca="false">G85/F85</f>
        <v>1.73333333333333</v>
      </c>
    </row>
    <row r="86" customFormat="false" ht="14.25" hidden="false" customHeight="false" outlineLevel="0" collapsed="false">
      <c r="B86" s="4" t="n">
        <v>77</v>
      </c>
      <c r="C86" s="5" t="s">
        <v>106</v>
      </c>
      <c r="D86" s="5" t="s">
        <v>9</v>
      </c>
      <c r="E86" s="5"/>
      <c r="F86" s="6" t="n">
        <v>880</v>
      </c>
      <c r="G86" s="10" t="n">
        <v>1900</v>
      </c>
      <c r="H86" s="7" t="n">
        <f aca="false">G86/F86</f>
        <v>2.15909090909091</v>
      </c>
    </row>
    <row r="87" customFormat="false" ht="14.25" hidden="false" customHeight="false" outlineLevel="0" collapsed="false">
      <c r="B87" s="4" t="n">
        <v>78</v>
      </c>
      <c r="C87" s="5" t="s">
        <v>107</v>
      </c>
      <c r="D87" s="5" t="s">
        <v>9</v>
      </c>
      <c r="E87" s="8"/>
      <c r="F87" s="6" t="n">
        <v>880</v>
      </c>
      <c r="G87" s="10" t="n">
        <v>1900</v>
      </c>
      <c r="H87" s="7" t="n">
        <f aca="false">G87/F87</f>
        <v>2.15909090909091</v>
      </c>
    </row>
    <row r="88" customFormat="false" ht="14.25" hidden="false" customHeight="false" outlineLevel="0" collapsed="false">
      <c r="B88" s="4" t="n">
        <v>79</v>
      </c>
      <c r="C88" s="5" t="s">
        <v>33</v>
      </c>
      <c r="D88" s="5" t="s">
        <v>108</v>
      </c>
      <c r="E88" s="5" t="s">
        <v>56</v>
      </c>
      <c r="F88" s="9" t="n">
        <v>1320</v>
      </c>
      <c r="G88" s="10" t="n">
        <v>2800</v>
      </c>
      <c r="H88" s="7" t="n">
        <f aca="false">G88/F88</f>
        <v>2.12121212121212</v>
      </c>
    </row>
    <row r="89" customFormat="false" ht="14.25" hidden="false" customHeight="false" outlineLevel="0" collapsed="false">
      <c r="B89" s="4"/>
      <c r="C89" s="5"/>
      <c r="D89" s="5" t="s">
        <v>56</v>
      </c>
      <c r="E89" s="5" t="s">
        <v>109</v>
      </c>
      <c r="F89" s="9" t="n">
        <v>1650</v>
      </c>
      <c r="G89" s="10" t="n">
        <v>3500</v>
      </c>
      <c r="H89" s="7" t="n">
        <f aca="false">G89/F89</f>
        <v>2.12121212121212</v>
      </c>
    </row>
    <row r="90" customFormat="false" ht="38.25" hidden="false" customHeight="false" outlineLevel="0" collapsed="false">
      <c r="B90" s="4"/>
      <c r="C90" s="5"/>
      <c r="D90" s="5" t="s">
        <v>109</v>
      </c>
      <c r="E90" s="5" t="s">
        <v>110</v>
      </c>
      <c r="F90" s="9" t="n">
        <v>1980</v>
      </c>
      <c r="G90" s="10" t="n">
        <v>4200</v>
      </c>
      <c r="H90" s="7" t="n">
        <f aca="false">G90/F90</f>
        <v>2.12121212121212</v>
      </c>
    </row>
    <row r="91" customFormat="false" ht="25.5" hidden="false" customHeight="false" outlineLevel="0" collapsed="false">
      <c r="B91" s="4"/>
      <c r="C91" s="5"/>
      <c r="D91" s="5" t="s">
        <v>110</v>
      </c>
      <c r="E91" s="5" t="s">
        <v>111</v>
      </c>
      <c r="F91" s="9" t="n">
        <v>2640</v>
      </c>
      <c r="G91" s="10" t="n">
        <v>5500</v>
      </c>
      <c r="H91" s="7" t="n">
        <f aca="false">G91/F91</f>
        <v>2.08333333333333</v>
      </c>
    </row>
    <row r="92" customFormat="false" ht="25.5" hidden="false" customHeight="false" outlineLevel="0" collapsed="false">
      <c r="B92" s="4"/>
      <c r="C92" s="5"/>
      <c r="D92" s="5" t="s">
        <v>111</v>
      </c>
      <c r="E92" s="5" t="s">
        <v>112</v>
      </c>
      <c r="F92" s="9" t="n">
        <v>3300</v>
      </c>
      <c r="G92" s="10" t="n">
        <v>7000</v>
      </c>
      <c r="H92" s="7" t="n">
        <f aca="false">G92/F92</f>
        <v>2.12121212121212</v>
      </c>
    </row>
    <row r="93" customFormat="false" ht="25.5" hidden="false" customHeight="false" outlineLevel="0" collapsed="false">
      <c r="B93" s="4"/>
      <c r="C93" s="5"/>
      <c r="D93" s="5" t="s">
        <v>112</v>
      </c>
      <c r="E93" s="5" t="s">
        <v>113</v>
      </c>
      <c r="F93" s="9" t="n">
        <v>1980</v>
      </c>
      <c r="G93" s="10" t="n">
        <v>4200</v>
      </c>
      <c r="H93" s="7" t="n">
        <f aca="false">G93/F93</f>
        <v>2.12121212121212</v>
      </c>
    </row>
    <row r="94" customFormat="false" ht="38.25" hidden="false" customHeight="false" outlineLevel="0" collapsed="false">
      <c r="B94" s="4"/>
      <c r="C94" s="5"/>
      <c r="D94" s="5" t="s">
        <v>113</v>
      </c>
      <c r="E94" s="5" t="s">
        <v>114</v>
      </c>
      <c r="F94" s="6" t="n">
        <v>990</v>
      </c>
      <c r="G94" s="10" t="n">
        <v>2000</v>
      </c>
      <c r="H94" s="7" t="n">
        <f aca="false">G94/F94</f>
        <v>2.02020202020202</v>
      </c>
    </row>
    <row r="95" customFormat="false" ht="63.75" hidden="false" customHeight="false" outlineLevel="0" collapsed="false">
      <c r="B95" s="4"/>
      <c r="C95" s="5"/>
      <c r="D95" s="5" t="s">
        <v>114</v>
      </c>
      <c r="E95" s="5" t="s">
        <v>115</v>
      </c>
      <c r="F95" s="9" t="n">
        <v>1430</v>
      </c>
      <c r="G95" s="10" t="n">
        <v>3000</v>
      </c>
      <c r="H95" s="7" t="n">
        <f aca="false">G95/F95</f>
        <v>2.0979020979021</v>
      </c>
    </row>
    <row r="96" customFormat="false" ht="51" hidden="false" customHeight="false" outlineLevel="0" collapsed="false">
      <c r="B96" s="4"/>
      <c r="C96" s="5"/>
      <c r="D96" s="5" t="s">
        <v>115</v>
      </c>
      <c r="E96" s="5" t="s">
        <v>116</v>
      </c>
      <c r="F96" s="6" t="n">
        <v>880</v>
      </c>
      <c r="G96" s="10" t="n">
        <v>1900</v>
      </c>
      <c r="H96" s="7" t="n">
        <f aca="false">G96/F96</f>
        <v>2.15909090909091</v>
      </c>
    </row>
    <row r="97" customFormat="false" ht="14.25" hidden="false" customHeight="false" outlineLevel="0" collapsed="false">
      <c r="B97" s="4" t="n">
        <v>80</v>
      </c>
      <c r="C97" s="5" t="s">
        <v>117</v>
      </c>
      <c r="D97" s="5" t="s">
        <v>28</v>
      </c>
      <c r="E97" s="5" t="s">
        <v>16</v>
      </c>
      <c r="F97" s="6" t="n">
        <v>500</v>
      </c>
      <c r="G97" s="10" t="n">
        <v>1000</v>
      </c>
      <c r="H97" s="7" t="n">
        <f aca="false">G97/F97</f>
        <v>2</v>
      </c>
    </row>
    <row r="98" customFormat="false" ht="38.25" hidden="false" customHeight="false" outlineLevel="0" collapsed="false">
      <c r="B98" s="4" t="n">
        <v>81</v>
      </c>
      <c r="C98" s="5" t="s">
        <v>118</v>
      </c>
      <c r="D98" s="5" t="s">
        <v>33</v>
      </c>
      <c r="E98" s="5" t="s">
        <v>119</v>
      </c>
      <c r="F98" s="6" t="n">
        <v>500</v>
      </c>
      <c r="G98" s="10" t="n">
        <v>1000</v>
      </c>
      <c r="H98" s="7" t="n">
        <f aca="false">G98/F98</f>
        <v>2</v>
      </c>
    </row>
    <row r="99" customFormat="false" ht="14.25" hidden="false" customHeight="false" outlineLevel="0" collapsed="false">
      <c r="B99" s="4" t="n">
        <v>82</v>
      </c>
      <c r="C99" s="5" t="s">
        <v>120</v>
      </c>
      <c r="D99" s="5" t="s">
        <v>9</v>
      </c>
      <c r="E99" s="5"/>
      <c r="F99" s="6" t="n">
        <v>280</v>
      </c>
      <c r="G99" s="10" t="n">
        <v>550</v>
      </c>
      <c r="H99" s="7" t="n">
        <f aca="false">G99/F99</f>
        <v>1.96428571428571</v>
      </c>
    </row>
    <row r="100" customFormat="false" ht="38.25" hidden="false" customHeight="false" outlineLevel="0" collapsed="false">
      <c r="B100" s="4" t="n">
        <v>83</v>
      </c>
      <c r="C100" s="5" t="s">
        <v>15</v>
      </c>
      <c r="D100" s="5" t="s">
        <v>121</v>
      </c>
      <c r="E100" s="5" t="s">
        <v>122</v>
      </c>
      <c r="F100" s="6" t="n">
        <v>390</v>
      </c>
      <c r="G100" s="10" t="n">
        <v>700</v>
      </c>
      <c r="H100" s="7" t="n">
        <f aca="false">G100/F100</f>
        <v>1.7948717948718</v>
      </c>
    </row>
    <row r="101" customFormat="false" ht="25.5" hidden="false" customHeight="false" outlineLevel="0" collapsed="false">
      <c r="B101" s="4"/>
      <c r="C101" s="5"/>
      <c r="D101" s="5" t="s">
        <v>122</v>
      </c>
      <c r="E101" s="5" t="s">
        <v>123</v>
      </c>
      <c r="F101" s="6" t="n">
        <v>880</v>
      </c>
      <c r="G101" s="10" t="n">
        <v>1500</v>
      </c>
      <c r="H101" s="7" t="n">
        <f aca="false">G101/F101</f>
        <v>1.70454545454545</v>
      </c>
    </row>
    <row r="102" customFormat="false" ht="25.5" hidden="false" customHeight="false" outlineLevel="0" collapsed="false">
      <c r="B102" s="4"/>
      <c r="C102" s="5"/>
      <c r="D102" s="5" t="s">
        <v>123</v>
      </c>
      <c r="E102" s="5" t="s">
        <v>124</v>
      </c>
      <c r="F102" s="9" t="n">
        <v>1320</v>
      </c>
      <c r="G102" s="10" t="n">
        <v>2300</v>
      </c>
      <c r="H102" s="7" t="n">
        <f aca="false">G102/F102</f>
        <v>1.74242424242424</v>
      </c>
    </row>
    <row r="103" customFormat="false" ht="63.75" hidden="false" customHeight="false" outlineLevel="0" collapsed="false">
      <c r="B103" s="4"/>
      <c r="C103" s="5"/>
      <c r="D103" s="5" t="s">
        <v>124</v>
      </c>
      <c r="E103" s="5" t="s">
        <v>125</v>
      </c>
      <c r="F103" s="6" t="n">
        <v>770</v>
      </c>
      <c r="G103" s="10" t="n">
        <v>1300</v>
      </c>
      <c r="H103" s="7" t="n">
        <f aca="false">G103/F103</f>
        <v>1.68831168831169</v>
      </c>
    </row>
    <row r="104" customFormat="false" ht="76.5" hidden="false" customHeight="false" outlineLevel="0" collapsed="false">
      <c r="B104" s="4"/>
      <c r="C104" s="5"/>
      <c r="D104" s="5" t="s">
        <v>126</v>
      </c>
      <c r="E104" s="5" t="s">
        <v>127</v>
      </c>
      <c r="F104" s="9" t="n">
        <v>1320</v>
      </c>
      <c r="G104" s="10" t="n">
        <v>2300</v>
      </c>
      <c r="H104" s="7" t="n">
        <f aca="false">G104/F104</f>
        <v>1.74242424242424</v>
      </c>
    </row>
    <row r="105" customFormat="false" ht="51" hidden="false" customHeight="false" outlineLevel="0" collapsed="false">
      <c r="B105" s="4"/>
      <c r="C105" s="5"/>
      <c r="D105" s="5" t="s">
        <v>127</v>
      </c>
      <c r="E105" s="5" t="s">
        <v>128</v>
      </c>
      <c r="F105" s="6" t="n">
        <v>550</v>
      </c>
      <c r="G105" s="10" t="n">
        <v>950</v>
      </c>
      <c r="H105" s="7" t="n">
        <f aca="false">G105/F105</f>
        <v>1.72727272727273</v>
      </c>
    </row>
    <row r="106" customFormat="false" ht="14.25" hidden="false" customHeight="true" outlineLevel="0" collapsed="false">
      <c r="B106" s="4" t="n">
        <v>84</v>
      </c>
      <c r="C106" s="5" t="s">
        <v>54</v>
      </c>
      <c r="D106" s="5" t="s">
        <v>33</v>
      </c>
      <c r="E106" s="5" t="s">
        <v>118</v>
      </c>
      <c r="F106" s="6" t="n">
        <v>880</v>
      </c>
      <c r="G106" s="10" t="n">
        <v>1900</v>
      </c>
      <c r="H106" s="7" t="n">
        <f aca="false">G106/F106</f>
        <v>2.15909090909091</v>
      </c>
    </row>
    <row r="107" customFormat="false" ht="14.25" hidden="false" customHeight="false" outlineLevel="0" collapsed="false">
      <c r="B107" s="4"/>
      <c r="C107" s="5"/>
      <c r="D107" s="5" t="s">
        <v>118</v>
      </c>
      <c r="E107" s="5" t="s">
        <v>28</v>
      </c>
      <c r="F107" s="6" t="n">
        <v>880</v>
      </c>
      <c r="G107" s="10" t="n">
        <v>1900</v>
      </c>
      <c r="H107" s="7" t="n">
        <f aca="false">G107/F107</f>
        <v>2.15909090909091</v>
      </c>
    </row>
    <row r="108" customFormat="false" ht="14.25" hidden="false" customHeight="false" outlineLevel="0" collapsed="false">
      <c r="B108" s="4"/>
      <c r="C108" s="5"/>
      <c r="D108" s="5" t="s">
        <v>28</v>
      </c>
      <c r="E108" s="5" t="s">
        <v>129</v>
      </c>
      <c r="F108" s="6" t="n">
        <v>390</v>
      </c>
      <c r="G108" s="10" t="n">
        <v>700</v>
      </c>
      <c r="H108" s="7" t="n">
        <f aca="false">G108/F108</f>
        <v>1.7948717948718</v>
      </c>
    </row>
    <row r="109" customFormat="false" ht="25.5" hidden="false" customHeight="false" outlineLevel="0" collapsed="false">
      <c r="B109" s="4"/>
      <c r="C109" s="5"/>
      <c r="D109" s="5" t="s">
        <v>129</v>
      </c>
      <c r="E109" s="5" t="s">
        <v>130</v>
      </c>
      <c r="F109" s="6" t="n">
        <v>280</v>
      </c>
      <c r="G109" s="10" t="n">
        <v>500</v>
      </c>
      <c r="H109" s="7" t="n">
        <f aca="false">G109/F109</f>
        <v>1.78571428571429</v>
      </c>
    </row>
    <row r="110" customFormat="false" ht="14.25" hidden="false" customHeight="false" outlineLevel="0" collapsed="false">
      <c r="B110" s="4" t="n">
        <v>85</v>
      </c>
      <c r="C110" s="5" t="s">
        <v>74</v>
      </c>
      <c r="D110" s="5" t="s">
        <v>9</v>
      </c>
      <c r="E110" s="5"/>
      <c r="F110" s="6" t="n">
        <v>390</v>
      </c>
      <c r="G110" s="10" t="n">
        <v>700</v>
      </c>
      <c r="H110" s="7" t="n">
        <f aca="false">G110/F110</f>
        <v>1.7948717948718</v>
      </c>
    </row>
    <row r="111" customFormat="false" ht="63.75" hidden="false" customHeight="false" outlineLevel="0" collapsed="false">
      <c r="B111" s="4" t="n">
        <v>86</v>
      </c>
      <c r="C111" s="5" t="s">
        <v>34</v>
      </c>
      <c r="D111" s="5" t="s">
        <v>131</v>
      </c>
      <c r="E111" s="5" t="s">
        <v>132</v>
      </c>
      <c r="F111" s="6" t="n">
        <v>390</v>
      </c>
      <c r="G111" s="10" t="n">
        <v>700</v>
      </c>
      <c r="H111" s="7" t="n">
        <f aca="false">G111/F111</f>
        <v>1.7948717948718</v>
      </c>
    </row>
    <row r="112" customFormat="false" ht="51" hidden="false" customHeight="false" outlineLevel="0" collapsed="false">
      <c r="B112" s="4"/>
      <c r="C112" s="5"/>
      <c r="D112" s="5" t="s">
        <v>132</v>
      </c>
      <c r="E112" s="5" t="s">
        <v>133</v>
      </c>
      <c r="F112" s="6" t="n">
        <v>550</v>
      </c>
      <c r="G112" s="10" t="n">
        <v>1000</v>
      </c>
      <c r="H112" s="7" t="n">
        <f aca="false">G112/F112</f>
        <v>1.81818181818182</v>
      </c>
    </row>
    <row r="113" customFormat="false" ht="25.5" hidden="false" customHeight="false" outlineLevel="0" collapsed="false">
      <c r="B113" s="4"/>
      <c r="C113" s="5"/>
      <c r="D113" s="5" t="s">
        <v>133</v>
      </c>
      <c r="E113" s="5" t="s">
        <v>134</v>
      </c>
      <c r="F113" s="6" t="n">
        <v>550</v>
      </c>
      <c r="G113" s="10" t="n">
        <v>1000</v>
      </c>
      <c r="H113" s="7" t="n">
        <f aca="false">G113/F113</f>
        <v>1.81818181818182</v>
      </c>
    </row>
    <row r="114" customFormat="false" ht="38.25" hidden="false" customHeight="false" outlineLevel="0" collapsed="false">
      <c r="B114" s="4"/>
      <c r="C114" s="5"/>
      <c r="D114" s="5" t="s">
        <v>134</v>
      </c>
      <c r="E114" s="5" t="s">
        <v>135</v>
      </c>
      <c r="F114" s="6" t="n">
        <v>550</v>
      </c>
      <c r="G114" s="10" t="n">
        <v>1000</v>
      </c>
      <c r="H114" s="7" t="n">
        <f aca="false">G114/F114</f>
        <v>1.81818181818182</v>
      </c>
    </row>
    <row r="115" customFormat="false" ht="76.5" hidden="false" customHeight="false" outlineLevel="0" collapsed="false">
      <c r="B115" s="4"/>
      <c r="C115" s="5"/>
      <c r="D115" s="5" t="s">
        <v>135</v>
      </c>
      <c r="E115" s="5" t="s">
        <v>136</v>
      </c>
      <c r="F115" s="6" t="n">
        <v>280</v>
      </c>
      <c r="G115" s="10" t="n">
        <v>550</v>
      </c>
      <c r="H115" s="7" t="n">
        <f aca="false">G115/F115</f>
        <v>1.96428571428571</v>
      </c>
    </row>
    <row r="116" customFormat="false" ht="76.5" hidden="false" customHeight="false" outlineLevel="0" collapsed="false">
      <c r="B116" s="4"/>
      <c r="C116" s="5"/>
      <c r="D116" s="5" t="s">
        <v>136</v>
      </c>
      <c r="E116" s="5" t="s">
        <v>137</v>
      </c>
      <c r="F116" s="6" t="n">
        <v>280</v>
      </c>
      <c r="G116" s="10" t="n">
        <v>550</v>
      </c>
      <c r="H116" s="7" t="n">
        <f aca="false">G116/F116</f>
        <v>1.96428571428571</v>
      </c>
    </row>
    <row r="117" customFormat="false" ht="25.5" hidden="false" customHeight="false" outlineLevel="0" collapsed="false">
      <c r="B117" s="4"/>
      <c r="C117" s="5"/>
      <c r="D117" s="5" t="s">
        <v>137</v>
      </c>
      <c r="E117" s="5" t="s">
        <v>138</v>
      </c>
      <c r="F117" s="6" t="n">
        <v>280</v>
      </c>
      <c r="G117" s="10" t="n">
        <v>550</v>
      </c>
      <c r="H117" s="7" t="n">
        <f aca="false">G117/F117</f>
        <v>1.96428571428571</v>
      </c>
    </row>
    <row r="118" customFormat="false" ht="63.75" hidden="false" customHeight="false" outlineLevel="0" collapsed="false">
      <c r="B118" s="4"/>
      <c r="C118" s="5"/>
      <c r="D118" s="5" t="s">
        <v>138</v>
      </c>
      <c r="E118" s="5" t="s">
        <v>139</v>
      </c>
      <c r="F118" s="6" t="n">
        <v>390</v>
      </c>
      <c r="G118" s="10" t="n">
        <v>700</v>
      </c>
      <c r="H118" s="7" t="n">
        <f aca="false">G118/F118</f>
        <v>1.7948717948718</v>
      </c>
    </row>
    <row r="119" customFormat="false" ht="51" hidden="false" customHeight="false" outlineLevel="0" collapsed="false">
      <c r="B119" s="4"/>
      <c r="C119" s="5"/>
      <c r="D119" s="5" t="s">
        <v>139</v>
      </c>
      <c r="E119" s="5" t="s">
        <v>140</v>
      </c>
      <c r="F119" s="6" t="n">
        <v>280</v>
      </c>
      <c r="G119" s="10" t="n">
        <v>500</v>
      </c>
      <c r="H119" s="7" t="n">
        <f aca="false">G119/F119</f>
        <v>1.78571428571429</v>
      </c>
    </row>
    <row r="120" customFormat="false" ht="38.25" hidden="false" customHeight="false" outlineLevel="0" collapsed="false">
      <c r="B120" s="4" t="n">
        <v>87</v>
      </c>
      <c r="C120" s="5" t="s">
        <v>28</v>
      </c>
      <c r="D120" s="5" t="s">
        <v>141</v>
      </c>
      <c r="E120" s="5" t="s">
        <v>142</v>
      </c>
      <c r="F120" s="6" t="n">
        <v>770</v>
      </c>
      <c r="G120" s="10" t="n">
        <v>1300</v>
      </c>
      <c r="H120" s="7" t="n">
        <f aca="false">G120/F120</f>
        <v>1.68831168831169</v>
      </c>
    </row>
    <row r="121" customFormat="false" ht="51" hidden="false" customHeight="false" outlineLevel="0" collapsed="false">
      <c r="B121" s="4"/>
      <c r="C121" s="5"/>
      <c r="D121" s="5" t="s">
        <v>142</v>
      </c>
      <c r="E121" s="5" t="s">
        <v>143</v>
      </c>
      <c r="F121" s="6" t="n">
        <v>990</v>
      </c>
      <c r="G121" s="10" t="n">
        <v>1700</v>
      </c>
      <c r="H121" s="7" t="n">
        <f aca="false">G121/F121</f>
        <v>1.71717171717172</v>
      </c>
    </row>
    <row r="122" customFormat="false" ht="38.25" hidden="false" customHeight="false" outlineLevel="0" collapsed="false">
      <c r="B122" s="4"/>
      <c r="C122" s="5"/>
      <c r="D122" s="5" t="s">
        <v>143</v>
      </c>
      <c r="E122" s="5" t="s">
        <v>144</v>
      </c>
      <c r="F122" s="9" t="n">
        <v>2310</v>
      </c>
      <c r="G122" s="10" t="n">
        <v>4100</v>
      </c>
      <c r="H122" s="7" t="n">
        <f aca="false">G122/F122</f>
        <v>1.77489177489178</v>
      </c>
    </row>
    <row r="123" customFormat="false" ht="25.5" hidden="false" customHeight="false" outlineLevel="0" collapsed="false">
      <c r="B123" s="4"/>
      <c r="C123" s="5"/>
      <c r="D123" s="5" t="s">
        <v>144</v>
      </c>
      <c r="E123" s="5" t="s">
        <v>145</v>
      </c>
      <c r="F123" s="9" t="n">
        <v>1760</v>
      </c>
      <c r="G123" s="10" t="n">
        <v>3000</v>
      </c>
      <c r="H123" s="7" t="n">
        <f aca="false">G123/F123</f>
        <v>1.70454545454545</v>
      </c>
    </row>
    <row r="124" customFormat="false" ht="63.75" hidden="false" customHeight="false" outlineLevel="0" collapsed="false">
      <c r="B124" s="4"/>
      <c r="C124" s="5"/>
      <c r="D124" s="5" t="s">
        <v>145</v>
      </c>
      <c r="E124" s="5" t="s">
        <v>146</v>
      </c>
      <c r="F124" s="9" t="n">
        <v>1140</v>
      </c>
      <c r="G124" s="10" t="n">
        <v>2500</v>
      </c>
      <c r="H124" s="7" t="n">
        <f aca="false">G124/F124</f>
        <v>2.19298245614035</v>
      </c>
    </row>
    <row r="125" customFormat="false" ht="63.75" hidden="false" customHeight="false" outlineLevel="0" collapsed="false">
      <c r="B125" s="4"/>
      <c r="C125" s="5"/>
      <c r="D125" s="5" t="s">
        <v>146</v>
      </c>
      <c r="E125" s="5" t="s">
        <v>147</v>
      </c>
      <c r="F125" s="6" t="n">
        <v>880</v>
      </c>
      <c r="G125" s="10" t="n">
        <v>1500</v>
      </c>
      <c r="H125" s="7" t="n">
        <f aca="false">G125/F125</f>
        <v>1.70454545454545</v>
      </c>
    </row>
    <row r="126" customFormat="false" ht="63.75" hidden="false" customHeight="false" outlineLevel="0" collapsed="false">
      <c r="B126" s="4"/>
      <c r="C126" s="5"/>
      <c r="D126" s="5" t="s">
        <v>147</v>
      </c>
      <c r="E126" s="5" t="s">
        <v>148</v>
      </c>
      <c r="F126" s="9" t="n">
        <v>1650</v>
      </c>
      <c r="G126" s="10" t="n">
        <v>2900</v>
      </c>
      <c r="H126" s="7" t="n">
        <f aca="false">G126/F126</f>
        <v>1.75757575757576</v>
      </c>
    </row>
    <row r="127" customFormat="false" ht="63.75" hidden="false" customHeight="false" outlineLevel="0" collapsed="false">
      <c r="B127" s="4"/>
      <c r="C127" s="5"/>
      <c r="D127" s="5" t="s">
        <v>148</v>
      </c>
      <c r="E127" s="5" t="s">
        <v>149</v>
      </c>
      <c r="F127" s="9" t="n">
        <v>1140</v>
      </c>
      <c r="G127" s="10" t="n">
        <v>2000</v>
      </c>
      <c r="H127" s="7" t="n">
        <f aca="false">G127/F127</f>
        <v>1.75438596491228</v>
      </c>
    </row>
    <row r="128" customFormat="false" ht="51" hidden="false" customHeight="false" outlineLevel="0" collapsed="false">
      <c r="B128" s="4"/>
      <c r="C128" s="5"/>
      <c r="D128" s="5" t="s">
        <v>149</v>
      </c>
      <c r="E128" s="5" t="s">
        <v>150</v>
      </c>
      <c r="F128" s="6" t="n">
        <v>990</v>
      </c>
      <c r="G128" s="10" t="n">
        <v>1700</v>
      </c>
      <c r="H128" s="7" t="n">
        <f aca="false">G128/F128</f>
        <v>1.71717171717172</v>
      </c>
    </row>
    <row r="129" customFormat="false" ht="51" hidden="false" customHeight="false" outlineLevel="0" collapsed="false">
      <c r="B129" s="4"/>
      <c r="C129" s="5"/>
      <c r="D129" s="5" t="s">
        <v>150</v>
      </c>
      <c r="E129" s="5" t="s">
        <v>151</v>
      </c>
      <c r="F129" s="9" t="n">
        <v>1210</v>
      </c>
      <c r="G129" s="10" t="n">
        <v>2100</v>
      </c>
      <c r="H129" s="7" t="n">
        <f aca="false">G129/F129</f>
        <v>1.73553719008264</v>
      </c>
    </row>
    <row r="130" customFormat="false" ht="51" hidden="false" customHeight="false" outlineLevel="0" collapsed="false">
      <c r="B130" s="4"/>
      <c r="C130" s="5"/>
      <c r="D130" s="5" t="s">
        <v>151</v>
      </c>
      <c r="E130" s="5" t="s">
        <v>152</v>
      </c>
      <c r="F130" s="9" t="n">
        <v>1280</v>
      </c>
      <c r="G130" s="10" t="n">
        <v>2200</v>
      </c>
      <c r="H130" s="7" t="n">
        <f aca="false">G130/F130</f>
        <v>1.71875</v>
      </c>
    </row>
    <row r="131" customFormat="false" ht="38.25" hidden="false" customHeight="false" outlineLevel="0" collapsed="false">
      <c r="B131" s="4"/>
      <c r="C131" s="5"/>
      <c r="D131" s="5" t="s">
        <v>153</v>
      </c>
      <c r="E131" s="5" t="s">
        <v>154</v>
      </c>
      <c r="F131" s="9" t="n">
        <v>1140</v>
      </c>
      <c r="G131" s="10" t="n">
        <v>2000</v>
      </c>
      <c r="H131" s="7" t="n">
        <f aca="false">G131/F131</f>
        <v>1.75438596491228</v>
      </c>
    </row>
    <row r="132" customFormat="false" ht="51" hidden="false" customHeight="false" outlineLevel="0" collapsed="false">
      <c r="B132" s="4" t="n">
        <v>88</v>
      </c>
      <c r="C132" s="5" t="s">
        <v>20</v>
      </c>
      <c r="D132" s="5" t="s">
        <v>28</v>
      </c>
      <c r="E132" s="5" t="s">
        <v>155</v>
      </c>
      <c r="F132" s="6" t="n">
        <v>770</v>
      </c>
      <c r="G132" s="10" t="n">
        <v>1300</v>
      </c>
      <c r="H132" s="7" t="n">
        <f aca="false">G132/F132</f>
        <v>1.68831168831169</v>
      </c>
    </row>
    <row r="133" customFormat="false" ht="14.25" hidden="false" customHeight="false" outlineLevel="0" collapsed="false">
      <c r="B133" s="4" t="n">
        <v>89</v>
      </c>
      <c r="C133" s="5" t="s">
        <v>156</v>
      </c>
      <c r="D133" s="5" t="s">
        <v>9</v>
      </c>
      <c r="E133" s="5"/>
      <c r="F133" s="6" t="n">
        <v>790</v>
      </c>
      <c r="G133" s="10" t="n">
        <v>1600</v>
      </c>
      <c r="H133" s="7" t="n">
        <f aca="false">G133/F133</f>
        <v>2.0253164556962</v>
      </c>
    </row>
    <row r="134" customFormat="false" ht="14.25" hidden="false" customHeight="false" outlineLevel="0" collapsed="false">
      <c r="B134" s="4" t="n">
        <v>90</v>
      </c>
      <c r="C134" s="5" t="s">
        <v>109</v>
      </c>
      <c r="D134" s="5" t="s">
        <v>9</v>
      </c>
      <c r="E134" s="5"/>
      <c r="F134" s="9" t="n">
        <v>1200</v>
      </c>
      <c r="G134" s="10" t="n">
        <v>1900</v>
      </c>
      <c r="H134" s="7" t="n">
        <f aca="false">G134/F134</f>
        <v>1.58333333333333</v>
      </c>
    </row>
    <row r="135" customFormat="false" ht="14.25" hidden="false" customHeight="false" outlineLevel="0" collapsed="false">
      <c r="B135" s="4" t="n">
        <v>91</v>
      </c>
      <c r="C135" s="5" t="s">
        <v>157</v>
      </c>
      <c r="D135" s="5" t="s">
        <v>9</v>
      </c>
      <c r="E135" s="5"/>
      <c r="F135" s="6" t="n">
        <v>660</v>
      </c>
      <c r="G135" s="10" t="n">
        <v>1100</v>
      </c>
      <c r="H135" s="7" t="n">
        <f aca="false">G135/F135</f>
        <v>1.66666666666667</v>
      </c>
    </row>
    <row r="136" customFormat="false" ht="14.25" hidden="false" customHeight="true" outlineLevel="0" collapsed="false">
      <c r="B136" s="4" t="n">
        <v>92</v>
      </c>
      <c r="C136" s="5" t="s">
        <v>158</v>
      </c>
      <c r="D136" s="5" t="s">
        <v>28</v>
      </c>
      <c r="E136" s="5" t="s">
        <v>159</v>
      </c>
      <c r="F136" s="6" t="n">
        <v>500</v>
      </c>
      <c r="G136" s="10" t="n">
        <v>1200</v>
      </c>
      <c r="H136" s="7" t="n">
        <f aca="false">G136/F136</f>
        <v>2.4</v>
      </c>
    </row>
    <row r="137" customFormat="false" ht="25.5" hidden="false" customHeight="false" outlineLevel="0" collapsed="false">
      <c r="B137" s="4"/>
      <c r="C137" s="5"/>
      <c r="D137" s="5" t="s">
        <v>159</v>
      </c>
      <c r="E137" s="5" t="s">
        <v>160</v>
      </c>
      <c r="F137" s="6" t="n">
        <v>390</v>
      </c>
      <c r="G137" s="10" t="n">
        <v>900</v>
      </c>
      <c r="H137" s="7" t="n">
        <f aca="false">G137/F137</f>
        <v>2.30769230769231</v>
      </c>
    </row>
    <row r="138" customFormat="false" ht="14.25" hidden="false" customHeight="false" outlineLevel="0" collapsed="false">
      <c r="B138" s="4" t="n">
        <v>93</v>
      </c>
      <c r="C138" s="5" t="s">
        <v>161</v>
      </c>
      <c r="D138" s="5" t="s">
        <v>9</v>
      </c>
      <c r="E138" s="5"/>
      <c r="F138" s="6" t="n">
        <v>200</v>
      </c>
      <c r="G138" s="10" t="n">
        <v>400</v>
      </c>
      <c r="H138" s="7" t="n">
        <f aca="false">G138/F138</f>
        <v>2</v>
      </c>
    </row>
    <row r="139" customFormat="false" ht="14.25" hidden="false" customHeight="false" outlineLevel="0" collapsed="false">
      <c r="B139" s="4" t="n">
        <v>94</v>
      </c>
      <c r="C139" s="5" t="s">
        <v>162</v>
      </c>
      <c r="D139" s="5" t="s">
        <v>9</v>
      </c>
      <c r="E139" s="8"/>
      <c r="F139" s="6" t="n">
        <v>550</v>
      </c>
      <c r="G139" s="10" t="n">
        <v>1200</v>
      </c>
      <c r="H139" s="7" t="n">
        <f aca="false">G139/F139</f>
        <v>2.18181818181818</v>
      </c>
    </row>
    <row r="140" customFormat="false" ht="14.25" hidden="false" customHeight="false" outlineLevel="0" collapsed="false">
      <c r="B140" s="4" t="n">
        <v>95</v>
      </c>
      <c r="C140" s="5" t="s">
        <v>21</v>
      </c>
      <c r="D140" s="5" t="s">
        <v>9</v>
      </c>
      <c r="E140" s="8"/>
      <c r="F140" s="6" t="n">
        <v>660</v>
      </c>
      <c r="G140" s="10" t="n">
        <v>1300</v>
      </c>
      <c r="H140" s="7" t="n">
        <f aca="false">G140/F140</f>
        <v>1.96969696969697</v>
      </c>
    </row>
    <row r="141" customFormat="false" ht="14.25" hidden="false" customHeight="false" outlineLevel="0" collapsed="false">
      <c r="B141" s="4" t="n">
        <v>96</v>
      </c>
      <c r="C141" s="5" t="s">
        <v>163</v>
      </c>
      <c r="D141" s="5" t="s">
        <v>9</v>
      </c>
      <c r="E141" s="5"/>
      <c r="F141" s="6" t="n">
        <v>390</v>
      </c>
      <c r="G141" s="10" t="n">
        <v>900</v>
      </c>
      <c r="H141" s="7" t="n">
        <f aca="false">G141/F141</f>
        <v>2.30769230769231</v>
      </c>
    </row>
    <row r="142" customFormat="false" ht="14.25" hidden="false" customHeight="false" outlineLevel="0" collapsed="false">
      <c r="B142" s="4" t="n">
        <v>97</v>
      </c>
      <c r="C142" s="8" t="s">
        <v>164</v>
      </c>
      <c r="D142" s="5" t="s">
        <v>9</v>
      </c>
      <c r="E142" s="5"/>
      <c r="F142" s="6" t="n">
        <v>660</v>
      </c>
      <c r="G142" s="10" t="n">
        <v>1300</v>
      </c>
      <c r="H142" s="7" t="n">
        <f aca="false">G142/F142</f>
        <v>1.96969696969697</v>
      </c>
    </row>
    <row r="143" customFormat="false" ht="14.25" hidden="false" customHeight="false" outlineLevel="0" collapsed="false">
      <c r="B143" s="4" t="n">
        <v>98</v>
      </c>
      <c r="C143" s="8" t="s">
        <v>165</v>
      </c>
      <c r="D143" s="5" t="s">
        <v>9</v>
      </c>
      <c r="E143" s="5"/>
      <c r="F143" s="6" t="n">
        <v>750</v>
      </c>
      <c r="G143" s="10" t="n">
        <v>1500</v>
      </c>
      <c r="H143" s="7" t="n">
        <f aca="false">G143/F143</f>
        <v>2</v>
      </c>
    </row>
    <row r="144" customFormat="false" ht="14.25" hidden="false" customHeight="false" outlineLevel="0" collapsed="false">
      <c r="B144" s="11" t="n">
        <v>99</v>
      </c>
      <c r="C144" s="8" t="s">
        <v>166</v>
      </c>
      <c r="D144" s="5" t="s">
        <v>9</v>
      </c>
      <c r="E144" s="8"/>
      <c r="F144" s="6" t="n">
        <v>200</v>
      </c>
      <c r="G144" s="10" t="n">
        <v>400</v>
      </c>
      <c r="H144" s="7" t="n">
        <f aca="false">G144/F144</f>
        <v>2</v>
      </c>
    </row>
    <row r="145" customFormat="false" ht="14.25" hidden="false" customHeight="false" outlineLevel="0" collapsed="false">
      <c r="B145" s="11" t="n">
        <v>100</v>
      </c>
      <c r="C145" s="8" t="s">
        <v>167</v>
      </c>
      <c r="D145" s="5" t="s">
        <v>9</v>
      </c>
      <c r="E145" s="8"/>
      <c r="F145" s="6" t="n">
        <v>280</v>
      </c>
      <c r="G145" s="10" t="n">
        <v>550</v>
      </c>
      <c r="H145" s="7" t="n">
        <f aca="false">G145/F145</f>
        <v>1.96428571428571</v>
      </c>
    </row>
  </sheetData>
  <mergeCells count="10">
    <mergeCell ref="B4:B5"/>
    <mergeCell ref="C4:C5"/>
    <mergeCell ref="D4:E4"/>
    <mergeCell ref="F4:F5"/>
    <mergeCell ref="B21:B22"/>
    <mergeCell ref="C21:C22"/>
    <mergeCell ref="B106:B109"/>
    <mergeCell ref="C106:C109"/>
    <mergeCell ref="B136:B137"/>
    <mergeCell ref="C136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5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" activeCellId="0" sqref="B2:Q159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4.56"/>
    <col collapsed="false" customWidth="true" hidden="false" outlineLevel="0" max="3" min="3" style="0" width="39.7"/>
    <col collapsed="false" customWidth="true" hidden="false" outlineLevel="0" max="4" min="4" style="0" width="36.28"/>
    <col collapsed="false" customWidth="true" hidden="false" outlineLevel="0" max="5" min="5" style="0" width="22.42"/>
    <col collapsed="false" customWidth="true" hidden="false" outlineLevel="0" max="8" min="6" style="0" width="12.42"/>
    <col collapsed="false" customWidth="true" hidden="false" outlineLevel="0" max="9" min="9" style="0" width="18.42"/>
    <col collapsed="false" customWidth="true" hidden="false" outlineLevel="0" max="10" min="10" style="0" width="9.42"/>
  </cols>
  <sheetData>
    <row r="4" customFormat="false" ht="14.25" hidden="false" customHeight="true" outlineLevel="0" collapsed="false">
      <c r="B4" s="1" t="s">
        <v>0</v>
      </c>
      <c r="C4" s="1" t="s">
        <v>1</v>
      </c>
      <c r="D4" s="1" t="s">
        <v>2</v>
      </c>
      <c r="E4" s="1"/>
      <c r="F4" s="12" t="s">
        <v>168</v>
      </c>
      <c r="G4" s="12"/>
      <c r="H4" s="12"/>
      <c r="I4" s="12" t="s">
        <v>169</v>
      </c>
      <c r="J4" s="3"/>
    </row>
    <row r="5" customFormat="false" ht="14.25" hidden="false" customHeight="false" outlineLevel="0" collapsed="false">
      <c r="B5" s="1"/>
      <c r="C5" s="1"/>
      <c r="D5" s="1" t="s">
        <v>6</v>
      </c>
      <c r="E5" s="1" t="s">
        <v>7</v>
      </c>
      <c r="F5" s="12" t="n">
        <v>1</v>
      </c>
      <c r="G5" s="12" t="n">
        <v>2</v>
      </c>
      <c r="H5" s="12" t="n">
        <v>3</v>
      </c>
      <c r="I5" s="12"/>
      <c r="J5" s="3"/>
    </row>
    <row r="6" customFormat="false" ht="14.25" hidden="false" customHeight="false" outlineLevel="0" collapsed="false">
      <c r="B6" s="1" t="s">
        <v>170</v>
      </c>
      <c r="C6" s="1" t="s">
        <v>171</v>
      </c>
      <c r="D6" s="1" t="s">
        <v>172</v>
      </c>
      <c r="E6" s="1" t="s">
        <v>173</v>
      </c>
      <c r="F6" s="1" t="s">
        <v>174</v>
      </c>
      <c r="G6" s="1" t="s">
        <v>175</v>
      </c>
      <c r="H6" s="1" t="s">
        <v>176</v>
      </c>
      <c r="I6" s="1" t="s">
        <v>177</v>
      </c>
      <c r="J6" s="3"/>
    </row>
    <row r="7" customFormat="false" ht="14.25" hidden="false" customHeight="false" outlineLevel="0" collapsed="false">
      <c r="B7" s="4" t="n">
        <v>1</v>
      </c>
      <c r="C7" s="5" t="s">
        <v>8</v>
      </c>
      <c r="D7" s="5" t="s">
        <v>9</v>
      </c>
      <c r="E7" s="5"/>
      <c r="F7" s="3"/>
      <c r="G7" s="3"/>
      <c r="H7" s="3"/>
      <c r="I7" s="3"/>
      <c r="J7" s="3"/>
    </row>
    <row r="8" customFormat="false" ht="14.25" hidden="false" customHeight="false" outlineLevel="0" collapsed="false">
      <c r="B8" s="4" t="n">
        <v>2</v>
      </c>
      <c r="C8" s="5" t="s">
        <v>10</v>
      </c>
      <c r="D8" s="5" t="s">
        <v>9</v>
      </c>
      <c r="E8" s="5"/>
      <c r="F8" s="10"/>
      <c r="G8" s="10"/>
      <c r="H8" s="10"/>
      <c r="I8" s="10"/>
      <c r="J8" s="10"/>
    </row>
    <row r="9" customFormat="false" ht="14.25" hidden="false" customHeight="false" outlineLevel="0" collapsed="false">
      <c r="B9" s="4" t="n">
        <v>3</v>
      </c>
      <c r="C9" s="5" t="s">
        <v>11</v>
      </c>
      <c r="D9" s="5" t="s">
        <v>9</v>
      </c>
      <c r="E9" s="5"/>
      <c r="F9" s="10"/>
      <c r="G9" s="10"/>
      <c r="H9" s="10"/>
      <c r="I9" s="10"/>
      <c r="J9" s="7"/>
    </row>
    <row r="10" customFormat="false" ht="14.25" hidden="false" customHeight="false" outlineLevel="0" collapsed="false">
      <c r="B10" s="4" t="n">
        <v>4</v>
      </c>
      <c r="C10" s="5" t="s">
        <v>12</v>
      </c>
      <c r="D10" s="5" t="s">
        <v>9</v>
      </c>
      <c r="E10" s="5"/>
      <c r="F10" s="10"/>
      <c r="G10" s="10"/>
      <c r="H10" s="10"/>
      <c r="I10" s="10" t="n">
        <f aca="false">SUM(F10:H10)/3</f>
        <v>0</v>
      </c>
      <c r="J10" s="7"/>
    </row>
    <row r="11" customFormat="false" ht="14.25" hidden="false" customHeight="false" outlineLevel="0" collapsed="false">
      <c r="B11" s="4" t="n">
        <v>5</v>
      </c>
      <c r="C11" s="5" t="s">
        <v>13</v>
      </c>
      <c r="D11" s="5" t="s">
        <v>9</v>
      </c>
      <c r="E11" s="5"/>
      <c r="F11" s="10"/>
      <c r="G11" s="10"/>
      <c r="H11" s="10"/>
      <c r="I11" s="10" t="n">
        <f aca="false">SUM(F11:H11)/3</f>
        <v>0</v>
      </c>
      <c r="J11" s="7"/>
    </row>
    <row r="12" customFormat="false" ht="14.25" hidden="false" customHeight="false" outlineLevel="0" collapsed="false">
      <c r="B12" s="4" t="n">
        <v>6</v>
      </c>
      <c r="C12" s="5" t="s">
        <v>14</v>
      </c>
      <c r="D12" s="5" t="s">
        <v>15</v>
      </c>
      <c r="E12" s="5" t="s">
        <v>16</v>
      </c>
      <c r="F12" s="10"/>
      <c r="G12" s="10"/>
      <c r="H12" s="10"/>
      <c r="I12" s="10" t="n">
        <f aca="false">SUM(F12:H12)/3</f>
        <v>0</v>
      </c>
      <c r="J12" s="7"/>
    </row>
    <row r="13" customFormat="false" ht="14.25" hidden="false" customHeight="false" outlineLevel="0" collapsed="false">
      <c r="B13" s="4" t="n">
        <v>7</v>
      </c>
      <c r="C13" s="5" t="s">
        <v>17</v>
      </c>
      <c r="D13" s="5" t="s">
        <v>9</v>
      </c>
      <c r="E13" s="5"/>
      <c r="F13" s="10"/>
      <c r="G13" s="10"/>
      <c r="H13" s="10"/>
      <c r="I13" s="10" t="n">
        <f aca="false">SUM(F13:H13)/3</f>
        <v>0</v>
      </c>
      <c r="J13" s="7"/>
    </row>
    <row r="14" customFormat="false" ht="14.25" hidden="false" customHeight="false" outlineLevel="0" collapsed="false">
      <c r="B14" s="4" t="n">
        <v>8</v>
      </c>
      <c r="C14" s="5" t="s">
        <v>18</v>
      </c>
      <c r="D14" s="5" t="s">
        <v>9</v>
      </c>
      <c r="E14" s="5"/>
      <c r="F14" s="10"/>
      <c r="G14" s="10"/>
      <c r="H14" s="10"/>
      <c r="I14" s="10" t="n">
        <f aca="false">SUM(F14:H14)/3</f>
        <v>0</v>
      </c>
      <c r="J14" s="7"/>
    </row>
    <row r="15" customFormat="false" ht="14.25" hidden="false" customHeight="false" outlineLevel="0" collapsed="false">
      <c r="B15" s="4" t="n">
        <v>9</v>
      </c>
      <c r="C15" s="5" t="s">
        <v>19</v>
      </c>
      <c r="D15" s="5" t="s">
        <v>20</v>
      </c>
      <c r="E15" s="5" t="s">
        <v>21</v>
      </c>
      <c r="F15" s="10"/>
      <c r="G15" s="10"/>
      <c r="H15" s="10"/>
      <c r="I15" s="10" t="n">
        <f aca="false">SUM(F15:H15)/3</f>
        <v>0</v>
      </c>
      <c r="J15" s="7"/>
    </row>
    <row r="16" customFormat="false" ht="25.5" hidden="false" customHeight="false" outlineLevel="0" collapsed="false">
      <c r="B16" s="4" t="n">
        <v>10</v>
      </c>
      <c r="C16" s="5" t="s">
        <v>22</v>
      </c>
      <c r="D16" s="5" t="s">
        <v>9</v>
      </c>
      <c r="E16" s="5"/>
      <c r="F16" s="10"/>
      <c r="G16" s="10"/>
      <c r="H16" s="10"/>
      <c r="I16" s="10" t="n">
        <f aca="false">SUM(F16:H16)/3</f>
        <v>0</v>
      </c>
      <c r="J16" s="7"/>
    </row>
    <row r="17" customFormat="false" ht="14.25" hidden="false" customHeight="false" outlineLevel="0" collapsed="false">
      <c r="B17" s="4" t="n">
        <v>11</v>
      </c>
      <c r="C17" s="5" t="s">
        <v>23</v>
      </c>
      <c r="D17" s="5" t="s">
        <v>9</v>
      </c>
      <c r="E17" s="5"/>
      <c r="F17" s="10"/>
      <c r="G17" s="10"/>
      <c r="H17" s="10"/>
      <c r="I17" s="10" t="n">
        <f aca="false">SUM(F17:H17)/3</f>
        <v>0</v>
      </c>
      <c r="J17" s="7"/>
    </row>
    <row r="18" customFormat="false" ht="14.25" hidden="false" customHeight="false" outlineLevel="0" collapsed="false">
      <c r="B18" s="4" t="n">
        <v>12</v>
      </c>
      <c r="C18" s="5" t="s">
        <v>24</v>
      </c>
      <c r="D18" s="5" t="s">
        <v>9</v>
      </c>
      <c r="E18" s="8"/>
      <c r="F18" s="10"/>
      <c r="G18" s="10"/>
      <c r="H18" s="10"/>
      <c r="I18" s="10" t="n">
        <f aca="false">SUM(F18:H18)/3</f>
        <v>0</v>
      </c>
      <c r="J18" s="7"/>
    </row>
    <row r="19" customFormat="false" ht="14.25" hidden="false" customHeight="false" outlineLevel="0" collapsed="false">
      <c r="B19" s="4" t="n">
        <v>13</v>
      </c>
      <c r="C19" s="5" t="s">
        <v>25</v>
      </c>
      <c r="D19" s="5" t="s">
        <v>9</v>
      </c>
      <c r="E19" s="8"/>
      <c r="F19" s="10"/>
      <c r="G19" s="10"/>
      <c r="H19" s="10"/>
      <c r="I19" s="10" t="n">
        <f aca="false">SUM(F19:H19)/3</f>
        <v>0</v>
      </c>
      <c r="J19" s="7"/>
    </row>
    <row r="20" customFormat="false" ht="14.25" hidden="false" customHeight="false" outlineLevel="0" collapsed="false">
      <c r="B20" s="4" t="n">
        <v>14</v>
      </c>
      <c r="C20" s="8" t="s">
        <v>26</v>
      </c>
      <c r="D20" s="5" t="s">
        <v>9</v>
      </c>
      <c r="E20" s="5"/>
      <c r="F20" s="10"/>
      <c r="G20" s="10"/>
      <c r="H20" s="10"/>
      <c r="I20" s="10" t="n">
        <f aca="false">SUM(F20:H20)/3</f>
        <v>0</v>
      </c>
      <c r="J20" s="7"/>
    </row>
    <row r="21" customFormat="false" ht="14.25" hidden="false" customHeight="true" outlineLevel="0" collapsed="false">
      <c r="B21" s="4" t="n">
        <v>15</v>
      </c>
      <c r="C21" s="5" t="s">
        <v>27</v>
      </c>
      <c r="D21" s="5" t="s">
        <v>28</v>
      </c>
      <c r="E21" s="5" t="s">
        <v>29</v>
      </c>
      <c r="F21" s="10"/>
      <c r="G21" s="10"/>
      <c r="H21" s="10"/>
      <c r="I21" s="10" t="n">
        <f aca="false">SUM(F21:H21)/3</f>
        <v>0</v>
      </c>
      <c r="J21" s="7"/>
    </row>
    <row r="22" customFormat="false" ht="25.5" hidden="false" customHeight="false" outlineLevel="0" collapsed="false">
      <c r="B22" s="4"/>
      <c r="C22" s="5"/>
      <c r="D22" s="5" t="s">
        <v>29</v>
      </c>
      <c r="E22" s="5" t="s">
        <v>30</v>
      </c>
      <c r="F22" s="10"/>
      <c r="G22" s="10"/>
      <c r="H22" s="10"/>
      <c r="I22" s="10" t="n">
        <f aca="false">SUM(F22:H22)/3</f>
        <v>0</v>
      </c>
      <c r="J22" s="7"/>
    </row>
    <row r="23" customFormat="false" ht="14.25" hidden="false" customHeight="false" outlineLevel="0" collapsed="false">
      <c r="B23" s="4" t="n">
        <v>16</v>
      </c>
      <c r="C23" s="5" t="s">
        <v>31</v>
      </c>
      <c r="D23" s="5" t="s">
        <v>9</v>
      </c>
      <c r="E23" s="5"/>
      <c r="F23" s="10" t="n">
        <f aca="false">'BANG TINH GIA'!M12</f>
        <v>466888.888888889</v>
      </c>
      <c r="G23" s="10" t="n">
        <f aca="false">'BANG TINH GIA'!M13</f>
        <v>479375.375375375</v>
      </c>
      <c r="H23" s="10" t="n">
        <f aca="false">'BANG TINH GIA'!M14</f>
        <v>447284.592145015</v>
      </c>
      <c r="I23" s="10" t="n">
        <f aca="false">SUM(F23:H23)/3</f>
        <v>464516.28546976</v>
      </c>
      <c r="J23" s="7" t="n">
        <f aca="false">G23/H23</f>
        <v>1.07174578287274</v>
      </c>
    </row>
    <row r="24" customFormat="false" ht="14.25" hidden="false" customHeight="false" outlineLevel="0" collapsed="false">
      <c r="B24" s="4" t="n">
        <v>17</v>
      </c>
      <c r="C24" s="5" t="s">
        <v>32</v>
      </c>
      <c r="D24" s="5" t="s">
        <v>33</v>
      </c>
      <c r="E24" s="5" t="s">
        <v>34</v>
      </c>
      <c r="F24" s="10" t="n">
        <f aca="false">'BANG TINH GIA'!M16</f>
        <v>530555.555555556</v>
      </c>
      <c r="G24" s="10" t="n">
        <f aca="false">'BANG TINH GIA'!M17</f>
        <v>544744.744744745</v>
      </c>
      <c r="H24" s="10" t="n">
        <f aca="false">'BANG TINH GIA'!M18</f>
        <v>508277.945619335</v>
      </c>
      <c r="I24" s="10" t="n">
        <f aca="false">SUM(F24:H24)/3</f>
        <v>527859.415306545</v>
      </c>
      <c r="J24" s="7" t="n">
        <f aca="false">G24/H24</f>
        <v>1.07174578287274</v>
      </c>
    </row>
    <row r="25" customFormat="false" ht="14.25" hidden="false" customHeight="false" outlineLevel="0" collapsed="false">
      <c r="B25" s="4" t="n">
        <v>18</v>
      </c>
      <c r="C25" s="5" t="s">
        <v>35</v>
      </c>
      <c r="D25" s="5" t="s">
        <v>9</v>
      </c>
      <c r="E25" s="5"/>
      <c r="F25" s="10"/>
      <c r="G25" s="10"/>
      <c r="H25" s="10"/>
      <c r="I25" s="10" t="n">
        <f aca="false">SUM(F25:H25)/3</f>
        <v>0</v>
      </c>
      <c r="J25" s="7"/>
    </row>
    <row r="26" customFormat="false" ht="14.25" hidden="false" customHeight="false" outlineLevel="0" collapsed="false">
      <c r="B26" s="4" t="n">
        <v>19</v>
      </c>
      <c r="C26" s="5" t="s">
        <v>36</v>
      </c>
      <c r="D26" s="5" t="s">
        <v>9</v>
      </c>
      <c r="E26" s="8"/>
      <c r="F26" s="10"/>
      <c r="G26" s="10"/>
      <c r="H26" s="10"/>
      <c r="I26" s="10" t="n">
        <f aca="false">SUM(F26:H26)/3</f>
        <v>0</v>
      </c>
      <c r="J26" s="7"/>
    </row>
    <row r="27" customFormat="false" ht="14.25" hidden="false" customHeight="false" outlineLevel="0" collapsed="false">
      <c r="B27" s="4" t="n">
        <v>20</v>
      </c>
      <c r="C27" s="5" t="s">
        <v>37</v>
      </c>
      <c r="D27" s="5" t="s">
        <v>9</v>
      </c>
      <c r="E27" s="8"/>
      <c r="F27" s="10"/>
      <c r="G27" s="10"/>
      <c r="H27" s="10"/>
      <c r="I27" s="10" t="n">
        <f aca="false">SUM(F27:H27)/3</f>
        <v>0</v>
      </c>
      <c r="J27" s="7"/>
    </row>
    <row r="28" customFormat="false" ht="25.5" hidden="false" customHeight="false" outlineLevel="0" collapsed="false">
      <c r="B28" s="4" t="n">
        <v>21</v>
      </c>
      <c r="C28" s="5" t="s">
        <v>38</v>
      </c>
      <c r="D28" s="5" t="s">
        <v>34</v>
      </c>
      <c r="E28" s="5" t="s">
        <v>39</v>
      </c>
      <c r="F28" s="10"/>
      <c r="G28" s="10"/>
      <c r="H28" s="10"/>
      <c r="I28" s="10" t="n">
        <f aca="false">SUM(F28:H28)/3</f>
        <v>0</v>
      </c>
      <c r="J28" s="7"/>
    </row>
    <row r="29" customFormat="false" ht="14.25" hidden="false" customHeight="false" outlineLevel="0" collapsed="false">
      <c r="B29" s="4" t="n">
        <v>22</v>
      </c>
      <c r="C29" s="5" t="s">
        <v>40</v>
      </c>
      <c r="D29" s="5" t="s">
        <v>9</v>
      </c>
      <c r="E29" s="8"/>
      <c r="F29" s="10"/>
      <c r="G29" s="10"/>
      <c r="H29" s="10"/>
      <c r="I29" s="10" t="n">
        <f aca="false">SUM(F29:H29)/3</f>
        <v>0</v>
      </c>
      <c r="J29" s="7"/>
    </row>
    <row r="30" customFormat="false" ht="14.25" hidden="false" customHeight="false" outlineLevel="0" collapsed="false">
      <c r="B30" s="4" t="n">
        <v>23</v>
      </c>
      <c r="C30" s="5" t="s">
        <v>41</v>
      </c>
      <c r="D30" s="5" t="s">
        <v>9</v>
      </c>
      <c r="E30" s="8"/>
      <c r="F30" s="10"/>
      <c r="G30" s="10"/>
      <c r="H30" s="10"/>
      <c r="I30" s="10" t="n">
        <f aca="false">SUM(F30:H30)/3</f>
        <v>0</v>
      </c>
      <c r="J30" s="7"/>
    </row>
    <row r="31" customFormat="false" ht="14.25" hidden="false" customHeight="false" outlineLevel="0" collapsed="false">
      <c r="B31" s="4" t="n">
        <v>24</v>
      </c>
      <c r="C31" s="5" t="s">
        <v>42</v>
      </c>
      <c r="D31" s="5" t="s">
        <v>9</v>
      </c>
      <c r="E31" s="8"/>
      <c r="F31" s="10"/>
      <c r="G31" s="10"/>
      <c r="H31" s="10"/>
      <c r="I31" s="10" t="n">
        <f aca="false">SUM(F31:H31)/3</f>
        <v>0</v>
      </c>
      <c r="J31" s="7"/>
    </row>
    <row r="32" customFormat="false" ht="14.25" hidden="false" customHeight="false" outlineLevel="0" collapsed="false">
      <c r="B32" s="4" t="n">
        <v>25</v>
      </c>
      <c r="C32" s="5" t="s">
        <v>43</v>
      </c>
      <c r="D32" s="5" t="s">
        <v>9</v>
      </c>
      <c r="E32" s="5"/>
      <c r="F32" s="10"/>
      <c r="G32" s="10"/>
      <c r="H32" s="10"/>
      <c r="I32" s="10" t="n">
        <f aca="false">SUM(F32:H32)/3</f>
        <v>0</v>
      </c>
      <c r="J32" s="7"/>
    </row>
    <row r="33" customFormat="false" ht="14.25" hidden="false" customHeight="false" outlineLevel="0" collapsed="false">
      <c r="B33" s="4" t="n">
        <v>26</v>
      </c>
      <c r="C33" s="5" t="s">
        <v>44</v>
      </c>
      <c r="D33" s="5" t="s">
        <v>9</v>
      </c>
      <c r="E33" s="5"/>
      <c r="F33" s="10"/>
      <c r="G33" s="10"/>
      <c r="H33" s="10"/>
      <c r="I33" s="10" t="n">
        <f aca="false">SUM(F33:H33)/3</f>
        <v>0</v>
      </c>
      <c r="J33" s="7"/>
    </row>
    <row r="34" customFormat="false" ht="14.25" hidden="false" customHeight="false" outlineLevel="0" collapsed="false">
      <c r="B34" s="4" t="n">
        <v>27</v>
      </c>
      <c r="C34" s="5" t="s">
        <v>45</v>
      </c>
      <c r="D34" s="5" t="s">
        <v>9</v>
      </c>
      <c r="E34" s="5"/>
      <c r="F34" s="10" t="n">
        <f aca="false">F35</f>
        <v>1273647.05882353</v>
      </c>
      <c r="G34" s="10" t="n">
        <f aca="false">G35</f>
        <v>1222265.06024096</v>
      </c>
      <c r="H34" s="10" t="n">
        <f aca="false">H35</f>
        <v>1254000</v>
      </c>
      <c r="I34" s="10" t="n">
        <f aca="false">SUM(F34:H34)/3</f>
        <v>1249970.70635483</v>
      </c>
      <c r="J34" s="7" t="n">
        <f aca="false">F34/G34</f>
        <v>1.04203834360808</v>
      </c>
    </row>
    <row r="35" customFormat="false" ht="14.25" hidden="false" customHeight="false" outlineLevel="0" collapsed="false">
      <c r="B35" s="4" t="n">
        <v>28</v>
      </c>
      <c r="C35" s="5" t="s">
        <v>46</v>
      </c>
      <c r="D35" s="5" t="s">
        <v>9</v>
      </c>
      <c r="E35" s="5"/>
      <c r="F35" s="10" t="n">
        <f aca="false">'BANG TINH GIA'!M49</f>
        <v>1273647.05882353</v>
      </c>
      <c r="G35" s="10" t="n">
        <f aca="false">'BANG TINH GIA'!M50</f>
        <v>1222265.06024096</v>
      </c>
      <c r="H35" s="10" t="n">
        <f aca="false">'BANG TINH GIA'!M51</f>
        <v>1254000</v>
      </c>
      <c r="I35" s="10" t="n">
        <f aca="false">SUM(F35:H35)/3</f>
        <v>1249970.70635483</v>
      </c>
      <c r="J35" s="7" t="n">
        <f aca="false">F35/G35</f>
        <v>1.04203834360808</v>
      </c>
    </row>
    <row r="36" customFormat="false" ht="14.25" hidden="false" customHeight="false" outlineLevel="0" collapsed="false">
      <c r="B36" s="4" t="n">
        <v>29</v>
      </c>
      <c r="C36" s="5" t="s">
        <v>47</v>
      </c>
      <c r="D36" s="5" t="s">
        <v>48</v>
      </c>
      <c r="E36" s="5" t="s">
        <v>15</v>
      </c>
      <c r="F36" s="10" t="n">
        <f aca="false">'BANG TINH GIA'!M52</f>
        <v>1500214.81579645</v>
      </c>
      <c r="G36" s="10" t="n">
        <f aca="false">'BANG TINH GIA'!M53</f>
        <v>1557161.78107607</v>
      </c>
      <c r="H36" s="10" t="n">
        <f aca="false">'BANG TINH GIA'!M54</f>
        <v>1621405.84415584</v>
      </c>
      <c r="I36" s="10" t="n">
        <f aca="false">SUM(F36:H36)/3</f>
        <v>1559594.14700945</v>
      </c>
      <c r="J36" s="7" t="n">
        <f aca="false">H36/F36</f>
        <v>1.08078245000871</v>
      </c>
    </row>
    <row r="37" customFormat="false" ht="14.25" hidden="false" customHeight="false" outlineLevel="0" collapsed="false">
      <c r="B37" s="4" t="n">
        <v>30</v>
      </c>
      <c r="C37" s="5" t="s">
        <v>49</v>
      </c>
      <c r="D37" s="5" t="s">
        <v>15</v>
      </c>
      <c r="E37" s="5" t="s">
        <v>50</v>
      </c>
      <c r="F37" s="10" t="n">
        <f aca="false">'BANG TINH GIA'!M55</f>
        <v>1134000</v>
      </c>
      <c r="G37" s="10" t="n">
        <f aca="false">'BANG TINH GIA'!M56</f>
        <v>1077272.72727273</v>
      </c>
      <c r="H37" s="10" t="n">
        <f aca="false">'BANG TINH GIA'!M57</f>
        <v>1023409.09090909</v>
      </c>
      <c r="I37" s="10" t="n">
        <f aca="false">SUM(F37:H37)/3</f>
        <v>1078227.27272727</v>
      </c>
      <c r="J37" s="7" t="n">
        <f aca="false">F37/H37</f>
        <v>1.10806129247169</v>
      </c>
    </row>
    <row r="38" customFormat="false" ht="14.25" hidden="false" customHeight="false" outlineLevel="0" collapsed="false">
      <c r="B38" s="4" t="n">
        <v>31</v>
      </c>
      <c r="C38" s="5" t="s">
        <v>51</v>
      </c>
      <c r="D38" s="5" t="s">
        <v>9</v>
      </c>
      <c r="E38" s="5"/>
      <c r="F38" s="10" t="n">
        <f aca="false">'BANG TINH GIA'!M58</f>
        <v>2059861.1678236</v>
      </c>
      <c r="G38" s="10" t="n">
        <f aca="false">'BANG TINH GIA'!M59</f>
        <v>1865737.09834469</v>
      </c>
      <c r="H38" s="10" t="n">
        <f aca="false">'BANG TINH GIA'!M60</f>
        <v>2005063.29113924</v>
      </c>
      <c r="I38" s="10" t="n">
        <f aca="false">SUM(F38:H38)/3</f>
        <v>1976887.18576918</v>
      </c>
      <c r="J38" s="7" t="n">
        <f aca="false">F38/G38</f>
        <v>1.10404685078682</v>
      </c>
    </row>
    <row r="39" customFormat="false" ht="25.5" hidden="false" customHeight="false" outlineLevel="0" collapsed="false">
      <c r="B39" s="4" t="n">
        <v>32</v>
      </c>
      <c r="C39" s="5" t="s">
        <v>52</v>
      </c>
      <c r="D39" s="5" t="s">
        <v>53</v>
      </c>
      <c r="E39" s="5" t="s">
        <v>54</v>
      </c>
      <c r="F39" s="10" t="n">
        <f aca="false">'BANG TINH GIA'!M61</f>
        <v>2059861.1678236</v>
      </c>
      <c r="G39" s="10" t="n">
        <f aca="false">'BANG TINH GIA'!M62</f>
        <v>1865737.09834469</v>
      </c>
      <c r="H39" s="10" t="n">
        <f aca="false">'BANG TINH GIA'!M63</f>
        <v>2005063.29113924</v>
      </c>
      <c r="I39" s="10" t="n">
        <f aca="false">SUM(F39:H39)/3</f>
        <v>1976887.18576918</v>
      </c>
      <c r="J39" s="7" t="n">
        <f aca="false">F39/G39</f>
        <v>1.10404685078682</v>
      </c>
    </row>
    <row r="40" customFormat="false" ht="14.25" hidden="false" customHeight="false" outlineLevel="0" collapsed="false">
      <c r="B40" s="4" t="n">
        <v>33</v>
      </c>
      <c r="C40" s="5" t="s">
        <v>55</v>
      </c>
      <c r="D40" s="5" t="s">
        <v>9</v>
      </c>
      <c r="E40" s="5"/>
      <c r="F40" s="10" t="n">
        <f aca="false">'BANG TINH GIA'!M64</f>
        <v>841619.318181818</v>
      </c>
      <c r="G40" s="10" t="n">
        <f aca="false">'BANG TINH GIA'!M65</f>
        <v>812500</v>
      </c>
      <c r="H40" s="10" t="n">
        <f aca="false">'BANG TINH GIA'!M66</f>
        <v>889615.384615385</v>
      </c>
      <c r="I40" s="10" t="n">
        <f aca="false">SUM(F40:H40)/3</f>
        <v>847911.567599068</v>
      </c>
      <c r="J40" s="7" t="n">
        <f aca="false">H40/G40</f>
        <v>1.09491124260355</v>
      </c>
    </row>
    <row r="41" customFormat="false" ht="14.25" hidden="false" customHeight="false" outlineLevel="0" collapsed="false">
      <c r="B41" s="4" t="n">
        <v>34</v>
      </c>
      <c r="C41" s="5" t="s">
        <v>56</v>
      </c>
      <c r="D41" s="5" t="s">
        <v>33</v>
      </c>
      <c r="E41" s="5" t="s">
        <v>15</v>
      </c>
      <c r="F41" s="10" t="n">
        <f aca="false">'BANG TINH GIA'!M67</f>
        <v>1476315.15151515</v>
      </c>
      <c r="G41" s="10" t="n">
        <f aca="false">'BANG TINH GIA'!M68</f>
        <v>1307681.48148148</v>
      </c>
      <c r="H41" s="10" t="n">
        <f aca="false">'BANG TINH GIA'!M69</f>
        <v>1338109.09090909</v>
      </c>
      <c r="I41" s="10" t="n">
        <f aca="false">SUM(F41:H41)/3</f>
        <v>1374035.24130191</v>
      </c>
      <c r="J41" s="7" t="n">
        <f aca="false">F41/G41</f>
        <v>1.12895622704898</v>
      </c>
    </row>
    <row r="42" customFormat="false" ht="14.25" hidden="false" customHeight="false" outlineLevel="0" collapsed="false">
      <c r="B42" s="4" t="n">
        <v>35</v>
      </c>
      <c r="C42" s="8" t="s">
        <v>57</v>
      </c>
      <c r="D42" s="5" t="s">
        <v>9</v>
      </c>
      <c r="E42" s="8"/>
      <c r="F42" s="10" t="n">
        <f aca="false">'BANG TINH GIA'!M70</f>
        <v>1929768.27094474</v>
      </c>
      <c r="G42" s="10" t="n">
        <f aca="false">'BANG TINH GIA'!M71</f>
        <v>2008568.64654333</v>
      </c>
      <c r="H42" s="10" t="n">
        <f aca="false">'BANG TINH GIA'!M72</f>
        <v>1867088.60759494</v>
      </c>
      <c r="I42" s="10" t="n">
        <f aca="false">SUM(F42:H42)/3</f>
        <v>1935141.84169434</v>
      </c>
      <c r="J42" s="7" t="n">
        <f aca="false">G42/H42</f>
        <v>1.07577574967405</v>
      </c>
    </row>
    <row r="43" customFormat="false" ht="14.25" hidden="false" customHeight="false" outlineLevel="0" collapsed="false">
      <c r="B43" s="4" t="n">
        <v>36</v>
      </c>
      <c r="C43" s="5" t="s">
        <v>58</v>
      </c>
      <c r="D43" s="5" t="s">
        <v>34</v>
      </c>
      <c r="E43" s="5" t="s">
        <v>59</v>
      </c>
      <c r="F43" s="10" t="n">
        <f aca="false">'BANG TINH GIA'!M73</f>
        <v>907200</v>
      </c>
      <c r="G43" s="10" t="n">
        <f aca="false">'BANG TINH GIA'!M74</f>
        <v>861818.4</v>
      </c>
      <c r="H43" s="10" t="n">
        <f aca="false">'BANG TINH GIA'!M75</f>
        <v>818727.12</v>
      </c>
      <c r="I43" s="10" t="n">
        <f aca="false">SUM(F43:H43)/3</f>
        <v>862581.84</v>
      </c>
      <c r="J43" s="7" t="n">
        <f aca="false">F43/H43</f>
        <v>1.10806149917203</v>
      </c>
    </row>
    <row r="44" customFormat="false" ht="14.25" hidden="false" customHeight="false" outlineLevel="0" collapsed="false">
      <c r="B44" s="4" t="n">
        <v>37</v>
      </c>
      <c r="C44" s="5" t="s">
        <v>60</v>
      </c>
      <c r="D44" s="5" t="s">
        <v>15</v>
      </c>
      <c r="E44" s="5" t="s">
        <v>28</v>
      </c>
      <c r="F44" s="10" t="n">
        <f aca="false">'BANG TINH GIA'!M76</f>
        <v>1582418.36734694</v>
      </c>
      <c r="G44" s="10" t="n">
        <f aca="false">'BANG TINH GIA'!M77</f>
        <v>1642485.71428571</v>
      </c>
      <c r="H44" s="10" t="n">
        <f aca="false">'BANG TINH GIA'!M78</f>
        <v>1710250</v>
      </c>
      <c r="I44" s="10" t="n">
        <f aca="false">SUM(F44:H44)/3</f>
        <v>1645051.36054422</v>
      </c>
      <c r="J44" s="7" t="n">
        <f aca="false">H44/F44</f>
        <v>1.08078245000871</v>
      </c>
    </row>
    <row r="45" customFormat="false" ht="14.25" hidden="false" customHeight="false" outlineLevel="0" collapsed="false">
      <c r="B45" s="4" t="n">
        <v>38</v>
      </c>
      <c r="C45" s="5" t="s">
        <v>61</v>
      </c>
      <c r="D45" s="5" t="s">
        <v>15</v>
      </c>
      <c r="E45" s="5" t="s">
        <v>62</v>
      </c>
      <c r="F45" s="10" t="n">
        <f aca="false">'BANG TINH GIA'!M79</f>
        <v>1306931.81818182</v>
      </c>
      <c r="G45" s="10" t="n">
        <f aca="false">'BANG TINH GIA'!M80</f>
        <v>1205168.01680168</v>
      </c>
      <c r="H45" s="10" t="n">
        <f aca="false">'BANG TINH GIA'!M81</f>
        <v>1254971.59090909</v>
      </c>
      <c r="I45" s="10" t="n">
        <f aca="false">SUM(F45:H45)/3</f>
        <v>1255690.47529753</v>
      </c>
      <c r="J45" s="7" t="n">
        <f aca="false">F45/G45</f>
        <v>1.0844395137951</v>
      </c>
    </row>
    <row r="46" customFormat="false" ht="14.25" hidden="false" customHeight="false" outlineLevel="0" collapsed="false">
      <c r="B46" s="4" t="n">
        <v>39</v>
      </c>
      <c r="C46" s="5" t="s">
        <v>63</v>
      </c>
      <c r="D46" s="5" t="s">
        <v>9</v>
      </c>
      <c r="E46" s="5"/>
      <c r="F46" s="10" t="n">
        <f aca="false">'BANG TINH GIA'!M82</f>
        <v>859740.454545455</v>
      </c>
      <c r="G46" s="10" t="n">
        <f aca="false">'BANG TINH GIA'!M83</f>
        <v>808636.363636364</v>
      </c>
      <c r="H46" s="10" t="n">
        <f aca="false">'BANG TINH GIA'!M84</f>
        <v>815656.363636364</v>
      </c>
      <c r="I46" s="10" t="n">
        <f aca="false">SUM(F46:H46)/3</f>
        <v>828011.060606061</v>
      </c>
      <c r="J46" s="7" t="n">
        <f aca="false">F46/G46</f>
        <v>1.06319786396852</v>
      </c>
    </row>
    <row r="47" customFormat="false" ht="14.25" hidden="false" customHeight="false" outlineLevel="0" collapsed="false">
      <c r="B47" s="4" t="n">
        <v>40</v>
      </c>
      <c r="C47" s="5" t="s">
        <v>64</v>
      </c>
      <c r="D47" s="5" t="s">
        <v>28</v>
      </c>
      <c r="E47" s="5" t="s">
        <v>33</v>
      </c>
      <c r="F47" s="10" t="n">
        <f aca="false">'BANG TINH GIA'!M85</f>
        <v>725666.666666667</v>
      </c>
      <c r="G47" s="10" t="n">
        <f aca="false">'BANG TINH GIA'!M86</f>
        <v>764094.827586207</v>
      </c>
      <c r="H47" s="10" t="n">
        <f aca="false">'BANG TINH GIA'!M87</f>
        <v>795454.545454545</v>
      </c>
      <c r="I47" s="10" t="n">
        <f aca="false">SUM(F47:H47)/3</f>
        <v>761738.679902473</v>
      </c>
      <c r="J47" s="7" t="n">
        <f aca="false">H47/F47</f>
        <v>1.09617071031862</v>
      </c>
    </row>
    <row r="48" customFormat="false" ht="14.25" hidden="false" customHeight="false" outlineLevel="0" collapsed="false">
      <c r="B48" s="4" t="n">
        <v>41</v>
      </c>
      <c r="C48" s="5" t="s">
        <v>65</v>
      </c>
      <c r="D48" s="5" t="s">
        <v>9</v>
      </c>
      <c r="E48" s="5"/>
      <c r="F48" s="10" t="n">
        <f aca="false">'BANG TINH GIA'!M88</f>
        <v>1244500</v>
      </c>
      <c r="G48" s="10" t="n">
        <f aca="false">'BANG TINH GIA'!M89</f>
        <v>1358000</v>
      </c>
      <c r="H48" s="10" t="n">
        <f aca="false">'BANG TINH GIA'!M90</f>
        <v>1254000</v>
      </c>
      <c r="I48" s="10" t="n">
        <f aca="false">SUM(F48:H48)/3</f>
        <v>1285500</v>
      </c>
      <c r="J48" s="7" t="n">
        <f aca="false">G48/H48</f>
        <v>1.0829346092504</v>
      </c>
    </row>
    <row r="49" customFormat="false" ht="14.25" hidden="false" customHeight="false" outlineLevel="0" collapsed="false">
      <c r="B49" s="4" t="n">
        <v>42</v>
      </c>
      <c r="C49" s="5" t="s">
        <v>66</v>
      </c>
      <c r="D49" s="5" t="s">
        <v>15</v>
      </c>
      <c r="E49" s="5" t="s">
        <v>28</v>
      </c>
      <c r="F49" s="10" t="n">
        <f aca="false">'BANG TINH GIA'!M91</f>
        <v>1085417.14285714</v>
      </c>
      <c r="G49" s="10" t="n">
        <f aca="false">'BANG TINH GIA'!M92</f>
        <v>1012586.66666667</v>
      </c>
      <c r="H49" s="10" t="n">
        <f aca="false">'BANG TINH GIA'!M93</f>
        <v>1024320</v>
      </c>
      <c r="I49" s="10" t="n">
        <f aca="false">SUM(F49:H49)/3</f>
        <v>1040774.6031746</v>
      </c>
      <c r="J49" s="7" t="n">
        <f aca="false">F49/G49</f>
        <v>1.07192517795067</v>
      </c>
    </row>
    <row r="50" customFormat="false" ht="14.25" hidden="false" customHeight="false" outlineLevel="0" collapsed="false">
      <c r="B50" s="4" t="n">
        <v>43</v>
      </c>
      <c r="C50" s="8" t="s">
        <v>67</v>
      </c>
      <c r="D50" s="5" t="s">
        <v>9</v>
      </c>
      <c r="E50" s="8"/>
      <c r="F50" s="10" t="n">
        <f aca="false">'BANG TINH GIA'!M94</f>
        <v>1258103.97553517</v>
      </c>
      <c r="G50" s="10" t="n">
        <f aca="false">'BANG TINH GIA'!M95</f>
        <v>1193280</v>
      </c>
      <c r="H50" s="10" t="n">
        <f aca="false">'BANG TINH GIA'!M96</f>
        <v>1207220.2166065</v>
      </c>
      <c r="I50" s="10" t="n">
        <f aca="false">SUM(F50:H50)/3</f>
        <v>1219534.73071389</v>
      </c>
      <c r="J50" s="13" t="n">
        <f aca="false">F50/G50</f>
        <v>1.05432419510523</v>
      </c>
    </row>
    <row r="51" customFormat="false" ht="14.25" hidden="false" customHeight="false" outlineLevel="0" collapsed="false">
      <c r="B51" s="4" t="n">
        <v>44</v>
      </c>
      <c r="C51" s="5" t="s">
        <v>68</v>
      </c>
      <c r="D51" s="5" t="s">
        <v>9</v>
      </c>
      <c r="E51" s="8"/>
      <c r="F51" s="10" t="n">
        <f aca="false">'BANG TINH GIA'!M97</f>
        <v>1391250</v>
      </c>
      <c r="G51" s="10" t="n">
        <f aca="false">'BANG TINH GIA'!M98</f>
        <v>1384405.94059406</v>
      </c>
      <c r="H51" s="10" t="n">
        <f aca="false">'BANG TINH GIA'!M99</f>
        <v>1335937.5</v>
      </c>
      <c r="I51" s="10" t="n">
        <f aca="false">SUM(F51:H51)/3</f>
        <v>1370531.14686469</v>
      </c>
      <c r="J51" s="7" t="n">
        <f aca="false">H51/G51</f>
        <v>0.964989719291972</v>
      </c>
    </row>
    <row r="52" customFormat="false" ht="25.5" hidden="false" customHeight="false" outlineLevel="0" collapsed="false">
      <c r="B52" s="4" t="n">
        <v>45</v>
      </c>
      <c r="C52" s="5" t="s">
        <v>69</v>
      </c>
      <c r="D52" s="5" t="s">
        <v>28</v>
      </c>
      <c r="E52" s="5" t="s">
        <v>70</v>
      </c>
      <c r="F52" s="10" t="n">
        <f aca="false">'BANG TINH GIA'!M100</f>
        <v>1008000</v>
      </c>
      <c r="G52" s="10" t="n">
        <f aca="false">'BANG TINH GIA'!M101</f>
        <v>957576</v>
      </c>
      <c r="H52" s="10" t="n">
        <f aca="false">'BANG TINH GIA'!M102</f>
        <v>909696.8</v>
      </c>
      <c r="I52" s="10" t="n">
        <f aca="false">SUM(F52:H52)/3</f>
        <v>958424.266666667</v>
      </c>
      <c r="J52" s="7" t="n">
        <f aca="false">F52/H52</f>
        <v>1.10806149917203</v>
      </c>
    </row>
    <row r="53" customFormat="false" ht="25.5" hidden="false" customHeight="false" outlineLevel="0" collapsed="false">
      <c r="B53" s="4" t="n">
        <v>46</v>
      </c>
      <c r="C53" s="5" t="s">
        <v>71</v>
      </c>
      <c r="D53" s="5" t="s">
        <v>33</v>
      </c>
      <c r="E53" s="5" t="s">
        <v>28</v>
      </c>
      <c r="F53" s="10" t="n">
        <f aca="false">'BANG TINH GIA'!M103</f>
        <v>1460515.15151515</v>
      </c>
      <c r="G53" s="10" t="n">
        <f aca="false">'BANG TINH GIA'!M104</f>
        <v>1366466.66666667</v>
      </c>
      <c r="H53" s="10" t="n">
        <f aca="false">'BANG TINH GIA'!M105</f>
        <v>1322309.09090909</v>
      </c>
      <c r="I53" s="10" t="n">
        <f aca="false">SUM(F53:H53)/3</f>
        <v>1383096.96969697</v>
      </c>
      <c r="J53" s="7" t="n">
        <f aca="false">F53/H53</f>
        <v>1.10451872527855</v>
      </c>
    </row>
    <row r="54" customFormat="false" ht="14.25" hidden="false" customHeight="false" outlineLevel="0" collapsed="false">
      <c r="B54" s="4" t="n">
        <v>47</v>
      </c>
      <c r="C54" s="5" t="s">
        <v>72</v>
      </c>
      <c r="D54" s="5" t="s">
        <v>9</v>
      </c>
      <c r="E54" s="5"/>
      <c r="F54" s="10" t="n">
        <f aca="false">'BANG TINH GIA'!M106</f>
        <v>806117.647058824</v>
      </c>
      <c r="G54" s="10" t="n">
        <f aca="false">'BANG TINH GIA'!M107</f>
        <v>867836.257309942</v>
      </c>
      <c r="H54" s="10" t="n">
        <f aca="false">'BANG TINH GIA'!M108</f>
        <v>858200.323849179</v>
      </c>
      <c r="I54" s="10" t="n">
        <f aca="false">SUM(F54:H54)/3</f>
        <v>844051.409405981</v>
      </c>
      <c r="J54" s="7" t="n">
        <f aca="false">G54/F54</f>
        <v>1.07656278271081</v>
      </c>
    </row>
    <row r="55" customFormat="false" ht="14.25" hidden="false" customHeight="false" outlineLevel="0" collapsed="false">
      <c r="B55" s="4" t="n">
        <v>48</v>
      </c>
      <c r="C55" s="5" t="s">
        <v>73</v>
      </c>
      <c r="D55" s="5" t="s">
        <v>34</v>
      </c>
      <c r="E55" s="5" t="s">
        <v>74</v>
      </c>
      <c r="F55" s="10" t="n">
        <f aca="false">'BANG TINH GIA'!M109</f>
        <v>592000</v>
      </c>
      <c r="G55" s="10" t="n">
        <f aca="false">'BANG TINH GIA'!M110</f>
        <v>547000</v>
      </c>
      <c r="H55" s="10" t="n">
        <f aca="false">'BANG TINH GIA'!M111</f>
        <v>543169.398907104</v>
      </c>
      <c r="I55" s="10" t="n">
        <f aca="false">SUM(F55:H55)/3</f>
        <v>560723.132969035</v>
      </c>
      <c r="J55" s="7" t="n">
        <f aca="false">F55/H55</f>
        <v>1.08989939637827</v>
      </c>
    </row>
    <row r="56" customFormat="false" ht="14.25" hidden="false" customHeight="false" outlineLevel="0" collapsed="false">
      <c r="B56" s="4" t="n">
        <v>49</v>
      </c>
      <c r="C56" s="5" t="s">
        <v>75</v>
      </c>
      <c r="D56" s="5" t="s">
        <v>33</v>
      </c>
      <c r="E56" s="5" t="s">
        <v>28</v>
      </c>
      <c r="F56" s="10" t="n">
        <f aca="false">'BANG TINH GIA'!M112</f>
        <v>1681957.18654434</v>
      </c>
      <c r="G56" s="10" t="n">
        <f aca="false">'BANG TINH GIA'!M113</f>
        <v>1798000</v>
      </c>
      <c r="H56" s="10" t="n">
        <f aca="false">'BANG TINH GIA'!M114</f>
        <v>1802669.17293233</v>
      </c>
      <c r="I56" s="10" t="n">
        <f aca="false">SUM(F56:H56)/3</f>
        <v>1760875.45315889</v>
      </c>
      <c r="J56" s="7" t="n">
        <f aca="false">H56/F56</f>
        <v>1.07176876281613</v>
      </c>
    </row>
    <row r="57" customFormat="false" ht="14.25" hidden="false" customHeight="false" outlineLevel="0" collapsed="false">
      <c r="B57" s="4" t="n">
        <v>50</v>
      </c>
      <c r="C57" s="8" t="s">
        <v>76</v>
      </c>
      <c r="D57" s="5" t="s">
        <v>9</v>
      </c>
      <c r="E57" s="8"/>
      <c r="F57" s="10" t="n">
        <f aca="false">'BANG TINH GIA'!M115</f>
        <v>1429663.60856269</v>
      </c>
      <c r="G57" s="10" t="n">
        <f aca="false">'BANG TINH GIA'!M116</f>
        <v>1356000</v>
      </c>
      <c r="H57" s="10" t="n">
        <f aca="false">'BANG TINH GIA'!M117</f>
        <v>1371841.15523466</v>
      </c>
      <c r="I57" s="10" t="n">
        <f aca="false">SUM(F57:H57)/3</f>
        <v>1385834.92126578</v>
      </c>
      <c r="J57" s="7" t="n">
        <f aca="false">F57/G57</f>
        <v>1.05432419510523</v>
      </c>
    </row>
    <row r="58" customFormat="false" ht="14.25" hidden="false" customHeight="false" outlineLevel="0" collapsed="false">
      <c r="B58" s="4" t="n">
        <v>51</v>
      </c>
      <c r="C58" s="8" t="s">
        <v>77</v>
      </c>
      <c r="D58" s="5" t="s">
        <v>9</v>
      </c>
      <c r="E58" s="8"/>
      <c r="F58" s="10" t="n">
        <f aca="false">'BANG TINH GIA'!M118</f>
        <v>1495072.88888889</v>
      </c>
      <c r="G58" s="10" t="n">
        <f aca="false">'BANG TINH GIA'!M119</f>
        <v>1472000</v>
      </c>
      <c r="H58" s="10" t="n">
        <f aca="false">'BANG TINH GIA'!M120</f>
        <v>1602372.44444444</v>
      </c>
      <c r="I58" s="10" t="n">
        <f aca="false">SUM(F58:H58)/3</f>
        <v>1523148.44444444</v>
      </c>
      <c r="J58" s="7" t="n">
        <f aca="false">H58/G58</f>
        <v>1.08856823671498</v>
      </c>
    </row>
    <row r="59" customFormat="false" ht="14.25" hidden="false" customHeight="false" outlineLevel="0" collapsed="false">
      <c r="B59" s="4" t="n">
        <v>52</v>
      </c>
      <c r="C59" s="5" t="s">
        <v>78</v>
      </c>
      <c r="D59" s="5" t="s">
        <v>9</v>
      </c>
      <c r="E59" s="8"/>
      <c r="F59" s="10" t="n">
        <f aca="false">'BANG TINH GIA'!M121</f>
        <v>2062987.34177215</v>
      </c>
      <c r="G59" s="10" t="n">
        <f aca="false">'BANG TINH GIA'!M122</f>
        <v>1846000</v>
      </c>
      <c r="H59" s="10" t="n">
        <f aca="false">'BANG TINH GIA'!M123</f>
        <v>1988354.43037975</v>
      </c>
      <c r="I59" s="10" t="n">
        <f aca="false">SUM(F59:H59)/3</f>
        <v>1965780.5907173</v>
      </c>
      <c r="J59" s="7" t="n">
        <f aca="false">F59/G59</f>
        <v>1.11754460551037</v>
      </c>
    </row>
    <row r="60" customFormat="false" ht="14.25" hidden="false" customHeight="false" outlineLevel="0" collapsed="false">
      <c r="B60" s="4" t="n">
        <v>53</v>
      </c>
      <c r="C60" s="5" t="s">
        <v>79</v>
      </c>
      <c r="D60" s="5" t="s">
        <v>9</v>
      </c>
      <c r="E60" s="8"/>
      <c r="F60" s="10" t="n">
        <f aca="false">'BANG TINH GIA'!M124</f>
        <v>1580965.90909091</v>
      </c>
      <c r="G60" s="10" t="n">
        <f aca="false">'BANG TINH GIA'!M125</f>
        <v>1573188.92045455</v>
      </c>
      <c r="H60" s="10" t="n">
        <f aca="false">'BANG TINH GIA'!M126</f>
        <v>1619318.18181818</v>
      </c>
      <c r="I60" s="10" t="n">
        <f aca="false">SUM(F60:H60)/3</f>
        <v>1591157.67045455</v>
      </c>
      <c r="J60" s="7" t="n">
        <f aca="false">H60/F60</f>
        <v>1.02425876010782</v>
      </c>
    </row>
    <row r="61" customFormat="false" ht="14.25" hidden="false" customHeight="false" outlineLevel="0" collapsed="false">
      <c r="B61" s="4" t="n">
        <v>54</v>
      </c>
      <c r="C61" s="5" t="s">
        <v>80</v>
      </c>
      <c r="D61" s="5" t="s">
        <v>9</v>
      </c>
      <c r="E61" s="5"/>
      <c r="F61" s="10" t="n">
        <f aca="false">'BANG TINH GIA'!M127</f>
        <v>2472168.18181818</v>
      </c>
      <c r="G61" s="10" t="n">
        <f aca="false">'BANG TINH GIA'!M128</f>
        <v>2483333.63636364</v>
      </c>
      <c r="H61" s="10" t="n">
        <f aca="false">'BANG TINH GIA'!M129</f>
        <v>2542390.90909091</v>
      </c>
      <c r="I61" s="10" t="n">
        <f aca="false">SUM(F61:H61)/3</f>
        <v>2499297.57575758</v>
      </c>
      <c r="J61" s="7" t="n">
        <f aca="false">H61/F61</f>
        <v>1.02840531958513</v>
      </c>
    </row>
    <row r="62" customFormat="false" ht="14.25" hidden="false" customHeight="false" outlineLevel="0" collapsed="false">
      <c r="B62" s="4" t="n">
        <v>55</v>
      </c>
      <c r="C62" s="5" t="s">
        <v>81</v>
      </c>
      <c r="D62" s="5" t="s">
        <v>15</v>
      </c>
      <c r="E62" s="5" t="s">
        <v>28</v>
      </c>
      <c r="F62" s="10" t="n">
        <f aca="false">'BANG TINH GIA'!M130</f>
        <v>1330000</v>
      </c>
      <c r="G62" s="10" t="n">
        <f aca="false">'BANG TINH GIA'!M131</f>
        <v>1200000</v>
      </c>
      <c r="H62" s="10" t="n">
        <f aca="false">'BANG TINH GIA'!M132</f>
        <v>1208219.17808219</v>
      </c>
      <c r="I62" s="10" t="n">
        <f aca="false">SUM(F62:H62)/3</f>
        <v>1246073.05936073</v>
      </c>
      <c r="J62" s="7" t="n">
        <f aca="false">F62/G62</f>
        <v>1.10833333333333</v>
      </c>
    </row>
    <row r="63" customFormat="false" ht="14.25" hidden="false" customHeight="false" outlineLevel="0" collapsed="false">
      <c r="B63" s="4" t="n">
        <v>56</v>
      </c>
      <c r="C63" s="5" t="s">
        <v>82</v>
      </c>
      <c r="D63" s="5" t="s">
        <v>83</v>
      </c>
      <c r="E63" s="5" t="s">
        <v>15</v>
      </c>
      <c r="F63" s="10" t="n">
        <f aca="false">'BANG TINH GIA'!M133</f>
        <v>725666.666666667</v>
      </c>
      <c r="G63" s="10" t="n">
        <f aca="false">'BANG TINH GIA'!M134</f>
        <v>764094.827586207</v>
      </c>
      <c r="H63" s="10" t="n">
        <f aca="false">'BANG TINH GIA'!M135</f>
        <v>780660.569105691</v>
      </c>
      <c r="I63" s="10" t="n">
        <f aca="false">SUM(F63:H63)/3</f>
        <v>756807.354452855</v>
      </c>
      <c r="J63" s="7" t="n">
        <f aca="false">H63/F63</f>
        <v>1.07578397212544</v>
      </c>
    </row>
    <row r="64" customFormat="false" ht="14.25" hidden="false" customHeight="false" outlineLevel="0" collapsed="false">
      <c r="B64" s="4" t="n">
        <v>57</v>
      </c>
      <c r="C64" s="5" t="s">
        <v>84</v>
      </c>
      <c r="D64" s="5" t="s">
        <v>33</v>
      </c>
      <c r="E64" s="5" t="s">
        <v>54</v>
      </c>
      <c r="F64" s="10" t="n">
        <f aca="false">'BANG TINH GIA'!M136</f>
        <v>1228070.1754386</v>
      </c>
      <c r="G64" s="10" t="n">
        <f aca="false">'BANG TINH GIA'!M137</f>
        <v>1293103.44827586</v>
      </c>
      <c r="H64" s="10" t="n">
        <f aca="false">'BANG TINH GIA'!M138</f>
        <v>1189024.3902439</v>
      </c>
      <c r="I64" s="10" t="n">
        <f aca="false">SUM(F64:H64)/3</f>
        <v>1236732.67131945</v>
      </c>
      <c r="J64" s="7" t="n">
        <f aca="false">G64/F64</f>
        <v>1.05295566502463</v>
      </c>
    </row>
    <row r="65" customFormat="false" ht="14.25" hidden="false" customHeight="false" outlineLevel="0" collapsed="false">
      <c r="B65" s="4"/>
      <c r="C65" s="5"/>
      <c r="D65" s="5" t="s">
        <v>54</v>
      </c>
      <c r="E65" s="5" t="s">
        <v>85</v>
      </c>
      <c r="F65" s="10" t="n">
        <f aca="false">'BANG TINH GIA'!M139</f>
        <v>725677.830940989</v>
      </c>
      <c r="G65" s="10" t="n">
        <f aca="false">'BANG TINH GIA'!M140</f>
        <v>764106.5830721</v>
      </c>
      <c r="H65" s="10" t="n">
        <f aca="false">'BANG TINH GIA'!M141</f>
        <v>702605.321507761</v>
      </c>
      <c r="I65" s="10" t="n">
        <f aca="false">SUM(F65:H65)/3</f>
        <v>730796.57850695</v>
      </c>
      <c r="J65" s="7" t="n">
        <f aca="false">G65/F65</f>
        <v>1.05295566502463</v>
      </c>
    </row>
    <row r="66" customFormat="false" ht="14.25" hidden="false" customHeight="false" outlineLevel="0" collapsed="false">
      <c r="B66" s="4"/>
      <c r="C66" s="5"/>
      <c r="D66" s="5" t="s">
        <v>85</v>
      </c>
      <c r="E66" s="5" t="s">
        <v>15</v>
      </c>
      <c r="F66" s="10" t="n">
        <f aca="false">'BANG TINH GIA'!M142</f>
        <v>725677.830940989</v>
      </c>
      <c r="G66" s="10" t="n">
        <f aca="false">'BANG TINH GIA'!M143</f>
        <v>764106.5830721</v>
      </c>
      <c r="H66" s="10" t="n">
        <f aca="false">'BANG TINH GIA'!M144</f>
        <v>702605.321507761</v>
      </c>
      <c r="I66" s="10" t="n">
        <f aca="false">SUM(F66:H66)/3</f>
        <v>730796.57850695</v>
      </c>
      <c r="J66" s="7" t="n">
        <f aca="false">G66/F66</f>
        <v>1.05295566502463</v>
      </c>
    </row>
    <row r="67" customFormat="false" ht="14.25" hidden="false" customHeight="false" outlineLevel="0" collapsed="false">
      <c r="B67" s="4" t="n">
        <v>58</v>
      </c>
      <c r="C67" s="8" t="s">
        <v>86</v>
      </c>
      <c r="D67" s="5" t="s">
        <v>9</v>
      </c>
      <c r="E67" s="8"/>
      <c r="F67" s="10" t="n">
        <f aca="false">'BANG TINH GIA'!M145</f>
        <v>1418571.75</v>
      </c>
      <c r="G67" s="10" t="n">
        <f aca="false">'BANG TINH GIA'!M146</f>
        <v>1334250</v>
      </c>
      <c r="H67" s="10" t="n">
        <f aca="false">'BANG TINH GIA'!M147</f>
        <v>1345833</v>
      </c>
      <c r="I67" s="10" t="n">
        <f aca="false">SUM(F67:H67)/3</f>
        <v>1366218.25</v>
      </c>
      <c r="J67" s="7" t="n">
        <f aca="false">F67/G67</f>
        <v>1.06319786396852</v>
      </c>
    </row>
    <row r="68" customFormat="false" ht="14.25" hidden="false" customHeight="false" outlineLevel="0" collapsed="false">
      <c r="B68" s="4" t="n">
        <v>59</v>
      </c>
      <c r="C68" s="8" t="s">
        <v>87</v>
      </c>
      <c r="D68" s="5" t="s">
        <v>9</v>
      </c>
      <c r="E68" s="8"/>
      <c r="F68" s="10" t="n">
        <f aca="false">'BANG TINH GIA'!M148</f>
        <v>1562372.22727273</v>
      </c>
      <c r="G68" s="10" t="n">
        <f aca="false">'BANG TINH GIA'!M149</f>
        <v>1689139.39772727</v>
      </c>
      <c r="H68" s="10" t="n">
        <f aca="false">'BANG TINH GIA'!M150</f>
        <v>1563024.875</v>
      </c>
      <c r="I68" s="10" t="n">
        <f aca="false">SUM(F68:H68)/3</f>
        <v>1604845.5</v>
      </c>
      <c r="J68" s="7" t="n">
        <f aca="false">G68/F68</f>
        <v>1.08113762408324</v>
      </c>
    </row>
    <row r="69" customFormat="false" ht="14.25" hidden="false" customHeight="false" outlineLevel="0" collapsed="false">
      <c r="B69" s="4" t="n">
        <v>60</v>
      </c>
      <c r="C69" s="8" t="s">
        <v>88</v>
      </c>
      <c r="D69" s="5" t="s">
        <v>9</v>
      </c>
      <c r="E69" s="8"/>
      <c r="F69" s="10" t="n">
        <f aca="false">'BANG TINH GIA'!M151</f>
        <v>1526015.03759399</v>
      </c>
      <c r="G69" s="10" t="n">
        <f aca="false">'BANG TINH GIA'!M152</f>
        <v>1779000</v>
      </c>
      <c r="H69" s="10" t="n">
        <f aca="false">'BANG TINH GIA'!M153</f>
        <v>1605555.55555556</v>
      </c>
      <c r="I69" s="10" t="n">
        <f aca="false">SUM(F69:H69)/3</f>
        <v>1636856.86438318</v>
      </c>
      <c r="J69" s="7" t="n">
        <f aca="false">G69/F69</f>
        <v>1.16578143476547</v>
      </c>
    </row>
    <row r="70" customFormat="false" ht="14.25" hidden="false" customHeight="false" outlineLevel="0" collapsed="false">
      <c r="B70" s="4" t="n">
        <v>61</v>
      </c>
      <c r="C70" s="5" t="s">
        <v>89</v>
      </c>
      <c r="D70" s="5" t="s">
        <v>9</v>
      </c>
      <c r="E70" s="8"/>
      <c r="F70" s="10" t="n">
        <f aca="false">'BANG TINH GIA'!M154</f>
        <v>1538709.67741936</v>
      </c>
      <c r="G70" s="10" t="n">
        <f aca="false">'BANG TINH GIA'!M155</f>
        <v>1586769.23076923</v>
      </c>
      <c r="H70" s="10" t="n">
        <f aca="false">'BANG TINH GIA'!M156</f>
        <v>1475000</v>
      </c>
      <c r="I70" s="10" t="n">
        <f aca="false">SUM(F70:H70)/3</f>
        <v>1533492.9693962</v>
      </c>
      <c r="J70" s="7" t="n">
        <f aca="false">G70/H70</f>
        <v>1.07577574967405</v>
      </c>
    </row>
    <row r="71" customFormat="false" ht="14.25" hidden="false" customHeight="false" outlineLevel="0" collapsed="false">
      <c r="B71" s="4" t="n">
        <v>62</v>
      </c>
      <c r="C71" s="5" t="s">
        <v>90</v>
      </c>
      <c r="D71" s="5" t="s">
        <v>9</v>
      </c>
      <c r="E71" s="8"/>
      <c r="F71" s="10" t="n">
        <f aca="false">'BANG TINH GIA'!M157</f>
        <v>2719384.61538462</v>
      </c>
      <c r="G71" s="10" t="n">
        <f aca="false">'BANG TINH GIA'!M158</f>
        <v>2731666.66666667</v>
      </c>
      <c r="H71" s="10" t="n">
        <f aca="false">'BANG TINH GIA'!M159</f>
        <v>2796629.98881015</v>
      </c>
      <c r="I71" s="10" t="n">
        <f aca="false">SUM(F71:H71)/3</f>
        <v>2749227.09028714</v>
      </c>
      <c r="J71" s="7" t="n">
        <f aca="false">H71/F71</f>
        <v>1.02840546092249</v>
      </c>
    </row>
    <row r="72" customFormat="false" ht="14.25" hidden="false" customHeight="false" outlineLevel="0" collapsed="false">
      <c r="B72" s="4" t="n">
        <v>63</v>
      </c>
      <c r="C72" s="5" t="s">
        <v>91</v>
      </c>
      <c r="D72" s="8" t="s">
        <v>92</v>
      </c>
      <c r="E72" s="8" t="s">
        <v>54</v>
      </c>
      <c r="F72" s="10" t="n">
        <f aca="false">'BANG TINH GIA'!M160</f>
        <v>2082666.66666667</v>
      </c>
      <c r="G72" s="10" t="n">
        <f aca="false">'BANG TINH GIA'!M161</f>
        <v>1953654.32098765</v>
      </c>
      <c r="H72" s="10" t="n">
        <f aca="false">'BANG TINH GIA'!M162</f>
        <v>2134858.15602837</v>
      </c>
      <c r="I72" s="10" t="n">
        <f aca="false">SUM(F72:H72)/3</f>
        <v>2057059.7145609</v>
      </c>
      <c r="J72" s="7" t="n">
        <f aca="false">G72/F72</f>
        <v>0.938054251434533</v>
      </c>
    </row>
    <row r="73" customFormat="false" ht="14.25" hidden="false" customHeight="false" outlineLevel="0" collapsed="false">
      <c r="B73" s="4" t="n">
        <v>64</v>
      </c>
      <c r="C73" s="5" t="s">
        <v>93</v>
      </c>
      <c r="D73" s="5" t="s">
        <v>54</v>
      </c>
      <c r="E73" s="5" t="s">
        <v>15</v>
      </c>
      <c r="F73" s="10" t="n">
        <f aca="false">'BANG TINH GIA'!M163</f>
        <v>1422222.22222222</v>
      </c>
      <c r="G73" s="10" t="n">
        <f aca="false">'BANG TINH GIA'!M164</f>
        <v>1461728.39506173</v>
      </c>
      <c r="H73" s="10" t="n">
        <f aca="false">'BANG TINH GIA'!M165</f>
        <v>1521399.52718676</v>
      </c>
      <c r="I73" s="10" t="n">
        <f aca="false">SUM(F73:H73)/3</f>
        <v>1468450.0481569</v>
      </c>
      <c r="J73" s="7" t="n">
        <f aca="false">G73/F73</f>
        <v>1.02777777777778</v>
      </c>
    </row>
    <row r="74" customFormat="false" ht="14.25" hidden="false" customHeight="false" outlineLevel="0" collapsed="false">
      <c r="B74" s="4" t="n">
        <v>65</v>
      </c>
      <c r="C74" s="5" t="s">
        <v>94</v>
      </c>
      <c r="D74" s="8" t="s">
        <v>9</v>
      </c>
      <c r="E74" s="8"/>
      <c r="F74" s="10" t="n">
        <f aca="false">'BANG TINH GIA'!M166</f>
        <v>2855979.53216374</v>
      </c>
      <c r="G74" s="10" t="n">
        <f aca="false">'BANG TINH GIA'!M167</f>
        <v>2731666.66666667</v>
      </c>
      <c r="H74" s="10" t="n">
        <f aca="false">'BANG TINH GIA'!M168</f>
        <v>2796629.98881015</v>
      </c>
      <c r="I74" s="10" t="n">
        <f aca="false">SUM(F74:H74)/3</f>
        <v>2794758.72921352</v>
      </c>
      <c r="J74" s="7" t="n">
        <f aca="false">F74/G74</f>
        <v>1.04550806546568</v>
      </c>
    </row>
    <row r="75" customFormat="false" ht="14.25" hidden="false" customHeight="false" outlineLevel="0" collapsed="false">
      <c r="B75" s="4" t="n">
        <v>66</v>
      </c>
      <c r="C75" s="5" t="s">
        <v>95</v>
      </c>
      <c r="D75" s="8" t="s">
        <v>9</v>
      </c>
      <c r="E75" s="5"/>
      <c r="F75" s="10" t="n">
        <f aca="false">'BANG TINH GIA'!M169</f>
        <v>2082666.66666667</v>
      </c>
      <c r="G75" s="10" t="n">
        <f aca="false">'BANG TINH GIA'!M170</f>
        <v>1953654.32098765</v>
      </c>
      <c r="H75" s="10" t="n">
        <f aca="false">'BANG TINH GIA'!M171</f>
        <v>2134858.15602837</v>
      </c>
      <c r="I75" s="10" t="n">
        <f aca="false">SUM(F75:H75)/3</f>
        <v>2057059.7145609</v>
      </c>
      <c r="J75" s="7" t="n">
        <f aca="false">H75/F75</f>
        <v>1.02505993407252</v>
      </c>
    </row>
    <row r="76" customFormat="false" ht="14.25" hidden="false" customHeight="false" outlineLevel="0" collapsed="false">
      <c r="B76" s="4" t="n">
        <v>67</v>
      </c>
      <c r="C76" s="8" t="s">
        <v>96</v>
      </c>
      <c r="D76" s="5" t="s">
        <v>9</v>
      </c>
      <c r="E76" s="8"/>
      <c r="F76" s="10" t="n">
        <f aca="false">F82</f>
        <v>1946000</v>
      </c>
      <c r="G76" s="10" t="n">
        <f aca="false">G82</f>
        <v>2070000</v>
      </c>
      <c r="H76" s="10" t="n">
        <f aca="false">H82</f>
        <v>1845935.48387097</v>
      </c>
      <c r="I76" s="10" t="n">
        <f aca="false">SUM(F76:H76)/3</f>
        <v>1953978.49462366</v>
      </c>
      <c r="J76" s="7" t="n">
        <f aca="false">F76/G76</f>
        <v>0.940096618357488</v>
      </c>
    </row>
    <row r="77" customFormat="false" ht="14.25" hidden="false" customHeight="false" outlineLevel="0" collapsed="false">
      <c r="B77" s="4" t="n">
        <v>68</v>
      </c>
      <c r="C77" s="5" t="s">
        <v>97</v>
      </c>
      <c r="D77" s="5" t="s">
        <v>9</v>
      </c>
      <c r="E77" s="8"/>
      <c r="F77" s="10" t="n">
        <f aca="false">'BANG TINH GIA'!M175</f>
        <v>1946000</v>
      </c>
      <c r="G77" s="10" t="n">
        <f aca="false">'BANG TINH GIA'!M176</f>
        <v>2070000</v>
      </c>
      <c r="H77" s="10" t="n">
        <f aca="false">'BANG TINH GIA'!M177</f>
        <v>1845935.48387097</v>
      </c>
      <c r="I77" s="10" t="n">
        <f aca="false">SUM(F77:H77)/3</f>
        <v>1953978.49462366</v>
      </c>
      <c r="J77" s="7" t="n">
        <f aca="false">F77/G77</f>
        <v>0.940096618357488</v>
      </c>
    </row>
    <row r="78" customFormat="false" ht="14.25" hidden="false" customHeight="false" outlineLevel="0" collapsed="false">
      <c r="B78" s="4" t="n">
        <v>69</v>
      </c>
      <c r="C78" s="8" t="s">
        <v>98</v>
      </c>
      <c r="D78" s="5" t="s">
        <v>9</v>
      </c>
      <c r="E78" s="5"/>
      <c r="F78" s="10" t="n">
        <f aca="false">'BANG TINH GIA'!M178</f>
        <v>1604000</v>
      </c>
      <c r="G78" s="10" t="n">
        <f aca="false">'BANG TINH GIA'!M179</f>
        <v>1840000</v>
      </c>
      <c r="H78" s="10" t="n">
        <f aca="false">'BANG TINH GIA'!M180</f>
        <v>1612064.51612903</v>
      </c>
      <c r="I78" s="10" t="n">
        <f aca="false">SUM(F78:H78)/3</f>
        <v>1685354.83870968</v>
      </c>
      <c r="J78" s="7" t="n">
        <f aca="false">G78/H78</f>
        <v>1.14139352463281</v>
      </c>
    </row>
    <row r="79" customFormat="false" ht="14.25" hidden="false" customHeight="false" outlineLevel="0" collapsed="false">
      <c r="B79" s="4" t="n">
        <v>70</v>
      </c>
      <c r="C79" s="5" t="s">
        <v>99</v>
      </c>
      <c r="D79" s="5" t="s">
        <v>9</v>
      </c>
      <c r="E79" s="5"/>
      <c r="F79" s="10" t="n">
        <f aca="false">'BANG TINH GIA'!M181</f>
        <v>1538709.67741936</v>
      </c>
      <c r="G79" s="10" t="n">
        <f aca="false">'BANG TINH GIA'!M182</f>
        <v>1586769.23076923</v>
      </c>
      <c r="H79" s="10" t="n">
        <f aca="false">'BANG TINH GIA'!M183</f>
        <v>1475000</v>
      </c>
      <c r="I79" s="10" t="n">
        <f aca="false">SUM(F79:H79)/3</f>
        <v>1533492.9693962</v>
      </c>
      <c r="J79" s="7" t="n">
        <f aca="false">G79/H79</f>
        <v>1.07577574967405</v>
      </c>
    </row>
    <row r="80" customFormat="false" ht="14.25" hidden="false" customHeight="false" outlineLevel="0" collapsed="false">
      <c r="B80" s="4" t="n">
        <v>71</v>
      </c>
      <c r="C80" s="8" t="s">
        <v>100</v>
      </c>
      <c r="D80" s="5" t="s">
        <v>9</v>
      </c>
      <c r="E80" s="8"/>
      <c r="F80" s="10" t="n">
        <f aca="false">'BANG TINH GIA'!M184</f>
        <v>1370851.37085137</v>
      </c>
      <c r="G80" s="10" t="n">
        <f aca="false">'BANG TINH GIA'!M185</f>
        <v>1383345.17045455</v>
      </c>
      <c r="H80" s="10" t="n">
        <f aca="false">'BANG TINH GIA'!M186</f>
        <v>1359787.39002933</v>
      </c>
      <c r="I80" s="10" t="n">
        <f aca="false">SUM(F80:H80)/3</f>
        <v>1371327.97711175</v>
      </c>
      <c r="J80" s="7" t="n">
        <f aca="false">G80/H80</f>
        <v>1.01732460574201</v>
      </c>
    </row>
    <row r="81" customFormat="false" ht="14.25" hidden="false" customHeight="false" outlineLevel="0" collapsed="false">
      <c r="B81" s="4" t="n">
        <v>72</v>
      </c>
      <c r="C81" s="5" t="s">
        <v>101</v>
      </c>
      <c r="D81" s="5" t="s">
        <v>85</v>
      </c>
      <c r="E81" s="5" t="s">
        <v>83</v>
      </c>
      <c r="F81" s="10" t="n">
        <f aca="false">'BANG TINH GIA'!M187</f>
        <v>725666.666666667</v>
      </c>
      <c r="G81" s="10" t="n">
        <f aca="false">'BANG TINH GIA'!M188</f>
        <v>764094.827586207</v>
      </c>
      <c r="H81" s="10" t="n">
        <f aca="false">'BANG TINH GIA'!M189</f>
        <v>780660.569105691</v>
      </c>
      <c r="I81" s="10" t="n">
        <f aca="false">SUM(F81:H81)/3</f>
        <v>756807.354452855</v>
      </c>
      <c r="J81" s="7" t="n">
        <f aca="false">G81/H81</f>
        <v>0.978779840848806</v>
      </c>
    </row>
    <row r="82" customFormat="false" ht="14.25" hidden="false" customHeight="false" outlineLevel="0" collapsed="false">
      <c r="B82" s="4" t="n">
        <v>73</v>
      </c>
      <c r="C82" s="8" t="s">
        <v>102</v>
      </c>
      <c r="D82" s="5" t="s">
        <v>9</v>
      </c>
      <c r="E82" s="5"/>
      <c r="F82" s="10" t="n">
        <f aca="false">'BANG TINH GIA'!M190</f>
        <v>1946000</v>
      </c>
      <c r="G82" s="10" t="n">
        <f aca="false">'BANG TINH GIA'!M191</f>
        <v>2070000</v>
      </c>
      <c r="H82" s="10" t="n">
        <f aca="false">'BANG TINH GIA'!M192</f>
        <v>1845935.48387097</v>
      </c>
      <c r="I82" s="10" t="n">
        <f aca="false">SUM(F82:H82)/3</f>
        <v>1953978.49462366</v>
      </c>
      <c r="J82" s="7" t="n">
        <f aca="false">F82/G82</f>
        <v>0.940096618357488</v>
      </c>
    </row>
    <row r="83" customFormat="false" ht="14.25" hidden="false" customHeight="false" outlineLevel="0" collapsed="false">
      <c r="B83" s="4" t="n">
        <v>74</v>
      </c>
      <c r="C83" s="5" t="s">
        <v>103</v>
      </c>
      <c r="D83" s="5" t="s">
        <v>9</v>
      </c>
      <c r="E83" s="5"/>
      <c r="F83" s="10" t="n">
        <f aca="false">'BANG TINH GIA'!M193</f>
        <v>1538709.67741936</v>
      </c>
      <c r="G83" s="10" t="n">
        <f aca="false">'BANG TINH GIA'!M194</f>
        <v>1586769.23076923</v>
      </c>
      <c r="H83" s="10" t="n">
        <f aca="false">'BANG TINH GIA'!M195</f>
        <v>1475000</v>
      </c>
      <c r="I83" s="10" t="n">
        <f aca="false">SUM(F83:H83)/3</f>
        <v>1533492.9693962</v>
      </c>
      <c r="J83" s="7" t="n">
        <f aca="false">G83/H83</f>
        <v>1.07577574967405</v>
      </c>
    </row>
    <row r="84" customFormat="false" ht="14.25" hidden="false" customHeight="false" outlineLevel="0" collapsed="false">
      <c r="B84" s="4" t="n">
        <v>75</v>
      </c>
      <c r="C84" s="5" t="s">
        <v>104</v>
      </c>
      <c r="D84" s="5" t="s">
        <v>9</v>
      </c>
      <c r="E84" s="8"/>
      <c r="F84" s="10" t="n">
        <f aca="false">'BANG TINH GIA'!M196</f>
        <v>1814069.51979104</v>
      </c>
      <c r="G84" s="10" t="n">
        <f aca="false">'BANG TINH GIA'!M197</f>
        <v>1787458.74587459</v>
      </c>
      <c r="H84" s="10" t="n">
        <f aca="false">'BANG TINH GIA'!M198</f>
        <v>1858333.33333333</v>
      </c>
      <c r="I84" s="10" t="n">
        <f aca="false">SUM(F84:H84)/3</f>
        <v>1819953.86633299</v>
      </c>
      <c r="J84" s="7" t="n">
        <f aca="false">H84/G84</f>
        <v>1.03965103397341</v>
      </c>
    </row>
    <row r="85" customFormat="false" ht="14.25" hidden="false" customHeight="false" outlineLevel="0" collapsed="false">
      <c r="B85" s="4" t="n">
        <v>76</v>
      </c>
      <c r="C85" s="8" t="s">
        <v>105</v>
      </c>
      <c r="D85" s="5" t="s">
        <v>9</v>
      </c>
      <c r="E85" s="8"/>
      <c r="F85" s="10" t="n">
        <f aca="false">'BANG TINH GIA'!M199</f>
        <v>1429663.60856269</v>
      </c>
      <c r="G85" s="10" t="n">
        <f aca="false">'BANG TINH GIA'!M200</f>
        <v>1356000</v>
      </c>
      <c r="H85" s="10" t="n">
        <f aca="false">'BANG TINH GIA'!M201</f>
        <v>1371841.15523466</v>
      </c>
      <c r="I85" s="10" t="n">
        <f aca="false">SUM(F85:H85)/3</f>
        <v>1385834.92126578</v>
      </c>
      <c r="J85" s="7" t="n">
        <f aca="false">F85/H85</f>
        <v>1.04214952518912</v>
      </c>
    </row>
    <row r="86" customFormat="false" ht="14.25" hidden="false" customHeight="false" outlineLevel="0" collapsed="false">
      <c r="B86" s="4" t="n">
        <v>77</v>
      </c>
      <c r="C86" s="5" t="s">
        <v>106</v>
      </c>
      <c r="D86" s="5" t="s">
        <v>9</v>
      </c>
      <c r="E86" s="5"/>
      <c r="F86" s="10" t="n">
        <f aca="false">'BANG TINH GIA'!M202</f>
        <v>1740363.63636364</v>
      </c>
      <c r="G86" s="10" t="n">
        <f aca="false">'BANG TINH GIA'!M203</f>
        <v>1881573.03370787</v>
      </c>
      <c r="H86" s="10" t="n">
        <f aca="false">'BANG TINH GIA'!M204</f>
        <v>1741090.90909091</v>
      </c>
      <c r="I86" s="10" t="n">
        <f aca="false">SUM(F86:H86)/3</f>
        <v>1787675.8597208</v>
      </c>
      <c r="J86" s="7" t="n">
        <f aca="false">G86/F86</f>
        <v>1.08113786934739</v>
      </c>
    </row>
    <row r="87" customFormat="false" ht="14.25" hidden="false" customHeight="false" outlineLevel="0" collapsed="false">
      <c r="B87" s="4" t="n">
        <v>78</v>
      </c>
      <c r="C87" s="5" t="s">
        <v>107</v>
      </c>
      <c r="D87" s="5" t="s">
        <v>9</v>
      </c>
      <c r="E87" s="8"/>
      <c r="F87" s="10" t="n">
        <f aca="false">'BANG TINH GIA'!M205</f>
        <v>1855000</v>
      </c>
      <c r="G87" s="10" t="n">
        <f aca="false">'BANG TINH GIA'!M206</f>
        <v>1845874.58745875</v>
      </c>
      <c r="H87" s="10" t="n">
        <f aca="false">'BANG TINH GIA'!M207</f>
        <v>1900000</v>
      </c>
      <c r="I87" s="10" t="n">
        <f aca="false">SUM(F87:H87)/3</f>
        <v>1866958.19581958</v>
      </c>
      <c r="J87" s="7" t="n">
        <f aca="false">H87/G87</f>
        <v>1.02932236724477</v>
      </c>
    </row>
    <row r="88" customFormat="false" ht="14.25" hidden="false" customHeight="false" outlineLevel="0" collapsed="false">
      <c r="B88" s="4" t="n">
        <v>79</v>
      </c>
      <c r="C88" s="5" t="s">
        <v>33</v>
      </c>
      <c r="D88" s="5" t="s">
        <v>108</v>
      </c>
      <c r="E88" s="5" t="s">
        <v>56</v>
      </c>
      <c r="F88" s="10" t="n">
        <f aca="false">'BANG TINH GIA'!M208</f>
        <v>2850000</v>
      </c>
      <c r="G88" s="10" t="n">
        <f aca="false">'BANG TINH GIA'!M209</f>
        <v>2742000</v>
      </c>
      <c r="H88" s="10" t="n">
        <f aca="false">'BANG TINH GIA'!M210</f>
        <v>2746323.52941177</v>
      </c>
      <c r="I88" s="10" t="n">
        <f aca="false">SUM(F88:H88)/3</f>
        <v>2779441.17647059</v>
      </c>
      <c r="J88" s="7" t="n">
        <f aca="false">F88/G88</f>
        <v>1.03938730853392</v>
      </c>
    </row>
    <row r="89" customFormat="false" ht="14.25" hidden="false" customHeight="false" outlineLevel="0" collapsed="false">
      <c r="B89" s="4"/>
      <c r="C89" s="5"/>
      <c r="D89" s="5" t="s">
        <v>56</v>
      </c>
      <c r="E89" s="5" t="s">
        <v>109</v>
      </c>
      <c r="F89" s="10" t="n">
        <f aca="false">'BANG TINH GIA'!M211</f>
        <v>3562500</v>
      </c>
      <c r="G89" s="10" t="n">
        <f aca="false">'BANG TINH GIA'!M212</f>
        <v>3427500</v>
      </c>
      <c r="H89" s="10" t="n">
        <f aca="false">'BANG TINH GIA'!M213</f>
        <v>3432904.41176471</v>
      </c>
      <c r="I89" s="10" t="n">
        <f aca="false">SUM(F89:H89)/3</f>
        <v>3474301.47058824</v>
      </c>
      <c r="J89" s="7" t="n">
        <f aca="false">F89/G89</f>
        <v>1.03938730853392</v>
      </c>
    </row>
    <row r="90" customFormat="false" ht="25.5" hidden="false" customHeight="false" outlineLevel="0" collapsed="false">
      <c r="B90" s="4"/>
      <c r="C90" s="5"/>
      <c r="D90" s="5" t="s">
        <v>109</v>
      </c>
      <c r="E90" s="5" t="s">
        <v>110</v>
      </c>
      <c r="F90" s="10" t="n">
        <f aca="false">'BANG TINH GIA'!M214</f>
        <v>4275000</v>
      </c>
      <c r="G90" s="10" t="n">
        <f aca="false">'BANG TINH GIA'!M215</f>
        <v>4113000</v>
      </c>
      <c r="H90" s="10" t="n">
        <f aca="false">'BANG TINH GIA'!M216</f>
        <v>4119485.29411765</v>
      </c>
      <c r="I90" s="10" t="n">
        <f aca="false">SUM(F90:H90)/3</f>
        <v>4169161.76470588</v>
      </c>
      <c r="J90" s="7" t="n">
        <f aca="false">F90/G90</f>
        <v>1.03938730853392</v>
      </c>
    </row>
    <row r="91" customFormat="false" ht="14.25" hidden="false" customHeight="false" outlineLevel="0" collapsed="false">
      <c r="B91" s="4"/>
      <c r="C91" s="5"/>
      <c r="D91" s="5" t="s">
        <v>110</v>
      </c>
      <c r="E91" s="5" t="s">
        <v>111</v>
      </c>
      <c r="F91" s="10" t="n">
        <f aca="false">'BANG TINH GIA'!M217</f>
        <v>5700000</v>
      </c>
      <c r="G91" s="10" t="n">
        <f aca="false">'BANG TINH GIA'!M218</f>
        <v>5484000</v>
      </c>
      <c r="H91" s="10" t="n">
        <f aca="false">'BANG TINH GIA'!M219</f>
        <v>5492647.05882353</v>
      </c>
      <c r="I91" s="10" t="n">
        <f aca="false">SUM(F91:H91)/3</f>
        <v>5558882.35294118</v>
      </c>
      <c r="J91" s="7" t="n">
        <f aca="false">F91/G91</f>
        <v>1.03938730853392</v>
      </c>
    </row>
    <row r="92" customFormat="false" ht="25.5" hidden="false" customHeight="false" outlineLevel="0" collapsed="false">
      <c r="B92" s="4"/>
      <c r="C92" s="5"/>
      <c r="D92" s="5" t="s">
        <v>111</v>
      </c>
      <c r="E92" s="5" t="s">
        <v>112</v>
      </c>
      <c r="F92" s="10" t="n">
        <f aca="false">'BANG TINH GIA'!M220</f>
        <v>7125000</v>
      </c>
      <c r="G92" s="10" t="n">
        <f aca="false">'BANG TINH GIA'!M221</f>
        <v>6855000</v>
      </c>
      <c r="H92" s="10" t="n">
        <f aca="false">'BANG TINH GIA'!M222</f>
        <v>6865808.82352941</v>
      </c>
      <c r="I92" s="10" t="n">
        <f aca="false">SUM(F92:H92)/3</f>
        <v>6948602.94117647</v>
      </c>
      <c r="J92" s="7" t="n">
        <f aca="false">F92/G92</f>
        <v>1.03938730853392</v>
      </c>
    </row>
    <row r="93" customFormat="false" ht="14.25" hidden="false" customHeight="false" outlineLevel="0" collapsed="false">
      <c r="B93" s="4"/>
      <c r="C93" s="5"/>
      <c r="D93" s="5" t="s">
        <v>112</v>
      </c>
      <c r="E93" s="5" t="s">
        <v>113</v>
      </c>
      <c r="F93" s="10" t="n">
        <f aca="false">'BANG TINH GIA'!M223</f>
        <v>4275000</v>
      </c>
      <c r="G93" s="10" t="n">
        <f aca="false">'BANG TINH GIA'!M224</f>
        <v>4113000</v>
      </c>
      <c r="H93" s="10" t="n">
        <f aca="false">'BANG TINH GIA'!M225</f>
        <v>4119485.29411765</v>
      </c>
      <c r="I93" s="10" t="n">
        <f aca="false">SUM(F93:H93)/3</f>
        <v>4169161.76470588</v>
      </c>
      <c r="J93" s="7" t="n">
        <f aca="false">F93/G93</f>
        <v>1.03938730853392</v>
      </c>
    </row>
    <row r="94" customFormat="false" ht="25.5" hidden="false" customHeight="false" outlineLevel="0" collapsed="false">
      <c r="B94" s="4"/>
      <c r="C94" s="5"/>
      <c r="D94" s="5" t="s">
        <v>113</v>
      </c>
      <c r="E94" s="5" t="s">
        <v>114</v>
      </c>
      <c r="F94" s="10" t="n">
        <f aca="false">'BANG TINH GIA'!M226</f>
        <v>2137500</v>
      </c>
      <c r="G94" s="10" t="n">
        <f aca="false">'BANG TINH GIA'!M227</f>
        <v>2056500</v>
      </c>
      <c r="H94" s="10" t="n">
        <f aca="false">'BANG TINH GIA'!M228</f>
        <v>2059742.64705882</v>
      </c>
      <c r="I94" s="10" t="n">
        <f aca="false">SUM(F94:H94)/3</f>
        <v>2084580.88235294</v>
      </c>
      <c r="J94" s="7" t="n">
        <f aca="false">F94/G94</f>
        <v>1.03938730853392</v>
      </c>
    </row>
    <row r="95" customFormat="false" ht="38.25" hidden="false" customHeight="false" outlineLevel="0" collapsed="false">
      <c r="B95" s="4"/>
      <c r="C95" s="5"/>
      <c r="D95" s="5" t="s">
        <v>114</v>
      </c>
      <c r="E95" s="5" t="s">
        <v>115</v>
      </c>
      <c r="F95" s="10" t="n">
        <f aca="false">'BANG TINH GIA'!M229</f>
        <v>3087500</v>
      </c>
      <c r="G95" s="10" t="n">
        <f aca="false">'BANG TINH GIA'!M230</f>
        <v>2970500</v>
      </c>
      <c r="H95" s="10" t="n">
        <f aca="false">'BANG TINH GIA'!M231</f>
        <v>2975183.82352941</v>
      </c>
      <c r="I95" s="10" t="n">
        <f aca="false">SUM(F95:H95)/3</f>
        <v>3011061.2745098</v>
      </c>
      <c r="J95" s="7" t="n">
        <f aca="false">F95/G95</f>
        <v>1.03938730853392</v>
      </c>
    </row>
    <row r="96" customFormat="false" ht="25.5" hidden="false" customHeight="false" outlineLevel="0" collapsed="false">
      <c r="B96" s="4"/>
      <c r="C96" s="5"/>
      <c r="D96" s="5" t="s">
        <v>115</v>
      </c>
      <c r="E96" s="5" t="s">
        <v>116</v>
      </c>
      <c r="F96" s="10" t="n">
        <f aca="false">'BANG TINH GIA'!M232</f>
        <v>1900000</v>
      </c>
      <c r="G96" s="10" t="n">
        <f aca="false">'BANG TINH GIA'!M233</f>
        <v>1828000</v>
      </c>
      <c r="H96" s="10" t="n">
        <f aca="false">'BANG TINH GIA'!M234</f>
        <v>1830882.35294118</v>
      </c>
      <c r="I96" s="10" t="n">
        <f aca="false">SUM(F96:H96)/3</f>
        <v>1852960.78431373</v>
      </c>
      <c r="J96" s="7" t="n">
        <f aca="false">F96/G96</f>
        <v>1.03938730853392</v>
      </c>
    </row>
    <row r="97" customFormat="false" ht="14.25" hidden="false" customHeight="false" outlineLevel="0" collapsed="false">
      <c r="B97" s="4" t="n">
        <v>80</v>
      </c>
      <c r="C97" s="5" t="s">
        <v>117</v>
      </c>
      <c r="D97" s="5" t="s">
        <v>28</v>
      </c>
      <c r="E97" s="5" t="s">
        <v>16</v>
      </c>
      <c r="F97" s="10" t="n">
        <f aca="false">'BANG TINH GIA'!M235</f>
        <v>973403.263403263</v>
      </c>
      <c r="G97" s="10" t="n">
        <f aca="false">'BANG TINH GIA'!M236</f>
        <v>1017424.24242424</v>
      </c>
      <c r="H97" s="10" t="n">
        <f aca="false">'BANG TINH GIA'!M237</f>
        <v>966553.03030303</v>
      </c>
      <c r="I97" s="10" t="n">
        <f aca="false">SUM(F97:H97)/3</f>
        <v>985793.512043512</v>
      </c>
      <c r="J97" s="7" t="n">
        <f aca="false">F97/H97</f>
        <v>1.00708728117906</v>
      </c>
    </row>
    <row r="98" customFormat="false" ht="25.5" hidden="false" customHeight="false" outlineLevel="0" collapsed="false">
      <c r="B98" s="4" t="n">
        <v>81</v>
      </c>
      <c r="C98" s="5" t="s">
        <v>118</v>
      </c>
      <c r="D98" s="5" t="s">
        <v>33</v>
      </c>
      <c r="E98" s="5" t="s">
        <v>119</v>
      </c>
      <c r="F98" s="10" t="n">
        <f aca="false">'BANG TINH GIA'!M238</f>
        <v>1007647.05882353</v>
      </c>
      <c r="G98" s="10" t="n">
        <f aca="false">'BANG TINH GIA'!M239</f>
        <v>1084795.32163743</v>
      </c>
      <c r="H98" s="10" t="n">
        <f aca="false">'BANG TINH GIA'!M240</f>
        <v>1072750.40481147</v>
      </c>
      <c r="I98" s="10" t="n">
        <f aca="false">SUM(F98:H98)/3</f>
        <v>1055064.26175748</v>
      </c>
      <c r="J98" s="7" t="n">
        <f aca="false">G98/F98</f>
        <v>1.07656278271081</v>
      </c>
    </row>
    <row r="99" customFormat="false" ht="14.25" hidden="false" customHeight="false" outlineLevel="0" collapsed="false">
      <c r="B99" s="4" t="n">
        <v>82</v>
      </c>
      <c r="C99" s="5" t="s">
        <v>120</v>
      </c>
      <c r="D99" s="5" t="s">
        <v>9</v>
      </c>
      <c r="E99" s="5"/>
      <c r="F99" s="10" t="n">
        <f aca="false">'BANG TINH GIA'!M241</f>
        <v>520999</v>
      </c>
      <c r="G99" s="10" t="n">
        <f aca="false">'BANG TINH GIA'!M242</f>
        <v>548589</v>
      </c>
      <c r="H99" s="10" t="n">
        <f aca="false">'BANG TINH GIA'!M243</f>
        <v>504435</v>
      </c>
      <c r="I99" s="10" t="n">
        <f aca="false">SUM(F99:H99)/3</f>
        <v>524674.333333333</v>
      </c>
      <c r="J99" s="7" t="n">
        <f aca="false">G99/H99</f>
        <v>1.08753159475453</v>
      </c>
    </row>
    <row r="100" customFormat="false" ht="25.5" hidden="false" customHeight="false" outlineLevel="0" collapsed="false">
      <c r="B100" s="4" t="n">
        <v>83</v>
      </c>
      <c r="C100" s="5" t="s">
        <v>15</v>
      </c>
      <c r="D100" s="5" t="s">
        <v>121</v>
      </c>
      <c r="E100" s="5" t="s">
        <v>122</v>
      </c>
      <c r="F100" s="10" t="n">
        <f aca="false">'BANG TINH GIA'!M244</f>
        <v>656000</v>
      </c>
      <c r="G100" s="10" t="n">
        <f aca="false">'BANG TINH GIA'!M245</f>
        <v>657499.999999999</v>
      </c>
      <c r="H100" s="10" t="n">
        <f aca="false">'BANG TINH GIA'!M246</f>
        <v>689015.151515152</v>
      </c>
      <c r="I100" s="10" t="n">
        <f aca="false">SUM(F100:H100)/3</f>
        <v>667505.05050505</v>
      </c>
      <c r="J100" s="7" t="n">
        <f aca="false">H100/F100</f>
        <v>1.05032797487066</v>
      </c>
    </row>
    <row r="101" customFormat="false" ht="14.25" hidden="false" customHeight="false" outlineLevel="0" collapsed="false">
      <c r="B101" s="4"/>
      <c r="C101" s="5"/>
      <c r="D101" s="5" t="s">
        <v>122</v>
      </c>
      <c r="E101" s="5" t="s">
        <v>123</v>
      </c>
      <c r="F101" s="10" t="n">
        <f aca="false">'BANG TINH GIA'!M247</f>
        <v>1480205.12820513</v>
      </c>
      <c r="G101" s="10" t="n">
        <f aca="false">'BANG TINH GIA'!M248</f>
        <v>1483589.74358974</v>
      </c>
      <c r="H101" s="10" t="n">
        <f aca="false">'BANG TINH GIA'!M249</f>
        <v>1554700.85470085</v>
      </c>
      <c r="I101" s="10" t="n">
        <f aca="false">SUM(F101:H101)/3</f>
        <v>1506165.24216524</v>
      </c>
      <c r="J101" s="7" t="n">
        <f aca="false">H101/F101</f>
        <v>1.05032797487066</v>
      </c>
    </row>
    <row r="102" customFormat="false" ht="25.5" hidden="false" customHeight="false" outlineLevel="0" collapsed="false">
      <c r="B102" s="4"/>
      <c r="C102" s="5"/>
      <c r="D102" s="5" t="s">
        <v>123</v>
      </c>
      <c r="E102" s="5" t="s">
        <v>124</v>
      </c>
      <c r="F102" s="10" t="n">
        <f aca="false">'BANG TINH GIA'!M250</f>
        <v>2220307.69230769</v>
      </c>
      <c r="G102" s="10" t="n">
        <f aca="false">'BANG TINH GIA'!M251</f>
        <v>2225384.61538461</v>
      </c>
      <c r="H102" s="10" t="n">
        <f aca="false">'BANG TINH GIA'!M252</f>
        <v>2332051.28205128</v>
      </c>
      <c r="I102" s="10" t="n">
        <f aca="false">SUM(F102:H102)/3</f>
        <v>2259247.86324786</v>
      </c>
      <c r="J102" s="7" t="n">
        <f aca="false">H102/F102</f>
        <v>1.05032797487066</v>
      </c>
    </row>
    <row r="103" customFormat="false" ht="51" hidden="false" customHeight="false" outlineLevel="0" collapsed="false">
      <c r="B103" s="4"/>
      <c r="C103" s="5"/>
      <c r="D103" s="5" t="s">
        <v>124</v>
      </c>
      <c r="E103" s="5" t="s">
        <v>125</v>
      </c>
      <c r="F103" s="10" t="n">
        <f aca="false">'BANG TINH GIA'!M253</f>
        <v>1295179.48717949</v>
      </c>
      <c r="G103" s="10" t="n">
        <f aca="false">'BANG TINH GIA'!M254</f>
        <v>1298141.02564102</v>
      </c>
      <c r="H103" s="10" t="n">
        <f aca="false">'BANG TINH GIA'!M255</f>
        <v>1360363.24786325</v>
      </c>
      <c r="I103" s="10" t="n">
        <f aca="false">SUM(F103:H103)/3</f>
        <v>1317894.58689459</v>
      </c>
      <c r="J103" s="7" t="n">
        <f aca="false">H103/F103</f>
        <v>1.05032797487066</v>
      </c>
    </row>
    <row r="104" customFormat="false" ht="51" hidden="false" customHeight="false" outlineLevel="0" collapsed="false">
      <c r="B104" s="4"/>
      <c r="C104" s="5"/>
      <c r="D104" s="5" t="s">
        <v>126</v>
      </c>
      <c r="E104" s="5" t="s">
        <v>127</v>
      </c>
      <c r="F104" s="10" t="n">
        <f aca="false">'BANG TINH GIA'!M256</f>
        <v>2220307.69230769</v>
      </c>
      <c r="G104" s="10" t="n">
        <f aca="false">'BANG TINH GIA'!M257</f>
        <v>2225384.61538461</v>
      </c>
      <c r="H104" s="10" t="n">
        <f aca="false">'BANG TINH GIA'!M258</f>
        <v>2332051.28205128</v>
      </c>
      <c r="I104" s="10" t="n">
        <f aca="false">SUM(F104:H104)/3</f>
        <v>2259247.86324786</v>
      </c>
      <c r="J104" s="7" t="n">
        <f aca="false">H104/F104</f>
        <v>1.05032797487066</v>
      </c>
    </row>
    <row r="105" customFormat="false" ht="25.5" hidden="false" customHeight="false" outlineLevel="0" collapsed="false">
      <c r="B105" s="4"/>
      <c r="C105" s="5"/>
      <c r="D105" s="5" t="s">
        <v>127</v>
      </c>
      <c r="E105" s="5" t="s">
        <v>128</v>
      </c>
      <c r="F105" s="10" t="n">
        <f aca="false">'BANG TINH GIA'!M259</f>
        <v>925128.205128205</v>
      </c>
      <c r="G105" s="10" t="n">
        <f aca="false">'BANG TINH GIA'!M260</f>
        <v>927243.589743589</v>
      </c>
      <c r="H105" s="10" t="n">
        <f aca="false">'BANG TINH GIA'!M261</f>
        <v>971688.034188034</v>
      </c>
      <c r="I105" s="10" t="n">
        <f aca="false">SUM(F105:H105)/3</f>
        <v>941353.276353276</v>
      </c>
      <c r="J105" s="7" t="n">
        <f aca="false">H105/F105</f>
        <v>1.05032797487066</v>
      </c>
    </row>
    <row r="106" customFormat="false" ht="14.25" hidden="false" customHeight="true" outlineLevel="0" collapsed="false">
      <c r="B106" s="4" t="n">
        <v>84</v>
      </c>
      <c r="C106" s="5" t="s">
        <v>54</v>
      </c>
      <c r="D106" s="5" t="s">
        <v>33</v>
      </c>
      <c r="E106" s="5" t="s">
        <v>118</v>
      </c>
      <c r="F106" s="10" t="n">
        <f aca="false">'BANG TINH GIA'!M262</f>
        <v>1796666.66666667</v>
      </c>
      <c r="G106" s="10" t="n">
        <f aca="false">'BANG TINH GIA'!M263</f>
        <v>1890000</v>
      </c>
      <c r="H106" s="10" t="n">
        <f aca="false">'BANG TINH GIA'!M264</f>
        <v>1890000</v>
      </c>
      <c r="I106" s="10" t="n">
        <f aca="false">SUM(F106:H106)/3</f>
        <v>1858888.88888889</v>
      </c>
      <c r="J106" s="7" t="n">
        <f aca="false">G106/F106</f>
        <v>1.05194805194805</v>
      </c>
    </row>
    <row r="107" customFormat="false" ht="14.25" hidden="false" customHeight="false" outlineLevel="0" collapsed="false">
      <c r="B107" s="4"/>
      <c r="C107" s="5"/>
      <c r="D107" s="5" t="s">
        <v>118</v>
      </c>
      <c r="E107" s="5" t="s">
        <v>28</v>
      </c>
      <c r="F107" s="10" t="n">
        <f aca="false">F106</f>
        <v>1796666.66666667</v>
      </c>
      <c r="G107" s="10" t="n">
        <f aca="false">G106</f>
        <v>1890000</v>
      </c>
      <c r="H107" s="10" t="n">
        <f aca="false">H106</f>
        <v>1890000</v>
      </c>
      <c r="I107" s="10" t="n">
        <f aca="false">SUM(F107:H107)/3</f>
        <v>1858888.88888889</v>
      </c>
      <c r="J107" s="7" t="n">
        <f aca="false">G107/F107</f>
        <v>1.05194805194805</v>
      </c>
    </row>
    <row r="108" customFormat="false" ht="14.25" hidden="false" customHeight="false" outlineLevel="0" collapsed="false">
      <c r="B108" s="4"/>
      <c r="C108" s="5"/>
      <c r="D108" s="5" t="s">
        <v>28</v>
      </c>
      <c r="E108" s="5" t="s">
        <v>129</v>
      </c>
      <c r="F108" s="10" t="n">
        <f aca="false">'BANG TINH GIA'!M268</f>
        <v>796250</v>
      </c>
      <c r="G108" s="10" t="n">
        <f aca="false">'BANG TINH GIA'!M270</f>
        <v>837613.636363636</v>
      </c>
      <c r="H108" s="10" t="n">
        <f aca="false">'BANG TINH GIA'!M270</f>
        <v>837613.636363636</v>
      </c>
      <c r="I108" s="10" t="n">
        <f aca="false">SUM(F108:H108)/3</f>
        <v>823825.757575758</v>
      </c>
      <c r="J108" s="7" t="n">
        <f aca="false">G108/F108</f>
        <v>1.05194805194805</v>
      </c>
    </row>
    <row r="109" customFormat="false" ht="14.25" hidden="false" customHeight="false" outlineLevel="0" collapsed="false">
      <c r="B109" s="4"/>
      <c r="C109" s="5"/>
      <c r="D109" s="5" t="s">
        <v>129</v>
      </c>
      <c r="E109" s="5" t="s">
        <v>130</v>
      </c>
      <c r="F109" s="10" t="n">
        <f aca="false">'BANG TINH GIA'!M271</f>
        <v>571666.666666667</v>
      </c>
      <c r="G109" s="10" t="n">
        <f aca="false">'BANG TINH GIA'!M272</f>
        <v>601363.636363636</v>
      </c>
      <c r="H109" s="10" t="n">
        <f aca="false">'BANG TINH GIA'!M273</f>
        <v>601363.636363636</v>
      </c>
      <c r="I109" s="10" t="n">
        <f aca="false">SUM(F109:H109)/3</f>
        <v>591464.646464646</v>
      </c>
      <c r="J109" s="7" t="n">
        <f aca="false">G109/F109</f>
        <v>1.05194805194805</v>
      </c>
    </row>
    <row r="110" customFormat="false" ht="14.25" hidden="false" customHeight="false" outlineLevel="0" collapsed="false">
      <c r="B110" s="4" t="n">
        <v>85</v>
      </c>
      <c r="C110" s="5" t="s">
        <v>74</v>
      </c>
      <c r="D110" s="5" t="s">
        <v>9</v>
      </c>
      <c r="E110" s="5"/>
      <c r="F110" s="10" t="n">
        <f aca="false">'BANG TINH GIA'!M274</f>
        <v>675409.090909091</v>
      </c>
      <c r="G110" s="10" t="n">
        <f aca="false">'BANG TINH GIA'!M275</f>
        <v>709090.909090909</v>
      </c>
      <c r="H110" s="10" t="n">
        <f aca="false">'BANG TINH GIA'!M276</f>
        <v>659454.545454545</v>
      </c>
      <c r="I110" s="10" t="n">
        <f aca="false">SUM(F110:H110)/3</f>
        <v>681318.181818182</v>
      </c>
      <c r="J110" s="7" t="n">
        <f aca="false">F110/H110</f>
        <v>1.0241935483871</v>
      </c>
    </row>
    <row r="111" customFormat="false" ht="38.25" hidden="false" customHeight="false" outlineLevel="0" collapsed="false">
      <c r="B111" s="4" t="n">
        <v>86</v>
      </c>
      <c r="C111" s="5" t="s">
        <v>34</v>
      </c>
      <c r="D111" s="5" t="s">
        <v>131</v>
      </c>
      <c r="E111" s="5" t="s">
        <v>132</v>
      </c>
      <c r="F111" s="10" t="n">
        <f aca="false">'BANG TINH GIA'!M277</f>
        <v>675409.090909091</v>
      </c>
      <c r="G111" s="10" t="n">
        <f aca="false">'BANG TINH GIA'!M278</f>
        <v>709090.909090909</v>
      </c>
      <c r="H111" s="10" t="n">
        <f aca="false">'BANG TINH GIA'!M279</f>
        <v>659454.545454545</v>
      </c>
      <c r="I111" s="10" t="n">
        <f aca="false">SUM(F111:H111)/3</f>
        <v>681318.181818182</v>
      </c>
      <c r="J111" s="7" t="n">
        <f aca="false">F111/H111</f>
        <v>1.0241935483871</v>
      </c>
    </row>
    <row r="112" customFormat="false" ht="25.5" hidden="false" customHeight="false" outlineLevel="0" collapsed="false">
      <c r="B112" s="4"/>
      <c r="C112" s="5"/>
      <c r="D112" s="5" t="s">
        <v>132</v>
      </c>
      <c r="E112" s="5" t="s">
        <v>133</v>
      </c>
      <c r="F112" s="10" t="n">
        <f aca="false">'BANG TINH GIA'!M280</f>
        <v>952500</v>
      </c>
      <c r="G112" s="10" t="n">
        <f aca="false">'BANG TINH GIA'!M281</f>
        <v>1000000</v>
      </c>
      <c r="H112" s="10" t="n">
        <f aca="false">'BANG TINH GIA'!M282</f>
        <v>930000</v>
      </c>
      <c r="I112" s="10" t="n">
        <f aca="false">SUM(F112:H112)/3</f>
        <v>960833.333333333</v>
      </c>
      <c r="J112" s="7" t="n">
        <f aca="false">F112/H112</f>
        <v>1.0241935483871</v>
      </c>
    </row>
    <row r="113" customFormat="false" ht="14.25" hidden="false" customHeight="false" outlineLevel="0" collapsed="false">
      <c r="B113" s="4"/>
      <c r="C113" s="5"/>
      <c r="D113" s="5" t="s">
        <v>133</v>
      </c>
      <c r="E113" s="5" t="s">
        <v>134</v>
      </c>
      <c r="F113" s="10" t="n">
        <f aca="false">'BANG TINH GIA'!M283</f>
        <v>952500</v>
      </c>
      <c r="G113" s="10" t="n">
        <f aca="false">'BANG TINH GIA'!M284</f>
        <v>1000000</v>
      </c>
      <c r="H113" s="10" t="n">
        <f aca="false">'BANG TINH GIA'!M285</f>
        <v>930000</v>
      </c>
      <c r="I113" s="10" t="n">
        <f aca="false">SUM(F113:H113)/3</f>
        <v>960833.333333333</v>
      </c>
      <c r="J113" s="7" t="n">
        <f aca="false">F113/H113</f>
        <v>1.0241935483871</v>
      </c>
    </row>
    <row r="114" customFormat="false" ht="25.5" hidden="false" customHeight="false" outlineLevel="0" collapsed="false">
      <c r="B114" s="4"/>
      <c r="C114" s="5"/>
      <c r="D114" s="5" t="s">
        <v>134</v>
      </c>
      <c r="E114" s="5" t="s">
        <v>135</v>
      </c>
      <c r="F114" s="10" t="n">
        <f aca="false">'BANG TINH GIA'!M286</f>
        <v>952500</v>
      </c>
      <c r="G114" s="10" t="n">
        <f aca="false">'BANG TINH GIA'!M287</f>
        <v>1000000</v>
      </c>
      <c r="H114" s="10" t="n">
        <f aca="false">'BANG TINH GIA'!M288</f>
        <v>930000</v>
      </c>
      <c r="I114" s="10" t="n">
        <f aca="false">SUM(F114:H114)/3</f>
        <v>960833.333333333</v>
      </c>
      <c r="J114" s="7" t="n">
        <f aca="false">F114/H114</f>
        <v>1.0241935483871</v>
      </c>
    </row>
    <row r="115" customFormat="false" ht="63.75" hidden="false" customHeight="false" outlineLevel="0" collapsed="false">
      <c r="B115" s="4"/>
      <c r="C115" s="5"/>
      <c r="D115" s="5" t="s">
        <v>135</v>
      </c>
      <c r="E115" s="5" t="s">
        <v>136</v>
      </c>
      <c r="F115" s="10" t="n">
        <f aca="false">'BANG TINH GIA'!M289</f>
        <v>484909.090909091</v>
      </c>
      <c r="G115" s="10" t="n">
        <f aca="false">'BANG TINH GIA'!M290</f>
        <v>509090.909090909</v>
      </c>
      <c r="H115" s="10" t="n">
        <f aca="false">'BANG TINH GIA'!M291</f>
        <v>473454.545454545</v>
      </c>
      <c r="I115" s="10" t="n">
        <f aca="false">SUM(F115:H115)/3</f>
        <v>489151.515151515</v>
      </c>
      <c r="J115" s="7" t="n">
        <f aca="false">F115/H115</f>
        <v>1.0241935483871</v>
      </c>
    </row>
    <row r="116" customFormat="false" ht="38.25" hidden="false" customHeight="false" outlineLevel="0" collapsed="false">
      <c r="B116" s="4"/>
      <c r="C116" s="5"/>
      <c r="D116" s="5" t="s">
        <v>136</v>
      </c>
      <c r="E116" s="5" t="s">
        <v>137</v>
      </c>
      <c r="F116" s="10" t="n">
        <f aca="false">'BANG TINH GIA'!M292</f>
        <v>484909.090909091</v>
      </c>
      <c r="G116" s="10" t="n">
        <f aca="false">'BANG TINH GIA'!M292</f>
        <v>484909.090909091</v>
      </c>
      <c r="H116" s="10" t="n">
        <f aca="false">'BANG TINH GIA'!M294</f>
        <v>473454.545454545</v>
      </c>
      <c r="I116" s="10" t="n">
        <f aca="false">SUM(F116:H116)/3</f>
        <v>481090.909090909</v>
      </c>
      <c r="J116" s="7" t="n">
        <f aca="false">F116/H116</f>
        <v>1.0241935483871</v>
      </c>
    </row>
    <row r="117" customFormat="false" ht="25.5" hidden="false" customHeight="false" outlineLevel="0" collapsed="false">
      <c r="B117" s="4"/>
      <c r="C117" s="5"/>
      <c r="D117" s="5" t="s">
        <v>137</v>
      </c>
      <c r="E117" s="5" t="s">
        <v>138</v>
      </c>
      <c r="F117" s="10" t="n">
        <f aca="false">'BANG TINH GIA'!M295</f>
        <v>484909.090909091</v>
      </c>
      <c r="G117" s="10" t="n">
        <f aca="false">G116</f>
        <v>484909.090909091</v>
      </c>
      <c r="H117" s="10" t="n">
        <f aca="false">H116</f>
        <v>473454.545454545</v>
      </c>
      <c r="I117" s="10" t="n">
        <f aca="false">SUM(F117:H117)/3</f>
        <v>481090.909090909</v>
      </c>
      <c r="J117" s="7" t="n">
        <f aca="false">F117/H117</f>
        <v>1.0241935483871</v>
      </c>
    </row>
    <row r="118" customFormat="false" ht="51" hidden="false" customHeight="false" outlineLevel="0" collapsed="false">
      <c r="B118" s="4"/>
      <c r="C118" s="5"/>
      <c r="D118" s="5" t="s">
        <v>138</v>
      </c>
      <c r="E118" s="5" t="s">
        <v>139</v>
      </c>
      <c r="F118" s="10" t="n">
        <f aca="false">'BANG TINH GIA'!M298</f>
        <v>675409.090909091</v>
      </c>
      <c r="G118" s="10" t="n">
        <f aca="false">'BANG TINH GIA'!M299</f>
        <v>709090.909090909</v>
      </c>
      <c r="H118" s="10" t="n">
        <f aca="false">'BANG TINH GIA'!M300</f>
        <v>659454.545454545</v>
      </c>
      <c r="I118" s="10" t="n">
        <f aca="false">SUM(F118:H118)/3</f>
        <v>681318.181818182</v>
      </c>
      <c r="J118" s="7" t="n">
        <f aca="false">F118/H118</f>
        <v>1.0241935483871</v>
      </c>
    </row>
    <row r="119" customFormat="false" ht="25.5" hidden="false" customHeight="false" outlineLevel="0" collapsed="false">
      <c r="B119" s="4"/>
      <c r="C119" s="5"/>
      <c r="D119" s="5" t="s">
        <v>139</v>
      </c>
      <c r="E119" s="5" t="s">
        <v>140</v>
      </c>
      <c r="F119" s="10" t="n">
        <f aca="false">'BANG TINH GIA'!M301</f>
        <v>484909.090909091</v>
      </c>
      <c r="G119" s="10" t="n">
        <f aca="false">'BANG TINH GIA'!M302</f>
        <v>509090.909090909</v>
      </c>
      <c r="H119" s="10" t="n">
        <f aca="false">'BANG TINH GIA'!M303</f>
        <v>473454.545454545</v>
      </c>
      <c r="I119" s="10" t="n">
        <f aca="false">SUM(F119:H119)/3</f>
        <v>489151.515151515</v>
      </c>
      <c r="J119" s="7" t="n">
        <f aca="false">F119/H119</f>
        <v>1.0241935483871</v>
      </c>
    </row>
    <row r="120" customFormat="false" ht="25.5" hidden="false" customHeight="false" outlineLevel="0" collapsed="false">
      <c r="B120" s="4" t="n">
        <v>87</v>
      </c>
      <c r="C120" s="5" t="s">
        <v>28</v>
      </c>
      <c r="D120" s="5" t="s">
        <v>141</v>
      </c>
      <c r="E120" s="5" t="s">
        <v>142</v>
      </c>
      <c r="F120" s="10" t="n">
        <f aca="false">'BANG TINH GIA'!M304</f>
        <v>1425000</v>
      </c>
      <c r="G120" s="10" t="n">
        <f aca="false">'BANG TINH GIA'!M305</f>
        <v>1342486.65141114</v>
      </c>
      <c r="H120" s="10" t="n">
        <f aca="false">'BANG TINH GIA'!M306</f>
        <v>1289473.68421053</v>
      </c>
      <c r="I120" s="10" t="n">
        <f aca="false">SUM(F120:H120)/3</f>
        <v>1352320.11187389</v>
      </c>
      <c r="J120" s="7" t="n">
        <f aca="false">F120/H120</f>
        <v>1.10510204081633</v>
      </c>
    </row>
    <row r="121" customFormat="false" ht="38.25" hidden="false" customHeight="false" outlineLevel="0" collapsed="false">
      <c r="B121" s="4"/>
      <c r="C121" s="5"/>
      <c r="D121" s="5" t="s">
        <v>142</v>
      </c>
      <c r="E121" s="5" t="s">
        <v>143</v>
      </c>
      <c r="F121" s="10" t="n">
        <f aca="false">'BANG TINH GIA'!M307</f>
        <v>1832142.85714286</v>
      </c>
      <c r="G121" s="10" t="n">
        <f aca="false">'BANG TINH GIA'!M308</f>
        <v>1726054.26610003</v>
      </c>
      <c r="H121" s="10" t="n">
        <f aca="false">'BANG TINH GIA'!M309</f>
        <v>1657894.73684211</v>
      </c>
      <c r="I121" s="10" t="n">
        <f aca="false">SUM(F121:H121)/3</f>
        <v>1738697.286695</v>
      </c>
      <c r="J121" s="7" t="n">
        <f aca="false">F121/H121</f>
        <v>1.10510204081633</v>
      </c>
    </row>
    <row r="122" customFormat="false" ht="25.5" hidden="false" customHeight="false" outlineLevel="0" collapsed="false">
      <c r="B122" s="4"/>
      <c r="C122" s="5"/>
      <c r="D122" s="5" t="s">
        <v>143</v>
      </c>
      <c r="E122" s="5" t="s">
        <v>144</v>
      </c>
      <c r="F122" s="10" t="n">
        <f aca="false">'BANG TINH GIA'!M310</f>
        <v>4275000</v>
      </c>
      <c r="G122" s="10" t="n">
        <f aca="false">'BANG TINH GIA'!M311</f>
        <v>4027459.95423341</v>
      </c>
      <c r="H122" s="10" t="n">
        <f aca="false">'BANG TINH GIA'!M312</f>
        <v>3868421.05263158</v>
      </c>
      <c r="I122" s="10" t="n">
        <f aca="false">SUM(F122:H122)/3</f>
        <v>4056960.33562166</v>
      </c>
      <c r="J122" s="7" t="n">
        <f aca="false">F122/H122</f>
        <v>1.10510204081633</v>
      </c>
    </row>
    <row r="123" customFormat="false" ht="14.25" hidden="false" customHeight="false" outlineLevel="0" collapsed="false">
      <c r="B123" s="4"/>
      <c r="C123" s="5"/>
      <c r="D123" s="5" t="s">
        <v>144</v>
      </c>
      <c r="E123" s="5" t="s">
        <v>145</v>
      </c>
      <c r="F123" s="10" t="n">
        <f aca="false">'BANG TINH GIA'!M313</f>
        <v>3257142.85714286</v>
      </c>
      <c r="G123" s="10" t="n">
        <f aca="false">'BANG TINH GIA'!M314</f>
        <v>3068540.91751117</v>
      </c>
      <c r="H123" s="10" t="n">
        <f aca="false">'BANG TINH GIA'!M315</f>
        <v>2947368.42105263</v>
      </c>
      <c r="I123" s="10" t="n">
        <f aca="false">SUM(F123:H123)/3</f>
        <v>3091017.39856889</v>
      </c>
      <c r="J123" s="7" t="n">
        <f aca="false">F123/H123</f>
        <v>1.10510204081633</v>
      </c>
    </row>
    <row r="124" customFormat="false" ht="38.25" hidden="false" customHeight="false" outlineLevel="0" collapsed="false">
      <c r="B124" s="4"/>
      <c r="C124" s="5"/>
      <c r="D124" s="5" t="s">
        <v>145</v>
      </c>
      <c r="E124" s="5" t="s">
        <v>146</v>
      </c>
      <c r="F124" s="10" t="n">
        <f aca="false">'BANG TINH GIA'!M316</f>
        <v>2590909.09090909</v>
      </c>
      <c r="G124" s="10" t="n">
        <f aca="false">'BANG TINH GIA'!M317</f>
        <v>2440884.82074752</v>
      </c>
      <c r="H124" s="10" t="n">
        <f aca="false">'BANG TINH GIA'!M318</f>
        <v>2344497.6076555</v>
      </c>
      <c r="I124" s="10" t="n">
        <f aca="false">SUM(F124:H124)/3</f>
        <v>2458763.83977071</v>
      </c>
      <c r="J124" s="7" t="n">
        <f aca="false">F124/H124</f>
        <v>1.10510204081633</v>
      </c>
    </row>
    <row r="125" customFormat="false" ht="51" hidden="false" customHeight="false" outlineLevel="0" collapsed="false">
      <c r="B125" s="4"/>
      <c r="C125" s="5"/>
      <c r="D125" s="5" t="s">
        <v>146</v>
      </c>
      <c r="E125" s="5" t="s">
        <v>147</v>
      </c>
      <c r="F125" s="10" t="n">
        <f aca="false">'BANG TINH GIA'!M319</f>
        <v>1628571.42857143</v>
      </c>
      <c r="G125" s="10" t="n">
        <f aca="false">'BANG TINH GIA'!M320</f>
        <v>1534270.45875558</v>
      </c>
      <c r="H125" s="10" t="n">
        <f aca="false">'BANG TINH GIA'!M321</f>
        <v>1473684.21052632</v>
      </c>
      <c r="I125" s="10" t="n">
        <f aca="false">SUM(F125:H125)/3</f>
        <v>1545508.69928444</v>
      </c>
      <c r="J125" s="7" t="n">
        <f aca="false">F125/H125</f>
        <v>1.10510204081633</v>
      </c>
    </row>
    <row r="126" customFormat="false" ht="25.5" hidden="false" customHeight="false" outlineLevel="0" collapsed="false">
      <c r="B126" s="4"/>
      <c r="C126" s="5"/>
      <c r="D126" s="5" t="s">
        <v>147</v>
      </c>
      <c r="E126" s="5" t="s">
        <v>148</v>
      </c>
      <c r="F126" s="10" t="n">
        <f aca="false">'BANG TINH GIA'!M322</f>
        <v>3053571.42857143</v>
      </c>
      <c r="G126" s="10" t="n">
        <f aca="false">'BANG TINH GIA'!M323</f>
        <v>2876757.11016672</v>
      </c>
      <c r="H126" s="10" t="n">
        <f aca="false">'BANG TINH GIA'!M324</f>
        <v>2763157.89473684</v>
      </c>
      <c r="I126" s="10" t="n">
        <f aca="false">SUM(F126:H126)/3</f>
        <v>2897828.81115833</v>
      </c>
      <c r="J126" s="7" t="n">
        <f aca="false">F126/H126</f>
        <v>1.10510204081633</v>
      </c>
    </row>
    <row r="127" customFormat="false" ht="38.25" hidden="false" customHeight="false" outlineLevel="0" collapsed="false">
      <c r="B127" s="4"/>
      <c r="C127" s="5"/>
      <c r="D127" s="5" t="s">
        <v>148</v>
      </c>
      <c r="E127" s="5" t="s">
        <v>149</v>
      </c>
      <c r="F127" s="10" t="n">
        <f aca="false">'BANG TINH GIA'!M325</f>
        <v>2109740.25974026</v>
      </c>
      <c r="G127" s="10" t="n">
        <f aca="false">'BANG TINH GIA'!M326</f>
        <v>1987577.63975155</v>
      </c>
      <c r="H127" s="10" t="n">
        <f aca="false">'BANG TINH GIA'!M327</f>
        <v>1909090.90909091</v>
      </c>
      <c r="I127" s="10" t="n">
        <f aca="false">SUM(F127:H127)/3</f>
        <v>2002136.26952757</v>
      </c>
      <c r="J127" s="7" t="n">
        <f aca="false">F127/H127</f>
        <v>1.10510204081633</v>
      </c>
    </row>
    <row r="128" customFormat="false" ht="38.25" hidden="false" customHeight="false" outlineLevel="0" collapsed="false">
      <c r="B128" s="4"/>
      <c r="C128" s="5"/>
      <c r="D128" s="5" t="s">
        <v>149</v>
      </c>
      <c r="E128" s="5" t="s">
        <v>150</v>
      </c>
      <c r="F128" s="10" t="n">
        <f aca="false">'BANG TINH GIA'!M328</f>
        <v>1832142.85714286</v>
      </c>
      <c r="G128" s="10" t="n">
        <f aca="false">'BANG TINH GIA'!M329</f>
        <v>1726054.26610003</v>
      </c>
      <c r="H128" s="10" t="n">
        <f aca="false">'BANG TINH GIA'!M330</f>
        <v>1657894.73684211</v>
      </c>
      <c r="I128" s="10" t="n">
        <f aca="false">SUM(F128:H128)/3</f>
        <v>1738697.286695</v>
      </c>
      <c r="J128" s="7" t="n">
        <f aca="false">F128/H128</f>
        <v>1.10510204081633</v>
      </c>
    </row>
    <row r="129" customFormat="false" ht="38.25" hidden="false" customHeight="false" outlineLevel="0" collapsed="false">
      <c r="B129" s="4"/>
      <c r="C129" s="5"/>
      <c r="D129" s="5" t="s">
        <v>150</v>
      </c>
      <c r="E129" s="5" t="s">
        <v>151</v>
      </c>
      <c r="F129" s="10" t="n">
        <f aca="false">'BANG TINH GIA'!M331</f>
        <v>2239285.71428571</v>
      </c>
      <c r="G129" s="10" t="n">
        <f aca="false">'BANG TINH GIA'!M332</f>
        <v>2109621.88078893</v>
      </c>
      <c r="H129" s="10" t="n">
        <f aca="false">'BANG TINH GIA'!M333</f>
        <v>2026315.78947368</v>
      </c>
      <c r="I129" s="10" t="n">
        <f aca="false">SUM(F129:H129)/3</f>
        <v>2125074.46151611</v>
      </c>
      <c r="J129" s="7" t="n">
        <f aca="false">F129/H129</f>
        <v>1.10510204081633</v>
      </c>
    </row>
    <row r="130" customFormat="false" ht="38.25" hidden="false" customHeight="false" outlineLevel="0" collapsed="false">
      <c r="B130" s="4"/>
      <c r="C130" s="5"/>
      <c r="D130" s="5" t="s">
        <v>151</v>
      </c>
      <c r="E130" s="5" t="s">
        <v>152</v>
      </c>
      <c r="F130" s="10" t="n">
        <f aca="false">'BANG TINH GIA'!M334</f>
        <v>2368831.16883117</v>
      </c>
      <c r="G130" s="10" t="n">
        <f aca="false">'BANG TINH GIA'!M335</f>
        <v>2231666.12182631</v>
      </c>
      <c r="H130" s="10" t="n">
        <f aca="false">'BANG TINH GIA'!M336</f>
        <v>2143540.66985646</v>
      </c>
      <c r="I130" s="10" t="n">
        <f aca="false">SUM(F130:H130)/3</f>
        <v>2248012.65350464</v>
      </c>
      <c r="J130" s="7" t="n">
        <f aca="false">F130/H130</f>
        <v>1.10510204081633</v>
      </c>
    </row>
    <row r="131" customFormat="false" ht="25.5" hidden="false" customHeight="false" outlineLevel="0" collapsed="false">
      <c r="B131" s="4"/>
      <c r="C131" s="5"/>
      <c r="D131" s="5" t="s">
        <v>153</v>
      </c>
      <c r="E131" s="5" t="s">
        <v>154</v>
      </c>
      <c r="F131" s="10" t="n">
        <f aca="false">'BANG TINH GIA'!M337</f>
        <v>2109740.25974026</v>
      </c>
      <c r="G131" s="10" t="n">
        <f aca="false">'BANG TINH GIA'!M338</f>
        <v>1987577.63975155</v>
      </c>
      <c r="H131" s="10" t="n">
        <f aca="false">'BANG TINH GIA'!M339</f>
        <v>1909090.90909091</v>
      </c>
      <c r="I131" s="10" t="n">
        <f aca="false">SUM(F131:H131)/3</f>
        <v>2002136.26952757</v>
      </c>
      <c r="J131" s="7" t="n">
        <f aca="false">F131/H131</f>
        <v>1.10510204081633</v>
      </c>
    </row>
    <row r="132" customFormat="false" ht="25.5" hidden="false" customHeight="false" outlineLevel="0" collapsed="false">
      <c r="B132" s="4" t="n">
        <v>88</v>
      </c>
      <c r="C132" s="5" t="s">
        <v>20</v>
      </c>
      <c r="D132" s="5" t="s">
        <v>28</v>
      </c>
      <c r="E132" s="5" t="s">
        <v>155</v>
      </c>
      <c r="F132" s="10" t="n">
        <f aca="false">'BANG TINH GIA'!M340</f>
        <v>1425000</v>
      </c>
      <c r="G132" s="10" t="n">
        <f aca="false">'BANG TINH GIA'!M341</f>
        <v>1379013.14371903</v>
      </c>
      <c r="H132" s="10" t="n">
        <f aca="false">'BANG TINH GIA'!M342</f>
        <v>1289473.68421053</v>
      </c>
      <c r="I132" s="10" t="n">
        <f aca="false">SUM(F132:H132)/3</f>
        <v>1364495.60930985</v>
      </c>
      <c r="J132" s="7" t="n">
        <f aca="false">F132/H132</f>
        <v>1.10510204081633</v>
      </c>
    </row>
    <row r="133" customFormat="false" ht="14.25" hidden="false" customHeight="false" outlineLevel="0" collapsed="false">
      <c r="B133" s="4" t="n">
        <v>89</v>
      </c>
      <c r="C133" s="5" t="s">
        <v>156</v>
      </c>
      <c r="D133" s="5" t="s">
        <v>9</v>
      </c>
      <c r="E133" s="5"/>
      <c r="F133" s="10" t="n">
        <f aca="false">'BANG TINH GIA'!M343</f>
        <v>1628539.68253968</v>
      </c>
      <c r="G133" s="10" t="n">
        <f aca="false">'BANG TINH GIA'!M344</f>
        <v>1604650.4650465</v>
      </c>
      <c r="H133" s="10" t="n">
        <f aca="false">'BANG TINH GIA'!M345</f>
        <v>1668276.51515152</v>
      </c>
      <c r="I133" s="10" t="n">
        <f aca="false">SUM(F133:H133)/3</f>
        <v>1633822.22091257</v>
      </c>
      <c r="J133" s="7" t="n">
        <f aca="false">H133/F133</f>
        <v>1.02440028513758</v>
      </c>
    </row>
    <row r="134" customFormat="false" ht="14.25" hidden="false" customHeight="false" outlineLevel="0" collapsed="false">
      <c r="B134" s="4" t="n">
        <v>90</v>
      </c>
      <c r="C134" s="5" t="s">
        <v>109</v>
      </c>
      <c r="D134" s="5" t="s">
        <v>9</v>
      </c>
      <c r="E134" s="5"/>
      <c r="F134" s="10" t="n">
        <f aca="false">'BANG TINH GIA'!M346</f>
        <v>1916020.40816327</v>
      </c>
      <c r="G134" s="10" t="n">
        <f aca="false">'BANG TINH GIA'!M347</f>
        <v>1976956.10539647</v>
      </c>
      <c r="H134" s="10" t="n">
        <f aca="false">'BANG TINH GIA'!M348</f>
        <v>1907670.45454545</v>
      </c>
      <c r="I134" s="10" t="n">
        <f aca="false">SUM(F134:H134)/3</f>
        <v>1933548.9893684</v>
      </c>
      <c r="J134" s="7" t="n">
        <f aca="false">G134/H134</f>
        <v>1.03631950722198</v>
      </c>
    </row>
    <row r="135" customFormat="false" ht="14.25" hidden="false" customHeight="false" outlineLevel="0" collapsed="false">
      <c r="B135" s="4" t="n">
        <v>91</v>
      </c>
      <c r="C135" s="5" t="s">
        <v>157</v>
      </c>
      <c r="D135" s="5" t="s">
        <v>9</v>
      </c>
      <c r="E135" s="5"/>
      <c r="F135" s="10" t="n">
        <f aca="false">'BANG TINH GIA'!M349</f>
        <v>1053811.2244898</v>
      </c>
      <c r="G135" s="10" t="n">
        <f aca="false">'BANG TINH GIA'!M350</f>
        <v>1087325.85796806</v>
      </c>
      <c r="H135" s="10" t="n">
        <f aca="false">'BANG TINH GIA'!M351</f>
        <v>1049218.75</v>
      </c>
      <c r="I135" s="10" t="n">
        <f aca="false">SUM(F135:H135)/3</f>
        <v>1063451.94415262</v>
      </c>
      <c r="J135" s="7" t="n">
        <f aca="false">G135/H135</f>
        <v>1.03631950722198</v>
      </c>
    </row>
    <row r="136" customFormat="false" ht="14.25" hidden="false" customHeight="true" outlineLevel="0" collapsed="false">
      <c r="B136" s="4" t="n">
        <v>92</v>
      </c>
      <c r="C136" s="5" t="s">
        <v>158</v>
      </c>
      <c r="D136" s="5" t="s">
        <v>28</v>
      </c>
      <c r="E136" s="5" t="s">
        <v>159</v>
      </c>
      <c r="F136" s="10" t="n">
        <f aca="false">'BANG TINH GIA'!M352</f>
        <v>1260000</v>
      </c>
      <c r="G136" s="10" t="n">
        <f aca="false">'BANG TINH GIA'!M353</f>
        <v>1196969.6969697</v>
      </c>
      <c r="H136" s="10" t="n">
        <f aca="false">'BANG TINH GIA'!M354</f>
        <v>1137121.21212121</v>
      </c>
      <c r="I136" s="10" t="n">
        <f aca="false">SUM(F136:H136)/3</f>
        <v>1198030.3030303</v>
      </c>
      <c r="J136" s="7" t="n">
        <f aca="false">F136/H136</f>
        <v>1.10806129247169</v>
      </c>
    </row>
    <row r="137" customFormat="false" ht="14.25" hidden="false" customHeight="false" outlineLevel="0" collapsed="false">
      <c r="B137" s="4"/>
      <c r="C137" s="5"/>
      <c r="D137" s="5" t="s">
        <v>159</v>
      </c>
      <c r="E137" s="5" t="s">
        <v>160</v>
      </c>
      <c r="F137" s="10" t="n">
        <f aca="false">'BANG TINH GIA'!M355</f>
        <v>982800</v>
      </c>
      <c r="G137" s="10" t="n">
        <f aca="false">'BANG TINH GIA'!M356</f>
        <v>933636.363636364</v>
      </c>
      <c r="H137" s="10" t="n">
        <f aca="false">'BANG TINH GIA'!M357</f>
        <v>886954.545454546</v>
      </c>
      <c r="I137" s="10" t="n">
        <f aca="false">SUM(F137:H137)/3</f>
        <v>934463.636363636</v>
      </c>
      <c r="J137" s="7" t="n">
        <f aca="false">F137/H137</f>
        <v>1.10806129247169</v>
      </c>
    </row>
    <row r="138" customFormat="false" ht="14.25" hidden="false" customHeight="false" outlineLevel="0" collapsed="false">
      <c r="B138" s="4" t="n">
        <v>93</v>
      </c>
      <c r="C138" s="5" t="s">
        <v>161</v>
      </c>
      <c r="D138" s="5" t="s">
        <v>9</v>
      </c>
      <c r="E138" s="5"/>
      <c r="F138" s="10" t="n">
        <f aca="false">'BANG TINH GIA'!M358</f>
        <v>346363.636363636</v>
      </c>
      <c r="G138" s="10" t="n">
        <f aca="false">'BANG TINH GIA'!M359</f>
        <v>363636.363636364</v>
      </c>
      <c r="H138" s="10" t="n">
        <f aca="false">'BANG TINH GIA'!M360</f>
        <v>338181.818181818</v>
      </c>
      <c r="I138" s="10" t="n">
        <f aca="false">SUM(F138:H138)/3</f>
        <v>349393.939393939</v>
      </c>
      <c r="J138" s="7" t="n">
        <f aca="false">G138/H138</f>
        <v>1.0752688172043</v>
      </c>
    </row>
    <row r="139" customFormat="false" ht="14.25" hidden="false" customHeight="false" outlineLevel="0" collapsed="false">
      <c r="B139" s="4" t="n">
        <v>94</v>
      </c>
      <c r="C139" s="5" t="s">
        <v>162</v>
      </c>
      <c r="D139" s="5" t="s">
        <v>9</v>
      </c>
      <c r="E139" s="8"/>
      <c r="F139" s="10" t="n">
        <f aca="false">'BANG TINH GIA'!M361</f>
        <v>1398600</v>
      </c>
      <c r="G139" s="10" t="n">
        <f aca="false">'BANG TINH GIA'!M362</f>
        <v>1328636.36363636</v>
      </c>
      <c r="H139" s="10" t="n">
        <f aca="false">'BANG TINH GIA'!M363</f>
        <v>1262204.54545455</v>
      </c>
      <c r="I139" s="10" t="n">
        <f aca="false">SUM(F139:H139)/3</f>
        <v>1329813.63636364</v>
      </c>
      <c r="J139" s="7" t="n">
        <f aca="false">F139/H139</f>
        <v>1.10806129247169</v>
      </c>
    </row>
    <row r="140" customFormat="false" ht="14.25" hidden="false" customHeight="false" outlineLevel="0" collapsed="false">
      <c r="B140" s="4" t="n">
        <v>95</v>
      </c>
      <c r="C140" s="5" t="s">
        <v>21</v>
      </c>
      <c r="D140" s="5" t="s">
        <v>9</v>
      </c>
      <c r="E140" s="8"/>
      <c r="F140" s="10" t="n">
        <f aca="false">'BANG TINH GIA'!M364</f>
        <v>1260000</v>
      </c>
      <c r="G140" s="10" t="n">
        <f aca="false">'BANG TINH GIA'!M365</f>
        <v>1329966.32996633</v>
      </c>
      <c r="H140" s="10" t="n">
        <f aca="false">'BANG TINH GIA'!M366</f>
        <v>1211931.81818182</v>
      </c>
      <c r="I140" s="10" t="n">
        <f aca="false">SUM(F140:H140)/3</f>
        <v>1267299.38271605</v>
      </c>
      <c r="J140" s="7" t="n">
        <f aca="false">G140/H140</f>
        <v>1.09739368998628</v>
      </c>
    </row>
    <row r="141" customFormat="false" ht="14.25" hidden="false" customHeight="false" outlineLevel="0" collapsed="false">
      <c r="B141" s="4" t="n">
        <v>96</v>
      </c>
      <c r="C141" s="5" t="s">
        <v>163</v>
      </c>
      <c r="D141" s="5" t="s">
        <v>9</v>
      </c>
      <c r="E141" s="5"/>
      <c r="F141" s="10" t="n">
        <f aca="false">'BANG TINH GIA'!M367</f>
        <v>877647.058823529</v>
      </c>
      <c r="G141" s="10" t="n">
        <f aca="false">'BANG TINH GIA'!M368</f>
        <v>830000</v>
      </c>
      <c r="H141" s="10" t="n">
        <f aca="false">'BANG TINH GIA'!M369</f>
        <v>866666.666666667</v>
      </c>
      <c r="I141" s="10" t="n">
        <f aca="false">SUM(F141:H141)/3</f>
        <v>858104.575163399</v>
      </c>
      <c r="J141" s="7" t="n">
        <f aca="false">H141/G141</f>
        <v>1.04417670682731</v>
      </c>
    </row>
    <row r="142" customFormat="false" ht="14.25" hidden="false" customHeight="false" outlineLevel="0" collapsed="false">
      <c r="B142" s="4" t="n">
        <v>97</v>
      </c>
      <c r="C142" s="8" t="s">
        <v>164</v>
      </c>
      <c r="D142" s="5" t="s">
        <v>9</v>
      </c>
      <c r="E142" s="5"/>
      <c r="F142" s="10" t="n">
        <f aca="false">'BANG TINH GIA'!M370</f>
        <v>1273647.05882353</v>
      </c>
      <c r="G142" s="10" t="n">
        <f aca="false">'BANG TINH GIA'!M371</f>
        <v>1325655.3067186</v>
      </c>
      <c r="H142" s="10" t="n">
        <f aca="false">'BANG TINH GIA'!M372</f>
        <v>1232278.48101266</v>
      </c>
      <c r="I142" s="10" t="n">
        <f aca="false">SUM(F142:H142)/3</f>
        <v>1277193.61551826</v>
      </c>
      <c r="J142" s="7" t="n">
        <f aca="false">G142/H142</f>
        <v>1.07577574967405</v>
      </c>
    </row>
    <row r="143" customFormat="false" ht="14.25" hidden="false" customHeight="false" outlineLevel="0" collapsed="false">
      <c r="B143" s="4" t="n">
        <v>98</v>
      </c>
      <c r="C143" s="8" t="s">
        <v>165</v>
      </c>
      <c r="D143" s="5" t="s">
        <v>9</v>
      </c>
      <c r="E143" s="5"/>
      <c r="F143" s="10" t="n">
        <f aca="false">'BANG TINH GIA'!M373</f>
        <v>1447326.20320856</v>
      </c>
      <c r="G143" s="10" t="n">
        <f aca="false">'BANG TINH GIA'!M374</f>
        <v>1506426.4849075</v>
      </c>
      <c r="H143" s="10" t="n">
        <f aca="false">'BANG TINH GIA'!M375</f>
        <v>1400316.4556962</v>
      </c>
      <c r="I143" s="10" t="n">
        <f aca="false">SUM(F143:H143)/3</f>
        <v>1451356.38127075</v>
      </c>
      <c r="J143" s="7" t="n">
        <f aca="false">G143/H143</f>
        <v>1.07577574967405</v>
      </c>
    </row>
    <row r="144" customFormat="false" ht="14.25" hidden="false" customHeight="false" outlineLevel="0" collapsed="false">
      <c r="B144" s="11" t="n">
        <v>99</v>
      </c>
      <c r="C144" s="8" t="s">
        <v>166</v>
      </c>
      <c r="D144" s="5" t="s">
        <v>9</v>
      </c>
      <c r="E144" s="8"/>
      <c r="F144" s="10" t="n">
        <f aca="false">'BANG TINH GIA'!M376</f>
        <v>368248.772504092</v>
      </c>
      <c r="G144" s="10" t="n">
        <f aca="false">'BANG TINH GIA'!M377</f>
        <v>346363.636363636</v>
      </c>
      <c r="H144" s="10" t="n">
        <f aca="false">'BANG TINH GIA'!M378</f>
        <v>363636.363636364</v>
      </c>
      <c r="I144" s="10" t="n">
        <f aca="false">SUM(F144:H144)/3</f>
        <v>359416.257501364</v>
      </c>
      <c r="J144" s="7" t="n">
        <f aca="false">F144/G144</f>
        <v>1.06318543242651</v>
      </c>
    </row>
    <row r="145" customFormat="false" ht="14.25" hidden="false" customHeight="false" outlineLevel="0" collapsed="false">
      <c r="B145" s="11" t="n">
        <v>100</v>
      </c>
      <c r="C145" s="8" t="s">
        <v>167</v>
      </c>
      <c r="D145" s="5" t="s">
        <v>9</v>
      </c>
      <c r="E145" s="8"/>
      <c r="F145" s="10" t="n">
        <f aca="false">'BANG TINH GIA'!M379</f>
        <v>546453.93939394</v>
      </c>
      <c r="G145" s="10" t="n">
        <f aca="false">'BANG TINH GIA'!M380</f>
        <v>548589.151515152</v>
      </c>
      <c r="H145" s="10" t="n">
        <f aca="false">'BANG TINH GIA'!M381</f>
        <v>504434.424242424</v>
      </c>
      <c r="I145" s="10" t="n">
        <f aca="false">SUM(F145:H145)/3</f>
        <v>533159.171717172</v>
      </c>
      <c r="J145" s="7" t="n">
        <f aca="false">G145/H145</f>
        <v>1.08753313642113</v>
      </c>
    </row>
  </sheetData>
  <mergeCells count="10">
    <mergeCell ref="B4:B5"/>
    <mergeCell ref="C4:C5"/>
    <mergeCell ref="D4:E4"/>
    <mergeCell ref="F4:H4"/>
    <mergeCell ref="B21:B22"/>
    <mergeCell ref="C21:C22"/>
    <mergeCell ref="B106:B109"/>
    <mergeCell ref="C106:C109"/>
    <mergeCell ref="B136:B137"/>
    <mergeCell ref="C136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94"/>
  <sheetViews>
    <sheetView showFormulas="false" showGridLines="false" showRowColHeaders="true" showZeros="true" rightToLeft="false" tabSelected="false" showOutlineSymbols="true" defaultGridColor="true" view="normal" topLeftCell="D364" colorId="64" zoomScale="90" zoomScaleNormal="90" zoomScalePageLayoutView="100" workbookViewId="0">
      <selection pane="topLeft" activeCell="B2" activeCellId="0" sqref="B2:Q15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5.85"/>
    <col collapsed="false" customWidth="true" hidden="false" outlineLevel="0" max="3" min="3" style="14" width="25.28"/>
    <col collapsed="false" customWidth="true" hidden="false" outlineLevel="0" max="4" min="4" style="14" width="14.13"/>
    <col collapsed="false" customWidth="true" hidden="false" outlineLevel="0" max="5" min="5" style="14" width="15.7"/>
    <col collapsed="false" customWidth="true" hidden="false" outlineLevel="0" max="6" min="6" style="15" width="11.7"/>
    <col collapsed="false" customWidth="true" hidden="false" outlineLevel="0" max="7" min="7" style="14" width="12.7"/>
    <col collapsed="false" customWidth="true" hidden="false" outlineLevel="0" max="8" min="8" style="14" width="18.28"/>
    <col collapsed="false" customWidth="true" hidden="false" outlineLevel="0" max="9" min="9" style="14" width="14.28"/>
    <col collapsed="false" customWidth="true" hidden="false" outlineLevel="0" max="10" min="10" style="14" width="17.56"/>
    <col collapsed="false" customWidth="true" hidden="false" outlineLevel="0" max="11" min="11" style="14" width="17.13"/>
    <col collapsed="false" customWidth="true" hidden="false" outlineLevel="0" max="12" min="12" style="14" width="18.99"/>
    <col collapsed="false" customWidth="true" hidden="false" outlineLevel="0" max="13" min="13" style="14" width="14.7"/>
    <col collapsed="false" customWidth="true" hidden="false" outlineLevel="0" max="14" min="14" style="14" width="11.7"/>
    <col collapsed="false" customWidth="true" hidden="false" outlineLevel="0" max="15" min="15" style="14" width="17.99"/>
    <col collapsed="false" customWidth="true" hidden="false" outlineLevel="0" max="16" min="16" style="14" width="10.42"/>
    <col collapsed="false" customWidth="false" hidden="false" outlineLevel="0" max="257" min="17" style="14" width="9.13"/>
  </cols>
  <sheetData>
    <row r="3" customFormat="false" ht="17.25" hidden="false" customHeight="false" outlineLevel="0" collapsed="false">
      <c r="B3" s="16" t="s">
        <v>0</v>
      </c>
      <c r="C3" s="16" t="s">
        <v>178</v>
      </c>
      <c r="D3" s="16" t="s">
        <v>179</v>
      </c>
      <c r="E3" s="16" t="s">
        <v>180</v>
      </c>
      <c r="F3" s="17" t="s">
        <v>180</v>
      </c>
      <c r="G3" s="16" t="s">
        <v>181</v>
      </c>
      <c r="H3" s="16" t="s">
        <v>182</v>
      </c>
      <c r="I3" s="16" t="s">
        <v>183</v>
      </c>
      <c r="J3" s="16" t="s">
        <v>184</v>
      </c>
      <c r="K3" s="16" t="s">
        <v>185</v>
      </c>
      <c r="L3" s="16" t="s">
        <v>186</v>
      </c>
      <c r="M3" s="16" t="s">
        <v>187</v>
      </c>
    </row>
    <row r="4" customFormat="false" ht="17.25" hidden="false" customHeight="false" outlineLevel="0" collapsed="false">
      <c r="B4" s="16"/>
      <c r="C4" s="16"/>
      <c r="D4" s="16"/>
      <c r="E4" s="16"/>
      <c r="F4" s="17"/>
      <c r="G4" s="16"/>
      <c r="H4" s="16"/>
      <c r="I4" s="16"/>
      <c r="J4" s="16"/>
      <c r="K4" s="16"/>
      <c r="L4" s="16"/>
      <c r="M4" s="16"/>
    </row>
    <row r="5" customFormat="false" ht="17.25" hidden="false" customHeight="false" outlineLevel="0" collapsed="false">
      <c r="B5" s="16"/>
      <c r="C5" s="16"/>
      <c r="D5" s="16"/>
      <c r="E5" s="16"/>
      <c r="F5" s="17"/>
      <c r="G5" s="16"/>
      <c r="H5" s="16"/>
      <c r="I5" s="16"/>
      <c r="J5" s="16"/>
      <c r="K5" s="16"/>
      <c r="L5" s="16"/>
      <c r="M5" s="16"/>
    </row>
    <row r="6" customFormat="false" ht="17.25" hidden="false" customHeight="false" outlineLevel="0" collapsed="false">
      <c r="B6" s="16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</row>
    <row r="7" customFormat="false" ht="17.25" hidden="false" customHeight="false" outlineLevel="0" collapsed="false"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</row>
    <row r="8" customFormat="false" ht="17.25" hidden="false" customHeight="false" outlineLevel="0" collapsed="false"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</row>
    <row r="9" customFormat="false" ht="17.25" hidden="false" customHeight="false" outlineLevel="0" collapsed="false"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6"/>
    </row>
    <row r="10" customFormat="false" ht="17.25" hidden="false" customHeight="false" outlineLevel="0" collapsed="false"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</row>
    <row r="11" customFormat="false" ht="17.25" hidden="false" customHeight="false" outlineLevel="0" collapsed="false"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/>
      <c r="M11" s="16"/>
    </row>
    <row r="12" customFormat="false" ht="17.25" hidden="false" customHeight="false" outlineLevel="0" collapsed="false">
      <c r="B12" s="18" t="n">
        <v>16</v>
      </c>
      <c r="C12" s="19" t="s">
        <v>188</v>
      </c>
      <c r="D12" s="19" t="s">
        <v>189</v>
      </c>
      <c r="E12" s="19" t="s">
        <v>190</v>
      </c>
      <c r="F12" s="20" t="n">
        <f aca="false">9*32</f>
        <v>288</v>
      </c>
      <c r="G12" s="19" t="s">
        <v>191</v>
      </c>
      <c r="H12" s="21" t="n">
        <v>560000000</v>
      </c>
      <c r="I12" s="22" t="n">
        <v>0.95</v>
      </c>
      <c r="J12" s="23" t="n">
        <f aca="false">H12*I12</f>
        <v>532000000</v>
      </c>
      <c r="K12" s="21" t="n">
        <f aca="false">150*3160000*0.8</f>
        <v>379200000</v>
      </c>
      <c r="L12" s="23" t="n">
        <f aca="false">J12-K12</f>
        <v>152800000</v>
      </c>
      <c r="M12" s="21" t="n">
        <f aca="false">L12/F12*0.88</f>
        <v>466888.888888889</v>
      </c>
      <c r="N12" s="24" t="n">
        <f aca="false">220/250</f>
        <v>0.88</v>
      </c>
    </row>
    <row r="13" customFormat="false" ht="17.25" hidden="false" customHeight="false" outlineLevel="0" collapsed="false">
      <c r="B13" s="18"/>
      <c r="C13" s="19"/>
      <c r="D13" s="19" t="s">
        <v>192</v>
      </c>
      <c r="E13" s="19" t="s">
        <v>193</v>
      </c>
      <c r="F13" s="20" t="n">
        <f aca="false">9*37</f>
        <v>333</v>
      </c>
      <c r="G13" s="19" t="s">
        <v>191</v>
      </c>
      <c r="H13" s="21" t="n">
        <v>450000000</v>
      </c>
      <c r="I13" s="22" t="n">
        <v>1</v>
      </c>
      <c r="J13" s="23" t="n">
        <f aca="false">H13*I13</f>
        <v>450000000</v>
      </c>
      <c r="K13" s="21" t="n">
        <f aca="false">170*3160000*0.5</f>
        <v>268600000</v>
      </c>
      <c r="L13" s="23" t="n">
        <f aca="false">J13-K13</f>
        <v>181400000</v>
      </c>
      <c r="M13" s="21" t="n">
        <f aca="false">L13/F13*0.88</f>
        <v>479375.375375375</v>
      </c>
      <c r="N13" s="24" t="n">
        <f aca="false">220/250</f>
        <v>0.88</v>
      </c>
    </row>
    <row r="14" customFormat="false" ht="17.25" hidden="false" customHeight="false" outlineLevel="0" collapsed="false">
      <c r="B14" s="18"/>
      <c r="C14" s="19"/>
      <c r="D14" s="19" t="s">
        <v>189</v>
      </c>
      <c r="E14" s="19" t="s">
        <v>194</v>
      </c>
      <c r="F14" s="20" t="n">
        <v>331</v>
      </c>
      <c r="G14" s="19" t="s">
        <v>191</v>
      </c>
      <c r="H14" s="21" t="n">
        <v>440000000</v>
      </c>
      <c r="I14" s="22" t="n">
        <v>1</v>
      </c>
      <c r="J14" s="23" t="n">
        <f aca="false">H14*I14</f>
        <v>440000000</v>
      </c>
      <c r="K14" s="21" t="n">
        <f aca="false">172*3160000*0.5</f>
        <v>271760000</v>
      </c>
      <c r="L14" s="23" t="n">
        <f aca="false">J14-K14</f>
        <v>168240000</v>
      </c>
      <c r="M14" s="21" t="n">
        <f aca="false">L14/F14*0.88</f>
        <v>447284.592145015</v>
      </c>
      <c r="N14" s="24" t="n">
        <f aca="false">220/250</f>
        <v>0.88</v>
      </c>
    </row>
    <row r="15" customFormat="false" ht="17.25" hidden="false" customHeight="false" outlineLevel="0" collapsed="false">
      <c r="B15" s="18"/>
      <c r="C15" s="19"/>
      <c r="D15" s="19"/>
      <c r="E15" s="19"/>
      <c r="F15" s="25"/>
      <c r="G15" s="26"/>
      <c r="H15" s="27"/>
      <c r="I15" s="28"/>
      <c r="J15" s="29"/>
      <c r="K15" s="27"/>
      <c r="L15" s="29"/>
      <c r="M15" s="29"/>
    </row>
    <row r="16" customFormat="false" ht="17.25" hidden="false" customHeight="false" outlineLevel="0" collapsed="false">
      <c r="B16" s="18" t="n">
        <v>17</v>
      </c>
      <c r="C16" s="19" t="s">
        <v>195</v>
      </c>
      <c r="D16" s="19" t="s">
        <v>189</v>
      </c>
      <c r="E16" s="19" t="s">
        <v>190</v>
      </c>
      <c r="F16" s="20" t="n">
        <f aca="false">9*32</f>
        <v>288</v>
      </c>
      <c r="G16" s="19" t="s">
        <v>191</v>
      </c>
      <c r="H16" s="21" t="n">
        <v>560000000</v>
      </c>
      <c r="I16" s="22" t="n">
        <v>0.95</v>
      </c>
      <c r="J16" s="23" t="n">
        <f aca="false">H16*I16</f>
        <v>532000000</v>
      </c>
      <c r="K16" s="21" t="n">
        <f aca="false">150*3160000*0.8</f>
        <v>379200000</v>
      </c>
      <c r="L16" s="23" t="n">
        <f aca="false">J16-K16</f>
        <v>152800000</v>
      </c>
      <c r="M16" s="21" t="n">
        <f aca="false">L16/F16</f>
        <v>530555.555555556</v>
      </c>
    </row>
    <row r="17" customFormat="false" ht="17.25" hidden="false" customHeight="false" outlineLevel="0" collapsed="false">
      <c r="B17" s="18"/>
      <c r="C17" s="19"/>
      <c r="D17" s="19" t="s">
        <v>192</v>
      </c>
      <c r="E17" s="19" t="s">
        <v>193</v>
      </c>
      <c r="F17" s="20" t="n">
        <f aca="false">9*37</f>
        <v>333</v>
      </c>
      <c r="G17" s="19" t="s">
        <v>191</v>
      </c>
      <c r="H17" s="21" t="n">
        <v>450000000</v>
      </c>
      <c r="I17" s="22" t="n">
        <v>1</v>
      </c>
      <c r="J17" s="23" t="n">
        <f aca="false">H17*I17</f>
        <v>450000000</v>
      </c>
      <c r="K17" s="21" t="n">
        <f aca="false">170*3160000*0.5</f>
        <v>268600000</v>
      </c>
      <c r="L17" s="23" t="n">
        <f aca="false">J17-K17</f>
        <v>181400000</v>
      </c>
      <c r="M17" s="21" t="n">
        <f aca="false">L17/F17</f>
        <v>544744.744744745</v>
      </c>
    </row>
    <row r="18" customFormat="false" ht="17.25" hidden="false" customHeight="false" outlineLevel="0" collapsed="false">
      <c r="B18" s="18"/>
      <c r="C18" s="19"/>
      <c r="D18" s="19" t="s">
        <v>189</v>
      </c>
      <c r="E18" s="19" t="s">
        <v>194</v>
      </c>
      <c r="F18" s="20" t="n">
        <v>331</v>
      </c>
      <c r="G18" s="19" t="s">
        <v>191</v>
      </c>
      <c r="H18" s="21" t="n">
        <v>440000000</v>
      </c>
      <c r="I18" s="22" t="n">
        <v>1</v>
      </c>
      <c r="J18" s="23" t="n">
        <f aca="false">H18*I18</f>
        <v>440000000</v>
      </c>
      <c r="K18" s="21" t="n">
        <f aca="false">172*3160000*0.5</f>
        <v>271760000</v>
      </c>
      <c r="L18" s="23" t="n">
        <f aca="false">J18-K18</f>
        <v>168240000</v>
      </c>
      <c r="M18" s="21" t="n">
        <f aca="false">L18/F18</f>
        <v>508277.945619335</v>
      </c>
    </row>
    <row r="19" s="30" customFormat="true" ht="17.25" hidden="false" customHeight="false" outlineLevel="0" collapsed="false">
      <c r="B19" s="31" t="n">
        <v>18</v>
      </c>
      <c r="C19" s="32"/>
      <c r="D19" s="32"/>
      <c r="E19" s="32"/>
      <c r="F19" s="33"/>
      <c r="G19" s="32"/>
      <c r="H19" s="34"/>
      <c r="I19" s="35"/>
      <c r="J19" s="36"/>
      <c r="K19" s="34"/>
      <c r="L19" s="36"/>
      <c r="M19" s="34"/>
    </row>
    <row r="20" s="30" customFormat="true" ht="17.25" hidden="false" customHeight="false" outlineLevel="0" collapsed="false">
      <c r="B20" s="31"/>
      <c r="C20" s="32"/>
      <c r="D20" s="32"/>
      <c r="E20" s="32"/>
      <c r="F20" s="33"/>
      <c r="G20" s="32"/>
      <c r="H20" s="34"/>
      <c r="I20" s="35"/>
      <c r="J20" s="36"/>
      <c r="K20" s="34"/>
      <c r="L20" s="36"/>
      <c r="M20" s="34"/>
    </row>
    <row r="21" s="30" customFormat="true" ht="17.25" hidden="false" customHeight="false" outlineLevel="0" collapsed="false">
      <c r="B21" s="31"/>
      <c r="C21" s="32"/>
      <c r="D21" s="32"/>
      <c r="E21" s="32"/>
      <c r="F21" s="33"/>
      <c r="G21" s="32"/>
      <c r="H21" s="34"/>
      <c r="I21" s="35"/>
      <c r="J21" s="36"/>
      <c r="K21" s="34"/>
      <c r="L21" s="36"/>
      <c r="M21" s="34"/>
    </row>
    <row r="22" s="30" customFormat="true" ht="17.25" hidden="false" customHeight="false" outlineLevel="0" collapsed="false">
      <c r="B22" s="31" t="n">
        <v>19</v>
      </c>
      <c r="C22" s="32"/>
      <c r="D22" s="32"/>
      <c r="E22" s="32"/>
      <c r="F22" s="33"/>
      <c r="G22" s="32"/>
      <c r="H22" s="34"/>
      <c r="I22" s="35"/>
      <c r="J22" s="36"/>
      <c r="K22" s="34"/>
      <c r="L22" s="36"/>
      <c r="M22" s="34"/>
    </row>
    <row r="23" s="30" customFormat="true" ht="17.25" hidden="false" customHeight="false" outlineLevel="0" collapsed="false">
      <c r="B23" s="31"/>
      <c r="C23" s="32"/>
      <c r="D23" s="32"/>
      <c r="E23" s="32"/>
      <c r="F23" s="33"/>
      <c r="G23" s="32"/>
      <c r="H23" s="34"/>
      <c r="I23" s="35"/>
      <c r="J23" s="36"/>
      <c r="K23" s="34"/>
      <c r="L23" s="36"/>
      <c r="M23" s="34"/>
    </row>
    <row r="24" s="30" customFormat="true" ht="17.25" hidden="false" customHeight="false" outlineLevel="0" collapsed="false">
      <c r="B24" s="31"/>
      <c r="C24" s="32"/>
      <c r="D24" s="32"/>
      <c r="E24" s="32"/>
      <c r="F24" s="33"/>
      <c r="G24" s="32"/>
      <c r="H24" s="34"/>
      <c r="I24" s="35"/>
      <c r="J24" s="36"/>
      <c r="K24" s="34"/>
      <c r="L24" s="36"/>
      <c r="M24" s="34"/>
    </row>
    <row r="25" s="30" customFormat="true" ht="17.25" hidden="false" customHeight="false" outlineLevel="0" collapsed="false">
      <c r="B25" s="31" t="n">
        <v>20</v>
      </c>
      <c r="C25" s="32"/>
      <c r="D25" s="32"/>
      <c r="E25" s="32"/>
      <c r="F25" s="33"/>
      <c r="G25" s="32"/>
      <c r="H25" s="34"/>
      <c r="I25" s="35"/>
      <c r="J25" s="36"/>
      <c r="K25" s="34"/>
      <c r="L25" s="36"/>
      <c r="M25" s="34"/>
    </row>
    <row r="26" s="30" customFormat="true" ht="17.25" hidden="false" customHeight="false" outlineLevel="0" collapsed="false">
      <c r="B26" s="31"/>
      <c r="C26" s="32"/>
      <c r="D26" s="32"/>
      <c r="E26" s="32"/>
      <c r="F26" s="33"/>
      <c r="G26" s="32"/>
      <c r="H26" s="34"/>
      <c r="I26" s="35"/>
      <c r="J26" s="36"/>
      <c r="K26" s="34"/>
      <c r="L26" s="36"/>
      <c r="M26" s="34"/>
    </row>
    <row r="27" s="30" customFormat="true" ht="17.25" hidden="false" customHeight="false" outlineLevel="0" collapsed="false">
      <c r="B27" s="31"/>
      <c r="C27" s="32"/>
      <c r="D27" s="32"/>
      <c r="E27" s="32"/>
      <c r="F27" s="33"/>
      <c r="G27" s="32"/>
      <c r="H27" s="34"/>
      <c r="I27" s="35"/>
      <c r="J27" s="36"/>
      <c r="K27" s="34"/>
      <c r="L27" s="36"/>
      <c r="M27" s="34"/>
    </row>
    <row r="28" s="30" customFormat="true" ht="17.25" hidden="false" customHeight="false" outlineLevel="0" collapsed="false">
      <c r="B28" s="31" t="n">
        <v>21</v>
      </c>
      <c r="C28" s="32"/>
      <c r="D28" s="32"/>
      <c r="E28" s="32"/>
      <c r="F28" s="33"/>
      <c r="G28" s="32"/>
      <c r="H28" s="34"/>
      <c r="I28" s="35"/>
      <c r="J28" s="36"/>
      <c r="K28" s="34"/>
      <c r="L28" s="36"/>
      <c r="M28" s="34"/>
    </row>
    <row r="29" s="30" customFormat="true" ht="17.25" hidden="false" customHeight="false" outlineLevel="0" collapsed="false">
      <c r="B29" s="31"/>
      <c r="C29" s="32"/>
      <c r="D29" s="32"/>
      <c r="E29" s="32"/>
      <c r="F29" s="33"/>
      <c r="G29" s="32"/>
      <c r="H29" s="34"/>
      <c r="I29" s="35"/>
      <c r="J29" s="36"/>
      <c r="K29" s="34"/>
      <c r="L29" s="36"/>
      <c r="M29" s="34"/>
    </row>
    <row r="30" s="30" customFormat="true" ht="17.25" hidden="false" customHeight="false" outlineLevel="0" collapsed="false">
      <c r="B30" s="31"/>
      <c r="C30" s="32"/>
      <c r="D30" s="32"/>
      <c r="E30" s="32"/>
      <c r="F30" s="33"/>
      <c r="G30" s="32"/>
      <c r="H30" s="34"/>
      <c r="I30" s="35"/>
      <c r="J30" s="36"/>
      <c r="K30" s="34"/>
      <c r="L30" s="36"/>
      <c r="M30" s="34"/>
    </row>
    <row r="31" s="30" customFormat="true" ht="17.25" hidden="false" customHeight="false" outlineLevel="0" collapsed="false">
      <c r="B31" s="31" t="n">
        <v>22</v>
      </c>
      <c r="C31" s="32"/>
      <c r="D31" s="32"/>
      <c r="E31" s="32"/>
      <c r="F31" s="33"/>
      <c r="G31" s="32"/>
      <c r="H31" s="34"/>
      <c r="I31" s="35"/>
      <c r="J31" s="36"/>
      <c r="K31" s="34"/>
      <c r="L31" s="36"/>
      <c r="M31" s="34"/>
    </row>
    <row r="32" s="30" customFormat="true" ht="17.25" hidden="false" customHeight="false" outlineLevel="0" collapsed="false">
      <c r="B32" s="31"/>
      <c r="C32" s="32"/>
      <c r="D32" s="32"/>
      <c r="E32" s="32"/>
      <c r="F32" s="33"/>
      <c r="G32" s="32"/>
      <c r="H32" s="34"/>
      <c r="I32" s="35"/>
      <c r="J32" s="36"/>
      <c r="K32" s="34"/>
      <c r="L32" s="36"/>
      <c r="M32" s="34"/>
    </row>
    <row r="33" s="30" customFormat="true" ht="17.25" hidden="false" customHeight="false" outlineLevel="0" collapsed="false">
      <c r="B33" s="31"/>
      <c r="C33" s="32"/>
      <c r="D33" s="32"/>
      <c r="E33" s="32"/>
      <c r="F33" s="33"/>
      <c r="G33" s="32"/>
      <c r="H33" s="34"/>
      <c r="I33" s="35"/>
      <c r="J33" s="36"/>
      <c r="K33" s="34"/>
      <c r="L33" s="36"/>
      <c r="M33" s="34"/>
    </row>
    <row r="34" s="30" customFormat="true" ht="17.25" hidden="false" customHeight="false" outlineLevel="0" collapsed="false">
      <c r="B34" s="31" t="n">
        <v>23</v>
      </c>
      <c r="C34" s="32"/>
      <c r="D34" s="32"/>
      <c r="E34" s="32"/>
      <c r="F34" s="33"/>
      <c r="G34" s="32"/>
      <c r="H34" s="34"/>
      <c r="I34" s="35"/>
      <c r="J34" s="36"/>
      <c r="K34" s="34"/>
      <c r="L34" s="36"/>
      <c r="M34" s="34"/>
    </row>
    <row r="35" s="30" customFormat="true" ht="17.25" hidden="false" customHeight="false" outlineLevel="0" collapsed="false">
      <c r="B35" s="31"/>
      <c r="C35" s="32"/>
      <c r="D35" s="32"/>
      <c r="E35" s="32"/>
      <c r="F35" s="33"/>
      <c r="G35" s="32"/>
      <c r="H35" s="34"/>
      <c r="I35" s="35"/>
      <c r="J35" s="36"/>
      <c r="K35" s="34"/>
      <c r="L35" s="36"/>
      <c r="M35" s="34"/>
    </row>
    <row r="36" s="30" customFormat="true" ht="17.25" hidden="false" customHeight="false" outlineLevel="0" collapsed="false">
      <c r="B36" s="31"/>
      <c r="C36" s="32"/>
      <c r="D36" s="32"/>
      <c r="E36" s="32"/>
      <c r="F36" s="33"/>
      <c r="G36" s="32"/>
      <c r="H36" s="34"/>
      <c r="I36" s="35"/>
      <c r="J36" s="36"/>
      <c r="K36" s="34"/>
      <c r="L36" s="36"/>
      <c r="M36" s="34"/>
    </row>
    <row r="37" s="30" customFormat="true" ht="17.25" hidden="false" customHeight="false" outlineLevel="0" collapsed="false">
      <c r="B37" s="31" t="n">
        <v>24</v>
      </c>
      <c r="C37" s="32"/>
      <c r="D37" s="32"/>
      <c r="E37" s="32"/>
      <c r="F37" s="33"/>
      <c r="G37" s="32"/>
      <c r="H37" s="34"/>
      <c r="I37" s="35"/>
      <c r="J37" s="36"/>
      <c r="K37" s="34"/>
      <c r="L37" s="36"/>
      <c r="M37" s="34"/>
    </row>
    <row r="38" s="30" customFormat="true" ht="17.25" hidden="false" customHeight="false" outlineLevel="0" collapsed="false">
      <c r="B38" s="31"/>
      <c r="C38" s="32"/>
      <c r="D38" s="32"/>
      <c r="E38" s="32"/>
      <c r="F38" s="33"/>
      <c r="G38" s="32"/>
      <c r="H38" s="34"/>
      <c r="I38" s="35"/>
      <c r="J38" s="36"/>
      <c r="K38" s="34"/>
      <c r="L38" s="36"/>
      <c r="M38" s="34"/>
    </row>
    <row r="39" s="30" customFormat="true" ht="17.25" hidden="false" customHeight="false" outlineLevel="0" collapsed="false">
      <c r="B39" s="37"/>
      <c r="C39" s="37"/>
      <c r="D39" s="37"/>
      <c r="E39" s="37"/>
      <c r="F39" s="38"/>
      <c r="G39" s="37"/>
      <c r="H39" s="37"/>
      <c r="I39" s="37"/>
      <c r="J39" s="37"/>
      <c r="K39" s="37"/>
      <c r="L39" s="37"/>
      <c r="M39" s="37"/>
    </row>
    <row r="40" s="30" customFormat="true" ht="17.25" hidden="false" customHeight="false" outlineLevel="0" collapsed="false">
      <c r="B40" s="37" t="n">
        <v>25</v>
      </c>
      <c r="C40" s="37"/>
      <c r="D40" s="37"/>
      <c r="E40" s="37"/>
      <c r="F40" s="38"/>
      <c r="G40" s="37"/>
      <c r="H40" s="37"/>
      <c r="I40" s="37"/>
      <c r="J40" s="37"/>
      <c r="K40" s="37"/>
      <c r="L40" s="37"/>
      <c r="M40" s="37"/>
    </row>
    <row r="41" s="30" customFormat="true" ht="17.25" hidden="false" customHeight="false" outlineLevel="0" collapsed="false">
      <c r="B41" s="37"/>
      <c r="C41" s="37"/>
      <c r="D41" s="37"/>
      <c r="E41" s="37"/>
      <c r="F41" s="38"/>
      <c r="G41" s="37"/>
      <c r="H41" s="37"/>
      <c r="I41" s="37"/>
      <c r="J41" s="37"/>
      <c r="K41" s="37"/>
      <c r="L41" s="37"/>
      <c r="M41" s="37"/>
    </row>
    <row r="42" s="30" customFormat="true" ht="17.25" hidden="false" customHeight="false" outlineLevel="0" collapsed="false">
      <c r="B42" s="37"/>
      <c r="C42" s="37"/>
      <c r="D42" s="37"/>
      <c r="E42" s="37"/>
      <c r="F42" s="38"/>
      <c r="G42" s="37"/>
      <c r="H42" s="37"/>
      <c r="I42" s="37"/>
      <c r="J42" s="37"/>
      <c r="K42" s="37"/>
      <c r="L42" s="37"/>
      <c r="M42" s="37"/>
    </row>
    <row r="43" s="30" customFormat="true" ht="17.25" hidden="false" customHeight="false" outlineLevel="0" collapsed="false">
      <c r="B43" s="37" t="n">
        <v>26</v>
      </c>
      <c r="C43" s="37" t="s">
        <v>196</v>
      </c>
      <c r="D43" s="37"/>
      <c r="E43" s="37"/>
      <c r="F43" s="38"/>
      <c r="G43" s="37"/>
      <c r="H43" s="37"/>
      <c r="I43" s="37"/>
      <c r="J43" s="37"/>
      <c r="K43" s="37"/>
      <c r="L43" s="37"/>
      <c r="M43" s="37"/>
    </row>
    <row r="44" s="30" customFormat="true" ht="17.25" hidden="false" customHeight="false" outlineLevel="0" collapsed="false">
      <c r="B44" s="37"/>
      <c r="C44" s="37"/>
      <c r="D44" s="37"/>
      <c r="E44" s="37"/>
      <c r="F44" s="38"/>
      <c r="G44" s="37"/>
      <c r="H44" s="37"/>
      <c r="I44" s="37"/>
      <c r="J44" s="37"/>
      <c r="K44" s="37"/>
      <c r="L44" s="37"/>
      <c r="M44" s="37"/>
    </row>
    <row r="45" s="30" customFormat="true" ht="17.25" hidden="false" customHeight="false" outlineLevel="0" collapsed="false">
      <c r="B45" s="37"/>
      <c r="C45" s="37"/>
      <c r="D45" s="37"/>
      <c r="E45" s="37"/>
      <c r="F45" s="38"/>
      <c r="G45" s="37"/>
      <c r="H45" s="37"/>
      <c r="I45" s="37"/>
      <c r="J45" s="37"/>
      <c r="K45" s="37"/>
      <c r="L45" s="37"/>
      <c r="M45" s="37"/>
    </row>
    <row r="46" customFormat="false" ht="17.25" hidden="false" customHeight="false" outlineLevel="0" collapsed="false">
      <c r="B46" s="18" t="n">
        <v>27</v>
      </c>
      <c r="C46" s="19" t="s">
        <v>197</v>
      </c>
      <c r="D46" s="19" t="s">
        <v>198</v>
      </c>
      <c r="E46" s="19" t="s">
        <v>199</v>
      </c>
      <c r="F46" s="20" t="n">
        <v>85</v>
      </c>
      <c r="G46" s="19" t="s">
        <v>191</v>
      </c>
      <c r="H46" s="21" t="n">
        <v>500000000</v>
      </c>
      <c r="I46" s="22" t="n">
        <v>0.7</v>
      </c>
      <c r="J46" s="23" t="n">
        <f aca="false">H46*I46</f>
        <v>350000000</v>
      </c>
      <c r="K46" s="21" t="n">
        <f aca="false">85*3160000*90%</f>
        <v>241740000</v>
      </c>
      <c r="L46" s="23" t="n">
        <f aca="false">J46-K46</f>
        <v>108260000</v>
      </c>
      <c r="M46" s="21" t="n">
        <f aca="false">L46/F46</f>
        <v>1273647.05882353</v>
      </c>
    </row>
    <row r="47" customFormat="false" ht="17.25" hidden="false" customHeight="false" outlineLevel="0" collapsed="false">
      <c r="B47" s="18"/>
      <c r="C47" s="19" t="s">
        <v>197</v>
      </c>
      <c r="D47" s="19" t="s">
        <v>200</v>
      </c>
      <c r="E47" s="19" t="s">
        <v>201</v>
      </c>
      <c r="F47" s="20" t="n">
        <v>83</v>
      </c>
      <c r="G47" s="19" t="s">
        <v>191</v>
      </c>
      <c r="H47" s="21" t="n">
        <v>450000000</v>
      </c>
      <c r="I47" s="22" t="n">
        <v>0.75</v>
      </c>
      <c r="J47" s="23" t="n">
        <f aca="false">H47*I47</f>
        <v>337500000</v>
      </c>
      <c r="K47" s="21" t="n">
        <f aca="false">83*3160000*90%</f>
        <v>236052000</v>
      </c>
      <c r="L47" s="23" t="n">
        <f aca="false">J47-K47</f>
        <v>101448000</v>
      </c>
      <c r="M47" s="21" t="n">
        <f aca="false">L47/F47</f>
        <v>1222265.06024096</v>
      </c>
    </row>
    <row r="48" customFormat="false" ht="17.25" hidden="false" customHeight="false" outlineLevel="0" collapsed="false">
      <c r="B48" s="18"/>
      <c r="C48" s="19" t="s">
        <v>197</v>
      </c>
      <c r="D48" s="19" t="s">
        <v>202</v>
      </c>
      <c r="E48" s="19" t="s">
        <v>203</v>
      </c>
      <c r="F48" s="20" t="n">
        <v>60</v>
      </c>
      <c r="G48" s="19" t="s">
        <v>191</v>
      </c>
      <c r="H48" s="21" t="n">
        <v>270000000</v>
      </c>
      <c r="I48" s="22" t="n">
        <v>0.7</v>
      </c>
      <c r="J48" s="23" t="n">
        <f aca="false">H48*I48</f>
        <v>189000000</v>
      </c>
      <c r="K48" s="21" t="n">
        <f aca="false">60*3160000*60%</f>
        <v>113760000</v>
      </c>
      <c r="L48" s="23" t="n">
        <f aca="false">J48-K48</f>
        <v>75240000</v>
      </c>
      <c r="M48" s="21" t="n">
        <f aca="false">L48/F48</f>
        <v>1254000</v>
      </c>
    </row>
    <row r="49" customFormat="false" ht="17.25" hidden="false" customHeight="false" outlineLevel="0" collapsed="false">
      <c r="B49" s="18" t="n">
        <v>28</v>
      </c>
      <c r="C49" s="19" t="s">
        <v>204</v>
      </c>
      <c r="D49" s="19" t="s">
        <v>198</v>
      </c>
      <c r="E49" s="19" t="s">
        <v>199</v>
      </c>
      <c r="F49" s="20" t="n">
        <v>85</v>
      </c>
      <c r="G49" s="19" t="s">
        <v>191</v>
      </c>
      <c r="H49" s="21" t="n">
        <v>500000000</v>
      </c>
      <c r="I49" s="22" t="n">
        <v>0.7</v>
      </c>
      <c r="J49" s="23" t="n">
        <f aca="false">H49*I49</f>
        <v>350000000</v>
      </c>
      <c r="K49" s="21" t="n">
        <f aca="false">85*3160000*90%</f>
        <v>241740000</v>
      </c>
      <c r="L49" s="23" t="n">
        <f aca="false">J49-K49</f>
        <v>108260000</v>
      </c>
      <c r="M49" s="21" t="n">
        <f aca="false">L49/F49</f>
        <v>1273647.05882353</v>
      </c>
    </row>
    <row r="50" customFormat="false" ht="17.25" hidden="false" customHeight="false" outlineLevel="0" collapsed="false">
      <c r="B50" s="18"/>
      <c r="C50" s="19" t="s">
        <v>204</v>
      </c>
      <c r="D50" s="19" t="s">
        <v>200</v>
      </c>
      <c r="E50" s="19" t="s">
        <v>201</v>
      </c>
      <c r="F50" s="20" t="n">
        <v>83</v>
      </c>
      <c r="G50" s="19" t="s">
        <v>191</v>
      </c>
      <c r="H50" s="21" t="n">
        <v>450000000</v>
      </c>
      <c r="I50" s="22" t="n">
        <v>0.75</v>
      </c>
      <c r="J50" s="23" t="n">
        <f aca="false">H50*I50</f>
        <v>337500000</v>
      </c>
      <c r="K50" s="21" t="n">
        <f aca="false">83*3160000*90%</f>
        <v>236052000</v>
      </c>
      <c r="L50" s="23" t="n">
        <f aca="false">J50-K50</f>
        <v>101448000</v>
      </c>
      <c r="M50" s="21" t="n">
        <f aca="false">L50/F50</f>
        <v>1222265.06024096</v>
      </c>
    </row>
    <row r="51" customFormat="false" ht="17.25" hidden="false" customHeight="false" outlineLevel="0" collapsed="false">
      <c r="B51" s="18"/>
      <c r="C51" s="19" t="s">
        <v>204</v>
      </c>
      <c r="D51" s="19" t="s">
        <v>202</v>
      </c>
      <c r="E51" s="19" t="s">
        <v>203</v>
      </c>
      <c r="F51" s="20" t="n">
        <v>60</v>
      </c>
      <c r="G51" s="19" t="s">
        <v>191</v>
      </c>
      <c r="H51" s="21" t="n">
        <v>270000000</v>
      </c>
      <c r="I51" s="22" t="n">
        <v>0.7</v>
      </c>
      <c r="J51" s="23" t="n">
        <f aca="false">H51*I51</f>
        <v>189000000</v>
      </c>
      <c r="K51" s="21" t="n">
        <f aca="false">60*3160000*60%</f>
        <v>113760000</v>
      </c>
      <c r="L51" s="23" t="n">
        <f aca="false">J51-K51</f>
        <v>75240000</v>
      </c>
      <c r="M51" s="21" t="n">
        <f aca="false">L51/F51</f>
        <v>1254000</v>
      </c>
    </row>
    <row r="52" customFormat="false" ht="31.5" hidden="false" customHeight="false" outlineLevel="0" collapsed="false">
      <c r="B52" s="39" t="n">
        <v>29</v>
      </c>
      <c r="C52" s="40" t="s">
        <v>205</v>
      </c>
      <c r="D52" s="19" t="s">
        <v>206</v>
      </c>
      <c r="E52" s="19" t="s">
        <v>207</v>
      </c>
      <c r="F52" s="20" t="n">
        <f aca="false">7*35</f>
        <v>245</v>
      </c>
      <c r="G52" s="19" t="s">
        <v>191</v>
      </c>
      <c r="H52" s="21" t="n">
        <v>550000000</v>
      </c>
      <c r="I52" s="22" t="n">
        <v>0.8</v>
      </c>
      <c r="J52" s="23" t="n">
        <f aca="false">H52*I52</f>
        <v>440000000</v>
      </c>
      <c r="K52" s="21" t="n">
        <f aca="false">+F52*305000*70%</f>
        <v>52307500</v>
      </c>
      <c r="L52" s="23" t="n">
        <f aca="false">J52-K52</f>
        <v>387692500</v>
      </c>
      <c r="M52" s="21" t="n">
        <f aca="false">L52/F52*(73/77)</f>
        <v>1500214.81579645</v>
      </c>
    </row>
    <row r="53" customFormat="false" ht="17.25" hidden="false" customHeight="false" outlineLevel="0" collapsed="false">
      <c r="B53" s="41"/>
      <c r="C53" s="42"/>
      <c r="D53" s="19" t="s">
        <v>208</v>
      </c>
      <c r="E53" s="19" t="s">
        <v>209</v>
      </c>
      <c r="F53" s="20" t="n">
        <f aca="false">7*25</f>
        <v>175</v>
      </c>
      <c r="G53" s="19" t="s">
        <v>191</v>
      </c>
      <c r="H53" s="21" t="n">
        <v>350000000</v>
      </c>
      <c r="I53" s="22" t="n">
        <v>0.85</v>
      </c>
      <c r="J53" s="23" t="n">
        <f aca="false">H53*I53</f>
        <v>297500000</v>
      </c>
      <c r="K53" s="21" t="n">
        <f aca="false">6*11*305000*50%</f>
        <v>10065000</v>
      </c>
      <c r="L53" s="23" t="n">
        <f aca="false">J53-K53</f>
        <v>287435000</v>
      </c>
      <c r="M53" s="21" t="n">
        <f aca="false">L53/F53*(73/77)</f>
        <v>1557161.78107607</v>
      </c>
    </row>
    <row r="54" customFormat="false" ht="17.25" hidden="false" customHeight="false" outlineLevel="0" collapsed="false">
      <c r="B54" s="41"/>
      <c r="C54" s="42"/>
      <c r="D54" s="19" t="s">
        <v>210</v>
      </c>
      <c r="E54" s="19" t="s">
        <v>211</v>
      </c>
      <c r="F54" s="21" t="n">
        <v>700</v>
      </c>
      <c r="G54" s="19" t="s">
        <v>191</v>
      </c>
      <c r="H54" s="21" t="n">
        <v>2000000000</v>
      </c>
      <c r="I54" s="22" t="n">
        <v>0.7</v>
      </c>
      <c r="J54" s="19" t="n">
        <f aca="false">H54*I54</f>
        <v>1400000000</v>
      </c>
      <c r="K54" s="21" t="n">
        <f aca="false">+F54*305000*95%</f>
        <v>202825000</v>
      </c>
      <c r="L54" s="23" t="n">
        <f aca="false">J54-K54</f>
        <v>1197175000</v>
      </c>
      <c r="M54" s="21" t="n">
        <f aca="false">L54/F54*(73/77)</f>
        <v>1621405.84415584</v>
      </c>
    </row>
    <row r="55" customFormat="false" ht="31.5" hidden="false" customHeight="false" outlineLevel="0" collapsed="false">
      <c r="B55" s="43" t="n">
        <v>30</v>
      </c>
      <c r="C55" s="44" t="s">
        <v>212</v>
      </c>
      <c r="D55" s="43" t="s">
        <v>213</v>
      </c>
      <c r="E55" s="43" t="s">
        <v>214</v>
      </c>
      <c r="F55" s="45" t="n">
        <f aca="false">15*28.6</f>
        <v>429</v>
      </c>
      <c r="G55" s="43" t="s">
        <v>191</v>
      </c>
      <c r="H55" s="46" t="n">
        <f aca="false">F55*1800000</f>
        <v>772200000</v>
      </c>
      <c r="I55" s="47" t="n">
        <v>0.7</v>
      </c>
      <c r="J55" s="48" t="n">
        <f aca="false">H55*I55</f>
        <v>540540000</v>
      </c>
      <c r="K55" s="46"/>
      <c r="L55" s="48" t="n">
        <f aca="false">J55-K55</f>
        <v>540540000</v>
      </c>
      <c r="M55" s="48" t="n">
        <f aca="false">(L55/F55)*(450/500)</f>
        <v>1134000</v>
      </c>
    </row>
    <row r="56" customFormat="false" ht="17.25" hidden="false" customHeight="false" outlineLevel="0" collapsed="false">
      <c r="B56" s="43"/>
      <c r="C56" s="43"/>
      <c r="D56" s="43" t="s">
        <v>215</v>
      </c>
      <c r="E56" s="43" t="s">
        <v>216</v>
      </c>
      <c r="F56" s="45" t="n">
        <v>3344</v>
      </c>
      <c r="G56" s="43" t="s">
        <v>191</v>
      </c>
      <c r="H56" s="46" t="n">
        <f aca="false">+F56*1000000</f>
        <v>3344000000</v>
      </c>
      <c r="I56" s="47" t="n">
        <v>1</v>
      </c>
      <c r="J56" s="48" t="n">
        <f aca="false">H56*I56</f>
        <v>3344000000</v>
      </c>
      <c r="K56" s="46"/>
      <c r="L56" s="48" t="n">
        <f aca="false">J56-K56</f>
        <v>3344000000</v>
      </c>
      <c r="M56" s="48" t="n">
        <f aca="false">(L56/F56)*79/66*(450/500)</f>
        <v>1077272.72727273</v>
      </c>
    </row>
    <row r="57" customFormat="false" ht="17.25" hidden="false" customHeight="false" outlineLevel="0" collapsed="false">
      <c r="B57" s="43"/>
      <c r="C57" s="43"/>
      <c r="D57" s="43" t="s">
        <v>217</v>
      </c>
      <c r="E57" s="43" t="s">
        <v>218</v>
      </c>
      <c r="F57" s="45" t="n">
        <v>300</v>
      </c>
      <c r="G57" s="43" t="s">
        <v>191</v>
      </c>
      <c r="H57" s="46" t="n">
        <v>285000000</v>
      </c>
      <c r="I57" s="47" t="n">
        <v>1</v>
      </c>
      <c r="J57" s="48" t="n">
        <f aca="false">H57*I57</f>
        <v>285000000</v>
      </c>
      <c r="K57" s="46"/>
      <c r="L57" s="48" t="n">
        <f aca="false">J57-K57</f>
        <v>285000000</v>
      </c>
      <c r="M57" s="48" t="n">
        <f aca="false">(L57/F57)*79/66*(45/50)</f>
        <v>1023409.09090909</v>
      </c>
    </row>
    <row r="58" customFormat="false" ht="17.25" hidden="false" customHeight="false" outlineLevel="0" collapsed="false">
      <c r="B58" s="18" t="n">
        <v>31</v>
      </c>
      <c r="C58" s="19" t="s">
        <v>219</v>
      </c>
      <c r="D58" s="43" t="s">
        <v>220</v>
      </c>
      <c r="E58" s="43" t="s">
        <v>221</v>
      </c>
      <c r="F58" s="45" t="n">
        <f aca="false">15.5*4</f>
        <v>62</v>
      </c>
      <c r="G58" s="43" t="s">
        <v>191</v>
      </c>
      <c r="H58" s="46" t="n">
        <v>385000000</v>
      </c>
      <c r="I58" s="47" t="n">
        <v>0.95</v>
      </c>
      <c r="J58" s="48" t="n">
        <f aca="false">H58*I58</f>
        <v>365750000</v>
      </c>
      <c r="K58" s="46" t="n">
        <f aca="false">F58*2*4050000*0.5</f>
        <v>251100000</v>
      </c>
      <c r="L58" s="48" t="n">
        <f aca="false">J58-K58</f>
        <v>114650000</v>
      </c>
      <c r="M58" s="48" t="n">
        <f aca="false">(L58/F58)*(88/79)</f>
        <v>2059861.1678236</v>
      </c>
    </row>
    <row r="59" customFormat="false" ht="17.25" hidden="false" customHeight="false" outlineLevel="0" collapsed="false">
      <c r="B59" s="18"/>
      <c r="C59" s="19"/>
      <c r="D59" s="43" t="s">
        <v>222</v>
      </c>
      <c r="E59" s="43" t="s">
        <v>223</v>
      </c>
      <c r="F59" s="45" t="n">
        <f aca="false">13*25</f>
        <v>325</v>
      </c>
      <c r="G59" s="43" t="s">
        <v>191</v>
      </c>
      <c r="H59" s="46" t="n">
        <v>1600000000</v>
      </c>
      <c r="I59" s="47" t="n">
        <v>0.95</v>
      </c>
      <c r="J59" s="48" t="n">
        <f aca="false">H59*I59</f>
        <v>1520000000</v>
      </c>
      <c r="K59" s="46" t="n">
        <f aca="false">F59*3160000*0.95</f>
        <v>975650000</v>
      </c>
      <c r="L59" s="48" t="n">
        <f aca="false">J59-K59</f>
        <v>544350000</v>
      </c>
      <c r="M59" s="48" t="n">
        <f aca="false">(L59/F59)*(88/79)</f>
        <v>1865737.09834469</v>
      </c>
    </row>
    <row r="60" customFormat="false" ht="17.25" hidden="false" customHeight="false" outlineLevel="0" collapsed="false">
      <c r="B60" s="49"/>
      <c r="C60" s="50"/>
      <c r="D60" s="43" t="s">
        <v>224</v>
      </c>
      <c r="E60" s="43" t="s">
        <v>225</v>
      </c>
      <c r="F60" s="45" t="n">
        <v>100</v>
      </c>
      <c r="G60" s="43" t="s">
        <v>191</v>
      </c>
      <c r="H60" s="46" t="n">
        <v>650000000</v>
      </c>
      <c r="I60" s="47" t="n">
        <v>0.9</v>
      </c>
      <c r="J60" s="48" t="n">
        <f aca="false">H60*I60</f>
        <v>585000000</v>
      </c>
      <c r="K60" s="46" t="n">
        <f aca="false">F60*2*4050000*0.5</f>
        <v>405000000</v>
      </c>
      <c r="L60" s="48" t="n">
        <f aca="false">J60-K60</f>
        <v>180000000</v>
      </c>
      <c r="M60" s="48" t="n">
        <f aca="false">(L60/F60)*(88/79)</f>
        <v>2005063.29113924</v>
      </c>
    </row>
    <row r="61" customFormat="false" ht="17.25" hidden="false" customHeight="false" outlineLevel="0" collapsed="false">
      <c r="B61" s="18" t="n">
        <v>32</v>
      </c>
      <c r="C61" s="19" t="s">
        <v>226</v>
      </c>
      <c r="D61" s="43" t="s">
        <v>220</v>
      </c>
      <c r="E61" s="43" t="s">
        <v>221</v>
      </c>
      <c r="F61" s="45" t="n">
        <f aca="false">15.5*4</f>
        <v>62</v>
      </c>
      <c r="G61" s="43" t="s">
        <v>191</v>
      </c>
      <c r="H61" s="46" t="n">
        <v>385000000</v>
      </c>
      <c r="I61" s="47" t="n">
        <v>0.95</v>
      </c>
      <c r="J61" s="48" t="n">
        <f aca="false">H61*I61</f>
        <v>365750000</v>
      </c>
      <c r="K61" s="46" t="n">
        <f aca="false">F61*2*4050000*0.5</f>
        <v>251100000</v>
      </c>
      <c r="L61" s="48" t="n">
        <f aca="false">J61-K61</f>
        <v>114650000</v>
      </c>
      <c r="M61" s="48" t="n">
        <f aca="false">(L61/F61)*(88/79)</f>
        <v>2059861.1678236</v>
      </c>
      <c r="N61" s="51" t="n">
        <f aca="false">88/79</f>
        <v>1.11392405063291</v>
      </c>
      <c r="O61" s="52"/>
    </row>
    <row r="62" customFormat="false" ht="17.25" hidden="false" customHeight="false" outlineLevel="0" collapsed="false">
      <c r="B62" s="18"/>
      <c r="C62" s="19"/>
      <c r="D62" s="43" t="s">
        <v>222</v>
      </c>
      <c r="E62" s="43" t="s">
        <v>223</v>
      </c>
      <c r="F62" s="45" t="n">
        <f aca="false">13*25</f>
        <v>325</v>
      </c>
      <c r="G62" s="43" t="s">
        <v>191</v>
      </c>
      <c r="H62" s="46" t="n">
        <v>1600000000</v>
      </c>
      <c r="I62" s="47" t="n">
        <v>0.95</v>
      </c>
      <c r="J62" s="48" t="n">
        <f aca="false">H62*I62</f>
        <v>1520000000</v>
      </c>
      <c r="K62" s="46" t="n">
        <f aca="false">F62*3160000*0.95</f>
        <v>975650000</v>
      </c>
      <c r="L62" s="48" t="n">
        <f aca="false">J62-K62</f>
        <v>544350000</v>
      </c>
      <c r="M62" s="48" t="n">
        <f aca="false">(L62/F62)*(88/79)</f>
        <v>1865737.09834469</v>
      </c>
      <c r="N62" s="51" t="n">
        <f aca="false">88/79</f>
        <v>1.11392405063291</v>
      </c>
      <c r="O62" s="52"/>
    </row>
    <row r="63" customFormat="false" ht="17.25" hidden="false" customHeight="false" outlineLevel="0" collapsed="false">
      <c r="B63" s="49"/>
      <c r="C63" s="50"/>
      <c r="D63" s="43" t="s">
        <v>224</v>
      </c>
      <c r="E63" s="43" t="s">
        <v>225</v>
      </c>
      <c r="F63" s="45" t="n">
        <v>100</v>
      </c>
      <c r="G63" s="43" t="s">
        <v>191</v>
      </c>
      <c r="H63" s="46" t="n">
        <v>650000000</v>
      </c>
      <c r="I63" s="47" t="n">
        <v>0.9</v>
      </c>
      <c r="J63" s="48" t="n">
        <f aca="false">H63*I63</f>
        <v>585000000</v>
      </c>
      <c r="K63" s="46" t="n">
        <f aca="false">F63*2*4050000*0.5</f>
        <v>405000000</v>
      </c>
      <c r="L63" s="48" t="n">
        <f aca="false">J63-K63</f>
        <v>180000000</v>
      </c>
      <c r="M63" s="48" t="n">
        <f aca="false">(L63/F63)*(88/79)</f>
        <v>2005063.29113924</v>
      </c>
      <c r="N63" s="51" t="n">
        <f aca="false">88/79</f>
        <v>1.11392405063291</v>
      </c>
      <c r="O63" s="52"/>
    </row>
    <row r="64" customFormat="false" ht="17.25" hidden="false" customHeight="false" outlineLevel="0" collapsed="false">
      <c r="B64" s="18" t="n">
        <v>33</v>
      </c>
      <c r="C64" s="19" t="s">
        <v>227</v>
      </c>
      <c r="D64" s="19" t="s">
        <v>228</v>
      </c>
      <c r="E64" s="19" t="s">
        <v>229</v>
      </c>
      <c r="F64" s="20" t="n">
        <f aca="false">4.4*32</f>
        <v>140.8</v>
      </c>
      <c r="G64" s="19" t="s">
        <v>191</v>
      </c>
      <c r="H64" s="21" t="n">
        <v>450000000</v>
      </c>
      <c r="I64" s="22" t="n">
        <v>0.85</v>
      </c>
      <c r="J64" s="23" t="n">
        <f aca="false">H64*I64</f>
        <v>382500000</v>
      </c>
      <c r="K64" s="21" t="n">
        <f aca="false">+F64*3750000*50%</f>
        <v>264000000</v>
      </c>
      <c r="L64" s="23" t="n">
        <f aca="false">J64-K64</f>
        <v>118500000</v>
      </c>
      <c r="M64" s="21" t="n">
        <f aca="false">L64/F64</f>
        <v>841619.318181818</v>
      </c>
    </row>
    <row r="65" customFormat="false" ht="17.25" hidden="false" customHeight="false" outlineLevel="0" collapsed="false">
      <c r="B65" s="18"/>
      <c r="C65" s="19"/>
      <c r="D65" s="19" t="s">
        <v>230</v>
      </c>
      <c r="E65" s="19" t="s">
        <v>231</v>
      </c>
      <c r="F65" s="20" t="n">
        <v>48</v>
      </c>
      <c r="G65" s="19" t="s">
        <v>191</v>
      </c>
      <c r="H65" s="21" t="n">
        <v>300000000</v>
      </c>
      <c r="I65" s="22" t="n">
        <v>0.7</v>
      </c>
      <c r="J65" s="23" t="n">
        <f aca="false">H65*I65</f>
        <v>210000000</v>
      </c>
      <c r="K65" s="21" t="n">
        <f aca="false">+F65*3750000*95%</f>
        <v>171000000</v>
      </c>
      <c r="L65" s="23" t="n">
        <f aca="false">J65-K65</f>
        <v>39000000</v>
      </c>
      <c r="M65" s="21" t="n">
        <f aca="false">L65/F65</f>
        <v>812500</v>
      </c>
    </row>
    <row r="66" customFormat="false" ht="17.25" hidden="false" customHeight="false" outlineLevel="0" collapsed="false">
      <c r="B66" s="18"/>
      <c r="C66" s="19"/>
      <c r="D66" s="19" t="s">
        <v>232</v>
      </c>
      <c r="E66" s="19" t="s">
        <v>233</v>
      </c>
      <c r="F66" s="20" t="n">
        <f aca="false">4*13</f>
        <v>52</v>
      </c>
      <c r="G66" s="19" t="s">
        <v>191</v>
      </c>
      <c r="H66" s="21" t="n">
        <v>270000000</v>
      </c>
      <c r="I66" s="22" t="n">
        <v>0.7</v>
      </c>
      <c r="J66" s="23" t="n">
        <f aca="false">H66*I66</f>
        <v>189000000</v>
      </c>
      <c r="K66" s="21" t="n">
        <f aca="false">+F66*3050000*90%</f>
        <v>142740000</v>
      </c>
      <c r="L66" s="23" t="n">
        <f aca="false">J66-K66</f>
        <v>46260000</v>
      </c>
      <c r="M66" s="21" t="n">
        <f aca="false">L66/F66</f>
        <v>889615.384615385</v>
      </c>
    </row>
    <row r="67" customFormat="false" ht="17.25" hidden="false" customHeight="false" outlineLevel="0" collapsed="false">
      <c r="B67" s="53" t="n">
        <v>34</v>
      </c>
      <c r="C67" s="19" t="s">
        <v>234</v>
      </c>
      <c r="D67" s="19" t="s">
        <v>235</v>
      </c>
      <c r="E67" s="19" t="s">
        <v>236</v>
      </c>
      <c r="F67" s="21" t="n">
        <v>264</v>
      </c>
      <c r="G67" s="19" t="s">
        <v>191</v>
      </c>
      <c r="H67" s="21" t="n">
        <v>670000000</v>
      </c>
      <c r="I67" s="22" t="n">
        <v>0.7</v>
      </c>
      <c r="J67" s="19" t="n">
        <f aca="false">H67*I67</f>
        <v>469000000</v>
      </c>
      <c r="K67" s="21" t="n">
        <f aca="false">+F67*316000*95%</f>
        <v>79252800</v>
      </c>
      <c r="L67" s="23" t="n">
        <f aca="false">J67-K67</f>
        <v>389747200</v>
      </c>
      <c r="M67" s="21" t="n">
        <f aca="false">L67/F67</f>
        <v>1476315.15151515</v>
      </c>
      <c r="N67" s="54"/>
      <c r="O67" s="55"/>
    </row>
    <row r="68" customFormat="false" ht="17.25" hidden="false" customHeight="false" outlineLevel="0" collapsed="false">
      <c r="B68" s="53"/>
      <c r="C68" s="19"/>
      <c r="D68" s="19" t="s">
        <v>237</v>
      </c>
      <c r="E68" s="19" t="s">
        <v>238</v>
      </c>
      <c r="F68" s="21" t="n">
        <v>216</v>
      </c>
      <c r="G68" s="19" t="s">
        <v>191</v>
      </c>
      <c r="H68" s="21" t="n">
        <v>400000000</v>
      </c>
      <c r="I68" s="22" t="n">
        <v>0.8</v>
      </c>
      <c r="J68" s="19" t="n">
        <f aca="false">H68*I68</f>
        <v>320000000</v>
      </c>
      <c r="K68" s="21" t="n">
        <f aca="false">+F68*316000*55%</f>
        <v>37540800</v>
      </c>
      <c r="L68" s="23" t="n">
        <f aca="false">J68-K68</f>
        <v>282459200</v>
      </c>
      <c r="M68" s="21" t="n">
        <f aca="false">L68/F68</f>
        <v>1307681.48148148</v>
      </c>
      <c r="N68" s="54"/>
      <c r="O68" s="55"/>
    </row>
    <row r="69" customFormat="false" ht="17.25" hidden="false" customHeight="false" outlineLevel="0" collapsed="false">
      <c r="B69" s="53"/>
      <c r="C69" s="19"/>
      <c r="D69" s="19" t="s">
        <v>239</v>
      </c>
      <c r="E69" s="19" t="s">
        <v>240</v>
      </c>
      <c r="F69" s="21" t="n">
        <f aca="false">5*22</f>
        <v>110</v>
      </c>
      <c r="G69" s="19" t="s">
        <v>191</v>
      </c>
      <c r="H69" s="21" t="n">
        <v>250000000</v>
      </c>
      <c r="I69" s="22" t="n">
        <v>0.7</v>
      </c>
      <c r="J69" s="19" t="n">
        <f aca="false">H69*I69</f>
        <v>175000000</v>
      </c>
      <c r="K69" s="21" t="n">
        <f aca="false">+F69*316000*80%</f>
        <v>27808000</v>
      </c>
      <c r="L69" s="23" t="n">
        <f aca="false">J69-K69</f>
        <v>147192000</v>
      </c>
      <c r="M69" s="21" t="n">
        <f aca="false">L69/F69</f>
        <v>1338109.09090909</v>
      </c>
      <c r="N69" s="54" t="n">
        <f aca="false">660/550</f>
        <v>1.2</v>
      </c>
      <c r="O69" s="56" t="n">
        <f aca="false">+N69*M69</f>
        <v>1605730.90909091</v>
      </c>
    </row>
    <row r="70" customFormat="false" ht="17.25" hidden="false" customHeight="false" outlineLevel="0" collapsed="false">
      <c r="B70" s="57" t="n">
        <v>35</v>
      </c>
      <c r="C70" s="58" t="s">
        <v>241</v>
      </c>
      <c r="D70" s="58" t="s">
        <v>242</v>
      </c>
      <c r="E70" s="58" t="s">
        <v>243</v>
      </c>
      <c r="F70" s="59" t="n">
        <f aca="false">7.5*17</f>
        <v>127.5</v>
      </c>
      <c r="G70" s="58" t="s">
        <v>191</v>
      </c>
      <c r="H70" s="60" t="n">
        <v>750000000</v>
      </c>
      <c r="I70" s="61" t="n">
        <v>0.7</v>
      </c>
      <c r="J70" s="62" t="n">
        <f aca="false">H70*I70</f>
        <v>525000000</v>
      </c>
      <c r="K70" s="60" t="n">
        <f aca="false">F70*3160000*0.9</f>
        <v>362610000</v>
      </c>
      <c r="L70" s="62" t="n">
        <f aca="false">J70-K70</f>
        <v>162390000</v>
      </c>
      <c r="M70" s="62" t="n">
        <f aca="false">(L70/F70)*N70*O70</f>
        <v>1929768.27094474</v>
      </c>
      <c r="N70" s="24" t="n">
        <f aca="false">75/66</f>
        <v>1.13636363636364</v>
      </c>
      <c r="O70" s="24" t="n">
        <f aca="false">88/66</f>
        <v>1.33333333333333</v>
      </c>
    </row>
    <row r="71" customFormat="false" ht="17.25" hidden="false" customHeight="false" outlineLevel="0" collapsed="false">
      <c r="B71" s="57"/>
      <c r="C71" s="58"/>
      <c r="D71" s="58" t="s">
        <v>222</v>
      </c>
      <c r="E71" s="58" t="s">
        <v>223</v>
      </c>
      <c r="F71" s="59" t="n">
        <f aca="false">13*25</f>
        <v>325</v>
      </c>
      <c r="G71" s="58" t="s">
        <v>191</v>
      </c>
      <c r="H71" s="60" t="n">
        <v>1600000000</v>
      </c>
      <c r="I71" s="61" t="n">
        <v>0.9</v>
      </c>
      <c r="J71" s="62" t="n">
        <f aca="false">H71*I71</f>
        <v>1440000000</v>
      </c>
      <c r="K71" s="60" t="n">
        <f aca="false">F71*3160000*0.9</f>
        <v>924300000</v>
      </c>
      <c r="L71" s="62" t="n">
        <f aca="false">J71-K71</f>
        <v>515700000</v>
      </c>
      <c r="M71" s="62" t="n">
        <f aca="false">(L71/F71)*(660/790)*N70*O71</f>
        <v>2008568.64654333</v>
      </c>
      <c r="N71" s="24" t="n">
        <f aca="false">75/66</f>
        <v>1.13636363636364</v>
      </c>
      <c r="O71" s="24" t="n">
        <f aca="false">88/66</f>
        <v>1.33333333333333</v>
      </c>
    </row>
    <row r="72" customFormat="false" ht="17.25" hidden="false" customHeight="false" outlineLevel="0" collapsed="false">
      <c r="B72" s="57"/>
      <c r="C72" s="58"/>
      <c r="D72" s="58" t="s">
        <v>224</v>
      </c>
      <c r="E72" s="58" t="s">
        <v>225</v>
      </c>
      <c r="F72" s="59" t="n">
        <v>100</v>
      </c>
      <c r="G72" s="58" t="s">
        <v>191</v>
      </c>
      <c r="H72" s="60" t="n">
        <v>650000000</v>
      </c>
      <c r="I72" s="61" t="n">
        <v>0.85</v>
      </c>
      <c r="J72" s="62" t="n">
        <f aca="false">H72*I72</f>
        <v>552500000</v>
      </c>
      <c r="K72" s="60" t="n">
        <f aca="false">F72*2*4050000*0.5</f>
        <v>405000000</v>
      </c>
      <c r="L72" s="62" t="n">
        <f aca="false">J72-K72</f>
        <v>147500000</v>
      </c>
      <c r="M72" s="62" t="n">
        <f aca="false">(L72/F72)*(660/790)*N71*O72</f>
        <v>1867088.60759494</v>
      </c>
      <c r="N72" s="24" t="n">
        <f aca="false">75/66</f>
        <v>1.13636363636364</v>
      </c>
      <c r="O72" s="24" t="n">
        <f aca="false">88/66</f>
        <v>1.33333333333333</v>
      </c>
    </row>
    <row r="73" customFormat="false" ht="17.25" hidden="false" customHeight="false" outlineLevel="0" collapsed="false">
      <c r="B73" s="53" t="n">
        <v>36</v>
      </c>
      <c r="C73" s="44" t="s">
        <v>244</v>
      </c>
      <c r="D73" s="43" t="s">
        <v>213</v>
      </c>
      <c r="E73" s="43" t="s">
        <v>214</v>
      </c>
      <c r="F73" s="45" t="n">
        <f aca="false">15*28.6</f>
        <v>429</v>
      </c>
      <c r="G73" s="43" t="s">
        <v>191</v>
      </c>
      <c r="H73" s="46" t="n">
        <f aca="false">F73*1800000</f>
        <v>772200000</v>
      </c>
      <c r="I73" s="47" t="n">
        <v>0.7</v>
      </c>
      <c r="J73" s="48" t="n">
        <f aca="false">H73*I73</f>
        <v>540540000</v>
      </c>
      <c r="K73" s="46"/>
      <c r="L73" s="48" t="n">
        <f aca="false">J73-K73</f>
        <v>540540000</v>
      </c>
      <c r="M73" s="48" t="n">
        <f aca="false">O73*N73*P73</f>
        <v>907200</v>
      </c>
      <c r="N73" s="24" t="n">
        <f aca="false">400/500</f>
        <v>0.8</v>
      </c>
      <c r="O73" s="63" t="n">
        <v>1260000</v>
      </c>
      <c r="P73" s="24" t="n">
        <f aca="false">360/400</f>
        <v>0.9</v>
      </c>
    </row>
    <row r="74" customFormat="false" ht="17.25" hidden="false" customHeight="false" outlineLevel="0" collapsed="false">
      <c r="B74" s="41"/>
      <c r="C74" s="42"/>
      <c r="D74" s="43" t="s">
        <v>215</v>
      </c>
      <c r="E74" s="43" t="s">
        <v>216</v>
      </c>
      <c r="F74" s="45" t="n">
        <v>3344</v>
      </c>
      <c r="G74" s="43" t="s">
        <v>191</v>
      </c>
      <c r="H74" s="46" t="n">
        <f aca="false">+F74*1000000</f>
        <v>3344000000</v>
      </c>
      <c r="I74" s="47" t="n">
        <v>1</v>
      </c>
      <c r="J74" s="48" t="n">
        <f aca="false">H74*I74</f>
        <v>3344000000</v>
      </c>
      <c r="K74" s="46"/>
      <c r="L74" s="48" t="n">
        <f aca="false">J74-K74</f>
        <v>3344000000</v>
      </c>
      <c r="M74" s="48" t="n">
        <f aca="false">O74*N74*P74</f>
        <v>861818.4</v>
      </c>
      <c r="N74" s="24" t="n">
        <f aca="false">400/500</f>
        <v>0.8</v>
      </c>
      <c r="O74" s="63" t="n">
        <v>1196970</v>
      </c>
      <c r="P74" s="24" t="n">
        <f aca="false">360/400</f>
        <v>0.9</v>
      </c>
    </row>
    <row r="75" customFormat="false" ht="17.25" hidden="false" customHeight="false" outlineLevel="0" collapsed="false">
      <c r="B75" s="41"/>
      <c r="C75" s="42"/>
      <c r="D75" s="43" t="s">
        <v>217</v>
      </c>
      <c r="E75" s="43" t="s">
        <v>218</v>
      </c>
      <c r="F75" s="45" t="n">
        <v>300</v>
      </c>
      <c r="G75" s="43" t="s">
        <v>191</v>
      </c>
      <c r="H75" s="46" t="n">
        <v>285000000</v>
      </c>
      <c r="I75" s="47" t="n">
        <v>1</v>
      </c>
      <c r="J75" s="48" t="n">
        <f aca="false">H75*I75</f>
        <v>285000000</v>
      </c>
      <c r="K75" s="46"/>
      <c r="L75" s="48" t="n">
        <f aca="false">J75-K75</f>
        <v>285000000</v>
      </c>
      <c r="M75" s="48" t="n">
        <f aca="false">O75*N75*P75</f>
        <v>818727.12</v>
      </c>
      <c r="N75" s="24" t="n">
        <f aca="false">400/500</f>
        <v>0.8</v>
      </c>
      <c r="O75" s="63" t="n">
        <v>1137121</v>
      </c>
      <c r="P75" s="24" t="n">
        <f aca="false">360/400</f>
        <v>0.9</v>
      </c>
    </row>
    <row r="76" customFormat="false" ht="17.25" hidden="false" customHeight="false" outlineLevel="0" collapsed="false">
      <c r="B76" s="39" t="n">
        <v>37</v>
      </c>
      <c r="C76" s="40" t="s">
        <v>245</v>
      </c>
      <c r="D76" s="19" t="s">
        <v>206</v>
      </c>
      <c r="E76" s="19" t="s">
        <v>207</v>
      </c>
      <c r="F76" s="20" t="n">
        <f aca="false">7*35</f>
        <v>245</v>
      </c>
      <c r="G76" s="19" t="s">
        <v>191</v>
      </c>
      <c r="H76" s="21" t="n">
        <v>550000000</v>
      </c>
      <c r="I76" s="22" t="n">
        <v>0.8</v>
      </c>
      <c r="J76" s="23" t="n">
        <f aca="false">H76*I76</f>
        <v>440000000</v>
      </c>
      <c r="K76" s="21" t="n">
        <f aca="false">+F76*305000*70%</f>
        <v>52307500</v>
      </c>
      <c r="L76" s="23" t="n">
        <f aca="false">J76-K76</f>
        <v>387692500</v>
      </c>
      <c r="M76" s="21" t="n">
        <f aca="false">L76/F76</f>
        <v>1582418.36734694</v>
      </c>
    </row>
    <row r="77" customFormat="false" ht="17.25" hidden="false" customHeight="false" outlineLevel="0" collapsed="false">
      <c r="B77" s="41"/>
      <c r="C77" s="42"/>
      <c r="D77" s="19" t="s">
        <v>208</v>
      </c>
      <c r="E77" s="19" t="s">
        <v>209</v>
      </c>
      <c r="F77" s="20" t="n">
        <f aca="false">7*25</f>
        <v>175</v>
      </c>
      <c r="G77" s="19" t="s">
        <v>191</v>
      </c>
      <c r="H77" s="21" t="n">
        <v>350000000</v>
      </c>
      <c r="I77" s="22" t="n">
        <v>0.85</v>
      </c>
      <c r="J77" s="23" t="n">
        <f aca="false">H77*I77</f>
        <v>297500000</v>
      </c>
      <c r="K77" s="21" t="n">
        <f aca="false">6*11*305000*50%</f>
        <v>10065000</v>
      </c>
      <c r="L77" s="23" t="n">
        <f aca="false">J77-K77</f>
        <v>287435000</v>
      </c>
      <c r="M77" s="21" t="n">
        <f aca="false">L77/F77</f>
        <v>1642485.71428571</v>
      </c>
    </row>
    <row r="78" customFormat="false" ht="17.25" hidden="false" customHeight="false" outlineLevel="0" collapsed="false">
      <c r="B78" s="41"/>
      <c r="C78" s="42"/>
      <c r="D78" s="19" t="s">
        <v>210</v>
      </c>
      <c r="E78" s="19" t="s">
        <v>211</v>
      </c>
      <c r="F78" s="21" t="n">
        <v>700</v>
      </c>
      <c r="G78" s="19" t="s">
        <v>191</v>
      </c>
      <c r="H78" s="21" t="n">
        <v>2000000000</v>
      </c>
      <c r="I78" s="22" t="n">
        <v>0.7</v>
      </c>
      <c r="J78" s="19" t="n">
        <f aca="false">H78*I78</f>
        <v>1400000000</v>
      </c>
      <c r="K78" s="21" t="n">
        <f aca="false">+F78*305000*95%</f>
        <v>202825000</v>
      </c>
      <c r="L78" s="23" t="n">
        <f aca="false">J78-K78</f>
        <v>1197175000</v>
      </c>
      <c r="M78" s="21" t="n">
        <f aca="false">L78/F78</f>
        <v>1710250</v>
      </c>
    </row>
    <row r="79" customFormat="false" ht="17.25" hidden="false" customHeight="false" outlineLevel="0" collapsed="false">
      <c r="B79" s="39" t="n">
        <v>38</v>
      </c>
      <c r="C79" s="40" t="s">
        <v>246</v>
      </c>
      <c r="D79" s="64" t="s">
        <v>247</v>
      </c>
      <c r="E79" s="64" t="s">
        <v>248</v>
      </c>
      <c r="F79" s="45" t="n">
        <v>140</v>
      </c>
      <c r="G79" s="43" t="s">
        <v>191</v>
      </c>
      <c r="H79" s="46" t="n">
        <v>371000000</v>
      </c>
      <c r="I79" s="47" t="n">
        <v>0.7</v>
      </c>
      <c r="J79" s="48" t="n">
        <f aca="false">H79*I79</f>
        <v>259700000</v>
      </c>
      <c r="K79" s="46"/>
      <c r="L79" s="48" t="n">
        <f aca="false">J79-K79</f>
        <v>259700000</v>
      </c>
      <c r="M79" s="48" t="n">
        <f aca="false">(L79/F79)*(66/88)*N80</f>
        <v>1306931.81818182</v>
      </c>
      <c r="N79" s="24" t="n">
        <f aca="false">62/66</f>
        <v>0.939393939393939</v>
      </c>
    </row>
    <row r="80" customFormat="false" ht="17.25" hidden="false" customHeight="false" outlineLevel="0" collapsed="false">
      <c r="B80" s="41"/>
      <c r="C80" s="42"/>
      <c r="D80" s="64" t="s">
        <v>208</v>
      </c>
      <c r="E80" s="64" t="s">
        <v>236</v>
      </c>
      <c r="F80" s="45" t="n">
        <v>303</v>
      </c>
      <c r="G80" s="43" t="s">
        <v>191</v>
      </c>
      <c r="H80" s="46" t="n">
        <v>820000000</v>
      </c>
      <c r="I80" s="47" t="n">
        <v>0.95</v>
      </c>
      <c r="J80" s="48" t="n">
        <f aca="false">H80*I80</f>
        <v>779000000</v>
      </c>
      <c r="K80" s="46" t="n">
        <f aca="false">150*3160000*0.55</f>
        <v>260700000</v>
      </c>
      <c r="L80" s="48" t="n">
        <f aca="false">J80-K80</f>
        <v>518300000</v>
      </c>
      <c r="M80" s="48" t="n">
        <f aca="false">(L80/F80)*(66/88)*N79</f>
        <v>1205168.01680168</v>
      </c>
      <c r="N80" s="24" t="n">
        <f aca="false">62/66</f>
        <v>0.939393939393939</v>
      </c>
    </row>
    <row r="81" customFormat="false" ht="17.25" hidden="false" customHeight="false" outlineLevel="0" collapsed="false">
      <c r="B81" s="16"/>
      <c r="C81" s="16"/>
      <c r="D81" s="43" t="s">
        <v>249</v>
      </c>
      <c r="E81" s="43" t="s">
        <v>250</v>
      </c>
      <c r="F81" s="45" t="n">
        <v>256</v>
      </c>
      <c r="G81" s="43" t="s">
        <v>191</v>
      </c>
      <c r="H81" s="46" t="n">
        <v>3200000000</v>
      </c>
      <c r="I81" s="47" t="n">
        <v>0.75</v>
      </c>
      <c r="J81" s="48" t="n">
        <f aca="false">H81*I81</f>
        <v>2400000000</v>
      </c>
      <c r="K81" s="46" t="n">
        <f aca="false">F81*2.5*4050000*0.75</f>
        <v>1944000000</v>
      </c>
      <c r="L81" s="48" t="n">
        <f aca="false">J81-K81</f>
        <v>456000000</v>
      </c>
      <c r="M81" s="48" t="n">
        <f aca="false">(L81/F81)*(66/88)*N79</f>
        <v>1254971.59090909</v>
      </c>
      <c r="N81" s="24" t="n">
        <f aca="false">62/66</f>
        <v>0.939393939393939</v>
      </c>
    </row>
    <row r="82" customFormat="false" ht="17.25" hidden="false" customHeight="false" outlineLevel="0" collapsed="false">
      <c r="B82" s="43" t="n">
        <v>39</v>
      </c>
      <c r="C82" s="44" t="s">
        <v>251</v>
      </c>
      <c r="D82" s="43" t="s">
        <v>252</v>
      </c>
      <c r="E82" s="43" t="s">
        <v>253</v>
      </c>
      <c r="F82" s="45" t="n">
        <v>133</v>
      </c>
      <c r="G82" s="43" t="s">
        <v>191</v>
      </c>
      <c r="H82" s="46" t="n">
        <v>486000000</v>
      </c>
      <c r="I82" s="47" t="n">
        <v>0.95</v>
      </c>
      <c r="J82" s="48" t="n">
        <f aca="false">H82*I82</f>
        <v>461700000</v>
      </c>
      <c r="K82" s="46" t="n">
        <f aca="false">F82*3160000*0.5</f>
        <v>210140000</v>
      </c>
      <c r="L82" s="48" t="n">
        <f aca="false">J82-K82</f>
        <v>251560000</v>
      </c>
      <c r="M82" s="48" t="n">
        <f aca="false">N82*O82*P82</f>
        <v>859740.454545455</v>
      </c>
      <c r="N82" s="65" t="n">
        <f aca="false">66/88</f>
        <v>0.75</v>
      </c>
      <c r="O82" s="66" t="n">
        <f aca="false">1891429</f>
        <v>1891429</v>
      </c>
      <c r="P82" s="24" t="n">
        <f aca="false">40/66</f>
        <v>0.606060606060606</v>
      </c>
    </row>
    <row r="83" customFormat="false" ht="17.25" hidden="false" customHeight="false" outlineLevel="0" collapsed="false">
      <c r="B83" s="16"/>
      <c r="C83" s="16"/>
      <c r="D83" s="43" t="s">
        <v>254</v>
      </c>
      <c r="E83" s="43" t="s">
        <v>255</v>
      </c>
      <c r="F83" s="45" t="n">
        <v>400</v>
      </c>
      <c r="G83" s="43" t="s">
        <v>191</v>
      </c>
      <c r="H83" s="46" t="n">
        <v>2100000000</v>
      </c>
      <c r="I83" s="47" t="n">
        <v>0.7</v>
      </c>
      <c r="J83" s="48" t="n">
        <f aca="false">H83*I83</f>
        <v>1470000000</v>
      </c>
      <c r="K83" s="46" t="n">
        <f aca="false">F83*3160000*0.6</f>
        <v>758400000</v>
      </c>
      <c r="L83" s="48" t="n">
        <f aca="false">J83-K83</f>
        <v>711600000</v>
      </c>
      <c r="M83" s="48" t="n">
        <f aca="false">N83*O83*P83</f>
        <v>808636.363636364</v>
      </c>
      <c r="N83" s="65" t="n">
        <f aca="false">66/88</f>
        <v>0.75</v>
      </c>
      <c r="O83" s="66" t="n">
        <v>1779000</v>
      </c>
      <c r="P83" s="24" t="n">
        <f aca="false">40/66</f>
        <v>0.606060606060606</v>
      </c>
    </row>
    <row r="84" customFormat="false" ht="17.25" hidden="false" customHeight="false" outlineLevel="0" collapsed="false">
      <c r="B84" s="16"/>
      <c r="C84" s="16"/>
      <c r="D84" s="43" t="s">
        <v>192</v>
      </c>
      <c r="E84" s="43" t="s">
        <v>256</v>
      </c>
      <c r="F84" s="45" t="n">
        <v>900</v>
      </c>
      <c r="G84" s="43" t="s">
        <v>191</v>
      </c>
      <c r="H84" s="46" t="n">
        <v>1700000000</v>
      </c>
      <c r="I84" s="47" t="n">
        <v>0.95</v>
      </c>
      <c r="J84" s="48" t="n">
        <f aca="false">H84*I84</f>
        <v>1615000000</v>
      </c>
      <c r="K84" s="46"/>
      <c r="L84" s="48" t="n">
        <f aca="false">J84-K84</f>
        <v>1615000000</v>
      </c>
      <c r="M84" s="48" t="n">
        <f aca="false">N84*O84*P84</f>
        <v>815656.363636364</v>
      </c>
      <c r="N84" s="65" t="n">
        <f aca="false">66/88</f>
        <v>0.75</v>
      </c>
      <c r="O84" s="66" t="n">
        <v>1794444</v>
      </c>
      <c r="P84" s="24" t="n">
        <f aca="false">40/66</f>
        <v>0.606060606060606</v>
      </c>
    </row>
    <row r="85" customFormat="false" ht="17.25" hidden="false" customHeight="false" outlineLevel="0" collapsed="false">
      <c r="B85" s="43" t="n">
        <v>40</v>
      </c>
      <c r="C85" s="44" t="s">
        <v>257</v>
      </c>
      <c r="D85" s="43" t="s">
        <v>258</v>
      </c>
      <c r="E85" s="43" t="s">
        <v>259</v>
      </c>
      <c r="F85" s="45" t="n">
        <v>570</v>
      </c>
      <c r="G85" s="43" t="s">
        <v>191</v>
      </c>
      <c r="H85" s="46" t="n">
        <v>700000000</v>
      </c>
      <c r="I85" s="47" t="n">
        <v>1</v>
      </c>
      <c r="J85" s="48" t="n">
        <f aca="false">H85*I85</f>
        <v>700000000</v>
      </c>
      <c r="K85" s="46"/>
      <c r="L85" s="48" t="n">
        <f aca="false">J85-K85</f>
        <v>700000000</v>
      </c>
      <c r="M85" s="48" t="n">
        <f aca="false">(L85/F85)*59.09%</f>
        <v>725666.666666667</v>
      </c>
    </row>
    <row r="86" customFormat="false" ht="17.25" hidden="false" customHeight="false" outlineLevel="0" collapsed="false">
      <c r="B86" s="16"/>
      <c r="C86" s="16"/>
      <c r="D86" s="43" t="s">
        <v>260</v>
      </c>
      <c r="E86" s="43" t="s">
        <v>261</v>
      </c>
      <c r="F86" s="45" t="n">
        <v>580</v>
      </c>
      <c r="G86" s="43" t="s">
        <v>191</v>
      </c>
      <c r="H86" s="46" t="n">
        <v>1000000000</v>
      </c>
      <c r="I86" s="47" t="n">
        <v>0.75</v>
      </c>
      <c r="J86" s="48" t="n">
        <f aca="false">H86*I86</f>
        <v>750000000</v>
      </c>
      <c r="K86" s="46"/>
      <c r="L86" s="48" t="n">
        <f aca="false">J86-K86</f>
        <v>750000000</v>
      </c>
      <c r="M86" s="48" t="n">
        <f aca="false">(L86/F86)*59.09%</f>
        <v>764094.827586207</v>
      </c>
    </row>
    <row r="87" customFormat="false" ht="17.25" hidden="false" customHeight="false" outlineLevel="0" collapsed="false">
      <c r="B87" s="16"/>
      <c r="C87" s="16"/>
      <c r="D87" s="43" t="s">
        <v>262</v>
      </c>
      <c r="E87" s="43" t="n">
        <v>2197263</v>
      </c>
      <c r="F87" s="45" t="n">
        <v>110</v>
      </c>
      <c r="G87" s="43" t="s">
        <v>191</v>
      </c>
      <c r="H87" s="46" t="n">
        <v>125000000</v>
      </c>
      <c r="I87" s="47" t="n">
        <v>0.7</v>
      </c>
      <c r="J87" s="48" t="n">
        <f aca="false">H87*I87</f>
        <v>87500000</v>
      </c>
      <c r="K87" s="46"/>
      <c r="L87" s="48" t="n">
        <f aca="false">J87-K87</f>
        <v>87500000</v>
      </c>
      <c r="M87" s="48" t="n">
        <f aca="false">(L87/F87)</f>
        <v>795454.545454545</v>
      </c>
    </row>
    <row r="88" customFormat="false" ht="17.25" hidden="false" customHeight="false" outlineLevel="0" collapsed="false">
      <c r="B88" s="43" t="n">
        <v>41</v>
      </c>
      <c r="C88" s="44" t="s">
        <v>263</v>
      </c>
      <c r="D88" s="43" t="s">
        <v>262</v>
      </c>
      <c r="E88" s="43" t="n">
        <v>2480670</v>
      </c>
      <c r="F88" s="45" t="n">
        <v>686</v>
      </c>
      <c r="G88" s="43" t="s">
        <v>191</v>
      </c>
      <c r="H88" s="46" t="n">
        <f aca="false">F88*1310000</f>
        <v>898660000</v>
      </c>
      <c r="I88" s="47" t="n">
        <v>0.95</v>
      </c>
      <c r="J88" s="48" t="n">
        <f aca="false">H88*I88</f>
        <v>853727000</v>
      </c>
      <c r="K88" s="46"/>
      <c r="L88" s="48" t="n">
        <f aca="false">J88-K88</f>
        <v>853727000</v>
      </c>
      <c r="M88" s="48" t="n">
        <f aca="false">(L88/F88)</f>
        <v>1244500</v>
      </c>
    </row>
    <row r="89" customFormat="false" ht="17.25" hidden="false" customHeight="false" outlineLevel="0" collapsed="false">
      <c r="B89" s="16"/>
      <c r="C89" s="16"/>
      <c r="D89" s="43" t="s">
        <v>264</v>
      </c>
      <c r="E89" s="43" t="s">
        <v>265</v>
      </c>
      <c r="F89" s="45" t="n">
        <v>36</v>
      </c>
      <c r="G89" s="43" t="s">
        <v>191</v>
      </c>
      <c r="H89" s="46" t="n">
        <f aca="false">+F89*1940000</f>
        <v>69840000</v>
      </c>
      <c r="I89" s="47" t="n">
        <v>0.7</v>
      </c>
      <c r="J89" s="48" t="n">
        <f aca="false">H89*I89</f>
        <v>48888000</v>
      </c>
      <c r="K89" s="46"/>
      <c r="L89" s="48" t="n">
        <f aca="false">J89-K89</f>
        <v>48888000</v>
      </c>
      <c r="M89" s="48" t="n">
        <f aca="false">(L89/F89)</f>
        <v>1358000</v>
      </c>
      <c r="N89" s="67" t="n">
        <f aca="false">M89/M90</f>
        <v>1.0829346092504</v>
      </c>
    </row>
    <row r="90" customFormat="false" ht="17.25" hidden="false" customHeight="false" outlineLevel="0" collapsed="false">
      <c r="B90" s="16"/>
      <c r="C90" s="16"/>
      <c r="D90" s="43" t="s">
        <v>262</v>
      </c>
      <c r="E90" s="43" t="n">
        <v>5996004</v>
      </c>
      <c r="F90" s="45" t="n">
        <f aca="false">5*25</f>
        <v>125</v>
      </c>
      <c r="G90" s="43" t="s">
        <v>191</v>
      </c>
      <c r="H90" s="46" t="n">
        <v>165000000</v>
      </c>
      <c r="I90" s="47" t="n">
        <v>0.95</v>
      </c>
      <c r="J90" s="48" t="n">
        <f aca="false">H90*I90</f>
        <v>156750000</v>
      </c>
      <c r="K90" s="46"/>
      <c r="L90" s="48" t="n">
        <f aca="false">J90-K90</f>
        <v>156750000</v>
      </c>
      <c r="M90" s="48" t="n">
        <f aca="false">(L90/F90)</f>
        <v>1254000</v>
      </c>
    </row>
    <row r="91" customFormat="false" ht="17.25" hidden="false" customHeight="false" outlineLevel="0" collapsed="false">
      <c r="B91" s="43" t="n">
        <v>42</v>
      </c>
      <c r="C91" s="44" t="s">
        <v>266</v>
      </c>
      <c r="D91" s="43" t="s">
        <v>267</v>
      </c>
      <c r="E91" s="43" t="s">
        <v>268</v>
      </c>
      <c r="F91" s="45" t="n">
        <v>175</v>
      </c>
      <c r="G91" s="43" t="s">
        <v>191</v>
      </c>
      <c r="H91" s="46" t="n">
        <v>520000000</v>
      </c>
      <c r="I91" s="47" t="n">
        <v>1</v>
      </c>
      <c r="J91" s="48" t="n">
        <f aca="false">H91*I91</f>
        <v>520000000</v>
      </c>
      <c r="K91" s="46" t="n">
        <f aca="false">+F91*3160000*0.55</f>
        <v>304150000</v>
      </c>
      <c r="L91" s="48" t="n">
        <f aca="false">J91-K91</f>
        <v>215850000</v>
      </c>
      <c r="M91" s="48" t="n">
        <f aca="false">(L91/F91)*(66/75)</f>
        <v>1085417.14285714</v>
      </c>
    </row>
    <row r="92" customFormat="false" ht="17.25" hidden="false" customHeight="false" outlineLevel="0" collapsed="false">
      <c r="B92" s="16"/>
      <c r="C92" s="16"/>
      <c r="D92" s="43" t="s">
        <v>269</v>
      </c>
      <c r="E92" s="43" t="s">
        <v>270</v>
      </c>
      <c r="F92" s="45" t="n">
        <v>18</v>
      </c>
      <c r="G92" s="43" t="s">
        <v>191</v>
      </c>
      <c r="H92" s="46" t="n">
        <v>130000000</v>
      </c>
      <c r="I92" s="47" t="n">
        <v>0.75</v>
      </c>
      <c r="J92" s="48" t="n">
        <f aca="false">H92*I92</f>
        <v>97500000</v>
      </c>
      <c r="K92" s="46" t="n">
        <f aca="false">F92*1.5*3160000*0.9</f>
        <v>76788000</v>
      </c>
      <c r="L92" s="48" t="n">
        <f aca="false">J92-K92</f>
        <v>20712000</v>
      </c>
      <c r="M92" s="48" t="n">
        <f aca="false">(L92/F92)*(66/75)</f>
        <v>1012586.66666667</v>
      </c>
    </row>
    <row r="93" customFormat="false" ht="17.25" hidden="false" customHeight="false" outlineLevel="0" collapsed="false">
      <c r="B93" s="16"/>
      <c r="C93" s="16"/>
      <c r="D93" s="43" t="s">
        <v>262</v>
      </c>
      <c r="E93" s="43" t="n">
        <v>2481206</v>
      </c>
      <c r="F93" s="45" t="n">
        <v>30</v>
      </c>
      <c r="G93" s="43" t="s">
        <v>191</v>
      </c>
      <c r="H93" s="46" t="n">
        <v>165000000</v>
      </c>
      <c r="I93" s="47" t="n">
        <v>0.7</v>
      </c>
      <c r="J93" s="48" t="n">
        <f aca="false">H93*I93</f>
        <v>115500000</v>
      </c>
      <c r="K93" s="46" t="n">
        <f aca="false">F93*3160000*0.85</f>
        <v>80580000</v>
      </c>
      <c r="L93" s="48" t="n">
        <f aca="false">J93-K93</f>
        <v>34920000</v>
      </c>
      <c r="M93" s="48" t="n">
        <f aca="false">(L93/F93)*(66/75)</f>
        <v>1024320</v>
      </c>
    </row>
    <row r="94" customFormat="false" ht="17.25" hidden="false" customHeight="false" outlineLevel="0" collapsed="false">
      <c r="B94" s="43" t="n">
        <v>43</v>
      </c>
      <c r="C94" s="44" t="s">
        <v>271</v>
      </c>
      <c r="D94" s="43" t="s">
        <v>237</v>
      </c>
      <c r="E94" s="43" t="s">
        <v>238</v>
      </c>
      <c r="F94" s="45" t="n">
        <v>981</v>
      </c>
      <c r="G94" s="43" t="s">
        <v>191</v>
      </c>
      <c r="H94" s="46" t="n">
        <v>1650000000</v>
      </c>
      <c r="I94" s="47" t="n">
        <v>0.85</v>
      </c>
      <c r="J94" s="48" t="n">
        <f aca="false">H94*I94</f>
        <v>1402500000</v>
      </c>
      <c r="K94" s="46"/>
      <c r="L94" s="48" t="n">
        <f aca="false">J94-K94</f>
        <v>1402500000</v>
      </c>
      <c r="M94" s="48" t="n">
        <f aca="false">(L94/F94)*(66/75)</f>
        <v>1258103.97553517</v>
      </c>
    </row>
    <row r="95" customFormat="false" ht="17.25" hidden="false" customHeight="false" outlineLevel="0" collapsed="false">
      <c r="B95" s="16"/>
      <c r="C95" s="16"/>
      <c r="D95" s="43" t="s">
        <v>272</v>
      </c>
      <c r="E95" s="43" t="s">
        <v>273</v>
      </c>
      <c r="F95" s="45" t="n">
        <v>75</v>
      </c>
      <c r="G95" s="43" t="s">
        <v>191</v>
      </c>
      <c r="H95" s="46" t="n">
        <v>450000000</v>
      </c>
      <c r="I95" s="47" t="n">
        <v>0.7</v>
      </c>
      <c r="J95" s="48" t="n">
        <f aca="false">H95*I95</f>
        <v>315000000</v>
      </c>
      <c r="K95" s="46" t="n">
        <f aca="false">F95*3160000*0.9</f>
        <v>213300000</v>
      </c>
      <c r="L95" s="48" t="n">
        <f aca="false">J95-K95</f>
        <v>101700000</v>
      </c>
      <c r="M95" s="48" t="n">
        <f aca="false">(L95/F95)*(66/75)</f>
        <v>1193280</v>
      </c>
    </row>
    <row r="96" customFormat="false" ht="17.25" hidden="false" customHeight="false" outlineLevel="0" collapsed="false">
      <c r="B96" s="16"/>
      <c r="C96" s="16"/>
      <c r="D96" s="43" t="s">
        <v>237</v>
      </c>
      <c r="E96" s="43" t="s">
        <v>238</v>
      </c>
      <c r="F96" s="45" t="n">
        <v>1385</v>
      </c>
      <c r="G96" s="43" t="s">
        <v>191</v>
      </c>
      <c r="H96" s="46" t="n">
        <v>1900000000</v>
      </c>
      <c r="I96" s="47" t="n">
        <v>1</v>
      </c>
      <c r="J96" s="48" t="n">
        <f aca="false">H96*I96</f>
        <v>1900000000</v>
      </c>
      <c r="K96" s="46"/>
      <c r="L96" s="48" t="n">
        <f aca="false">J96-K96</f>
        <v>1900000000</v>
      </c>
      <c r="M96" s="48" t="n">
        <f aca="false">(L96/F96)*(66/75)</f>
        <v>1207220.2166065</v>
      </c>
    </row>
    <row r="97" customFormat="false" ht="17.25" hidden="false" customHeight="false" outlineLevel="0" collapsed="false">
      <c r="B97" s="43" t="n">
        <v>44</v>
      </c>
      <c r="C97" s="44" t="s">
        <v>274</v>
      </c>
      <c r="D97" s="43" t="s">
        <v>247</v>
      </c>
      <c r="E97" s="43" t="s">
        <v>248</v>
      </c>
      <c r="F97" s="45" t="n">
        <v>140</v>
      </c>
      <c r="G97" s="43" t="s">
        <v>191</v>
      </c>
      <c r="H97" s="46" t="n">
        <v>371000000</v>
      </c>
      <c r="I97" s="47" t="n">
        <v>0.7</v>
      </c>
      <c r="J97" s="48" t="n">
        <f aca="false">H97*I97</f>
        <v>259700000</v>
      </c>
      <c r="K97" s="46"/>
      <c r="L97" s="48" t="n">
        <f aca="false">J97-K97</f>
        <v>259700000</v>
      </c>
      <c r="M97" s="48" t="n">
        <f aca="false">(L97/F97)*(66/88)</f>
        <v>1391250</v>
      </c>
    </row>
    <row r="98" customFormat="false" ht="17.25" hidden="false" customHeight="false" outlineLevel="0" collapsed="false">
      <c r="B98" s="16"/>
      <c r="C98" s="16"/>
      <c r="D98" s="43" t="s">
        <v>208</v>
      </c>
      <c r="E98" s="43" t="s">
        <v>236</v>
      </c>
      <c r="F98" s="45" t="n">
        <v>303</v>
      </c>
      <c r="G98" s="43" t="s">
        <v>191</v>
      </c>
      <c r="H98" s="46" t="n">
        <v>820000000</v>
      </c>
      <c r="I98" s="47" t="n">
        <v>1</v>
      </c>
      <c r="J98" s="48" t="n">
        <f aca="false">H98*I98</f>
        <v>820000000</v>
      </c>
      <c r="K98" s="46" t="n">
        <f aca="false">150*3160000*0.55</f>
        <v>260700000</v>
      </c>
      <c r="L98" s="48" t="n">
        <f aca="false">J98-K98</f>
        <v>559300000</v>
      </c>
      <c r="M98" s="48" t="n">
        <f aca="false">(L98/F98)*(66/88)</f>
        <v>1384405.94059406</v>
      </c>
    </row>
    <row r="99" customFormat="false" ht="17.25" hidden="false" customHeight="false" outlineLevel="0" collapsed="false">
      <c r="B99" s="16"/>
      <c r="C99" s="16"/>
      <c r="D99" s="43" t="s">
        <v>249</v>
      </c>
      <c r="E99" s="43" t="s">
        <v>250</v>
      </c>
      <c r="F99" s="45" t="n">
        <v>256</v>
      </c>
      <c r="G99" s="43" t="s">
        <v>191</v>
      </c>
      <c r="H99" s="46" t="n">
        <v>3200000000</v>
      </c>
      <c r="I99" s="47" t="n">
        <v>0.75</v>
      </c>
      <c r="J99" s="48" t="n">
        <f aca="false">H99*I99</f>
        <v>2400000000</v>
      </c>
      <c r="K99" s="46" t="n">
        <f aca="false">F99*2.5*4050000*0.75</f>
        <v>1944000000</v>
      </c>
      <c r="L99" s="48" t="n">
        <f aca="false">J99-K99</f>
        <v>456000000</v>
      </c>
      <c r="M99" s="48" t="n">
        <f aca="false">(L99/F99)*(66/88)</f>
        <v>1335937.5</v>
      </c>
    </row>
    <row r="100" customFormat="false" ht="30.75" hidden="false" customHeight="true" outlineLevel="0" collapsed="false">
      <c r="B100" s="18" t="n">
        <v>45</v>
      </c>
      <c r="C100" s="44" t="s">
        <v>275</v>
      </c>
      <c r="D100" s="43" t="s">
        <v>213</v>
      </c>
      <c r="E100" s="43" t="s">
        <v>214</v>
      </c>
      <c r="F100" s="45" t="n">
        <f aca="false">15*28.6</f>
        <v>429</v>
      </c>
      <c r="G100" s="43" t="s">
        <v>191</v>
      </c>
      <c r="H100" s="46" t="n">
        <f aca="false">F100*1800000</f>
        <v>772200000</v>
      </c>
      <c r="I100" s="47" t="n">
        <v>0.7</v>
      </c>
      <c r="J100" s="48" t="n">
        <f aca="false">H100*I100</f>
        <v>540540000</v>
      </c>
      <c r="K100" s="46"/>
      <c r="L100" s="48" t="n">
        <f aca="false">J100-K100</f>
        <v>540540000</v>
      </c>
      <c r="M100" s="48" t="n">
        <f aca="false">O100*N100</f>
        <v>1008000</v>
      </c>
      <c r="N100" s="24" t="n">
        <f aca="false">400/500</f>
        <v>0.8</v>
      </c>
      <c r="O100" s="63" t="n">
        <v>1260000</v>
      </c>
    </row>
    <row r="101" customFormat="false" ht="17.25" hidden="false" customHeight="false" outlineLevel="0" collapsed="false">
      <c r="B101" s="16"/>
      <c r="C101" s="43"/>
      <c r="D101" s="43" t="s">
        <v>215</v>
      </c>
      <c r="E101" s="43" t="s">
        <v>216</v>
      </c>
      <c r="F101" s="45" t="n">
        <v>3344</v>
      </c>
      <c r="G101" s="43" t="s">
        <v>191</v>
      </c>
      <c r="H101" s="46" t="n">
        <f aca="false">+F101*1000000</f>
        <v>3344000000</v>
      </c>
      <c r="I101" s="47" t="n">
        <v>1</v>
      </c>
      <c r="J101" s="48" t="n">
        <f aca="false">H101*I101</f>
        <v>3344000000</v>
      </c>
      <c r="K101" s="46"/>
      <c r="L101" s="48" t="n">
        <f aca="false">J101-K101</f>
        <v>3344000000</v>
      </c>
      <c r="M101" s="48" t="n">
        <f aca="false">O101*N101</f>
        <v>957576</v>
      </c>
      <c r="N101" s="24" t="n">
        <f aca="false">400/500</f>
        <v>0.8</v>
      </c>
      <c r="O101" s="63" t="n">
        <v>1196970</v>
      </c>
    </row>
    <row r="102" customFormat="false" ht="17.25" hidden="false" customHeight="false" outlineLevel="0" collapsed="false">
      <c r="B102" s="16"/>
      <c r="C102" s="43"/>
      <c r="D102" s="43" t="s">
        <v>217</v>
      </c>
      <c r="E102" s="43" t="s">
        <v>218</v>
      </c>
      <c r="F102" s="45" t="n">
        <v>300</v>
      </c>
      <c r="G102" s="43" t="s">
        <v>191</v>
      </c>
      <c r="H102" s="46" t="n">
        <v>285000000</v>
      </c>
      <c r="I102" s="47" t="n">
        <v>1</v>
      </c>
      <c r="J102" s="48" t="n">
        <f aca="false">H102*I102</f>
        <v>285000000</v>
      </c>
      <c r="K102" s="46"/>
      <c r="L102" s="48" t="n">
        <f aca="false">J102-K102</f>
        <v>285000000</v>
      </c>
      <c r="M102" s="48" t="n">
        <f aca="false">O102*N102</f>
        <v>909696.8</v>
      </c>
      <c r="N102" s="24" t="n">
        <f aca="false">400/500</f>
        <v>0.8</v>
      </c>
      <c r="O102" s="63" t="n">
        <v>1137121</v>
      </c>
    </row>
    <row r="103" customFormat="false" ht="17.25" hidden="false" customHeight="false" outlineLevel="0" collapsed="false">
      <c r="B103" s="43" t="n">
        <v>46</v>
      </c>
      <c r="C103" s="44" t="s">
        <v>276</v>
      </c>
      <c r="D103" s="19" t="s">
        <v>235</v>
      </c>
      <c r="E103" s="19" t="s">
        <v>236</v>
      </c>
      <c r="F103" s="21" t="n">
        <v>264</v>
      </c>
      <c r="G103" s="19" t="s">
        <v>191</v>
      </c>
      <c r="H103" s="21" t="n">
        <v>670000000</v>
      </c>
      <c r="I103" s="22" t="n">
        <v>0.7</v>
      </c>
      <c r="J103" s="19" t="n">
        <f aca="false">H103*I103</f>
        <v>469000000</v>
      </c>
      <c r="K103" s="21" t="n">
        <f aca="false">+F103*316000*100%</f>
        <v>83424000</v>
      </c>
      <c r="L103" s="23" t="n">
        <f aca="false">J103-K103</f>
        <v>385576000</v>
      </c>
      <c r="M103" s="21" t="n">
        <f aca="false">L103/F103</f>
        <v>1460515.15151515</v>
      </c>
    </row>
    <row r="104" customFormat="false" ht="17.25" hidden="false" customHeight="false" outlineLevel="0" collapsed="false">
      <c r="B104" s="16"/>
      <c r="C104" s="16"/>
      <c r="D104" s="19" t="s">
        <v>237</v>
      </c>
      <c r="E104" s="19" t="s">
        <v>238</v>
      </c>
      <c r="F104" s="21" t="n">
        <v>216</v>
      </c>
      <c r="G104" s="19" t="s">
        <v>191</v>
      </c>
      <c r="H104" s="21" t="n">
        <v>400000000</v>
      </c>
      <c r="I104" s="22" t="n">
        <v>0.9</v>
      </c>
      <c r="J104" s="19" t="n">
        <f aca="false">H104*I104</f>
        <v>360000000</v>
      </c>
      <c r="K104" s="21" t="n">
        <f aca="false">+F104*316000*95%</f>
        <v>64843200</v>
      </c>
      <c r="L104" s="23" t="n">
        <f aca="false">J104-K104</f>
        <v>295156800</v>
      </c>
      <c r="M104" s="21" t="n">
        <f aca="false">L104/F104</f>
        <v>1366466.66666667</v>
      </c>
    </row>
    <row r="105" customFormat="false" ht="17.25" hidden="false" customHeight="false" outlineLevel="0" collapsed="false">
      <c r="B105" s="16"/>
      <c r="C105" s="16"/>
      <c r="D105" s="19" t="s">
        <v>239</v>
      </c>
      <c r="E105" s="19" t="s">
        <v>240</v>
      </c>
      <c r="F105" s="21" t="n">
        <f aca="false">5*22</f>
        <v>110</v>
      </c>
      <c r="G105" s="19" t="s">
        <v>191</v>
      </c>
      <c r="H105" s="21" t="n">
        <v>250000000</v>
      </c>
      <c r="I105" s="22" t="n">
        <v>0.7</v>
      </c>
      <c r="J105" s="19" t="n">
        <f aca="false">H105*I105</f>
        <v>175000000</v>
      </c>
      <c r="K105" s="21" t="n">
        <f aca="false">+F105*316000*85%</f>
        <v>29546000</v>
      </c>
      <c r="L105" s="23" t="n">
        <f aca="false">J105-K105</f>
        <v>145454000</v>
      </c>
      <c r="M105" s="21" t="n">
        <f aca="false">L105/F105</f>
        <v>1322309.09090909</v>
      </c>
    </row>
    <row r="106" s="68" customFormat="true" ht="31.5" hidden="false" customHeight="false" outlineLevel="0" collapsed="false">
      <c r="B106" s="43" t="n">
        <v>47</v>
      </c>
      <c r="C106" s="44" t="s">
        <v>277</v>
      </c>
      <c r="D106" s="43" t="s">
        <v>189</v>
      </c>
      <c r="E106" s="43" t="s">
        <v>190</v>
      </c>
      <c r="F106" s="45" t="n">
        <f aca="false">10*34</f>
        <v>340</v>
      </c>
      <c r="G106" s="43" t="s">
        <v>191</v>
      </c>
      <c r="H106" s="46" t="n">
        <v>2100000000</v>
      </c>
      <c r="I106" s="47" t="n">
        <v>0.95</v>
      </c>
      <c r="J106" s="48" t="n">
        <f aca="false">H106*I106</f>
        <v>1995000000</v>
      </c>
      <c r="K106" s="46" t="n">
        <f aca="false">F106*2*4050000*0.6</f>
        <v>1652400000</v>
      </c>
      <c r="L106" s="48" t="n">
        <f aca="false">J106-K106</f>
        <v>342600000</v>
      </c>
      <c r="M106" s="48" t="n">
        <f aca="false">(L106/F106)*N106</f>
        <v>806117.647058824</v>
      </c>
      <c r="N106" s="65" t="n">
        <f aca="false">400/500</f>
        <v>0.8</v>
      </c>
      <c r="O106" s="69" t="n">
        <v>1053811</v>
      </c>
    </row>
    <row r="107" s="68" customFormat="true" ht="17.25" hidden="false" customHeight="false" outlineLevel="0" collapsed="false">
      <c r="B107" s="43"/>
      <c r="C107" s="43"/>
      <c r="D107" s="43" t="s">
        <v>235</v>
      </c>
      <c r="E107" s="43" t="s">
        <v>278</v>
      </c>
      <c r="F107" s="45" t="n">
        <f aca="false">9*19</f>
        <v>171</v>
      </c>
      <c r="G107" s="43" t="s">
        <v>191</v>
      </c>
      <c r="H107" s="46" t="n">
        <v>265000000</v>
      </c>
      <c r="I107" s="47" t="n">
        <v>0.7</v>
      </c>
      <c r="J107" s="48" t="n">
        <f aca="false">H107*I107</f>
        <v>185500000</v>
      </c>
      <c r="K107" s="46"/>
      <c r="L107" s="48" t="n">
        <f aca="false">J107-K107</f>
        <v>185500000</v>
      </c>
      <c r="M107" s="48" t="n">
        <f aca="false">(L107/F107)*N107</f>
        <v>867836.257309942</v>
      </c>
      <c r="N107" s="65" t="n">
        <f aca="false">400/500</f>
        <v>0.8</v>
      </c>
      <c r="O107" s="68" t="n">
        <v>1087326</v>
      </c>
    </row>
    <row r="108" s="68" customFormat="true" ht="17.25" hidden="false" customHeight="false" outlineLevel="0" collapsed="false">
      <c r="B108" s="43"/>
      <c r="C108" s="43"/>
      <c r="D108" s="43" t="s">
        <v>262</v>
      </c>
      <c r="E108" s="43" t="s">
        <v>279</v>
      </c>
      <c r="F108" s="45" t="n">
        <v>131</v>
      </c>
      <c r="G108" s="43" t="s">
        <v>191</v>
      </c>
      <c r="H108" s="46" t="n">
        <v>265000000</v>
      </c>
      <c r="I108" s="47" t="n">
        <v>0.7</v>
      </c>
      <c r="J108" s="48" t="n">
        <f aca="false">H108*I108</f>
        <v>185500000</v>
      </c>
      <c r="K108" s="46"/>
      <c r="L108" s="48" t="n">
        <f aca="false">J108-K108</f>
        <v>185500000</v>
      </c>
      <c r="M108" s="48" t="n">
        <f aca="false">(L108/F108)*(500/660)*N107</f>
        <v>858200.323849179</v>
      </c>
      <c r="N108" s="65" t="n">
        <f aca="false">400/500</f>
        <v>0.8</v>
      </c>
      <c r="O108" s="68" t="n">
        <v>1049219</v>
      </c>
    </row>
    <row r="109" s="68" customFormat="true" ht="31.5" hidden="false" customHeight="false" outlineLevel="0" collapsed="false">
      <c r="B109" s="43" t="n">
        <v>48</v>
      </c>
      <c r="C109" s="44" t="s">
        <v>280</v>
      </c>
      <c r="D109" s="43" t="s">
        <v>281</v>
      </c>
      <c r="E109" s="43" t="s">
        <v>282</v>
      </c>
      <c r="F109" s="45" t="n">
        <v>3000</v>
      </c>
      <c r="G109" s="43" t="s">
        <v>191</v>
      </c>
      <c r="H109" s="46" t="n">
        <v>2500000000</v>
      </c>
      <c r="I109" s="47" t="n">
        <v>0.9</v>
      </c>
      <c r="J109" s="48" t="n">
        <f aca="false">H109*I109</f>
        <v>2250000000</v>
      </c>
      <c r="K109" s="46" t="n">
        <f aca="false">300*3160000*0.5</f>
        <v>474000000</v>
      </c>
      <c r="L109" s="48" t="n">
        <f aca="false">J109-K109</f>
        <v>1776000000</v>
      </c>
      <c r="M109" s="48" t="n">
        <f aca="false">L109/F109</f>
        <v>592000</v>
      </c>
    </row>
    <row r="110" s="68" customFormat="true" ht="17.25" hidden="false" customHeight="false" outlineLevel="0" collapsed="false">
      <c r="B110" s="43"/>
      <c r="C110" s="43"/>
      <c r="D110" s="43" t="s">
        <v>283</v>
      </c>
      <c r="E110" s="43" t="s">
        <v>284</v>
      </c>
      <c r="F110" s="45" t="n">
        <v>200</v>
      </c>
      <c r="G110" s="43" t="s">
        <v>191</v>
      </c>
      <c r="H110" s="46" t="n">
        <v>220000000</v>
      </c>
      <c r="I110" s="47" t="n">
        <v>1</v>
      </c>
      <c r="J110" s="48" t="n">
        <f aca="false">H110*I110</f>
        <v>220000000</v>
      </c>
      <c r="K110" s="46" t="n">
        <f aca="false">70*3160000*0.5</f>
        <v>110600000</v>
      </c>
      <c r="L110" s="48" t="n">
        <f aca="false">J110-K110</f>
        <v>109400000</v>
      </c>
      <c r="M110" s="48" t="n">
        <f aca="false">L110/F110</f>
        <v>547000</v>
      </c>
    </row>
    <row r="111" s="68" customFormat="true" ht="17.25" hidden="false" customHeight="false" outlineLevel="0" collapsed="false">
      <c r="B111" s="43"/>
      <c r="C111" s="43"/>
      <c r="D111" s="43" t="s">
        <v>285</v>
      </c>
      <c r="E111" s="43" t="s">
        <v>286</v>
      </c>
      <c r="F111" s="45" t="n">
        <v>366</v>
      </c>
      <c r="G111" s="43" t="s">
        <v>191</v>
      </c>
      <c r="H111" s="46" t="n">
        <v>420000000</v>
      </c>
      <c r="I111" s="47" t="n">
        <v>1</v>
      </c>
      <c r="J111" s="48" t="n">
        <f aca="false">H111*I111</f>
        <v>420000000</v>
      </c>
      <c r="K111" s="46" t="n">
        <f aca="false">140*3160000*0.5</f>
        <v>221200000</v>
      </c>
      <c r="L111" s="48" t="n">
        <f aca="false">J111-K111</f>
        <v>198800000</v>
      </c>
      <c r="M111" s="48" t="n">
        <f aca="false">L111/F111</f>
        <v>543169.398907104</v>
      </c>
    </row>
    <row r="112" customFormat="false" ht="17.25" hidden="false" customHeight="false" outlineLevel="0" collapsed="false">
      <c r="B112" s="26" t="n">
        <v>49</v>
      </c>
      <c r="C112" s="26" t="s">
        <v>287</v>
      </c>
      <c r="D112" s="26" t="s">
        <v>237</v>
      </c>
      <c r="E112" s="26" t="s">
        <v>238</v>
      </c>
      <c r="F112" s="70" t="n">
        <v>981</v>
      </c>
      <c r="G112" s="26" t="s">
        <v>191</v>
      </c>
      <c r="H112" s="27" t="n">
        <v>1650000000</v>
      </c>
      <c r="I112" s="28" t="n">
        <v>1</v>
      </c>
      <c r="J112" s="29" t="n">
        <f aca="false">H112*I112</f>
        <v>1650000000</v>
      </c>
      <c r="K112" s="27"/>
      <c r="L112" s="29" t="n">
        <f aca="false">J112-K112</f>
        <v>1650000000</v>
      </c>
      <c r="M112" s="29" t="n">
        <f aca="false">L112/F112</f>
        <v>1681957.18654434</v>
      </c>
      <c r="N112" s="67" t="n">
        <v>1</v>
      </c>
    </row>
    <row r="113" customFormat="false" ht="17.25" hidden="false" customHeight="false" outlineLevel="0" collapsed="false">
      <c r="B113" s="26"/>
      <c r="C113" s="26"/>
      <c r="D113" s="26" t="s">
        <v>272</v>
      </c>
      <c r="E113" s="26" t="s">
        <v>273</v>
      </c>
      <c r="F113" s="70" t="n">
        <v>75</v>
      </c>
      <c r="G113" s="26" t="s">
        <v>191</v>
      </c>
      <c r="H113" s="27" t="n">
        <v>450000000</v>
      </c>
      <c r="I113" s="28" t="n">
        <v>0.8</v>
      </c>
      <c r="J113" s="29" t="n">
        <f aca="false">H113*I113</f>
        <v>360000000</v>
      </c>
      <c r="K113" s="27" t="n">
        <f aca="false">F113*3160000*0.95</f>
        <v>225150000</v>
      </c>
      <c r="L113" s="29" t="n">
        <f aca="false">J113-K113</f>
        <v>134850000</v>
      </c>
      <c r="M113" s="29" t="n">
        <f aca="false">L113/F113</f>
        <v>1798000</v>
      </c>
      <c r="N113" s="67" t="n">
        <v>1</v>
      </c>
    </row>
    <row r="114" customFormat="false" ht="17.25" hidden="false" customHeight="false" outlineLevel="0" collapsed="false">
      <c r="B114" s="26"/>
      <c r="C114" s="26"/>
      <c r="D114" s="26" t="s">
        <v>288</v>
      </c>
      <c r="E114" s="26" t="s">
        <v>289</v>
      </c>
      <c r="F114" s="70" t="n">
        <v>266</v>
      </c>
      <c r="G114" s="26" t="s">
        <v>191</v>
      </c>
      <c r="H114" s="27" t="n">
        <v>2350000000</v>
      </c>
      <c r="I114" s="28" t="n">
        <v>0.8</v>
      </c>
      <c r="J114" s="29" t="n">
        <f aca="false">H114*I114</f>
        <v>1880000000</v>
      </c>
      <c r="K114" s="27" t="n">
        <f aca="false">F114*2*4050000*0.65</f>
        <v>1400490000</v>
      </c>
      <c r="L114" s="29" t="n">
        <f aca="false">J114-K114</f>
        <v>479510000</v>
      </c>
      <c r="M114" s="29" t="n">
        <f aca="false">L114/F114</f>
        <v>1802669.17293233</v>
      </c>
      <c r="N114" s="67" t="n">
        <v>1</v>
      </c>
    </row>
    <row r="115" customFormat="false" ht="17.25" hidden="false" customHeight="false" outlineLevel="0" collapsed="false">
      <c r="B115" s="26" t="n">
        <v>50</v>
      </c>
      <c r="C115" s="26" t="s">
        <v>290</v>
      </c>
      <c r="D115" s="43" t="s">
        <v>237</v>
      </c>
      <c r="E115" s="43" t="s">
        <v>238</v>
      </c>
      <c r="F115" s="45" t="n">
        <v>981</v>
      </c>
      <c r="G115" s="43" t="s">
        <v>191</v>
      </c>
      <c r="H115" s="46" t="n">
        <v>1650000000</v>
      </c>
      <c r="I115" s="47" t="n">
        <v>0.85</v>
      </c>
      <c r="J115" s="48" t="n">
        <f aca="false">H115*I115</f>
        <v>1402500000</v>
      </c>
      <c r="K115" s="46"/>
      <c r="L115" s="48" t="n">
        <f aca="false">J115-K115</f>
        <v>1402500000</v>
      </c>
      <c r="M115" s="48" t="n">
        <f aca="false">L115/F115</f>
        <v>1429663.60856269</v>
      </c>
    </row>
    <row r="116" customFormat="false" ht="17.25" hidden="false" customHeight="false" outlineLevel="0" collapsed="false">
      <c r="B116" s="26"/>
      <c r="C116" s="26"/>
      <c r="D116" s="43" t="s">
        <v>272</v>
      </c>
      <c r="E116" s="43" t="s">
        <v>273</v>
      </c>
      <c r="F116" s="45" t="n">
        <v>75</v>
      </c>
      <c r="G116" s="43" t="s">
        <v>191</v>
      </c>
      <c r="H116" s="46" t="n">
        <v>450000000</v>
      </c>
      <c r="I116" s="47" t="n">
        <v>0.7</v>
      </c>
      <c r="J116" s="48" t="n">
        <f aca="false">H116*I116</f>
        <v>315000000</v>
      </c>
      <c r="K116" s="46" t="n">
        <f aca="false">F116*3160000*0.9</f>
        <v>213300000</v>
      </c>
      <c r="L116" s="48" t="n">
        <f aca="false">J116-K116</f>
        <v>101700000</v>
      </c>
      <c r="M116" s="48" t="n">
        <f aca="false">L116/F116</f>
        <v>1356000</v>
      </c>
    </row>
    <row r="117" customFormat="false" ht="17.25" hidden="false" customHeight="false" outlineLevel="0" collapsed="false">
      <c r="B117" s="26"/>
      <c r="C117" s="26"/>
      <c r="D117" s="43" t="s">
        <v>237</v>
      </c>
      <c r="E117" s="43" t="s">
        <v>238</v>
      </c>
      <c r="F117" s="45" t="n">
        <v>1385</v>
      </c>
      <c r="G117" s="43" t="s">
        <v>191</v>
      </c>
      <c r="H117" s="46" t="n">
        <v>1900000000</v>
      </c>
      <c r="I117" s="47" t="n">
        <v>1</v>
      </c>
      <c r="J117" s="48" t="n">
        <f aca="false">H117*I117</f>
        <v>1900000000</v>
      </c>
      <c r="K117" s="46"/>
      <c r="L117" s="48" t="n">
        <f aca="false">J117-K117</f>
        <v>1900000000</v>
      </c>
      <c r="M117" s="48" t="n">
        <f aca="false">L117/F117</f>
        <v>1371841.15523466</v>
      </c>
    </row>
    <row r="118" customFormat="false" ht="17.25" hidden="false" customHeight="false" outlineLevel="0" collapsed="false">
      <c r="B118" s="26" t="n">
        <v>51</v>
      </c>
      <c r="C118" s="26" t="s">
        <v>291</v>
      </c>
      <c r="D118" s="26" t="s">
        <v>237</v>
      </c>
      <c r="E118" s="26" t="s">
        <v>238</v>
      </c>
      <c r="F118" s="70" t="n">
        <v>981</v>
      </c>
      <c r="G118" s="26" t="s">
        <v>191</v>
      </c>
      <c r="H118" s="27" t="n">
        <v>1650000000</v>
      </c>
      <c r="I118" s="28" t="n">
        <v>1</v>
      </c>
      <c r="J118" s="29" t="n">
        <f aca="false">H118*I118</f>
        <v>1650000000</v>
      </c>
      <c r="K118" s="27"/>
      <c r="L118" s="29" t="n">
        <f aca="false">J118-K118</f>
        <v>1650000000</v>
      </c>
      <c r="M118" s="29" t="n">
        <f aca="false">O118*N118</f>
        <v>1495072.88888889</v>
      </c>
      <c r="N118" s="24" t="n">
        <f aca="false">88/99</f>
        <v>0.888888888888889</v>
      </c>
      <c r="O118" s="14" t="n">
        <v>1681957</v>
      </c>
    </row>
    <row r="119" customFormat="false" ht="17.25" hidden="false" customHeight="false" outlineLevel="0" collapsed="false">
      <c r="B119" s="26"/>
      <c r="C119" s="26"/>
      <c r="D119" s="26" t="s">
        <v>272</v>
      </c>
      <c r="E119" s="26" t="s">
        <v>273</v>
      </c>
      <c r="F119" s="70" t="n">
        <v>75</v>
      </c>
      <c r="G119" s="26" t="s">
        <v>191</v>
      </c>
      <c r="H119" s="27" t="n">
        <v>450000000</v>
      </c>
      <c r="I119" s="28" t="n">
        <v>0.75</v>
      </c>
      <c r="J119" s="29" t="n">
        <f aca="false">H119*I119</f>
        <v>337500000</v>
      </c>
      <c r="K119" s="27" t="n">
        <f aca="false">F119*3160000*0.9</f>
        <v>213300000</v>
      </c>
      <c r="L119" s="29" t="n">
        <f aca="false">J119-K119</f>
        <v>124200000</v>
      </c>
      <c r="M119" s="29" t="n">
        <f aca="false">O119*N119</f>
        <v>1472000</v>
      </c>
      <c r="N119" s="24" t="n">
        <f aca="false">88/99</f>
        <v>0.888888888888889</v>
      </c>
      <c r="O119" s="14" t="n">
        <v>1656000</v>
      </c>
    </row>
    <row r="120" customFormat="false" ht="17.25" hidden="false" customHeight="false" outlineLevel="0" collapsed="false">
      <c r="B120" s="26"/>
      <c r="C120" s="26"/>
      <c r="D120" s="26" t="s">
        <v>288</v>
      </c>
      <c r="E120" s="26" t="s">
        <v>289</v>
      </c>
      <c r="F120" s="70" t="n">
        <v>266</v>
      </c>
      <c r="G120" s="26" t="s">
        <v>191</v>
      </c>
      <c r="H120" s="27" t="n">
        <v>2350000000</v>
      </c>
      <c r="I120" s="28" t="n">
        <v>0.8</v>
      </c>
      <c r="J120" s="29" t="n">
        <f aca="false">H120*I120</f>
        <v>1880000000</v>
      </c>
      <c r="K120" s="27" t="n">
        <f aca="false">F120*2*4050000*0.65</f>
        <v>1400490000</v>
      </c>
      <c r="L120" s="29" t="n">
        <f aca="false">J120-K120</f>
        <v>479510000</v>
      </c>
      <c r="M120" s="29" t="n">
        <f aca="false">O120*N120</f>
        <v>1602372.44444444</v>
      </c>
      <c r="N120" s="24" t="n">
        <f aca="false">88/99</f>
        <v>0.888888888888889</v>
      </c>
      <c r="O120" s="14" t="n">
        <v>1802669</v>
      </c>
    </row>
    <row r="121" customFormat="false" ht="17.25" hidden="false" customHeight="false" outlineLevel="0" collapsed="false">
      <c r="B121" s="26" t="n">
        <v>52</v>
      </c>
      <c r="C121" s="26" t="s">
        <v>292</v>
      </c>
      <c r="D121" s="43" t="s">
        <v>293</v>
      </c>
      <c r="E121" s="43" t="s">
        <v>294</v>
      </c>
      <c r="F121" s="45" t="n">
        <v>130</v>
      </c>
      <c r="G121" s="43" t="s">
        <v>191</v>
      </c>
      <c r="H121" s="46" t="n">
        <v>650000000</v>
      </c>
      <c r="I121" s="47" t="n">
        <v>0.8</v>
      </c>
      <c r="J121" s="48" t="n">
        <f aca="false">H121*I121</f>
        <v>520000000</v>
      </c>
      <c r="K121" s="46" t="n">
        <f aca="false">F121*3160000*0.65</f>
        <v>267020000</v>
      </c>
      <c r="L121" s="48" t="n">
        <f aca="false">J121-K121</f>
        <v>252980000</v>
      </c>
      <c r="M121" s="48" t="n">
        <f aca="false">O121*N121</f>
        <v>2062987.34177215</v>
      </c>
      <c r="N121" s="24" t="n">
        <f aca="false">88/79</f>
        <v>1.11392405063291</v>
      </c>
      <c r="O121" s="66" t="n">
        <v>1852000</v>
      </c>
    </row>
    <row r="122" customFormat="false" ht="17.25" hidden="false" customHeight="false" outlineLevel="0" collapsed="false">
      <c r="B122" s="71"/>
      <c r="C122" s="71"/>
      <c r="D122" s="43" t="s">
        <v>295</v>
      </c>
      <c r="E122" s="43" t="s">
        <v>296</v>
      </c>
      <c r="F122" s="45" t="n">
        <v>125</v>
      </c>
      <c r="G122" s="43" t="s">
        <v>191</v>
      </c>
      <c r="H122" s="46" t="n">
        <v>1300000000</v>
      </c>
      <c r="I122" s="47" t="n">
        <v>0.85</v>
      </c>
      <c r="J122" s="48" t="n">
        <f aca="false">H122*I122</f>
        <v>1105000000</v>
      </c>
      <c r="K122" s="46" t="n">
        <f aca="false">F122*2*4050000*0.85</f>
        <v>860625000</v>
      </c>
      <c r="L122" s="48" t="n">
        <f aca="false">J122-K122</f>
        <v>244375000</v>
      </c>
      <c r="M122" s="48" t="n">
        <f aca="false">O122</f>
        <v>1846000</v>
      </c>
      <c r="N122" s="24" t="n">
        <f aca="false">88/79</f>
        <v>1.11392405063291</v>
      </c>
      <c r="O122" s="66" t="n">
        <v>1846000</v>
      </c>
    </row>
    <row r="123" customFormat="false" ht="17.25" hidden="false" customHeight="false" outlineLevel="0" collapsed="false">
      <c r="B123" s="71"/>
      <c r="C123" s="71"/>
      <c r="D123" s="43" t="s">
        <v>235</v>
      </c>
      <c r="E123" s="43" t="s">
        <v>278</v>
      </c>
      <c r="F123" s="45" t="n">
        <v>310</v>
      </c>
      <c r="G123" s="43" t="s">
        <v>191</v>
      </c>
      <c r="H123" s="46" t="n">
        <v>1450000000</v>
      </c>
      <c r="I123" s="47" t="n">
        <v>0.85</v>
      </c>
      <c r="J123" s="48" t="n">
        <f aca="false">H123*I123</f>
        <v>1232500000</v>
      </c>
      <c r="K123" s="46" t="n">
        <f aca="false">F123*3160000*0.6</f>
        <v>587760000</v>
      </c>
      <c r="L123" s="48" t="n">
        <f aca="false">J123-K123</f>
        <v>644740000</v>
      </c>
      <c r="M123" s="48" t="n">
        <f aca="false">O123*N123</f>
        <v>1988354.43037975</v>
      </c>
      <c r="N123" s="24" t="n">
        <f aca="false">88/79</f>
        <v>1.11392405063291</v>
      </c>
      <c r="O123" s="66" t="n">
        <v>1785000</v>
      </c>
    </row>
    <row r="124" customFormat="false" ht="17.25" hidden="false" customHeight="false" outlineLevel="0" collapsed="false">
      <c r="B124" s="26" t="n">
        <v>53</v>
      </c>
      <c r="C124" s="26" t="s">
        <v>297</v>
      </c>
      <c r="D124" s="43" t="s">
        <v>247</v>
      </c>
      <c r="E124" s="43" t="s">
        <v>248</v>
      </c>
      <c r="F124" s="45" t="n">
        <v>140</v>
      </c>
      <c r="G124" s="43" t="s">
        <v>191</v>
      </c>
      <c r="H124" s="46" t="n">
        <v>371000000</v>
      </c>
      <c r="I124" s="47" t="n">
        <v>0.7</v>
      </c>
      <c r="J124" s="48" t="n">
        <f aca="false">H124*I124</f>
        <v>259700000</v>
      </c>
      <c r="K124" s="46"/>
      <c r="L124" s="48" t="n">
        <f aca="false">J124-K124</f>
        <v>259700000</v>
      </c>
      <c r="M124" s="48" t="n">
        <f aca="false">O124*N124</f>
        <v>1580965.90909091</v>
      </c>
      <c r="N124" s="24" t="n">
        <f aca="false">750/880</f>
        <v>0.852272727272727</v>
      </c>
      <c r="O124" s="72" t="n">
        <v>1855000</v>
      </c>
    </row>
    <row r="125" customFormat="false" ht="17.25" hidden="false" customHeight="false" outlineLevel="0" collapsed="false">
      <c r="B125" s="26"/>
      <c r="C125" s="26"/>
      <c r="D125" s="43" t="s">
        <v>208</v>
      </c>
      <c r="E125" s="43" t="s">
        <v>236</v>
      </c>
      <c r="F125" s="45" t="n">
        <v>303</v>
      </c>
      <c r="G125" s="43" t="s">
        <v>191</v>
      </c>
      <c r="H125" s="46" t="n">
        <v>820000000</v>
      </c>
      <c r="I125" s="47" t="n">
        <v>1</v>
      </c>
      <c r="J125" s="48" t="n">
        <f aca="false">H125*I125</f>
        <v>820000000</v>
      </c>
      <c r="K125" s="46" t="n">
        <f aca="false">150*3160000*0.55</f>
        <v>260700000</v>
      </c>
      <c r="L125" s="48" t="n">
        <f aca="false">J125-K125</f>
        <v>559300000</v>
      </c>
      <c r="M125" s="48" t="n">
        <f aca="false">O125*N125</f>
        <v>1573188.92045455</v>
      </c>
      <c r="N125" s="24" t="n">
        <f aca="false">750/880</f>
        <v>0.852272727272727</v>
      </c>
      <c r="O125" s="72" t="n">
        <v>1845875</v>
      </c>
    </row>
    <row r="126" customFormat="false" ht="17.25" hidden="false" customHeight="false" outlineLevel="0" collapsed="false">
      <c r="B126" s="26"/>
      <c r="C126" s="26"/>
      <c r="D126" s="43" t="s">
        <v>249</v>
      </c>
      <c r="E126" s="43" t="s">
        <v>250</v>
      </c>
      <c r="F126" s="45" t="n">
        <v>256</v>
      </c>
      <c r="G126" s="43" t="s">
        <v>191</v>
      </c>
      <c r="H126" s="46" t="n">
        <v>3200000000</v>
      </c>
      <c r="I126" s="47" t="n">
        <v>0.8</v>
      </c>
      <c r="J126" s="48" t="n">
        <f aca="false">H126*I126</f>
        <v>2560000000</v>
      </c>
      <c r="K126" s="46" t="n">
        <f aca="false">F126*2.5*4050000*0.8</f>
        <v>2073600000</v>
      </c>
      <c r="L126" s="48" t="n">
        <f aca="false">J126-K126</f>
        <v>486400000</v>
      </c>
      <c r="M126" s="48" t="n">
        <f aca="false">O126*N126</f>
        <v>1619318.18181818</v>
      </c>
      <c r="N126" s="24" t="n">
        <f aca="false">750/880</f>
        <v>0.852272727272727</v>
      </c>
      <c r="O126" s="72" t="n">
        <v>1900000</v>
      </c>
    </row>
    <row r="127" customFormat="false" ht="17.25" hidden="false" customHeight="false" outlineLevel="0" collapsed="false">
      <c r="B127" s="26" t="n">
        <v>54</v>
      </c>
      <c r="C127" s="26" t="s">
        <v>298</v>
      </c>
      <c r="D127" s="43" t="s">
        <v>237</v>
      </c>
      <c r="E127" s="43" t="s">
        <v>238</v>
      </c>
      <c r="F127" s="45" t="n">
        <v>234</v>
      </c>
      <c r="G127" s="43" t="s">
        <v>191</v>
      </c>
      <c r="H127" s="46" t="n">
        <v>1200000000</v>
      </c>
      <c r="I127" s="47" t="n">
        <v>0.9</v>
      </c>
      <c r="J127" s="48" t="n">
        <f aca="false">H127*I127</f>
        <v>1080000000</v>
      </c>
      <c r="K127" s="46" t="n">
        <f aca="false">F127*3160000*0.6</f>
        <v>443664000</v>
      </c>
      <c r="L127" s="48" t="n">
        <f aca="false">J127-K127</f>
        <v>636336000</v>
      </c>
      <c r="M127" s="48" t="n">
        <f aca="false">N127*O127</f>
        <v>2472168.18181818</v>
      </c>
      <c r="N127" s="24" t="n">
        <f aca="false">1100/1210</f>
        <v>0.909090909090909</v>
      </c>
      <c r="O127" s="72" t="n">
        <v>2719385</v>
      </c>
    </row>
    <row r="128" customFormat="false" ht="17.25" hidden="false" customHeight="false" outlineLevel="0" collapsed="false">
      <c r="B128" s="26"/>
      <c r="C128" s="26"/>
      <c r="D128" s="43" t="s">
        <v>299</v>
      </c>
      <c r="E128" s="43" t="s">
        <v>300</v>
      </c>
      <c r="F128" s="45" t="n">
        <v>140</v>
      </c>
      <c r="G128" s="43" t="s">
        <v>191</v>
      </c>
      <c r="H128" s="46" t="n">
        <v>1400000000</v>
      </c>
      <c r="I128" s="47" t="n">
        <v>0.75</v>
      </c>
      <c r="J128" s="48" t="n">
        <f aca="false">H128*I128</f>
        <v>1050000000</v>
      </c>
      <c r="K128" s="46" t="n">
        <f aca="false">F128*2*4050000*0.65</f>
        <v>737100000</v>
      </c>
      <c r="L128" s="48" t="n">
        <f aca="false">J128-K128</f>
        <v>312900000</v>
      </c>
      <c r="M128" s="48" t="n">
        <f aca="false">N128*O128</f>
        <v>2483333.63636364</v>
      </c>
      <c r="N128" s="24" t="n">
        <f aca="false">1100/1210</f>
        <v>0.909090909090909</v>
      </c>
      <c r="O128" s="72" t="n">
        <v>2731667</v>
      </c>
    </row>
    <row r="129" customFormat="false" ht="17.25" hidden="false" customHeight="false" outlineLevel="0" collapsed="false">
      <c r="B129" s="26"/>
      <c r="C129" s="26"/>
      <c r="D129" s="43" t="s">
        <v>301</v>
      </c>
      <c r="E129" s="43" t="s">
        <v>302</v>
      </c>
      <c r="F129" s="45" t="n">
        <v>268.1</v>
      </c>
      <c r="G129" s="43" t="s">
        <v>191</v>
      </c>
      <c r="H129" s="46" t="n">
        <v>2700000000</v>
      </c>
      <c r="I129" s="47" t="n">
        <v>0.75</v>
      </c>
      <c r="J129" s="48" t="n">
        <f aca="false">H129*I129</f>
        <v>2025000000</v>
      </c>
      <c r="K129" s="46" t="n">
        <f aca="false">F129*2*4050000*0.65</f>
        <v>1411546500</v>
      </c>
      <c r="L129" s="48" t="n">
        <f aca="false">J129-K129</f>
        <v>613453500</v>
      </c>
      <c r="M129" s="48" t="n">
        <f aca="false">N129*O129</f>
        <v>2542390.90909091</v>
      </c>
      <c r="N129" s="24" t="n">
        <f aca="false">1100/1210</f>
        <v>0.909090909090909</v>
      </c>
      <c r="O129" s="72" t="n">
        <v>2796630</v>
      </c>
    </row>
    <row r="130" customFormat="false" ht="17.25" hidden="false" customHeight="false" outlineLevel="0" collapsed="false">
      <c r="B130" s="26" t="n">
        <v>55</v>
      </c>
      <c r="C130" s="26" t="s">
        <v>303</v>
      </c>
      <c r="D130" s="43" t="s">
        <v>295</v>
      </c>
      <c r="E130" s="43" t="s">
        <v>304</v>
      </c>
      <c r="F130" s="45" t="n">
        <v>175</v>
      </c>
      <c r="G130" s="43" t="s">
        <v>191</v>
      </c>
      <c r="H130" s="46" t="n">
        <f aca="false">F130*1900000</f>
        <v>332500000</v>
      </c>
      <c r="I130" s="47" t="n">
        <v>0.7</v>
      </c>
      <c r="J130" s="48" t="n">
        <f aca="false">H130*I130</f>
        <v>232750000</v>
      </c>
      <c r="K130" s="46"/>
      <c r="L130" s="48" t="n">
        <f aca="false">J130-K130</f>
        <v>232750000</v>
      </c>
      <c r="M130" s="48" t="n">
        <f aca="false">(L130/F130)</f>
        <v>1330000</v>
      </c>
    </row>
    <row r="131" customFormat="false" ht="17.25" hidden="false" customHeight="false" outlineLevel="0" collapsed="false">
      <c r="B131" s="26"/>
      <c r="C131" s="26"/>
      <c r="D131" s="43" t="s">
        <v>305</v>
      </c>
      <c r="E131" s="43" t="s">
        <v>306</v>
      </c>
      <c r="F131" s="45" t="n">
        <v>100</v>
      </c>
      <c r="G131" s="43" t="s">
        <v>191</v>
      </c>
      <c r="H131" s="46" t="n">
        <v>160000000</v>
      </c>
      <c r="I131" s="47" t="n">
        <v>0.75</v>
      </c>
      <c r="J131" s="48" t="n">
        <f aca="false">H131*I131</f>
        <v>120000000</v>
      </c>
      <c r="K131" s="46"/>
      <c r="L131" s="48" t="n">
        <f aca="false">J131-K131</f>
        <v>120000000</v>
      </c>
      <c r="M131" s="48" t="n">
        <f aca="false">(L131/F131)</f>
        <v>1200000</v>
      </c>
      <c r="N131" s="24"/>
    </row>
    <row r="132" customFormat="false" ht="17.25" hidden="false" customHeight="false" outlineLevel="0" collapsed="false">
      <c r="B132" s="26"/>
      <c r="C132" s="26"/>
      <c r="D132" s="43" t="s">
        <v>307</v>
      </c>
      <c r="E132" s="43" t="s">
        <v>308</v>
      </c>
      <c r="F132" s="45" t="n">
        <v>365</v>
      </c>
      <c r="G132" s="43" t="s">
        <v>191</v>
      </c>
      <c r="H132" s="46" t="n">
        <v>630000000</v>
      </c>
      <c r="I132" s="47" t="n">
        <v>0.7</v>
      </c>
      <c r="J132" s="48" t="n">
        <f aca="false">H132*I132</f>
        <v>441000000</v>
      </c>
      <c r="K132" s="46"/>
      <c r="L132" s="48" t="n">
        <f aca="false">J132-K132</f>
        <v>441000000</v>
      </c>
      <c r="M132" s="48" t="n">
        <f aca="false">(L132/F132)</f>
        <v>1208219.17808219</v>
      </c>
    </row>
    <row r="133" customFormat="false" ht="17.25" hidden="false" customHeight="false" outlineLevel="0" collapsed="false">
      <c r="B133" s="26" t="n">
        <v>56</v>
      </c>
      <c r="C133" s="26" t="s">
        <v>309</v>
      </c>
      <c r="D133" s="43" t="s">
        <v>258</v>
      </c>
      <c r="E133" s="43" t="s">
        <v>259</v>
      </c>
      <c r="F133" s="45" t="n">
        <v>570</v>
      </c>
      <c r="G133" s="43" t="s">
        <v>191</v>
      </c>
      <c r="H133" s="46" t="n">
        <v>700000000</v>
      </c>
      <c r="I133" s="47" t="n">
        <v>1</v>
      </c>
      <c r="J133" s="48" t="n">
        <f aca="false">H133*I133</f>
        <v>700000000</v>
      </c>
      <c r="K133" s="46"/>
      <c r="L133" s="48" t="n">
        <f aca="false">J133-K133</f>
        <v>700000000</v>
      </c>
      <c r="M133" s="48" t="n">
        <f aca="false">(L133/F133)*59.09%</f>
        <v>725666.666666667</v>
      </c>
    </row>
    <row r="134" customFormat="false" ht="17.25" hidden="false" customHeight="false" outlineLevel="0" collapsed="false">
      <c r="B134" s="26"/>
      <c r="C134" s="26"/>
      <c r="D134" s="43" t="s">
        <v>260</v>
      </c>
      <c r="E134" s="43" t="s">
        <v>261</v>
      </c>
      <c r="F134" s="45" t="n">
        <v>580</v>
      </c>
      <c r="G134" s="43" t="s">
        <v>191</v>
      </c>
      <c r="H134" s="46" t="n">
        <v>1000000000</v>
      </c>
      <c r="I134" s="47" t="n">
        <v>0.75</v>
      </c>
      <c r="J134" s="48" t="n">
        <f aca="false">H134*I134</f>
        <v>750000000</v>
      </c>
      <c r="K134" s="46"/>
      <c r="L134" s="48" t="n">
        <f aca="false">J134-K134</f>
        <v>750000000</v>
      </c>
      <c r="M134" s="48" t="n">
        <f aca="false">(L134/F134)*59.09%</f>
        <v>764094.827586207</v>
      </c>
    </row>
    <row r="135" customFormat="false" ht="17.25" hidden="false" customHeight="false" outlineLevel="0" collapsed="false">
      <c r="B135" s="26"/>
      <c r="C135" s="26"/>
      <c r="D135" s="43" t="s">
        <v>310</v>
      </c>
      <c r="E135" s="43" t="s">
        <v>311</v>
      </c>
      <c r="F135" s="45" t="n">
        <v>492</v>
      </c>
      <c r="G135" s="43" t="s">
        <v>191</v>
      </c>
      <c r="H135" s="46" t="n">
        <v>650000000</v>
      </c>
      <c r="I135" s="47" t="n">
        <v>1</v>
      </c>
      <c r="J135" s="48" t="n">
        <f aca="false">H135*I135</f>
        <v>650000000</v>
      </c>
      <c r="K135" s="46"/>
      <c r="L135" s="48" t="n">
        <f aca="false">J135-K135</f>
        <v>650000000</v>
      </c>
      <c r="M135" s="48" t="n">
        <f aca="false">(L135/F135)*59.09%</f>
        <v>780660.569105691</v>
      </c>
    </row>
    <row r="136" customFormat="false" ht="17.25" hidden="false" customHeight="false" outlineLevel="0" collapsed="false">
      <c r="B136" s="26" t="n">
        <v>57</v>
      </c>
      <c r="C136" s="26" t="s">
        <v>312</v>
      </c>
      <c r="D136" s="26" t="s">
        <v>258</v>
      </c>
      <c r="E136" s="26" t="s">
        <v>259</v>
      </c>
      <c r="F136" s="70" t="n">
        <v>570</v>
      </c>
      <c r="G136" s="26" t="s">
        <v>191</v>
      </c>
      <c r="H136" s="27" t="n">
        <v>700000000</v>
      </c>
      <c r="I136" s="28" t="n">
        <v>1</v>
      </c>
      <c r="J136" s="29" t="n">
        <f aca="false">H136*I136</f>
        <v>700000000</v>
      </c>
      <c r="K136" s="27"/>
      <c r="L136" s="29" t="n">
        <f aca="false">J136-K136</f>
        <v>700000000</v>
      </c>
      <c r="M136" s="29" t="n">
        <f aca="false">L136/F136</f>
        <v>1228070.1754386</v>
      </c>
      <c r="N136" s="14" t="n">
        <v>100</v>
      </c>
    </row>
    <row r="137" customFormat="false" ht="17.25" hidden="false" customHeight="false" outlineLevel="0" collapsed="false">
      <c r="B137" s="26"/>
      <c r="C137" s="26"/>
      <c r="D137" s="26" t="s">
        <v>260</v>
      </c>
      <c r="E137" s="26" t="s">
        <v>261</v>
      </c>
      <c r="F137" s="70" t="n">
        <v>580</v>
      </c>
      <c r="G137" s="26" t="s">
        <v>191</v>
      </c>
      <c r="H137" s="27" t="n">
        <v>1000000000</v>
      </c>
      <c r="I137" s="28" t="n">
        <v>0.75</v>
      </c>
      <c r="J137" s="29" t="n">
        <f aca="false">H137*I137</f>
        <v>750000000</v>
      </c>
      <c r="K137" s="27"/>
      <c r="L137" s="29" t="n">
        <f aca="false">J137-K137</f>
        <v>750000000</v>
      </c>
      <c r="M137" s="29" t="n">
        <f aca="false">L137/F137</f>
        <v>1293103.44827586</v>
      </c>
    </row>
    <row r="138" customFormat="false" ht="17.25" hidden="false" customHeight="false" outlineLevel="0" collapsed="false">
      <c r="B138" s="26"/>
      <c r="C138" s="26"/>
      <c r="D138" s="26" t="s">
        <v>310</v>
      </c>
      <c r="E138" s="26" t="s">
        <v>311</v>
      </c>
      <c r="F138" s="70" t="n">
        <v>492</v>
      </c>
      <c r="G138" s="26" t="s">
        <v>191</v>
      </c>
      <c r="H138" s="27" t="n">
        <v>650000000</v>
      </c>
      <c r="I138" s="28" t="n">
        <v>0.9</v>
      </c>
      <c r="J138" s="29" t="n">
        <f aca="false">H138*I138</f>
        <v>585000000</v>
      </c>
      <c r="K138" s="27"/>
      <c r="L138" s="29" t="n">
        <f aca="false">J138-K138</f>
        <v>585000000</v>
      </c>
      <c r="M138" s="29" t="n">
        <f aca="false">L138/F138</f>
        <v>1189024.3902439</v>
      </c>
    </row>
    <row r="139" customFormat="false" ht="17.25" hidden="false" customHeight="false" outlineLevel="0" collapsed="false">
      <c r="B139" s="26"/>
      <c r="C139" s="26" t="s">
        <v>312</v>
      </c>
      <c r="D139" s="73"/>
      <c r="E139" s="73"/>
      <c r="F139" s="74"/>
      <c r="G139" s="73"/>
      <c r="H139" s="73"/>
      <c r="I139" s="73"/>
      <c r="J139" s="73"/>
      <c r="K139" s="73"/>
      <c r="L139" s="73"/>
      <c r="M139" s="75" t="n">
        <f aca="false">M136*N139</f>
        <v>725677.830940989</v>
      </c>
      <c r="N139" s="24" t="n">
        <f aca="false">390/660</f>
        <v>0.590909090909091</v>
      </c>
    </row>
    <row r="140" customFormat="false" ht="17.25" hidden="false" customHeight="false" outlineLevel="0" collapsed="false">
      <c r="B140" s="73"/>
      <c r="C140" s="73"/>
      <c r="D140" s="73"/>
      <c r="E140" s="73"/>
      <c r="F140" s="74"/>
      <c r="G140" s="73"/>
      <c r="H140" s="73"/>
      <c r="I140" s="73"/>
      <c r="J140" s="73"/>
      <c r="K140" s="73"/>
      <c r="L140" s="73"/>
      <c r="M140" s="75" t="n">
        <f aca="false">M137*N140</f>
        <v>764106.5830721</v>
      </c>
      <c r="N140" s="24" t="n">
        <f aca="false">390/660</f>
        <v>0.590909090909091</v>
      </c>
    </row>
    <row r="141" customFormat="false" ht="17.25" hidden="false" customHeight="false" outlineLevel="0" collapsed="false">
      <c r="B141" s="73"/>
      <c r="C141" s="73"/>
      <c r="D141" s="73"/>
      <c r="E141" s="73"/>
      <c r="F141" s="74"/>
      <c r="G141" s="73"/>
      <c r="H141" s="73"/>
      <c r="I141" s="73"/>
      <c r="J141" s="73"/>
      <c r="K141" s="73"/>
      <c r="L141" s="73"/>
      <c r="M141" s="75" t="n">
        <f aca="false">M138*N141</f>
        <v>702605.321507761</v>
      </c>
      <c r="N141" s="24" t="n">
        <f aca="false">390/660</f>
        <v>0.590909090909091</v>
      </c>
    </row>
    <row r="142" customFormat="false" ht="17.25" hidden="false" customHeight="false" outlineLevel="0" collapsed="false">
      <c r="B142" s="26"/>
      <c r="C142" s="26" t="s">
        <v>312</v>
      </c>
      <c r="D142" s="73"/>
      <c r="E142" s="73"/>
      <c r="F142" s="74"/>
      <c r="G142" s="73"/>
      <c r="H142" s="73"/>
      <c r="I142" s="73"/>
      <c r="J142" s="73"/>
      <c r="K142" s="73"/>
      <c r="L142" s="73"/>
      <c r="M142" s="75" t="n">
        <f aca="false">N142*M136</f>
        <v>725677.830940989</v>
      </c>
      <c r="N142" s="24" t="n">
        <f aca="false">390/660</f>
        <v>0.590909090909091</v>
      </c>
    </row>
    <row r="143" customFormat="false" ht="17.25" hidden="false" customHeight="false" outlineLevel="0" collapsed="false">
      <c r="B143" s="73"/>
      <c r="C143" s="73"/>
      <c r="D143" s="73"/>
      <c r="E143" s="73"/>
      <c r="F143" s="74"/>
      <c r="G143" s="73"/>
      <c r="H143" s="73"/>
      <c r="I143" s="73"/>
      <c r="J143" s="73"/>
      <c r="K143" s="73"/>
      <c r="L143" s="73"/>
      <c r="M143" s="75" t="n">
        <f aca="false">N143*M137</f>
        <v>764106.5830721</v>
      </c>
      <c r="N143" s="24" t="n">
        <f aca="false">390/660</f>
        <v>0.590909090909091</v>
      </c>
    </row>
    <row r="144" customFormat="false" ht="17.25" hidden="false" customHeight="false" outlineLevel="0" collapsed="false">
      <c r="B144" s="73"/>
      <c r="C144" s="73"/>
      <c r="D144" s="73"/>
      <c r="E144" s="73"/>
      <c r="F144" s="74"/>
      <c r="G144" s="73"/>
      <c r="H144" s="73"/>
      <c r="I144" s="73"/>
      <c r="J144" s="73"/>
      <c r="K144" s="73"/>
      <c r="L144" s="73"/>
      <c r="M144" s="75" t="n">
        <f aca="false">N144*M138</f>
        <v>702605.321507761</v>
      </c>
      <c r="N144" s="24" t="n">
        <f aca="false">390/660</f>
        <v>0.590909090909091</v>
      </c>
    </row>
    <row r="145" s="68" customFormat="true" ht="17.25" hidden="false" customHeight="false" outlineLevel="0" collapsed="false">
      <c r="B145" s="43" t="n">
        <v>58</v>
      </c>
      <c r="C145" s="43" t="s">
        <v>313</v>
      </c>
      <c r="D145" s="43" t="s">
        <v>252</v>
      </c>
      <c r="E145" s="43" t="s">
        <v>253</v>
      </c>
      <c r="F145" s="45" t="n">
        <v>133</v>
      </c>
      <c r="G145" s="43" t="s">
        <v>191</v>
      </c>
      <c r="H145" s="46" t="n">
        <v>486000000</v>
      </c>
      <c r="I145" s="47" t="n">
        <v>0.95</v>
      </c>
      <c r="J145" s="48" t="n">
        <f aca="false">H145*I145</f>
        <v>461700000</v>
      </c>
      <c r="K145" s="46" t="n">
        <f aca="false">F145*3160000*0.5</f>
        <v>210140000</v>
      </c>
      <c r="L145" s="48" t="n">
        <f aca="false">J145-K145</f>
        <v>251560000</v>
      </c>
      <c r="M145" s="48" t="n">
        <f aca="false">N145*O145</f>
        <v>1418571.75</v>
      </c>
      <c r="N145" s="65" t="n">
        <f aca="false">66/88</f>
        <v>0.75</v>
      </c>
      <c r="O145" s="66" t="n">
        <f aca="false">1891429</f>
        <v>1891429</v>
      </c>
    </row>
    <row r="146" s="68" customFormat="true" ht="17.25" hidden="false" customHeight="false" outlineLevel="0" collapsed="false">
      <c r="B146" s="43"/>
      <c r="C146" s="43"/>
      <c r="D146" s="43" t="s">
        <v>254</v>
      </c>
      <c r="E146" s="43" t="s">
        <v>255</v>
      </c>
      <c r="F146" s="45" t="n">
        <v>400</v>
      </c>
      <c r="G146" s="43" t="s">
        <v>191</v>
      </c>
      <c r="H146" s="46" t="n">
        <v>2100000000</v>
      </c>
      <c r="I146" s="47" t="n">
        <v>0.7</v>
      </c>
      <c r="J146" s="48" t="n">
        <f aca="false">H146*I146</f>
        <v>1470000000</v>
      </c>
      <c r="K146" s="46" t="n">
        <f aca="false">F146*3160000*0.6</f>
        <v>758400000</v>
      </c>
      <c r="L146" s="48" t="n">
        <f aca="false">J146-K146</f>
        <v>711600000</v>
      </c>
      <c r="M146" s="48" t="n">
        <f aca="false">N146*O146</f>
        <v>1334250</v>
      </c>
      <c r="N146" s="65" t="n">
        <f aca="false">66/88</f>
        <v>0.75</v>
      </c>
      <c r="O146" s="66" t="n">
        <v>1779000</v>
      </c>
    </row>
    <row r="147" s="68" customFormat="true" ht="17.25" hidden="false" customHeight="false" outlineLevel="0" collapsed="false">
      <c r="B147" s="43"/>
      <c r="C147" s="43"/>
      <c r="D147" s="43" t="s">
        <v>192</v>
      </c>
      <c r="E147" s="43" t="s">
        <v>256</v>
      </c>
      <c r="F147" s="45" t="n">
        <v>900</v>
      </c>
      <c r="G147" s="43" t="s">
        <v>191</v>
      </c>
      <c r="H147" s="46" t="n">
        <v>1700000000</v>
      </c>
      <c r="I147" s="47" t="n">
        <v>0.95</v>
      </c>
      <c r="J147" s="48" t="n">
        <f aca="false">H147*I147</f>
        <v>1615000000</v>
      </c>
      <c r="K147" s="46"/>
      <c r="L147" s="48" t="n">
        <f aca="false">J147-K147</f>
        <v>1615000000</v>
      </c>
      <c r="M147" s="48" t="n">
        <f aca="false">N147*O147</f>
        <v>1345833</v>
      </c>
      <c r="N147" s="65" t="n">
        <f aca="false">66/88</f>
        <v>0.75</v>
      </c>
      <c r="O147" s="66" t="n">
        <v>1794444</v>
      </c>
    </row>
    <row r="148" s="68" customFormat="true" ht="17.25" hidden="false" customHeight="false" outlineLevel="0" collapsed="false">
      <c r="B148" s="43" t="n">
        <v>59</v>
      </c>
      <c r="C148" s="43" t="s">
        <v>314</v>
      </c>
      <c r="D148" s="43" t="s">
        <v>315</v>
      </c>
      <c r="E148" s="43" t="s">
        <v>316</v>
      </c>
      <c r="F148" s="45" t="n">
        <v>220</v>
      </c>
      <c r="G148" s="43" t="s">
        <v>191</v>
      </c>
      <c r="H148" s="46" t="n">
        <v>1000000000</v>
      </c>
      <c r="I148" s="47" t="n">
        <v>0.8</v>
      </c>
      <c r="J148" s="48" t="n">
        <f aca="false">H148*I148</f>
        <v>800000000</v>
      </c>
      <c r="K148" s="46" t="n">
        <f aca="false">F148*3160000*0.6</f>
        <v>417120000</v>
      </c>
      <c r="L148" s="48" t="n">
        <f aca="false">J148-K148</f>
        <v>382880000</v>
      </c>
      <c r="M148" s="48" t="n">
        <f aca="false">N148*O148</f>
        <v>1562372.22727273</v>
      </c>
      <c r="N148" s="65" t="n">
        <f aca="false">79/88</f>
        <v>0.897727272727273</v>
      </c>
      <c r="O148" s="66" t="n">
        <v>1740364</v>
      </c>
    </row>
    <row r="149" s="68" customFormat="true" ht="17.25" hidden="false" customHeight="false" outlineLevel="0" collapsed="false">
      <c r="B149" s="43"/>
      <c r="C149" s="43"/>
      <c r="D149" s="43" t="s">
        <v>317</v>
      </c>
      <c r="E149" s="43" t="s">
        <v>318</v>
      </c>
      <c r="F149" s="45" t="n">
        <v>178</v>
      </c>
      <c r="G149" s="43" t="s">
        <v>191</v>
      </c>
      <c r="H149" s="46" t="n">
        <v>1500000000</v>
      </c>
      <c r="I149" s="47" t="n">
        <v>0.8</v>
      </c>
      <c r="J149" s="48" t="n">
        <f aca="false">H149*I149</f>
        <v>1200000000</v>
      </c>
      <c r="K149" s="46" t="n">
        <f aca="false">F149*2*4050000*0.6</f>
        <v>865080000</v>
      </c>
      <c r="L149" s="48" t="n">
        <f aca="false">J149-K149</f>
        <v>334920000</v>
      </c>
      <c r="M149" s="48" t="n">
        <f aca="false">N149*O149</f>
        <v>1689139.39772727</v>
      </c>
      <c r="N149" s="65" t="n">
        <f aca="false">79/88</f>
        <v>0.897727272727273</v>
      </c>
      <c r="O149" s="66" t="n">
        <v>1881573</v>
      </c>
    </row>
    <row r="150" s="68" customFormat="true" ht="17.25" hidden="false" customHeight="false" outlineLevel="0" collapsed="false">
      <c r="B150" s="43"/>
      <c r="C150" s="43"/>
      <c r="D150" s="43" t="s">
        <v>319</v>
      </c>
      <c r="E150" s="43" t="s">
        <v>320</v>
      </c>
      <c r="F150" s="46" t="n">
        <f aca="false">22*50</f>
        <v>1100</v>
      </c>
      <c r="G150" s="43" t="s">
        <v>191</v>
      </c>
      <c r="H150" s="46" t="n">
        <v>2800000000</v>
      </c>
      <c r="I150" s="47" t="n">
        <v>1</v>
      </c>
      <c r="J150" s="48" t="n">
        <f aca="false">H150*I150</f>
        <v>2800000000</v>
      </c>
      <c r="K150" s="46" t="n">
        <f aca="false">400*3160000*0.7</f>
        <v>884800000</v>
      </c>
      <c r="L150" s="48" t="n">
        <f aca="false">J150-K150</f>
        <v>1915200000</v>
      </c>
      <c r="M150" s="48" t="n">
        <f aca="false">N150*O150</f>
        <v>1563024.875</v>
      </c>
      <c r="N150" s="65" t="n">
        <f aca="false">79/88</f>
        <v>0.897727272727273</v>
      </c>
      <c r="O150" s="66" t="n">
        <v>1741091</v>
      </c>
    </row>
    <row r="151" s="68" customFormat="true" ht="17.25" hidden="false" customHeight="false" outlineLevel="0" collapsed="false">
      <c r="B151" s="43" t="n">
        <v>60</v>
      </c>
      <c r="C151" s="43" t="s">
        <v>321</v>
      </c>
      <c r="D151" s="43" t="s">
        <v>252</v>
      </c>
      <c r="E151" s="43" t="s">
        <v>253</v>
      </c>
      <c r="F151" s="45" t="n">
        <v>133</v>
      </c>
      <c r="G151" s="43" t="s">
        <v>191</v>
      </c>
      <c r="H151" s="46" t="n">
        <v>486000000</v>
      </c>
      <c r="I151" s="47" t="n">
        <v>0.85</v>
      </c>
      <c r="J151" s="48" t="n">
        <f aca="false">H151*I151</f>
        <v>413100000</v>
      </c>
      <c r="K151" s="46" t="n">
        <f aca="false">F151*3160000*0.5</f>
        <v>210140000</v>
      </c>
      <c r="L151" s="48" t="n">
        <f aca="false">J151-K151</f>
        <v>202960000</v>
      </c>
      <c r="M151" s="48" t="n">
        <f aca="false">L151/F151</f>
        <v>1526015.03759399</v>
      </c>
      <c r="N151" s="76"/>
      <c r="O151" s="77"/>
      <c r="P151" s="69"/>
      <c r="Q151" s="69"/>
      <c r="R151" s="69"/>
      <c r="S151" s="69"/>
      <c r="T151" s="69"/>
    </row>
    <row r="152" s="68" customFormat="true" ht="17.25" hidden="false" customHeight="false" outlineLevel="0" collapsed="false">
      <c r="B152" s="43"/>
      <c r="C152" s="43"/>
      <c r="D152" s="43" t="s">
        <v>254</v>
      </c>
      <c r="E152" s="43" t="s">
        <v>255</v>
      </c>
      <c r="F152" s="45" t="n">
        <v>400</v>
      </c>
      <c r="G152" s="43" t="s">
        <v>191</v>
      </c>
      <c r="H152" s="46" t="n">
        <v>2100000000</v>
      </c>
      <c r="I152" s="47" t="n">
        <v>0.7</v>
      </c>
      <c r="J152" s="48" t="n">
        <f aca="false">H152*I152</f>
        <v>1470000000</v>
      </c>
      <c r="K152" s="46" t="n">
        <f aca="false">F152*3160000*0.6</f>
        <v>758400000</v>
      </c>
      <c r="L152" s="48" t="n">
        <f aca="false">J152-K152</f>
        <v>711600000</v>
      </c>
      <c r="M152" s="48" t="n">
        <f aca="false">L152/F152</f>
        <v>1779000</v>
      </c>
      <c r="N152" s="76"/>
      <c r="O152" s="69"/>
      <c r="P152" s="69"/>
      <c r="Q152" s="69"/>
      <c r="R152" s="69"/>
      <c r="S152" s="69"/>
      <c r="T152" s="69"/>
    </row>
    <row r="153" s="68" customFormat="true" ht="17.25" hidden="false" customHeight="false" outlineLevel="0" collapsed="false">
      <c r="B153" s="43"/>
      <c r="C153" s="43"/>
      <c r="D153" s="43" t="s">
        <v>192</v>
      </c>
      <c r="E153" s="43" t="s">
        <v>256</v>
      </c>
      <c r="F153" s="45" t="n">
        <v>900</v>
      </c>
      <c r="G153" s="43" t="s">
        <v>191</v>
      </c>
      <c r="H153" s="46" t="n">
        <v>1700000000</v>
      </c>
      <c r="I153" s="47" t="n">
        <v>0.85</v>
      </c>
      <c r="J153" s="48" t="n">
        <f aca="false">H153*I153</f>
        <v>1445000000</v>
      </c>
      <c r="K153" s="46"/>
      <c r="L153" s="48" t="n">
        <f aca="false">J153-K153</f>
        <v>1445000000</v>
      </c>
      <c r="M153" s="48" t="n">
        <f aca="false">L153/F153</f>
        <v>1605555.55555556</v>
      </c>
      <c r="N153" s="76"/>
      <c r="O153" s="69"/>
      <c r="P153" s="69"/>
      <c r="Q153" s="69"/>
      <c r="R153" s="69"/>
      <c r="S153" s="69"/>
      <c r="T153" s="69"/>
    </row>
    <row r="154" s="68" customFormat="true" ht="17.25" hidden="false" customHeight="false" outlineLevel="0" collapsed="false">
      <c r="B154" s="43" t="n">
        <v>61</v>
      </c>
      <c r="C154" s="43" t="s">
        <v>322</v>
      </c>
      <c r="D154" s="43" t="s">
        <v>220</v>
      </c>
      <c r="E154" s="43" t="s">
        <v>221</v>
      </c>
      <c r="F154" s="45" t="n">
        <f aca="false">15.5*4</f>
        <v>62</v>
      </c>
      <c r="G154" s="43" t="s">
        <v>191</v>
      </c>
      <c r="H154" s="46" t="n">
        <v>385000000</v>
      </c>
      <c r="I154" s="47" t="n">
        <v>0.9</v>
      </c>
      <c r="J154" s="48" t="n">
        <f aca="false">H154*I154</f>
        <v>346500000</v>
      </c>
      <c r="K154" s="46" t="n">
        <f aca="false">F154*2*4050000*0.5</f>
        <v>251100000</v>
      </c>
      <c r="L154" s="48" t="n">
        <f aca="false">J154-K154</f>
        <v>95400000</v>
      </c>
      <c r="M154" s="48" t="n">
        <f aca="false">(L154/F154)</f>
        <v>1538709.67741936</v>
      </c>
      <c r="N154" s="65"/>
    </row>
    <row r="155" s="68" customFormat="true" ht="17.25" hidden="false" customHeight="false" outlineLevel="0" collapsed="false">
      <c r="B155" s="43"/>
      <c r="C155" s="43"/>
      <c r="D155" s="43" t="s">
        <v>222</v>
      </c>
      <c r="E155" s="43" t="s">
        <v>223</v>
      </c>
      <c r="F155" s="45" t="n">
        <f aca="false">13*25</f>
        <v>325</v>
      </c>
      <c r="G155" s="43" t="s">
        <v>191</v>
      </c>
      <c r="H155" s="46" t="n">
        <v>1600000000</v>
      </c>
      <c r="I155" s="47" t="n">
        <v>0.9</v>
      </c>
      <c r="J155" s="48" t="n">
        <f aca="false">H155*I155</f>
        <v>1440000000</v>
      </c>
      <c r="K155" s="46" t="n">
        <f aca="false">F155*3160000*0.9</f>
        <v>924300000</v>
      </c>
      <c r="L155" s="48" t="n">
        <f aca="false">J155-K155</f>
        <v>515700000</v>
      </c>
      <c r="M155" s="48" t="n">
        <f aca="false">(L155/F155)</f>
        <v>1586769.23076923</v>
      </c>
      <c r="N155" s="65"/>
    </row>
    <row r="156" s="68" customFormat="true" ht="17.25" hidden="false" customHeight="false" outlineLevel="0" collapsed="false">
      <c r="B156" s="43"/>
      <c r="C156" s="43"/>
      <c r="D156" s="43" t="s">
        <v>224</v>
      </c>
      <c r="E156" s="43" t="s">
        <v>225</v>
      </c>
      <c r="F156" s="45" t="n">
        <v>100</v>
      </c>
      <c r="G156" s="43" t="s">
        <v>191</v>
      </c>
      <c r="H156" s="46" t="n">
        <v>650000000</v>
      </c>
      <c r="I156" s="47" t="n">
        <v>0.85</v>
      </c>
      <c r="J156" s="48" t="n">
        <f aca="false">H156*I156</f>
        <v>552500000</v>
      </c>
      <c r="K156" s="46" t="n">
        <f aca="false">F156*2*4050000*0.5</f>
        <v>405000000</v>
      </c>
      <c r="L156" s="48" t="n">
        <f aca="false">J156-K156</f>
        <v>147500000</v>
      </c>
      <c r="M156" s="48" t="n">
        <f aca="false">(L156/F156)</f>
        <v>1475000</v>
      </c>
      <c r="N156" s="65"/>
    </row>
    <row r="157" s="68" customFormat="true" ht="17.25" hidden="false" customHeight="false" outlineLevel="0" collapsed="false">
      <c r="B157" s="43" t="n">
        <v>62</v>
      </c>
      <c r="C157" s="43" t="s">
        <v>323</v>
      </c>
      <c r="D157" s="43" t="s">
        <v>237</v>
      </c>
      <c r="E157" s="43" t="s">
        <v>238</v>
      </c>
      <c r="F157" s="45" t="n">
        <v>234</v>
      </c>
      <c r="G157" s="43" t="s">
        <v>191</v>
      </c>
      <c r="H157" s="46" t="n">
        <v>1200000000</v>
      </c>
      <c r="I157" s="47" t="n">
        <v>0.9</v>
      </c>
      <c r="J157" s="48" t="n">
        <f aca="false">H157*I157</f>
        <v>1080000000</v>
      </c>
      <c r="K157" s="46" t="n">
        <f aca="false">F157*3160000*0.6</f>
        <v>443664000</v>
      </c>
      <c r="L157" s="48" t="n">
        <f aca="false">J157-K157</f>
        <v>636336000</v>
      </c>
      <c r="M157" s="48" t="n">
        <f aca="false">L157/F157</f>
        <v>2719384.61538462</v>
      </c>
      <c r="N157" s="65"/>
    </row>
    <row r="158" s="68" customFormat="true" ht="17.25" hidden="false" customHeight="false" outlineLevel="0" collapsed="false">
      <c r="B158" s="43"/>
      <c r="C158" s="43"/>
      <c r="D158" s="43" t="s">
        <v>299</v>
      </c>
      <c r="E158" s="43" t="s">
        <v>300</v>
      </c>
      <c r="F158" s="45" t="n">
        <v>140</v>
      </c>
      <c r="G158" s="43" t="s">
        <v>191</v>
      </c>
      <c r="H158" s="46" t="n">
        <v>1400000000</v>
      </c>
      <c r="I158" s="47" t="n">
        <v>0.75</v>
      </c>
      <c r="J158" s="48" t="n">
        <f aca="false">H158*I158</f>
        <v>1050000000</v>
      </c>
      <c r="K158" s="46" t="n">
        <f aca="false">F158*2*4050000*0.65</f>
        <v>737100000</v>
      </c>
      <c r="L158" s="48" t="n">
        <f aca="false">J158-K158</f>
        <v>312900000</v>
      </c>
      <c r="M158" s="48" t="n">
        <f aca="false">(L158/F158)*(1210/990)</f>
        <v>2731666.66666667</v>
      </c>
      <c r="N158" s="65"/>
    </row>
    <row r="159" s="68" customFormat="true" ht="17.25" hidden="false" customHeight="false" outlineLevel="0" collapsed="false">
      <c r="B159" s="43"/>
      <c r="C159" s="43"/>
      <c r="D159" s="43" t="s">
        <v>301</v>
      </c>
      <c r="E159" s="43" t="s">
        <v>302</v>
      </c>
      <c r="F159" s="45" t="n">
        <v>268.1</v>
      </c>
      <c r="G159" s="43" t="s">
        <v>191</v>
      </c>
      <c r="H159" s="46" t="n">
        <v>2700000000</v>
      </c>
      <c r="I159" s="47" t="n">
        <v>0.75</v>
      </c>
      <c r="J159" s="48" t="n">
        <f aca="false">H159*I159</f>
        <v>2025000000</v>
      </c>
      <c r="K159" s="46" t="n">
        <f aca="false">F159*2*4050000*0.65</f>
        <v>1411546500</v>
      </c>
      <c r="L159" s="48" t="n">
        <f aca="false">J159-K159</f>
        <v>613453500</v>
      </c>
      <c r="M159" s="48" t="n">
        <f aca="false">(L159/F159)*(1210/990)</f>
        <v>2796629.98881015</v>
      </c>
      <c r="N159" s="65"/>
    </row>
    <row r="160" s="68" customFormat="true" ht="17.25" hidden="false" customHeight="false" outlineLevel="0" collapsed="false">
      <c r="B160" s="43" t="n">
        <v>63</v>
      </c>
      <c r="C160" s="43" t="s">
        <v>324</v>
      </c>
      <c r="D160" s="43" t="s">
        <v>325</v>
      </c>
      <c r="E160" s="43" t="s">
        <v>326</v>
      </c>
      <c r="F160" s="45" t="n">
        <v>250</v>
      </c>
      <c r="G160" s="43" t="s">
        <v>191</v>
      </c>
      <c r="H160" s="46" t="n">
        <v>1000000000</v>
      </c>
      <c r="I160" s="47" t="n">
        <v>0.9</v>
      </c>
      <c r="J160" s="48" t="n">
        <f aca="false">H160*I160</f>
        <v>900000000</v>
      </c>
      <c r="K160" s="46" t="n">
        <f aca="false">F160*3160000*0.6</f>
        <v>474000000</v>
      </c>
      <c r="L160" s="48" t="n">
        <f aca="false">J160-K160</f>
        <v>426000000</v>
      </c>
      <c r="M160" s="48" t="n">
        <f aca="false">(L160/F160)*(1210/990)</f>
        <v>2082666.66666667</v>
      </c>
      <c r="N160" s="65"/>
    </row>
    <row r="161" s="68" customFormat="true" ht="17.25" hidden="false" customHeight="false" outlineLevel="0" collapsed="false">
      <c r="B161" s="43"/>
      <c r="C161" s="43"/>
      <c r="D161" s="43" t="s">
        <v>299</v>
      </c>
      <c r="E161" s="43" t="s">
        <v>300</v>
      </c>
      <c r="F161" s="45" t="n">
        <v>900</v>
      </c>
      <c r="G161" s="43" t="s">
        <v>191</v>
      </c>
      <c r="H161" s="46" t="n">
        <v>3700000000</v>
      </c>
      <c r="I161" s="47" t="n">
        <v>0.85</v>
      </c>
      <c r="J161" s="48" t="n">
        <f aca="false">H161*I161</f>
        <v>3145000000</v>
      </c>
      <c r="K161" s="46" t="n">
        <f aca="false">F161*3160000*0.6</f>
        <v>1706400000</v>
      </c>
      <c r="L161" s="48" t="n">
        <f aca="false">J161-K161</f>
        <v>1438600000</v>
      </c>
      <c r="M161" s="48" t="n">
        <f aca="false">(L161/F161)*(1210/990)</f>
        <v>1953654.32098765</v>
      </c>
      <c r="N161" s="65"/>
    </row>
    <row r="162" s="68" customFormat="true" ht="17.25" hidden="false" customHeight="false" outlineLevel="0" collapsed="false">
      <c r="B162" s="43"/>
      <c r="C162" s="43"/>
      <c r="D162" s="43" t="s">
        <v>206</v>
      </c>
      <c r="E162" s="43" t="s">
        <v>327</v>
      </c>
      <c r="F162" s="45" t="n">
        <f aca="false">4.7*40</f>
        <v>188</v>
      </c>
      <c r="G162" s="43" t="s">
        <v>191</v>
      </c>
      <c r="H162" s="46" t="n">
        <v>1250000000</v>
      </c>
      <c r="I162" s="47" t="n">
        <v>0.75</v>
      </c>
      <c r="J162" s="48" t="n">
        <f aca="false">H162*I162</f>
        <v>937500000</v>
      </c>
      <c r="K162" s="46" t="n">
        <f aca="false">F162*4050000*0.8</f>
        <v>609120000</v>
      </c>
      <c r="L162" s="48" t="n">
        <f aca="false">J162-K162</f>
        <v>328380000</v>
      </c>
      <c r="M162" s="48" t="n">
        <f aca="false">(L162/F162)*(1210/990)</f>
        <v>2134858.15602837</v>
      </c>
      <c r="N162" s="65"/>
    </row>
    <row r="163" customFormat="false" ht="31.5" hidden="false" customHeight="false" outlineLevel="0" collapsed="false">
      <c r="B163" s="43" t="n">
        <v>64</v>
      </c>
      <c r="C163" s="44" t="s">
        <v>328</v>
      </c>
      <c r="D163" s="43" t="s">
        <v>325</v>
      </c>
      <c r="E163" s="43" t="s">
        <v>326</v>
      </c>
      <c r="F163" s="45" t="n">
        <v>250</v>
      </c>
      <c r="G163" s="43" t="s">
        <v>191</v>
      </c>
      <c r="H163" s="46" t="n">
        <v>1000000000</v>
      </c>
      <c r="I163" s="47" t="n">
        <v>0.8</v>
      </c>
      <c r="J163" s="48" t="n">
        <f aca="false">H163*I163</f>
        <v>800000000</v>
      </c>
      <c r="K163" s="46"/>
      <c r="L163" s="48" t="n">
        <f aca="false">J163-K163</f>
        <v>800000000</v>
      </c>
      <c r="M163" s="48" t="n">
        <f aca="false">(L163/F163)*(440/990)</f>
        <v>1422222.22222222</v>
      </c>
    </row>
    <row r="164" customFormat="false" ht="17.25" hidden="false" customHeight="false" outlineLevel="0" collapsed="false">
      <c r="B164" s="43"/>
      <c r="C164" s="43"/>
      <c r="D164" s="43" t="s">
        <v>299</v>
      </c>
      <c r="E164" s="43" t="s">
        <v>300</v>
      </c>
      <c r="F164" s="45" t="n">
        <v>900</v>
      </c>
      <c r="G164" s="43" t="s">
        <v>191</v>
      </c>
      <c r="H164" s="46" t="n">
        <v>3700000000</v>
      </c>
      <c r="I164" s="47" t="n">
        <v>0.8</v>
      </c>
      <c r="J164" s="48" t="n">
        <f aca="false">H164*I164</f>
        <v>2960000000</v>
      </c>
      <c r="K164" s="46"/>
      <c r="L164" s="48" t="n">
        <f aca="false">J164-K164</f>
        <v>2960000000</v>
      </c>
      <c r="M164" s="48" t="n">
        <f aca="false">(L164/F164)*(440/990)</f>
        <v>1461728.39506173</v>
      </c>
    </row>
    <row r="165" customFormat="false" ht="17.25" hidden="false" customHeight="false" outlineLevel="0" collapsed="false">
      <c r="B165" s="43"/>
      <c r="C165" s="43"/>
      <c r="D165" s="43" t="s">
        <v>206</v>
      </c>
      <c r="E165" s="43" t="s">
        <v>327</v>
      </c>
      <c r="F165" s="45" t="n">
        <f aca="false">4.7*40</f>
        <v>188</v>
      </c>
      <c r="G165" s="43" t="s">
        <v>191</v>
      </c>
      <c r="H165" s="46" t="n">
        <v>1250000000</v>
      </c>
      <c r="I165" s="47" t="n">
        <v>0.8</v>
      </c>
      <c r="J165" s="48" t="n">
        <f aca="false">H165*I165</f>
        <v>1000000000</v>
      </c>
      <c r="K165" s="46" t="n">
        <f aca="false">F165*3160000*0.6</f>
        <v>356448000</v>
      </c>
      <c r="L165" s="48" t="n">
        <f aca="false">J165-K165</f>
        <v>643552000</v>
      </c>
      <c r="M165" s="48" t="n">
        <f aca="false">(L165/F165)*(440/990)</f>
        <v>1521399.52718676</v>
      </c>
    </row>
    <row r="166" customFormat="false" ht="17.25" hidden="false" customHeight="false" outlineLevel="0" collapsed="false">
      <c r="B166" s="43" t="n">
        <v>65</v>
      </c>
      <c r="C166" s="43" t="s">
        <v>329</v>
      </c>
      <c r="D166" s="43" t="s">
        <v>288</v>
      </c>
      <c r="E166" s="43" t="s">
        <v>330</v>
      </c>
      <c r="F166" s="45" t="n">
        <v>266</v>
      </c>
      <c r="G166" s="43" t="s">
        <v>191</v>
      </c>
      <c r="H166" s="46" t="n">
        <v>2350000000</v>
      </c>
      <c r="I166" s="47" t="n">
        <v>0.7</v>
      </c>
      <c r="J166" s="48" t="n">
        <f aca="false">H166*I166</f>
        <v>1645000000</v>
      </c>
      <c r="K166" s="46" t="n">
        <f aca="false">7*38*4050000*0.95</f>
        <v>1023435000</v>
      </c>
      <c r="L166" s="48" t="n">
        <f aca="false">J166-K166</f>
        <v>621565000</v>
      </c>
      <c r="M166" s="48" t="n">
        <f aca="false">(L166/F166)*(1210/990)</f>
        <v>2855979.53216374</v>
      </c>
    </row>
    <row r="167" customFormat="false" ht="17.25" hidden="false" customHeight="false" outlineLevel="0" collapsed="false">
      <c r="B167" s="43"/>
      <c r="C167" s="43"/>
      <c r="D167" s="43" t="s">
        <v>299</v>
      </c>
      <c r="E167" s="43" t="s">
        <v>300</v>
      </c>
      <c r="F167" s="45" t="n">
        <v>140</v>
      </c>
      <c r="G167" s="43" t="s">
        <v>191</v>
      </c>
      <c r="H167" s="46" t="n">
        <v>1400000000</v>
      </c>
      <c r="I167" s="47" t="n">
        <v>0.75</v>
      </c>
      <c r="J167" s="48" t="n">
        <f aca="false">H167*I167</f>
        <v>1050000000</v>
      </c>
      <c r="K167" s="46" t="n">
        <f aca="false">F167*2*4050000*0.65</f>
        <v>737100000</v>
      </c>
      <c r="L167" s="48" t="n">
        <f aca="false">J167-K167</f>
        <v>312900000</v>
      </c>
      <c r="M167" s="48" t="n">
        <f aca="false">(L167/F167)*(1210/990)</f>
        <v>2731666.66666667</v>
      </c>
    </row>
    <row r="168" customFormat="false" ht="17.25" hidden="false" customHeight="false" outlineLevel="0" collapsed="false">
      <c r="B168" s="43"/>
      <c r="C168" s="43"/>
      <c r="D168" s="43" t="s">
        <v>301</v>
      </c>
      <c r="E168" s="43" t="s">
        <v>302</v>
      </c>
      <c r="F168" s="45" t="n">
        <v>268.1</v>
      </c>
      <c r="G168" s="43" t="s">
        <v>191</v>
      </c>
      <c r="H168" s="46" t="n">
        <v>2700000000</v>
      </c>
      <c r="I168" s="47" t="n">
        <v>0.75</v>
      </c>
      <c r="J168" s="48" t="n">
        <f aca="false">H168*I168</f>
        <v>2025000000</v>
      </c>
      <c r="K168" s="46" t="n">
        <f aca="false">F168*2*4050000*0.65</f>
        <v>1411546500</v>
      </c>
      <c r="L168" s="48" t="n">
        <f aca="false">J168-K168</f>
        <v>613453500</v>
      </c>
      <c r="M168" s="48" t="n">
        <f aca="false">(L168/F168)*(1210/990)</f>
        <v>2796629.98881015</v>
      </c>
    </row>
    <row r="169" customFormat="false" ht="17.25" hidden="false" customHeight="false" outlineLevel="0" collapsed="false">
      <c r="B169" s="43" t="n">
        <v>66</v>
      </c>
      <c r="C169" s="43" t="s">
        <v>331</v>
      </c>
      <c r="D169" s="43" t="s">
        <v>325</v>
      </c>
      <c r="E169" s="43" t="s">
        <v>326</v>
      </c>
      <c r="F169" s="45" t="n">
        <v>250</v>
      </c>
      <c r="G169" s="43" t="s">
        <v>191</v>
      </c>
      <c r="H169" s="46" t="n">
        <v>1000000000</v>
      </c>
      <c r="I169" s="47" t="n">
        <v>0.9</v>
      </c>
      <c r="J169" s="48" t="n">
        <f aca="false">H169*I169</f>
        <v>900000000</v>
      </c>
      <c r="K169" s="46" t="n">
        <f aca="false">F169*3160000*0.6</f>
        <v>474000000</v>
      </c>
      <c r="L169" s="48" t="n">
        <f aca="false">J169-K169</f>
        <v>426000000</v>
      </c>
      <c r="M169" s="48" t="n">
        <f aca="false">(L169/F169)*(1210/990)</f>
        <v>2082666.66666667</v>
      </c>
    </row>
    <row r="170" customFormat="false" ht="17.25" hidden="false" customHeight="false" outlineLevel="0" collapsed="false">
      <c r="B170" s="43"/>
      <c r="C170" s="43"/>
      <c r="D170" s="43" t="s">
        <v>299</v>
      </c>
      <c r="E170" s="43" t="s">
        <v>300</v>
      </c>
      <c r="F170" s="45" t="n">
        <v>900</v>
      </c>
      <c r="G170" s="43" t="s">
        <v>191</v>
      </c>
      <c r="H170" s="46" t="n">
        <v>3700000000</v>
      </c>
      <c r="I170" s="47" t="n">
        <v>0.85</v>
      </c>
      <c r="J170" s="48" t="n">
        <f aca="false">H170*I170</f>
        <v>3145000000</v>
      </c>
      <c r="K170" s="46" t="n">
        <f aca="false">F170*3160000*0.6</f>
        <v>1706400000</v>
      </c>
      <c r="L170" s="48" t="n">
        <f aca="false">J170-K170</f>
        <v>1438600000</v>
      </c>
      <c r="M170" s="48" t="n">
        <f aca="false">(L170/F170)*(1210/990)</f>
        <v>1953654.32098765</v>
      </c>
    </row>
    <row r="171" customFormat="false" ht="17.25" hidden="false" customHeight="false" outlineLevel="0" collapsed="false">
      <c r="B171" s="43"/>
      <c r="C171" s="43"/>
      <c r="D171" s="43" t="s">
        <v>206</v>
      </c>
      <c r="E171" s="43" t="s">
        <v>327</v>
      </c>
      <c r="F171" s="45" t="n">
        <f aca="false">4.7*40</f>
        <v>188</v>
      </c>
      <c r="G171" s="43" t="s">
        <v>191</v>
      </c>
      <c r="H171" s="46" t="n">
        <v>1250000000</v>
      </c>
      <c r="I171" s="47" t="n">
        <v>0.75</v>
      </c>
      <c r="J171" s="48" t="n">
        <f aca="false">H171*I171</f>
        <v>937500000</v>
      </c>
      <c r="K171" s="46" t="n">
        <f aca="false">F171*4050000*0.8</f>
        <v>609120000</v>
      </c>
      <c r="L171" s="48" t="n">
        <f aca="false">J171-K171</f>
        <v>328380000</v>
      </c>
      <c r="M171" s="48" t="n">
        <f aca="false">(L171/F171)*(1210/990)</f>
        <v>2134858.15602837</v>
      </c>
    </row>
    <row r="172" customFormat="false" ht="17.25" hidden="false" customHeight="false" outlineLevel="0" collapsed="false">
      <c r="B172" s="43" t="n">
        <v>67</v>
      </c>
      <c r="C172" s="43" t="s">
        <v>332</v>
      </c>
      <c r="D172" s="43" t="s">
        <v>293</v>
      </c>
      <c r="E172" s="43" t="s">
        <v>294</v>
      </c>
      <c r="F172" s="45" t="n">
        <v>130</v>
      </c>
      <c r="G172" s="43" t="s">
        <v>191</v>
      </c>
      <c r="H172" s="46" t="n">
        <v>650000000</v>
      </c>
      <c r="I172" s="47" t="n">
        <v>0.75</v>
      </c>
      <c r="J172" s="48" t="n">
        <f aca="false">H172*I172</f>
        <v>487500000</v>
      </c>
      <c r="K172" s="46" t="n">
        <f aca="false">F172*3160000*0.65</f>
        <v>267020000</v>
      </c>
      <c r="L172" s="48" t="n">
        <f aca="false">J172-K172</f>
        <v>220480000</v>
      </c>
      <c r="M172" s="48" t="n">
        <f aca="false">(L172/F172)</f>
        <v>1696000</v>
      </c>
    </row>
    <row r="173" customFormat="false" ht="17.25" hidden="false" customHeight="false" outlineLevel="0" collapsed="false">
      <c r="B173" s="43"/>
      <c r="C173" s="43"/>
      <c r="D173" s="43" t="s">
        <v>295</v>
      </c>
      <c r="E173" s="43" t="s">
        <v>296</v>
      </c>
      <c r="F173" s="45" t="n">
        <v>125</v>
      </c>
      <c r="G173" s="43" t="s">
        <v>191</v>
      </c>
      <c r="H173" s="46" t="n">
        <v>1300000000</v>
      </c>
      <c r="I173" s="47" t="n">
        <v>0.9</v>
      </c>
      <c r="J173" s="48" t="n">
        <f aca="false">H173*I173</f>
        <v>1170000000</v>
      </c>
      <c r="K173" s="46" t="n">
        <f aca="false">F173*2*4050000*0.95</f>
        <v>961875000</v>
      </c>
      <c r="L173" s="48" t="n">
        <f aca="false">J173-K173</f>
        <v>208125000</v>
      </c>
      <c r="M173" s="48" t="n">
        <f aca="false">(L173/F173)</f>
        <v>1665000</v>
      </c>
    </row>
    <row r="174" customFormat="false" ht="17.25" hidden="false" customHeight="false" outlineLevel="0" collapsed="false">
      <c r="B174" s="43"/>
      <c r="C174" s="43"/>
      <c r="D174" s="43" t="s">
        <v>235</v>
      </c>
      <c r="E174" s="43" t="s">
        <v>278</v>
      </c>
      <c r="F174" s="45" t="n">
        <v>310</v>
      </c>
      <c r="G174" s="43" t="s">
        <v>191</v>
      </c>
      <c r="H174" s="46" t="n">
        <v>1450000000</v>
      </c>
      <c r="I174" s="47" t="n">
        <v>0.8</v>
      </c>
      <c r="J174" s="48" t="n">
        <f aca="false">H174*I174</f>
        <v>1160000000</v>
      </c>
      <c r="K174" s="46" t="n">
        <f aca="false">F174*3160000*0.6</f>
        <v>587760000</v>
      </c>
      <c r="L174" s="48" t="n">
        <f aca="false">J174-K174</f>
        <v>572240000</v>
      </c>
      <c r="M174" s="48" t="n">
        <f aca="false">(L174/F174)</f>
        <v>1845935.48387097</v>
      </c>
    </row>
    <row r="175" s="68" customFormat="true" ht="17.25" hidden="false" customHeight="false" outlineLevel="0" collapsed="false">
      <c r="B175" s="43" t="n">
        <v>68</v>
      </c>
      <c r="C175" s="43" t="s">
        <v>333</v>
      </c>
      <c r="D175" s="43" t="s">
        <v>293</v>
      </c>
      <c r="E175" s="43" t="s">
        <v>294</v>
      </c>
      <c r="F175" s="45" t="n">
        <v>130</v>
      </c>
      <c r="G175" s="43" t="s">
        <v>191</v>
      </c>
      <c r="H175" s="46" t="n">
        <v>650000000</v>
      </c>
      <c r="I175" s="47" t="n">
        <v>0.8</v>
      </c>
      <c r="J175" s="48" t="n">
        <f aca="false">H175*I175</f>
        <v>520000000</v>
      </c>
      <c r="K175" s="46" t="n">
        <f aca="false">F175*3160000*0.65</f>
        <v>267020000</v>
      </c>
      <c r="L175" s="48" t="n">
        <f aca="false">J175-K175</f>
        <v>252980000</v>
      </c>
      <c r="M175" s="48" t="n">
        <f aca="false">(L175/F175)</f>
        <v>1946000</v>
      </c>
    </row>
    <row r="176" s="68" customFormat="true" ht="17.25" hidden="false" customHeight="false" outlineLevel="0" collapsed="false">
      <c r="B176" s="43"/>
      <c r="C176" s="43"/>
      <c r="D176" s="43" t="s">
        <v>295</v>
      </c>
      <c r="E176" s="43" t="s">
        <v>296</v>
      </c>
      <c r="F176" s="45" t="n">
        <v>125</v>
      </c>
      <c r="G176" s="43" t="s">
        <v>191</v>
      </c>
      <c r="H176" s="46" t="n">
        <v>1300000000</v>
      </c>
      <c r="I176" s="47" t="n">
        <v>0.9</v>
      </c>
      <c r="J176" s="48" t="n">
        <f aca="false">H176*I176</f>
        <v>1170000000</v>
      </c>
      <c r="K176" s="46" t="n">
        <f aca="false">F176*2*4050000*0.9</f>
        <v>911250000</v>
      </c>
      <c r="L176" s="48" t="n">
        <f aca="false">J176-K176</f>
        <v>258750000</v>
      </c>
      <c r="M176" s="48" t="n">
        <f aca="false">(L176/F176)</f>
        <v>2070000</v>
      </c>
    </row>
    <row r="177" s="68" customFormat="true" ht="17.25" hidden="false" customHeight="false" outlineLevel="0" collapsed="false">
      <c r="B177" s="43"/>
      <c r="C177" s="43"/>
      <c r="D177" s="43" t="s">
        <v>235</v>
      </c>
      <c r="E177" s="43" t="s">
        <v>278</v>
      </c>
      <c r="F177" s="45" t="n">
        <v>310</v>
      </c>
      <c r="G177" s="43" t="s">
        <v>191</v>
      </c>
      <c r="H177" s="46" t="n">
        <v>1450000000</v>
      </c>
      <c r="I177" s="47" t="n">
        <v>0.8</v>
      </c>
      <c r="J177" s="48" t="n">
        <f aca="false">H177*I177</f>
        <v>1160000000</v>
      </c>
      <c r="K177" s="46" t="n">
        <f aca="false">F177*3160000*0.6</f>
        <v>587760000</v>
      </c>
      <c r="L177" s="48" t="n">
        <f aca="false">J177-K177</f>
        <v>572240000</v>
      </c>
      <c r="M177" s="48" t="n">
        <f aca="false">(L177/F177)</f>
        <v>1845935.48387097</v>
      </c>
    </row>
    <row r="178" s="68" customFormat="true" ht="17.25" hidden="false" customHeight="false" outlineLevel="0" collapsed="false">
      <c r="B178" s="43" t="n">
        <v>69</v>
      </c>
      <c r="C178" s="43" t="s">
        <v>334</v>
      </c>
      <c r="D178" s="43" t="s">
        <v>293</v>
      </c>
      <c r="E178" s="43" t="s">
        <v>294</v>
      </c>
      <c r="F178" s="45" t="n">
        <v>130</v>
      </c>
      <c r="G178" s="43" t="s">
        <v>191</v>
      </c>
      <c r="H178" s="46" t="n">
        <v>650000000</v>
      </c>
      <c r="I178" s="47" t="n">
        <v>0.7</v>
      </c>
      <c r="J178" s="48" t="n">
        <f aca="false">H178*I178</f>
        <v>455000000</v>
      </c>
      <c r="K178" s="46" t="n">
        <f aca="false">F178*3160000*0.6</f>
        <v>246480000</v>
      </c>
      <c r="L178" s="48" t="n">
        <f aca="false">J178-K178</f>
        <v>208520000</v>
      </c>
      <c r="M178" s="48" t="n">
        <f aca="false">L178/F178</f>
        <v>1604000</v>
      </c>
      <c r="N178" s="65" t="n">
        <f aca="false">79/88</f>
        <v>0.897727272727273</v>
      </c>
      <c r="O178" s="66" t="n">
        <v>1852000</v>
      </c>
    </row>
    <row r="179" s="68" customFormat="true" ht="17.25" hidden="false" customHeight="false" outlineLevel="0" collapsed="false">
      <c r="B179" s="43"/>
      <c r="C179" s="43"/>
      <c r="D179" s="43" t="s">
        <v>295</v>
      </c>
      <c r="E179" s="43" t="s">
        <v>296</v>
      </c>
      <c r="F179" s="45" t="n">
        <v>125</v>
      </c>
      <c r="G179" s="43" t="s">
        <v>191</v>
      </c>
      <c r="H179" s="46" t="n">
        <v>1300000000</v>
      </c>
      <c r="I179" s="47" t="n">
        <v>0.8</v>
      </c>
      <c r="J179" s="48" t="n">
        <f aca="false">H179*I179</f>
        <v>1040000000</v>
      </c>
      <c r="K179" s="46" t="n">
        <f aca="false">F179*2*4050000*0.8</f>
        <v>810000000</v>
      </c>
      <c r="L179" s="48" t="n">
        <f aca="false">J179-K179</f>
        <v>230000000</v>
      </c>
      <c r="M179" s="48" t="n">
        <f aca="false">L179/F179</f>
        <v>1840000</v>
      </c>
      <c r="N179" s="65" t="n">
        <f aca="false">79/88</f>
        <v>0.897727272727273</v>
      </c>
      <c r="O179" s="66" t="n">
        <v>1846000</v>
      </c>
    </row>
    <row r="180" s="68" customFormat="true" ht="17.25" hidden="false" customHeight="false" outlineLevel="0" collapsed="false">
      <c r="B180" s="43"/>
      <c r="C180" s="43"/>
      <c r="D180" s="43" t="s">
        <v>235</v>
      </c>
      <c r="E180" s="43" t="s">
        <v>278</v>
      </c>
      <c r="F180" s="45" t="n">
        <v>310</v>
      </c>
      <c r="G180" s="43" t="s">
        <v>191</v>
      </c>
      <c r="H180" s="46" t="n">
        <v>1450000000</v>
      </c>
      <c r="I180" s="47" t="n">
        <v>0.75</v>
      </c>
      <c r="J180" s="48" t="n">
        <f aca="false">H180*I180</f>
        <v>1087500000</v>
      </c>
      <c r="K180" s="46" t="n">
        <f aca="false">F180*3160000*0.6</f>
        <v>587760000</v>
      </c>
      <c r="L180" s="48" t="n">
        <f aca="false">J180-K180</f>
        <v>499740000</v>
      </c>
      <c r="M180" s="48" t="n">
        <f aca="false">L180/F180</f>
        <v>1612064.51612903</v>
      </c>
      <c r="N180" s="65" t="n">
        <f aca="false">79/88</f>
        <v>0.897727272727273</v>
      </c>
      <c r="O180" s="66" t="n">
        <v>1785000</v>
      </c>
    </row>
    <row r="181" s="68" customFormat="true" ht="17.25" hidden="false" customHeight="false" outlineLevel="0" collapsed="false">
      <c r="B181" s="43" t="n">
        <v>70</v>
      </c>
      <c r="C181" s="43" t="s">
        <v>335</v>
      </c>
      <c r="D181" s="43" t="s">
        <v>220</v>
      </c>
      <c r="E181" s="43" t="s">
        <v>221</v>
      </c>
      <c r="F181" s="45" t="n">
        <f aca="false">15.5*4</f>
        <v>62</v>
      </c>
      <c r="G181" s="43" t="s">
        <v>191</v>
      </c>
      <c r="H181" s="46" t="n">
        <v>385000000</v>
      </c>
      <c r="I181" s="47" t="n">
        <v>0.9</v>
      </c>
      <c r="J181" s="48" t="n">
        <f aca="false">H181*I181</f>
        <v>346500000</v>
      </c>
      <c r="K181" s="46" t="n">
        <f aca="false">F181*2*4050000*0.5</f>
        <v>251100000</v>
      </c>
      <c r="L181" s="48" t="n">
        <f aca="false">J181-K181</f>
        <v>95400000</v>
      </c>
      <c r="M181" s="48" t="n">
        <f aca="false">(L181/F181)</f>
        <v>1538709.67741936</v>
      </c>
      <c r="O181" s="66"/>
    </row>
    <row r="182" s="68" customFormat="true" ht="17.25" hidden="false" customHeight="false" outlineLevel="0" collapsed="false">
      <c r="B182" s="43"/>
      <c r="C182" s="43"/>
      <c r="D182" s="43" t="s">
        <v>222</v>
      </c>
      <c r="E182" s="43" t="s">
        <v>223</v>
      </c>
      <c r="F182" s="45" t="n">
        <f aca="false">13*25</f>
        <v>325</v>
      </c>
      <c r="G182" s="43" t="s">
        <v>191</v>
      </c>
      <c r="H182" s="46" t="n">
        <v>1600000000</v>
      </c>
      <c r="I182" s="47" t="n">
        <v>0.9</v>
      </c>
      <c r="J182" s="48" t="n">
        <f aca="false">H182*I182</f>
        <v>1440000000</v>
      </c>
      <c r="K182" s="46" t="n">
        <f aca="false">F182*3160000*0.9</f>
        <v>924300000</v>
      </c>
      <c r="L182" s="48" t="n">
        <f aca="false">J182-K182</f>
        <v>515700000</v>
      </c>
      <c r="M182" s="48" t="n">
        <f aca="false">(L182/F182)</f>
        <v>1586769.23076923</v>
      </c>
    </row>
    <row r="183" s="68" customFormat="true" ht="17.25" hidden="false" customHeight="false" outlineLevel="0" collapsed="false">
      <c r="B183" s="43"/>
      <c r="C183" s="43"/>
      <c r="D183" s="43" t="s">
        <v>224</v>
      </c>
      <c r="E183" s="43" t="s">
        <v>225</v>
      </c>
      <c r="F183" s="45" t="n">
        <v>100</v>
      </c>
      <c r="G183" s="43" t="s">
        <v>191</v>
      </c>
      <c r="H183" s="46" t="n">
        <v>650000000</v>
      </c>
      <c r="I183" s="47" t="n">
        <v>0.85</v>
      </c>
      <c r="J183" s="48" t="n">
        <f aca="false">H183*I183</f>
        <v>552500000</v>
      </c>
      <c r="K183" s="46" t="n">
        <f aca="false">F183*2*4050000*0.5</f>
        <v>405000000</v>
      </c>
      <c r="L183" s="48" t="n">
        <f aca="false">J183-K183</f>
        <v>147500000</v>
      </c>
      <c r="M183" s="48" t="n">
        <f aca="false">(L183/F183)</f>
        <v>1475000</v>
      </c>
    </row>
    <row r="184" s="68" customFormat="true" ht="17.25" hidden="false" customHeight="false" outlineLevel="0" collapsed="false">
      <c r="B184" s="43" t="n">
        <v>71</v>
      </c>
      <c r="C184" s="43" t="s">
        <v>336</v>
      </c>
      <c r="D184" s="43" t="s">
        <v>237</v>
      </c>
      <c r="E184" s="43" t="s">
        <v>238</v>
      </c>
      <c r="F184" s="45" t="n">
        <f aca="false">33*42</f>
        <v>1386</v>
      </c>
      <c r="G184" s="43" t="s">
        <v>191</v>
      </c>
      <c r="H184" s="46" t="n">
        <v>1900000000</v>
      </c>
      <c r="I184" s="47" t="n">
        <v>1</v>
      </c>
      <c r="J184" s="48" t="n">
        <f aca="false">H184*I184</f>
        <v>1900000000</v>
      </c>
      <c r="K184" s="46"/>
      <c r="L184" s="48" t="n">
        <f aca="false">J184-K184</f>
        <v>1900000000</v>
      </c>
      <c r="M184" s="48" t="n">
        <f aca="false">(L184/F184)</f>
        <v>1370851.37085137</v>
      </c>
    </row>
    <row r="185" s="68" customFormat="true" ht="17.25" hidden="false" customHeight="false" outlineLevel="0" collapsed="false">
      <c r="B185" s="43"/>
      <c r="C185" s="43"/>
      <c r="D185" s="43" t="s">
        <v>247</v>
      </c>
      <c r="E185" s="43" t="s">
        <v>248</v>
      </c>
      <c r="F185" s="45" t="n">
        <v>160</v>
      </c>
      <c r="G185" s="43" t="s">
        <v>191</v>
      </c>
      <c r="H185" s="46" t="n">
        <v>371000000</v>
      </c>
      <c r="I185" s="47" t="n">
        <v>0.7</v>
      </c>
      <c r="J185" s="48" t="n">
        <f aca="false">H185*I185</f>
        <v>259700000</v>
      </c>
      <c r="K185" s="46"/>
      <c r="L185" s="48" t="n">
        <f aca="false">J185-K185</f>
        <v>259700000</v>
      </c>
      <c r="M185" s="48" t="n">
        <f aca="false">(L185/F185)*(750/880)</f>
        <v>1383345.17045455</v>
      </c>
      <c r="N185" s="65"/>
    </row>
    <row r="186" s="68" customFormat="true" ht="17.25" hidden="false" customHeight="false" outlineLevel="0" collapsed="false">
      <c r="B186" s="43"/>
      <c r="C186" s="43"/>
      <c r="D186" s="43" t="s">
        <v>208</v>
      </c>
      <c r="E186" s="43" t="s">
        <v>236</v>
      </c>
      <c r="F186" s="45" t="n">
        <v>310</v>
      </c>
      <c r="G186" s="43" t="s">
        <v>191</v>
      </c>
      <c r="H186" s="46" t="n">
        <v>820000000</v>
      </c>
      <c r="I186" s="47" t="n">
        <v>0.95</v>
      </c>
      <c r="J186" s="48" t="n">
        <f aca="false">H186*I186</f>
        <v>779000000</v>
      </c>
      <c r="K186" s="46" t="n">
        <f aca="false">150*3160000*0.6</f>
        <v>284400000</v>
      </c>
      <c r="L186" s="48" t="n">
        <f aca="false">J186-K186</f>
        <v>494600000</v>
      </c>
      <c r="M186" s="48" t="n">
        <f aca="false">(L186/F186)*(75/88)</f>
        <v>1359787.39002933</v>
      </c>
    </row>
    <row r="187" s="68" customFormat="true" ht="17.25" hidden="false" customHeight="false" outlineLevel="0" collapsed="false">
      <c r="B187" s="43" t="n">
        <v>72</v>
      </c>
      <c r="C187" s="43" t="s">
        <v>337</v>
      </c>
      <c r="D187" s="43" t="s">
        <v>258</v>
      </c>
      <c r="E187" s="43" t="s">
        <v>259</v>
      </c>
      <c r="F187" s="45" t="n">
        <v>570</v>
      </c>
      <c r="G187" s="43" t="s">
        <v>191</v>
      </c>
      <c r="H187" s="46" t="n">
        <v>700000000</v>
      </c>
      <c r="I187" s="47" t="n">
        <v>1</v>
      </c>
      <c r="J187" s="48" t="n">
        <f aca="false">H187*I187</f>
        <v>700000000</v>
      </c>
      <c r="K187" s="46"/>
      <c r="L187" s="48" t="n">
        <f aca="false">J187-K187</f>
        <v>700000000</v>
      </c>
      <c r="M187" s="48" t="n">
        <f aca="false">(L187/F187)*59.09%</f>
        <v>725666.666666667</v>
      </c>
    </row>
    <row r="188" s="68" customFormat="true" ht="17.25" hidden="false" customHeight="false" outlineLevel="0" collapsed="false">
      <c r="B188" s="43"/>
      <c r="C188" s="43"/>
      <c r="D188" s="43" t="s">
        <v>260</v>
      </c>
      <c r="E188" s="43" t="s">
        <v>261</v>
      </c>
      <c r="F188" s="45" t="n">
        <v>580</v>
      </c>
      <c r="G188" s="43" t="s">
        <v>191</v>
      </c>
      <c r="H188" s="46" t="n">
        <v>1000000000</v>
      </c>
      <c r="I188" s="47" t="n">
        <v>0.75</v>
      </c>
      <c r="J188" s="48" t="n">
        <f aca="false">H188*I188</f>
        <v>750000000</v>
      </c>
      <c r="K188" s="46"/>
      <c r="L188" s="48" t="n">
        <f aca="false">J188-K188</f>
        <v>750000000</v>
      </c>
      <c r="M188" s="48" t="n">
        <f aca="false">(L188/F188)*59.09%</f>
        <v>764094.827586207</v>
      </c>
      <c r="N188" s="65"/>
    </row>
    <row r="189" s="68" customFormat="true" ht="17.25" hidden="false" customHeight="false" outlineLevel="0" collapsed="false">
      <c r="B189" s="43"/>
      <c r="C189" s="43"/>
      <c r="D189" s="43" t="s">
        <v>310</v>
      </c>
      <c r="E189" s="43" t="s">
        <v>311</v>
      </c>
      <c r="F189" s="45" t="n">
        <v>492</v>
      </c>
      <c r="G189" s="43" t="s">
        <v>191</v>
      </c>
      <c r="H189" s="46" t="n">
        <v>650000000</v>
      </c>
      <c r="I189" s="47" t="n">
        <v>1</v>
      </c>
      <c r="J189" s="48" t="n">
        <f aca="false">H189*I189</f>
        <v>650000000</v>
      </c>
      <c r="K189" s="46"/>
      <c r="L189" s="48" t="n">
        <f aca="false">J189-K189</f>
        <v>650000000</v>
      </c>
      <c r="M189" s="48" t="n">
        <f aca="false">(L189/F189)*59.09%</f>
        <v>780660.569105691</v>
      </c>
    </row>
    <row r="190" customFormat="false" ht="17.25" hidden="false" customHeight="false" outlineLevel="0" collapsed="false">
      <c r="B190" s="43" t="n">
        <v>73</v>
      </c>
      <c r="C190" s="43" t="s">
        <v>338</v>
      </c>
      <c r="D190" s="43" t="s">
        <v>293</v>
      </c>
      <c r="E190" s="43" t="s">
        <v>294</v>
      </c>
      <c r="F190" s="45" t="n">
        <v>130</v>
      </c>
      <c r="G190" s="43" t="s">
        <v>191</v>
      </c>
      <c r="H190" s="46" t="n">
        <v>650000000</v>
      </c>
      <c r="I190" s="47" t="n">
        <v>0.8</v>
      </c>
      <c r="J190" s="48" t="n">
        <f aca="false">H190*I190</f>
        <v>520000000</v>
      </c>
      <c r="K190" s="46" t="n">
        <f aca="false">F190*3160000*0.65</f>
        <v>267020000</v>
      </c>
      <c r="L190" s="48" t="n">
        <f aca="false">J190-K190</f>
        <v>252980000</v>
      </c>
      <c r="M190" s="48" t="n">
        <f aca="false">(L190/F190)</f>
        <v>1946000</v>
      </c>
    </row>
    <row r="191" customFormat="false" ht="17.25" hidden="false" customHeight="false" outlineLevel="0" collapsed="false">
      <c r="B191" s="43"/>
      <c r="C191" s="43"/>
      <c r="D191" s="43" t="s">
        <v>295</v>
      </c>
      <c r="E191" s="43" t="s">
        <v>296</v>
      </c>
      <c r="F191" s="45" t="n">
        <v>125</v>
      </c>
      <c r="G191" s="43" t="s">
        <v>191</v>
      </c>
      <c r="H191" s="46" t="n">
        <v>1300000000</v>
      </c>
      <c r="I191" s="47" t="n">
        <v>0.9</v>
      </c>
      <c r="J191" s="48" t="n">
        <f aca="false">H191*I191</f>
        <v>1170000000</v>
      </c>
      <c r="K191" s="46" t="n">
        <f aca="false">F191*2*4050000*0.9</f>
        <v>911250000</v>
      </c>
      <c r="L191" s="48" t="n">
        <f aca="false">J191-K191</f>
        <v>258750000</v>
      </c>
      <c r="M191" s="48" t="n">
        <f aca="false">(L191/F191)</f>
        <v>2070000</v>
      </c>
    </row>
    <row r="192" customFormat="false" ht="17.25" hidden="false" customHeight="false" outlineLevel="0" collapsed="false">
      <c r="B192" s="43"/>
      <c r="C192" s="43"/>
      <c r="D192" s="43" t="s">
        <v>235</v>
      </c>
      <c r="E192" s="43" t="s">
        <v>278</v>
      </c>
      <c r="F192" s="45" t="n">
        <v>310</v>
      </c>
      <c r="G192" s="43" t="s">
        <v>191</v>
      </c>
      <c r="H192" s="46" t="n">
        <v>1450000000</v>
      </c>
      <c r="I192" s="47" t="n">
        <v>0.8</v>
      </c>
      <c r="J192" s="48" t="n">
        <f aca="false">H192*I192</f>
        <v>1160000000</v>
      </c>
      <c r="K192" s="46" t="n">
        <f aca="false">F192*3160000*0.6</f>
        <v>587760000</v>
      </c>
      <c r="L192" s="48" t="n">
        <f aca="false">J192-K192</f>
        <v>572240000</v>
      </c>
      <c r="M192" s="48" t="n">
        <f aca="false">(L192/F192)</f>
        <v>1845935.48387097</v>
      </c>
    </row>
    <row r="193" customFormat="false" ht="18" hidden="false" customHeight="true" outlineLevel="0" collapsed="false">
      <c r="B193" s="43" t="n">
        <v>74</v>
      </c>
      <c r="C193" s="43" t="s">
        <v>339</v>
      </c>
      <c r="D193" s="43" t="s">
        <v>220</v>
      </c>
      <c r="E193" s="43" t="s">
        <v>221</v>
      </c>
      <c r="F193" s="45" t="n">
        <f aca="false">15.5*4</f>
        <v>62</v>
      </c>
      <c r="G193" s="43" t="s">
        <v>191</v>
      </c>
      <c r="H193" s="46" t="n">
        <v>385000000</v>
      </c>
      <c r="I193" s="47" t="n">
        <v>0.9</v>
      </c>
      <c r="J193" s="48" t="n">
        <f aca="false">H193*I193</f>
        <v>346500000</v>
      </c>
      <c r="K193" s="46" t="n">
        <f aca="false">F193*2*4050000*0.5</f>
        <v>251100000</v>
      </c>
      <c r="L193" s="48" t="n">
        <f aca="false">J193-K193</f>
        <v>95400000</v>
      </c>
      <c r="M193" s="48" t="n">
        <f aca="false">(L193/F193)</f>
        <v>1538709.67741936</v>
      </c>
    </row>
    <row r="194" customFormat="false" ht="17.25" hidden="false" customHeight="false" outlineLevel="0" collapsed="false">
      <c r="B194" s="43"/>
      <c r="C194" s="43"/>
      <c r="D194" s="43" t="s">
        <v>222</v>
      </c>
      <c r="E194" s="43" t="s">
        <v>223</v>
      </c>
      <c r="F194" s="45" t="n">
        <f aca="false">13*25</f>
        <v>325</v>
      </c>
      <c r="G194" s="43" t="s">
        <v>191</v>
      </c>
      <c r="H194" s="46" t="n">
        <v>1600000000</v>
      </c>
      <c r="I194" s="47" t="n">
        <v>0.9</v>
      </c>
      <c r="J194" s="48" t="n">
        <f aca="false">H194*I194</f>
        <v>1440000000</v>
      </c>
      <c r="K194" s="46" t="n">
        <f aca="false">F194*3160000*0.9</f>
        <v>924300000</v>
      </c>
      <c r="L194" s="48" t="n">
        <f aca="false">J194-K194</f>
        <v>515700000</v>
      </c>
      <c r="M194" s="48" t="n">
        <f aca="false">(L194/F194)</f>
        <v>1586769.23076923</v>
      </c>
    </row>
    <row r="195" customFormat="false" ht="17.25" hidden="false" customHeight="false" outlineLevel="0" collapsed="false">
      <c r="B195" s="43"/>
      <c r="C195" s="43"/>
      <c r="D195" s="43" t="s">
        <v>224</v>
      </c>
      <c r="E195" s="43" t="s">
        <v>225</v>
      </c>
      <c r="F195" s="45" t="n">
        <v>100</v>
      </c>
      <c r="G195" s="43" t="s">
        <v>191</v>
      </c>
      <c r="H195" s="46" t="n">
        <v>650000000</v>
      </c>
      <c r="I195" s="47" t="n">
        <v>0.85</v>
      </c>
      <c r="J195" s="48" t="n">
        <f aca="false">H195*I195</f>
        <v>552500000</v>
      </c>
      <c r="K195" s="46" t="n">
        <f aca="false">F195*2*4050000*0.5</f>
        <v>405000000</v>
      </c>
      <c r="L195" s="48" t="n">
        <f aca="false">J195-K195</f>
        <v>147500000</v>
      </c>
      <c r="M195" s="48" t="n">
        <f aca="false">(L195/F195)</f>
        <v>1475000</v>
      </c>
    </row>
    <row r="196" s="68" customFormat="true" ht="17.25" hidden="false" customHeight="false" outlineLevel="0" collapsed="false">
      <c r="B196" s="43" t="n">
        <v>75</v>
      </c>
      <c r="C196" s="43" t="s">
        <v>340</v>
      </c>
      <c r="D196" s="43" t="s">
        <v>341</v>
      </c>
      <c r="E196" s="43" t="s">
        <v>342</v>
      </c>
      <c r="F196" s="45" t="n">
        <f aca="false">9*35</f>
        <v>315</v>
      </c>
      <c r="G196" s="43" t="s">
        <v>191</v>
      </c>
      <c r="H196" s="46" t="n">
        <v>1450000000</v>
      </c>
      <c r="I196" s="47" t="n">
        <v>0.8</v>
      </c>
      <c r="J196" s="48" t="n">
        <f aca="false">H196*I196</f>
        <v>1160000000</v>
      </c>
      <c r="K196" s="46" t="n">
        <f aca="false">F196*3160000*0.65</f>
        <v>647010000</v>
      </c>
      <c r="L196" s="48" t="n">
        <f aca="false">J196-K196</f>
        <v>512990000</v>
      </c>
      <c r="M196" s="48" t="n">
        <f aca="false">M343*N196</f>
        <v>1814069.51979104</v>
      </c>
      <c r="N196" s="65" t="n">
        <f aca="false">88/79</f>
        <v>1.11392405063291</v>
      </c>
    </row>
    <row r="197" s="68" customFormat="true" ht="17.25" hidden="false" customHeight="false" outlineLevel="0" collapsed="false">
      <c r="B197" s="43"/>
      <c r="C197" s="43"/>
      <c r="D197" s="43" t="s">
        <v>208</v>
      </c>
      <c r="E197" s="43" t="s">
        <v>236</v>
      </c>
      <c r="F197" s="45" t="n">
        <v>303</v>
      </c>
      <c r="G197" s="43" t="s">
        <v>191</v>
      </c>
      <c r="H197" s="46" t="n">
        <v>820000000</v>
      </c>
      <c r="I197" s="47" t="n">
        <v>0.9</v>
      </c>
      <c r="J197" s="48" t="n">
        <f aca="false">H197*I197</f>
        <v>738000000</v>
      </c>
      <c r="K197" s="46" t="n">
        <f aca="false">150*3160000*0.7</f>
        <v>331800000</v>
      </c>
      <c r="L197" s="48" t="n">
        <f aca="false">J197-K197</f>
        <v>406200000</v>
      </c>
      <c r="M197" s="48" t="n">
        <f aca="false">M344*N196</f>
        <v>1787458.74587459</v>
      </c>
    </row>
    <row r="198" s="68" customFormat="true" ht="17.25" hidden="false" customHeight="false" outlineLevel="0" collapsed="false">
      <c r="B198" s="43"/>
      <c r="C198" s="43"/>
      <c r="D198" s="43" t="s">
        <v>249</v>
      </c>
      <c r="E198" s="43" t="s">
        <v>250</v>
      </c>
      <c r="F198" s="45" t="n">
        <v>256</v>
      </c>
      <c r="G198" s="43" t="s">
        <v>191</v>
      </c>
      <c r="H198" s="46" t="n">
        <v>3200000000</v>
      </c>
      <c r="I198" s="47" t="n">
        <v>0.8</v>
      </c>
      <c r="J198" s="48" t="n">
        <f aca="false">H198*I198</f>
        <v>2560000000</v>
      </c>
      <c r="K198" s="46" t="n">
        <f aca="false">F198*2.5*4050000*0.85</f>
        <v>2203200000</v>
      </c>
      <c r="L198" s="48" t="n">
        <f aca="false">J198-K198</f>
        <v>356800000</v>
      </c>
      <c r="M198" s="48" t="n">
        <f aca="false">M345*N196</f>
        <v>1858333.33333333</v>
      </c>
    </row>
    <row r="199" s="68" customFormat="true" ht="17.25" hidden="false" customHeight="false" outlineLevel="0" collapsed="false">
      <c r="B199" s="43" t="n">
        <v>76</v>
      </c>
      <c r="C199" s="43" t="s">
        <v>343</v>
      </c>
      <c r="D199" s="43" t="s">
        <v>237</v>
      </c>
      <c r="E199" s="43" t="s">
        <v>238</v>
      </c>
      <c r="F199" s="45" t="n">
        <v>981</v>
      </c>
      <c r="G199" s="43" t="s">
        <v>191</v>
      </c>
      <c r="H199" s="46" t="n">
        <v>1650000000</v>
      </c>
      <c r="I199" s="47" t="n">
        <v>0.85</v>
      </c>
      <c r="J199" s="48" t="n">
        <f aca="false">H199*I199</f>
        <v>1402500000</v>
      </c>
      <c r="K199" s="46"/>
      <c r="L199" s="48" t="n">
        <f aca="false">J199-K199</f>
        <v>1402500000</v>
      </c>
      <c r="M199" s="48" t="n">
        <f aca="false">L199/F199</f>
        <v>1429663.60856269</v>
      </c>
      <c r="N199" s="65" t="n">
        <f aca="false">750/990</f>
        <v>0.757575757575758</v>
      </c>
      <c r="O199" s="78" t="n">
        <f aca="false">M112</f>
        <v>1681957.18654434</v>
      </c>
    </row>
    <row r="200" s="68" customFormat="true" ht="17.25" hidden="false" customHeight="false" outlineLevel="0" collapsed="false">
      <c r="B200" s="43"/>
      <c r="C200" s="43"/>
      <c r="D200" s="43" t="s">
        <v>272</v>
      </c>
      <c r="E200" s="43" t="s">
        <v>273</v>
      </c>
      <c r="F200" s="45" t="n">
        <v>75</v>
      </c>
      <c r="G200" s="43" t="s">
        <v>191</v>
      </c>
      <c r="H200" s="46" t="n">
        <v>450000000</v>
      </c>
      <c r="I200" s="47" t="n">
        <v>0.7</v>
      </c>
      <c r="J200" s="48" t="n">
        <f aca="false">H200*I200</f>
        <v>315000000</v>
      </c>
      <c r="K200" s="46" t="n">
        <f aca="false">F200*3160000*0.9</f>
        <v>213300000</v>
      </c>
      <c r="L200" s="48" t="n">
        <f aca="false">J200-K200</f>
        <v>101700000</v>
      </c>
      <c r="M200" s="48" t="n">
        <f aca="false">L200/F200</f>
        <v>1356000</v>
      </c>
      <c r="N200" s="65" t="n">
        <f aca="false">750/990</f>
        <v>0.757575757575758</v>
      </c>
      <c r="O200" s="78" t="n">
        <f aca="false">M113</f>
        <v>1798000</v>
      </c>
    </row>
    <row r="201" s="68" customFormat="true" ht="17.25" hidden="false" customHeight="false" outlineLevel="0" collapsed="false">
      <c r="B201" s="43"/>
      <c r="C201" s="43"/>
      <c r="D201" s="43" t="s">
        <v>237</v>
      </c>
      <c r="E201" s="43" t="s">
        <v>238</v>
      </c>
      <c r="F201" s="45" t="n">
        <v>1385</v>
      </c>
      <c r="G201" s="43" t="s">
        <v>191</v>
      </c>
      <c r="H201" s="46" t="n">
        <v>1900000000</v>
      </c>
      <c r="I201" s="47" t="n">
        <v>1</v>
      </c>
      <c r="J201" s="48" t="n">
        <f aca="false">H201*I201</f>
        <v>1900000000</v>
      </c>
      <c r="K201" s="46"/>
      <c r="L201" s="48" t="n">
        <f aca="false">J201-K201</f>
        <v>1900000000</v>
      </c>
      <c r="M201" s="48" t="n">
        <f aca="false">L201/F201</f>
        <v>1371841.15523466</v>
      </c>
      <c r="N201" s="65" t="n">
        <f aca="false">750/990</f>
        <v>0.757575757575758</v>
      </c>
      <c r="O201" s="78" t="n">
        <f aca="false">M114</f>
        <v>1802669.17293233</v>
      </c>
    </row>
    <row r="202" customFormat="false" ht="17.25" hidden="false" customHeight="false" outlineLevel="0" collapsed="false">
      <c r="B202" s="43" t="n">
        <v>77</v>
      </c>
      <c r="C202" s="43" t="s">
        <v>344</v>
      </c>
      <c r="D202" s="43" t="s">
        <v>315</v>
      </c>
      <c r="E202" s="43" t="s">
        <v>316</v>
      </c>
      <c r="F202" s="45" t="n">
        <v>220</v>
      </c>
      <c r="G202" s="43" t="s">
        <v>191</v>
      </c>
      <c r="H202" s="46" t="n">
        <v>1000000000</v>
      </c>
      <c r="I202" s="47" t="n">
        <v>0.8</v>
      </c>
      <c r="J202" s="48" t="n">
        <f aca="false">H202*I202</f>
        <v>800000000</v>
      </c>
      <c r="K202" s="46" t="n">
        <f aca="false">F202*3160000*0.6</f>
        <v>417120000</v>
      </c>
      <c r="L202" s="48" t="n">
        <f aca="false">J202-K202</f>
        <v>382880000</v>
      </c>
      <c r="M202" s="48" t="n">
        <f aca="false">L202/F202</f>
        <v>1740363.63636364</v>
      </c>
    </row>
    <row r="203" customFormat="false" ht="17.25" hidden="false" customHeight="false" outlineLevel="0" collapsed="false">
      <c r="B203" s="43"/>
      <c r="C203" s="43"/>
      <c r="D203" s="43" t="s">
        <v>317</v>
      </c>
      <c r="E203" s="43" t="s">
        <v>318</v>
      </c>
      <c r="F203" s="45" t="n">
        <v>178</v>
      </c>
      <c r="G203" s="43" t="s">
        <v>191</v>
      </c>
      <c r="H203" s="46" t="n">
        <v>1500000000</v>
      </c>
      <c r="I203" s="47" t="n">
        <v>0.8</v>
      </c>
      <c r="J203" s="48" t="n">
        <f aca="false">H203*I203</f>
        <v>1200000000</v>
      </c>
      <c r="K203" s="46" t="n">
        <f aca="false">F203*2*4050000*0.6</f>
        <v>865080000</v>
      </c>
      <c r="L203" s="48" t="n">
        <f aca="false">J203-K203</f>
        <v>334920000</v>
      </c>
      <c r="M203" s="48" t="n">
        <f aca="false">L203/F203</f>
        <v>1881573.03370787</v>
      </c>
    </row>
    <row r="204" customFormat="false" ht="17.25" hidden="false" customHeight="false" outlineLevel="0" collapsed="false">
      <c r="B204" s="43"/>
      <c r="C204" s="43"/>
      <c r="D204" s="43" t="s">
        <v>319</v>
      </c>
      <c r="E204" s="43" t="s">
        <v>320</v>
      </c>
      <c r="F204" s="46" t="n">
        <f aca="false">22*50</f>
        <v>1100</v>
      </c>
      <c r="G204" s="43" t="s">
        <v>191</v>
      </c>
      <c r="H204" s="46" t="n">
        <v>2800000000</v>
      </c>
      <c r="I204" s="47" t="n">
        <v>1</v>
      </c>
      <c r="J204" s="48" t="n">
        <f aca="false">H204*I204</f>
        <v>2800000000</v>
      </c>
      <c r="K204" s="46" t="n">
        <f aca="false">400*3160000*0.7</f>
        <v>884800000</v>
      </c>
      <c r="L204" s="48" t="n">
        <f aca="false">J204-K204</f>
        <v>1915200000</v>
      </c>
      <c r="M204" s="48" t="n">
        <f aca="false">L204/F204</f>
        <v>1741090.90909091</v>
      </c>
    </row>
    <row r="205" customFormat="false" ht="17.25" hidden="false" customHeight="false" outlineLevel="0" collapsed="false">
      <c r="B205" s="43" t="n">
        <v>78</v>
      </c>
      <c r="C205" s="43" t="s">
        <v>345</v>
      </c>
      <c r="D205" s="43" t="s">
        <v>247</v>
      </c>
      <c r="E205" s="43" t="s">
        <v>248</v>
      </c>
      <c r="F205" s="45" t="n">
        <v>140</v>
      </c>
      <c r="G205" s="43" t="s">
        <v>191</v>
      </c>
      <c r="H205" s="46" t="n">
        <v>371000000</v>
      </c>
      <c r="I205" s="47" t="n">
        <v>0.7</v>
      </c>
      <c r="J205" s="48" t="n">
        <f aca="false">H205*I205</f>
        <v>259700000</v>
      </c>
      <c r="K205" s="46"/>
      <c r="L205" s="48" t="n">
        <f aca="false">J205-K205</f>
        <v>259700000</v>
      </c>
      <c r="M205" s="48" t="n">
        <f aca="false">L205/F205</f>
        <v>1855000</v>
      </c>
    </row>
    <row r="206" customFormat="false" ht="17.25" hidden="false" customHeight="false" outlineLevel="0" collapsed="false">
      <c r="B206" s="43"/>
      <c r="C206" s="43"/>
      <c r="D206" s="43" t="s">
        <v>208</v>
      </c>
      <c r="E206" s="43" t="s">
        <v>236</v>
      </c>
      <c r="F206" s="45" t="n">
        <v>303</v>
      </c>
      <c r="G206" s="43" t="s">
        <v>191</v>
      </c>
      <c r="H206" s="46" t="n">
        <v>820000000</v>
      </c>
      <c r="I206" s="47" t="n">
        <v>1</v>
      </c>
      <c r="J206" s="48" t="n">
        <f aca="false">H206*I206</f>
        <v>820000000</v>
      </c>
      <c r="K206" s="46" t="n">
        <f aca="false">150*3160000*0.55</f>
        <v>260700000</v>
      </c>
      <c r="L206" s="48" t="n">
        <f aca="false">J206-K206</f>
        <v>559300000</v>
      </c>
      <c r="M206" s="48" t="n">
        <f aca="false">L206/F206</f>
        <v>1845874.58745875</v>
      </c>
    </row>
    <row r="207" customFormat="false" ht="17.25" hidden="false" customHeight="false" outlineLevel="0" collapsed="false">
      <c r="B207" s="43"/>
      <c r="C207" s="43"/>
      <c r="D207" s="43" t="s">
        <v>249</v>
      </c>
      <c r="E207" s="43" t="s">
        <v>250</v>
      </c>
      <c r="F207" s="45" t="n">
        <v>256</v>
      </c>
      <c r="G207" s="43" t="s">
        <v>191</v>
      </c>
      <c r="H207" s="46" t="n">
        <v>3200000000</v>
      </c>
      <c r="I207" s="47" t="n">
        <v>0.8</v>
      </c>
      <c r="J207" s="48" t="n">
        <f aca="false">H207*I207</f>
        <v>2560000000</v>
      </c>
      <c r="K207" s="46" t="n">
        <f aca="false">F207*2.5*4050000*0.8</f>
        <v>2073600000</v>
      </c>
      <c r="L207" s="48" t="n">
        <f aca="false">J207-K207</f>
        <v>486400000</v>
      </c>
      <c r="M207" s="48" t="n">
        <f aca="false">L207/F207</f>
        <v>1900000</v>
      </c>
    </row>
    <row r="208" customFormat="false" ht="17.25" hidden="false" customHeight="false" outlineLevel="0" collapsed="false">
      <c r="B208" s="43" t="n">
        <v>79</v>
      </c>
      <c r="C208" s="43" t="s">
        <v>346</v>
      </c>
      <c r="D208" s="43" t="s">
        <v>347</v>
      </c>
      <c r="E208" s="43" t="s">
        <v>348</v>
      </c>
      <c r="F208" s="45" t="n">
        <v>1900</v>
      </c>
      <c r="G208" s="43" t="s">
        <v>191</v>
      </c>
      <c r="H208" s="46" t="n">
        <f aca="false">F208*2000000</f>
        <v>3800000000</v>
      </c>
      <c r="I208" s="47" t="n">
        <v>0.95</v>
      </c>
      <c r="J208" s="48" t="n">
        <f aca="false">H208*I208</f>
        <v>3610000000</v>
      </c>
      <c r="K208" s="46"/>
      <c r="L208" s="48" t="n">
        <f aca="false">J208-K208</f>
        <v>3610000000</v>
      </c>
      <c r="M208" s="48" t="n">
        <f aca="false">O208</f>
        <v>2850000</v>
      </c>
      <c r="N208" s="24" t="n">
        <f aca="false">1320/880</f>
        <v>1.5</v>
      </c>
      <c r="O208" s="79" t="n">
        <f aca="false">N208*M232</f>
        <v>2850000</v>
      </c>
    </row>
    <row r="209" customFormat="false" ht="17.25" hidden="false" customHeight="false" outlineLevel="0" collapsed="false">
      <c r="B209" s="43"/>
      <c r="C209" s="43"/>
      <c r="D209" s="43" t="s">
        <v>208</v>
      </c>
      <c r="E209" s="43" t="s">
        <v>236</v>
      </c>
      <c r="F209" s="45" t="n">
        <v>200</v>
      </c>
      <c r="G209" s="43" t="s">
        <v>191</v>
      </c>
      <c r="H209" s="46" t="n">
        <v>650000000</v>
      </c>
      <c r="I209" s="47" t="n">
        <v>1</v>
      </c>
      <c r="J209" s="48" t="n">
        <f aca="false">H209*I209</f>
        <v>650000000</v>
      </c>
      <c r="K209" s="46" t="n">
        <f aca="false">150*3160000*0.6</f>
        <v>284400000</v>
      </c>
      <c r="L209" s="48" t="n">
        <f aca="false">J209-K209</f>
        <v>365600000</v>
      </c>
      <c r="M209" s="48" t="n">
        <f aca="false">O209</f>
        <v>2742000</v>
      </c>
      <c r="N209" s="24" t="n">
        <f aca="false">1320/880</f>
        <v>1.5</v>
      </c>
      <c r="O209" s="79" t="n">
        <f aca="false">N209*M233</f>
        <v>2742000</v>
      </c>
    </row>
    <row r="210" customFormat="false" ht="17.25" hidden="false" customHeight="false" outlineLevel="0" collapsed="false">
      <c r="B210" s="43"/>
      <c r="C210" s="43"/>
      <c r="D210" s="43" t="s">
        <v>249</v>
      </c>
      <c r="E210" s="43" t="s">
        <v>250</v>
      </c>
      <c r="F210" s="45" t="n">
        <v>1088</v>
      </c>
      <c r="G210" s="43" t="s">
        <v>191</v>
      </c>
      <c r="H210" s="46" t="n">
        <v>2490000000</v>
      </c>
      <c r="I210" s="47" t="n">
        <v>0.8</v>
      </c>
      <c r="J210" s="48" t="n">
        <f aca="false">H210*I210</f>
        <v>1992000000</v>
      </c>
      <c r="K210" s="46"/>
      <c r="L210" s="48" t="n">
        <f aca="false">J210-K210</f>
        <v>1992000000</v>
      </c>
      <c r="M210" s="48" t="n">
        <f aca="false">O210</f>
        <v>2746323.52941177</v>
      </c>
      <c r="N210" s="24" t="n">
        <f aca="false">1320/880</f>
        <v>1.5</v>
      </c>
      <c r="O210" s="79" t="n">
        <f aca="false">N210*M234</f>
        <v>2746323.52941177</v>
      </c>
    </row>
    <row r="211" customFormat="false" ht="17.25" hidden="false" customHeight="false" outlineLevel="0" collapsed="false">
      <c r="B211" s="43"/>
      <c r="C211" s="43" t="s">
        <v>349</v>
      </c>
      <c r="D211" s="43" t="s">
        <v>347</v>
      </c>
      <c r="E211" s="43" t="s">
        <v>348</v>
      </c>
      <c r="F211" s="45" t="n">
        <v>1900</v>
      </c>
      <c r="G211" s="43" t="s">
        <v>191</v>
      </c>
      <c r="H211" s="46" t="n">
        <f aca="false">F211*2000000</f>
        <v>3800000000</v>
      </c>
      <c r="I211" s="47" t="n">
        <v>0.95</v>
      </c>
      <c r="J211" s="48" t="n">
        <f aca="false">H211*I211</f>
        <v>3610000000</v>
      </c>
      <c r="K211" s="46"/>
      <c r="L211" s="48" t="n">
        <f aca="false">J211-K211</f>
        <v>3610000000</v>
      </c>
      <c r="M211" s="48" t="n">
        <f aca="false">O211</f>
        <v>3562500</v>
      </c>
      <c r="N211" s="24" t="n">
        <f aca="false">1650/880</f>
        <v>1.875</v>
      </c>
      <c r="O211" s="79" t="n">
        <f aca="false">N211*M232</f>
        <v>3562500</v>
      </c>
    </row>
    <row r="212" customFormat="false" ht="17.25" hidden="false" customHeight="false" outlineLevel="0" collapsed="false">
      <c r="B212" s="43"/>
      <c r="C212" s="43"/>
      <c r="D212" s="43" t="s">
        <v>208</v>
      </c>
      <c r="E212" s="43" t="s">
        <v>236</v>
      </c>
      <c r="F212" s="45" t="n">
        <v>200</v>
      </c>
      <c r="G212" s="43" t="s">
        <v>191</v>
      </c>
      <c r="H212" s="46" t="n">
        <v>650000000</v>
      </c>
      <c r="I212" s="47" t="n">
        <v>1</v>
      </c>
      <c r="J212" s="48" t="n">
        <f aca="false">H212*I212</f>
        <v>650000000</v>
      </c>
      <c r="K212" s="46" t="n">
        <f aca="false">150*3160000*0.6</f>
        <v>284400000</v>
      </c>
      <c r="L212" s="48" t="n">
        <f aca="false">J212-K212</f>
        <v>365600000</v>
      </c>
      <c r="M212" s="48" t="n">
        <f aca="false">O212</f>
        <v>3427500</v>
      </c>
      <c r="N212" s="24" t="n">
        <f aca="false">1650/880</f>
        <v>1.875</v>
      </c>
      <c r="O212" s="79" t="n">
        <f aca="false">N212*M233</f>
        <v>3427500</v>
      </c>
    </row>
    <row r="213" customFormat="false" ht="17.25" hidden="false" customHeight="false" outlineLevel="0" collapsed="false">
      <c r="B213" s="43"/>
      <c r="C213" s="43"/>
      <c r="D213" s="43" t="s">
        <v>249</v>
      </c>
      <c r="E213" s="43" t="s">
        <v>250</v>
      </c>
      <c r="F213" s="45" t="n">
        <v>1088</v>
      </c>
      <c r="G213" s="43" t="s">
        <v>191</v>
      </c>
      <c r="H213" s="46" t="n">
        <v>2490000000</v>
      </c>
      <c r="I213" s="47" t="n">
        <v>0.8</v>
      </c>
      <c r="J213" s="48" t="n">
        <f aca="false">H213*I213</f>
        <v>1992000000</v>
      </c>
      <c r="K213" s="46"/>
      <c r="L213" s="48" t="n">
        <f aca="false">J213-K213</f>
        <v>1992000000</v>
      </c>
      <c r="M213" s="48" t="n">
        <f aca="false">O213</f>
        <v>3432904.41176471</v>
      </c>
      <c r="N213" s="24" t="n">
        <f aca="false">1650/880</f>
        <v>1.875</v>
      </c>
      <c r="O213" s="79" t="n">
        <f aca="false">N213*M234</f>
        <v>3432904.41176471</v>
      </c>
    </row>
    <row r="214" customFormat="false" ht="17.25" hidden="false" customHeight="false" outlineLevel="0" collapsed="false">
      <c r="B214" s="43"/>
      <c r="C214" s="43" t="s">
        <v>350</v>
      </c>
      <c r="D214" s="43" t="s">
        <v>347</v>
      </c>
      <c r="E214" s="43" t="s">
        <v>348</v>
      </c>
      <c r="F214" s="45" t="n">
        <v>1900</v>
      </c>
      <c r="G214" s="43" t="s">
        <v>191</v>
      </c>
      <c r="H214" s="46" t="n">
        <f aca="false">F214*2000000</f>
        <v>3800000000</v>
      </c>
      <c r="I214" s="47" t="n">
        <v>0.95</v>
      </c>
      <c r="J214" s="48" t="n">
        <f aca="false">H214*I214</f>
        <v>3610000000</v>
      </c>
      <c r="K214" s="46"/>
      <c r="L214" s="48" t="n">
        <f aca="false">J214-K214</f>
        <v>3610000000</v>
      </c>
      <c r="M214" s="48" t="n">
        <f aca="false">O214</f>
        <v>4275000</v>
      </c>
      <c r="N214" s="24" t="n">
        <f aca="false">1980/880</f>
        <v>2.25</v>
      </c>
      <c r="O214" s="79" t="n">
        <f aca="false">N214*M232</f>
        <v>4275000</v>
      </c>
    </row>
    <row r="215" customFormat="false" ht="17.25" hidden="false" customHeight="false" outlineLevel="0" collapsed="false">
      <c r="B215" s="43"/>
      <c r="C215" s="43"/>
      <c r="D215" s="43" t="s">
        <v>208</v>
      </c>
      <c r="E215" s="43" t="s">
        <v>236</v>
      </c>
      <c r="F215" s="45" t="n">
        <v>200</v>
      </c>
      <c r="G215" s="43" t="s">
        <v>191</v>
      </c>
      <c r="H215" s="46" t="n">
        <v>650000000</v>
      </c>
      <c r="I215" s="47" t="n">
        <v>1</v>
      </c>
      <c r="J215" s="48" t="n">
        <f aca="false">H215*I215</f>
        <v>650000000</v>
      </c>
      <c r="K215" s="46" t="n">
        <f aca="false">150*3160000*0.6</f>
        <v>284400000</v>
      </c>
      <c r="L215" s="48" t="n">
        <f aca="false">J215-K215</f>
        <v>365600000</v>
      </c>
      <c r="M215" s="48" t="n">
        <f aca="false">O215</f>
        <v>4113000</v>
      </c>
      <c r="N215" s="24" t="n">
        <f aca="false">1980/880</f>
        <v>2.25</v>
      </c>
      <c r="O215" s="79" t="n">
        <f aca="false">N215*M233</f>
        <v>4113000</v>
      </c>
    </row>
    <row r="216" customFormat="false" ht="17.25" hidden="false" customHeight="false" outlineLevel="0" collapsed="false">
      <c r="B216" s="43"/>
      <c r="C216" s="43"/>
      <c r="D216" s="43" t="s">
        <v>249</v>
      </c>
      <c r="E216" s="43" t="s">
        <v>250</v>
      </c>
      <c r="F216" s="45" t="n">
        <v>1088</v>
      </c>
      <c r="G216" s="43" t="s">
        <v>191</v>
      </c>
      <c r="H216" s="46" t="n">
        <v>2490000000</v>
      </c>
      <c r="I216" s="47" t="n">
        <v>0.8</v>
      </c>
      <c r="J216" s="48" t="n">
        <f aca="false">H216*I216</f>
        <v>1992000000</v>
      </c>
      <c r="K216" s="46"/>
      <c r="L216" s="48" t="n">
        <f aca="false">J216-K216</f>
        <v>1992000000</v>
      </c>
      <c r="M216" s="48" t="n">
        <f aca="false">O216</f>
        <v>4119485.29411765</v>
      </c>
      <c r="N216" s="24" t="n">
        <f aca="false">1980/880</f>
        <v>2.25</v>
      </c>
      <c r="O216" s="79" t="n">
        <f aca="false">N216*M234</f>
        <v>4119485.29411765</v>
      </c>
    </row>
    <row r="217" customFormat="false" ht="17.25" hidden="false" customHeight="false" outlineLevel="0" collapsed="false">
      <c r="B217" s="43"/>
      <c r="C217" s="43" t="s">
        <v>351</v>
      </c>
      <c r="D217" s="43" t="s">
        <v>347</v>
      </c>
      <c r="E217" s="43" t="s">
        <v>348</v>
      </c>
      <c r="F217" s="45" t="n">
        <v>1900</v>
      </c>
      <c r="G217" s="43" t="s">
        <v>191</v>
      </c>
      <c r="H217" s="46" t="n">
        <f aca="false">F217*2000000</f>
        <v>3800000000</v>
      </c>
      <c r="I217" s="47" t="n">
        <v>0.95</v>
      </c>
      <c r="J217" s="48" t="n">
        <f aca="false">H217*I217</f>
        <v>3610000000</v>
      </c>
      <c r="K217" s="46"/>
      <c r="L217" s="48" t="n">
        <f aca="false">J217-K217</f>
        <v>3610000000</v>
      </c>
      <c r="M217" s="48" t="n">
        <f aca="false">O217</f>
        <v>5700000</v>
      </c>
      <c r="N217" s="24" t="n">
        <f aca="false">2640/880</f>
        <v>3</v>
      </c>
      <c r="O217" s="79" t="n">
        <f aca="false">N217*M232</f>
        <v>5700000</v>
      </c>
    </row>
    <row r="218" customFormat="false" ht="17.25" hidden="false" customHeight="false" outlineLevel="0" collapsed="false">
      <c r="B218" s="43"/>
      <c r="C218" s="43"/>
      <c r="D218" s="43" t="s">
        <v>208</v>
      </c>
      <c r="E218" s="43" t="s">
        <v>236</v>
      </c>
      <c r="F218" s="45" t="n">
        <v>200</v>
      </c>
      <c r="G218" s="43" t="s">
        <v>191</v>
      </c>
      <c r="H218" s="46" t="n">
        <v>650000000</v>
      </c>
      <c r="I218" s="47" t="n">
        <v>1</v>
      </c>
      <c r="J218" s="48" t="n">
        <f aca="false">H218*I218</f>
        <v>650000000</v>
      </c>
      <c r="K218" s="46" t="n">
        <f aca="false">150*3160000*0.6</f>
        <v>284400000</v>
      </c>
      <c r="L218" s="48" t="n">
        <f aca="false">J218-K218</f>
        <v>365600000</v>
      </c>
      <c r="M218" s="48" t="n">
        <f aca="false">O218</f>
        <v>5484000</v>
      </c>
      <c r="N218" s="24" t="n">
        <f aca="false">2640/880</f>
        <v>3</v>
      </c>
      <c r="O218" s="79" t="n">
        <f aca="false">N218*M233</f>
        <v>5484000</v>
      </c>
    </row>
    <row r="219" customFormat="false" ht="17.25" hidden="false" customHeight="false" outlineLevel="0" collapsed="false">
      <c r="B219" s="43"/>
      <c r="C219" s="43"/>
      <c r="D219" s="43" t="s">
        <v>249</v>
      </c>
      <c r="E219" s="43" t="s">
        <v>250</v>
      </c>
      <c r="F219" s="45" t="n">
        <v>1088</v>
      </c>
      <c r="G219" s="43" t="s">
        <v>191</v>
      </c>
      <c r="H219" s="46" t="n">
        <v>2490000000</v>
      </c>
      <c r="I219" s="47" t="n">
        <v>0.8</v>
      </c>
      <c r="J219" s="48" t="n">
        <f aca="false">H219*I219</f>
        <v>1992000000</v>
      </c>
      <c r="K219" s="46"/>
      <c r="L219" s="48" t="n">
        <f aca="false">J219-K219</f>
        <v>1992000000</v>
      </c>
      <c r="M219" s="48" t="n">
        <f aca="false">O219</f>
        <v>5492647.05882353</v>
      </c>
      <c r="N219" s="24" t="n">
        <f aca="false">2640/880</f>
        <v>3</v>
      </c>
      <c r="O219" s="79" t="n">
        <f aca="false">N219*M234</f>
        <v>5492647.05882353</v>
      </c>
    </row>
    <row r="220" customFormat="false" ht="17.25" hidden="false" customHeight="false" outlineLevel="0" collapsed="false">
      <c r="B220" s="43"/>
      <c r="C220" s="43" t="s">
        <v>352</v>
      </c>
      <c r="D220" s="43" t="s">
        <v>347</v>
      </c>
      <c r="E220" s="43" t="s">
        <v>348</v>
      </c>
      <c r="F220" s="45" t="n">
        <v>1900</v>
      </c>
      <c r="G220" s="43" t="s">
        <v>191</v>
      </c>
      <c r="H220" s="46" t="n">
        <f aca="false">F220*2000000</f>
        <v>3800000000</v>
      </c>
      <c r="I220" s="47" t="n">
        <v>0.95</v>
      </c>
      <c r="J220" s="48" t="n">
        <f aca="false">H220*I220</f>
        <v>3610000000</v>
      </c>
      <c r="K220" s="46"/>
      <c r="L220" s="48" t="n">
        <f aca="false">J220-K220</f>
        <v>3610000000</v>
      </c>
      <c r="M220" s="48" t="n">
        <f aca="false">O220</f>
        <v>7125000</v>
      </c>
      <c r="N220" s="24" t="n">
        <f aca="false">330/88</f>
        <v>3.75</v>
      </c>
      <c r="O220" s="79" t="n">
        <f aca="false">M232*N220</f>
        <v>7125000</v>
      </c>
    </row>
    <row r="221" customFormat="false" ht="17.25" hidden="false" customHeight="false" outlineLevel="0" collapsed="false">
      <c r="B221" s="43"/>
      <c r="C221" s="43"/>
      <c r="D221" s="43" t="s">
        <v>208</v>
      </c>
      <c r="E221" s="43" t="s">
        <v>236</v>
      </c>
      <c r="F221" s="45" t="n">
        <v>200</v>
      </c>
      <c r="G221" s="43" t="s">
        <v>191</v>
      </c>
      <c r="H221" s="46" t="n">
        <v>650000000</v>
      </c>
      <c r="I221" s="47" t="n">
        <v>1</v>
      </c>
      <c r="J221" s="48" t="n">
        <f aca="false">H221*I221</f>
        <v>650000000</v>
      </c>
      <c r="K221" s="46" t="n">
        <f aca="false">150*3160000*0.6</f>
        <v>284400000</v>
      </c>
      <c r="L221" s="48" t="n">
        <f aca="false">J221-K221</f>
        <v>365600000</v>
      </c>
      <c r="M221" s="48" t="n">
        <f aca="false">O221</f>
        <v>6855000</v>
      </c>
      <c r="N221" s="24" t="n">
        <f aca="false">330/88</f>
        <v>3.75</v>
      </c>
      <c r="O221" s="79" t="n">
        <f aca="false">M233*N221</f>
        <v>6855000</v>
      </c>
    </row>
    <row r="222" customFormat="false" ht="17.25" hidden="false" customHeight="false" outlineLevel="0" collapsed="false">
      <c r="B222" s="43"/>
      <c r="C222" s="43"/>
      <c r="D222" s="43" t="s">
        <v>249</v>
      </c>
      <c r="E222" s="43" t="s">
        <v>250</v>
      </c>
      <c r="F222" s="45" t="n">
        <v>1088</v>
      </c>
      <c r="G222" s="43" t="s">
        <v>191</v>
      </c>
      <c r="H222" s="46" t="n">
        <v>2490000000</v>
      </c>
      <c r="I222" s="47" t="n">
        <v>0.8</v>
      </c>
      <c r="J222" s="48" t="n">
        <f aca="false">H222*I222</f>
        <v>1992000000</v>
      </c>
      <c r="K222" s="46"/>
      <c r="L222" s="48" t="n">
        <f aca="false">J222-K222</f>
        <v>1992000000</v>
      </c>
      <c r="M222" s="48" t="n">
        <f aca="false">O222</f>
        <v>6865808.82352941</v>
      </c>
      <c r="N222" s="24" t="n">
        <f aca="false">330/88</f>
        <v>3.75</v>
      </c>
      <c r="O222" s="79" t="n">
        <f aca="false">M234*N222</f>
        <v>6865808.82352941</v>
      </c>
    </row>
    <row r="223" customFormat="false" ht="17.25" hidden="false" customHeight="false" outlineLevel="0" collapsed="false">
      <c r="B223" s="43"/>
      <c r="C223" s="43" t="s">
        <v>353</v>
      </c>
      <c r="D223" s="43" t="s">
        <v>347</v>
      </c>
      <c r="E223" s="43" t="s">
        <v>348</v>
      </c>
      <c r="F223" s="45" t="n">
        <v>1900</v>
      </c>
      <c r="G223" s="43" t="s">
        <v>191</v>
      </c>
      <c r="H223" s="46" t="n">
        <f aca="false">F223*2000000</f>
        <v>3800000000</v>
      </c>
      <c r="I223" s="47" t="n">
        <v>0.95</v>
      </c>
      <c r="J223" s="48" t="n">
        <f aca="false">H223*I223</f>
        <v>3610000000</v>
      </c>
      <c r="K223" s="46"/>
      <c r="L223" s="48" t="n">
        <f aca="false">J223-K223</f>
        <v>3610000000</v>
      </c>
      <c r="M223" s="48" t="n">
        <f aca="false">O223</f>
        <v>4275000</v>
      </c>
      <c r="N223" s="24" t="n">
        <f aca="false">198/88</f>
        <v>2.25</v>
      </c>
      <c r="O223" s="79" t="n">
        <f aca="false">M232*N223</f>
        <v>4275000</v>
      </c>
    </row>
    <row r="224" customFormat="false" ht="17.25" hidden="false" customHeight="false" outlineLevel="0" collapsed="false">
      <c r="B224" s="43"/>
      <c r="C224" s="43"/>
      <c r="D224" s="43" t="s">
        <v>208</v>
      </c>
      <c r="E224" s="43" t="s">
        <v>236</v>
      </c>
      <c r="F224" s="45" t="n">
        <v>200</v>
      </c>
      <c r="G224" s="43" t="s">
        <v>191</v>
      </c>
      <c r="H224" s="46" t="n">
        <v>650000000</v>
      </c>
      <c r="I224" s="47" t="n">
        <v>1</v>
      </c>
      <c r="J224" s="48" t="n">
        <f aca="false">H224*I224</f>
        <v>650000000</v>
      </c>
      <c r="K224" s="46" t="n">
        <f aca="false">150*3160000*0.6</f>
        <v>284400000</v>
      </c>
      <c r="L224" s="48" t="n">
        <f aca="false">J224-K224</f>
        <v>365600000</v>
      </c>
      <c r="M224" s="48" t="n">
        <f aca="false">O224</f>
        <v>4113000</v>
      </c>
      <c r="N224" s="24" t="n">
        <f aca="false">198/88</f>
        <v>2.25</v>
      </c>
      <c r="O224" s="79" t="n">
        <f aca="false">N224*M233</f>
        <v>4113000</v>
      </c>
    </row>
    <row r="225" customFormat="false" ht="17.25" hidden="false" customHeight="false" outlineLevel="0" collapsed="false">
      <c r="B225" s="43"/>
      <c r="C225" s="43"/>
      <c r="D225" s="43" t="s">
        <v>249</v>
      </c>
      <c r="E225" s="43" t="s">
        <v>250</v>
      </c>
      <c r="F225" s="45" t="n">
        <v>1088</v>
      </c>
      <c r="G225" s="43" t="s">
        <v>191</v>
      </c>
      <c r="H225" s="46" t="n">
        <v>2490000000</v>
      </c>
      <c r="I225" s="47" t="n">
        <v>0.8</v>
      </c>
      <c r="J225" s="48" t="n">
        <f aca="false">H225*I225</f>
        <v>1992000000</v>
      </c>
      <c r="K225" s="46"/>
      <c r="L225" s="48" t="n">
        <f aca="false">J225-K225</f>
        <v>1992000000</v>
      </c>
      <c r="M225" s="48" t="n">
        <f aca="false">O225</f>
        <v>4119485.29411765</v>
      </c>
      <c r="N225" s="24" t="n">
        <f aca="false">198/88</f>
        <v>2.25</v>
      </c>
      <c r="O225" s="79" t="n">
        <f aca="false">N225*M234</f>
        <v>4119485.29411765</v>
      </c>
    </row>
    <row r="226" customFormat="false" ht="17.25" hidden="false" customHeight="false" outlineLevel="0" collapsed="false">
      <c r="B226" s="43"/>
      <c r="C226" s="43" t="s">
        <v>354</v>
      </c>
      <c r="D226" s="43" t="s">
        <v>347</v>
      </c>
      <c r="E226" s="43" t="s">
        <v>348</v>
      </c>
      <c r="F226" s="45" t="n">
        <v>1900</v>
      </c>
      <c r="G226" s="43" t="s">
        <v>191</v>
      </c>
      <c r="H226" s="46" t="n">
        <f aca="false">F226*2000000</f>
        <v>3800000000</v>
      </c>
      <c r="I226" s="47" t="n">
        <v>0.95</v>
      </c>
      <c r="J226" s="48" t="n">
        <f aca="false">H226*I226</f>
        <v>3610000000</v>
      </c>
      <c r="K226" s="46"/>
      <c r="L226" s="48" t="n">
        <f aca="false">J226-K226</f>
        <v>3610000000</v>
      </c>
      <c r="M226" s="48" t="n">
        <f aca="false">O226</f>
        <v>2137500</v>
      </c>
      <c r="N226" s="24" t="n">
        <f aca="false">99/88</f>
        <v>1.125</v>
      </c>
      <c r="O226" s="79" t="n">
        <f aca="false">M232*N226</f>
        <v>2137500</v>
      </c>
    </row>
    <row r="227" customFormat="false" ht="17.25" hidden="false" customHeight="false" outlineLevel="0" collapsed="false">
      <c r="B227" s="43"/>
      <c r="C227" s="43"/>
      <c r="D227" s="43" t="s">
        <v>208</v>
      </c>
      <c r="E227" s="43" t="s">
        <v>236</v>
      </c>
      <c r="F227" s="45" t="n">
        <v>200</v>
      </c>
      <c r="G227" s="43" t="s">
        <v>191</v>
      </c>
      <c r="H227" s="46" t="n">
        <v>650000000</v>
      </c>
      <c r="I227" s="47" t="n">
        <v>1</v>
      </c>
      <c r="J227" s="48" t="n">
        <f aca="false">H227*I227</f>
        <v>650000000</v>
      </c>
      <c r="K227" s="46" t="n">
        <f aca="false">150*3160000*0.6</f>
        <v>284400000</v>
      </c>
      <c r="L227" s="48" t="n">
        <f aca="false">J227-K227</f>
        <v>365600000</v>
      </c>
      <c r="M227" s="48" t="n">
        <f aca="false">O227</f>
        <v>2056500</v>
      </c>
      <c r="N227" s="24" t="n">
        <f aca="false">99/88</f>
        <v>1.125</v>
      </c>
      <c r="O227" s="79" t="n">
        <f aca="false">M233*N227</f>
        <v>2056500</v>
      </c>
    </row>
    <row r="228" customFormat="false" ht="17.25" hidden="false" customHeight="false" outlineLevel="0" collapsed="false">
      <c r="B228" s="43"/>
      <c r="C228" s="43"/>
      <c r="D228" s="43" t="s">
        <v>249</v>
      </c>
      <c r="E228" s="43" t="s">
        <v>250</v>
      </c>
      <c r="F228" s="45" t="n">
        <v>1088</v>
      </c>
      <c r="G228" s="43" t="s">
        <v>191</v>
      </c>
      <c r="H228" s="46" t="n">
        <v>2490000000</v>
      </c>
      <c r="I228" s="47" t="n">
        <v>0.8</v>
      </c>
      <c r="J228" s="48" t="n">
        <f aca="false">H228*I228</f>
        <v>1992000000</v>
      </c>
      <c r="K228" s="46"/>
      <c r="L228" s="48" t="n">
        <f aca="false">J228-K228</f>
        <v>1992000000</v>
      </c>
      <c r="M228" s="48" t="n">
        <f aca="false">O228</f>
        <v>2059742.64705882</v>
      </c>
      <c r="N228" s="24" t="n">
        <f aca="false">99/88</f>
        <v>1.125</v>
      </c>
      <c r="O228" s="79" t="n">
        <f aca="false">M234*N228</f>
        <v>2059742.64705882</v>
      </c>
    </row>
    <row r="229" customFormat="false" ht="17.25" hidden="false" customHeight="false" outlineLevel="0" collapsed="false">
      <c r="B229" s="43"/>
      <c r="C229" s="43" t="s">
        <v>355</v>
      </c>
      <c r="D229" s="43" t="s">
        <v>347</v>
      </c>
      <c r="E229" s="43" t="s">
        <v>348</v>
      </c>
      <c r="F229" s="45" t="n">
        <v>1900</v>
      </c>
      <c r="G229" s="43" t="s">
        <v>191</v>
      </c>
      <c r="H229" s="46" t="n">
        <f aca="false">F229*2000000</f>
        <v>3800000000</v>
      </c>
      <c r="I229" s="47" t="n">
        <v>0.95</v>
      </c>
      <c r="J229" s="48" t="n">
        <f aca="false">H229*I229</f>
        <v>3610000000</v>
      </c>
      <c r="K229" s="46"/>
      <c r="L229" s="48" t="n">
        <f aca="false">J229-K229</f>
        <v>3610000000</v>
      </c>
      <c r="M229" s="48" t="n">
        <f aca="false">O229</f>
        <v>3087500</v>
      </c>
      <c r="N229" s="24" t="n">
        <f aca="false">1430/880</f>
        <v>1.625</v>
      </c>
      <c r="O229" s="79" t="n">
        <f aca="false">M232*N229</f>
        <v>3087500</v>
      </c>
    </row>
    <row r="230" customFormat="false" ht="17.25" hidden="false" customHeight="false" outlineLevel="0" collapsed="false">
      <c r="B230" s="43"/>
      <c r="C230" s="43"/>
      <c r="D230" s="43" t="s">
        <v>208</v>
      </c>
      <c r="E230" s="43" t="s">
        <v>236</v>
      </c>
      <c r="F230" s="45" t="n">
        <v>200</v>
      </c>
      <c r="G230" s="43" t="s">
        <v>191</v>
      </c>
      <c r="H230" s="46" t="n">
        <v>650000000</v>
      </c>
      <c r="I230" s="47" t="n">
        <v>1</v>
      </c>
      <c r="J230" s="48" t="n">
        <f aca="false">H230*I230</f>
        <v>650000000</v>
      </c>
      <c r="K230" s="46" t="n">
        <f aca="false">150*3160000*0.6</f>
        <v>284400000</v>
      </c>
      <c r="L230" s="48" t="n">
        <f aca="false">J230-K230</f>
        <v>365600000</v>
      </c>
      <c r="M230" s="48" t="n">
        <f aca="false">O230</f>
        <v>2970500</v>
      </c>
      <c r="N230" s="24" t="n">
        <f aca="false">1430/880</f>
        <v>1.625</v>
      </c>
      <c r="O230" s="79" t="n">
        <f aca="false">M233*N230</f>
        <v>2970500</v>
      </c>
    </row>
    <row r="231" customFormat="false" ht="17.25" hidden="false" customHeight="false" outlineLevel="0" collapsed="false">
      <c r="B231" s="43"/>
      <c r="C231" s="43"/>
      <c r="D231" s="43" t="s">
        <v>249</v>
      </c>
      <c r="E231" s="43" t="s">
        <v>250</v>
      </c>
      <c r="F231" s="45" t="n">
        <v>1088</v>
      </c>
      <c r="G231" s="43" t="s">
        <v>191</v>
      </c>
      <c r="H231" s="46" t="n">
        <v>2490000000</v>
      </c>
      <c r="I231" s="47" t="n">
        <v>0.8</v>
      </c>
      <c r="J231" s="48" t="n">
        <f aca="false">H231*I231</f>
        <v>1992000000</v>
      </c>
      <c r="K231" s="46"/>
      <c r="L231" s="48" t="n">
        <f aca="false">J231-K231</f>
        <v>1992000000</v>
      </c>
      <c r="M231" s="48" t="n">
        <f aca="false">O231</f>
        <v>2975183.82352941</v>
      </c>
      <c r="N231" s="24" t="n">
        <f aca="false">1430/880</f>
        <v>1.625</v>
      </c>
      <c r="O231" s="79" t="n">
        <f aca="false">M234*N231</f>
        <v>2975183.82352941</v>
      </c>
    </row>
    <row r="232" customFormat="false" ht="17.25" hidden="false" customHeight="false" outlineLevel="0" collapsed="false">
      <c r="B232" s="43"/>
      <c r="C232" s="43" t="s">
        <v>356</v>
      </c>
      <c r="D232" s="43" t="s">
        <v>347</v>
      </c>
      <c r="E232" s="43" t="s">
        <v>348</v>
      </c>
      <c r="F232" s="45" t="n">
        <v>1900</v>
      </c>
      <c r="G232" s="43" t="s">
        <v>191</v>
      </c>
      <c r="H232" s="46" t="n">
        <f aca="false">F232*2000000</f>
        <v>3800000000</v>
      </c>
      <c r="I232" s="47" t="n">
        <v>0.95</v>
      </c>
      <c r="J232" s="48" t="n">
        <f aca="false">H232*I232</f>
        <v>3610000000</v>
      </c>
      <c r="K232" s="46"/>
      <c r="L232" s="48" t="n">
        <f aca="false">J232-K232</f>
        <v>3610000000</v>
      </c>
      <c r="M232" s="48" t="n">
        <f aca="false">L232/F232</f>
        <v>1900000</v>
      </c>
    </row>
    <row r="233" customFormat="false" ht="17.25" hidden="false" customHeight="false" outlineLevel="0" collapsed="false">
      <c r="B233" s="43"/>
      <c r="C233" s="43"/>
      <c r="D233" s="43" t="s">
        <v>208</v>
      </c>
      <c r="E233" s="43" t="s">
        <v>236</v>
      </c>
      <c r="F233" s="45" t="n">
        <v>200</v>
      </c>
      <c r="G233" s="43" t="s">
        <v>191</v>
      </c>
      <c r="H233" s="46" t="n">
        <v>650000000</v>
      </c>
      <c r="I233" s="47" t="n">
        <v>1</v>
      </c>
      <c r="J233" s="48" t="n">
        <f aca="false">H233*I233</f>
        <v>650000000</v>
      </c>
      <c r="K233" s="46" t="n">
        <f aca="false">150*3160000*0.6</f>
        <v>284400000</v>
      </c>
      <c r="L233" s="48" t="n">
        <f aca="false">J233-K233</f>
        <v>365600000</v>
      </c>
      <c r="M233" s="48" t="n">
        <f aca="false">L233/F233</f>
        <v>1828000</v>
      </c>
    </row>
    <row r="234" customFormat="false" ht="17.25" hidden="false" customHeight="false" outlineLevel="0" collapsed="false">
      <c r="B234" s="43"/>
      <c r="C234" s="43"/>
      <c r="D234" s="43" t="s">
        <v>249</v>
      </c>
      <c r="E234" s="43" t="s">
        <v>250</v>
      </c>
      <c r="F234" s="45" t="n">
        <v>1088</v>
      </c>
      <c r="G234" s="43" t="s">
        <v>191</v>
      </c>
      <c r="H234" s="46" t="n">
        <v>2490000000</v>
      </c>
      <c r="I234" s="47" t="n">
        <v>0.8</v>
      </c>
      <c r="J234" s="48" t="n">
        <f aca="false">H234*I234</f>
        <v>1992000000</v>
      </c>
      <c r="K234" s="46"/>
      <c r="L234" s="48" t="n">
        <f aca="false">J234-K234</f>
        <v>1992000000</v>
      </c>
      <c r="M234" s="48" t="n">
        <f aca="false">L234/F234</f>
        <v>1830882.35294118</v>
      </c>
    </row>
    <row r="235" s="80" customFormat="true" ht="17.25" hidden="false" customHeight="false" outlineLevel="0" collapsed="false">
      <c r="B235" s="43" t="n">
        <v>80</v>
      </c>
      <c r="C235" s="43" t="s">
        <v>357</v>
      </c>
      <c r="D235" s="43" t="s">
        <v>213</v>
      </c>
      <c r="E235" s="43" t="s">
        <v>214</v>
      </c>
      <c r="F235" s="45" t="n">
        <f aca="false">15*28.6</f>
        <v>429</v>
      </c>
      <c r="G235" s="43" t="s">
        <v>191</v>
      </c>
      <c r="H235" s="46" t="n">
        <f aca="false">F235*1800000</f>
        <v>772200000</v>
      </c>
      <c r="I235" s="47" t="n">
        <v>0.95</v>
      </c>
      <c r="J235" s="48" t="n">
        <f aca="false">H235*I235</f>
        <v>733590000</v>
      </c>
      <c r="K235" s="46" t="n">
        <f aca="false">200*3160000*0.5</f>
        <v>316000000</v>
      </c>
      <c r="L235" s="48" t="n">
        <f aca="false">J235-K235</f>
        <v>417590000</v>
      </c>
      <c r="M235" s="48" t="n">
        <f aca="false">(L235/F235)</f>
        <v>973403.263403263</v>
      </c>
    </row>
    <row r="236" s="80" customFormat="true" ht="17.25" hidden="false" customHeight="false" outlineLevel="0" collapsed="false">
      <c r="B236" s="43"/>
      <c r="C236" s="43"/>
      <c r="D236" s="43" t="s">
        <v>215</v>
      </c>
      <c r="E236" s="43" t="s">
        <v>216</v>
      </c>
      <c r="F236" s="45" t="n">
        <v>3344</v>
      </c>
      <c r="G236" s="43" t="s">
        <v>191</v>
      </c>
      <c r="H236" s="46" t="n">
        <f aca="false">+F236*1000000</f>
        <v>3344000000</v>
      </c>
      <c r="I236" s="47" t="n">
        <v>0.85</v>
      </c>
      <c r="J236" s="48" t="n">
        <f aca="false">H236*I236</f>
        <v>2842400000</v>
      </c>
      <c r="K236" s="46"/>
      <c r="L236" s="48" t="n">
        <f aca="false">J236-K236</f>
        <v>2842400000</v>
      </c>
      <c r="M236" s="48" t="n">
        <f aca="false">(L236/F236)*79/66</f>
        <v>1017424.24242424</v>
      </c>
    </row>
    <row r="237" s="80" customFormat="true" ht="17.25" hidden="false" customHeight="false" outlineLevel="0" collapsed="false">
      <c r="B237" s="43"/>
      <c r="C237" s="43"/>
      <c r="D237" s="43" t="s">
        <v>217</v>
      </c>
      <c r="E237" s="43" t="s">
        <v>218</v>
      </c>
      <c r="F237" s="45" t="n">
        <v>300</v>
      </c>
      <c r="G237" s="43" t="s">
        <v>191</v>
      </c>
      <c r="H237" s="46" t="n">
        <v>285000000</v>
      </c>
      <c r="I237" s="47" t="n">
        <v>0.85</v>
      </c>
      <c r="J237" s="48" t="n">
        <f aca="false">H237*I237</f>
        <v>242250000</v>
      </c>
      <c r="K237" s="46"/>
      <c r="L237" s="48" t="n">
        <f aca="false">J237-K237</f>
        <v>242250000</v>
      </c>
      <c r="M237" s="48" t="n">
        <f aca="false">(L237/F237)*79/66</f>
        <v>966553.03030303</v>
      </c>
    </row>
    <row r="238" s="80" customFormat="true" ht="17.25" hidden="false" customHeight="false" outlineLevel="0" collapsed="false">
      <c r="B238" s="43" t="n">
        <v>81</v>
      </c>
      <c r="C238" s="43" t="s">
        <v>358</v>
      </c>
      <c r="D238" s="43" t="s">
        <v>189</v>
      </c>
      <c r="E238" s="43" t="s">
        <v>190</v>
      </c>
      <c r="F238" s="45" t="n">
        <f aca="false">10*34</f>
        <v>340</v>
      </c>
      <c r="G238" s="43" t="s">
        <v>191</v>
      </c>
      <c r="H238" s="46" t="n">
        <v>2100000000</v>
      </c>
      <c r="I238" s="47" t="n">
        <v>0.95</v>
      </c>
      <c r="J238" s="48" t="n">
        <f aca="false">H238*I238</f>
        <v>1995000000</v>
      </c>
      <c r="K238" s="46" t="n">
        <f aca="false">F238*2*4050000*0.6</f>
        <v>1652400000</v>
      </c>
      <c r="L238" s="48" t="n">
        <f aca="false">J238-K238</f>
        <v>342600000</v>
      </c>
      <c r="M238" s="48" t="n">
        <f aca="false">(L238/F238)</f>
        <v>1007647.05882353</v>
      </c>
    </row>
    <row r="239" s="80" customFormat="true" ht="17.25" hidden="false" customHeight="false" outlineLevel="0" collapsed="false">
      <c r="B239" s="43"/>
      <c r="C239" s="43"/>
      <c r="D239" s="43" t="s">
        <v>235</v>
      </c>
      <c r="E239" s="43" t="s">
        <v>278</v>
      </c>
      <c r="F239" s="45" t="n">
        <f aca="false">9*19</f>
        <v>171</v>
      </c>
      <c r="G239" s="43" t="s">
        <v>191</v>
      </c>
      <c r="H239" s="46" t="n">
        <v>265000000</v>
      </c>
      <c r="I239" s="47" t="n">
        <v>0.7</v>
      </c>
      <c r="J239" s="48" t="n">
        <f aca="false">H239*I239</f>
        <v>185500000</v>
      </c>
      <c r="K239" s="46"/>
      <c r="L239" s="48" t="n">
        <f aca="false">J239-K239</f>
        <v>185500000</v>
      </c>
      <c r="M239" s="48" t="n">
        <f aca="false">(L239/F239)</f>
        <v>1084795.32163743</v>
      </c>
      <c r="N239" s="81"/>
    </row>
    <row r="240" s="80" customFormat="true" ht="17.25" hidden="false" customHeight="false" outlineLevel="0" collapsed="false">
      <c r="B240" s="43"/>
      <c r="C240" s="43"/>
      <c r="D240" s="43" t="s">
        <v>262</v>
      </c>
      <c r="E240" s="43" t="s">
        <v>279</v>
      </c>
      <c r="F240" s="45" t="n">
        <v>131</v>
      </c>
      <c r="G240" s="43" t="s">
        <v>191</v>
      </c>
      <c r="H240" s="46" t="n">
        <v>265000000</v>
      </c>
      <c r="I240" s="47" t="n">
        <v>0.7</v>
      </c>
      <c r="J240" s="48" t="n">
        <f aca="false">H240*I240</f>
        <v>185500000</v>
      </c>
      <c r="K240" s="46"/>
      <c r="L240" s="48" t="n">
        <f aca="false">J240-K240</f>
        <v>185500000</v>
      </c>
      <c r="M240" s="48" t="n">
        <f aca="false">(L240/F240)*(500/660)</f>
        <v>1072750.40481147</v>
      </c>
    </row>
    <row r="241" s="68" customFormat="true" ht="17.25" hidden="false" customHeight="false" outlineLevel="0" collapsed="false">
      <c r="B241" s="43" t="n">
        <v>82</v>
      </c>
      <c r="C241" s="43" t="s">
        <v>359</v>
      </c>
      <c r="D241" s="43" t="s">
        <v>258</v>
      </c>
      <c r="E241" s="43" t="s">
        <v>259</v>
      </c>
      <c r="F241" s="45" t="n">
        <v>570</v>
      </c>
      <c r="G241" s="43" t="s">
        <v>191</v>
      </c>
      <c r="H241" s="46" t="n">
        <v>700000000</v>
      </c>
      <c r="I241" s="47" t="n">
        <v>1</v>
      </c>
      <c r="J241" s="48" t="n">
        <f aca="false">H241*I241</f>
        <v>700000000</v>
      </c>
      <c r="K241" s="46"/>
      <c r="L241" s="48" t="n">
        <f aca="false">J241-K241</f>
        <v>700000000</v>
      </c>
      <c r="M241" s="48" t="n">
        <v>520999</v>
      </c>
      <c r="N241" s="68" t="n">
        <f aca="false">280/660</f>
        <v>0.424242424242424</v>
      </c>
      <c r="O241" s="78" t="n">
        <f aca="false">M241*N241</f>
        <v>221029.878787879</v>
      </c>
    </row>
    <row r="242" s="68" customFormat="true" ht="17.25" hidden="false" customHeight="false" outlineLevel="0" collapsed="false">
      <c r="B242" s="43"/>
      <c r="C242" s="43"/>
      <c r="D242" s="43" t="s">
        <v>260</v>
      </c>
      <c r="E242" s="43" t="s">
        <v>261</v>
      </c>
      <c r="F242" s="45" t="n">
        <v>580</v>
      </c>
      <c r="G242" s="43" t="s">
        <v>191</v>
      </c>
      <c r="H242" s="46" t="n">
        <v>1000000000</v>
      </c>
      <c r="I242" s="47" t="n">
        <v>0.75</v>
      </c>
      <c r="J242" s="48" t="n">
        <f aca="false">H242*I242</f>
        <v>750000000</v>
      </c>
      <c r="K242" s="46"/>
      <c r="L242" s="48" t="n">
        <f aca="false">J242-K242</f>
        <v>750000000</v>
      </c>
      <c r="M242" s="48" t="n">
        <v>548589</v>
      </c>
      <c r="N242" s="68" t="n">
        <f aca="false">280/660</f>
        <v>0.424242424242424</v>
      </c>
      <c r="O242" s="78" t="n">
        <f aca="false">M242*N242</f>
        <v>232734.727272727</v>
      </c>
    </row>
    <row r="243" s="68" customFormat="true" ht="17.25" hidden="false" customHeight="false" outlineLevel="0" collapsed="false">
      <c r="B243" s="43"/>
      <c r="C243" s="43"/>
      <c r="D243" s="43" t="s">
        <v>310</v>
      </c>
      <c r="E243" s="43" t="s">
        <v>311</v>
      </c>
      <c r="F243" s="45" t="n">
        <v>492</v>
      </c>
      <c r="G243" s="43" t="s">
        <v>191</v>
      </c>
      <c r="H243" s="46" t="n">
        <v>650000000</v>
      </c>
      <c r="I243" s="47" t="n">
        <v>0.9</v>
      </c>
      <c r="J243" s="48" t="n">
        <f aca="false">H243*I243</f>
        <v>585000000</v>
      </c>
      <c r="K243" s="46"/>
      <c r="L243" s="48" t="n">
        <f aca="false">J243-K243</f>
        <v>585000000</v>
      </c>
      <c r="M243" s="48" t="n">
        <v>504435</v>
      </c>
      <c r="N243" s="68" t="n">
        <f aca="false">280/660</f>
        <v>0.424242424242424</v>
      </c>
      <c r="O243" s="78" t="n">
        <f aca="false">M243*N243</f>
        <v>214002.727272727</v>
      </c>
    </row>
    <row r="244" customFormat="false" ht="17.25" hidden="false" customHeight="false" outlineLevel="0" collapsed="false">
      <c r="B244" s="43" t="n">
        <v>83</v>
      </c>
      <c r="C244" s="43" t="s">
        <v>360</v>
      </c>
      <c r="D244" s="43" t="s">
        <v>317</v>
      </c>
      <c r="E244" s="43" t="s">
        <v>361</v>
      </c>
      <c r="F244" s="45" t="n">
        <v>320</v>
      </c>
      <c r="G244" s="43" t="s">
        <v>191</v>
      </c>
      <c r="H244" s="46" t="n">
        <v>1600000000</v>
      </c>
      <c r="I244" s="47" t="n">
        <v>0.7</v>
      </c>
      <c r="J244" s="48" t="n">
        <f aca="false">H244*I244</f>
        <v>1120000000</v>
      </c>
      <c r="K244" s="46" t="n">
        <f aca="false">F244*3160000*0.9</f>
        <v>910080000</v>
      </c>
      <c r="L244" s="48" t="n">
        <f aca="false">J244-K244</f>
        <v>209920000</v>
      </c>
      <c r="M244" s="48" t="n">
        <f aca="false">(L244/F244)</f>
        <v>656000</v>
      </c>
    </row>
    <row r="245" customFormat="false" ht="17.25" hidden="false" customHeight="false" outlineLevel="0" collapsed="false">
      <c r="B245" s="43"/>
      <c r="C245" s="43"/>
      <c r="D245" s="43" t="s">
        <v>362</v>
      </c>
      <c r="E245" s="43" t="s">
        <v>363</v>
      </c>
      <c r="F245" s="45" t="n">
        <v>160</v>
      </c>
      <c r="G245" s="43" t="s">
        <v>191</v>
      </c>
      <c r="H245" s="46" t="n">
        <v>1400000000</v>
      </c>
      <c r="I245" s="47" t="n">
        <v>0.7</v>
      </c>
      <c r="J245" s="48" t="n">
        <f aca="false">H245*I245</f>
        <v>980000000</v>
      </c>
      <c r="K245" s="46" t="n">
        <f aca="false">F245*1.5*4050000*0.9</f>
        <v>874800000</v>
      </c>
      <c r="L245" s="48" t="n">
        <f aca="false">J245-K245</f>
        <v>105200000</v>
      </c>
      <c r="M245" s="48" t="n">
        <f aca="false">(L245/F245)</f>
        <v>657499.999999999</v>
      </c>
      <c r="N245" s="82" t="n">
        <f aca="false">M244/M245</f>
        <v>0.997718631178708</v>
      </c>
    </row>
    <row r="246" customFormat="false" ht="17.25" hidden="false" customHeight="false" outlineLevel="0" collapsed="false">
      <c r="B246" s="43"/>
      <c r="C246" s="43"/>
      <c r="D246" s="43" t="s">
        <v>189</v>
      </c>
      <c r="E246" s="43" t="s">
        <v>364</v>
      </c>
      <c r="F246" s="45" t="n">
        <v>120</v>
      </c>
      <c r="G246" s="43" t="s">
        <v>191</v>
      </c>
      <c r="H246" s="46" t="n">
        <v>550000000</v>
      </c>
      <c r="I246" s="47" t="n">
        <v>0.75</v>
      </c>
      <c r="J246" s="48" t="n">
        <f aca="false">H246*I246</f>
        <v>412500000</v>
      </c>
      <c r="K246" s="46" t="n">
        <f aca="false">F246*3160000*0.8</f>
        <v>303360000</v>
      </c>
      <c r="L246" s="48" t="n">
        <f aca="false">J246-K246</f>
        <v>109140000</v>
      </c>
      <c r="M246" s="48" t="n">
        <f aca="false">(L246/F246)*(500/660)</f>
        <v>689015.151515152</v>
      </c>
    </row>
    <row r="247" customFormat="false" ht="17.25" hidden="false" customHeight="false" outlineLevel="0" collapsed="false">
      <c r="B247" s="43" t="n">
        <v>83</v>
      </c>
      <c r="C247" s="43" t="s">
        <v>365</v>
      </c>
      <c r="D247" s="43"/>
      <c r="E247" s="43"/>
      <c r="F247" s="45"/>
      <c r="G247" s="43"/>
      <c r="H247" s="46"/>
      <c r="I247" s="47"/>
      <c r="J247" s="48"/>
      <c r="K247" s="46"/>
      <c r="L247" s="48"/>
      <c r="M247" s="48" t="n">
        <f aca="false">M244*N247</f>
        <v>1480205.12820513</v>
      </c>
      <c r="N247" s="24" t="n">
        <f aca="false">88/39</f>
        <v>2.25641025641026</v>
      </c>
    </row>
    <row r="248" customFormat="false" ht="17.25" hidden="false" customHeight="false" outlineLevel="0" collapsed="false">
      <c r="B248" s="43"/>
      <c r="C248" s="43"/>
      <c r="D248" s="43"/>
      <c r="E248" s="43"/>
      <c r="F248" s="45"/>
      <c r="G248" s="43"/>
      <c r="H248" s="46"/>
      <c r="I248" s="47"/>
      <c r="J248" s="48"/>
      <c r="K248" s="46"/>
      <c r="L248" s="48"/>
      <c r="M248" s="48" t="n">
        <f aca="false">M245*N248</f>
        <v>1483589.74358974</v>
      </c>
      <c r="N248" s="24" t="n">
        <f aca="false">88/39</f>
        <v>2.25641025641026</v>
      </c>
    </row>
    <row r="249" customFormat="false" ht="17.25" hidden="false" customHeight="false" outlineLevel="0" collapsed="false">
      <c r="B249" s="43"/>
      <c r="C249" s="43"/>
      <c r="D249" s="43"/>
      <c r="E249" s="43"/>
      <c r="F249" s="45"/>
      <c r="G249" s="43"/>
      <c r="H249" s="46"/>
      <c r="I249" s="47"/>
      <c r="J249" s="48"/>
      <c r="K249" s="46"/>
      <c r="L249" s="48"/>
      <c r="M249" s="48" t="n">
        <f aca="false">M246*N249</f>
        <v>1554700.85470085</v>
      </c>
      <c r="N249" s="24" t="n">
        <f aca="false">88/39</f>
        <v>2.25641025641026</v>
      </c>
    </row>
    <row r="250" customFormat="false" ht="17.25" hidden="false" customHeight="false" outlineLevel="0" collapsed="false">
      <c r="B250" s="43" t="n">
        <v>83</v>
      </c>
      <c r="C250" s="43" t="s">
        <v>366</v>
      </c>
      <c r="D250" s="43"/>
      <c r="E250" s="43"/>
      <c r="F250" s="45"/>
      <c r="G250" s="43"/>
      <c r="H250" s="46"/>
      <c r="I250" s="47"/>
      <c r="J250" s="48"/>
      <c r="K250" s="46"/>
      <c r="L250" s="48"/>
      <c r="M250" s="48" t="n">
        <f aca="false">M244*N250</f>
        <v>2220307.69230769</v>
      </c>
      <c r="N250" s="24" t="n">
        <f aca="false">132/39</f>
        <v>3.38461538461538</v>
      </c>
    </row>
    <row r="251" customFormat="false" ht="17.25" hidden="false" customHeight="false" outlineLevel="0" collapsed="false">
      <c r="B251" s="43"/>
      <c r="C251" s="43"/>
      <c r="D251" s="43"/>
      <c r="E251" s="43"/>
      <c r="F251" s="45"/>
      <c r="G251" s="43"/>
      <c r="H251" s="46"/>
      <c r="I251" s="47"/>
      <c r="J251" s="48"/>
      <c r="K251" s="46"/>
      <c r="L251" s="48"/>
      <c r="M251" s="48" t="n">
        <f aca="false">M245*N251</f>
        <v>2225384.61538461</v>
      </c>
      <c r="N251" s="24" t="n">
        <f aca="false">132/39</f>
        <v>3.38461538461538</v>
      </c>
    </row>
    <row r="252" customFormat="false" ht="17.25" hidden="false" customHeight="false" outlineLevel="0" collapsed="false">
      <c r="B252" s="43"/>
      <c r="C252" s="43"/>
      <c r="D252" s="43"/>
      <c r="E252" s="43"/>
      <c r="F252" s="45"/>
      <c r="G252" s="43"/>
      <c r="H252" s="46"/>
      <c r="I252" s="47"/>
      <c r="J252" s="48"/>
      <c r="K252" s="46"/>
      <c r="L252" s="48"/>
      <c r="M252" s="48" t="n">
        <f aca="false">M246*N252</f>
        <v>2332051.28205128</v>
      </c>
      <c r="N252" s="24" t="n">
        <f aca="false">132/39</f>
        <v>3.38461538461538</v>
      </c>
    </row>
    <row r="253" customFormat="false" ht="17.25" hidden="false" customHeight="false" outlineLevel="0" collapsed="false">
      <c r="B253" s="43" t="n">
        <v>83</v>
      </c>
      <c r="C253" s="43" t="s">
        <v>367</v>
      </c>
      <c r="D253" s="43"/>
      <c r="E253" s="43"/>
      <c r="F253" s="45"/>
      <c r="G253" s="43"/>
      <c r="H253" s="46"/>
      <c r="I253" s="47"/>
      <c r="J253" s="48"/>
      <c r="K253" s="46"/>
      <c r="L253" s="48"/>
      <c r="M253" s="48" t="n">
        <f aca="false">M244*N253</f>
        <v>1295179.48717949</v>
      </c>
      <c r="N253" s="24" t="n">
        <f aca="false">77/39</f>
        <v>1.97435897435897</v>
      </c>
    </row>
    <row r="254" customFormat="false" ht="17.25" hidden="false" customHeight="false" outlineLevel="0" collapsed="false">
      <c r="B254" s="43"/>
      <c r="C254" s="43"/>
      <c r="D254" s="43"/>
      <c r="E254" s="43"/>
      <c r="F254" s="45"/>
      <c r="G254" s="43"/>
      <c r="H254" s="46"/>
      <c r="I254" s="47"/>
      <c r="J254" s="48"/>
      <c r="K254" s="46"/>
      <c r="L254" s="48"/>
      <c r="M254" s="48" t="n">
        <f aca="false">M245*N254</f>
        <v>1298141.02564102</v>
      </c>
      <c r="N254" s="24" t="n">
        <f aca="false">77/39</f>
        <v>1.97435897435897</v>
      </c>
    </row>
    <row r="255" customFormat="false" ht="17.25" hidden="false" customHeight="false" outlineLevel="0" collapsed="false">
      <c r="B255" s="43"/>
      <c r="C255" s="43"/>
      <c r="D255" s="43"/>
      <c r="E255" s="43"/>
      <c r="F255" s="45"/>
      <c r="G255" s="43"/>
      <c r="H255" s="46"/>
      <c r="I255" s="47"/>
      <c r="J255" s="48"/>
      <c r="K255" s="46"/>
      <c r="L255" s="48"/>
      <c r="M255" s="48" t="n">
        <f aca="false">M246*N255</f>
        <v>1360363.24786325</v>
      </c>
      <c r="N255" s="24" t="n">
        <f aca="false">77/39</f>
        <v>1.97435897435897</v>
      </c>
    </row>
    <row r="256" customFormat="false" ht="17.25" hidden="false" customHeight="false" outlineLevel="0" collapsed="false">
      <c r="B256" s="43" t="n">
        <v>83</v>
      </c>
      <c r="C256" s="43" t="s">
        <v>368</v>
      </c>
      <c r="D256" s="43"/>
      <c r="E256" s="43"/>
      <c r="F256" s="45"/>
      <c r="G256" s="43"/>
      <c r="H256" s="46"/>
      <c r="I256" s="47"/>
      <c r="J256" s="48"/>
      <c r="K256" s="46"/>
      <c r="L256" s="48"/>
      <c r="M256" s="48" t="n">
        <f aca="false">M244*N256</f>
        <v>2220307.69230769</v>
      </c>
      <c r="N256" s="24" t="n">
        <f aca="false">132/39</f>
        <v>3.38461538461538</v>
      </c>
    </row>
    <row r="257" customFormat="false" ht="17.25" hidden="false" customHeight="false" outlineLevel="0" collapsed="false">
      <c r="B257" s="43"/>
      <c r="C257" s="43"/>
      <c r="D257" s="43"/>
      <c r="E257" s="43"/>
      <c r="F257" s="45"/>
      <c r="G257" s="43"/>
      <c r="H257" s="46"/>
      <c r="I257" s="47"/>
      <c r="J257" s="48"/>
      <c r="K257" s="46"/>
      <c r="L257" s="48"/>
      <c r="M257" s="48" t="n">
        <f aca="false">M245*N257</f>
        <v>2225384.61538461</v>
      </c>
      <c r="N257" s="24" t="n">
        <f aca="false">132/39</f>
        <v>3.38461538461538</v>
      </c>
    </row>
    <row r="258" customFormat="false" ht="17.25" hidden="false" customHeight="false" outlineLevel="0" collapsed="false">
      <c r="B258" s="43"/>
      <c r="C258" s="43"/>
      <c r="D258" s="43"/>
      <c r="E258" s="43"/>
      <c r="F258" s="45"/>
      <c r="G258" s="43"/>
      <c r="H258" s="46"/>
      <c r="I258" s="47"/>
      <c r="J258" s="48"/>
      <c r="K258" s="46"/>
      <c r="L258" s="48"/>
      <c r="M258" s="48" t="n">
        <f aca="false">M246*N258</f>
        <v>2332051.28205128</v>
      </c>
      <c r="N258" s="24" t="n">
        <f aca="false">132/39</f>
        <v>3.38461538461538</v>
      </c>
    </row>
    <row r="259" customFormat="false" ht="17.25" hidden="false" customHeight="false" outlineLevel="0" collapsed="false">
      <c r="B259" s="43" t="n">
        <v>83</v>
      </c>
      <c r="C259" s="43" t="s">
        <v>369</v>
      </c>
      <c r="D259" s="43"/>
      <c r="E259" s="43"/>
      <c r="F259" s="45"/>
      <c r="G259" s="43"/>
      <c r="H259" s="46"/>
      <c r="I259" s="47"/>
      <c r="J259" s="48"/>
      <c r="K259" s="46"/>
      <c r="L259" s="48"/>
      <c r="M259" s="48" t="n">
        <f aca="false">M244*N259</f>
        <v>925128.205128205</v>
      </c>
      <c r="N259" s="24" t="n">
        <f aca="false">550/390</f>
        <v>1.41025641025641</v>
      </c>
    </row>
    <row r="260" customFormat="false" ht="17.25" hidden="false" customHeight="false" outlineLevel="0" collapsed="false">
      <c r="B260" s="43"/>
      <c r="C260" s="43"/>
      <c r="D260" s="43"/>
      <c r="E260" s="43"/>
      <c r="F260" s="45"/>
      <c r="G260" s="43"/>
      <c r="H260" s="46"/>
      <c r="I260" s="47"/>
      <c r="J260" s="48"/>
      <c r="K260" s="46"/>
      <c r="L260" s="48"/>
      <c r="M260" s="48" t="n">
        <f aca="false">M245*N260</f>
        <v>927243.589743589</v>
      </c>
      <c r="N260" s="24" t="n">
        <f aca="false">550/390</f>
        <v>1.41025641025641</v>
      </c>
    </row>
    <row r="261" customFormat="false" ht="17.25" hidden="false" customHeight="false" outlineLevel="0" collapsed="false">
      <c r="B261" s="43"/>
      <c r="C261" s="43"/>
      <c r="D261" s="43"/>
      <c r="E261" s="43"/>
      <c r="F261" s="45"/>
      <c r="G261" s="43"/>
      <c r="H261" s="46"/>
      <c r="I261" s="47"/>
      <c r="J261" s="48"/>
      <c r="K261" s="46"/>
      <c r="L261" s="48"/>
      <c r="M261" s="48" t="n">
        <f aca="false">M246*N261</f>
        <v>971688.034188034</v>
      </c>
      <c r="N261" s="24" t="n">
        <f aca="false">550/390</f>
        <v>1.41025641025641</v>
      </c>
    </row>
    <row r="262" customFormat="false" ht="17.25" hidden="false" customHeight="false" outlineLevel="0" collapsed="false">
      <c r="B262" s="43" t="n">
        <v>84</v>
      </c>
      <c r="C262" s="43" t="s">
        <v>370</v>
      </c>
      <c r="D262" s="43" t="s">
        <v>371</v>
      </c>
      <c r="E262" s="43" t="s">
        <v>372</v>
      </c>
      <c r="F262" s="45" t="n">
        <v>510</v>
      </c>
      <c r="G262" s="43" t="s">
        <v>191</v>
      </c>
      <c r="H262" s="46" t="n">
        <v>2500000000</v>
      </c>
      <c r="I262" s="47" t="n">
        <v>0.85</v>
      </c>
      <c r="J262" s="48" t="n">
        <f aca="false">H262*I262</f>
        <v>2125000000</v>
      </c>
      <c r="K262" s="46" t="n">
        <f aca="false">F262*3160000*0.75</f>
        <v>1208700000</v>
      </c>
      <c r="L262" s="48" t="n">
        <f aca="false">J262-K262</f>
        <v>916300000</v>
      </c>
      <c r="M262" s="48" t="n">
        <f aca="false">(L262/F262)</f>
        <v>1796666.66666667</v>
      </c>
      <c r="N262" s="24" t="n">
        <v>1</v>
      </c>
    </row>
    <row r="263" customFormat="false" ht="17.25" hidden="false" customHeight="false" outlineLevel="0" collapsed="false">
      <c r="B263" s="43"/>
      <c r="C263" s="43"/>
      <c r="D263" s="43" t="s">
        <v>373</v>
      </c>
      <c r="E263" s="43" t="s">
        <v>374</v>
      </c>
      <c r="F263" s="45" t="n">
        <v>109</v>
      </c>
      <c r="G263" s="43" t="s">
        <v>191</v>
      </c>
      <c r="H263" s="46" t="n">
        <f aca="false">2700000*109</f>
        <v>294300000</v>
      </c>
      <c r="I263" s="47" t="n">
        <v>0.7</v>
      </c>
      <c r="J263" s="48" t="n">
        <f aca="false">H263*I263</f>
        <v>206010000</v>
      </c>
      <c r="K263" s="46"/>
      <c r="L263" s="48" t="n">
        <f aca="false">J263-K263</f>
        <v>206010000</v>
      </c>
      <c r="M263" s="48" t="n">
        <f aca="false">(L263/F263)</f>
        <v>1890000</v>
      </c>
      <c r="N263" s="24" t="n">
        <v>1</v>
      </c>
    </row>
    <row r="264" customFormat="false" ht="17.25" hidden="false" customHeight="false" outlineLevel="0" collapsed="false">
      <c r="B264" s="43"/>
      <c r="C264" s="43"/>
      <c r="D264" s="43" t="s">
        <v>375</v>
      </c>
      <c r="E264" s="43" t="s">
        <v>376</v>
      </c>
      <c r="F264" s="45" t="n">
        <v>100</v>
      </c>
      <c r="G264" s="43" t="s">
        <v>191</v>
      </c>
      <c r="H264" s="46" t="n">
        <v>270000000</v>
      </c>
      <c r="I264" s="47" t="n">
        <v>0.7</v>
      </c>
      <c r="J264" s="48" t="n">
        <f aca="false">H264*I264</f>
        <v>189000000</v>
      </c>
      <c r="K264" s="46"/>
      <c r="L264" s="48" t="n">
        <f aca="false">J264-K264</f>
        <v>189000000</v>
      </c>
      <c r="M264" s="48" t="n">
        <f aca="false">(L264/F264)</f>
        <v>1890000</v>
      </c>
      <c r="N264" s="24" t="n">
        <v>1</v>
      </c>
    </row>
    <row r="265" customFormat="false" ht="17.25" hidden="false" customHeight="false" outlineLevel="0" collapsed="false">
      <c r="B265" s="43"/>
      <c r="C265" s="43" t="s">
        <v>377</v>
      </c>
      <c r="D265" s="43" t="s">
        <v>371</v>
      </c>
      <c r="E265" s="43" t="s">
        <v>372</v>
      </c>
      <c r="F265" s="45" t="n">
        <v>510</v>
      </c>
      <c r="G265" s="43" t="s">
        <v>191</v>
      </c>
      <c r="H265" s="46" t="n">
        <v>2500000000</v>
      </c>
      <c r="I265" s="47" t="n">
        <v>0.85</v>
      </c>
      <c r="J265" s="48" t="n">
        <f aca="false">H265*I265</f>
        <v>2125000000</v>
      </c>
      <c r="K265" s="46" t="n">
        <f aca="false">F265*3160000*0.75</f>
        <v>1208700000</v>
      </c>
      <c r="L265" s="48" t="n">
        <f aca="false">J265-K265</f>
        <v>916300000</v>
      </c>
      <c r="M265" s="48" t="n">
        <f aca="false">(L265/F265)</f>
        <v>1796666.66666667</v>
      </c>
      <c r="N265" s="24" t="n">
        <v>1</v>
      </c>
    </row>
    <row r="266" customFormat="false" ht="17.25" hidden="false" customHeight="false" outlineLevel="0" collapsed="false">
      <c r="B266" s="43"/>
      <c r="C266" s="43"/>
      <c r="D266" s="43" t="s">
        <v>373</v>
      </c>
      <c r="E266" s="43" t="s">
        <v>374</v>
      </c>
      <c r="F266" s="45" t="n">
        <v>109</v>
      </c>
      <c r="G266" s="43" t="s">
        <v>191</v>
      </c>
      <c r="H266" s="46" t="n">
        <f aca="false">2700000*109</f>
        <v>294300000</v>
      </c>
      <c r="I266" s="47" t="n">
        <v>0.7</v>
      </c>
      <c r="J266" s="48" t="n">
        <f aca="false">H266*I266</f>
        <v>206010000</v>
      </c>
      <c r="K266" s="46"/>
      <c r="L266" s="48" t="n">
        <f aca="false">J266-K266</f>
        <v>206010000</v>
      </c>
      <c r="M266" s="48" t="n">
        <f aca="false">(L266/F266)</f>
        <v>1890000</v>
      </c>
      <c r="N266" s="24" t="n">
        <v>1</v>
      </c>
    </row>
    <row r="267" customFormat="false" ht="17.25" hidden="false" customHeight="false" outlineLevel="0" collapsed="false">
      <c r="B267" s="43"/>
      <c r="C267" s="43"/>
      <c r="D267" s="43" t="s">
        <v>375</v>
      </c>
      <c r="E267" s="43" t="s">
        <v>376</v>
      </c>
      <c r="F267" s="45" t="n">
        <v>100</v>
      </c>
      <c r="G267" s="43" t="s">
        <v>191</v>
      </c>
      <c r="H267" s="46" t="n">
        <v>270000000</v>
      </c>
      <c r="I267" s="47" t="n">
        <v>0.7</v>
      </c>
      <c r="J267" s="48" t="n">
        <f aca="false">H267*I267</f>
        <v>189000000</v>
      </c>
      <c r="K267" s="46"/>
      <c r="L267" s="48" t="n">
        <f aca="false">J267-K267</f>
        <v>189000000</v>
      </c>
      <c r="M267" s="48" t="n">
        <f aca="false">(L267/F267)</f>
        <v>1890000</v>
      </c>
      <c r="N267" s="24" t="n">
        <v>1</v>
      </c>
    </row>
    <row r="268" customFormat="false" ht="17.25" hidden="false" customHeight="false" outlineLevel="0" collapsed="false">
      <c r="B268" s="43"/>
      <c r="C268" s="43" t="s">
        <v>378</v>
      </c>
      <c r="D268" s="43" t="s">
        <v>371</v>
      </c>
      <c r="E268" s="43" t="s">
        <v>372</v>
      </c>
      <c r="F268" s="45" t="n">
        <v>510</v>
      </c>
      <c r="G268" s="43" t="s">
        <v>191</v>
      </c>
      <c r="H268" s="46" t="n">
        <v>2500000000</v>
      </c>
      <c r="I268" s="47" t="n">
        <v>0.85</v>
      </c>
      <c r="J268" s="48" t="n">
        <f aca="false">H268*I268</f>
        <v>2125000000</v>
      </c>
      <c r="K268" s="46" t="n">
        <f aca="false">F268*3160000*0.75</f>
        <v>1208700000</v>
      </c>
      <c r="L268" s="48" t="n">
        <f aca="false">J268-K268</f>
        <v>916300000</v>
      </c>
      <c r="M268" s="48" t="n">
        <f aca="false">M262*N268</f>
        <v>796250</v>
      </c>
      <c r="N268" s="24" t="n">
        <f aca="false">39/88</f>
        <v>0.443181818181818</v>
      </c>
    </row>
    <row r="269" customFormat="false" ht="17.25" hidden="false" customHeight="false" outlineLevel="0" collapsed="false">
      <c r="B269" s="43"/>
      <c r="C269" s="43"/>
      <c r="D269" s="43" t="s">
        <v>373</v>
      </c>
      <c r="E269" s="43" t="s">
        <v>374</v>
      </c>
      <c r="F269" s="45" t="n">
        <v>109</v>
      </c>
      <c r="G269" s="43" t="s">
        <v>191</v>
      </c>
      <c r="H269" s="46" t="n">
        <f aca="false">2700000*109</f>
        <v>294300000</v>
      </c>
      <c r="I269" s="47" t="n">
        <v>0.7</v>
      </c>
      <c r="J269" s="48" t="n">
        <f aca="false">H269*I269</f>
        <v>206010000</v>
      </c>
      <c r="K269" s="46"/>
      <c r="L269" s="48" t="n">
        <f aca="false">J269-K269</f>
        <v>206010000</v>
      </c>
      <c r="M269" s="48" t="n">
        <f aca="false">M263*N269</f>
        <v>837613.636363636</v>
      </c>
      <c r="N269" s="24" t="n">
        <f aca="false">39/88</f>
        <v>0.443181818181818</v>
      </c>
    </row>
    <row r="270" customFormat="false" ht="17.25" hidden="false" customHeight="false" outlineLevel="0" collapsed="false">
      <c r="B270" s="43"/>
      <c r="C270" s="43"/>
      <c r="D270" s="43" t="s">
        <v>375</v>
      </c>
      <c r="E270" s="43" t="s">
        <v>376</v>
      </c>
      <c r="F270" s="45" t="n">
        <v>100</v>
      </c>
      <c r="G270" s="43" t="s">
        <v>191</v>
      </c>
      <c r="H270" s="46" t="n">
        <v>270000000</v>
      </c>
      <c r="I270" s="47" t="n">
        <v>0.7</v>
      </c>
      <c r="J270" s="48" t="n">
        <f aca="false">H270*I270</f>
        <v>189000000</v>
      </c>
      <c r="K270" s="46"/>
      <c r="L270" s="48" t="n">
        <f aca="false">J270-K270</f>
        <v>189000000</v>
      </c>
      <c r="M270" s="48" t="n">
        <f aca="false">M264*N270</f>
        <v>837613.636363636</v>
      </c>
      <c r="N270" s="24" t="n">
        <f aca="false">39/88</f>
        <v>0.443181818181818</v>
      </c>
    </row>
    <row r="271" customFormat="false" ht="17.25" hidden="false" customHeight="false" outlineLevel="0" collapsed="false">
      <c r="B271" s="43"/>
      <c r="C271" s="43" t="s">
        <v>379</v>
      </c>
      <c r="D271" s="43" t="s">
        <v>371</v>
      </c>
      <c r="E271" s="43" t="s">
        <v>372</v>
      </c>
      <c r="F271" s="45" t="n">
        <v>510</v>
      </c>
      <c r="G271" s="43" t="s">
        <v>191</v>
      </c>
      <c r="H271" s="46" t="n">
        <v>2500000000</v>
      </c>
      <c r="I271" s="47" t="n">
        <v>0.85</v>
      </c>
      <c r="J271" s="48" t="n">
        <f aca="false">H271*I271</f>
        <v>2125000000</v>
      </c>
      <c r="K271" s="46" t="n">
        <f aca="false">F271*3160000*0.75</f>
        <v>1208700000</v>
      </c>
      <c r="L271" s="48" t="n">
        <f aca="false">J271-K271</f>
        <v>916300000</v>
      </c>
      <c r="M271" s="48" t="n">
        <f aca="false">M265*N271</f>
        <v>571666.666666667</v>
      </c>
      <c r="N271" s="24" t="n">
        <f aca="false">28/88</f>
        <v>0.318181818181818</v>
      </c>
    </row>
    <row r="272" customFormat="false" ht="17.25" hidden="false" customHeight="false" outlineLevel="0" collapsed="false">
      <c r="B272" s="43"/>
      <c r="C272" s="43"/>
      <c r="D272" s="43" t="s">
        <v>373</v>
      </c>
      <c r="E272" s="43" t="s">
        <v>374</v>
      </c>
      <c r="F272" s="45" t="n">
        <v>109</v>
      </c>
      <c r="G272" s="43" t="s">
        <v>191</v>
      </c>
      <c r="H272" s="46" t="n">
        <f aca="false">2700000*109</f>
        <v>294300000</v>
      </c>
      <c r="I272" s="47" t="n">
        <v>0.7</v>
      </c>
      <c r="J272" s="48" t="n">
        <f aca="false">H272*I272</f>
        <v>206010000</v>
      </c>
      <c r="K272" s="46"/>
      <c r="L272" s="48" t="n">
        <f aca="false">J272-K272</f>
        <v>206010000</v>
      </c>
      <c r="M272" s="48" t="n">
        <f aca="false">M266*N272</f>
        <v>601363.636363636</v>
      </c>
      <c r="N272" s="24" t="n">
        <f aca="false">28/88</f>
        <v>0.318181818181818</v>
      </c>
    </row>
    <row r="273" customFormat="false" ht="17.25" hidden="false" customHeight="false" outlineLevel="0" collapsed="false">
      <c r="B273" s="43"/>
      <c r="C273" s="43"/>
      <c r="D273" s="43" t="s">
        <v>375</v>
      </c>
      <c r="E273" s="43" t="s">
        <v>376</v>
      </c>
      <c r="F273" s="45" t="n">
        <v>100</v>
      </c>
      <c r="G273" s="43" t="s">
        <v>191</v>
      </c>
      <c r="H273" s="46" t="n">
        <v>270000000</v>
      </c>
      <c r="I273" s="47" t="n">
        <v>0.7</v>
      </c>
      <c r="J273" s="48" t="n">
        <f aca="false">H273*I273</f>
        <v>189000000</v>
      </c>
      <c r="K273" s="46"/>
      <c r="L273" s="48" t="n">
        <f aca="false">J273-K273</f>
        <v>189000000</v>
      </c>
      <c r="M273" s="48" t="n">
        <f aca="false">M267*N273</f>
        <v>601363.636363636</v>
      </c>
      <c r="N273" s="24" t="n">
        <f aca="false">28/88</f>
        <v>0.318181818181818</v>
      </c>
    </row>
    <row r="274" s="68" customFormat="true" ht="17.25" hidden="false" customHeight="false" outlineLevel="0" collapsed="false">
      <c r="B274" s="43" t="n">
        <v>85</v>
      </c>
      <c r="C274" s="43" t="s">
        <v>380</v>
      </c>
      <c r="D274" s="43" t="s">
        <v>237</v>
      </c>
      <c r="E274" s="43" t="s">
        <v>238</v>
      </c>
      <c r="F274" s="45" t="n">
        <f aca="false">6*25</f>
        <v>150</v>
      </c>
      <c r="G274" s="43" t="s">
        <v>191</v>
      </c>
      <c r="H274" s="46" t="n">
        <f aca="false">150*1270000</f>
        <v>190500000</v>
      </c>
      <c r="I274" s="47" t="n">
        <v>0.75</v>
      </c>
      <c r="J274" s="48" t="n">
        <f aca="false">H274*I274</f>
        <v>142875000</v>
      </c>
      <c r="K274" s="46"/>
      <c r="L274" s="48" t="n">
        <f aca="false">J274-K274</f>
        <v>142875000</v>
      </c>
      <c r="M274" s="48" t="n">
        <f aca="false">M280*N274</f>
        <v>675409.090909091</v>
      </c>
      <c r="N274" s="65" t="n">
        <f aca="false">390/550</f>
        <v>0.709090909090909</v>
      </c>
    </row>
    <row r="275" s="68" customFormat="true" ht="17.25" hidden="false" customHeight="false" outlineLevel="0" collapsed="false">
      <c r="B275" s="43"/>
      <c r="C275" s="43"/>
      <c r="D275" s="43" t="s">
        <v>347</v>
      </c>
      <c r="E275" s="43" t="s">
        <v>348</v>
      </c>
      <c r="F275" s="45" t="n">
        <f aca="false">4*27</f>
        <v>108</v>
      </c>
      <c r="G275" s="43" t="s">
        <v>191</v>
      </c>
      <c r="H275" s="46" t="n">
        <f aca="false">+F275*1000000</f>
        <v>108000000</v>
      </c>
      <c r="I275" s="47" t="n">
        <v>0.85</v>
      </c>
      <c r="J275" s="48" t="n">
        <f aca="false">H275*I275</f>
        <v>91800000</v>
      </c>
      <c r="K275" s="46"/>
      <c r="L275" s="48" t="n">
        <f aca="false">J275-K275</f>
        <v>91800000</v>
      </c>
      <c r="M275" s="48" t="n">
        <f aca="false">M281*N275</f>
        <v>709090.909090909</v>
      </c>
      <c r="N275" s="65" t="n">
        <f aca="false">390/550</f>
        <v>0.709090909090909</v>
      </c>
    </row>
    <row r="276" s="68" customFormat="true" ht="17.25" hidden="false" customHeight="false" outlineLevel="0" collapsed="false">
      <c r="B276" s="43"/>
      <c r="C276" s="43"/>
      <c r="D276" s="43" t="s">
        <v>347</v>
      </c>
      <c r="E276" s="43" t="s">
        <v>381</v>
      </c>
      <c r="F276" s="45" t="n">
        <v>1446</v>
      </c>
      <c r="G276" s="43" t="s">
        <v>191</v>
      </c>
      <c r="H276" s="46" t="n">
        <f aca="false">+F276*930000</f>
        <v>1344780000</v>
      </c>
      <c r="I276" s="47" t="n">
        <v>0.9</v>
      </c>
      <c r="J276" s="48" t="n">
        <f aca="false">H276*I276</f>
        <v>1210302000</v>
      </c>
      <c r="K276" s="46"/>
      <c r="L276" s="48" t="n">
        <f aca="false">J276-K276</f>
        <v>1210302000</v>
      </c>
      <c r="M276" s="48" t="n">
        <f aca="false">M282*N276</f>
        <v>659454.545454545</v>
      </c>
      <c r="N276" s="65" t="n">
        <f aca="false">390/550</f>
        <v>0.709090909090909</v>
      </c>
    </row>
    <row r="277" s="68" customFormat="true" ht="17.25" hidden="false" customHeight="false" outlineLevel="0" collapsed="false">
      <c r="B277" s="43" t="n">
        <v>86</v>
      </c>
      <c r="C277" s="43" t="s">
        <v>382</v>
      </c>
      <c r="D277" s="43" t="s">
        <v>237</v>
      </c>
      <c r="E277" s="43" t="s">
        <v>238</v>
      </c>
      <c r="F277" s="45" t="n">
        <f aca="false">6*25</f>
        <v>150</v>
      </c>
      <c r="G277" s="43" t="s">
        <v>191</v>
      </c>
      <c r="H277" s="46" t="n">
        <f aca="false">150*1270000</f>
        <v>190500000</v>
      </c>
      <c r="I277" s="47" t="n">
        <v>0.75</v>
      </c>
      <c r="J277" s="48" t="n">
        <f aca="false">H277*I277</f>
        <v>142875000</v>
      </c>
      <c r="K277" s="46"/>
      <c r="L277" s="48" t="n">
        <f aca="false">J277-K277</f>
        <v>142875000</v>
      </c>
      <c r="M277" s="48" t="n">
        <f aca="false">M280*N277</f>
        <v>675409.090909091</v>
      </c>
      <c r="N277" s="65" t="n">
        <f aca="false">39/55</f>
        <v>0.709090909090909</v>
      </c>
    </row>
    <row r="278" s="68" customFormat="true" ht="17.25" hidden="false" customHeight="false" outlineLevel="0" collapsed="false">
      <c r="B278" s="43"/>
      <c r="C278" s="43"/>
      <c r="D278" s="43" t="s">
        <v>347</v>
      </c>
      <c r="E278" s="43" t="s">
        <v>348</v>
      </c>
      <c r="F278" s="45" t="n">
        <f aca="false">4*27</f>
        <v>108</v>
      </c>
      <c r="G278" s="43" t="s">
        <v>191</v>
      </c>
      <c r="H278" s="46" t="n">
        <f aca="false">+F278*1000000</f>
        <v>108000000</v>
      </c>
      <c r="I278" s="47" t="n">
        <v>0.9</v>
      </c>
      <c r="J278" s="48" t="n">
        <f aca="false">H278*I278</f>
        <v>97200000</v>
      </c>
      <c r="K278" s="46"/>
      <c r="L278" s="48" t="n">
        <f aca="false">J278-K278</f>
        <v>97200000</v>
      </c>
      <c r="M278" s="48" t="n">
        <f aca="false">M281*N278</f>
        <v>709090.909090909</v>
      </c>
      <c r="N278" s="65" t="n">
        <f aca="false">39/55</f>
        <v>0.709090909090909</v>
      </c>
    </row>
    <row r="279" s="68" customFormat="true" ht="17.25" hidden="false" customHeight="false" outlineLevel="0" collapsed="false">
      <c r="B279" s="43"/>
      <c r="C279" s="43"/>
      <c r="D279" s="43" t="s">
        <v>347</v>
      </c>
      <c r="E279" s="43" t="s">
        <v>381</v>
      </c>
      <c r="F279" s="45" t="n">
        <v>1446</v>
      </c>
      <c r="G279" s="43" t="s">
        <v>191</v>
      </c>
      <c r="H279" s="46" t="n">
        <f aca="false">+F279*930000</f>
        <v>1344780000</v>
      </c>
      <c r="I279" s="47" t="n">
        <v>0.95</v>
      </c>
      <c r="J279" s="48" t="n">
        <f aca="false">H279*I279</f>
        <v>1277541000</v>
      </c>
      <c r="K279" s="46"/>
      <c r="L279" s="48" t="n">
        <f aca="false">J279-K279</f>
        <v>1277541000</v>
      </c>
      <c r="M279" s="48" t="n">
        <f aca="false">M282*N279</f>
        <v>659454.545454545</v>
      </c>
      <c r="N279" s="65" t="n">
        <f aca="false">39/55</f>
        <v>0.709090909090909</v>
      </c>
    </row>
    <row r="280" s="68" customFormat="true" ht="17.25" hidden="false" customHeight="false" outlineLevel="0" collapsed="false">
      <c r="B280" s="43"/>
      <c r="C280" s="43" t="s">
        <v>383</v>
      </c>
      <c r="D280" s="43" t="s">
        <v>237</v>
      </c>
      <c r="E280" s="43" t="s">
        <v>238</v>
      </c>
      <c r="F280" s="45" t="n">
        <f aca="false">6*25</f>
        <v>150</v>
      </c>
      <c r="G280" s="43" t="s">
        <v>191</v>
      </c>
      <c r="H280" s="46" t="n">
        <f aca="false">150*1270000</f>
        <v>190500000</v>
      </c>
      <c r="I280" s="47" t="n">
        <v>0.75</v>
      </c>
      <c r="J280" s="48" t="n">
        <f aca="false">H280*I280</f>
        <v>142875000</v>
      </c>
      <c r="K280" s="46"/>
      <c r="L280" s="48" t="n">
        <f aca="false">J280-K280</f>
        <v>142875000</v>
      </c>
      <c r="M280" s="48" t="n">
        <f aca="false">(L280/F280)</f>
        <v>952500</v>
      </c>
      <c r="N280" s="65" t="n">
        <v>1</v>
      </c>
    </row>
    <row r="281" s="68" customFormat="true" ht="17.25" hidden="false" customHeight="false" outlineLevel="0" collapsed="false">
      <c r="B281" s="43"/>
      <c r="C281" s="43"/>
      <c r="D281" s="43" t="s">
        <v>347</v>
      </c>
      <c r="E281" s="43" t="s">
        <v>348</v>
      </c>
      <c r="F281" s="45" t="n">
        <f aca="false">4*27</f>
        <v>108</v>
      </c>
      <c r="G281" s="43" t="s">
        <v>191</v>
      </c>
      <c r="H281" s="46" t="n">
        <f aca="false">+F281*1000000</f>
        <v>108000000</v>
      </c>
      <c r="I281" s="47" t="n">
        <v>1</v>
      </c>
      <c r="J281" s="48" t="n">
        <f aca="false">H281*I281</f>
        <v>108000000</v>
      </c>
      <c r="K281" s="46"/>
      <c r="L281" s="48" t="n">
        <f aca="false">J281-K281</f>
        <v>108000000</v>
      </c>
      <c r="M281" s="48" t="n">
        <f aca="false">(L281/F281)</f>
        <v>1000000</v>
      </c>
      <c r="N281" s="65" t="n">
        <v>1</v>
      </c>
      <c r="O281" s="83" t="n">
        <f aca="false">+M281/M282</f>
        <v>1.0752688172043</v>
      </c>
    </row>
    <row r="282" s="68" customFormat="true" ht="17.25" hidden="false" customHeight="false" outlineLevel="0" collapsed="false">
      <c r="B282" s="43"/>
      <c r="C282" s="43"/>
      <c r="D282" s="43" t="s">
        <v>347</v>
      </c>
      <c r="E282" s="43" t="s">
        <v>381</v>
      </c>
      <c r="F282" s="45" t="n">
        <v>1446</v>
      </c>
      <c r="G282" s="43" t="s">
        <v>191</v>
      </c>
      <c r="H282" s="46" t="n">
        <f aca="false">+F282*930000</f>
        <v>1344780000</v>
      </c>
      <c r="I282" s="47" t="n">
        <v>1</v>
      </c>
      <c r="J282" s="48" t="n">
        <f aca="false">H282*I282</f>
        <v>1344780000</v>
      </c>
      <c r="K282" s="46"/>
      <c r="L282" s="48" t="n">
        <f aca="false">J282-K282</f>
        <v>1344780000</v>
      </c>
      <c r="M282" s="48" t="n">
        <f aca="false">(L282/F282)</f>
        <v>930000</v>
      </c>
      <c r="N282" s="65" t="n">
        <v>1</v>
      </c>
    </row>
    <row r="283" s="68" customFormat="true" ht="17.25" hidden="false" customHeight="false" outlineLevel="0" collapsed="false">
      <c r="B283" s="43"/>
      <c r="C283" s="43" t="s">
        <v>384</v>
      </c>
      <c r="D283" s="43" t="s">
        <v>237</v>
      </c>
      <c r="E283" s="43" t="s">
        <v>238</v>
      </c>
      <c r="F283" s="45" t="n">
        <f aca="false">6*25</f>
        <v>150</v>
      </c>
      <c r="G283" s="43" t="s">
        <v>191</v>
      </c>
      <c r="H283" s="46" t="n">
        <f aca="false">150*1270000</f>
        <v>190500000</v>
      </c>
      <c r="I283" s="47" t="n">
        <v>0.75</v>
      </c>
      <c r="J283" s="48" t="n">
        <f aca="false">H283*I283</f>
        <v>142875000</v>
      </c>
      <c r="K283" s="46"/>
      <c r="L283" s="48" t="n">
        <f aca="false">J283-K283</f>
        <v>142875000</v>
      </c>
      <c r="M283" s="48" t="n">
        <f aca="false">(L283/F283)</f>
        <v>952500</v>
      </c>
      <c r="N283" s="65" t="n">
        <v>1</v>
      </c>
    </row>
    <row r="284" s="68" customFormat="true" ht="17.25" hidden="false" customHeight="false" outlineLevel="0" collapsed="false">
      <c r="B284" s="43"/>
      <c r="C284" s="43"/>
      <c r="D284" s="43" t="s">
        <v>347</v>
      </c>
      <c r="E284" s="43" t="s">
        <v>348</v>
      </c>
      <c r="F284" s="45" t="n">
        <f aca="false">4*27</f>
        <v>108</v>
      </c>
      <c r="G284" s="43" t="s">
        <v>191</v>
      </c>
      <c r="H284" s="46" t="n">
        <f aca="false">+F284*1000000</f>
        <v>108000000</v>
      </c>
      <c r="I284" s="47" t="n">
        <v>1</v>
      </c>
      <c r="J284" s="48" t="n">
        <f aca="false">H284*I284</f>
        <v>108000000</v>
      </c>
      <c r="K284" s="46"/>
      <c r="L284" s="48" t="n">
        <f aca="false">J284-K284</f>
        <v>108000000</v>
      </c>
      <c r="M284" s="48" t="n">
        <f aca="false">(L284/F284)</f>
        <v>1000000</v>
      </c>
      <c r="N284" s="65" t="n">
        <v>1</v>
      </c>
    </row>
    <row r="285" s="68" customFormat="true" ht="17.25" hidden="false" customHeight="false" outlineLevel="0" collapsed="false">
      <c r="B285" s="43"/>
      <c r="C285" s="43"/>
      <c r="D285" s="43" t="s">
        <v>347</v>
      </c>
      <c r="E285" s="43" t="s">
        <v>381</v>
      </c>
      <c r="F285" s="45" t="n">
        <v>1446</v>
      </c>
      <c r="G285" s="43" t="s">
        <v>191</v>
      </c>
      <c r="H285" s="46" t="n">
        <f aca="false">+F285*930000</f>
        <v>1344780000</v>
      </c>
      <c r="I285" s="47" t="n">
        <v>1</v>
      </c>
      <c r="J285" s="48" t="n">
        <f aca="false">H285*I285</f>
        <v>1344780000</v>
      </c>
      <c r="K285" s="46"/>
      <c r="L285" s="48" t="n">
        <f aca="false">J285-K285</f>
        <v>1344780000</v>
      </c>
      <c r="M285" s="48" t="n">
        <f aca="false">(L285/F285)</f>
        <v>930000</v>
      </c>
      <c r="N285" s="65" t="n">
        <v>1</v>
      </c>
    </row>
    <row r="286" s="68" customFormat="true" ht="17.25" hidden="false" customHeight="false" outlineLevel="0" collapsed="false">
      <c r="B286" s="43"/>
      <c r="C286" s="43" t="s">
        <v>385</v>
      </c>
      <c r="D286" s="43" t="s">
        <v>237</v>
      </c>
      <c r="E286" s="43" t="s">
        <v>238</v>
      </c>
      <c r="F286" s="45" t="n">
        <f aca="false">6*25</f>
        <v>150</v>
      </c>
      <c r="G286" s="43" t="s">
        <v>191</v>
      </c>
      <c r="H286" s="46" t="n">
        <f aca="false">150*1270000</f>
        <v>190500000</v>
      </c>
      <c r="I286" s="47" t="n">
        <v>0.75</v>
      </c>
      <c r="J286" s="48" t="n">
        <f aca="false">H286*I286</f>
        <v>142875000</v>
      </c>
      <c r="K286" s="46"/>
      <c r="L286" s="48" t="n">
        <f aca="false">J286-K286</f>
        <v>142875000</v>
      </c>
      <c r="M286" s="48" t="n">
        <f aca="false">(L286/F286)</f>
        <v>952500</v>
      </c>
      <c r="N286" s="65" t="n">
        <v>1</v>
      </c>
    </row>
    <row r="287" s="68" customFormat="true" ht="17.25" hidden="false" customHeight="false" outlineLevel="0" collapsed="false">
      <c r="B287" s="43"/>
      <c r="C287" s="43"/>
      <c r="D287" s="43" t="s">
        <v>347</v>
      </c>
      <c r="E287" s="43" t="s">
        <v>348</v>
      </c>
      <c r="F287" s="45" t="n">
        <f aca="false">4*27</f>
        <v>108</v>
      </c>
      <c r="G287" s="43" t="s">
        <v>191</v>
      </c>
      <c r="H287" s="46" t="n">
        <f aca="false">+F287*1000000</f>
        <v>108000000</v>
      </c>
      <c r="I287" s="47" t="n">
        <v>1</v>
      </c>
      <c r="J287" s="48" t="n">
        <f aca="false">H287*I287</f>
        <v>108000000</v>
      </c>
      <c r="K287" s="46"/>
      <c r="L287" s="48" t="n">
        <f aca="false">J287-K287</f>
        <v>108000000</v>
      </c>
      <c r="M287" s="48" t="n">
        <f aca="false">(L287/F287)</f>
        <v>1000000</v>
      </c>
      <c r="N287" s="65" t="n">
        <v>1</v>
      </c>
    </row>
    <row r="288" s="68" customFormat="true" ht="17.25" hidden="false" customHeight="false" outlineLevel="0" collapsed="false">
      <c r="B288" s="43"/>
      <c r="C288" s="43"/>
      <c r="D288" s="43" t="s">
        <v>347</v>
      </c>
      <c r="E288" s="43" t="s">
        <v>381</v>
      </c>
      <c r="F288" s="45" t="n">
        <v>1446</v>
      </c>
      <c r="G288" s="43" t="s">
        <v>191</v>
      </c>
      <c r="H288" s="46" t="n">
        <f aca="false">+F288*930000</f>
        <v>1344780000</v>
      </c>
      <c r="I288" s="47" t="n">
        <v>1</v>
      </c>
      <c r="J288" s="48" t="n">
        <f aca="false">H288*I288</f>
        <v>1344780000</v>
      </c>
      <c r="K288" s="46"/>
      <c r="L288" s="48" t="n">
        <f aca="false">J288-K288</f>
        <v>1344780000</v>
      </c>
      <c r="M288" s="48" t="n">
        <f aca="false">(L288/F288)</f>
        <v>930000</v>
      </c>
      <c r="N288" s="65" t="n">
        <v>1</v>
      </c>
    </row>
    <row r="289" s="68" customFormat="true" ht="17.25" hidden="false" customHeight="false" outlineLevel="0" collapsed="false">
      <c r="B289" s="43"/>
      <c r="C289" s="43" t="s">
        <v>386</v>
      </c>
      <c r="D289" s="43" t="s">
        <v>237</v>
      </c>
      <c r="E289" s="43" t="s">
        <v>238</v>
      </c>
      <c r="F289" s="45" t="n">
        <f aca="false">6*25</f>
        <v>150</v>
      </c>
      <c r="G289" s="43" t="s">
        <v>191</v>
      </c>
      <c r="H289" s="46" t="n">
        <f aca="false">150*1270000</f>
        <v>190500000</v>
      </c>
      <c r="I289" s="47" t="n">
        <v>0.75</v>
      </c>
      <c r="J289" s="48" t="n">
        <f aca="false">H289*I289</f>
        <v>142875000</v>
      </c>
      <c r="K289" s="46"/>
      <c r="L289" s="48" t="n">
        <f aca="false">J289-K289</f>
        <v>142875000</v>
      </c>
      <c r="M289" s="48" t="n">
        <f aca="false">M280*N289</f>
        <v>484909.090909091</v>
      </c>
      <c r="N289" s="65" t="n">
        <f aca="false">28/55</f>
        <v>0.509090909090909</v>
      </c>
    </row>
    <row r="290" s="68" customFormat="true" ht="17.25" hidden="false" customHeight="false" outlineLevel="0" collapsed="false">
      <c r="B290" s="43"/>
      <c r="C290" s="43"/>
      <c r="D290" s="43" t="s">
        <v>347</v>
      </c>
      <c r="E290" s="43" t="s">
        <v>348</v>
      </c>
      <c r="F290" s="45" t="n">
        <f aca="false">4*27</f>
        <v>108</v>
      </c>
      <c r="G290" s="43" t="s">
        <v>191</v>
      </c>
      <c r="H290" s="46" t="n">
        <f aca="false">+F290*1000000</f>
        <v>108000000</v>
      </c>
      <c r="I290" s="47" t="n">
        <v>0.85</v>
      </c>
      <c r="J290" s="48" t="n">
        <f aca="false">H290*I290</f>
        <v>91800000</v>
      </c>
      <c r="K290" s="46"/>
      <c r="L290" s="48" t="n">
        <f aca="false">J290-K290</f>
        <v>91800000</v>
      </c>
      <c r="M290" s="48" t="n">
        <f aca="false">M281*N290</f>
        <v>509090.909090909</v>
      </c>
      <c r="N290" s="65" t="n">
        <f aca="false">28/55</f>
        <v>0.509090909090909</v>
      </c>
    </row>
    <row r="291" s="68" customFormat="true" ht="17.25" hidden="false" customHeight="false" outlineLevel="0" collapsed="false">
      <c r="B291" s="43"/>
      <c r="C291" s="43"/>
      <c r="D291" s="43" t="s">
        <v>347</v>
      </c>
      <c r="E291" s="43" t="s">
        <v>381</v>
      </c>
      <c r="F291" s="45" t="n">
        <v>1446</v>
      </c>
      <c r="G291" s="43" t="s">
        <v>191</v>
      </c>
      <c r="H291" s="46" t="n">
        <f aca="false">+F291*930000</f>
        <v>1344780000</v>
      </c>
      <c r="I291" s="47" t="n">
        <v>0.9</v>
      </c>
      <c r="J291" s="48" t="n">
        <f aca="false">H291*I291</f>
        <v>1210302000</v>
      </c>
      <c r="K291" s="46"/>
      <c r="L291" s="48" t="n">
        <f aca="false">J291-K291</f>
        <v>1210302000</v>
      </c>
      <c r="M291" s="48" t="n">
        <f aca="false">M282*N291</f>
        <v>473454.545454545</v>
      </c>
      <c r="N291" s="65" t="n">
        <f aca="false">28/55</f>
        <v>0.509090909090909</v>
      </c>
    </row>
    <row r="292" s="68" customFormat="true" ht="17.25" hidden="false" customHeight="false" outlineLevel="0" collapsed="false">
      <c r="B292" s="43"/>
      <c r="C292" s="43" t="s">
        <v>387</v>
      </c>
      <c r="D292" s="43" t="s">
        <v>237</v>
      </c>
      <c r="E292" s="43" t="s">
        <v>238</v>
      </c>
      <c r="F292" s="45" t="n">
        <f aca="false">6*25</f>
        <v>150</v>
      </c>
      <c r="G292" s="43" t="s">
        <v>191</v>
      </c>
      <c r="H292" s="46" t="n">
        <f aca="false">150*1270000</f>
        <v>190500000</v>
      </c>
      <c r="I292" s="47" t="n">
        <v>0.75</v>
      </c>
      <c r="J292" s="48" t="n">
        <f aca="false">H292*I292</f>
        <v>142875000</v>
      </c>
      <c r="K292" s="46"/>
      <c r="L292" s="48" t="n">
        <f aca="false">J292-K292</f>
        <v>142875000</v>
      </c>
      <c r="M292" s="48" t="n">
        <f aca="false">M283*N292</f>
        <v>484909.090909091</v>
      </c>
      <c r="N292" s="65" t="n">
        <f aca="false">28/55</f>
        <v>0.509090909090909</v>
      </c>
    </row>
    <row r="293" s="68" customFormat="true" ht="17.25" hidden="false" customHeight="false" outlineLevel="0" collapsed="false">
      <c r="B293" s="43"/>
      <c r="C293" s="43"/>
      <c r="D293" s="43" t="s">
        <v>347</v>
      </c>
      <c r="E293" s="43" t="s">
        <v>348</v>
      </c>
      <c r="F293" s="45" t="n">
        <f aca="false">4*27</f>
        <v>108</v>
      </c>
      <c r="G293" s="43" t="s">
        <v>191</v>
      </c>
      <c r="H293" s="46" t="n">
        <f aca="false">+F293*1000000</f>
        <v>108000000</v>
      </c>
      <c r="I293" s="47" t="n">
        <v>0.85</v>
      </c>
      <c r="J293" s="48" t="n">
        <f aca="false">H293*I293</f>
        <v>91800000</v>
      </c>
      <c r="K293" s="46"/>
      <c r="L293" s="48" t="n">
        <f aca="false">J293-K293</f>
        <v>91800000</v>
      </c>
      <c r="M293" s="48" t="n">
        <f aca="false">M284*N293</f>
        <v>509090.909090909</v>
      </c>
      <c r="N293" s="65" t="n">
        <f aca="false">28/55</f>
        <v>0.509090909090909</v>
      </c>
    </row>
    <row r="294" s="68" customFormat="true" ht="17.25" hidden="false" customHeight="false" outlineLevel="0" collapsed="false">
      <c r="B294" s="43"/>
      <c r="C294" s="43"/>
      <c r="D294" s="43" t="s">
        <v>347</v>
      </c>
      <c r="E294" s="43" t="s">
        <v>381</v>
      </c>
      <c r="F294" s="45" t="n">
        <v>1446</v>
      </c>
      <c r="G294" s="43" t="s">
        <v>191</v>
      </c>
      <c r="H294" s="46" t="n">
        <f aca="false">+F294*930000</f>
        <v>1344780000</v>
      </c>
      <c r="I294" s="47" t="n">
        <v>0.9</v>
      </c>
      <c r="J294" s="48" t="n">
        <f aca="false">H294*I294</f>
        <v>1210302000</v>
      </c>
      <c r="K294" s="46"/>
      <c r="L294" s="48" t="n">
        <f aca="false">J294-K294</f>
        <v>1210302000</v>
      </c>
      <c r="M294" s="48" t="n">
        <f aca="false">M285*N294</f>
        <v>473454.545454545</v>
      </c>
      <c r="N294" s="65" t="n">
        <f aca="false">28/55</f>
        <v>0.509090909090909</v>
      </c>
    </row>
    <row r="295" s="68" customFormat="true" ht="17.25" hidden="false" customHeight="false" outlineLevel="0" collapsed="false">
      <c r="B295" s="43"/>
      <c r="C295" s="43" t="s">
        <v>388</v>
      </c>
      <c r="D295" s="43" t="s">
        <v>237</v>
      </c>
      <c r="E295" s="43" t="s">
        <v>238</v>
      </c>
      <c r="F295" s="45" t="n">
        <f aca="false">6*25</f>
        <v>150</v>
      </c>
      <c r="G295" s="43" t="s">
        <v>191</v>
      </c>
      <c r="H295" s="46" t="n">
        <f aca="false">150*1270000</f>
        <v>190500000</v>
      </c>
      <c r="I295" s="47" t="n">
        <v>0.75</v>
      </c>
      <c r="J295" s="48" t="n">
        <f aca="false">H295*I295</f>
        <v>142875000</v>
      </c>
      <c r="K295" s="46"/>
      <c r="L295" s="48" t="n">
        <f aca="false">J295-K295</f>
        <v>142875000</v>
      </c>
      <c r="M295" s="48" t="n">
        <f aca="false">M280*N295</f>
        <v>484909.090909091</v>
      </c>
      <c r="N295" s="65" t="n">
        <f aca="false">28/55</f>
        <v>0.509090909090909</v>
      </c>
    </row>
    <row r="296" s="68" customFormat="true" ht="17.25" hidden="false" customHeight="false" outlineLevel="0" collapsed="false">
      <c r="B296" s="43"/>
      <c r="C296" s="43"/>
      <c r="D296" s="43" t="s">
        <v>347</v>
      </c>
      <c r="E296" s="43" t="s">
        <v>348</v>
      </c>
      <c r="F296" s="45" t="n">
        <f aca="false">4*27</f>
        <v>108</v>
      </c>
      <c r="G296" s="43" t="s">
        <v>191</v>
      </c>
      <c r="H296" s="46" t="n">
        <f aca="false">+F296*1000000</f>
        <v>108000000</v>
      </c>
      <c r="I296" s="47" t="n">
        <v>0.85</v>
      </c>
      <c r="J296" s="48" t="n">
        <f aca="false">H296*I296</f>
        <v>91800000</v>
      </c>
      <c r="K296" s="46"/>
      <c r="L296" s="48" t="n">
        <f aca="false">J296-K296</f>
        <v>91800000</v>
      </c>
      <c r="M296" s="48" t="n">
        <f aca="false">M281*N296</f>
        <v>509090.909090909</v>
      </c>
      <c r="N296" s="65" t="n">
        <f aca="false">28/55</f>
        <v>0.509090909090909</v>
      </c>
    </row>
    <row r="297" s="68" customFormat="true" ht="17.25" hidden="false" customHeight="false" outlineLevel="0" collapsed="false">
      <c r="B297" s="43"/>
      <c r="C297" s="43"/>
      <c r="D297" s="43" t="s">
        <v>347</v>
      </c>
      <c r="E297" s="43" t="s">
        <v>381</v>
      </c>
      <c r="F297" s="45" t="n">
        <v>1446</v>
      </c>
      <c r="G297" s="43" t="s">
        <v>191</v>
      </c>
      <c r="H297" s="46" t="n">
        <f aca="false">+F297*930000</f>
        <v>1344780000</v>
      </c>
      <c r="I297" s="47" t="n">
        <v>0.9</v>
      </c>
      <c r="J297" s="48" t="n">
        <f aca="false">H297*I297</f>
        <v>1210302000</v>
      </c>
      <c r="K297" s="46"/>
      <c r="L297" s="48" t="n">
        <f aca="false">J297-K297</f>
        <v>1210302000</v>
      </c>
      <c r="M297" s="48" t="n">
        <f aca="false">M282*N297</f>
        <v>473454.545454545</v>
      </c>
      <c r="N297" s="65" t="n">
        <f aca="false">28/55</f>
        <v>0.509090909090909</v>
      </c>
    </row>
    <row r="298" s="68" customFormat="true" ht="17.25" hidden="false" customHeight="false" outlineLevel="0" collapsed="false">
      <c r="B298" s="43"/>
      <c r="C298" s="43" t="s">
        <v>389</v>
      </c>
      <c r="D298" s="43" t="s">
        <v>237</v>
      </c>
      <c r="E298" s="43" t="s">
        <v>238</v>
      </c>
      <c r="F298" s="45" t="n">
        <f aca="false">6*25</f>
        <v>150</v>
      </c>
      <c r="G298" s="43" t="s">
        <v>191</v>
      </c>
      <c r="H298" s="46" t="n">
        <f aca="false">150*1270000</f>
        <v>190500000</v>
      </c>
      <c r="I298" s="47" t="n">
        <v>0.75</v>
      </c>
      <c r="J298" s="48" t="n">
        <f aca="false">H298*I298</f>
        <v>142875000</v>
      </c>
      <c r="K298" s="46"/>
      <c r="L298" s="48" t="n">
        <f aca="false">J298-K298</f>
        <v>142875000</v>
      </c>
      <c r="M298" s="48" t="n">
        <f aca="false">M280*N298</f>
        <v>675409.090909091</v>
      </c>
      <c r="N298" s="65" t="n">
        <f aca="false">39/55</f>
        <v>0.709090909090909</v>
      </c>
    </row>
    <row r="299" s="68" customFormat="true" ht="17.25" hidden="false" customHeight="false" outlineLevel="0" collapsed="false">
      <c r="B299" s="43"/>
      <c r="C299" s="43"/>
      <c r="D299" s="43" t="s">
        <v>347</v>
      </c>
      <c r="E299" s="43" t="s">
        <v>348</v>
      </c>
      <c r="F299" s="45" t="n">
        <f aca="false">4*27</f>
        <v>108</v>
      </c>
      <c r="G299" s="43" t="s">
        <v>191</v>
      </c>
      <c r="H299" s="46" t="n">
        <f aca="false">+F299*1000000</f>
        <v>108000000</v>
      </c>
      <c r="I299" s="47" t="n">
        <v>0.85</v>
      </c>
      <c r="J299" s="48" t="n">
        <f aca="false">H299*I299</f>
        <v>91800000</v>
      </c>
      <c r="K299" s="46"/>
      <c r="L299" s="48" t="n">
        <f aca="false">J299-K299</f>
        <v>91800000</v>
      </c>
      <c r="M299" s="48" t="n">
        <f aca="false">M281*N299</f>
        <v>709090.909090909</v>
      </c>
      <c r="N299" s="65" t="n">
        <f aca="false">39/55</f>
        <v>0.709090909090909</v>
      </c>
    </row>
    <row r="300" s="68" customFormat="true" ht="17.25" hidden="false" customHeight="false" outlineLevel="0" collapsed="false">
      <c r="B300" s="43"/>
      <c r="C300" s="43"/>
      <c r="D300" s="43" t="s">
        <v>347</v>
      </c>
      <c r="E300" s="43" t="s">
        <v>381</v>
      </c>
      <c r="F300" s="45" t="n">
        <v>1446</v>
      </c>
      <c r="G300" s="43" t="s">
        <v>191</v>
      </c>
      <c r="H300" s="46" t="n">
        <f aca="false">+F300*930000</f>
        <v>1344780000</v>
      </c>
      <c r="I300" s="47" t="n">
        <v>0.9</v>
      </c>
      <c r="J300" s="48" t="n">
        <f aca="false">H300*I300</f>
        <v>1210302000</v>
      </c>
      <c r="K300" s="46"/>
      <c r="L300" s="48" t="n">
        <f aca="false">J300-K300</f>
        <v>1210302000</v>
      </c>
      <c r="M300" s="48" t="n">
        <f aca="false">M282*N300</f>
        <v>659454.545454545</v>
      </c>
      <c r="N300" s="65" t="n">
        <f aca="false">39/55</f>
        <v>0.709090909090909</v>
      </c>
    </row>
    <row r="301" s="68" customFormat="true" ht="17.25" hidden="false" customHeight="false" outlineLevel="0" collapsed="false">
      <c r="B301" s="43"/>
      <c r="C301" s="43" t="s">
        <v>390</v>
      </c>
      <c r="D301" s="43" t="s">
        <v>237</v>
      </c>
      <c r="E301" s="43" t="s">
        <v>238</v>
      </c>
      <c r="F301" s="45" t="n">
        <f aca="false">6*25</f>
        <v>150</v>
      </c>
      <c r="G301" s="43" t="s">
        <v>191</v>
      </c>
      <c r="H301" s="46" t="n">
        <f aca="false">150*1270000</f>
        <v>190500000</v>
      </c>
      <c r="I301" s="47" t="n">
        <v>0.75</v>
      </c>
      <c r="J301" s="48" t="n">
        <f aca="false">H301*I301</f>
        <v>142875000</v>
      </c>
      <c r="K301" s="46"/>
      <c r="L301" s="48" t="n">
        <f aca="false">J301-K301</f>
        <v>142875000</v>
      </c>
      <c r="M301" s="48" t="n">
        <f aca="false">N301*M280</f>
        <v>484909.090909091</v>
      </c>
      <c r="N301" s="65" t="n">
        <f aca="false">28/55</f>
        <v>0.509090909090909</v>
      </c>
    </row>
    <row r="302" s="68" customFormat="true" ht="17.25" hidden="false" customHeight="false" outlineLevel="0" collapsed="false">
      <c r="B302" s="43"/>
      <c r="C302" s="43"/>
      <c r="D302" s="43" t="s">
        <v>347</v>
      </c>
      <c r="E302" s="43" t="s">
        <v>348</v>
      </c>
      <c r="F302" s="45" t="n">
        <f aca="false">4*27</f>
        <v>108</v>
      </c>
      <c r="G302" s="43" t="s">
        <v>191</v>
      </c>
      <c r="H302" s="46" t="n">
        <f aca="false">+F302*1000000</f>
        <v>108000000</v>
      </c>
      <c r="I302" s="47" t="n">
        <v>0.85</v>
      </c>
      <c r="J302" s="48" t="n">
        <f aca="false">H302*I302</f>
        <v>91800000</v>
      </c>
      <c r="K302" s="46"/>
      <c r="L302" s="48" t="n">
        <f aca="false">J302-K302</f>
        <v>91800000</v>
      </c>
      <c r="M302" s="48" t="n">
        <f aca="false">N302*M281</f>
        <v>509090.909090909</v>
      </c>
      <c r="N302" s="65" t="n">
        <f aca="false">28/55</f>
        <v>0.509090909090909</v>
      </c>
    </row>
    <row r="303" s="68" customFormat="true" ht="17.25" hidden="false" customHeight="false" outlineLevel="0" collapsed="false">
      <c r="B303" s="43"/>
      <c r="C303" s="43"/>
      <c r="D303" s="43" t="s">
        <v>347</v>
      </c>
      <c r="E303" s="43" t="s">
        <v>381</v>
      </c>
      <c r="F303" s="45" t="n">
        <v>1446</v>
      </c>
      <c r="G303" s="43" t="s">
        <v>191</v>
      </c>
      <c r="H303" s="46" t="n">
        <f aca="false">+F303*930000</f>
        <v>1344780000</v>
      </c>
      <c r="I303" s="47" t="n">
        <v>0.9</v>
      </c>
      <c r="J303" s="48" t="n">
        <f aca="false">H303*I303</f>
        <v>1210302000</v>
      </c>
      <c r="K303" s="46"/>
      <c r="L303" s="48" t="n">
        <f aca="false">J303-K303</f>
        <v>1210302000</v>
      </c>
      <c r="M303" s="48" t="n">
        <f aca="false">N303*M282</f>
        <v>473454.545454545</v>
      </c>
      <c r="N303" s="65" t="n">
        <f aca="false">28/55</f>
        <v>0.509090909090909</v>
      </c>
    </row>
    <row r="304" s="68" customFormat="true" ht="17.25" hidden="false" customHeight="false" outlineLevel="0" collapsed="false">
      <c r="B304" s="43" t="n">
        <v>87</v>
      </c>
      <c r="C304" s="43" t="s">
        <v>391</v>
      </c>
      <c r="D304" s="43" t="s">
        <v>392</v>
      </c>
      <c r="E304" s="43" t="s">
        <v>393</v>
      </c>
      <c r="F304" s="45" t="n">
        <v>140</v>
      </c>
      <c r="G304" s="43" t="s">
        <v>191</v>
      </c>
      <c r="H304" s="46" t="n">
        <v>285000000</v>
      </c>
      <c r="I304" s="47" t="n">
        <v>0.7</v>
      </c>
      <c r="J304" s="48" t="n">
        <f aca="false">H304*I304</f>
        <v>199500000</v>
      </c>
      <c r="K304" s="46"/>
      <c r="L304" s="48" t="n">
        <f aca="false">J304-K304</f>
        <v>199500000</v>
      </c>
      <c r="M304" s="48" t="n">
        <f aca="false">(L304/F304)</f>
        <v>1425000</v>
      </c>
      <c r="N304" s="65" t="n">
        <v>1</v>
      </c>
    </row>
    <row r="305" s="68" customFormat="true" ht="17.25" hidden="false" customHeight="false" outlineLevel="0" collapsed="false">
      <c r="B305" s="43"/>
      <c r="C305" s="43"/>
      <c r="D305" s="43" t="s">
        <v>228</v>
      </c>
      <c r="E305" s="43" t="s">
        <v>394</v>
      </c>
      <c r="F305" s="45" t="n">
        <v>437</v>
      </c>
      <c r="G305" s="43" t="s">
        <v>191</v>
      </c>
      <c r="H305" s="46" t="n">
        <v>2200000000</v>
      </c>
      <c r="I305" s="47" t="n">
        <v>0.8</v>
      </c>
      <c r="J305" s="48" t="n">
        <f aca="false">H305*I305</f>
        <v>1760000000</v>
      </c>
      <c r="K305" s="46"/>
      <c r="L305" s="48" t="n">
        <f aca="false">J305-K305</f>
        <v>1760000000</v>
      </c>
      <c r="M305" s="48" t="n">
        <f aca="false">(L305/F305)*(77/231)</f>
        <v>1342486.65141114</v>
      </c>
      <c r="N305" s="65" t="n">
        <v>1</v>
      </c>
    </row>
    <row r="306" s="68" customFormat="true" ht="31.5" hidden="false" customHeight="true" outlineLevel="0" collapsed="false">
      <c r="B306" s="43"/>
      <c r="C306" s="43"/>
      <c r="D306" s="44" t="s">
        <v>395</v>
      </c>
      <c r="E306" s="43" t="s">
        <v>396</v>
      </c>
      <c r="F306" s="45" t="n">
        <v>684</v>
      </c>
      <c r="G306" s="43" t="s">
        <v>191</v>
      </c>
      <c r="H306" s="46" t="n">
        <v>2100000000</v>
      </c>
      <c r="I306" s="47" t="n">
        <v>0.9</v>
      </c>
      <c r="J306" s="48" t="n">
        <f aca="false">H306*I306</f>
        <v>1890000000</v>
      </c>
      <c r="K306" s="46"/>
      <c r="L306" s="48" t="n">
        <f aca="false">J306-K306</f>
        <v>1890000000</v>
      </c>
      <c r="M306" s="48" t="n">
        <f aca="false">(L306/F306)*(770/1650)</f>
        <v>1289473.68421053</v>
      </c>
      <c r="N306" s="65" t="n">
        <v>1</v>
      </c>
    </row>
    <row r="307" s="68" customFormat="true" ht="17.25" hidden="false" customHeight="false" outlineLevel="0" collapsed="false">
      <c r="B307" s="43"/>
      <c r="C307" s="43" t="s">
        <v>397</v>
      </c>
      <c r="D307" s="43" t="s">
        <v>392</v>
      </c>
      <c r="E307" s="43" t="s">
        <v>393</v>
      </c>
      <c r="F307" s="45" t="n">
        <v>140</v>
      </c>
      <c r="G307" s="43" t="s">
        <v>191</v>
      </c>
      <c r="H307" s="46" t="n">
        <v>285000000</v>
      </c>
      <c r="I307" s="47" t="n">
        <v>0.7</v>
      </c>
      <c r="J307" s="48" t="n">
        <f aca="false">H307*I307</f>
        <v>199500000</v>
      </c>
      <c r="K307" s="46"/>
      <c r="L307" s="48" t="n">
        <f aca="false">J307-K307</f>
        <v>199500000</v>
      </c>
      <c r="M307" s="48" t="n">
        <f aca="false">M304*N307</f>
        <v>1832142.85714286</v>
      </c>
      <c r="N307" s="65" t="n">
        <f aca="false">990/770</f>
        <v>1.28571428571429</v>
      </c>
    </row>
    <row r="308" s="68" customFormat="true" ht="17.25" hidden="false" customHeight="false" outlineLevel="0" collapsed="false">
      <c r="B308" s="43"/>
      <c r="C308" s="43"/>
      <c r="D308" s="43" t="s">
        <v>228</v>
      </c>
      <c r="E308" s="43" t="s">
        <v>394</v>
      </c>
      <c r="F308" s="45" t="n">
        <v>437</v>
      </c>
      <c r="G308" s="43" t="s">
        <v>191</v>
      </c>
      <c r="H308" s="46" t="n">
        <v>2200000000</v>
      </c>
      <c r="I308" s="47" t="n">
        <v>0.75</v>
      </c>
      <c r="J308" s="48" t="n">
        <f aca="false">H308*I308</f>
        <v>1650000000</v>
      </c>
      <c r="K308" s="46"/>
      <c r="L308" s="48" t="n">
        <f aca="false">J308-K308</f>
        <v>1650000000</v>
      </c>
      <c r="M308" s="48" t="n">
        <f aca="false">M305*N308</f>
        <v>1726054.26610003</v>
      </c>
      <c r="N308" s="65" t="n">
        <f aca="false">990/770</f>
        <v>1.28571428571429</v>
      </c>
    </row>
    <row r="309" s="68" customFormat="true" ht="46.5" hidden="false" customHeight="false" outlineLevel="0" collapsed="false">
      <c r="B309" s="43"/>
      <c r="C309" s="43"/>
      <c r="D309" s="44" t="s">
        <v>395</v>
      </c>
      <c r="E309" s="43" t="s">
        <v>396</v>
      </c>
      <c r="F309" s="45" t="n">
        <v>684</v>
      </c>
      <c r="G309" s="43" t="s">
        <v>191</v>
      </c>
      <c r="H309" s="46" t="n">
        <v>2100000000</v>
      </c>
      <c r="I309" s="47" t="n">
        <v>0.9</v>
      </c>
      <c r="J309" s="48" t="n">
        <f aca="false">H309*I309</f>
        <v>1890000000</v>
      </c>
      <c r="K309" s="46"/>
      <c r="L309" s="48" t="n">
        <f aca="false">J309-K309</f>
        <v>1890000000</v>
      </c>
      <c r="M309" s="48" t="n">
        <f aca="false">M306*N309</f>
        <v>1657894.73684211</v>
      </c>
      <c r="N309" s="65" t="n">
        <f aca="false">990/770</f>
        <v>1.28571428571429</v>
      </c>
    </row>
    <row r="310" s="68" customFormat="true" ht="17.25" hidden="false" customHeight="false" outlineLevel="0" collapsed="false">
      <c r="B310" s="43"/>
      <c r="C310" s="43" t="s">
        <v>398</v>
      </c>
      <c r="D310" s="43" t="s">
        <v>392</v>
      </c>
      <c r="E310" s="43" t="s">
        <v>393</v>
      </c>
      <c r="F310" s="45" t="n">
        <v>140</v>
      </c>
      <c r="G310" s="43" t="s">
        <v>191</v>
      </c>
      <c r="H310" s="46" t="n">
        <v>285000000</v>
      </c>
      <c r="I310" s="47" t="n">
        <v>0.7</v>
      </c>
      <c r="J310" s="48" t="n">
        <f aca="false">H310*I310</f>
        <v>199500000</v>
      </c>
      <c r="K310" s="46"/>
      <c r="L310" s="48" t="n">
        <f aca="false">J310-K310</f>
        <v>199500000</v>
      </c>
      <c r="M310" s="48" t="n">
        <f aca="false">M304*N310</f>
        <v>4275000</v>
      </c>
      <c r="N310" s="65" t="n">
        <f aca="false">2310/770</f>
        <v>3</v>
      </c>
    </row>
    <row r="311" s="68" customFormat="true" ht="17.25" hidden="false" customHeight="false" outlineLevel="0" collapsed="false">
      <c r="B311" s="43"/>
      <c r="C311" s="43"/>
      <c r="D311" s="43" t="s">
        <v>228</v>
      </c>
      <c r="E311" s="43" t="s">
        <v>394</v>
      </c>
      <c r="F311" s="45" t="n">
        <v>437</v>
      </c>
      <c r="G311" s="43" t="s">
        <v>191</v>
      </c>
      <c r="H311" s="46" t="n">
        <v>2200000000</v>
      </c>
      <c r="I311" s="47" t="n">
        <v>0.75</v>
      </c>
      <c r="J311" s="48" t="n">
        <f aca="false">H311*I311</f>
        <v>1650000000</v>
      </c>
      <c r="K311" s="46"/>
      <c r="L311" s="48" t="n">
        <f aca="false">J311-K311</f>
        <v>1650000000</v>
      </c>
      <c r="M311" s="48" t="n">
        <f aca="false">M305*N311</f>
        <v>4027459.95423341</v>
      </c>
      <c r="N311" s="65" t="n">
        <f aca="false">2310/770</f>
        <v>3</v>
      </c>
    </row>
    <row r="312" s="68" customFormat="true" ht="46.5" hidden="false" customHeight="false" outlineLevel="0" collapsed="false">
      <c r="B312" s="43"/>
      <c r="C312" s="43"/>
      <c r="D312" s="44" t="s">
        <v>395</v>
      </c>
      <c r="E312" s="43" t="s">
        <v>396</v>
      </c>
      <c r="F312" s="45" t="n">
        <v>684</v>
      </c>
      <c r="G312" s="43" t="s">
        <v>191</v>
      </c>
      <c r="H312" s="46" t="n">
        <v>2100000000</v>
      </c>
      <c r="I312" s="47" t="n">
        <v>0.9</v>
      </c>
      <c r="J312" s="48" t="n">
        <f aca="false">H312*I312</f>
        <v>1890000000</v>
      </c>
      <c r="K312" s="46"/>
      <c r="L312" s="48" t="n">
        <f aca="false">J312-K312</f>
        <v>1890000000</v>
      </c>
      <c r="M312" s="48" t="n">
        <f aca="false">M306*N312</f>
        <v>3868421.05263158</v>
      </c>
      <c r="N312" s="65" t="n">
        <f aca="false">2310/770</f>
        <v>3</v>
      </c>
    </row>
    <row r="313" s="68" customFormat="true" ht="17.25" hidden="false" customHeight="false" outlineLevel="0" collapsed="false">
      <c r="B313" s="43"/>
      <c r="C313" s="43" t="s">
        <v>399</v>
      </c>
      <c r="D313" s="43" t="s">
        <v>392</v>
      </c>
      <c r="E313" s="43" t="s">
        <v>393</v>
      </c>
      <c r="F313" s="45" t="n">
        <v>140</v>
      </c>
      <c r="G313" s="43" t="s">
        <v>191</v>
      </c>
      <c r="H313" s="46" t="n">
        <v>285000000</v>
      </c>
      <c r="I313" s="47" t="n">
        <v>0.7</v>
      </c>
      <c r="J313" s="48" t="n">
        <f aca="false">H313*I313</f>
        <v>199500000</v>
      </c>
      <c r="K313" s="46"/>
      <c r="L313" s="48" t="n">
        <f aca="false">J313-K313</f>
        <v>199500000</v>
      </c>
      <c r="M313" s="48" t="n">
        <f aca="false">M304*N313</f>
        <v>3257142.85714286</v>
      </c>
      <c r="N313" s="65" t="n">
        <f aca="false">176/77</f>
        <v>2.28571428571429</v>
      </c>
    </row>
    <row r="314" s="68" customFormat="true" ht="17.25" hidden="false" customHeight="false" outlineLevel="0" collapsed="false">
      <c r="B314" s="43"/>
      <c r="C314" s="43"/>
      <c r="D314" s="43" t="s">
        <v>228</v>
      </c>
      <c r="E314" s="43" t="s">
        <v>394</v>
      </c>
      <c r="F314" s="45" t="n">
        <v>437</v>
      </c>
      <c r="G314" s="43" t="s">
        <v>191</v>
      </c>
      <c r="H314" s="46" t="n">
        <v>2200000000</v>
      </c>
      <c r="I314" s="47" t="n">
        <v>0.75</v>
      </c>
      <c r="J314" s="48" t="n">
        <f aca="false">H314*I314</f>
        <v>1650000000</v>
      </c>
      <c r="K314" s="46"/>
      <c r="L314" s="48" t="n">
        <f aca="false">J314-K314</f>
        <v>1650000000</v>
      </c>
      <c r="M314" s="48" t="n">
        <f aca="false">M305*N314</f>
        <v>3068540.91751117</v>
      </c>
      <c r="N314" s="65" t="n">
        <f aca="false">176/77</f>
        <v>2.28571428571429</v>
      </c>
    </row>
    <row r="315" s="68" customFormat="true" ht="46.5" hidden="false" customHeight="false" outlineLevel="0" collapsed="false">
      <c r="B315" s="43"/>
      <c r="C315" s="43"/>
      <c r="D315" s="44" t="s">
        <v>395</v>
      </c>
      <c r="E315" s="43" t="s">
        <v>396</v>
      </c>
      <c r="F315" s="45" t="n">
        <v>684</v>
      </c>
      <c r="G315" s="43" t="s">
        <v>191</v>
      </c>
      <c r="H315" s="46" t="n">
        <v>2100000000</v>
      </c>
      <c r="I315" s="47" t="n">
        <v>0.9</v>
      </c>
      <c r="J315" s="48" t="n">
        <f aca="false">H315*I315</f>
        <v>1890000000</v>
      </c>
      <c r="K315" s="46"/>
      <c r="L315" s="48" t="n">
        <f aca="false">J315-K315</f>
        <v>1890000000</v>
      </c>
      <c r="M315" s="48" t="n">
        <f aca="false">M306*N315</f>
        <v>2947368.42105263</v>
      </c>
      <c r="N315" s="65" t="n">
        <f aca="false">176/77</f>
        <v>2.28571428571429</v>
      </c>
    </row>
    <row r="316" s="68" customFormat="true" ht="17.25" hidden="false" customHeight="false" outlineLevel="0" collapsed="false">
      <c r="B316" s="43"/>
      <c r="C316" s="43" t="s">
        <v>400</v>
      </c>
      <c r="D316" s="43" t="s">
        <v>392</v>
      </c>
      <c r="E316" s="43" t="s">
        <v>393</v>
      </c>
      <c r="F316" s="45" t="n">
        <v>140</v>
      </c>
      <c r="G316" s="43" t="s">
        <v>191</v>
      </c>
      <c r="H316" s="46" t="n">
        <v>285000000</v>
      </c>
      <c r="I316" s="47" t="n">
        <v>0.7</v>
      </c>
      <c r="J316" s="48" t="n">
        <f aca="false">H316*I316</f>
        <v>199500000</v>
      </c>
      <c r="K316" s="46"/>
      <c r="L316" s="48" t="n">
        <f aca="false">J316-K316</f>
        <v>199500000</v>
      </c>
      <c r="M316" s="48" t="n">
        <f aca="false">M304*N316</f>
        <v>2590909.09090909</v>
      </c>
      <c r="N316" s="65" t="n">
        <f aca="false">140/77</f>
        <v>1.81818181818182</v>
      </c>
    </row>
    <row r="317" s="68" customFormat="true" ht="17.25" hidden="false" customHeight="false" outlineLevel="0" collapsed="false">
      <c r="B317" s="43"/>
      <c r="C317" s="43"/>
      <c r="D317" s="43" t="s">
        <v>228</v>
      </c>
      <c r="E317" s="43" t="s">
        <v>394</v>
      </c>
      <c r="F317" s="45" t="n">
        <v>437</v>
      </c>
      <c r="G317" s="43" t="s">
        <v>191</v>
      </c>
      <c r="H317" s="46" t="n">
        <v>2200000000</v>
      </c>
      <c r="I317" s="47" t="n">
        <v>0.75</v>
      </c>
      <c r="J317" s="48" t="n">
        <f aca="false">H317*I317</f>
        <v>1650000000</v>
      </c>
      <c r="K317" s="46"/>
      <c r="L317" s="48" t="n">
        <f aca="false">J317-K317</f>
        <v>1650000000</v>
      </c>
      <c r="M317" s="48" t="n">
        <f aca="false">M305*N317</f>
        <v>2440884.82074752</v>
      </c>
      <c r="N317" s="65" t="n">
        <f aca="false">140/77</f>
        <v>1.81818181818182</v>
      </c>
    </row>
    <row r="318" s="68" customFormat="true" ht="46.5" hidden="false" customHeight="false" outlineLevel="0" collapsed="false">
      <c r="B318" s="43"/>
      <c r="C318" s="43"/>
      <c r="D318" s="44" t="s">
        <v>395</v>
      </c>
      <c r="E318" s="43" t="s">
        <v>396</v>
      </c>
      <c r="F318" s="45" t="n">
        <v>684</v>
      </c>
      <c r="G318" s="43" t="s">
        <v>191</v>
      </c>
      <c r="H318" s="46" t="n">
        <v>2100000000</v>
      </c>
      <c r="I318" s="47" t="n">
        <v>0.9</v>
      </c>
      <c r="J318" s="48" t="n">
        <f aca="false">H318*I318</f>
        <v>1890000000</v>
      </c>
      <c r="K318" s="46"/>
      <c r="L318" s="48" t="n">
        <f aca="false">J318-K318</f>
        <v>1890000000</v>
      </c>
      <c r="M318" s="48" t="n">
        <f aca="false">M306*N318</f>
        <v>2344497.6076555</v>
      </c>
      <c r="N318" s="65" t="n">
        <f aca="false">140/77</f>
        <v>1.81818181818182</v>
      </c>
    </row>
    <row r="319" s="68" customFormat="true" ht="17.25" hidden="false" customHeight="false" outlineLevel="0" collapsed="false">
      <c r="B319" s="43"/>
      <c r="C319" s="43" t="s">
        <v>401</v>
      </c>
      <c r="D319" s="43" t="s">
        <v>392</v>
      </c>
      <c r="E319" s="43" t="s">
        <v>393</v>
      </c>
      <c r="F319" s="45" t="n">
        <v>140</v>
      </c>
      <c r="G319" s="43" t="s">
        <v>191</v>
      </c>
      <c r="H319" s="46" t="n">
        <v>285000000</v>
      </c>
      <c r="I319" s="47" t="n">
        <v>0.7</v>
      </c>
      <c r="J319" s="48" t="n">
        <f aca="false">H319*I319</f>
        <v>199500000</v>
      </c>
      <c r="K319" s="46"/>
      <c r="L319" s="48" t="n">
        <f aca="false">J319-K319</f>
        <v>199500000</v>
      </c>
      <c r="M319" s="48" t="n">
        <f aca="false">M304*N319</f>
        <v>1628571.42857143</v>
      </c>
      <c r="N319" s="65" t="n">
        <f aca="false">88/77</f>
        <v>1.14285714285714</v>
      </c>
    </row>
    <row r="320" s="68" customFormat="true" ht="17.25" hidden="false" customHeight="false" outlineLevel="0" collapsed="false">
      <c r="B320" s="43"/>
      <c r="C320" s="43"/>
      <c r="D320" s="43" t="s">
        <v>228</v>
      </c>
      <c r="E320" s="43" t="s">
        <v>394</v>
      </c>
      <c r="F320" s="45" t="n">
        <v>437</v>
      </c>
      <c r="G320" s="43" t="s">
        <v>191</v>
      </c>
      <c r="H320" s="46" t="n">
        <v>2200000000</v>
      </c>
      <c r="I320" s="47" t="n">
        <v>0.75</v>
      </c>
      <c r="J320" s="48" t="n">
        <f aca="false">H320*I320</f>
        <v>1650000000</v>
      </c>
      <c r="K320" s="46"/>
      <c r="L320" s="48" t="n">
        <f aca="false">J320-K320</f>
        <v>1650000000</v>
      </c>
      <c r="M320" s="48" t="n">
        <f aca="false">M305*N320</f>
        <v>1534270.45875558</v>
      </c>
      <c r="N320" s="65" t="n">
        <f aca="false">88/77</f>
        <v>1.14285714285714</v>
      </c>
    </row>
    <row r="321" s="68" customFormat="true" ht="46.5" hidden="false" customHeight="false" outlineLevel="0" collapsed="false">
      <c r="B321" s="43"/>
      <c r="C321" s="43"/>
      <c r="D321" s="44" t="s">
        <v>395</v>
      </c>
      <c r="E321" s="43" t="s">
        <v>396</v>
      </c>
      <c r="F321" s="45" t="n">
        <v>684</v>
      </c>
      <c r="G321" s="43" t="s">
        <v>191</v>
      </c>
      <c r="H321" s="46" t="n">
        <v>2100000000</v>
      </c>
      <c r="I321" s="47" t="n">
        <v>0.9</v>
      </c>
      <c r="J321" s="48" t="n">
        <f aca="false">H321*I321</f>
        <v>1890000000</v>
      </c>
      <c r="K321" s="46"/>
      <c r="L321" s="48" t="n">
        <f aca="false">J321-K321</f>
        <v>1890000000</v>
      </c>
      <c r="M321" s="48" t="n">
        <f aca="false">M306*N321</f>
        <v>1473684.21052632</v>
      </c>
      <c r="N321" s="65" t="n">
        <f aca="false">88/77</f>
        <v>1.14285714285714</v>
      </c>
    </row>
    <row r="322" s="68" customFormat="true" ht="17.25" hidden="false" customHeight="false" outlineLevel="0" collapsed="false">
      <c r="B322" s="43"/>
      <c r="C322" s="43" t="s">
        <v>402</v>
      </c>
      <c r="D322" s="43" t="s">
        <v>392</v>
      </c>
      <c r="E322" s="43" t="s">
        <v>393</v>
      </c>
      <c r="F322" s="45" t="n">
        <v>140</v>
      </c>
      <c r="G322" s="43" t="s">
        <v>191</v>
      </c>
      <c r="H322" s="46" t="n">
        <v>285000000</v>
      </c>
      <c r="I322" s="47" t="n">
        <v>0.7</v>
      </c>
      <c r="J322" s="48" t="n">
        <f aca="false">H322*I322</f>
        <v>199500000</v>
      </c>
      <c r="K322" s="46"/>
      <c r="L322" s="48" t="n">
        <f aca="false">J322-K322</f>
        <v>199500000</v>
      </c>
      <c r="M322" s="48" t="n">
        <f aca="false">M304*N322</f>
        <v>3053571.42857143</v>
      </c>
      <c r="N322" s="65" t="n">
        <f aca="false">165/77</f>
        <v>2.14285714285714</v>
      </c>
    </row>
    <row r="323" s="68" customFormat="true" ht="17.25" hidden="false" customHeight="false" outlineLevel="0" collapsed="false">
      <c r="B323" s="43"/>
      <c r="C323" s="43"/>
      <c r="D323" s="43" t="s">
        <v>228</v>
      </c>
      <c r="E323" s="43" t="s">
        <v>394</v>
      </c>
      <c r="F323" s="45" t="n">
        <v>437</v>
      </c>
      <c r="G323" s="43" t="s">
        <v>191</v>
      </c>
      <c r="H323" s="46" t="n">
        <v>2200000000</v>
      </c>
      <c r="I323" s="47" t="n">
        <v>0.75</v>
      </c>
      <c r="J323" s="48" t="n">
        <f aca="false">H323*I323</f>
        <v>1650000000</v>
      </c>
      <c r="K323" s="46"/>
      <c r="L323" s="48" t="n">
        <f aca="false">J323-K323</f>
        <v>1650000000</v>
      </c>
      <c r="M323" s="48" t="n">
        <f aca="false">M305*N323</f>
        <v>2876757.11016672</v>
      </c>
      <c r="N323" s="65" t="n">
        <f aca="false">165/77</f>
        <v>2.14285714285714</v>
      </c>
    </row>
    <row r="324" s="68" customFormat="true" ht="46.5" hidden="false" customHeight="false" outlineLevel="0" collapsed="false">
      <c r="B324" s="43"/>
      <c r="C324" s="43"/>
      <c r="D324" s="44" t="s">
        <v>395</v>
      </c>
      <c r="E324" s="43" t="s">
        <v>396</v>
      </c>
      <c r="F324" s="45" t="n">
        <v>684</v>
      </c>
      <c r="G324" s="43" t="s">
        <v>191</v>
      </c>
      <c r="H324" s="46" t="n">
        <v>2100000000</v>
      </c>
      <c r="I324" s="47" t="n">
        <v>0.9</v>
      </c>
      <c r="J324" s="48" t="n">
        <f aca="false">H324*I324</f>
        <v>1890000000</v>
      </c>
      <c r="K324" s="46"/>
      <c r="L324" s="48" t="n">
        <f aca="false">J324-K324</f>
        <v>1890000000</v>
      </c>
      <c r="M324" s="48" t="n">
        <f aca="false">M306*N324</f>
        <v>2763157.89473684</v>
      </c>
      <c r="N324" s="65" t="n">
        <f aca="false">165/77</f>
        <v>2.14285714285714</v>
      </c>
    </row>
    <row r="325" s="68" customFormat="true" ht="17.25" hidden="false" customHeight="false" outlineLevel="0" collapsed="false">
      <c r="B325" s="43"/>
      <c r="C325" s="43" t="s">
        <v>403</v>
      </c>
      <c r="D325" s="43" t="s">
        <v>392</v>
      </c>
      <c r="E325" s="43" t="s">
        <v>393</v>
      </c>
      <c r="F325" s="45" t="n">
        <v>140</v>
      </c>
      <c r="G325" s="43" t="s">
        <v>191</v>
      </c>
      <c r="H325" s="46" t="n">
        <v>285000000</v>
      </c>
      <c r="I325" s="47" t="n">
        <v>0.7</v>
      </c>
      <c r="J325" s="48" t="n">
        <f aca="false">H325*I325</f>
        <v>199500000</v>
      </c>
      <c r="K325" s="46"/>
      <c r="L325" s="48" t="n">
        <f aca="false">J325-K325</f>
        <v>199500000</v>
      </c>
      <c r="M325" s="48" t="n">
        <f aca="false">M304*N325</f>
        <v>2109740.25974026</v>
      </c>
      <c r="N325" s="65" t="n">
        <f aca="false">1140/770</f>
        <v>1.48051948051948</v>
      </c>
    </row>
    <row r="326" s="68" customFormat="true" ht="17.25" hidden="false" customHeight="false" outlineLevel="0" collapsed="false">
      <c r="B326" s="43"/>
      <c r="C326" s="43"/>
      <c r="D326" s="43" t="s">
        <v>228</v>
      </c>
      <c r="E326" s="43" t="s">
        <v>394</v>
      </c>
      <c r="F326" s="45" t="n">
        <v>437</v>
      </c>
      <c r="G326" s="43" t="s">
        <v>191</v>
      </c>
      <c r="H326" s="46" t="n">
        <v>2200000000</v>
      </c>
      <c r="I326" s="47" t="n">
        <v>0.75</v>
      </c>
      <c r="J326" s="48" t="n">
        <f aca="false">H326*I326</f>
        <v>1650000000</v>
      </c>
      <c r="K326" s="46"/>
      <c r="L326" s="48" t="n">
        <f aca="false">J326-K326</f>
        <v>1650000000</v>
      </c>
      <c r="M326" s="48" t="n">
        <f aca="false">M305*N326</f>
        <v>1987577.63975155</v>
      </c>
      <c r="N326" s="65" t="n">
        <f aca="false">1140/770</f>
        <v>1.48051948051948</v>
      </c>
    </row>
    <row r="327" s="68" customFormat="true" ht="46.5" hidden="false" customHeight="false" outlineLevel="0" collapsed="false">
      <c r="B327" s="43"/>
      <c r="C327" s="43"/>
      <c r="D327" s="44" t="s">
        <v>395</v>
      </c>
      <c r="E327" s="43" t="s">
        <v>396</v>
      </c>
      <c r="F327" s="45" t="n">
        <v>684</v>
      </c>
      <c r="G327" s="43" t="s">
        <v>191</v>
      </c>
      <c r="H327" s="46" t="n">
        <v>2100000000</v>
      </c>
      <c r="I327" s="47" t="n">
        <v>0.9</v>
      </c>
      <c r="J327" s="48" t="n">
        <f aca="false">H327*I327</f>
        <v>1890000000</v>
      </c>
      <c r="K327" s="46"/>
      <c r="L327" s="48" t="n">
        <f aca="false">J327-K327</f>
        <v>1890000000</v>
      </c>
      <c r="M327" s="48" t="n">
        <f aca="false">M306*N327</f>
        <v>1909090.90909091</v>
      </c>
      <c r="N327" s="65" t="n">
        <f aca="false">1140/770</f>
        <v>1.48051948051948</v>
      </c>
    </row>
    <row r="328" s="68" customFormat="true" ht="17.25" hidden="false" customHeight="false" outlineLevel="0" collapsed="false">
      <c r="B328" s="43"/>
      <c r="C328" s="43" t="s">
        <v>404</v>
      </c>
      <c r="D328" s="43" t="s">
        <v>392</v>
      </c>
      <c r="E328" s="43" t="s">
        <v>393</v>
      </c>
      <c r="F328" s="45" t="n">
        <v>140</v>
      </c>
      <c r="G328" s="43" t="s">
        <v>191</v>
      </c>
      <c r="H328" s="46" t="n">
        <v>285000000</v>
      </c>
      <c r="I328" s="47" t="n">
        <v>0.7</v>
      </c>
      <c r="J328" s="48" t="n">
        <f aca="false">H328*I328</f>
        <v>199500000</v>
      </c>
      <c r="K328" s="46"/>
      <c r="L328" s="48" t="n">
        <f aca="false">J328-K328</f>
        <v>199500000</v>
      </c>
      <c r="M328" s="48" t="n">
        <f aca="false">M304*N328</f>
        <v>1832142.85714286</v>
      </c>
      <c r="N328" s="65" t="n">
        <f aca="false">99/77</f>
        <v>1.28571428571429</v>
      </c>
    </row>
    <row r="329" s="68" customFormat="true" ht="17.25" hidden="false" customHeight="false" outlineLevel="0" collapsed="false">
      <c r="B329" s="43"/>
      <c r="C329" s="43"/>
      <c r="D329" s="43" t="s">
        <v>228</v>
      </c>
      <c r="E329" s="43" t="s">
        <v>394</v>
      </c>
      <c r="F329" s="45" t="n">
        <v>437</v>
      </c>
      <c r="G329" s="43" t="s">
        <v>191</v>
      </c>
      <c r="H329" s="46" t="n">
        <v>2200000000</v>
      </c>
      <c r="I329" s="47" t="n">
        <v>0.75</v>
      </c>
      <c r="J329" s="48" t="n">
        <f aca="false">H329*I329</f>
        <v>1650000000</v>
      </c>
      <c r="K329" s="46"/>
      <c r="L329" s="48" t="n">
        <f aca="false">J329-K329</f>
        <v>1650000000</v>
      </c>
      <c r="M329" s="48" t="n">
        <f aca="false">M305*N329</f>
        <v>1726054.26610003</v>
      </c>
      <c r="N329" s="65" t="n">
        <f aca="false">99/77</f>
        <v>1.28571428571429</v>
      </c>
    </row>
    <row r="330" s="68" customFormat="true" ht="46.5" hidden="false" customHeight="false" outlineLevel="0" collapsed="false">
      <c r="B330" s="43"/>
      <c r="C330" s="43"/>
      <c r="D330" s="44" t="s">
        <v>395</v>
      </c>
      <c r="E330" s="43" t="s">
        <v>396</v>
      </c>
      <c r="F330" s="45" t="n">
        <v>684</v>
      </c>
      <c r="G330" s="43" t="s">
        <v>191</v>
      </c>
      <c r="H330" s="46" t="n">
        <v>2100000000</v>
      </c>
      <c r="I330" s="47" t="n">
        <v>0.9</v>
      </c>
      <c r="J330" s="48" t="n">
        <f aca="false">H330*I330</f>
        <v>1890000000</v>
      </c>
      <c r="K330" s="46"/>
      <c r="L330" s="48" t="n">
        <f aca="false">J330-K330</f>
        <v>1890000000</v>
      </c>
      <c r="M330" s="48" t="n">
        <f aca="false">M306*N330</f>
        <v>1657894.73684211</v>
      </c>
      <c r="N330" s="65" t="n">
        <f aca="false">99/77</f>
        <v>1.28571428571429</v>
      </c>
    </row>
    <row r="331" s="68" customFormat="true" ht="17.25" hidden="false" customHeight="false" outlineLevel="0" collapsed="false">
      <c r="B331" s="43"/>
      <c r="C331" s="43" t="s">
        <v>405</v>
      </c>
      <c r="D331" s="43" t="s">
        <v>392</v>
      </c>
      <c r="E331" s="43" t="s">
        <v>393</v>
      </c>
      <c r="F331" s="45" t="n">
        <v>140</v>
      </c>
      <c r="G331" s="43" t="s">
        <v>191</v>
      </c>
      <c r="H331" s="46" t="n">
        <v>285000000</v>
      </c>
      <c r="I331" s="47" t="n">
        <v>0.7</v>
      </c>
      <c r="J331" s="48" t="n">
        <f aca="false">H331*I331</f>
        <v>199500000</v>
      </c>
      <c r="K331" s="46"/>
      <c r="L331" s="48" t="n">
        <f aca="false">J331-K331</f>
        <v>199500000</v>
      </c>
      <c r="M331" s="48" t="n">
        <f aca="false">M304*N331</f>
        <v>2239285.71428571</v>
      </c>
      <c r="N331" s="65" t="n">
        <f aca="false">121/77</f>
        <v>1.57142857142857</v>
      </c>
    </row>
    <row r="332" s="68" customFormat="true" ht="17.25" hidden="false" customHeight="false" outlineLevel="0" collapsed="false">
      <c r="B332" s="43"/>
      <c r="C332" s="43"/>
      <c r="D332" s="43" t="s">
        <v>228</v>
      </c>
      <c r="E332" s="43" t="s">
        <v>394</v>
      </c>
      <c r="F332" s="45" t="n">
        <v>437</v>
      </c>
      <c r="G332" s="43" t="s">
        <v>191</v>
      </c>
      <c r="H332" s="46" t="n">
        <v>2200000000</v>
      </c>
      <c r="I332" s="47" t="n">
        <v>0.75</v>
      </c>
      <c r="J332" s="48" t="n">
        <f aca="false">H332*I332</f>
        <v>1650000000</v>
      </c>
      <c r="K332" s="46"/>
      <c r="L332" s="48" t="n">
        <f aca="false">J332-K332</f>
        <v>1650000000</v>
      </c>
      <c r="M332" s="48" t="n">
        <f aca="false">M305*N332</f>
        <v>2109621.88078893</v>
      </c>
      <c r="N332" s="65" t="n">
        <f aca="false">121/77</f>
        <v>1.57142857142857</v>
      </c>
    </row>
    <row r="333" s="68" customFormat="true" ht="46.5" hidden="false" customHeight="false" outlineLevel="0" collapsed="false">
      <c r="B333" s="43"/>
      <c r="C333" s="43"/>
      <c r="D333" s="44" t="s">
        <v>395</v>
      </c>
      <c r="E333" s="43" t="s">
        <v>396</v>
      </c>
      <c r="F333" s="45" t="n">
        <v>684</v>
      </c>
      <c r="G333" s="43" t="s">
        <v>191</v>
      </c>
      <c r="H333" s="46" t="n">
        <v>2100000000</v>
      </c>
      <c r="I333" s="47" t="n">
        <v>0.9</v>
      </c>
      <c r="J333" s="48" t="n">
        <f aca="false">H333*I333</f>
        <v>1890000000</v>
      </c>
      <c r="K333" s="46"/>
      <c r="L333" s="48" t="n">
        <f aca="false">J333-K333</f>
        <v>1890000000</v>
      </c>
      <c r="M333" s="48" t="n">
        <f aca="false">M306*N333</f>
        <v>2026315.78947368</v>
      </c>
      <c r="N333" s="65" t="n">
        <f aca="false">121/77</f>
        <v>1.57142857142857</v>
      </c>
    </row>
    <row r="334" s="68" customFormat="true" ht="17.25" hidden="false" customHeight="false" outlineLevel="0" collapsed="false">
      <c r="B334" s="43"/>
      <c r="C334" s="43" t="s">
        <v>406</v>
      </c>
      <c r="D334" s="43" t="s">
        <v>392</v>
      </c>
      <c r="E334" s="43" t="s">
        <v>393</v>
      </c>
      <c r="F334" s="45" t="n">
        <v>140</v>
      </c>
      <c r="G334" s="43" t="s">
        <v>191</v>
      </c>
      <c r="H334" s="46" t="n">
        <v>285000000</v>
      </c>
      <c r="I334" s="47" t="n">
        <v>0.7</v>
      </c>
      <c r="J334" s="48" t="n">
        <f aca="false">H334*I334</f>
        <v>199500000</v>
      </c>
      <c r="K334" s="46"/>
      <c r="L334" s="48" t="n">
        <f aca="false">J334-K334</f>
        <v>199500000</v>
      </c>
      <c r="M334" s="48" t="n">
        <f aca="false">M304*N334</f>
        <v>2368831.16883117</v>
      </c>
      <c r="N334" s="65" t="n">
        <f aca="false">128/77</f>
        <v>1.66233766233766</v>
      </c>
    </row>
    <row r="335" s="68" customFormat="true" ht="17.25" hidden="false" customHeight="false" outlineLevel="0" collapsed="false">
      <c r="B335" s="43"/>
      <c r="C335" s="43"/>
      <c r="D335" s="43" t="s">
        <v>228</v>
      </c>
      <c r="E335" s="43" t="s">
        <v>394</v>
      </c>
      <c r="F335" s="45" t="n">
        <v>437</v>
      </c>
      <c r="G335" s="43" t="s">
        <v>191</v>
      </c>
      <c r="H335" s="46" t="n">
        <v>2200000000</v>
      </c>
      <c r="I335" s="47" t="n">
        <v>0.75</v>
      </c>
      <c r="J335" s="48" t="n">
        <f aca="false">H335*I335</f>
        <v>1650000000</v>
      </c>
      <c r="K335" s="46"/>
      <c r="L335" s="48" t="n">
        <f aca="false">J335-K335</f>
        <v>1650000000</v>
      </c>
      <c r="M335" s="48" t="n">
        <f aca="false">M305*N335</f>
        <v>2231666.12182631</v>
      </c>
      <c r="N335" s="65" t="n">
        <f aca="false">128/77</f>
        <v>1.66233766233766</v>
      </c>
    </row>
    <row r="336" s="68" customFormat="true" ht="46.5" hidden="false" customHeight="false" outlineLevel="0" collapsed="false">
      <c r="B336" s="43"/>
      <c r="C336" s="43"/>
      <c r="D336" s="44" t="s">
        <v>395</v>
      </c>
      <c r="E336" s="43" t="s">
        <v>396</v>
      </c>
      <c r="F336" s="45" t="n">
        <v>684</v>
      </c>
      <c r="G336" s="43" t="s">
        <v>191</v>
      </c>
      <c r="H336" s="46" t="n">
        <v>2100000000</v>
      </c>
      <c r="I336" s="47" t="n">
        <v>0.9</v>
      </c>
      <c r="J336" s="48" t="n">
        <f aca="false">H336*I336</f>
        <v>1890000000</v>
      </c>
      <c r="K336" s="46"/>
      <c r="L336" s="48" t="n">
        <f aca="false">J336-K336</f>
        <v>1890000000</v>
      </c>
      <c r="M336" s="48" t="n">
        <f aca="false">M306*N336</f>
        <v>2143540.66985646</v>
      </c>
      <c r="N336" s="65" t="n">
        <f aca="false">128/77</f>
        <v>1.66233766233766</v>
      </c>
    </row>
    <row r="337" s="68" customFormat="true" ht="17.25" hidden="false" customHeight="false" outlineLevel="0" collapsed="false">
      <c r="B337" s="43"/>
      <c r="C337" s="43" t="s">
        <v>407</v>
      </c>
      <c r="D337" s="43" t="s">
        <v>392</v>
      </c>
      <c r="E337" s="43" t="s">
        <v>393</v>
      </c>
      <c r="F337" s="45" t="n">
        <v>140</v>
      </c>
      <c r="G337" s="43" t="s">
        <v>191</v>
      </c>
      <c r="H337" s="46" t="n">
        <v>285000000</v>
      </c>
      <c r="I337" s="47" t="n">
        <v>0.7</v>
      </c>
      <c r="J337" s="48" t="n">
        <f aca="false">H337*I337</f>
        <v>199500000</v>
      </c>
      <c r="K337" s="46"/>
      <c r="L337" s="48" t="n">
        <f aca="false">J337-K337</f>
        <v>199500000</v>
      </c>
      <c r="M337" s="48" t="n">
        <f aca="false">M304*N337</f>
        <v>2109740.25974026</v>
      </c>
      <c r="N337" s="65" t="n">
        <f aca="false">114/77</f>
        <v>1.48051948051948</v>
      </c>
    </row>
    <row r="338" s="68" customFormat="true" ht="17.25" hidden="false" customHeight="false" outlineLevel="0" collapsed="false">
      <c r="B338" s="43"/>
      <c r="C338" s="43"/>
      <c r="D338" s="43" t="s">
        <v>228</v>
      </c>
      <c r="E338" s="43" t="s">
        <v>394</v>
      </c>
      <c r="F338" s="45" t="n">
        <v>437</v>
      </c>
      <c r="G338" s="43" t="s">
        <v>191</v>
      </c>
      <c r="H338" s="46" t="n">
        <v>2200000000</v>
      </c>
      <c r="I338" s="47" t="n">
        <v>0.75</v>
      </c>
      <c r="J338" s="48" t="n">
        <f aca="false">H338*I338</f>
        <v>1650000000</v>
      </c>
      <c r="K338" s="46"/>
      <c r="L338" s="48" t="n">
        <f aca="false">J338-K338</f>
        <v>1650000000</v>
      </c>
      <c r="M338" s="48" t="n">
        <f aca="false">M305*N338</f>
        <v>1987577.63975155</v>
      </c>
      <c r="N338" s="65" t="n">
        <f aca="false">114/77</f>
        <v>1.48051948051948</v>
      </c>
    </row>
    <row r="339" s="68" customFormat="true" ht="46.5" hidden="false" customHeight="false" outlineLevel="0" collapsed="false">
      <c r="B339" s="43"/>
      <c r="C339" s="43"/>
      <c r="D339" s="44" t="s">
        <v>395</v>
      </c>
      <c r="E339" s="43" t="s">
        <v>396</v>
      </c>
      <c r="F339" s="45" t="n">
        <v>684</v>
      </c>
      <c r="G339" s="43" t="s">
        <v>191</v>
      </c>
      <c r="H339" s="46" t="n">
        <v>2100000000</v>
      </c>
      <c r="I339" s="47" t="n">
        <v>0.9</v>
      </c>
      <c r="J339" s="48" t="n">
        <f aca="false">H339*I339</f>
        <v>1890000000</v>
      </c>
      <c r="K339" s="46"/>
      <c r="L339" s="48" t="n">
        <f aca="false">J339-K339</f>
        <v>1890000000</v>
      </c>
      <c r="M339" s="48" t="n">
        <f aca="false">M306*N339</f>
        <v>1909090.90909091</v>
      </c>
      <c r="N339" s="65" t="n">
        <f aca="false">114/77</f>
        <v>1.48051948051948</v>
      </c>
    </row>
    <row r="340" s="68" customFormat="true" ht="17.25" hidden="false" customHeight="false" outlineLevel="0" collapsed="false">
      <c r="B340" s="43" t="n">
        <v>88</v>
      </c>
      <c r="C340" s="43" t="s">
        <v>408</v>
      </c>
      <c r="D340" s="43" t="s">
        <v>392</v>
      </c>
      <c r="E340" s="43" t="s">
        <v>393</v>
      </c>
      <c r="F340" s="45" t="n">
        <v>140</v>
      </c>
      <c r="G340" s="43" t="s">
        <v>191</v>
      </c>
      <c r="H340" s="46" t="n">
        <v>285000000</v>
      </c>
      <c r="I340" s="47" t="n">
        <v>0.7</v>
      </c>
      <c r="J340" s="48" t="n">
        <f aca="false">H340*I340</f>
        <v>199500000</v>
      </c>
      <c r="K340" s="46"/>
      <c r="L340" s="48" t="n">
        <f aca="false">J340-K340</f>
        <v>199500000</v>
      </c>
      <c r="M340" s="48" t="n">
        <f aca="false">(L340/F340)</f>
        <v>1425000</v>
      </c>
      <c r="N340" s="65"/>
    </row>
    <row r="341" s="68" customFormat="true" ht="17.25" hidden="false" customHeight="false" outlineLevel="0" collapsed="false">
      <c r="B341" s="43"/>
      <c r="C341" s="43"/>
      <c r="D341" s="43" t="s">
        <v>189</v>
      </c>
      <c r="E341" s="43" t="s">
        <v>409</v>
      </c>
      <c r="F341" s="45" t="n">
        <v>309.4</v>
      </c>
      <c r="G341" s="43" t="s">
        <v>191</v>
      </c>
      <c r="H341" s="46" t="n">
        <v>1600000000</v>
      </c>
      <c r="I341" s="47" t="n">
        <v>0.8</v>
      </c>
      <c r="J341" s="48" t="n">
        <f aca="false">H341*I341</f>
        <v>1280000000</v>
      </c>
      <c r="K341" s="46"/>
      <c r="L341" s="48" t="n">
        <f aca="false">J341-K341</f>
        <v>1280000000</v>
      </c>
      <c r="M341" s="48" t="n">
        <f aca="false">(L341/F341)*(77/231)</f>
        <v>1379013.14371903</v>
      </c>
      <c r="N341" s="65"/>
    </row>
    <row r="342" s="68" customFormat="true" ht="46.5" hidden="false" customHeight="false" outlineLevel="0" collapsed="false">
      <c r="B342" s="43"/>
      <c r="C342" s="43"/>
      <c r="D342" s="44" t="s">
        <v>395</v>
      </c>
      <c r="E342" s="43" t="s">
        <v>396</v>
      </c>
      <c r="F342" s="45" t="n">
        <v>684</v>
      </c>
      <c r="G342" s="43" t="s">
        <v>191</v>
      </c>
      <c r="H342" s="46" t="n">
        <v>2100000000</v>
      </c>
      <c r="I342" s="47" t="n">
        <v>0.9</v>
      </c>
      <c r="J342" s="48" t="n">
        <f aca="false">H342*I342</f>
        <v>1890000000</v>
      </c>
      <c r="K342" s="46"/>
      <c r="L342" s="48" t="n">
        <f aca="false">J342-K342</f>
        <v>1890000000</v>
      </c>
      <c r="M342" s="48" t="n">
        <f aca="false">(L342/F342)*(770/1650)</f>
        <v>1289473.68421053</v>
      </c>
      <c r="N342" s="65"/>
    </row>
    <row r="343" s="68" customFormat="true" ht="17.25" hidden="false" customHeight="false" outlineLevel="0" collapsed="false">
      <c r="B343" s="43" t="n">
        <v>89</v>
      </c>
      <c r="C343" s="43" t="s">
        <v>410</v>
      </c>
      <c r="D343" s="43" t="s">
        <v>341</v>
      </c>
      <c r="E343" s="43" t="s">
        <v>342</v>
      </c>
      <c r="F343" s="45" t="n">
        <f aca="false">9*35</f>
        <v>315</v>
      </c>
      <c r="G343" s="43" t="s">
        <v>191</v>
      </c>
      <c r="H343" s="46" t="n">
        <v>1450000000</v>
      </c>
      <c r="I343" s="47" t="n">
        <v>0.8</v>
      </c>
      <c r="J343" s="48" t="n">
        <f aca="false">H343*I343</f>
        <v>1160000000</v>
      </c>
      <c r="K343" s="46" t="n">
        <f aca="false">F343*3160000*0.65</f>
        <v>647010000</v>
      </c>
      <c r="L343" s="48" t="n">
        <f aca="false">J343-K343</f>
        <v>512990000</v>
      </c>
      <c r="M343" s="48" t="n">
        <f aca="false">(L343/F343)</f>
        <v>1628539.68253968</v>
      </c>
    </row>
    <row r="344" s="68" customFormat="true" ht="17.25" hidden="false" customHeight="false" outlineLevel="0" collapsed="false">
      <c r="B344" s="43"/>
      <c r="C344" s="43"/>
      <c r="D344" s="43" t="s">
        <v>208</v>
      </c>
      <c r="E344" s="43" t="s">
        <v>236</v>
      </c>
      <c r="F344" s="45" t="n">
        <v>303</v>
      </c>
      <c r="G344" s="43" t="s">
        <v>191</v>
      </c>
      <c r="H344" s="46" t="n">
        <v>820000000</v>
      </c>
      <c r="I344" s="47" t="n">
        <v>0.9</v>
      </c>
      <c r="J344" s="48" t="n">
        <f aca="false">H344*I344</f>
        <v>738000000</v>
      </c>
      <c r="K344" s="46" t="n">
        <f aca="false">150*3160000*0.7</f>
        <v>331800000</v>
      </c>
      <c r="L344" s="48" t="n">
        <f aca="false">J344-K344</f>
        <v>406200000</v>
      </c>
      <c r="M344" s="48" t="n">
        <f aca="false">(L344/F344)*79/66</f>
        <v>1604650.4650465</v>
      </c>
    </row>
    <row r="345" s="68" customFormat="true" ht="17.25" hidden="false" customHeight="false" outlineLevel="0" collapsed="false">
      <c r="B345" s="43"/>
      <c r="C345" s="43"/>
      <c r="D345" s="43" t="s">
        <v>249</v>
      </c>
      <c r="E345" s="43" t="s">
        <v>250</v>
      </c>
      <c r="F345" s="45" t="n">
        <v>256</v>
      </c>
      <c r="G345" s="43" t="s">
        <v>191</v>
      </c>
      <c r="H345" s="46" t="n">
        <v>3200000000</v>
      </c>
      <c r="I345" s="47" t="n">
        <v>0.8</v>
      </c>
      <c r="J345" s="48" t="n">
        <f aca="false">H345*I345</f>
        <v>2560000000</v>
      </c>
      <c r="K345" s="46" t="n">
        <f aca="false">F345*2.5*4050000*0.85</f>
        <v>2203200000</v>
      </c>
      <c r="L345" s="48" t="n">
        <f aca="false">J345-K345</f>
        <v>356800000</v>
      </c>
      <c r="M345" s="48" t="n">
        <f aca="false">(L345/F345)*79/66</f>
        <v>1668276.51515152</v>
      </c>
    </row>
    <row r="346" s="68" customFormat="true" ht="17.25" hidden="false" customHeight="false" outlineLevel="0" collapsed="false">
      <c r="B346" s="43" t="n">
        <v>90</v>
      </c>
      <c r="C346" s="43" t="s">
        <v>411</v>
      </c>
      <c r="D346" s="43" t="s">
        <v>412</v>
      </c>
      <c r="E346" s="43" t="s">
        <v>413</v>
      </c>
      <c r="F346" s="45" t="n">
        <v>98</v>
      </c>
      <c r="G346" s="43" t="s">
        <v>191</v>
      </c>
      <c r="H346" s="46" t="n">
        <v>1150000000</v>
      </c>
      <c r="I346" s="47" t="n">
        <v>0.75</v>
      </c>
      <c r="J346" s="48" t="n">
        <f aca="false">H346*I346</f>
        <v>862500000</v>
      </c>
      <c r="K346" s="46" t="n">
        <f aca="false">F346*2*4050000*0.85</f>
        <v>674730000</v>
      </c>
      <c r="L346" s="48" t="n">
        <f aca="false">J346-K346</f>
        <v>187770000</v>
      </c>
      <c r="M346" s="48" t="n">
        <f aca="false">(L346/F346)</f>
        <v>1916020.40816327</v>
      </c>
      <c r="N346" s="69"/>
      <c r="O346" s="69"/>
    </row>
    <row r="347" s="68" customFormat="true" ht="17.25" hidden="false" customHeight="false" outlineLevel="0" collapsed="false">
      <c r="B347" s="43"/>
      <c r="C347" s="43"/>
      <c r="D347" s="43" t="s">
        <v>237</v>
      </c>
      <c r="E347" s="43" t="s">
        <v>238</v>
      </c>
      <c r="F347" s="45" t="n">
        <v>981</v>
      </c>
      <c r="G347" s="43" t="s">
        <v>191</v>
      </c>
      <c r="H347" s="46" t="n">
        <v>1600000000</v>
      </c>
      <c r="I347" s="47" t="n">
        <v>1</v>
      </c>
      <c r="J347" s="48" t="n">
        <f aca="false">H347*I347</f>
        <v>1600000000</v>
      </c>
      <c r="K347" s="46"/>
      <c r="L347" s="48" t="n">
        <f aca="false">J347-K347</f>
        <v>1600000000</v>
      </c>
      <c r="M347" s="48" t="n">
        <f aca="false">(L347/F347)*(1200/990)</f>
        <v>1976956.10539647</v>
      </c>
      <c r="N347" s="69"/>
      <c r="O347" s="69"/>
    </row>
    <row r="348" s="68" customFormat="true" ht="17.25" hidden="false" customHeight="false" outlineLevel="0" collapsed="false">
      <c r="B348" s="43"/>
      <c r="C348" s="43"/>
      <c r="D348" s="43" t="s">
        <v>414</v>
      </c>
      <c r="E348" s="84" t="s">
        <v>415</v>
      </c>
      <c r="F348" s="45" t="n">
        <v>240</v>
      </c>
      <c r="G348" s="43" t="s">
        <v>191</v>
      </c>
      <c r="H348" s="46" t="n">
        <v>450000000</v>
      </c>
      <c r="I348" s="47" t="n">
        <v>0.85</v>
      </c>
      <c r="J348" s="48" t="n">
        <f aca="false">H348*I348</f>
        <v>382500000</v>
      </c>
      <c r="K348" s="46"/>
      <c r="L348" s="48" t="n">
        <f aca="false">J348-K348</f>
        <v>382500000</v>
      </c>
      <c r="M348" s="48" t="n">
        <f aca="false">(L348/F348)*79/66</f>
        <v>1907670.45454545</v>
      </c>
      <c r="N348" s="76"/>
      <c r="O348" s="69"/>
    </row>
    <row r="349" s="68" customFormat="true" ht="17.25" hidden="false" customHeight="false" outlineLevel="0" collapsed="false">
      <c r="B349" s="43" t="n">
        <v>91</v>
      </c>
      <c r="C349" s="43" t="s">
        <v>416</v>
      </c>
      <c r="D349" s="43" t="s">
        <v>412</v>
      </c>
      <c r="E349" s="43" t="s">
        <v>413</v>
      </c>
      <c r="F349" s="45" t="n">
        <v>98</v>
      </c>
      <c r="G349" s="43" t="s">
        <v>191</v>
      </c>
      <c r="H349" s="46" t="n">
        <v>1150000000</v>
      </c>
      <c r="I349" s="47" t="n">
        <v>0.75</v>
      </c>
      <c r="J349" s="48" t="n">
        <f aca="false">H349*I349</f>
        <v>862500000</v>
      </c>
      <c r="K349" s="46" t="n">
        <f aca="false">F349*2*4050000*0.85</f>
        <v>674730000</v>
      </c>
      <c r="L349" s="48" t="n">
        <f aca="false">J349-K349</f>
        <v>187770000</v>
      </c>
      <c r="M349" s="48" t="n">
        <f aca="false">M346*N349</f>
        <v>1053811.2244898</v>
      </c>
      <c r="N349" s="85" t="n">
        <f aca="false">660/1200</f>
        <v>0.55</v>
      </c>
      <c r="O349" s="69" t="n">
        <v>1053811</v>
      </c>
    </row>
    <row r="350" s="68" customFormat="true" ht="17.25" hidden="false" customHeight="false" outlineLevel="0" collapsed="false">
      <c r="B350" s="43"/>
      <c r="C350" s="43"/>
      <c r="D350" s="43" t="s">
        <v>237</v>
      </c>
      <c r="E350" s="43" t="s">
        <v>238</v>
      </c>
      <c r="F350" s="45" t="n">
        <v>981</v>
      </c>
      <c r="G350" s="43" t="s">
        <v>191</v>
      </c>
      <c r="H350" s="46" t="n">
        <v>1600000000</v>
      </c>
      <c r="I350" s="47" t="n">
        <v>1</v>
      </c>
      <c r="J350" s="48" t="n">
        <f aca="false">H350*I350</f>
        <v>1600000000</v>
      </c>
      <c r="K350" s="46"/>
      <c r="L350" s="48" t="n">
        <f aca="false">J350-K350</f>
        <v>1600000000</v>
      </c>
      <c r="M350" s="48" t="n">
        <f aca="false">M347*N350</f>
        <v>1087325.85796806</v>
      </c>
      <c r="N350" s="85" t="n">
        <f aca="false">660/1200</f>
        <v>0.55</v>
      </c>
      <c r="O350" s="68" t="n">
        <v>1087326</v>
      </c>
    </row>
    <row r="351" s="68" customFormat="true" ht="17.25" hidden="false" customHeight="false" outlineLevel="0" collapsed="false">
      <c r="B351" s="43"/>
      <c r="C351" s="86"/>
      <c r="D351" s="43" t="s">
        <v>414</v>
      </c>
      <c r="E351" s="84" t="s">
        <v>415</v>
      </c>
      <c r="F351" s="45" t="n">
        <v>240</v>
      </c>
      <c r="G351" s="43" t="s">
        <v>191</v>
      </c>
      <c r="H351" s="46" t="n">
        <v>450000000</v>
      </c>
      <c r="I351" s="47" t="n">
        <v>0.85</v>
      </c>
      <c r="J351" s="48" t="n">
        <f aca="false">H351*I351</f>
        <v>382500000</v>
      </c>
      <c r="K351" s="46"/>
      <c r="L351" s="48" t="n">
        <f aca="false">J351-K351</f>
        <v>382500000</v>
      </c>
      <c r="M351" s="48" t="n">
        <f aca="false">M348*N351</f>
        <v>1049218.75</v>
      </c>
      <c r="N351" s="85" t="n">
        <f aca="false">660/1200</f>
        <v>0.55</v>
      </c>
      <c r="O351" s="68" t="n">
        <v>1049219</v>
      </c>
    </row>
    <row r="352" customFormat="false" ht="17.25" hidden="false" customHeight="false" outlineLevel="0" collapsed="false">
      <c r="B352" s="43" t="n">
        <v>92</v>
      </c>
      <c r="C352" s="43" t="s">
        <v>417</v>
      </c>
      <c r="D352" s="43" t="s">
        <v>213</v>
      </c>
      <c r="E352" s="43" t="s">
        <v>214</v>
      </c>
      <c r="F352" s="45" t="n">
        <f aca="false">15*28.6</f>
        <v>429</v>
      </c>
      <c r="G352" s="43" t="s">
        <v>191</v>
      </c>
      <c r="H352" s="46" t="n">
        <f aca="false">F352*1800000</f>
        <v>772200000</v>
      </c>
      <c r="I352" s="47" t="n">
        <v>0.7</v>
      </c>
      <c r="J352" s="48" t="n">
        <f aca="false">H352*I352</f>
        <v>540540000</v>
      </c>
      <c r="K352" s="46"/>
      <c r="L352" s="48" t="n">
        <f aca="false">J352-K352</f>
        <v>540540000</v>
      </c>
      <c r="M352" s="48" t="n">
        <f aca="false">(L352/F352)</f>
        <v>1260000</v>
      </c>
    </row>
    <row r="353" customFormat="false" ht="17.25" hidden="false" customHeight="false" outlineLevel="0" collapsed="false">
      <c r="B353" s="43"/>
      <c r="C353" s="43"/>
      <c r="D353" s="43" t="s">
        <v>215</v>
      </c>
      <c r="E353" s="43" t="s">
        <v>216</v>
      </c>
      <c r="F353" s="45" t="n">
        <v>3344</v>
      </c>
      <c r="G353" s="43" t="s">
        <v>191</v>
      </c>
      <c r="H353" s="46" t="n">
        <f aca="false">+F353*1000000</f>
        <v>3344000000</v>
      </c>
      <c r="I353" s="47" t="n">
        <v>1</v>
      </c>
      <c r="J353" s="48" t="n">
        <f aca="false">H353*I353</f>
        <v>3344000000</v>
      </c>
      <c r="K353" s="46"/>
      <c r="L353" s="48" t="n">
        <f aca="false">J353-K353</f>
        <v>3344000000</v>
      </c>
      <c r="M353" s="48" t="n">
        <f aca="false">(L353/F353)*79/66</f>
        <v>1196969.6969697</v>
      </c>
    </row>
    <row r="354" customFormat="false" ht="17.25" hidden="false" customHeight="false" outlineLevel="0" collapsed="false">
      <c r="B354" s="43"/>
      <c r="C354" s="43"/>
      <c r="D354" s="43" t="s">
        <v>217</v>
      </c>
      <c r="E354" s="43" t="s">
        <v>218</v>
      </c>
      <c r="F354" s="45" t="n">
        <v>300</v>
      </c>
      <c r="G354" s="43" t="s">
        <v>191</v>
      </c>
      <c r="H354" s="46" t="n">
        <v>285000000</v>
      </c>
      <c r="I354" s="47" t="n">
        <v>1</v>
      </c>
      <c r="J354" s="48" t="n">
        <f aca="false">H354*I354</f>
        <v>285000000</v>
      </c>
      <c r="K354" s="46"/>
      <c r="L354" s="48" t="n">
        <f aca="false">J354-K354</f>
        <v>285000000</v>
      </c>
      <c r="M354" s="48" t="n">
        <f aca="false">(L354/F354)*79/66</f>
        <v>1137121.21212121</v>
      </c>
    </row>
    <row r="355" customFormat="false" ht="17.25" hidden="false" customHeight="false" outlineLevel="0" collapsed="false">
      <c r="B355" s="43" t="n">
        <v>92</v>
      </c>
      <c r="C355" s="43" t="s">
        <v>418</v>
      </c>
      <c r="D355" s="43" t="s">
        <v>213</v>
      </c>
      <c r="E355" s="43" t="s">
        <v>214</v>
      </c>
      <c r="F355" s="45" t="n">
        <f aca="false">15*28.6</f>
        <v>429</v>
      </c>
      <c r="G355" s="43" t="s">
        <v>191</v>
      </c>
      <c r="H355" s="46" t="n">
        <f aca="false">F355*1800000</f>
        <v>772200000</v>
      </c>
      <c r="I355" s="47" t="n">
        <v>0.7</v>
      </c>
      <c r="J355" s="48" t="n">
        <f aca="false">H355*I355</f>
        <v>540540000</v>
      </c>
      <c r="K355" s="46"/>
      <c r="L355" s="48" t="n">
        <f aca="false">J355-K355</f>
        <v>540540000</v>
      </c>
      <c r="M355" s="48" t="n">
        <f aca="false">O355</f>
        <v>982800</v>
      </c>
      <c r="N355" s="24" t="n">
        <f aca="false">390/500</f>
        <v>0.78</v>
      </c>
      <c r="O355" s="87" t="n">
        <f aca="false">N355*M352</f>
        <v>982800</v>
      </c>
      <c r="P355" s="87"/>
      <c r="Q355" s="87"/>
      <c r="R355" s="87"/>
    </row>
    <row r="356" customFormat="false" ht="17.25" hidden="false" customHeight="false" outlineLevel="0" collapsed="false">
      <c r="B356" s="43"/>
      <c r="C356" s="43"/>
      <c r="D356" s="43" t="s">
        <v>215</v>
      </c>
      <c r="E356" s="43" t="s">
        <v>216</v>
      </c>
      <c r="F356" s="45" t="n">
        <v>3344</v>
      </c>
      <c r="G356" s="43" t="s">
        <v>191</v>
      </c>
      <c r="H356" s="46" t="n">
        <f aca="false">+F356*1000000</f>
        <v>3344000000</v>
      </c>
      <c r="I356" s="47" t="n">
        <v>1</v>
      </c>
      <c r="J356" s="48" t="n">
        <f aca="false">H356*I356</f>
        <v>3344000000</v>
      </c>
      <c r="K356" s="46"/>
      <c r="L356" s="48" t="n">
        <f aca="false">J356-K356</f>
        <v>3344000000</v>
      </c>
      <c r="M356" s="48" t="n">
        <f aca="false">O356</f>
        <v>933636.363636364</v>
      </c>
      <c r="N356" s="24" t="n">
        <f aca="false">390/500</f>
        <v>0.78</v>
      </c>
      <c r="O356" s="87" t="n">
        <f aca="false">N356*M353</f>
        <v>933636.363636364</v>
      </c>
    </row>
    <row r="357" customFormat="false" ht="17.25" hidden="false" customHeight="false" outlineLevel="0" collapsed="false">
      <c r="B357" s="43"/>
      <c r="C357" s="43"/>
      <c r="D357" s="43" t="s">
        <v>217</v>
      </c>
      <c r="E357" s="43" t="s">
        <v>218</v>
      </c>
      <c r="F357" s="45" t="n">
        <v>300</v>
      </c>
      <c r="G357" s="43" t="s">
        <v>191</v>
      </c>
      <c r="H357" s="46" t="n">
        <v>285000000</v>
      </c>
      <c r="I357" s="47" t="n">
        <v>1</v>
      </c>
      <c r="J357" s="48" t="n">
        <f aca="false">H357*I357</f>
        <v>285000000</v>
      </c>
      <c r="K357" s="46"/>
      <c r="L357" s="48" t="n">
        <f aca="false">J357-K357</f>
        <v>285000000</v>
      </c>
      <c r="M357" s="48" t="n">
        <f aca="false">O357</f>
        <v>886954.545454546</v>
      </c>
      <c r="N357" s="24" t="n">
        <f aca="false">390/500</f>
        <v>0.78</v>
      </c>
      <c r="O357" s="87" t="n">
        <f aca="false">N357*M354</f>
        <v>886954.545454546</v>
      </c>
    </row>
    <row r="358" customFormat="false" ht="17.25" hidden="false" customHeight="false" outlineLevel="0" collapsed="false">
      <c r="B358" s="43" t="n">
        <v>93</v>
      </c>
      <c r="C358" s="43" t="s">
        <v>419</v>
      </c>
      <c r="D358" s="43" t="s">
        <v>237</v>
      </c>
      <c r="E358" s="43" t="s">
        <v>238</v>
      </c>
      <c r="F358" s="45" t="n">
        <f aca="false">6*25</f>
        <v>150</v>
      </c>
      <c r="G358" s="43" t="s">
        <v>191</v>
      </c>
      <c r="H358" s="46" t="n">
        <f aca="false">150*1270000</f>
        <v>190500000</v>
      </c>
      <c r="I358" s="47" t="n">
        <v>0.75</v>
      </c>
      <c r="J358" s="48" t="n">
        <f aca="false">H358*I358</f>
        <v>142875000</v>
      </c>
      <c r="K358" s="46"/>
      <c r="L358" s="48" t="n">
        <f aca="false">J358-K358</f>
        <v>142875000</v>
      </c>
      <c r="M358" s="48" t="n">
        <f aca="false">(L358/F358)*N358</f>
        <v>346363.636363636</v>
      </c>
      <c r="N358" s="24" t="n">
        <f aca="false">200/550</f>
        <v>0.363636363636364</v>
      </c>
    </row>
    <row r="359" customFormat="false" ht="17.25" hidden="false" customHeight="false" outlineLevel="0" collapsed="false">
      <c r="B359" s="86"/>
      <c r="C359" s="86"/>
      <c r="D359" s="43" t="s">
        <v>347</v>
      </c>
      <c r="E359" s="43" t="s">
        <v>348</v>
      </c>
      <c r="F359" s="45" t="n">
        <f aca="false">4*27</f>
        <v>108</v>
      </c>
      <c r="G359" s="43" t="s">
        <v>191</v>
      </c>
      <c r="H359" s="46" t="n">
        <f aca="false">+F359*1000000</f>
        <v>108000000</v>
      </c>
      <c r="I359" s="47" t="n">
        <v>1</v>
      </c>
      <c r="J359" s="48" t="n">
        <f aca="false">H359*I359</f>
        <v>108000000</v>
      </c>
      <c r="K359" s="46"/>
      <c r="L359" s="48" t="n">
        <f aca="false">J359-K359</f>
        <v>108000000</v>
      </c>
      <c r="M359" s="48" t="n">
        <f aca="false">(L359/F359)*N359</f>
        <v>363636.363636364</v>
      </c>
      <c r="N359" s="24" t="n">
        <f aca="false">200/550</f>
        <v>0.363636363636364</v>
      </c>
    </row>
    <row r="360" customFormat="false" ht="17.25" hidden="false" customHeight="false" outlineLevel="0" collapsed="false">
      <c r="B360" s="86"/>
      <c r="C360" s="86"/>
      <c r="D360" s="43" t="s">
        <v>347</v>
      </c>
      <c r="E360" s="43" t="s">
        <v>381</v>
      </c>
      <c r="F360" s="45" t="n">
        <v>1446</v>
      </c>
      <c r="G360" s="43" t="s">
        <v>191</v>
      </c>
      <c r="H360" s="46" t="n">
        <f aca="false">+F360*930000</f>
        <v>1344780000</v>
      </c>
      <c r="I360" s="47" t="n">
        <v>1</v>
      </c>
      <c r="J360" s="48" t="n">
        <f aca="false">H360*I360</f>
        <v>1344780000</v>
      </c>
      <c r="K360" s="46"/>
      <c r="L360" s="48" t="n">
        <f aca="false">J360-K360</f>
        <v>1344780000</v>
      </c>
      <c r="M360" s="48" t="n">
        <f aca="false">(L360/F360)*N360</f>
        <v>338181.818181818</v>
      </c>
      <c r="N360" s="24" t="n">
        <f aca="false">200/550</f>
        <v>0.363636363636364</v>
      </c>
    </row>
    <row r="361" customFormat="false" ht="17.25" hidden="false" customHeight="false" outlineLevel="0" collapsed="false">
      <c r="B361" s="43" t="n">
        <v>94</v>
      </c>
      <c r="C361" s="43" t="s">
        <v>420</v>
      </c>
      <c r="D361" s="43" t="s">
        <v>213</v>
      </c>
      <c r="E361" s="43" t="s">
        <v>214</v>
      </c>
      <c r="F361" s="45" t="n">
        <f aca="false">15*28.6</f>
        <v>429</v>
      </c>
      <c r="G361" s="43" t="s">
        <v>191</v>
      </c>
      <c r="H361" s="46" t="n">
        <f aca="false">F361*1800000</f>
        <v>772200000</v>
      </c>
      <c r="I361" s="47" t="n">
        <v>0.7</v>
      </c>
      <c r="J361" s="48" t="n">
        <f aca="false">H361*I361</f>
        <v>540540000</v>
      </c>
      <c r="K361" s="46"/>
      <c r="L361" s="48" t="n">
        <f aca="false">J361-K361</f>
        <v>540540000</v>
      </c>
      <c r="M361" s="48" t="n">
        <f aca="false">(L361/F361)*N361</f>
        <v>1398600</v>
      </c>
      <c r="N361" s="24" t="n">
        <f aca="false">555/500</f>
        <v>1.11</v>
      </c>
    </row>
    <row r="362" customFormat="false" ht="17.25" hidden="false" customHeight="false" outlineLevel="0" collapsed="false">
      <c r="B362" s="43"/>
      <c r="C362" s="43"/>
      <c r="D362" s="43" t="s">
        <v>215</v>
      </c>
      <c r="E362" s="43" t="s">
        <v>216</v>
      </c>
      <c r="F362" s="45" t="n">
        <v>3344</v>
      </c>
      <c r="G362" s="43" t="s">
        <v>191</v>
      </c>
      <c r="H362" s="46" t="n">
        <f aca="false">+F362*1000000</f>
        <v>3344000000</v>
      </c>
      <c r="I362" s="47" t="n">
        <v>1</v>
      </c>
      <c r="J362" s="48" t="n">
        <f aca="false">H362*I362</f>
        <v>3344000000</v>
      </c>
      <c r="K362" s="46"/>
      <c r="L362" s="48" t="n">
        <f aca="false">J362-K362</f>
        <v>3344000000</v>
      </c>
      <c r="M362" s="48" t="n">
        <f aca="false">(L362/F362)*(79/66)*N361</f>
        <v>1328636.36363636</v>
      </c>
      <c r="N362" s="24" t="n">
        <f aca="false">555/500</f>
        <v>1.11</v>
      </c>
    </row>
    <row r="363" customFormat="false" ht="17.25" hidden="false" customHeight="false" outlineLevel="0" collapsed="false">
      <c r="B363" s="43"/>
      <c r="C363" s="43"/>
      <c r="D363" s="43" t="s">
        <v>217</v>
      </c>
      <c r="E363" s="43" t="s">
        <v>218</v>
      </c>
      <c r="F363" s="45" t="n">
        <v>300</v>
      </c>
      <c r="G363" s="43" t="s">
        <v>191</v>
      </c>
      <c r="H363" s="46" t="n">
        <v>285000000</v>
      </c>
      <c r="I363" s="47" t="n">
        <v>1</v>
      </c>
      <c r="J363" s="48" t="n">
        <f aca="false">H363*I363</f>
        <v>285000000</v>
      </c>
      <c r="K363" s="46"/>
      <c r="L363" s="48" t="n">
        <f aca="false">J363-K363</f>
        <v>285000000</v>
      </c>
      <c r="M363" s="48" t="n">
        <f aca="false">(L363/F363)*(79/66)*N362</f>
        <v>1262204.54545455</v>
      </c>
      <c r="N363" s="24" t="n">
        <f aca="false">555/500</f>
        <v>1.11</v>
      </c>
    </row>
    <row r="364" customFormat="false" ht="17.25" hidden="false" customHeight="false" outlineLevel="0" collapsed="false">
      <c r="B364" s="43" t="n">
        <v>95</v>
      </c>
      <c r="C364" s="43" t="s">
        <v>421</v>
      </c>
      <c r="D364" s="43" t="s">
        <v>242</v>
      </c>
      <c r="E364" s="43" t="s">
        <v>243</v>
      </c>
      <c r="F364" s="45" t="n">
        <v>1000</v>
      </c>
      <c r="G364" s="43" t="s">
        <v>191</v>
      </c>
      <c r="H364" s="46" t="n">
        <v>1400000000</v>
      </c>
      <c r="I364" s="47" t="n">
        <v>0.9</v>
      </c>
      <c r="J364" s="48" t="n">
        <f aca="false">H364*I364</f>
        <v>1260000000</v>
      </c>
      <c r="K364" s="46"/>
      <c r="L364" s="48" t="n">
        <f aca="false">J364-K364</f>
        <v>1260000000</v>
      </c>
      <c r="M364" s="48" t="n">
        <f aca="false">(L364/F364)</f>
        <v>1260000</v>
      </c>
      <c r="N364" s="24"/>
    </row>
    <row r="365" customFormat="false" ht="17.25" hidden="false" customHeight="false" outlineLevel="0" collapsed="false">
      <c r="B365" s="43"/>
      <c r="C365" s="43"/>
      <c r="D365" s="43" t="s">
        <v>422</v>
      </c>
      <c r="E365" s="43" t="s">
        <v>423</v>
      </c>
      <c r="F365" s="45" t="n">
        <v>1800</v>
      </c>
      <c r="G365" s="43" t="s">
        <v>191</v>
      </c>
      <c r="H365" s="46" t="n">
        <v>2500000000</v>
      </c>
      <c r="I365" s="47" t="n">
        <v>0.8</v>
      </c>
      <c r="J365" s="48" t="n">
        <f aca="false">H365*I365</f>
        <v>2000000000</v>
      </c>
      <c r="K365" s="46"/>
      <c r="L365" s="48" t="n">
        <f aca="false">J365-K365</f>
        <v>2000000000</v>
      </c>
      <c r="M365" s="48" t="n">
        <f aca="false">(L365/F365)*79/66</f>
        <v>1329966.32996633</v>
      </c>
      <c r="N365" s="24"/>
    </row>
    <row r="366" customFormat="false" ht="17.25" hidden="false" customHeight="false" outlineLevel="0" collapsed="false">
      <c r="B366" s="43"/>
      <c r="C366" s="43"/>
      <c r="D366" s="43" t="s">
        <v>217</v>
      </c>
      <c r="E366" s="43" t="s">
        <v>218</v>
      </c>
      <c r="F366" s="45" t="n">
        <v>4000</v>
      </c>
      <c r="G366" s="43" t="s">
        <v>191</v>
      </c>
      <c r="H366" s="46" t="n">
        <v>4500000000</v>
      </c>
      <c r="I366" s="47" t="n">
        <v>0.9</v>
      </c>
      <c r="J366" s="48" t="n">
        <f aca="false">H366*I366</f>
        <v>4050000000</v>
      </c>
      <c r="K366" s="46"/>
      <c r="L366" s="48" t="n">
        <f aca="false">J366-K366</f>
        <v>4050000000</v>
      </c>
      <c r="M366" s="48" t="n">
        <f aca="false">(L366/F366)*79/66</f>
        <v>1211931.81818182</v>
      </c>
      <c r="N366" s="24"/>
    </row>
    <row r="367" customFormat="false" ht="17.25" hidden="false" customHeight="false" outlineLevel="0" collapsed="false">
      <c r="B367" s="43" t="n">
        <v>96</v>
      </c>
      <c r="C367" s="43" t="s">
        <v>424</v>
      </c>
      <c r="D367" s="43" t="s">
        <v>242</v>
      </c>
      <c r="E367" s="43" t="s">
        <v>243</v>
      </c>
      <c r="F367" s="45" t="n">
        <v>76.5</v>
      </c>
      <c r="G367" s="43" t="s">
        <v>191</v>
      </c>
      <c r="H367" s="46" t="n">
        <v>450000000</v>
      </c>
      <c r="I367" s="47" t="n">
        <v>0.7</v>
      </c>
      <c r="J367" s="48" t="n">
        <f aca="false">H367*I367</f>
        <v>315000000</v>
      </c>
      <c r="K367" s="46" t="n">
        <f aca="false">F367*4050000*0.8</f>
        <v>247860000</v>
      </c>
      <c r="L367" s="48" t="n">
        <f aca="false">J367-K367</f>
        <v>67140000</v>
      </c>
      <c r="M367" s="48" t="n">
        <f aca="false">(L367/F367)</f>
        <v>877647.058823529</v>
      </c>
      <c r="N367" s="24"/>
    </row>
    <row r="368" customFormat="false" ht="17.25" hidden="false" customHeight="false" outlineLevel="0" collapsed="false">
      <c r="B368" s="43"/>
      <c r="C368" s="43"/>
      <c r="D368" s="43" t="s">
        <v>293</v>
      </c>
      <c r="E368" s="43" t="s">
        <v>425</v>
      </c>
      <c r="F368" s="45" t="n">
        <v>1000</v>
      </c>
      <c r="G368" s="43" t="s">
        <v>191</v>
      </c>
      <c r="H368" s="46" t="n">
        <v>830000000</v>
      </c>
      <c r="I368" s="47" t="n">
        <v>1</v>
      </c>
      <c r="J368" s="48" t="n">
        <f aca="false">H368*I368</f>
        <v>830000000</v>
      </c>
      <c r="K368" s="46"/>
      <c r="L368" s="48" t="n">
        <f aca="false">J368-K368</f>
        <v>830000000</v>
      </c>
      <c r="M368" s="48" t="n">
        <f aca="false">(L368/F368)</f>
        <v>830000</v>
      </c>
      <c r="N368" s="24"/>
    </row>
    <row r="369" customFormat="false" ht="17.25" hidden="false" customHeight="false" outlineLevel="0" collapsed="false">
      <c r="B369" s="43"/>
      <c r="C369" s="43"/>
      <c r="D369" s="43" t="s">
        <v>237</v>
      </c>
      <c r="E369" s="43" t="s">
        <v>238</v>
      </c>
      <c r="F369" s="45" t="n">
        <v>240</v>
      </c>
      <c r="G369" s="43" t="s">
        <v>191</v>
      </c>
      <c r="H369" s="46" t="n">
        <v>260000000</v>
      </c>
      <c r="I369" s="47" t="n">
        <v>0.8</v>
      </c>
      <c r="J369" s="48" t="n">
        <f aca="false">H369*I369</f>
        <v>208000000</v>
      </c>
      <c r="K369" s="46"/>
      <c r="L369" s="48" t="n">
        <f aca="false">J369-K369</f>
        <v>208000000</v>
      </c>
      <c r="M369" s="48" t="n">
        <f aca="false">(L369/F369)</f>
        <v>866666.666666667</v>
      </c>
      <c r="N369" s="24"/>
    </row>
    <row r="370" customFormat="false" ht="17.25" hidden="false" customHeight="false" outlineLevel="0" collapsed="false">
      <c r="B370" s="58" t="n">
        <v>97</v>
      </c>
      <c r="C370" s="58" t="s">
        <v>426</v>
      </c>
      <c r="D370" s="58" t="s">
        <v>242</v>
      </c>
      <c r="E370" s="58" t="s">
        <v>243</v>
      </c>
      <c r="F370" s="59" t="n">
        <f aca="false">7.5*17</f>
        <v>127.5</v>
      </c>
      <c r="G370" s="58" t="s">
        <v>191</v>
      </c>
      <c r="H370" s="60" t="n">
        <v>750000000</v>
      </c>
      <c r="I370" s="61" t="n">
        <v>0.7</v>
      </c>
      <c r="J370" s="62" t="n">
        <f aca="false">H370*I370</f>
        <v>525000000</v>
      </c>
      <c r="K370" s="60" t="n">
        <f aca="false">F370*3160000*0.9</f>
        <v>362610000</v>
      </c>
      <c r="L370" s="62" t="n">
        <f aca="false">J370-K370</f>
        <v>162390000</v>
      </c>
      <c r="M370" s="62" t="n">
        <f aca="false">(L370/F370)</f>
        <v>1273647.05882353</v>
      </c>
      <c r="N370" s="24"/>
    </row>
    <row r="371" customFormat="false" ht="17.25" hidden="false" customHeight="false" outlineLevel="0" collapsed="false">
      <c r="B371" s="58"/>
      <c r="C371" s="58"/>
      <c r="D371" s="58" t="s">
        <v>222</v>
      </c>
      <c r="E371" s="58" t="s">
        <v>223</v>
      </c>
      <c r="F371" s="59" t="n">
        <f aca="false">13*25</f>
        <v>325</v>
      </c>
      <c r="G371" s="58" t="s">
        <v>191</v>
      </c>
      <c r="H371" s="60" t="n">
        <v>1600000000</v>
      </c>
      <c r="I371" s="61" t="n">
        <v>0.9</v>
      </c>
      <c r="J371" s="62" t="n">
        <f aca="false">H371*I371</f>
        <v>1440000000</v>
      </c>
      <c r="K371" s="60" t="n">
        <f aca="false">F371*3160000*0.9</f>
        <v>924300000</v>
      </c>
      <c r="L371" s="62" t="n">
        <f aca="false">J371-K371</f>
        <v>515700000</v>
      </c>
      <c r="M371" s="62" t="n">
        <f aca="false">(L371/F371)*(660/790)</f>
        <v>1325655.3067186</v>
      </c>
      <c r="N371" s="24"/>
    </row>
    <row r="372" customFormat="false" ht="17.25" hidden="false" customHeight="false" outlineLevel="0" collapsed="false">
      <c r="B372" s="58"/>
      <c r="C372" s="58"/>
      <c r="D372" s="58" t="s">
        <v>224</v>
      </c>
      <c r="E372" s="58" t="s">
        <v>225</v>
      </c>
      <c r="F372" s="59" t="n">
        <v>100</v>
      </c>
      <c r="G372" s="58" t="s">
        <v>191</v>
      </c>
      <c r="H372" s="60" t="n">
        <v>650000000</v>
      </c>
      <c r="I372" s="61" t="n">
        <v>0.85</v>
      </c>
      <c r="J372" s="62" t="n">
        <f aca="false">H372*I372</f>
        <v>552500000</v>
      </c>
      <c r="K372" s="60" t="n">
        <f aca="false">F372*2*4050000*0.5</f>
        <v>405000000</v>
      </c>
      <c r="L372" s="62" t="n">
        <f aca="false">J372-K372</f>
        <v>147500000</v>
      </c>
      <c r="M372" s="62" t="n">
        <f aca="false">(L372/F372)*(660/790)</f>
        <v>1232278.48101266</v>
      </c>
      <c r="N372" s="24"/>
    </row>
    <row r="373" customFormat="false" ht="17.25" hidden="false" customHeight="false" outlineLevel="0" collapsed="false">
      <c r="B373" s="58" t="n">
        <v>98</v>
      </c>
      <c r="C373" s="58" t="s">
        <v>426</v>
      </c>
      <c r="D373" s="58" t="s">
        <v>242</v>
      </c>
      <c r="E373" s="58" t="s">
        <v>243</v>
      </c>
      <c r="F373" s="59" t="n">
        <f aca="false">7.5*17</f>
        <v>127.5</v>
      </c>
      <c r="G373" s="58" t="s">
        <v>191</v>
      </c>
      <c r="H373" s="60" t="n">
        <v>750000000</v>
      </c>
      <c r="I373" s="61" t="n">
        <v>0.7</v>
      </c>
      <c r="J373" s="62" t="n">
        <f aca="false">H373*I373</f>
        <v>525000000</v>
      </c>
      <c r="K373" s="60" t="n">
        <f aca="false">F373*3160000*0.9</f>
        <v>362610000</v>
      </c>
      <c r="L373" s="62" t="n">
        <f aca="false">J373-K373</f>
        <v>162390000</v>
      </c>
      <c r="M373" s="62" t="n">
        <f aca="false">(L373/F373)*N373</f>
        <v>1447326.20320856</v>
      </c>
      <c r="N373" s="24" t="n">
        <f aca="false">75/66</f>
        <v>1.13636363636364</v>
      </c>
    </row>
    <row r="374" customFormat="false" ht="17.25" hidden="false" customHeight="false" outlineLevel="0" collapsed="false">
      <c r="B374" s="58"/>
      <c r="C374" s="58"/>
      <c r="D374" s="58" t="s">
        <v>222</v>
      </c>
      <c r="E374" s="58" t="s">
        <v>223</v>
      </c>
      <c r="F374" s="59" t="n">
        <f aca="false">13*25</f>
        <v>325</v>
      </c>
      <c r="G374" s="58" t="s">
        <v>191</v>
      </c>
      <c r="H374" s="60" t="n">
        <v>1600000000</v>
      </c>
      <c r="I374" s="61" t="n">
        <v>0.9</v>
      </c>
      <c r="J374" s="62" t="n">
        <f aca="false">H374*I374</f>
        <v>1440000000</v>
      </c>
      <c r="K374" s="60" t="n">
        <f aca="false">F374*3160000*0.9</f>
        <v>924300000</v>
      </c>
      <c r="L374" s="62" t="n">
        <f aca="false">J374-K374</f>
        <v>515700000</v>
      </c>
      <c r="M374" s="62" t="n">
        <f aca="false">(L374/F374)*(660/790)*N373</f>
        <v>1506426.4849075</v>
      </c>
      <c r="N374" s="24" t="n">
        <f aca="false">75/66</f>
        <v>1.13636363636364</v>
      </c>
    </row>
    <row r="375" customFormat="false" ht="17.25" hidden="false" customHeight="false" outlineLevel="0" collapsed="false">
      <c r="B375" s="58"/>
      <c r="C375" s="58"/>
      <c r="D375" s="58" t="s">
        <v>224</v>
      </c>
      <c r="E375" s="58" t="s">
        <v>225</v>
      </c>
      <c r="F375" s="59" t="n">
        <v>100</v>
      </c>
      <c r="G375" s="58" t="s">
        <v>191</v>
      </c>
      <c r="H375" s="60" t="n">
        <v>650000000</v>
      </c>
      <c r="I375" s="61" t="n">
        <v>0.85</v>
      </c>
      <c r="J375" s="62" t="n">
        <f aca="false">H375*I375</f>
        <v>552500000</v>
      </c>
      <c r="K375" s="60" t="n">
        <f aca="false">F375*2*4050000*0.5</f>
        <v>405000000</v>
      </c>
      <c r="L375" s="62" t="n">
        <f aca="false">J375-K375</f>
        <v>147500000</v>
      </c>
      <c r="M375" s="62" t="n">
        <f aca="false">(L375/F375)*(660/790)*N374</f>
        <v>1400316.4556962</v>
      </c>
      <c r="N375" s="24" t="n">
        <f aca="false">75/66</f>
        <v>1.13636363636364</v>
      </c>
    </row>
    <row r="376" customFormat="false" ht="17.25" hidden="false" customHeight="false" outlineLevel="0" collapsed="false">
      <c r="B376" s="43" t="n">
        <v>99</v>
      </c>
      <c r="C376" s="43" t="s">
        <v>427</v>
      </c>
      <c r="D376" s="43" t="s">
        <v>347</v>
      </c>
      <c r="E376" s="43" t="s">
        <v>348</v>
      </c>
      <c r="F376" s="45" t="n">
        <v>1222</v>
      </c>
      <c r="G376" s="43" t="s">
        <v>191</v>
      </c>
      <c r="H376" s="46" t="n">
        <v>500000000</v>
      </c>
      <c r="I376" s="47" t="n">
        <v>0.9</v>
      </c>
      <c r="J376" s="48" t="n">
        <f aca="false">H376*I376</f>
        <v>450000000</v>
      </c>
      <c r="K376" s="46"/>
      <c r="L376" s="48" t="n">
        <f aca="false">J376-K376</f>
        <v>450000000</v>
      </c>
      <c r="M376" s="48" t="n">
        <f aca="false">(L376/F376)</f>
        <v>368248.772504092</v>
      </c>
      <c r="N376" s="24"/>
    </row>
    <row r="377" customFormat="false" ht="17.25" hidden="false" customHeight="false" outlineLevel="0" collapsed="false">
      <c r="B377" s="43"/>
      <c r="C377" s="43"/>
      <c r="D377" s="43" t="s">
        <v>237</v>
      </c>
      <c r="E377" s="43" t="s">
        <v>238</v>
      </c>
      <c r="F377" s="45" t="n">
        <f aca="false">6*25</f>
        <v>150</v>
      </c>
      <c r="G377" s="43" t="s">
        <v>191</v>
      </c>
      <c r="H377" s="46" t="n">
        <f aca="false">150*1270000</f>
        <v>190500000</v>
      </c>
      <c r="I377" s="47" t="n">
        <v>0.75</v>
      </c>
      <c r="J377" s="48" t="n">
        <f aca="false">H377*I377</f>
        <v>142875000</v>
      </c>
      <c r="K377" s="46"/>
      <c r="L377" s="48" t="n">
        <f aca="false">J377-K377</f>
        <v>142875000</v>
      </c>
      <c r="M377" s="48" t="n">
        <f aca="false">L377/F377*N377</f>
        <v>346363.636363636</v>
      </c>
      <c r="N377" s="24" t="n">
        <f aca="false">200/550</f>
        <v>0.363636363636364</v>
      </c>
    </row>
    <row r="378" customFormat="false" ht="17.25" hidden="false" customHeight="false" outlineLevel="0" collapsed="false">
      <c r="B378" s="43"/>
      <c r="C378" s="43"/>
      <c r="D378" s="43" t="s">
        <v>347</v>
      </c>
      <c r="E378" s="43" t="s">
        <v>348</v>
      </c>
      <c r="F378" s="45" t="n">
        <f aca="false">4*27</f>
        <v>108</v>
      </c>
      <c r="G378" s="43" t="s">
        <v>191</v>
      </c>
      <c r="H378" s="46" t="n">
        <f aca="false">+F378*1000000</f>
        <v>108000000</v>
      </c>
      <c r="I378" s="47" t="n">
        <v>1</v>
      </c>
      <c r="J378" s="48" t="n">
        <f aca="false">H378*I378</f>
        <v>108000000</v>
      </c>
      <c r="K378" s="46"/>
      <c r="L378" s="48" t="n">
        <f aca="false">J378-K378</f>
        <v>108000000</v>
      </c>
      <c r="M378" s="48" t="n">
        <f aca="false">L378/F378*N378</f>
        <v>363636.363636364</v>
      </c>
      <c r="N378" s="24" t="n">
        <f aca="false">200/550</f>
        <v>0.363636363636364</v>
      </c>
    </row>
    <row r="379" customFormat="false" ht="17.25" hidden="false" customHeight="false" outlineLevel="0" collapsed="false">
      <c r="B379" s="43" t="n">
        <v>100</v>
      </c>
      <c r="C379" s="43" t="s">
        <v>428</v>
      </c>
      <c r="D379" s="26" t="s">
        <v>258</v>
      </c>
      <c r="E379" s="26" t="s">
        <v>259</v>
      </c>
      <c r="F379" s="70" t="n">
        <v>570</v>
      </c>
      <c r="G379" s="26" t="s">
        <v>191</v>
      </c>
      <c r="H379" s="27" t="n">
        <v>700000000</v>
      </c>
      <c r="I379" s="28" t="n">
        <v>1</v>
      </c>
      <c r="J379" s="29" t="n">
        <f aca="false">H379*I379</f>
        <v>700000000</v>
      </c>
      <c r="K379" s="27"/>
      <c r="L379" s="29" t="n">
        <f aca="false">J379-K379</f>
        <v>700000000</v>
      </c>
      <c r="M379" s="29" t="n">
        <f aca="false">N379*O379</f>
        <v>546453.93939394</v>
      </c>
      <c r="N379" s="24" t="n">
        <f aca="false">28/66</f>
        <v>0.424242424242424</v>
      </c>
      <c r="O379" s="72" t="n">
        <v>1288070</v>
      </c>
    </row>
    <row r="380" customFormat="false" ht="17.25" hidden="false" customHeight="false" outlineLevel="0" collapsed="false">
      <c r="B380" s="43"/>
      <c r="C380" s="86"/>
      <c r="D380" s="26" t="s">
        <v>260</v>
      </c>
      <c r="E380" s="26" t="s">
        <v>261</v>
      </c>
      <c r="F380" s="70" t="n">
        <v>580</v>
      </c>
      <c r="G380" s="26" t="s">
        <v>191</v>
      </c>
      <c r="H380" s="27" t="n">
        <v>1000000000</v>
      </c>
      <c r="I380" s="28" t="n">
        <v>0.75</v>
      </c>
      <c r="J380" s="29" t="n">
        <f aca="false">H380*I380</f>
        <v>750000000</v>
      </c>
      <c r="K380" s="27"/>
      <c r="L380" s="29" t="n">
        <f aca="false">J380-K380</f>
        <v>750000000</v>
      </c>
      <c r="M380" s="29" t="n">
        <f aca="false">N380*O380</f>
        <v>548589.151515152</v>
      </c>
      <c r="N380" s="24" t="n">
        <f aca="false">28/66</f>
        <v>0.424242424242424</v>
      </c>
      <c r="O380" s="72" t="n">
        <v>1293103</v>
      </c>
    </row>
    <row r="381" customFormat="false" ht="17.25" hidden="false" customHeight="false" outlineLevel="0" collapsed="false">
      <c r="B381" s="43"/>
      <c r="C381" s="86"/>
      <c r="D381" s="26" t="s">
        <v>310</v>
      </c>
      <c r="E381" s="26" t="s">
        <v>311</v>
      </c>
      <c r="F381" s="70" t="n">
        <v>492</v>
      </c>
      <c r="G381" s="26" t="s">
        <v>191</v>
      </c>
      <c r="H381" s="27" t="n">
        <v>650000000</v>
      </c>
      <c r="I381" s="28" t="n">
        <v>0.9</v>
      </c>
      <c r="J381" s="29" t="n">
        <f aca="false">H381*I381</f>
        <v>585000000</v>
      </c>
      <c r="K381" s="27"/>
      <c r="L381" s="29" t="n">
        <f aca="false">J381-K381</f>
        <v>585000000</v>
      </c>
      <c r="M381" s="29" t="n">
        <f aca="false">N381*O381</f>
        <v>504434.424242424</v>
      </c>
      <c r="N381" s="24" t="n">
        <f aca="false">28/66</f>
        <v>0.424242424242424</v>
      </c>
      <c r="O381" s="72" t="n">
        <v>1189024</v>
      </c>
    </row>
    <row r="383" customFormat="false" ht="17.25" hidden="false" customHeight="false" outlineLevel="0" collapsed="false">
      <c r="M383" s="79"/>
    </row>
    <row r="390" customFormat="false" ht="17.25" hidden="false" customHeight="false" outlineLevel="0" collapsed="false">
      <c r="G390" s="14" t="n">
        <f aca="false">6.5*10</f>
        <v>65</v>
      </c>
      <c r="H390" s="88" t="n">
        <v>250000000</v>
      </c>
      <c r="I390" s="88"/>
      <c r="J390" s="89" t="n">
        <v>0.85</v>
      </c>
      <c r="K390" s="88" t="n">
        <f aca="false">+G390*3160000*60%</f>
        <v>123240000</v>
      </c>
    </row>
    <row r="391" customFormat="false" ht="17.25" hidden="false" customHeight="false" outlineLevel="0" collapsed="false">
      <c r="J391" s="88" t="n">
        <f aca="false">+I390*J390</f>
        <v>0</v>
      </c>
      <c r="K391" s="90" t="n">
        <f aca="false">H390-K390</f>
        <v>126760000</v>
      </c>
      <c r="L391" s="90" t="n">
        <f aca="false">K391/G390</f>
        <v>1950153.84615385</v>
      </c>
    </row>
    <row r="394" customFormat="false" ht="17.25" hidden="false" customHeight="false" outlineLevel="0" collapsed="false">
      <c r="H394" s="14" t="n">
        <f aca="false">10*30</f>
        <v>300</v>
      </c>
      <c r="I394" s="14" t="n">
        <v>100</v>
      </c>
      <c r="J394" s="88" t="n">
        <v>6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160"/>
  <sheetViews>
    <sheetView showFormulas="false" showGridLines="fals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B2" activeCellId="0" sqref="B2:Q159"/>
    </sheetView>
  </sheetViews>
  <sheetFormatPr defaultColWidth="12.421875" defaultRowHeight="14.25" zeroHeight="false" outlineLevelRow="0" outlineLevelCol="0"/>
  <cols>
    <col collapsed="false" customWidth="true" hidden="false" outlineLevel="0" max="2" min="2" style="0" width="7.42"/>
    <col collapsed="false" customWidth="false" hidden="false" outlineLevel="0" max="8" min="8" style="91" width="12.42"/>
    <col collapsed="false" customWidth="false" hidden="false" outlineLevel="0" max="9" min="9" style="92" width="12.42"/>
    <col collapsed="false" customWidth="false" hidden="false" outlineLevel="0" max="15" min="10" style="93" width="12.42"/>
    <col collapsed="false" customWidth="true" hidden="false" outlineLevel="0" max="17" min="17" style="92" width="19.28"/>
  </cols>
  <sheetData>
    <row r="2" s="94" customFormat="true" ht="15.75" hidden="false" customHeight="false" outlineLevel="0" collapsed="false">
      <c r="B2" s="95"/>
      <c r="C2" s="96" t="s">
        <v>429</v>
      </c>
      <c r="D2" s="96"/>
      <c r="E2" s="96"/>
      <c r="F2" s="95"/>
      <c r="G2" s="95"/>
      <c r="H2" s="97"/>
      <c r="I2" s="98"/>
      <c r="J2" s="99"/>
      <c r="K2" s="99"/>
      <c r="L2" s="99"/>
      <c r="M2" s="99"/>
      <c r="N2" s="99"/>
      <c r="O2" s="99"/>
      <c r="P2" s="95"/>
      <c r="Q2" s="98"/>
      <c r="V2" s="100"/>
      <c r="W2" s="100"/>
      <c r="X2" s="100"/>
      <c r="Y2" s="100"/>
    </row>
    <row r="3" s="94" customFormat="true" ht="15.75" hidden="false" customHeight="false" outlineLevel="0" collapsed="false">
      <c r="B3" s="95"/>
      <c r="C3" s="101"/>
      <c r="D3" s="101"/>
      <c r="E3" s="102"/>
      <c r="F3" s="95"/>
      <c r="G3" s="95"/>
      <c r="H3" s="97"/>
      <c r="I3" s="98"/>
      <c r="J3" s="99"/>
      <c r="K3" s="99"/>
      <c r="L3" s="99"/>
      <c r="M3" s="99"/>
      <c r="N3" s="99"/>
      <c r="O3" s="99"/>
      <c r="P3" s="95"/>
      <c r="Q3" s="98"/>
      <c r="V3" s="100"/>
      <c r="W3" s="100"/>
      <c r="X3" s="100"/>
      <c r="Y3" s="100"/>
    </row>
    <row r="4" s="94" customFormat="true" ht="20.25" hidden="false" customHeight="true" outlineLevel="0" collapsed="false">
      <c r="B4" s="103" t="s">
        <v>43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V4" s="100"/>
      <c r="W4" s="100"/>
      <c r="X4" s="100"/>
      <c r="Y4" s="100"/>
    </row>
    <row r="5" s="94" customFormat="true" ht="20.25" hidden="fals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V5" s="100"/>
      <c r="W5" s="100"/>
      <c r="X5" s="100"/>
      <c r="Y5" s="100"/>
    </row>
    <row r="6" s="94" customFormat="true" ht="18" hidden="false" customHeight="false" outlineLevel="0" collapsed="false">
      <c r="B6" s="95"/>
      <c r="C6" s="95"/>
      <c r="D6" s="95"/>
      <c r="E6" s="95"/>
      <c r="F6" s="95"/>
      <c r="G6" s="95"/>
      <c r="H6" s="97"/>
      <c r="I6" s="98"/>
      <c r="J6" s="99"/>
      <c r="K6" s="99"/>
      <c r="L6" s="99"/>
      <c r="M6" s="99"/>
      <c r="N6" s="99"/>
      <c r="O6" s="99"/>
      <c r="P6" s="105" t="s">
        <v>431</v>
      </c>
      <c r="Q6" s="105"/>
      <c r="V6" s="100"/>
      <c r="W6" s="100"/>
      <c r="X6" s="100"/>
    </row>
    <row r="7" s="94" customFormat="true" ht="15" hidden="false" customHeight="true" outlineLevel="0" collapsed="false">
      <c r="B7" s="106" t="s">
        <v>0</v>
      </c>
      <c r="C7" s="106" t="s">
        <v>1</v>
      </c>
      <c r="D7" s="106" t="s">
        <v>2</v>
      </c>
      <c r="E7" s="106"/>
      <c r="F7" s="106" t="s">
        <v>432</v>
      </c>
      <c r="G7" s="106" t="s">
        <v>433</v>
      </c>
      <c r="H7" s="107" t="s">
        <v>434</v>
      </c>
      <c r="I7" s="108" t="s">
        <v>435</v>
      </c>
      <c r="J7" s="109" t="s">
        <v>436</v>
      </c>
      <c r="K7" s="109" t="s">
        <v>437</v>
      </c>
      <c r="L7" s="109" t="s">
        <v>438</v>
      </c>
      <c r="M7" s="109" t="s">
        <v>439</v>
      </c>
      <c r="N7" s="109" t="s">
        <v>440</v>
      </c>
      <c r="O7" s="109" t="s">
        <v>441</v>
      </c>
      <c r="P7" s="106" t="s">
        <v>442</v>
      </c>
      <c r="Q7" s="108" t="s">
        <v>443</v>
      </c>
      <c r="R7" s="101"/>
      <c r="S7" s="101"/>
      <c r="T7" s="101"/>
      <c r="U7" s="101"/>
      <c r="V7" s="100"/>
      <c r="W7" s="100"/>
      <c r="X7" s="100"/>
      <c r="Z7" s="110" t="s">
        <v>444</v>
      </c>
      <c r="AA7" s="110" t="s">
        <v>445</v>
      </c>
      <c r="AB7" s="111"/>
    </row>
    <row r="8" s="94" customFormat="true" ht="90.75" hidden="false" customHeight="true" outlineLevel="0" collapsed="false">
      <c r="B8" s="106"/>
      <c r="C8" s="106"/>
      <c r="D8" s="106" t="s">
        <v>6</v>
      </c>
      <c r="E8" s="106" t="s">
        <v>7</v>
      </c>
      <c r="F8" s="106"/>
      <c r="G8" s="106"/>
      <c r="H8" s="107"/>
      <c r="I8" s="108"/>
      <c r="J8" s="109"/>
      <c r="K8" s="109"/>
      <c r="L8" s="109"/>
      <c r="M8" s="109"/>
      <c r="N8" s="109"/>
      <c r="O8" s="109"/>
      <c r="P8" s="106"/>
      <c r="Q8" s="108"/>
      <c r="R8" s="101"/>
      <c r="S8" s="101"/>
      <c r="T8" s="101"/>
      <c r="U8" s="101"/>
      <c r="V8" s="100"/>
      <c r="W8" s="100"/>
      <c r="X8" s="100"/>
      <c r="Z8" s="110"/>
      <c r="AA8" s="110"/>
      <c r="AB8" s="111"/>
    </row>
    <row r="9" s="100" customFormat="true" ht="18" hidden="false" customHeight="true" outlineLevel="0" collapsed="false">
      <c r="B9" s="112" t="s">
        <v>170</v>
      </c>
      <c r="C9" s="112" t="s">
        <v>171</v>
      </c>
      <c r="D9" s="112" t="s">
        <v>172</v>
      </c>
      <c r="E9" s="112" t="s">
        <v>173</v>
      </c>
      <c r="F9" s="112" t="s">
        <v>174</v>
      </c>
      <c r="G9" s="112" t="s">
        <v>175</v>
      </c>
      <c r="H9" s="107" t="s">
        <v>176</v>
      </c>
      <c r="I9" s="108" t="s">
        <v>177</v>
      </c>
      <c r="J9" s="109" t="s">
        <v>446</v>
      </c>
      <c r="K9" s="109" t="s">
        <v>447</v>
      </c>
      <c r="L9" s="109" t="s">
        <v>448</v>
      </c>
      <c r="M9" s="109" t="s">
        <v>449</v>
      </c>
      <c r="N9" s="109" t="s">
        <v>450</v>
      </c>
      <c r="O9" s="109" t="s">
        <v>451</v>
      </c>
      <c r="P9" s="112" t="s">
        <v>175</v>
      </c>
      <c r="Q9" s="108" t="s">
        <v>176</v>
      </c>
      <c r="R9" s="113"/>
      <c r="S9" s="113"/>
      <c r="T9" s="113"/>
      <c r="U9" s="113"/>
    </row>
    <row r="10" customFormat="false" ht="25.5" hidden="false" customHeight="false" outlineLevel="0" collapsed="false">
      <c r="B10" s="4" t="n">
        <v>1</v>
      </c>
      <c r="C10" s="5" t="s">
        <v>8</v>
      </c>
      <c r="D10" s="5" t="s">
        <v>9</v>
      </c>
      <c r="E10" s="5"/>
      <c r="F10" s="11" t="n">
        <v>310</v>
      </c>
      <c r="G10" s="114" t="n">
        <f aca="false">F10*2</f>
        <v>620</v>
      </c>
      <c r="H10" s="115" t="n">
        <v>970</v>
      </c>
      <c r="I10" s="116" t="n">
        <f aca="false">F10/H10</f>
        <v>0.319587628865979</v>
      </c>
      <c r="J10" s="117" t="n">
        <f aca="false">H10*25%</f>
        <v>242.5</v>
      </c>
      <c r="K10" s="117" t="n">
        <f aca="false">H10*26%</f>
        <v>252.2</v>
      </c>
      <c r="L10" s="117" t="n">
        <f aca="false">+H10*27%</f>
        <v>261.9</v>
      </c>
      <c r="M10" s="117" t="n">
        <f aca="false">H10*28%</f>
        <v>271.6</v>
      </c>
      <c r="N10" s="117" t="n">
        <f aca="false">+H10*29%</f>
        <v>281.3</v>
      </c>
      <c r="O10" s="117" t="n">
        <f aca="false">+H10*30%</f>
        <v>291</v>
      </c>
      <c r="P10" s="114" t="n">
        <f aca="false">IF(G10&gt;=O10,O10,G10)</f>
        <v>291</v>
      </c>
      <c r="Q10" s="118" t="n">
        <f aca="false">P10/F10</f>
        <v>0.938709677419355</v>
      </c>
    </row>
    <row r="11" customFormat="false" ht="25.5" hidden="false" customHeight="false" outlineLevel="0" collapsed="false">
      <c r="B11" s="4" t="n">
        <v>2</v>
      </c>
      <c r="C11" s="5" t="s">
        <v>10</v>
      </c>
      <c r="D11" s="5" t="s">
        <v>9</v>
      </c>
      <c r="E11" s="5"/>
      <c r="F11" s="11" t="n">
        <v>240</v>
      </c>
      <c r="G11" s="114" t="n">
        <f aca="false">F11*2</f>
        <v>480</v>
      </c>
      <c r="H11" s="115" t="n">
        <v>850</v>
      </c>
      <c r="I11" s="116" t="n">
        <f aca="false">F11/H11</f>
        <v>0.282352941176471</v>
      </c>
      <c r="J11" s="117" t="n">
        <f aca="false">H11*25%</f>
        <v>212.5</v>
      </c>
      <c r="K11" s="117" t="n">
        <f aca="false">H11*26%</f>
        <v>221</v>
      </c>
      <c r="L11" s="117" t="n">
        <f aca="false">+H11*27%</f>
        <v>229.5</v>
      </c>
      <c r="M11" s="117" t="n">
        <f aca="false">H11*28%</f>
        <v>238</v>
      </c>
      <c r="N11" s="117" t="n">
        <f aca="false">+H11*29%</f>
        <v>246.5</v>
      </c>
      <c r="O11" s="117" t="n">
        <f aca="false">+H11*30%</f>
        <v>255</v>
      </c>
      <c r="P11" s="114" t="n">
        <f aca="false">IF(G11&gt;=O11,O11,G11)</f>
        <v>255</v>
      </c>
      <c r="Q11" s="118" t="n">
        <f aca="false">P11/F11</f>
        <v>1.0625</v>
      </c>
    </row>
    <row r="12" customFormat="false" ht="25.5" hidden="false" customHeight="false" outlineLevel="0" collapsed="false">
      <c r="B12" s="4" t="n">
        <v>3</v>
      </c>
      <c r="C12" s="5" t="s">
        <v>11</v>
      </c>
      <c r="D12" s="5" t="s">
        <v>9</v>
      </c>
      <c r="E12" s="5"/>
      <c r="F12" s="11" t="n">
        <v>215</v>
      </c>
      <c r="G12" s="114" t="n">
        <f aca="false">F12*2</f>
        <v>430</v>
      </c>
      <c r="H12" s="115" t="n">
        <v>850</v>
      </c>
      <c r="I12" s="116" t="n">
        <f aca="false">F12/H12</f>
        <v>0.252941176470588</v>
      </c>
      <c r="J12" s="117" t="n">
        <f aca="false">H12*25%</f>
        <v>212.5</v>
      </c>
      <c r="K12" s="117" t="n">
        <f aca="false">H12*26%</f>
        <v>221</v>
      </c>
      <c r="L12" s="117" t="n">
        <f aca="false">+H12*27%</f>
        <v>229.5</v>
      </c>
      <c r="M12" s="117" t="n">
        <f aca="false">H12*28%</f>
        <v>238</v>
      </c>
      <c r="N12" s="117" t="n">
        <f aca="false">+H12*29%</f>
        <v>246.5</v>
      </c>
      <c r="O12" s="117" t="n">
        <f aca="false">+H12*30%</f>
        <v>255</v>
      </c>
      <c r="P12" s="114" t="n">
        <f aca="false">IF(G12&gt;=O12,O12,G12)</f>
        <v>255</v>
      </c>
      <c r="Q12" s="118" t="n">
        <f aca="false">P12/F12</f>
        <v>1.18604651162791</v>
      </c>
    </row>
    <row r="13" customFormat="false" ht="25.5" hidden="false" customHeight="false" outlineLevel="0" collapsed="false">
      <c r="B13" s="4" t="n">
        <v>4</v>
      </c>
      <c r="C13" s="5" t="s">
        <v>12</v>
      </c>
      <c r="D13" s="5" t="s">
        <v>9</v>
      </c>
      <c r="E13" s="5"/>
      <c r="F13" s="11" t="n">
        <v>450</v>
      </c>
      <c r="G13" s="114" t="n">
        <f aca="false">F13*2</f>
        <v>900</v>
      </c>
      <c r="H13" s="115" t="n">
        <v>1000</v>
      </c>
      <c r="I13" s="116" t="n">
        <f aca="false">F13/H13</f>
        <v>0.45</v>
      </c>
      <c r="J13" s="117" t="n">
        <f aca="false">H13*25%</f>
        <v>250</v>
      </c>
      <c r="K13" s="117" t="n">
        <f aca="false">H13*26%</f>
        <v>260</v>
      </c>
      <c r="L13" s="117" t="n">
        <f aca="false">+H13*27%</f>
        <v>270</v>
      </c>
      <c r="M13" s="117" t="n">
        <f aca="false">H13*28%</f>
        <v>280</v>
      </c>
      <c r="N13" s="117" t="n">
        <f aca="false">+H13*29%</f>
        <v>290</v>
      </c>
      <c r="O13" s="117" t="n">
        <f aca="false">+H13*30%</f>
        <v>300</v>
      </c>
      <c r="P13" s="114" t="n">
        <f aca="false">IF(G13&gt;=O13,O13,G13)</f>
        <v>300</v>
      </c>
      <c r="Q13" s="118" t="n">
        <f aca="false">P13/F13</f>
        <v>0.666666666666667</v>
      </c>
    </row>
    <row r="14" customFormat="false" ht="25.5" hidden="false" customHeight="false" outlineLevel="0" collapsed="false">
      <c r="B14" s="4" t="n">
        <v>5</v>
      </c>
      <c r="C14" s="5" t="s">
        <v>13</v>
      </c>
      <c r="D14" s="5" t="s">
        <v>9</v>
      </c>
      <c r="E14" s="5"/>
      <c r="F14" s="11" t="n">
        <v>610</v>
      </c>
      <c r="G14" s="114" t="n">
        <f aca="false">F14*2</f>
        <v>1220</v>
      </c>
      <c r="H14" s="115" t="n">
        <v>1300</v>
      </c>
      <c r="I14" s="116" t="n">
        <f aca="false">F14/H14</f>
        <v>0.469230769230769</v>
      </c>
      <c r="J14" s="117" t="n">
        <f aca="false">H14*25%</f>
        <v>325</v>
      </c>
      <c r="K14" s="117" t="n">
        <f aca="false">H14*26%</f>
        <v>338</v>
      </c>
      <c r="L14" s="117" t="n">
        <f aca="false">+H14*27%</f>
        <v>351</v>
      </c>
      <c r="M14" s="117" t="n">
        <f aca="false">H14*28%</f>
        <v>364</v>
      </c>
      <c r="N14" s="117" t="n">
        <f aca="false">+H14*29%</f>
        <v>377</v>
      </c>
      <c r="O14" s="117" t="n">
        <f aca="false">+H14*30%</f>
        <v>390</v>
      </c>
      <c r="P14" s="114" t="n">
        <f aca="false">IF(G14&gt;=O14,O14,G14)</f>
        <v>390</v>
      </c>
      <c r="Q14" s="118" t="n">
        <f aca="false">P14/F14</f>
        <v>0.639344262295082</v>
      </c>
    </row>
    <row r="15" customFormat="false" ht="25.5" hidden="false" customHeight="false" outlineLevel="0" collapsed="false">
      <c r="B15" s="4" t="n">
        <v>6</v>
      </c>
      <c r="C15" s="5" t="s">
        <v>14</v>
      </c>
      <c r="D15" s="5" t="s">
        <v>15</v>
      </c>
      <c r="E15" s="5" t="s">
        <v>16</v>
      </c>
      <c r="F15" s="11" t="n">
        <v>220</v>
      </c>
      <c r="G15" s="114" t="n">
        <f aca="false">F15*2</f>
        <v>440</v>
      </c>
      <c r="H15" s="115" t="n">
        <v>800</v>
      </c>
      <c r="I15" s="116" t="n">
        <f aca="false">F15/H15</f>
        <v>0.275</v>
      </c>
      <c r="J15" s="117" t="n">
        <f aca="false">H15*25%</f>
        <v>200</v>
      </c>
      <c r="K15" s="117" t="n">
        <f aca="false">H15*26%</f>
        <v>208</v>
      </c>
      <c r="L15" s="117" t="n">
        <f aca="false">+H15*27%</f>
        <v>216</v>
      </c>
      <c r="M15" s="117" t="n">
        <f aca="false">H15*28%</f>
        <v>224</v>
      </c>
      <c r="N15" s="117" t="n">
        <f aca="false">+H15*29%</f>
        <v>232</v>
      </c>
      <c r="O15" s="117" t="n">
        <f aca="false">+H15*30%</f>
        <v>240</v>
      </c>
      <c r="P15" s="114" t="n">
        <f aca="false">IF(G15&gt;=O15,O15,G15)</f>
        <v>240</v>
      </c>
      <c r="Q15" s="118" t="n">
        <f aca="false">P15/F15</f>
        <v>1.09090909090909</v>
      </c>
    </row>
    <row r="16" customFormat="false" ht="25.5" hidden="false" customHeight="false" outlineLevel="0" collapsed="false">
      <c r="B16" s="4" t="n">
        <v>7</v>
      </c>
      <c r="C16" s="5" t="s">
        <v>17</v>
      </c>
      <c r="D16" s="5" t="s">
        <v>9</v>
      </c>
      <c r="E16" s="5"/>
      <c r="F16" s="11" t="n">
        <v>215</v>
      </c>
      <c r="G16" s="114" t="n">
        <f aca="false">F16*2</f>
        <v>430</v>
      </c>
      <c r="H16" s="115" t="n">
        <v>800</v>
      </c>
      <c r="I16" s="116" t="n">
        <f aca="false">F16/H16</f>
        <v>0.26875</v>
      </c>
      <c r="J16" s="117" t="n">
        <f aca="false">H16*25%</f>
        <v>200</v>
      </c>
      <c r="K16" s="117" t="n">
        <f aca="false">H16*26%</f>
        <v>208</v>
      </c>
      <c r="L16" s="117" t="n">
        <f aca="false">+H16*27%</f>
        <v>216</v>
      </c>
      <c r="M16" s="117" t="n">
        <f aca="false">H16*28%</f>
        <v>224</v>
      </c>
      <c r="N16" s="117" t="n">
        <f aca="false">+H16*29%</f>
        <v>232</v>
      </c>
      <c r="O16" s="117" t="n">
        <f aca="false">+H16*30%</f>
        <v>240</v>
      </c>
      <c r="P16" s="114" t="n">
        <f aca="false">IF(G16&gt;=O16,O16,G16)</f>
        <v>240</v>
      </c>
      <c r="Q16" s="118" t="n">
        <f aca="false">P16/F16</f>
        <v>1.11627906976744</v>
      </c>
    </row>
    <row r="17" customFormat="false" ht="25.5" hidden="false" customHeight="false" outlineLevel="0" collapsed="false">
      <c r="B17" s="4" t="n">
        <v>8</v>
      </c>
      <c r="C17" s="5" t="s">
        <v>18</v>
      </c>
      <c r="D17" s="5" t="s">
        <v>9</v>
      </c>
      <c r="E17" s="5"/>
      <c r="F17" s="11" t="n">
        <v>220</v>
      </c>
      <c r="G17" s="114" t="n">
        <f aca="false">F17*2</f>
        <v>440</v>
      </c>
      <c r="H17" s="115" t="n">
        <v>850</v>
      </c>
      <c r="I17" s="116" t="n">
        <f aca="false">F17/H17</f>
        <v>0.258823529411765</v>
      </c>
      <c r="J17" s="117" t="n">
        <f aca="false">H17*25%</f>
        <v>212.5</v>
      </c>
      <c r="K17" s="117" t="n">
        <f aca="false">H17*26%</f>
        <v>221</v>
      </c>
      <c r="L17" s="117" t="n">
        <f aca="false">+H17*27%</f>
        <v>229.5</v>
      </c>
      <c r="M17" s="117" t="n">
        <f aca="false">H17*28%</f>
        <v>238</v>
      </c>
      <c r="N17" s="117" t="n">
        <f aca="false">+H17*29%</f>
        <v>246.5</v>
      </c>
      <c r="O17" s="117" t="n">
        <f aca="false">+H17*30%</f>
        <v>255</v>
      </c>
      <c r="P17" s="114" t="n">
        <f aca="false">IF(G17&gt;=O17,O17,G17)</f>
        <v>255</v>
      </c>
      <c r="Q17" s="118" t="n">
        <f aca="false">P17/F17</f>
        <v>1.15909090909091</v>
      </c>
    </row>
    <row r="18" customFormat="false" ht="25.5" hidden="false" customHeight="false" outlineLevel="0" collapsed="false">
      <c r="B18" s="4" t="n">
        <v>9</v>
      </c>
      <c r="C18" s="5" t="s">
        <v>19</v>
      </c>
      <c r="D18" s="5" t="s">
        <v>20</v>
      </c>
      <c r="E18" s="5" t="s">
        <v>21</v>
      </c>
      <c r="F18" s="11" t="n">
        <v>730</v>
      </c>
      <c r="G18" s="114" t="n">
        <f aca="false">F18*2</f>
        <v>1460</v>
      </c>
      <c r="H18" s="115" t="n">
        <v>1500</v>
      </c>
      <c r="I18" s="116" t="n">
        <f aca="false">F18/H18</f>
        <v>0.486666666666667</v>
      </c>
      <c r="J18" s="117" t="n">
        <f aca="false">H18*25%</f>
        <v>375</v>
      </c>
      <c r="K18" s="117" t="n">
        <f aca="false">H18*26%</f>
        <v>390</v>
      </c>
      <c r="L18" s="117" t="n">
        <f aca="false">+H18*27%</f>
        <v>405</v>
      </c>
      <c r="M18" s="117" t="n">
        <f aca="false">H18*28%</f>
        <v>420</v>
      </c>
      <c r="N18" s="117" t="n">
        <f aca="false">+H18*29%</f>
        <v>435</v>
      </c>
      <c r="O18" s="117" t="n">
        <f aca="false">+H18*30%</f>
        <v>450</v>
      </c>
      <c r="P18" s="114" t="n">
        <f aca="false">IF(G18&gt;=O18,O18,G18)</f>
        <v>450</v>
      </c>
      <c r="Q18" s="118" t="n">
        <f aca="false">P18/F18</f>
        <v>0.616438356164384</v>
      </c>
    </row>
    <row r="19" customFormat="false" ht="76.5" hidden="false" customHeight="false" outlineLevel="0" collapsed="false">
      <c r="B19" s="4" t="n">
        <v>10</v>
      </c>
      <c r="C19" s="5" t="s">
        <v>22</v>
      </c>
      <c r="D19" s="5" t="s">
        <v>9</v>
      </c>
      <c r="E19" s="5"/>
      <c r="F19" s="11" t="n">
        <v>240</v>
      </c>
      <c r="G19" s="114" t="n">
        <f aca="false">F19*2</f>
        <v>480</v>
      </c>
      <c r="H19" s="115" t="n">
        <v>850</v>
      </c>
      <c r="I19" s="116" t="n">
        <f aca="false">F19/H19</f>
        <v>0.282352941176471</v>
      </c>
      <c r="J19" s="117" t="n">
        <f aca="false">H19*25%</f>
        <v>212.5</v>
      </c>
      <c r="K19" s="117" t="n">
        <f aca="false">H19*26%</f>
        <v>221</v>
      </c>
      <c r="L19" s="117" t="n">
        <f aca="false">+H19*27%</f>
        <v>229.5</v>
      </c>
      <c r="M19" s="117" t="n">
        <f aca="false">H19*28%</f>
        <v>238</v>
      </c>
      <c r="N19" s="117" t="n">
        <f aca="false">+H19*29%</f>
        <v>246.5</v>
      </c>
      <c r="O19" s="117" t="n">
        <f aca="false">+H19*30%</f>
        <v>255</v>
      </c>
      <c r="P19" s="114" t="n">
        <f aca="false">IF(G19&gt;=O19,O19,G19)</f>
        <v>255</v>
      </c>
      <c r="Q19" s="118" t="n">
        <f aca="false">P19/F19</f>
        <v>1.0625</v>
      </c>
    </row>
    <row r="20" customFormat="false" ht="25.5" hidden="false" customHeight="false" outlineLevel="0" collapsed="false">
      <c r="B20" s="4" t="n">
        <v>11</v>
      </c>
      <c r="C20" s="5" t="s">
        <v>23</v>
      </c>
      <c r="D20" s="5" t="s">
        <v>9</v>
      </c>
      <c r="E20" s="5"/>
      <c r="F20" s="11" t="n">
        <v>240</v>
      </c>
      <c r="G20" s="114" t="n">
        <f aca="false">F20*2</f>
        <v>480</v>
      </c>
      <c r="H20" s="115" t="n">
        <v>850</v>
      </c>
      <c r="I20" s="116" t="n">
        <f aca="false">F20/H20</f>
        <v>0.282352941176471</v>
      </c>
      <c r="J20" s="117" t="n">
        <f aca="false">H20*25%</f>
        <v>212.5</v>
      </c>
      <c r="K20" s="117" t="n">
        <f aca="false">H20*26%</f>
        <v>221</v>
      </c>
      <c r="L20" s="117" t="n">
        <f aca="false">+H20*27%</f>
        <v>229.5</v>
      </c>
      <c r="M20" s="117" t="n">
        <f aca="false">H20*28%</f>
        <v>238</v>
      </c>
      <c r="N20" s="117" t="n">
        <f aca="false">+H20*29%</f>
        <v>246.5</v>
      </c>
      <c r="O20" s="117" t="n">
        <f aca="false">+H20*30%</f>
        <v>255</v>
      </c>
      <c r="P20" s="114" t="n">
        <f aca="false">IF(G20&gt;=O20,O20,G20)</f>
        <v>255</v>
      </c>
      <c r="Q20" s="118" t="n">
        <f aca="false">P20/F20</f>
        <v>1.0625</v>
      </c>
    </row>
    <row r="21" customFormat="false" ht="25.5" hidden="false" customHeight="false" outlineLevel="0" collapsed="false">
      <c r="B21" s="4" t="n">
        <v>12</v>
      </c>
      <c r="C21" s="5" t="s">
        <v>24</v>
      </c>
      <c r="D21" s="5" t="s">
        <v>9</v>
      </c>
      <c r="E21" s="8"/>
      <c r="F21" s="11" t="n">
        <v>880</v>
      </c>
      <c r="G21" s="114" t="n">
        <f aca="false">F21*2</f>
        <v>1760</v>
      </c>
      <c r="H21" s="119" t="n">
        <v>1900</v>
      </c>
      <c r="I21" s="116" t="n">
        <f aca="false">F21/H21</f>
        <v>0.463157894736842</v>
      </c>
      <c r="J21" s="117" t="n">
        <f aca="false">H21*25%</f>
        <v>475</v>
      </c>
      <c r="K21" s="117" t="n">
        <f aca="false">H21*26%</f>
        <v>494</v>
      </c>
      <c r="L21" s="117" t="n">
        <f aca="false">+H21*27%</f>
        <v>513</v>
      </c>
      <c r="M21" s="117" t="n">
        <f aca="false">H21*28%</f>
        <v>532</v>
      </c>
      <c r="N21" s="117" t="n">
        <f aca="false">+H21*29%</f>
        <v>551</v>
      </c>
      <c r="O21" s="117" t="n">
        <f aca="false">+H21*30%</f>
        <v>570</v>
      </c>
      <c r="P21" s="114" t="n">
        <f aca="false">IF(G21&gt;=O21,O21,G21)</f>
        <v>570</v>
      </c>
      <c r="Q21" s="118" t="n">
        <f aca="false">P21/F21</f>
        <v>0.647727272727273</v>
      </c>
    </row>
    <row r="22" customFormat="false" ht="25.5" hidden="false" customHeight="false" outlineLevel="0" collapsed="false">
      <c r="B22" s="4" t="n">
        <v>13</v>
      </c>
      <c r="C22" s="5" t="s">
        <v>25</v>
      </c>
      <c r="D22" s="5" t="s">
        <v>9</v>
      </c>
      <c r="E22" s="8"/>
      <c r="F22" s="11" t="n">
        <v>220</v>
      </c>
      <c r="G22" s="114" t="n">
        <f aca="false">F22*2</f>
        <v>440</v>
      </c>
      <c r="H22" s="119" t="n">
        <v>850</v>
      </c>
      <c r="I22" s="116" t="n">
        <f aca="false">F22/H22</f>
        <v>0.258823529411765</v>
      </c>
      <c r="J22" s="117" t="n">
        <f aca="false">H22*25%</f>
        <v>212.5</v>
      </c>
      <c r="K22" s="117" t="n">
        <f aca="false">H22*26%</f>
        <v>221</v>
      </c>
      <c r="L22" s="117" t="n">
        <f aca="false">+H22*27%</f>
        <v>229.5</v>
      </c>
      <c r="M22" s="117" t="n">
        <f aca="false">H22*28%</f>
        <v>238</v>
      </c>
      <c r="N22" s="117" t="n">
        <f aca="false">+H22*29%</f>
        <v>246.5</v>
      </c>
      <c r="O22" s="117" t="n">
        <f aca="false">+H22*30%</f>
        <v>255</v>
      </c>
      <c r="P22" s="114" t="n">
        <f aca="false">IF(G22&gt;=O22,O22,G22)</f>
        <v>255</v>
      </c>
      <c r="Q22" s="118" t="n">
        <f aca="false">P22/F22</f>
        <v>1.15909090909091</v>
      </c>
    </row>
    <row r="23" customFormat="false" ht="25.5" hidden="false" customHeight="false" outlineLevel="0" collapsed="false">
      <c r="B23" s="4" t="n">
        <v>14</v>
      </c>
      <c r="C23" s="8" t="s">
        <v>26</v>
      </c>
      <c r="D23" s="5" t="s">
        <v>9</v>
      </c>
      <c r="E23" s="5"/>
      <c r="F23" s="11" t="n">
        <v>700</v>
      </c>
      <c r="G23" s="114" t="n">
        <f aca="false">F23*2</f>
        <v>1400</v>
      </c>
      <c r="H23" s="119" t="n">
        <v>1300</v>
      </c>
      <c r="I23" s="116" t="n">
        <f aca="false">F23/H23</f>
        <v>0.538461538461538</v>
      </c>
      <c r="J23" s="117" t="n">
        <f aca="false">H23*25%</f>
        <v>325</v>
      </c>
      <c r="K23" s="117" t="n">
        <f aca="false">H23*26%</f>
        <v>338</v>
      </c>
      <c r="L23" s="117" t="n">
        <f aca="false">+H23*27%</f>
        <v>351</v>
      </c>
      <c r="M23" s="117" t="n">
        <f aca="false">H23*28%</f>
        <v>364</v>
      </c>
      <c r="N23" s="117" t="n">
        <f aca="false">+H23*29%</f>
        <v>377</v>
      </c>
      <c r="O23" s="117" t="n">
        <f aca="false">+H23*30%</f>
        <v>390</v>
      </c>
      <c r="P23" s="114" t="n">
        <f aca="false">IF(G23&gt;=O23,O23,G23)</f>
        <v>390</v>
      </c>
      <c r="Q23" s="118" t="n">
        <f aca="false">P23/F23</f>
        <v>0.557142857142857</v>
      </c>
    </row>
    <row r="24" customFormat="false" ht="38.25" hidden="false" customHeight="true" outlineLevel="0" collapsed="false">
      <c r="B24" s="4" t="n">
        <v>15</v>
      </c>
      <c r="C24" s="5" t="s">
        <v>27</v>
      </c>
      <c r="D24" s="5" t="s">
        <v>28</v>
      </c>
      <c r="E24" s="5" t="s">
        <v>29</v>
      </c>
      <c r="F24" s="11" t="n">
        <v>250</v>
      </c>
      <c r="G24" s="114" t="n">
        <f aca="false">F24*2</f>
        <v>500</v>
      </c>
      <c r="H24" s="115" t="n">
        <v>900</v>
      </c>
      <c r="I24" s="116" t="n">
        <f aca="false">F24/H24</f>
        <v>0.277777777777778</v>
      </c>
      <c r="J24" s="117" t="n">
        <f aca="false">H24*25%</f>
        <v>225</v>
      </c>
      <c r="K24" s="117" t="n">
        <f aca="false">H24*26%</f>
        <v>234</v>
      </c>
      <c r="L24" s="117" t="n">
        <f aca="false">+H24*27%</f>
        <v>243</v>
      </c>
      <c r="M24" s="117" t="n">
        <f aca="false">H24*28%</f>
        <v>252</v>
      </c>
      <c r="N24" s="117" t="n">
        <f aca="false">+H24*29%</f>
        <v>261</v>
      </c>
      <c r="O24" s="117" t="n">
        <f aca="false">+H24*30%</f>
        <v>270</v>
      </c>
      <c r="P24" s="114" t="n">
        <f aca="false">IF(G24&gt;=O24,O24,G24)</f>
        <v>270</v>
      </c>
      <c r="Q24" s="118" t="n">
        <f aca="false">P24/F24</f>
        <v>1.08</v>
      </c>
    </row>
    <row r="25" customFormat="false" ht="38.25" hidden="false" customHeight="false" outlineLevel="0" collapsed="false">
      <c r="B25" s="4"/>
      <c r="C25" s="5"/>
      <c r="D25" s="5" t="s">
        <v>29</v>
      </c>
      <c r="E25" s="5" t="s">
        <v>30</v>
      </c>
      <c r="F25" s="11" t="n">
        <v>250</v>
      </c>
      <c r="G25" s="114" t="n">
        <f aca="false">F25*2</f>
        <v>500</v>
      </c>
      <c r="H25" s="115" t="n">
        <v>900</v>
      </c>
      <c r="I25" s="116" t="n">
        <f aca="false">F25/H25</f>
        <v>0.277777777777778</v>
      </c>
      <c r="J25" s="117" t="n">
        <f aca="false">H25*25%</f>
        <v>225</v>
      </c>
      <c r="K25" s="117" t="n">
        <f aca="false">H25*26%</f>
        <v>234</v>
      </c>
      <c r="L25" s="117" t="n">
        <f aca="false">+H25*27%</f>
        <v>243</v>
      </c>
      <c r="M25" s="117" t="n">
        <f aca="false">H25*28%</f>
        <v>252</v>
      </c>
      <c r="N25" s="117" t="n">
        <f aca="false">+H25*29%</f>
        <v>261</v>
      </c>
      <c r="O25" s="117" t="n">
        <f aca="false">+H25*30%</f>
        <v>270</v>
      </c>
      <c r="P25" s="114" t="n">
        <f aca="false">IF(G25&gt;=O25,O25,G25)</f>
        <v>270</v>
      </c>
      <c r="Q25" s="118" t="n">
        <f aca="false">P25/F25</f>
        <v>1.08</v>
      </c>
    </row>
    <row r="26" customFormat="false" ht="25.5" hidden="false" customHeight="false" outlineLevel="0" collapsed="false">
      <c r="B26" s="4" t="n">
        <v>16</v>
      </c>
      <c r="C26" s="5" t="s">
        <v>31</v>
      </c>
      <c r="D26" s="5" t="s">
        <v>9</v>
      </c>
      <c r="E26" s="5"/>
      <c r="F26" s="11" t="n">
        <v>220</v>
      </c>
      <c r="G26" s="114" t="n">
        <f aca="false">F26*2</f>
        <v>440</v>
      </c>
      <c r="H26" s="119" t="n">
        <v>800</v>
      </c>
      <c r="I26" s="116" t="n">
        <f aca="false">F26/H26</f>
        <v>0.275</v>
      </c>
      <c r="J26" s="117" t="n">
        <f aca="false">H26*25%</f>
        <v>200</v>
      </c>
      <c r="K26" s="117" t="n">
        <f aca="false">H26*26%</f>
        <v>208</v>
      </c>
      <c r="L26" s="117" t="n">
        <f aca="false">+H26*27%</f>
        <v>216</v>
      </c>
      <c r="M26" s="117" t="n">
        <f aca="false">H26*28%</f>
        <v>224</v>
      </c>
      <c r="N26" s="117" t="n">
        <f aca="false">+H26*29%</f>
        <v>232</v>
      </c>
      <c r="O26" s="117" t="n">
        <f aca="false">+H26*30%</f>
        <v>240</v>
      </c>
      <c r="P26" s="114" t="n">
        <f aca="false">IF(G26&gt;=O26,O26,G26)</f>
        <v>240</v>
      </c>
      <c r="Q26" s="118" t="n">
        <f aca="false">P26/F26</f>
        <v>1.09090909090909</v>
      </c>
    </row>
    <row r="27" customFormat="false" ht="25.5" hidden="false" customHeight="false" outlineLevel="0" collapsed="false">
      <c r="B27" s="4" t="n">
        <v>17</v>
      </c>
      <c r="C27" s="5" t="s">
        <v>32</v>
      </c>
      <c r="D27" s="5" t="s">
        <v>33</v>
      </c>
      <c r="E27" s="5" t="s">
        <v>34</v>
      </c>
      <c r="F27" s="11" t="n">
        <v>250</v>
      </c>
      <c r="G27" s="114" t="n">
        <f aca="false">F27*2</f>
        <v>500</v>
      </c>
      <c r="H27" s="119" t="n">
        <v>900</v>
      </c>
      <c r="I27" s="116" t="n">
        <f aca="false">F27/H27</f>
        <v>0.277777777777778</v>
      </c>
      <c r="J27" s="117" t="n">
        <f aca="false">H27*25%</f>
        <v>225</v>
      </c>
      <c r="K27" s="117" t="n">
        <f aca="false">H27*26%</f>
        <v>234</v>
      </c>
      <c r="L27" s="117" t="n">
        <f aca="false">+H27*27%</f>
        <v>243</v>
      </c>
      <c r="M27" s="117" t="n">
        <f aca="false">H27*28%</f>
        <v>252</v>
      </c>
      <c r="N27" s="117" t="n">
        <f aca="false">+H27*29%</f>
        <v>261</v>
      </c>
      <c r="O27" s="117" t="n">
        <f aca="false">+H27*30%</f>
        <v>270</v>
      </c>
      <c r="P27" s="114" t="n">
        <f aca="false">IF(G27&gt;=O27,O27,G27)</f>
        <v>270</v>
      </c>
      <c r="Q27" s="118" t="n">
        <f aca="false">P27/F27</f>
        <v>1.08</v>
      </c>
    </row>
    <row r="28" customFormat="false" ht="25.5" hidden="false" customHeight="false" outlineLevel="0" collapsed="false">
      <c r="B28" s="4" t="n">
        <v>18</v>
      </c>
      <c r="C28" s="5" t="s">
        <v>35</v>
      </c>
      <c r="D28" s="5" t="s">
        <v>9</v>
      </c>
      <c r="E28" s="5"/>
      <c r="F28" s="11" t="n">
        <v>500</v>
      </c>
      <c r="G28" s="114" t="n">
        <f aca="false">F28*2</f>
        <v>1000</v>
      </c>
      <c r="H28" s="119" t="n">
        <v>1100</v>
      </c>
      <c r="I28" s="116" t="n">
        <f aca="false">F28/H28</f>
        <v>0.454545454545455</v>
      </c>
      <c r="J28" s="117" t="n">
        <f aca="false">H28*25%</f>
        <v>275</v>
      </c>
      <c r="K28" s="117" t="n">
        <f aca="false">H28*26%</f>
        <v>286</v>
      </c>
      <c r="L28" s="117" t="n">
        <f aca="false">+H28*27%</f>
        <v>297</v>
      </c>
      <c r="M28" s="117" t="n">
        <f aca="false">H28*28%</f>
        <v>308</v>
      </c>
      <c r="N28" s="117" t="n">
        <f aca="false">+H28*29%</f>
        <v>319</v>
      </c>
      <c r="O28" s="117" t="n">
        <f aca="false">+H28*30%</f>
        <v>330</v>
      </c>
      <c r="P28" s="114" t="n">
        <f aca="false">IF(G28&gt;=O28,O28,G28)</f>
        <v>330</v>
      </c>
      <c r="Q28" s="118" t="n">
        <f aca="false">P28/F28</f>
        <v>0.66</v>
      </c>
    </row>
    <row r="29" customFormat="false" ht="38.25" hidden="false" customHeight="false" outlineLevel="0" collapsed="false">
      <c r="B29" s="4" t="n">
        <v>19</v>
      </c>
      <c r="C29" s="5" t="s">
        <v>36</v>
      </c>
      <c r="D29" s="5" t="s">
        <v>9</v>
      </c>
      <c r="E29" s="8"/>
      <c r="F29" s="11" t="n">
        <v>880</v>
      </c>
      <c r="G29" s="114" t="n">
        <f aca="false">F29*2</f>
        <v>1760</v>
      </c>
      <c r="H29" s="119" t="n">
        <v>1760</v>
      </c>
      <c r="I29" s="116" t="n">
        <f aca="false">F29/H29</f>
        <v>0.5</v>
      </c>
      <c r="J29" s="117" t="n">
        <f aca="false">H29*25%</f>
        <v>440</v>
      </c>
      <c r="K29" s="117" t="n">
        <f aca="false">H29*26%</f>
        <v>457.6</v>
      </c>
      <c r="L29" s="117" t="n">
        <f aca="false">+H29*27%</f>
        <v>475.2</v>
      </c>
      <c r="M29" s="117" t="n">
        <f aca="false">H29*28%</f>
        <v>492.8</v>
      </c>
      <c r="N29" s="117" t="n">
        <f aca="false">+H29*29%</f>
        <v>510.4</v>
      </c>
      <c r="O29" s="117" t="n">
        <f aca="false">+H29*30%</f>
        <v>528</v>
      </c>
      <c r="P29" s="114" t="n">
        <f aca="false">IF(G29&gt;=O29,O29,G29)</f>
        <v>528</v>
      </c>
      <c r="Q29" s="118" t="n">
        <f aca="false">P29/F29</f>
        <v>0.6</v>
      </c>
    </row>
    <row r="30" customFormat="false" ht="25.5" hidden="false" customHeight="false" outlineLevel="0" collapsed="false">
      <c r="B30" s="4" t="n">
        <v>20</v>
      </c>
      <c r="C30" s="5" t="s">
        <v>37</v>
      </c>
      <c r="D30" s="5" t="s">
        <v>9</v>
      </c>
      <c r="E30" s="8"/>
      <c r="F30" s="11" t="n">
        <v>880</v>
      </c>
      <c r="G30" s="114" t="n">
        <f aca="false">F30*2</f>
        <v>1760</v>
      </c>
      <c r="H30" s="119" t="n">
        <v>1760</v>
      </c>
      <c r="I30" s="116" t="n">
        <f aca="false">F30/H30</f>
        <v>0.5</v>
      </c>
      <c r="J30" s="117" t="n">
        <f aca="false">H30*25%</f>
        <v>440</v>
      </c>
      <c r="K30" s="117" t="n">
        <f aca="false">H30*26%</f>
        <v>457.6</v>
      </c>
      <c r="L30" s="117" t="n">
        <f aca="false">+H30*27%</f>
        <v>475.2</v>
      </c>
      <c r="M30" s="117" t="n">
        <f aca="false">H30*28%</f>
        <v>492.8</v>
      </c>
      <c r="N30" s="117" t="n">
        <f aca="false">+H30*29%</f>
        <v>510.4</v>
      </c>
      <c r="O30" s="117" t="n">
        <f aca="false">+H30*30%</f>
        <v>528</v>
      </c>
      <c r="P30" s="114" t="n">
        <f aca="false">IF(G30&gt;=O30,O30,G30)</f>
        <v>528</v>
      </c>
      <c r="Q30" s="118" t="n">
        <f aca="false">P30/F30</f>
        <v>0.6</v>
      </c>
    </row>
    <row r="31" customFormat="false" ht="51" hidden="false" customHeight="false" outlineLevel="0" collapsed="false">
      <c r="B31" s="4" t="n">
        <v>21</v>
      </c>
      <c r="C31" s="5" t="s">
        <v>38</v>
      </c>
      <c r="D31" s="5" t="s">
        <v>34</v>
      </c>
      <c r="E31" s="5" t="s">
        <v>39</v>
      </c>
      <c r="F31" s="11" t="n">
        <v>250</v>
      </c>
      <c r="G31" s="114" t="n">
        <f aca="false">F31*2</f>
        <v>500</v>
      </c>
      <c r="H31" s="119" t="n">
        <v>800</v>
      </c>
      <c r="I31" s="116" t="n">
        <f aca="false">F31/H31</f>
        <v>0.3125</v>
      </c>
      <c r="J31" s="117" t="n">
        <f aca="false">H31*25%</f>
        <v>200</v>
      </c>
      <c r="K31" s="117" t="n">
        <f aca="false">H31*26%</f>
        <v>208</v>
      </c>
      <c r="L31" s="117" t="n">
        <f aca="false">+H31*27%</f>
        <v>216</v>
      </c>
      <c r="M31" s="117" t="n">
        <f aca="false">H31*28%</f>
        <v>224</v>
      </c>
      <c r="N31" s="117" t="n">
        <f aca="false">+H31*29%</f>
        <v>232</v>
      </c>
      <c r="O31" s="117" t="n">
        <f aca="false">+H31*30%</f>
        <v>240</v>
      </c>
      <c r="P31" s="114" t="n">
        <f aca="false">IF(G31&gt;=O31,O31,G31)</f>
        <v>240</v>
      </c>
      <c r="Q31" s="118" t="n">
        <f aca="false">P31/F31</f>
        <v>0.96</v>
      </c>
    </row>
    <row r="32" customFormat="false" ht="25.5" hidden="false" customHeight="false" outlineLevel="0" collapsed="false">
      <c r="B32" s="4" t="n">
        <v>22</v>
      </c>
      <c r="C32" s="5" t="s">
        <v>40</v>
      </c>
      <c r="D32" s="5" t="s">
        <v>9</v>
      </c>
      <c r="E32" s="8"/>
      <c r="F32" s="11" t="n">
        <v>880</v>
      </c>
      <c r="G32" s="114" t="n">
        <f aca="false">F32*2</f>
        <v>1760</v>
      </c>
      <c r="H32" s="119" t="n">
        <v>1900</v>
      </c>
      <c r="I32" s="116" t="n">
        <f aca="false">F32/H32</f>
        <v>0.463157894736842</v>
      </c>
      <c r="J32" s="117" t="n">
        <f aca="false">H32*25%</f>
        <v>475</v>
      </c>
      <c r="K32" s="117" t="n">
        <f aca="false">H32*26%</f>
        <v>494</v>
      </c>
      <c r="L32" s="117" t="n">
        <f aca="false">+H32*27%</f>
        <v>513</v>
      </c>
      <c r="M32" s="117" t="n">
        <f aca="false">H32*28%</f>
        <v>532</v>
      </c>
      <c r="N32" s="117" t="n">
        <f aca="false">+H32*29%</f>
        <v>551</v>
      </c>
      <c r="O32" s="117" t="n">
        <f aca="false">+H32*30%</f>
        <v>570</v>
      </c>
      <c r="P32" s="114" t="n">
        <f aca="false">IF(G32&gt;=O32,O32,G32)</f>
        <v>570</v>
      </c>
      <c r="Q32" s="118" t="n">
        <f aca="false">P32/F32</f>
        <v>0.647727272727273</v>
      </c>
    </row>
    <row r="33" customFormat="false" ht="25.5" hidden="false" customHeight="false" outlineLevel="0" collapsed="false">
      <c r="B33" s="4" t="n">
        <v>23</v>
      </c>
      <c r="C33" s="5" t="s">
        <v>41</v>
      </c>
      <c r="D33" s="5" t="s">
        <v>9</v>
      </c>
      <c r="E33" s="8"/>
      <c r="F33" s="11" t="n">
        <v>880</v>
      </c>
      <c r="G33" s="114" t="n">
        <f aca="false">F33*2</f>
        <v>1760</v>
      </c>
      <c r="H33" s="119" t="n">
        <v>1900</v>
      </c>
      <c r="I33" s="116" t="n">
        <f aca="false">F33/H33</f>
        <v>0.463157894736842</v>
      </c>
      <c r="J33" s="117" t="n">
        <f aca="false">H33*25%</f>
        <v>475</v>
      </c>
      <c r="K33" s="117" t="n">
        <f aca="false">H33*26%</f>
        <v>494</v>
      </c>
      <c r="L33" s="117" t="n">
        <f aca="false">+H33*27%</f>
        <v>513</v>
      </c>
      <c r="M33" s="117" t="n">
        <f aca="false">H33*28%</f>
        <v>532</v>
      </c>
      <c r="N33" s="117" t="n">
        <f aca="false">+H33*29%</f>
        <v>551</v>
      </c>
      <c r="O33" s="117" t="n">
        <f aca="false">+H33*30%</f>
        <v>570</v>
      </c>
      <c r="P33" s="114" t="n">
        <f aca="false">IF(G33&gt;=O33,O33,G33)</f>
        <v>570</v>
      </c>
      <c r="Q33" s="118" t="n">
        <f aca="false">P33/F33</f>
        <v>0.647727272727273</v>
      </c>
    </row>
    <row r="34" customFormat="false" ht="25.5" hidden="false" customHeight="false" outlineLevel="0" collapsed="false">
      <c r="B34" s="4" t="n">
        <v>24</v>
      </c>
      <c r="C34" s="5" t="s">
        <v>42</v>
      </c>
      <c r="D34" s="5" t="s">
        <v>9</v>
      </c>
      <c r="E34" s="8"/>
      <c r="F34" s="11" t="n">
        <v>880</v>
      </c>
      <c r="G34" s="114" t="n">
        <f aca="false">F34*2</f>
        <v>1760</v>
      </c>
      <c r="H34" s="119" t="n">
        <v>1760</v>
      </c>
      <c r="I34" s="116" t="n">
        <f aca="false">F34/H34</f>
        <v>0.5</v>
      </c>
      <c r="J34" s="117" t="n">
        <f aca="false">H34*25%</f>
        <v>440</v>
      </c>
      <c r="K34" s="117" t="n">
        <f aca="false">H34*26%</f>
        <v>457.6</v>
      </c>
      <c r="L34" s="117" t="n">
        <f aca="false">+H34*27%</f>
        <v>475.2</v>
      </c>
      <c r="M34" s="117" t="n">
        <f aca="false">H34*28%</f>
        <v>492.8</v>
      </c>
      <c r="N34" s="117" t="n">
        <f aca="false">+H34*29%</f>
        <v>510.4</v>
      </c>
      <c r="O34" s="117" t="n">
        <f aca="false">+H34*30%</f>
        <v>528</v>
      </c>
      <c r="P34" s="114" t="n">
        <f aca="false">IF(G34&gt;=O34,O34,G34)</f>
        <v>528</v>
      </c>
      <c r="Q34" s="118" t="n">
        <f aca="false">P34/F34</f>
        <v>0.6</v>
      </c>
    </row>
    <row r="35" customFormat="false" ht="25.5" hidden="false" customHeight="false" outlineLevel="0" collapsed="false">
      <c r="B35" s="4" t="n">
        <v>25</v>
      </c>
      <c r="C35" s="5" t="s">
        <v>43</v>
      </c>
      <c r="D35" s="5" t="s">
        <v>9</v>
      </c>
      <c r="E35" s="5"/>
      <c r="F35" s="120" t="n">
        <v>1600</v>
      </c>
      <c r="G35" s="114" t="n">
        <f aca="false">F35*2</f>
        <v>3200</v>
      </c>
      <c r="H35" s="119" t="n">
        <v>3400</v>
      </c>
      <c r="I35" s="116" t="n">
        <f aca="false">F35/H35</f>
        <v>0.470588235294118</v>
      </c>
      <c r="J35" s="117" t="n">
        <f aca="false">H35*25%</f>
        <v>850</v>
      </c>
      <c r="K35" s="117" t="n">
        <f aca="false">H35*26%</f>
        <v>884</v>
      </c>
      <c r="L35" s="117" t="n">
        <f aca="false">+H35*27%</f>
        <v>918</v>
      </c>
      <c r="M35" s="117" t="n">
        <f aca="false">H35*28%</f>
        <v>952</v>
      </c>
      <c r="N35" s="117" t="n">
        <f aca="false">+H35*29%</f>
        <v>986</v>
      </c>
      <c r="O35" s="117" t="n">
        <f aca="false">+H35*30%</f>
        <v>1020</v>
      </c>
      <c r="P35" s="114" t="n">
        <f aca="false">IF(G35&gt;=O35,O35,G35)</f>
        <v>1020</v>
      </c>
      <c r="Q35" s="118" t="n">
        <f aca="false">P35/F35</f>
        <v>0.6375</v>
      </c>
    </row>
    <row r="36" customFormat="false" ht="25.5" hidden="false" customHeight="false" outlineLevel="0" collapsed="false">
      <c r="B36" s="4" t="n">
        <v>26</v>
      </c>
      <c r="C36" s="5" t="s">
        <v>44</v>
      </c>
      <c r="D36" s="5" t="s">
        <v>9</v>
      </c>
      <c r="E36" s="5"/>
      <c r="F36" s="11" t="n">
        <v>880</v>
      </c>
      <c r="G36" s="114" t="n">
        <f aca="false">F36*2</f>
        <v>1760</v>
      </c>
      <c r="H36" s="119" t="n">
        <v>1900</v>
      </c>
      <c r="I36" s="116" t="n">
        <f aca="false">F36/H36</f>
        <v>0.463157894736842</v>
      </c>
      <c r="J36" s="117" t="n">
        <f aca="false">H36*25%</f>
        <v>475</v>
      </c>
      <c r="K36" s="117" t="n">
        <f aca="false">H36*26%</f>
        <v>494</v>
      </c>
      <c r="L36" s="117" t="n">
        <f aca="false">+H36*27%</f>
        <v>513</v>
      </c>
      <c r="M36" s="117" t="n">
        <f aca="false">H36*28%</f>
        <v>532</v>
      </c>
      <c r="N36" s="117" t="n">
        <f aca="false">+H36*29%</f>
        <v>551</v>
      </c>
      <c r="O36" s="117" t="n">
        <f aca="false">+H36*30%</f>
        <v>570</v>
      </c>
      <c r="P36" s="114" t="n">
        <f aca="false">IF(G36&gt;=O36,O36,G36)</f>
        <v>570</v>
      </c>
      <c r="Q36" s="118" t="n">
        <f aca="false">P36/F36</f>
        <v>0.647727272727273</v>
      </c>
    </row>
    <row r="37" customFormat="false" ht="25.5" hidden="false" customHeight="false" outlineLevel="0" collapsed="false">
      <c r="B37" s="4" t="n">
        <v>27</v>
      </c>
      <c r="C37" s="5" t="s">
        <v>45</v>
      </c>
      <c r="D37" s="5" t="s">
        <v>9</v>
      </c>
      <c r="E37" s="5"/>
      <c r="F37" s="11" t="n">
        <v>550</v>
      </c>
      <c r="G37" s="114" t="n">
        <f aca="false">F37*2</f>
        <v>1100</v>
      </c>
      <c r="H37" s="119" t="n">
        <v>1200</v>
      </c>
      <c r="I37" s="116" t="n">
        <f aca="false">F37/H37</f>
        <v>0.458333333333333</v>
      </c>
      <c r="J37" s="117" t="n">
        <f aca="false">H37*25%</f>
        <v>300</v>
      </c>
      <c r="K37" s="117" t="n">
        <f aca="false">H37*26%</f>
        <v>312</v>
      </c>
      <c r="L37" s="117" t="n">
        <f aca="false">+H37*27%</f>
        <v>324</v>
      </c>
      <c r="M37" s="117" t="n">
        <f aca="false">H37*28%</f>
        <v>336</v>
      </c>
      <c r="N37" s="117" t="n">
        <f aca="false">+H37*29%</f>
        <v>348</v>
      </c>
      <c r="O37" s="117" t="n">
        <f aca="false">+H37*30%</f>
        <v>360</v>
      </c>
      <c r="P37" s="114" t="n">
        <f aca="false">IF(G37&gt;=O37,O37,G37)</f>
        <v>360</v>
      </c>
      <c r="Q37" s="118" t="n">
        <f aca="false">P37/F37</f>
        <v>0.654545454545455</v>
      </c>
    </row>
    <row r="38" customFormat="false" ht="25.5" hidden="false" customHeight="false" outlineLevel="0" collapsed="false">
      <c r="B38" s="4" t="n">
        <v>28</v>
      </c>
      <c r="C38" s="5" t="s">
        <v>46</v>
      </c>
      <c r="D38" s="5" t="s">
        <v>9</v>
      </c>
      <c r="E38" s="5"/>
      <c r="F38" s="11" t="n">
        <v>550</v>
      </c>
      <c r="G38" s="114" t="n">
        <f aca="false">F38*2</f>
        <v>1100</v>
      </c>
      <c r="H38" s="119" t="n">
        <v>1200</v>
      </c>
      <c r="I38" s="116" t="n">
        <f aca="false">F38/H38</f>
        <v>0.458333333333333</v>
      </c>
      <c r="J38" s="117" t="n">
        <f aca="false">H38*25%</f>
        <v>300</v>
      </c>
      <c r="K38" s="117" t="n">
        <f aca="false">H38*26%</f>
        <v>312</v>
      </c>
      <c r="L38" s="117" t="n">
        <f aca="false">+H38*27%</f>
        <v>324</v>
      </c>
      <c r="M38" s="117" t="n">
        <f aca="false">H38*28%</f>
        <v>336</v>
      </c>
      <c r="N38" s="117" t="n">
        <f aca="false">+H38*29%</f>
        <v>348</v>
      </c>
      <c r="O38" s="117" t="n">
        <f aca="false">+H38*30%</f>
        <v>360</v>
      </c>
      <c r="P38" s="114" t="n">
        <f aca="false">IF(G38&gt;=O38,O38,G38)</f>
        <v>360</v>
      </c>
      <c r="Q38" s="118" t="n">
        <f aca="false">P38/F38</f>
        <v>0.654545454545455</v>
      </c>
    </row>
    <row r="39" customFormat="false" ht="38.25" hidden="false" customHeight="false" outlineLevel="0" collapsed="false">
      <c r="B39" s="4" t="n">
        <v>29</v>
      </c>
      <c r="C39" s="5" t="s">
        <v>47</v>
      </c>
      <c r="D39" s="5" t="s">
        <v>48</v>
      </c>
      <c r="E39" s="5" t="s">
        <v>15</v>
      </c>
      <c r="F39" s="11" t="n">
        <v>730</v>
      </c>
      <c r="G39" s="114" t="n">
        <f aca="false">F39*2</f>
        <v>1460</v>
      </c>
      <c r="H39" s="119" t="n">
        <v>1550</v>
      </c>
      <c r="I39" s="116" t="n">
        <f aca="false">F39/H39</f>
        <v>0.470967741935484</v>
      </c>
      <c r="J39" s="117" t="n">
        <f aca="false">H39*25%</f>
        <v>387.5</v>
      </c>
      <c r="K39" s="117" t="n">
        <f aca="false">H39*26%</f>
        <v>403</v>
      </c>
      <c r="L39" s="117" t="n">
        <f aca="false">+H39*27%</f>
        <v>418.5</v>
      </c>
      <c r="M39" s="117" t="n">
        <f aca="false">H39*28%</f>
        <v>434</v>
      </c>
      <c r="N39" s="117" t="n">
        <f aca="false">+H39*29%</f>
        <v>449.5</v>
      </c>
      <c r="O39" s="117" t="n">
        <f aca="false">+H39*30%</f>
        <v>465</v>
      </c>
      <c r="P39" s="114" t="n">
        <f aca="false">IF(G39&gt;=O39,O39,G39)</f>
        <v>465</v>
      </c>
      <c r="Q39" s="118" t="n">
        <f aca="false">P39/F39</f>
        <v>0.636986301369863</v>
      </c>
    </row>
    <row r="40" customFormat="false" ht="51" hidden="false" customHeight="false" outlineLevel="0" collapsed="false">
      <c r="B40" s="4" t="n">
        <v>30</v>
      </c>
      <c r="C40" s="5" t="s">
        <v>49</v>
      </c>
      <c r="D40" s="5" t="s">
        <v>15</v>
      </c>
      <c r="E40" s="5" t="s">
        <v>50</v>
      </c>
      <c r="F40" s="11" t="n">
        <v>450</v>
      </c>
      <c r="G40" s="114" t="n">
        <f aca="false">F40*2</f>
        <v>900</v>
      </c>
      <c r="H40" s="119" t="n">
        <v>1000</v>
      </c>
      <c r="I40" s="116" t="n">
        <f aca="false">F40/H40</f>
        <v>0.45</v>
      </c>
      <c r="J40" s="117" t="n">
        <f aca="false">H40*25%</f>
        <v>250</v>
      </c>
      <c r="K40" s="117" t="n">
        <f aca="false">H40*26%</f>
        <v>260</v>
      </c>
      <c r="L40" s="117" t="n">
        <f aca="false">+H40*27%</f>
        <v>270</v>
      </c>
      <c r="M40" s="117" t="n">
        <f aca="false">H40*28%</f>
        <v>280</v>
      </c>
      <c r="N40" s="117" t="n">
        <f aca="false">+H40*29%</f>
        <v>290</v>
      </c>
      <c r="O40" s="117" t="n">
        <f aca="false">+H40*30%</f>
        <v>300</v>
      </c>
      <c r="P40" s="114" t="n">
        <f aca="false">IF(G40&gt;=O40,O40,G40)</f>
        <v>300</v>
      </c>
      <c r="Q40" s="118" t="n">
        <f aca="false">P40/F40</f>
        <v>0.666666666666667</v>
      </c>
    </row>
    <row r="41" customFormat="false" ht="25.5" hidden="false" customHeight="false" outlineLevel="0" collapsed="false">
      <c r="B41" s="4" t="n">
        <v>31</v>
      </c>
      <c r="C41" s="5" t="s">
        <v>51</v>
      </c>
      <c r="D41" s="5" t="s">
        <v>9</v>
      </c>
      <c r="E41" s="5"/>
      <c r="F41" s="11" t="n">
        <v>880</v>
      </c>
      <c r="G41" s="114" t="n">
        <f aca="false">F41*2</f>
        <v>1760</v>
      </c>
      <c r="H41" s="119" t="n">
        <v>1900</v>
      </c>
      <c r="I41" s="116" t="n">
        <f aca="false">F41/H41</f>
        <v>0.463157894736842</v>
      </c>
      <c r="J41" s="117" t="n">
        <f aca="false">H41*25%</f>
        <v>475</v>
      </c>
      <c r="K41" s="117" t="n">
        <f aca="false">H41*26%</f>
        <v>494</v>
      </c>
      <c r="L41" s="117" t="n">
        <f aca="false">+H41*27%</f>
        <v>513</v>
      </c>
      <c r="M41" s="117" t="n">
        <f aca="false">H41*28%</f>
        <v>532</v>
      </c>
      <c r="N41" s="117" t="n">
        <f aca="false">+H41*29%</f>
        <v>551</v>
      </c>
      <c r="O41" s="117" t="n">
        <f aca="false">+H41*30%</f>
        <v>570</v>
      </c>
      <c r="P41" s="114" t="n">
        <f aca="false">IF(G41&gt;=O41,O41,G41)</f>
        <v>570</v>
      </c>
      <c r="Q41" s="118" t="n">
        <f aca="false">P41/F41</f>
        <v>0.647727272727273</v>
      </c>
    </row>
    <row r="42" customFormat="false" ht="63.75" hidden="false" customHeight="false" outlineLevel="0" collapsed="false">
      <c r="B42" s="4" t="n">
        <v>32</v>
      </c>
      <c r="C42" s="5" t="s">
        <v>52</v>
      </c>
      <c r="D42" s="5" t="s">
        <v>53</v>
      </c>
      <c r="E42" s="5" t="s">
        <v>54</v>
      </c>
      <c r="F42" s="11" t="n">
        <v>880</v>
      </c>
      <c r="G42" s="114" t="n">
        <f aca="false">F42*2</f>
        <v>1760</v>
      </c>
      <c r="H42" s="119" t="n">
        <v>1900</v>
      </c>
      <c r="I42" s="116" t="n">
        <f aca="false">F42/H42</f>
        <v>0.463157894736842</v>
      </c>
      <c r="J42" s="117" t="n">
        <f aca="false">H42*25%</f>
        <v>475</v>
      </c>
      <c r="K42" s="117" t="n">
        <f aca="false">H42*26%</f>
        <v>494</v>
      </c>
      <c r="L42" s="117" t="n">
        <f aca="false">+H42*27%</f>
        <v>513</v>
      </c>
      <c r="M42" s="117" t="n">
        <f aca="false">H42*28%</f>
        <v>532</v>
      </c>
      <c r="N42" s="117" t="n">
        <f aca="false">+H42*29%</f>
        <v>551</v>
      </c>
      <c r="O42" s="117" t="n">
        <f aca="false">+H42*30%</f>
        <v>570</v>
      </c>
      <c r="P42" s="114" t="n">
        <f aca="false">IF(G42&gt;=O42,O42,G42)</f>
        <v>570</v>
      </c>
      <c r="Q42" s="118" t="n">
        <f aca="false">P42/F42</f>
        <v>0.647727272727273</v>
      </c>
    </row>
    <row r="43" customFormat="false" ht="25.5" hidden="false" customHeight="false" outlineLevel="0" collapsed="false">
      <c r="B43" s="4" t="n">
        <v>33</v>
      </c>
      <c r="C43" s="5" t="s">
        <v>55</v>
      </c>
      <c r="D43" s="5" t="s">
        <v>9</v>
      </c>
      <c r="E43" s="5"/>
      <c r="F43" s="11" t="n">
        <v>390</v>
      </c>
      <c r="G43" s="114" t="n">
        <f aca="false">F43*2</f>
        <v>780</v>
      </c>
      <c r="H43" s="119" t="n">
        <v>950</v>
      </c>
      <c r="I43" s="116" t="n">
        <f aca="false">F43/H43</f>
        <v>0.410526315789474</v>
      </c>
      <c r="J43" s="117" t="n">
        <f aca="false">H43*25%</f>
        <v>237.5</v>
      </c>
      <c r="K43" s="117" t="n">
        <f aca="false">H43*26%</f>
        <v>247</v>
      </c>
      <c r="L43" s="117" t="n">
        <f aca="false">+H43*27%</f>
        <v>256.5</v>
      </c>
      <c r="M43" s="117" t="n">
        <f aca="false">H43*28%</f>
        <v>266</v>
      </c>
      <c r="N43" s="117" t="n">
        <f aca="false">+H43*29%</f>
        <v>275.5</v>
      </c>
      <c r="O43" s="117" t="n">
        <f aca="false">+H43*30%</f>
        <v>285</v>
      </c>
      <c r="P43" s="114" t="n">
        <f aca="false">IF(G43&gt;=O43,O43,G43)</f>
        <v>285</v>
      </c>
      <c r="Q43" s="118" t="n">
        <f aca="false">P43/F43</f>
        <v>0.730769230769231</v>
      </c>
    </row>
    <row r="44" customFormat="false" ht="25.5" hidden="false" customHeight="false" outlineLevel="0" collapsed="false">
      <c r="B44" s="4" t="n">
        <v>34</v>
      </c>
      <c r="C44" s="5" t="s">
        <v>56</v>
      </c>
      <c r="D44" s="5" t="s">
        <v>33</v>
      </c>
      <c r="E44" s="5" t="s">
        <v>15</v>
      </c>
      <c r="F44" s="11" t="n">
        <v>660</v>
      </c>
      <c r="G44" s="114" t="n">
        <f aca="false">F44*2</f>
        <v>1320</v>
      </c>
      <c r="H44" s="119" t="n">
        <v>1300</v>
      </c>
      <c r="I44" s="116" t="n">
        <f aca="false">F44/H44</f>
        <v>0.507692307692308</v>
      </c>
      <c r="J44" s="117" t="n">
        <f aca="false">H44*25%</f>
        <v>325</v>
      </c>
      <c r="K44" s="117" t="n">
        <f aca="false">H44*26%</f>
        <v>338</v>
      </c>
      <c r="L44" s="117" t="n">
        <f aca="false">+H44*27%</f>
        <v>351</v>
      </c>
      <c r="M44" s="117" t="n">
        <f aca="false">H44*28%</f>
        <v>364</v>
      </c>
      <c r="N44" s="117" t="n">
        <f aca="false">+H44*29%</f>
        <v>377</v>
      </c>
      <c r="O44" s="117" t="n">
        <f aca="false">+H44*30%</f>
        <v>390</v>
      </c>
      <c r="P44" s="114" t="n">
        <f aca="false">IF(G44&gt;=O44,O44,G44)</f>
        <v>390</v>
      </c>
      <c r="Q44" s="118" t="n">
        <f aca="false">P44/F44</f>
        <v>0.590909090909091</v>
      </c>
    </row>
    <row r="45" customFormat="false" ht="25.5" hidden="false" customHeight="false" outlineLevel="0" collapsed="false">
      <c r="B45" s="4" t="n">
        <v>35</v>
      </c>
      <c r="C45" s="8" t="s">
        <v>57</v>
      </c>
      <c r="D45" s="5" t="s">
        <v>9</v>
      </c>
      <c r="E45" s="8"/>
      <c r="F45" s="11" t="n">
        <v>880</v>
      </c>
      <c r="G45" s="114" t="n">
        <f aca="false">F45*2</f>
        <v>1760</v>
      </c>
      <c r="H45" s="119" t="n">
        <v>1900</v>
      </c>
      <c r="I45" s="116" t="n">
        <f aca="false">F45/H45</f>
        <v>0.463157894736842</v>
      </c>
      <c r="J45" s="117" t="n">
        <f aca="false">H45*25%</f>
        <v>475</v>
      </c>
      <c r="K45" s="117" t="n">
        <f aca="false">H45*26%</f>
        <v>494</v>
      </c>
      <c r="L45" s="117" t="n">
        <f aca="false">+H45*27%</f>
        <v>513</v>
      </c>
      <c r="M45" s="117" t="n">
        <f aca="false">H45*28%</f>
        <v>532</v>
      </c>
      <c r="N45" s="117" t="n">
        <f aca="false">+H45*29%</f>
        <v>551</v>
      </c>
      <c r="O45" s="117" t="n">
        <f aca="false">+H45*30%</f>
        <v>570</v>
      </c>
      <c r="P45" s="114" t="n">
        <f aca="false">IF(G45&gt;=O45,O45,G45)</f>
        <v>570</v>
      </c>
      <c r="Q45" s="118" t="n">
        <f aca="false">P45/F45</f>
        <v>0.647727272727273</v>
      </c>
    </row>
    <row r="46" customFormat="false" ht="25.5" hidden="false" customHeight="false" outlineLevel="0" collapsed="false">
      <c r="B46" s="4" t="n">
        <v>36</v>
      </c>
      <c r="C46" s="5" t="s">
        <v>58</v>
      </c>
      <c r="D46" s="5" t="s">
        <v>34</v>
      </c>
      <c r="E46" s="5" t="s">
        <v>59</v>
      </c>
      <c r="F46" s="11" t="n">
        <v>360</v>
      </c>
      <c r="G46" s="114" t="n">
        <f aca="false">F46*2</f>
        <v>720</v>
      </c>
      <c r="H46" s="119" t="n">
        <v>850</v>
      </c>
      <c r="I46" s="116" t="n">
        <f aca="false">F46/H46</f>
        <v>0.423529411764706</v>
      </c>
      <c r="J46" s="117" t="n">
        <f aca="false">H46*25%</f>
        <v>212.5</v>
      </c>
      <c r="K46" s="117" t="n">
        <f aca="false">H46*26%</f>
        <v>221</v>
      </c>
      <c r="L46" s="117" t="n">
        <f aca="false">+H46*27%</f>
        <v>229.5</v>
      </c>
      <c r="M46" s="117" t="n">
        <f aca="false">H46*28%</f>
        <v>238</v>
      </c>
      <c r="N46" s="117" t="n">
        <f aca="false">+H46*29%</f>
        <v>246.5</v>
      </c>
      <c r="O46" s="117" t="n">
        <f aca="false">+H46*30%</f>
        <v>255</v>
      </c>
      <c r="P46" s="114" t="n">
        <f aca="false">IF(G46&gt;=O46,O46,G46)</f>
        <v>255</v>
      </c>
      <c r="Q46" s="118" t="n">
        <f aca="false">P46/F46</f>
        <v>0.708333333333333</v>
      </c>
    </row>
    <row r="47" customFormat="false" ht="38.25" hidden="false" customHeight="false" outlineLevel="0" collapsed="false">
      <c r="B47" s="4" t="n">
        <v>37</v>
      </c>
      <c r="C47" s="5" t="s">
        <v>60</v>
      </c>
      <c r="D47" s="5" t="s">
        <v>15</v>
      </c>
      <c r="E47" s="5" t="s">
        <v>28</v>
      </c>
      <c r="F47" s="11" t="n">
        <v>770</v>
      </c>
      <c r="G47" s="114" t="n">
        <f aca="false">F47*2</f>
        <v>1540</v>
      </c>
      <c r="H47" s="119" t="n">
        <v>1650</v>
      </c>
      <c r="I47" s="116" t="n">
        <f aca="false">F47/H47</f>
        <v>0.466666666666667</v>
      </c>
      <c r="J47" s="117" t="n">
        <f aca="false">H47*25%</f>
        <v>412.5</v>
      </c>
      <c r="K47" s="117" t="n">
        <f aca="false">H47*26%</f>
        <v>429</v>
      </c>
      <c r="L47" s="117" t="n">
        <f aca="false">+H47*27%</f>
        <v>445.5</v>
      </c>
      <c r="M47" s="117" t="n">
        <f aca="false">H47*28%</f>
        <v>462</v>
      </c>
      <c r="N47" s="117" t="n">
        <f aca="false">+H47*29%</f>
        <v>478.5</v>
      </c>
      <c r="O47" s="117" t="n">
        <f aca="false">+H47*30%</f>
        <v>495</v>
      </c>
      <c r="P47" s="114" t="n">
        <f aca="false">IF(G47&gt;=O47,O47,G47)</f>
        <v>495</v>
      </c>
      <c r="Q47" s="118" t="n">
        <f aca="false">P47/F47</f>
        <v>0.642857142857143</v>
      </c>
    </row>
    <row r="48" customFormat="false" ht="25.5" hidden="false" customHeight="false" outlineLevel="0" collapsed="false">
      <c r="B48" s="4" t="n">
        <v>38</v>
      </c>
      <c r="C48" s="5" t="s">
        <v>61</v>
      </c>
      <c r="D48" s="5" t="s">
        <v>15</v>
      </c>
      <c r="E48" s="5" t="s">
        <v>62</v>
      </c>
      <c r="F48" s="11" t="n">
        <v>620</v>
      </c>
      <c r="G48" s="114" t="n">
        <f aca="false">F48*2</f>
        <v>1240</v>
      </c>
      <c r="H48" s="119" t="n">
        <v>1250</v>
      </c>
      <c r="I48" s="116" t="n">
        <f aca="false">F48/H48</f>
        <v>0.496</v>
      </c>
      <c r="J48" s="117" t="n">
        <f aca="false">H48*25%</f>
        <v>312.5</v>
      </c>
      <c r="K48" s="117" t="n">
        <f aca="false">H48*26%</f>
        <v>325</v>
      </c>
      <c r="L48" s="117" t="n">
        <f aca="false">+H48*27%</f>
        <v>337.5</v>
      </c>
      <c r="M48" s="117" t="n">
        <f aca="false">H48*28%</f>
        <v>350</v>
      </c>
      <c r="N48" s="117" t="n">
        <f aca="false">+H48*29%</f>
        <v>362.5</v>
      </c>
      <c r="O48" s="117" t="n">
        <f aca="false">+H48*30%</f>
        <v>375</v>
      </c>
      <c r="P48" s="114" t="n">
        <f aca="false">IF(G48&gt;=O48,O48,G48)</f>
        <v>375</v>
      </c>
      <c r="Q48" s="118" t="n">
        <f aca="false">P48/F48</f>
        <v>0.604838709677419</v>
      </c>
    </row>
    <row r="49" customFormat="false" ht="25.5" hidden="false" customHeight="false" outlineLevel="0" collapsed="false">
      <c r="B49" s="4" t="n">
        <v>39</v>
      </c>
      <c r="C49" s="5" t="s">
        <v>63</v>
      </c>
      <c r="D49" s="5" t="s">
        <v>9</v>
      </c>
      <c r="E49" s="5"/>
      <c r="F49" s="11" t="n">
        <v>400</v>
      </c>
      <c r="G49" s="114" t="n">
        <f aca="false">F49*2</f>
        <v>800</v>
      </c>
      <c r="H49" s="119" t="n">
        <v>900</v>
      </c>
      <c r="I49" s="116" t="n">
        <f aca="false">F49/H49</f>
        <v>0.444444444444444</v>
      </c>
      <c r="J49" s="117" t="n">
        <f aca="false">H49*25%</f>
        <v>225</v>
      </c>
      <c r="K49" s="117" t="n">
        <f aca="false">H49*26%</f>
        <v>234</v>
      </c>
      <c r="L49" s="117" t="n">
        <f aca="false">+H49*27%</f>
        <v>243</v>
      </c>
      <c r="M49" s="117" t="n">
        <f aca="false">H49*28%</f>
        <v>252</v>
      </c>
      <c r="N49" s="117" t="n">
        <f aca="false">+H49*29%</f>
        <v>261</v>
      </c>
      <c r="O49" s="117" t="n">
        <f aca="false">+H49*30%</f>
        <v>270</v>
      </c>
      <c r="P49" s="114" t="n">
        <f aca="false">IF(G49&gt;=O49,O49,G49)</f>
        <v>270</v>
      </c>
      <c r="Q49" s="118" t="n">
        <f aca="false">P49/F49</f>
        <v>0.675</v>
      </c>
    </row>
    <row r="50" customFormat="false" ht="14.25" hidden="false" customHeight="false" outlineLevel="0" collapsed="false">
      <c r="B50" s="4" t="n">
        <v>40</v>
      </c>
      <c r="C50" s="5" t="s">
        <v>64</v>
      </c>
      <c r="D50" s="5" t="s">
        <v>28</v>
      </c>
      <c r="E50" s="5" t="s">
        <v>33</v>
      </c>
      <c r="F50" s="11" t="n">
        <v>400</v>
      </c>
      <c r="G50" s="114" t="n">
        <f aca="false">F50*2</f>
        <v>800</v>
      </c>
      <c r="H50" s="119" t="n">
        <v>750</v>
      </c>
      <c r="I50" s="116" t="n">
        <f aca="false">F50/H50</f>
        <v>0.533333333333333</v>
      </c>
      <c r="J50" s="117" t="n">
        <f aca="false">H50*25%</f>
        <v>187.5</v>
      </c>
      <c r="K50" s="117" t="n">
        <f aca="false">H50*26%</f>
        <v>195</v>
      </c>
      <c r="L50" s="117" t="n">
        <f aca="false">+H50*27%</f>
        <v>202.5</v>
      </c>
      <c r="M50" s="117" t="n">
        <f aca="false">H50*28%</f>
        <v>210</v>
      </c>
      <c r="N50" s="117" t="n">
        <f aca="false">+H50*29%</f>
        <v>217.5</v>
      </c>
      <c r="O50" s="117" t="n">
        <f aca="false">+H50*30%</f>
        <v>225</v>
      </c>
      <c r="P50" s="114" t="n">
        <f aca="false">IF(G50&gt;=O50,O50,G50)</f>
        <v>225</v>
      </c>
      <c r="Q50" s="118" t="n">
        <f aca="false">P50/F50</f>
        <v>0.5625</v>
      </c>
    </row>
    <row r="51" customFormat="false" ht="25.5" hidden="false" customHeight="false" outlineLevel="0" collapsed="false">
      <c r="B51" s="4" t="n">
        <v>41</v>
      </c>
      <c r="C51" s="5" t="s">
        <v>65</v>
      </c>
      <c r="D51" s="5" t="s">
        <v>9</v>
      </c>
      <c r="E51" s="5"/>
      <c r="F51" s="11" t="n">
        <v>550</v>
      </c>
      <c r="G51" s="114" t="n">
        <f aca="false">F51*2</f>
        <v>1100</v>
      </c>
      <c r="H51" s="119" t="n">
        <v>1200</v>
      </c>
      <c r="I51" s="116" t="n">
        <f aca="false">F51/H51</f>
        <v>0.458333333333333</v>
      </c>
      <c r="J51" s="117" t="n">
        <f aca="false">H51*25%</f>
        <v>300</v>
      </c>
      <c r="K51" s="117" t="n">
        <f aca="false">H51*26%</f>
        <v>312</v>
      </c>
      <c r="L51" s="117" t="n">
        <f aca="false">+H51*27%</f>
        <v>324</v>
      </c>
      <c r="M51" s="117" t="n">
        <f aca="false">H51*28%</f>
        <v>336</v>
      </c>
      <c r="N51" s="117" t="n">
        <f aca="false">+H51*29%</f>
        <v>348</v>
      </c>
      <c r="O51" s="117" t="n">
        <f aca="false">+H51*30%</f>
        <v>360</v>
      </c>
      <c r="P51" s="114" t="n">
        <f aca="false">IF(G51&gt;=O51,O51,G51)</f>
        <v>360</v>
      </c>
      <c r="Q51" s="118" t="n">
        <f aca="false">P51/F51</f>
        <v>0.654545454545455</v>
      </c>
    </row>
    <row r="52" customFormat="false" ht="25.5" hidden="false" customHeight="false" outlineLevel="0" collapsed="false">
      <c r="B52" s="4" t="n">
        <v>42</v>
      </c>
      <c r="C52" s="5" t="s">
        <v>66</v>
      </c>
      <c r="D52" s="5" t="s">
        <v>15</v>
      </c>
      <c r="E52" s="5" t="s">
        <v>28</v>
      </c>
      <c r="F52" s="11" t="n">
        <v>500</v>
      </c>
      <c r="G52" s="114" t="n">
        <f aca="false">F52*2</f>
        <v>1000</v>
      </c>
      <c r="H52" s="119" t="n">
        <v>1000</v>
      </c>
      <c r="I52" s="116" t="n">
        <f aca="false">F52/H52</f>
        <v>0.5</v>
      </c>
      <c r="J52" s="117" t="n">
        <f aca="false">H52*25%</f>
        <v>250</v>
      </c>
      <c r="K52" s="117" t="n">
        <f aca="false">H52*26%</f>
        <v>260</v>
      </c>
      <c r="L52" s="117" t="n">
        <f aca="false">+H52*27%</f>
        <v>270</v>
      </c>
      <c r="M52" s="117" t="n">
        <f aca="false">H52*28%</f>
        <v>280</v>
      </c>
      <c r="N52" s="117" t="n">
        <f aca="false">+H52*29%</f>
        <v>290</v>
      </c>
      <c r="O52" s="117" t="n">
        <f aca="false">+H52*30%</f>
        <v>300</v>
      </c>
      <c r="P52" s="114" t="n">
        <f aca="false">IF(G52&gt;=O52,O52,G52)</f>
        <v>300</v>
      </c>
      <c r="Q52" s="118" t="n">
        <f aca="false">P52/F52</f>
        <v>0.6</v>
      </c>
    </row>
    <row r="53" customFormat="false" ht="25.5" hidden="false" customHeight="false" outlineLevel="0" collapsed="false">
      <c r="B53" s="4" t="n">
        <v>43</v>
      </c>
      <c r="C53" s="8" t="s">
        <v>67</v>
      </c>
      <c r="D53" s="5" t="s">
        <v>9</v>
      </c>
      <c r="E53" s="8"/>
      <c r="F53" s="11" t="n">
        <v>660</v>
      </c>
      <c r="G53" s="114" t="n">
        <f aca="false">F53*2</f>
        <v>1320</v>
      </c>
      <c r="H53" s="119" t="n">
        <v>1300</v>
      </c>
      <c r="I53" s="116" t="n">
        <f aca="false">F53/H53</f>
        <v>0.507692307692308</v>
      </c>
      <c r="J53" s="117" t="n">
        <f aca="false">H53*25%</f>
        <v>325</v>
      </c>
      <c r="K53" s="117" t="n">
        <f aca="false">H53*26%</f>
        <v>338</v>
      </c>
      <c r="L53" s="117" t="n">
        <f aca="false">+H53*27%</f>
        <v>351</v>
      </c>
      <c r="M53" s="117" t="n">
        <f aca="false">H53*28%</f>
        <v>364</v>
      </c>
      <c r="N53" s="117" t="n">
        <f aca="false">+H53*29%</f>
        <v>377</v>
      </c>
      <c r="O53" s="117" t="n">
        <f aca="false">+H53*30%</f>
        <v>390</v>
      </c>
      <c r="P53" s="114" t="n">
        <f aca="false">IF(G53&gt;=O53,O53,G53)</f>
        <v>390</v>
      </c>
      <c r="Q53" s="118" t="n">
        <f aca="false">P53/F53</f>
        <v>0.590909090909091</v>
      </c>
    </row>
    <row r="54" customFormat="false" ht="25.5" hidden="false" customHeight="false" outlineLevel="0" collapsed="false">
      <c r="B54" s="4" t="n">
        <v>44</v>
      </c>
      <c r="C54" s="5" t="s">
        <v>68</v>
      </c>
      <c r="D54" s="5" t="s">
        <v>9</v>
      </c>
      <c r="E54" s="8"/>
      <c r="F54" s="11" t="n">
        <v>660</v>
      </c>
      <c r="G54" s="114" t="n">
        <f aca="false">F54*2</f>
        <v>1320</v>
      </c>
      <c r="H54" s="119" t="n">
        <v>1300</v>
      </c>
      <c r="I54" s="116" t="n">
        <f aca="false">F54/H54</f>
        <v>0.507692307692308</v>
      </c>
      <c r="J54" s="117" t="n">
        <f aca="false">H54*25%</f>
        <v>325</v>
      </c>
      <c r="K54" s="117" t="n">
        <f aca="false">H54*26%</f>
        <v>338</v>
      </c>
      <c r="L54" s="117" t="n">
        <f aca="false">+H54*27%</f>
        <v>351</v>
      </c>
      <c r="M54" s="117" t="n">
        <f aca="false">H54*28%</f>
        <v>364</v>
      </c>
      <c r="N54" s="117" t="n">
        <f aca="false">+H54*29%</f>
        <v>377</v>
      </c>
      <c r="O54" s="117" t="n">
        <f aca="false">+H54*30%</f>
        <v>390</v>
      </c>
      <c r="P54" s="114" t="n">
        <f aca="false">IF(G54&gt;=O54,O54,G54)</f>
        <v>390</v>
      </c>
      <c r="Q54" s="118" t="n">
        <f aca="false">P54/F54</f>
        <v>0.590909090909091</v>
      </c>
    </row>
    <row r="55" customFormat="false" ht="51" hidden="false" customHeight="false" outlineLevel="0" collapsed="false">
      <c r="B55" s="4" t="n">
        <v>45</v>
      </c>
      <c r="C55" s="5" t="s">
        <v>69</v>
      </c>
      <c r="D55" s="5" t="s">
        <v>28</v>
      </c>
      <c r="E55" s="5" t="s">
        <v>70</v>
      </c>
      <c r="F55" s="11" t="n">
        <v>400</v>
      </c>
      <c r="G55" s="114" t="n">
        <f aca="false">F55*2</f>
        <v>800</v>
      </c>
      <c r="H55" s="119" t="n">
        <v>900</v>
      </c>
      <c r="I55" s="116" t="n">
        <f aca="false">F55/H55</f>
        <v>0.444444444444444</v>
      </c>
      <c r="J55" s="117" t="n">
        <f aca="false">H55*25%</f>
        <v>225</v>
      </c>
      <c r="K55" s="117" t="n">
        <f aca="false">H55*26%</f>
        <v>234</v>
      </c>
      <c r="L55" s="117" t="n">
        <f aca="false">+H55*27%</f>
        <v>243</v>
      </c>
      <c r="M55" s="117" t="n">
        <f aca="false">H55*28%</f>
        <v>252</v>
      </c>
      <c r="N55" s="117" t="n">
        <f aca="false">+H55*29%</f>
        <v>261</v>
      </c>
      <c r="O55" s="117" t="n">
        <f aca="false">+H55*30%</f>
        <v>270</v>
      </c>
      <c r="P55" s="114" t="n">
        <f aca="false">IF(G55&gt;=O55,O55,G55)</f>
        <v>270</v>
      </c>
      <c r="Q55" s="118" t="n">
        <f aca="false">P55/F55</f>
        <v>0.675</v>
      </c>
    </row>
    <row r="56" customFormat="false" ht="63.75" hidden="false" customHeight="false" outlineLevel="0" collapsed="false">
      <c r="B56" s="4" t="n">
        <v>46</v>
      </c>
      <c r="C56" s="5" t="s">
        <v>71</v>
      </c>
      <c r="D56" s="5" t="s">
        <v>33</v>
      </c>
      <c r="E56" s="5" t="s">
        <v>28</v>
      </c>
      <c r="F56" s="11" t="n">
        <v>660</v>
      </c>
      <c r="G56" s="114" t="n">
        <f aca="false">F56*2</f>
        <v>1320</v>
      </c>
      <c r="H56" s="119" t="n">
        <v>1300</v>
      </c>
      <c r="I56" s="116" t="n">
        <f aca="false">F56/H56</f>
        <v>0.507692307692308</v>
      </c>
      <c r="J56" s="117" t="n">
        <f aca="false">H56*25%</f>
        <v>325</v>
      </c>
      <c r="K56" s="117" t="n">
        <f aca="false">H56*26%</f>
        <v>338</v>
      </c>
      <c r="L56" s="117" t="n">
        <f aca="false">+H56*27%</f>
        <v>351</v>
      </c>
      <c r="M56" s="117" t="n">
        <f aca="false">H56*28%</f>
        <v>364</v>
      </c>
      <c r="N56" s="117" t="n">
        <f aca="false">+H56*29%</f>
        <v>377</v>
      </c>
      <c r="O56" s="117" t="n">
        <f aca="false">+H56*30%</f>
        <v>390</v>
      </c>
      <c r="P56" s="114" t="n">
        <f aca="false">IF(G56&gt;=O56,O56,G56)</f>
        <v>390</v>
      </c>
      <c r="Q56" s="118" t="n">
        <f aca="false">P56/F56</f>
        <v>0.590909090909091</v>
      </c>
    </row>
    <row r="57" customFormat="false" ht="63.75" hidden="false" customHeight="false" outlineLevel="0" collapsed="false">
      <c r="B57" s="4" t="n">
        <v>47</v>
      </c>
      <c r="C57" s="5" t="s">
        <v>72</v>
      </c>
      <c r="D57" s="5" t="s">
        <v>9</v>
      </c>
      <c r="E57" s="5"/>
      <c r="F57" s="11" t="n">
        <v>400</v>
      </c>
      <c r="G57" s="114" t="n">
        <f aca="false">F57*2</f>
        <v>800</v>
      </c>
      <c r="H57" s="119" t="n">
        <v>800</v>
      </c>
      <c r="I57" s="116" t="n">
        <f aca="false">F57/H57</f>
        <v>0.5</v>
      </c>
      <c r="J57" s="117" t="n">
        <f aca="false">H57*25%</f>
        <v>200</v>
      </c>
      <c r="K57" s="117" t="n">
        <f aca="false">H57*26%</f>
        <v>208</v>
      </c>
      <c r="L57" s="117" t="n">
        <f aca="false">+H57*27%</f>
        <v>216</v>
      </c>
      <c r="M57" s="117" t="n">
        <f aca="false">H57*28%</f>
        <v>224</v>
      </c>
      <c r="N57" s="117" t="n">
        <f aca="false">+H57*29%</f>
        <v>232</v>
      </c>
      <c r="O57" s="117" t="n">
        <f aca="false">+H57*30%</f>
        <v>240</v>
      </c>
      <c r="P57" s="114" t="n">
        <f aca="false">IF(G57&gt;=O57,O57,G57)</f>
        <v>240</v>
      </c>
      <c r="Q57" s="118" t="n">
        <f aca="false">P57/F57</f>
        <v>0.6</v>
      </c>
    </row>
    <row r="58" customFormat="false" ht="38.25" hidden="false" customHeight="false" outlineLevel="0" collapsed="false">
      <c r="B58" s="4" t="n">
        <v>48</v>
      </c>
      <c r="C58" s="5" t="s">
        <v>73</v>
      </c>
      <c r="D58" s="5" t="s">
        <v>34</v>
      </c>
      <c r="E58" s="5" t="s">
        <v>74</v>
      </c>
      <c r="F58" s="11" t="n">
        <v>280</v>
      </c>
      <c r="G58" s="114" t="n">
        <f aca="false">F58*2</f>
        <v>560</v>
      </c>
      <c r="H58" s="119" t="n">
        <v>850</v>
      </c>
      <c r="I58" s="116" t="n">
        <f aca="false">F58/H58</f>
        <v>0.329411764705882</v>
      </c>
      <c r="J58" s="117" t="n">
        <f aca="false">H58*25%</f>
        <v>212.5</v>
      </c>
      <c r="K58" s="117" t="n">
        <f aca="false">H58*26%</f>
        <v>221</v>
      </c>
      <c r="L58" s="117" t="n">
        <f aca="false">+H58*27%</f>
        <v>229.5</v>
      </c>
      <c r="M58" s="117" t="n">
        <f aca="false">H58*28%</f>
        <v>238</v>
      </c>
      <c r="N58" s="117" t="n">
        <f aca="false">+H58*29%</f>
        <v>246.5</v>
      </c>
      <c r="O58" s="117" t="n">
        <f aca="false">+H58*30%</f>
        <v>255</v>
      </c>
      <c r="P58" s="114" t="n">
        <f aca="false">IF(G58&gt;=O58,O58,G58)</f>
        <v>255</v>
      </c>
      <c r="Q58" s="118" t="n">
        <f aca="false">P58/F58</f>
        <v>0.910714285714286</v>
      </c>
    </row>
    <row r="59" customFormat="false" ht="25.5" hidden="false" customHeight="false" outlineLevel="0" collapsed="false">
      <c r="B59" s="4" t="n">
        <v>49</v>
      </c>
      <c r="C59" s="5" t="s">
        <v>75</v>
      </c>
      <c r="D59" s="5" t="s">
        <v>33</v>
      </c>
      <c r="E59" s="5" t="s">
        <v>28</v>
      </c>
      <c r="F59" s="11" t="n">
        <v>990</v>
      </c>
      <c r="G59" s="114" t="n">
        <f aca="false">F59*2</f>
        <v>1980</v>
      </c>
      <c r="H59" s="119" t="n">
        <v>1800</v>
      </c>
      <c r="I59" s="116" t="n">
        <f aca="false">F59/H59</f>
        <v>0.55</v>
      </c>
      <c r="J59" s="117" t="n">
        <f aca="false">H59*25%</f>
        <v>450</v>
      </c>
      <c r="K59" s="117" t="n">
        <f aca="false">H59*26%</f>
        <v>468</v>
      </c>
      <c r="L59" s="117" t="n">
        <f aca="false">+H59*27%</f>
        <v>486</v>
      </c>
      <c r="M59" s="117" t="n">
        <f aca="false">H59*28%</f>
        <v>504</v>
      </c>
      <c r="N59" s="117" t="n">
        <f aca="false">+H59*29%</f>
        <v>522</v>
      </c>
      <c r="O59" s="117" t="n">
        <f aca="false">+H59*30%</f>
        <v>540</v>
      </c>
      <c r="P59" s="114" t="n">
        <f aca="false">IF(G59&gt;=O59,O59,G59)</f>
        <v>540</v>
      </c>
      <c r="Q59" s="118" t="n">
        <f aca="false">P59/F59</f>
        <v>0.545454545454545</v>
      </c>
    </row>
    <row r="60" customFormat="false" ht="25.5" hidden="false" customHeight="false" outlineLevel="0" collapsed="false">
      <c r="B60" s="4" t="n">
        <v>50</v>
      </c>
      <c r="C60" s="8" t="s">
        <v>76</v>
      </c>
      <c r="D60" s="5" t="s">
        <v>9</v>
      </c>
      <c r="E60" s="8"/>
      <c r="F60" s="11" t="n">
        <v>750</v>
      </c>
      <c r="G60" s="114" t="n">
        <f aca="false">F60*2</f>
        <v>1500</v>
      </c>
      <c r="H60" s="119" t="n">
        <v>1500</v>
      </c>
      <c r="I60" s="116" t="n">
        <f aca="false">F60/H60</f>
        <v>0.5</v>
      </c>
      <c r="J60" s="117" t="n">
        <f aca="false">H60*25%</f>
        <v>375</v>
      </c>
      <c r="K60" s="117" t="n">
        <f aca="false">H60*26%</f>
        <v>390</v>
      </c>
      <c r="L60" s="117" t="n">
        <f aca="false">+H60*27%</f>
        <v>405</v>
      </c>
      <c r="M60" s="117" t="n">
        <f aca="false">H60*28%</f>
        <v>420</v>
      </c>
      <c r="N60" s="117" t="n">
        <f aca="false">+H60*29%</f>
        <v>435</v>
      </c>
      <c r="O60" s="117" t="n">
        <f aca="false">+H60*30%</f>
        <v>450</v>
      </c>
      <c r="P60" s="114" t="n">
        <f aca="false">IF(G60&gt;=O60,O60,G60)</f>
        <v>450</v>
      </c>
      <c r="Q60" s="118" t="n">
        <f aca="false">P60/F60</f>
        <v>0.6</v>
      </c>
    </row>
    <row r="61" customFormat="false" ht="25.5" hidden="false" customHeight="false" outlineLevel="0" collapsed="false">
      <c r="B61" s="4" t="n">
        <v>51</v>
      </c>
      <c r="C61" s="8" t="s">
        <v>77</v>
      </c>
      <c r="D61" s="5" t="s">
        <v>9</v>
      </c>
      <c r="E61" s="8"/>
      <c r="F61" s="11" t="n">
        <v>880</v>
      </c>
      <c r="G61" s="114" t="n">
        <f aca="false">F61*2</f>
        <v>1760</v>
      </c>
      <c r="H61" s="119" t="n">
        <v>1600</v>
      </c>
      <c r="I61" s="116" t="n">
        <f aca="false">F61/H61</f>
        <v>0.55</v>
      </c>
      <c r="J61" s="117" t="n">
        <f aca="false">H61*25%</f>
        <v>400</v>
      </c>
      <c r="K61" s="117" t="n">
        <f aca="false">H61*26%</f>
        <v>416</v>
      </c>
      <c r="L61" s="117" t="n">
        <f aca="false">+H61*27%</f>
        <v>432</v>
      </c>
      <c r="M61" s="117" t="n">
        <f aca="false">H61*28%</f>
        <v>448</v>
      </c>
      <c r="N61" s="117" t="n">
        <f aca="false">+H61*29%</f>
        <v>464</v>
      </c>
      <c r="O61" s="117" t="n">
        <f aca="false">+H61*30%</f>
        <v>480</v>
      </c>
      <c r="P61" s="114" t="n">
        <f aca="false">IF(G61&gt;=O61,O61,G61)</f>
        <v>480</v>
      </c>
      <c r="Q61" s="118" t="n">
        <f aca="false">P61/F61</f>
        <v>0.545454545454545</v>
      </c>
    </row>
    <row r="62" customFormat="false" ht="25.5" hidden="false" customHeight="false" outlineLevel="0" collapsed="false">
      <c r="B62" s="4" t="n">
        <v>52</v>
      </c>
      <c r="C62" s="5" t="s">
        <v>78</v>
      </c>
      <c r="D62" s="5" t="s">
        <v>9</v>
      </c>
      <c r="E62" s="8"/>
      <c r="F62" s="11" t="n">
        <v>880</v>
      </c>
      <c r="G62" s="114" t="n">
        <f aca="false">F62*2</f>
        <v>1760</v>
      </c>
      <c r="H62" s="119" t="n">
        <v>1750</v>
      </c>
      <c r="I62" s="116" t="n">
        <f aca="false">F62/H62</f>
        <v>0.502857142857143</v>
      </c>
      <c r="J62" s="117" t="n">
        <f aca="false">H62*25%</f>
        <v>437.5</v>
      </c>
      <c r="K62" s="117" t="n">
        <f aca="false">H62*26%</f>
        <v>455</v>
      </c>
      <c r="L62" s="117" t="n">
        <f aca="false">+H62*27%</f>
        <v>472.5</v>
      </c>
      <c r="M62" s="117" t="n">
        <f aca="false">H62*28%</f>
        <v>490</v>
      </c>
      <c r="N62" s="117" t="n">
        <f aca="false">+H62*29%</f>
        <v>507.5</v>
      </c>
      <c r="O62" s="117" t="n">
        <f aca="false">+H62*30%</f>
        <v>525</v>
      </c>
      <c r="P62" s="114" t="n">
        <f aca="false">IF(G62&gt;=O62,O62,G62)</f>
        <v>525</v>
      </c>
      <c r="Q62" s="118" t="n">
        <f aca="false">P62/F62</f>
        <v>0.596590909090909</v>
      </c>
    </row>
    <row r="63" customFormat="false" ht="25.5" hidden="false" customHeight="false" outlineLevel="0" collapsed="false">
      <c r="B63" s="4" t="n">
        <v>53</v>
      </c>
      <c r="C63" s="5" t="s">
        <v>79</v>
      </c>
      <c r="D63" s="5" t="s">
        <v>9</v>
      </c>
      <c r="E63" s="8"/>
      <c r="F63" s="11" t="n">
        <v>750</v>
      </c>
      <c r="G63" s="114" t="n">
        <f aca="false">F63*2</f>
        <v>1500</v>
      </c>
      <c r="H63" s="119" t="n">
        <v>1500</v>
      </c>
      <c r="I63" s="116" t="n">
        <f aca="false">F63/H63</f>
        <v>0.5</v>
      </c>
      <c r="J63" s="117" t="n">
        <f aca="false">H63*25%</f>
        <v>375</v>
      </c>
      <c r="K63" s="117" t="n">
        <f aca="false">H63*26%</f>
        <v>390</v>
      </c>
      <c r="L63" s="117" t="n">
        <f aca="false">+H63*27%</f>
        <v>405</v>
      </c>
      <c r="M63" s="117" t="n">
        <f aca="false">H63*28%</f>
        <v>420</v>
      </c>
      <c r="N63" s="117" t="n">
        <f aca="false">+H63*29%</f>
        <v>435</v>
      </c>
      <c r="O63" s="117" t="n">
        <f aca="false">+H63*30%</f>
        <v>450</v>
      </c>
      <c r="P63" s="114" t="n">
        <f aca="false">IF(G63&gt;=O63,O63,G63)</f>
        <v>450</v>
      </c>
      <c r="Q63" s="118" t="n">
        <f aca="false">P63/F63</f>
        <v>0.6</v>
      </c>
    </row>
    <row r="64" customFormat="false" ht="25.5" hidden="false" customHeight="false" outlineLevel="0" collapsed="false">
      <c r="B64" s="4" t="n">
        <v>54</v>
      </c>
      <c r="C64" s="5" t="s">
        <v>80</v>
      </c>
      <c r="D64" s="5" t="s">
        <v>9</v>
      </c>
      <c r="E64" s="5"/>
      <c r="F64" s="120" t="n">
        <v>1100</v>
      </c>
      <c r="G64" s="114" t="n">
        <f aca="false">F64*2</f>
        <v>2200</v>
      </c>
      <c r="H64" s="119" t="n">
        <v>2500</v>
      </c>
      <c r="I64" s="116" t="n">
        <f aca="false">F64/H64</f>
        <v>0.44</v>
      </c>
      <c r="J64" s="117" t="n">
        <f aca="false">H64*25%</f>
        <v>625</v>
      </c>
      <c r="K64" s="117" t="n">
        <f aca="false">H64*26%</f>
        <v>650</v>
      </c>
      <c r="L64" s="117" t="n">
        <f aca="false">+H64*27%</f>
        <v>675</v>
      </c>
      <c r="M64" s="117" t="n">
        <f aca="false">H64*28%</f>
        <v>700</v>
      </c>
      <c r="N64" s="117" t="n">
        <f aca="false">+H64*29%</f>
        <v>725</v>
      </c>
      <c r="O64" s="117" t="n">
        <f aca="false">+H64*30%</f>
        <v>750</v>
      </c>
      <c r="P64" s="114" t="n">
        <f aca="false">IF(G64&gt;=O64,O64,G64)</f>
        <v>750</v>
      </c>
      <c r="Q64" s="118" t="n">
        <f aca="false">P64/F64</f>
        <v>0.681818181818182</v>
      </c>
    </row>
    <row r="65" customFormat="false" ht="25.5" hidden="false" customHeight="false" outlineLevel="0" collapsed="false">
      <c r="B65" s="4" t="n">
        <v>55</v>
      </c>
      <c r="C65" s="5" t="s">
        <v>81</v>
      </c>
      <c r="D65" s="5" t="s">
        <v>15</v>
      </c>
      <c r="E65" s="5" t="s">
        <v>28</v>
      </c>
      <c r="F65" s="11" t="n">
        <v>550</v>
      </c>
      <c r="G65" s="114" t="n">
        <f aca="false">F65*2</f>
        <v>1100</v>
      </c>
      <c r="H65" s="119" t="n">
        <v>1200</v>
      </c>
      <c r="I65" s="116" t="n">
        <f aca="false">F65/H65</f>
        <v>0.458333333333333</v>
      </c>
      <c r="J65" s="117" t="n">
        <f aca="false">H65*25%</f>
        <v>300</v>
      </c>
      <c r="K65" s="117" t="n">
        <f aca="false">H65*26%</f>
        <v>312</v>
      </c>
      <c r="L65" s="117" t="n">
        <f aca="false">+H65*27%</f>
        <v>324</v>
      </c>
      <c r="M65" s="117" t="n">
        <f aca="false">H65*28%</f>
        <v>336</v>
      </c>
      <c r="N65" s="117" t="n">
        <f aca="false">+H65*29%</f>
        <v>348</v>
      </c>
      <c r="O65" s="117" t="n">
        <f aca="false">+H65*30%</f>
        <v>360</v>
      </c>
      <c r="P65" s="114" t="n">
        <f aca="false">IF(G65&gt;=O65,O65,G65)</f>
        <v>360</v>
      </c>
      <c r="Q65" s="118" t="n">
        <f aca="false">P65/F65</f>
        <v>0.654545454545455</v>
      </c>
    </row>
    <row r="66" customFormat="false" ht="38.25" hidden="false" customHeight="false" outlineLevel="0" collapsed="false">
      <c r="B66" s="4" t="n">
        <v>56</v>
      </c>
      <c r="C66" s="5" t="s">
        <v>82</v>
      </c>
      <c r="D66" s="5" t="s">
        <v>83</v>
      </c>
      <c r="E66" s="5" t="s">
        <v>15</v>
      </c>
      <c r="F66" s="11" t="n">
        <v>350</v>
      </c>
      <c r="G66" s="114" t="n">
        <f aca="false">F66*2</f>
        <v>700</v>
      </c>
      <c r="H66" s="119" t="n">
        <v>750</v>
      </c>
      <c r="I66" s="116" t="n">
        <f aca="false">F66/H66</f>
        <v>0.466666666666667</v>
      </c>
      <c r="J66" s="117" t="n">
        <f aca="false">H66*25%</f>
        <v>187.5</v>
      </c>
      <c r="K66" s="117" t="n">
        <f aca="false">H66*26%</f>
        <v>195</v>
      </c>
      <c r="L66" s="117" t="n">
        <f aca="false">+H66*27%</f>
        <v>202.5</v>
      </c>
      <c r="M66" s="117" t="n">
        <f aca="false">H66*28%</f>
        <v>210</v>
      </c>
      <c r="N66" s="117" t="n">
        <f aca="false">+H66*29%</f>
        <v>217.5</v>
      </c>
      <c r="O66" s="117" t="n">
        <f aca="false">+H66*30%</f>
        <v>225</v>
      </c>
      <c r="P66" s="114" t="n">
        <f aca="false">IF(G66&gt;=O66,O66,G66)</f>
        <v>225</v>
      </c>
      <c r="Q66" s="118" t="n">
        <f aca="false">P66/F66</f>
        <v>0.642857142857143</v>
      </c>
    </row>
    <row r="67" customFormat="false" ht="25.5" hidden="false" customHeight="false" outlineLevel="0" collapsed="false">
      <c r="B67" s="4" t="n">
        <v>57</v>
      </c>
      <c r="C67" s="5" t="s">
        <v>84</v>
      </c>
      <c r="D67" s="5" t="s">
        <v>33</v>
      </c>
      <c r="E67" s="5" t="s">
        <v>54</v>
      </c>
      <c r="F67" s="11" t="n">
        <v>660</v>
      </c>
      <c r="G67" s="114" t="n">
        <f aca="false">F67*2</f>
        <v>1320</v>
      </c>
      <c r="H67" s="119" t="n">
        <v>1300</v>
      </c>
      <c r="I67" s="116" t="n">
        <f aca="false">F67/H67</f>
        <v>0.507692307692308</v>
      </c>
      <c r="J67" s="117" t="n">
        <f aca="false">H67*25%</f>
        <v>325</v>
      </c>
      <c r="K67" s="117" t="n">
        <f aca="false">H67*26%</f>
        <v>338</v>
      </c>
      <c r="L67" s="117" t="n">
        <f aca="false">+H67*27%</f>
        <v>351</v>
      </c>
      <c r="M67" s="117" t="n">
        <f aca="false">H67*28%</f>
        <v>364</v>
      </c>
      <c r="N67" s="117" t="n">
        <f aca="false">+H67*29%</f>
        <v>377</v>
      </c>
      <c r="O67" s="117" t="n">
        <f aca="false">+H67*30%</f>
        <v>390</v>
      </c>
      <c r="P67" s="114" t="n">
        <f aca="false">IF(G67&gt;=O67,O67,G67)</f>
        <v>390</v>
      </c>
      <c r="Q67" s="118" t="n">
        <f aca="false">P67/F67</f>
        <v>0.590909090909091</v>
      </c>
    </row>
    <row r="68" customFormat="false" ht="25.5" hidden="false" customHeight="false" outlineLevel="0" collapsed="false">
      <c r="B68" s="4"/>
      <c r="C68" s="5"/>
      <c r="D68" s="5" t="s">
        <v>54</v>
      </c>
      <c r="E68" s="5" t="s">
        <v>85</v>
      </c>
      <c r="F68" s="11" t="n">
        <v>390</v>
      </c>
      <c r="G68" s="114" t="n">
        <f aca="false">F68*2</f>
        <v>780</v>
      </c>
      <c r="H68" s="119" t="n">
        <v>900</v>
      </c>
      <c r="I68" s="116" t="n">
        <f aca="false">F68/H68</f>
        <v>0.433333333333333</v>
      </c>
      <c r="J68" s="117" t="n">
        <f aca="false">H68*25%</f>
        <v>225</v>
      </c>
      <c r="K68" s="117" t="n">
        <f aca="false">H68*26%</f>
        <v>234</v>
      </c>
      <c r="L68" s="117" t="n">
        <f aca="false">+H68*27%</f>
        <v>243</v>
      </c>
      <c r="M68" s="117" t="n">
        <f aca="false">H68*28%</f>
        <v>252</v>
      </c>
      <c r="N68" s="117" t="n">
        <f aca="false">+H68*29%</f>
        <v>261</v>
      </c>
      <c r="O68" s="117" t="n">
        <f aca="false">+H68*30%</f>
        <v>270</v>
      </c>
      <c r="P68" s="114" t="n">
        <f aca="false">IF(G68&gt;=O68,O68,G68)</f>
        <v>270</v>
      </c>
      <c r="Q68" s="118" t="n">
        <f aca="false">P68/F68</f>
        <v>0.692307692307692</v>
      </c>
    </row>
    <row r="69" customFormat="false" ht="25.5" hidden="false" customHeight="false" outlineLevel="0" collapsed="false">
      <c r="B69" s="4"/>
      <c r="C69" s="5"/>
      <c r="D69" s="5" t="s">
        <v>85</v>
      </c>
      <c r="E69" s="5" t="s">
        <v>15</v>
      </c>
      <c r="F69" s="11" t="n">
        <v>390</v>
      </c>
      <c r="G69" s="114" t="n">
        <f aca="false">F69*2</f>
        <v>780</v>
      </c>
      <c r="H69" s="119" t="n">
        <v>900</v>
      </c>
      <c r="I69" s="116" t="n">
        <f aca="false">F69/H69</f>
        <v>0.433333333333333</v>
      </c>
      <c r="J69" s="117" t="n">
        <f aca="false">H69*25%</f>
        <v>225</v>
      </c>
      <c r="K69" s="117" t="n">
        <f aca="false">H69*26%</f>
        <v>234</v>
      </c>
      <c r="L69" s="117" t="n">
        <f aca="false">+H69*27%</f>
        <v>243</v>
      </c>
      <c r="M69" s="117" t="n">
        <f aca="false">H69*28%</f>
        <v>252</v>
      </c>
      <c r="N69" s="117" t="n">
        <f aca="false">+H69*29%</f>
        <v>261</v>
      </c>
      <c r="O69" s="117" t="n">
        <f aca="false">+H69*30%</f>
        <v>270</v>
      </c>
      <c r="P69" s="114" t="n">
        <f aca="false">IF(G69&gt;=O69,O69,G69)</f>
        <v>270</v>
      </c>
      <c r="Q69" s="118" t="n">
        <f aca="false">P69/F69</f>
        <v>0.692307692307692</v>
      </c>
    </row>
    <row r="70" customFormat="false" ht="25.5" hidden="false" customHeight="false" outlineLevel="0" collapsed="false">
      <c r="B70" s="4" t="n">
        <v>58</v>
      </c>
      <c r="C70" s="8" t="s">
        <v>86</v>
      </c>
      <c r="D70" s="5" t="s">
        <v>9</v>
      </c>
      <c r="E70" s="8"/>
      <c r="F70" s="11" t="n">
        <v>660</v>
      </c>
      <c r="G70" s="114" t="n">
        <f aca="false">F70*2</f>
        <v>1320</v>
      </c>
      <c r="H70" s="119" t="n">
        <v>1300</v>
      </c>
      <c r="I70" s="116" t="n">
        <f aca="false">F70/H70</f>
        <v>0.507692307692308</v>
      </c>
      <c r="J70" s="117" t="n">
        <f aca="false">H70*25%</f>
        <v>325</v>
      </c>
      <c r="K70" s="117" t="n">
        <f aca="false">H70*26%</f>
        <v>338</v>
      </c>
      <c r="L70" s="117" t="n">
        <f aca="false">+H70*27%</f>
        <v>351</v>
      </c>
      <c r="M70" s="117" t="n">
        <f aca="false">H70*28%</f>
        <v>364</v>
      </c>
      <c r="N70" s="117" t="n">
        <f aca="false">+H70*29%</f>
        <v>377</v>
      </c>
      <c r="O70" s="117" t="n">
        <f aca="false">+H70*30%</f>
        <v>390</v>
      </c>
      <c r="P70" s="114" t="n">
        <f aca="false">IF(G70&gt;=O70,O70,G70)</f>
        <v>390</v>
      </c>
      <c r="Q70" s="118" t="n">
        <f aca="false">P70/F70</f>
        <v>0.590909090909091</v>
      </c>
    </row>
    <row r="71" customFormat="false" ht="25.5" hidden="false" customHeight="false" outlineLevel="0" collapsed="false">
      <c r="B71" s="4" t="n">
        <v>59</v>
      </c>
      <c r="C71" s="8" t="s">
        <v>87</v>
      </c>
      <c r="D71" s="5" t="s">
        <v>9</v>
      </c>
      <c r="E71" s="8"/>
      <c r="F71" s="11" t="n">
        <v>790</v>
      </c>
      <c r="G71" s="114" t="n">
        <f aca="false">F71*2</f>
        <v>1580</v>
      </c>
      <c r="H71" s="119" t="n">
        <v>1600</v>
      </c>
      <c r="I71" s="116" t="n">
        <f aca="false">F71/H71</f>
        <v>0.49375</v>
      </c>
      <c r="J71" s="117" t="n">
        <f aca="false">H71*25%</f>
        <v>400</v>
      </c>
      <c r="K71" s="117" t="n">
        <f aca="false">H71*26%</f>
        <v>416</v>
      </c>
      <c r="L71" s="117" t="n">
        <f aca="false">+H71*27%</f>
        <v>432</v>
      </c>
      <c r="M71" s="117" t="n">
        <f aca="false">H71*28%</f>
        <v>448</v>
      </c>
      <c r="N71" s="117" t="n">
        <f aca="false">+H71*29%</f>
        <v>464</v>
      </c>
      <c r="O71" s="117" t="n">
        <f aca="false">+H71*30%</f>
        <v>480</v>
      </c>
      <c r="P71" s="114" t="n">
        <f aca="false">IF(G71&gt;=O71,O71,G71)</f>
        <v>480</v>
      </c>
      <c r="Q71" s="118" t="n">
        <f aca="false">P71/F71</f>
        <v>0.607594936708861</v>
      </c>
    </row>
    <row r="72" customFormat="false" ht="25.5" hidden="false" customHeight="false" outlineLevel="0" collapsed="false">
      <c r="B72" s="4" t="n">
        <v>60</v>
      </c>
      <c r="C72" s="8" t="s">
        <v>88</v>
      </c>
      <c r="D72" s="5" t="s">
        <v>9</v>
      </c>
      <c r="E72" s="8"/>
      <c r="F72" s="11" t="n">
        <v>880</v>
      </c>
      <c r="G72" s="114" t="n">
        <f aca="false">F72*2</f>
        <v>1760</v>
      </c>
      <c r="H72" s="119" t="n">
        <v>1700</v>
      </c>
      <c r="I72" s="116" t="n">
        <f aca="false">F72/H72</f>
        <v>0.51764705882353</v>
      </c>
      <c r="J72" s="117" t="n">
        <f aca="false">H72*25%</f>
        <v>425</v>
      </c>
      <c r="K72" s="117" t="n">
        <f aca="false">H72*26%</f>
        <v>442</v>
      </c>
      <c r="L72" s="117" t="n">
        <f aca="false">+H72*27%</f>
        <v>459</v>
      </c>
      <c r="M72" s="117" t="n">
        <f aca="false">H72*28%</f>
        <v>476</v>
      </c>
      <c r="N72" s="117" t="n">
        <f aca="false">+H72*29%</f>
        <v>493</v>
      </c>
      <c r="O72" s="117" t="n">
        <f aca="false">+H72*30%</f>
        <v>510</v>
      </c>
      <c r="P72" s="114" t="n">
        <f aca="false">IF(G72&gt;=O72,O72,G72)</f>
        <v>510</v>
      </c>
      <c r="Q72" s="118" t="n">
        <f aca="false">P72/F72</f>
        <v>0.579545454545455</v>
      </c>
    </row>
    <row r="73" customFormat="false" ht="25.5" hidden="false" customHeight="false" outlineLevel="0" collapsed="false">
      <c r="B73" s="4" t="n">
        <v>61</v>
      </c>
      <c r="C73" s="5" t="s">
        <v>89</v>
      </c>
      <c r="D73" s="5" t="s">
        <v>9</v>
      </c>
      <c r="E73" s="8"/>
      <c r="F73" s="11" t="n">
        <v>790</v>
      </c>
      <c r="G73" s="114" t="n">
        <f aca="false">F73*2</f>
        <v>1580</v>
      </c>
      <c r="H73" s="119" t="n">
        <v>1600</v>
      </c>
      <c r="I73" s="116" t="n">
        <f aca="false">F73/H73</f>
        <v>0.49375</v>
      </c>
      <c r="J73" s="117" t="n">
        <f aca="false">H73*25%</f>
        <v>400</v>
      </c>
      <c r="K73" s="117" t="n">
        <f aca="false">H73*26%</f>
        <v>416</v>
      </c>
      <c r="L73" s="117" t="n">
        <f aca="false">+H73*27%</f>
        <v>432</v>
      </c>
      <c r="M73" s="117" t="n">
        <f aca="false">H73*28%</f>
        <v>448</v>
      </c>
      <c r="N73" s="117" t="n">
        <f aca="false">+H73*29%</f>
        <v>464</v>
      </c>
      <c r="O73" s="117" t="n">
        <f aca="false">+H73*30%</f>
        <v>480</v>
      </c>
      <c r="P73" s="114" t="n">
        <f aca="false">IF(G73&gt;=O73,O73,G73)</f>
        <v>480</v>
      </c>
      <c r="Q73" s="118" t="n">
        <f aca="false">P73/F73</f>
        <v>0.607594936708861</v>
      </c>
    </row>
    <row r="74" customFormat="false" ht="25.5" hidden="false" customHeight="false" outlineLevel="0" collapsed="false">
      <c r="B74" s="4" t="n">
        <v>62</v>
      </c>
      <c r="C74" s="5" t="s">
        <v>90</v>
      </c>
      <c r="D74" s="5" t="s">
        <v>9</v>
      </c>
      <c r="E74" s="8"/>
      <c r="F74" s="120" t="n">
        <v>1210</v>
      </c>
      <c r="G74" s="114" t="n">
        <f aca="false">F74*2</f>
        <v>2420</v>
      </c>
      <c r="H74" s="119" t="n">
        <v>2700</v>
      </c>
      <c r="I74" s="116" t="n">
        <f aca="false">F74/H74</f>
        <v>0.448148148148148</v>
      </c>
      <c r="J74" s="117" t="n">
        <f aca="false">H74*25%</f>
        <v>675</v>
      </c>
      <c r="K74" s="117" t="n">
        <f aca="false">H74*26%</f>
        <v>702</v>
      </c>
      <c r="L74" s="117" t="n">
        <f aca="false">+H74*27%</f>
        <v>729</v>
      </c>
      <c r="M74" s="117" t="n">
        <f aca="false">H74*28%</f>
        <v>756</v>
      </c>
      <c r="N74" s="117" t="n">
        <f aca="false">+H74*29%</f>
        <v>783</v>
      </c>
      <c r="O74" s="117" t="n">
        <f aca="false">+H74*30%</f>
        <v>810</v>
      </c>
      <c r="P74" s="114" t="n">
        <f aca="false">IF(G74&gt;=O74,O74,G74)</f>
        <v>810</v>
      </c>
      <c r="Q74" s="118" t="n">
        <f aca="false">P74/F74</f>
        <v>0.669421487603306</v>
      </c>
    </row>
    <row r="75" customFormat="false" ht="25.5" hidden="false" customHeight="false" outlineLevel="0" collapsed="false">
      <c r="B75" s="4" t="n">
        <v>63</v>
      </c>
      <c r="C75" s="5" t="s">
        <v>91</v>
      </c>
      <c r="D75" s="8" t="s">
        <v>92</v>
      </c>
      <c r="E75" s="8" t="s">
        <v>54</v>
      </c>
      <c r="F75" s="11" t="n">
        <v>990</v>
      </c>
      <c r="G75" s="114" t="n">
        <f aca="false">F75*2</f>
        <v>1980</v>
      </c>
      <c r="H75" s="119" t="n">
        <v>2000</v>
      </c>
      <c r="I75" s="116" t="n">
        <f aca="false">F75/H75</f>
        <v>0.495</v>
      </c>
      <c r="J75" s="117" t="n">
        <f aca="false">H75*25%</f>
        <v>500</v>
      </c>
      <c r="K75" s="117" t="n">
        <f aca="false">H75*26%</f>
        <v>520</v>
      </c>
      <c r="L75" s="117" t="n">
        <f aca="false">+H75*27%</f>
        <v>540</v>
      </c>
      <c r="M75" s="117" t="n">
        <f aca="false">H75*28%</f>
        <v>560</v>
      </c>
      <c r="N75" s="117" t="n">
        <f aca="false">+H75*29%</f>
        <v>580</v>
      </c>
      <c r="O75" s="117" t="n">
        <f aca="false">+H75*30%</f>
        <v>600</v>
      </c>
      <c r="P75" s="114" t="n">
        <f aca="false">IF(G75&gt;=O75,O75,G75)</f>
        <v>600</v>
      </c>
      <c r="Q75" s="118" t="n">
        <f aca="false">P75/F75</f>
        <v>0.606060606060606</v>
      </c>
    </row>
    <row r="76" customFormat="false" ht="38.25" hidden="false" customHeight="false" outlineLevel="0" collapsed="false">
      <c r="B76" s="4" t="n">
        <v>64</v>
      </c>
      <c r="C76" s="5" t="s">
        <v>93</v>
      </c>
      <c r="D76" s="5" t="s">
        <v>54</v>
      </c>
      <c r="E76" s="5" t="s">
        <v>15</v>
      </c>
      <c r="F76" s="11" t="n">
        <v>440</v>
      </c>
      <c r="G76" s="114" t="n">
        <f aca="false">F76*2</f>
        <v>880</v>
      </c>
      <c r="H76" s="119" t="n">
        <v>1400</v>
      </c>
      <c r="I76" s="116" t="n">
        <f aca="false">F76/H76</f>
        <v>0.314285714285714</v>
      </c>
      <c r="J76" s="117" t="n">
        <f aca="false">H76*25%</f>
        <v>350</v>
      </c>
      <c r="K76" s="117" t="n">
        <f aca="false">H76*26%</f>
        <v>364</v>
      </c>
      <c r="L76" s="117" t="n">
        <f aca="false">+H76*27%</f>
        <v>378</v>
      </c>
      <c r="M76" s="117" t="n">
        <f aca="false">H76*28%</f>
        <v>392</v>
      </c>
      <c r="N76" s="117" t="n">
        <f aca="false">+H76*29%</f>
        <v>406</v>
      </c>
      <c r="O76" s="117" t="n">
        <f aca="false">+H76*30%</f>
        <v>420</v>
      </c>
      <c r="P76" s="114" t="n">
        <f aca="false">IF(G76&gt;=O76,O76,G76)</f>
        <v>420</v>
      </c>
      <c r="Q76" s="118" t="n">
        <f aca="false">P76/F76</f>
        <v>0.954545454545455</v>
      </c>
    </row>
    <row r="77" customFormat="false" ht="25.5" hidden="false" customHeight="false" outlineLevel="0" collapsed="false">
      <c r="B77" s="4" t="n">
        <v>65</v>
      </c>
      <c r="C77" s="5" t="s">
        <v>94</v>
      </c>
      <c r="D77" s="8" t="s">
        <v>9</v>
      </c>
      <c r="E77" s="8"/>
      <c r="F77" s="120" t="n">
        <v>1210</v>
      </c>
      <c r="G77" s="114" t="n">
        <f aca="false">F77*2</f>
        <v>2420</v>
      </c>
      <c r="H77" s="119" t="n">
        <v>2700</v>
      </c>
      <c r="I77" s="116" t="n">
        <f aca="false">F77/H77</f>
        <v>0.448148148148148</v>
      </c>
      <c r="J77" s="117" t="n">
        <f aca="false">H77*25%</f>
        <v>675</v>
      </c>
      <c r="K77" s="117" t="n">
        <f aca="false">H77*26%</f>
        <v>702</v>
      </c>
      <c r="L77" s="117" t="n">
        <f aca="false">+H77*27%</f>
        <v>729</v>
      </c>
      <c r="M77" s="117" t="n">
        <f aca="false">H77*28%</f>
        <v>756</v>
      </c>
      <c r="N77" s="117" t="n">
        <f aca="false">+H77*29%</f>
        <v>783</v>
      </c>
      <c r="O77" s="117" t="n">
        <f aca="false">+H77*30%</f>
        <v>810</v>
      </c>
      <c r="P77" s="114" t="n">
        <f aca="false">IF(G77&gt;=O77,O77,G77)</f>
        <v>810</v>
      </c>
      <c r="Q77" s="118" t="n">
        <f aca="false">P77/F77</f>
        <v>0.669421487603306</v>
      </c>
    </row>
    <row r="78" customFormat="false" ht="25.5" hidden="false" customHeight="false" outlineLevel="0" collapsed="false">
      <c r="B78" s="4" t="n">
        <v>66</v>
      </c>
      <c r="C78" s="5" t="s">
        <v>95</v>
      </c>
      <c r="D78" s="8" t="s">
        <v>9</v>
      </c>
      <c r="E78" s="5"/>
      <c r="F78" s="11" t="n">
        <v>990</v>
      </c>
      <c r="G78" s="114" t="n">
        <f aca="false">F78*2</f>
        <v>1980</v>
      </c>
      <c r="H78" s="119" t="n">
        <v>2000</v>
      </c>
      <c r="I78" s="116" t="n">
        <f aca="false">F78/H78</f>
        <v>0.495</v>
      </c>
      <c r="J78" s="117" t="n">
        <f aca="false">H78*25%</f>
        <v>500</v>
      </c>
      <c r="K78" s="117" t="n">
        <f aca="false">H78*26%</f>
        <v>520</v>
      </c>
      <c r="L78" s="117" t="n">
        <f aca="false">+H78*27%</f>
        <v>540</v>
      </c>
      <c r="M78" s="117" t="n">
        <f aca="false">H78*28%</f>
        <v>560</v>
      </c>
      <c r="N78" s="117" t="n">
        <f aca="false">+H78*29%</f>
        <v>580</v>
      </c>
      <c r="O78" s="117" t="n">
        <f aca="false">+H78*30%</f>
        <v>600</v>
      </c>
      <c r="P78" s="114" t="n">
        <f aca="false">IF(G78&gt;=O78,O78,G78)</f>
        <v>600</v>
      </c>
      <c r="Q78" s="118" t="n">
        <f aca="false">P78/F78</f>
        <v>0.606060606060606</v>
      </c>
    </row>
    <row r="79" customFormat="false" ht="25.5" hidden="false" customHeight="false" outlineLevel="0" collapsed="false">
      <c r="B79" s="4" t="n">
        <v>67</v>
      </c>
      <c r="C79" s="8" t="s">
        <v>96</v>
      </c>
      <c r="D79" s="5" t="s">
        <v>9</v>
      </c>
      <c r="E79" s="8"/>
      <c r="F79" s="11" t="n">
        <v>880</v>
      </c>
      <c r="G79" s="114" t="n">
        <f aca="false">F79*2</f>
        <v>1760</v>
      </c>
      <c r="H79" s="119" t="n">
        <v>1700</v>
      </c>
      <c r="I79" s="116" t="n">
        <f aca="false">F79/H79</f>
        <v>0.51764705882353</v>
      </c>
      <c r="J79" s="117" t="n">
        <f aca="false">H79*25%</f>
        <v>425</v>
      </c>
      <c r="K79" s="117" t="n">
        <f aca="false">H79*26%</f>
        <v>442</v>
      </c>
      <c r="L79" s="117" t="n">
        <f aca="false">+H79*27%</f>
        <v>459</v>
      </c>
      <c r="M79" s="117" t="n">
        <f aca="false">H79*28%</f>
        <v>476</v>
      </c>
      <c r="N79" s="117" t="n">
        <f aca="false">+H79*29%</f>
        <v>493</v>
      </c>
      <c r="O79" s="117" t="n">
        <f aca="false">+H79*30%</f>
        <v>510</v>
      </c>
      <c r="P79" s="114" t="n">
        <f aca="false">IF(G79&gt;=O79,O79,G79)</f>
        <v>510</v>
      </c>
      <c r="Q79" s="118" t="n">
        <f aca="false">P79/F79</f>
        <v>0.579545454545455</v>
      </c>
    </row>
    <row r="80" customFormat="false" ht="51" hidden="false" customHeight="false" outlineLevel="0" collapsed="false">
      <c r="B80" s="4" t="n">
        <v>68</v>
      </c>
      <c r="C80" s="5" t="s">
        <v>97</v>
      </c>
      <c r="D80" s="5" t="s">
        <v>9</v>
      </c>
      <c r="E80" s="8"/>
      <c r="F80" s="11" t="n">
        <v>880</v>
      </c>
      <c r="G80" s="114" t="n">
        <f aca="false">F80*2</f>
        <v>1760</v>
      </c>
      <c r="H80" s="119" t="n">
        <v>1900</v>
      </c>
      <c r="I80" s="116" t="n">
        <f aca="false">F80/H80</f>
        <v>0.463157894736842</v>
      </c>
      <c r="J80" s="117" t="n">
        <f aca="false">H80*25%</f>
        <v>475</v>
      </c>
      <c r="K80" s="117" t="n">
        <f aca="false">H80*26%</f>
        <v>494</v>
      </c>
      <c r="L80" s="117" t="n">
        <f aca="false">+H80*27%</f>
        <v>513</v>
      </c>
      <c r="M80" s="117" t="n">
        <f aca="false">H80*28%</f>
        <v>532</v>
      </c>
      <c r="N80" s="117" t="n">
        <f aca="false">+H80*29%</f>
        <v>551</v>
      </c>
      <c r="O80" s="117" t="n">
        <f aca="false">+H80*30%</f>
        <v>570</v>
      </c>
      <c r="P80" s="114" t="n">
        <f aca="false">IF(G80&gt;=O80,O80,G80)</f>
        <v>570</v>
      </c>
      <c r="Q80" s="118" t="n">
        <f aca="false">P80/F80</f>
        <v>0.647727272727273</v>
      </c>
    </row>
    <row r="81" customFormat="false" ht="25.5" hidden="false" customHeight="false" outlineLevel="0" collapsed="false">
      <c r="B81" s="4" t="n">
        <v>69</v>
      </c>
      <c r="C81" s="8" t="s">
        <v>98</v>
      </c>
      <c r="D81" s="5" t="s">
        <v>9</v>
      </c>
      <c r="E81" s="5"/>
      <c r="F81" s="11" t="n">
        <v>790</v>
      </c>
      <c r="G81" s="114" t="n">
        <f aca="false">F81*2</f>
        <v>1580</v>
      </c>
      <c r="H81" s="119" t="n">
        <v>1600</v>
      </c>
      <c r="I81" s="116" t="n">
        <f aca="false">F81/H81</f>
        <v>0.49375</v>
      </c>
      <c r="J81" s="117" t="n">
        <f aca="false">H81*25%</f>
        <v>400</v>
      </c>
      <c r="K81" s="117" t="n">
        <f aca="false">H81*26%</f>
        <v>416</v>
      </c>
      <c r="L81" s="117" t="n">
        <f aca="false">+H81*27%</f>
        <v>432</v>
      </c>
      <c r="M81" s="117" t="n">
        <f aca="false">H81*28%</f>
        <v>448</v>
      </c>
      <c r="N81" s="117" t="n">
        <f aca="false">+H81*29%</f>
        <v>464</v>
      </c>
      <c r="O81" s="117" t="n">
        <f aca="false">+H81*30%</f>
        <v>480</v>
      </c>
      <c r="P81" s="114" t="n">
        <f aca="false">IF(G81&gt;=O81,O81,G81)</f>
        <v>480</v>
      </c>
      <c r="Q81" s="118" t="n">
        <f aca="false">P81/F81</f>
        <v>0.607594936708861</v>
      </c>
    </row>
    <row r="82" customFormat="false" ht="25.5" hidden="false" customHeight="false" outlineLevel="0" collapsed="false">
      <c r="B82" s="4" t="n">
        <v>70</v>
      </c>
      <c r="C82" s="5" t="s">
        <v>99</v>
      </c>
      <c r="D82" s="5" t="s">
        <v>9</v>
      </c>
      <c r="E82" s="5"/>
      <c r="F82" s="11" t="n">
        <v>790</v>
      </c>
      <c r="G82" s="114" t="n">
        <f aca="false">F82*2</f>
        <v>1580</v>
      </c>
      <c r="H82" s="119" t="n">
        <v>1600</v>
      </c>
      <c r="I82" s="116" t="n">
        <f aca="false">F82/H82</f>
        <v>0.49375</v>
      </c>
      <c r="J82" s="117" t="n">
        <f aca="false">H82*25%</f>
        <v>400</v>
      </c>
      <c r="K82" s="117" t="n">
        <f aca="false">H82*26%</f>
        <v>416</v>
      </c>
      <c r="L82" s="117" t="n">
        <f aca="false">+H82*27%</f>
        <v>432</v>
      </c>
      <c r="M82" s="117" t="n">
        <f aca="false">H82*28%</f>
        <v>448</v>
      </c>
      <c r="N82" s="117" t="n">
        <f aca="false">+H82*29%</f>
        <v>464</v>
      </c>
      <c r="O82" s="117" t="n">
        <f aca="false">+H82*30%</f>
        <v>480</v>
      </c>
      <c r="P82" s="114" t="n">
        <f aca="false">IF(G82&gt;=O82,O82,G82)</f>
        <v>480</v>
      </c>
      <c r="Q82" s="118" t="n">
        <f aca="false">P82/F82</f>
        <v>0.607594936708861</v>
      </c>
    </row>
    <row r="83" customFormat="false" ht="25.5" hidden="false" customHeight="false" outlineLevel="0" collapsed="false">
      <c r="B83" s="4" t="n">
        <v>71</v>
      </c>
      <c r="C83" s="8" t="s">
        <v>100</v>
      </c>
      <c r="D83" s="5" t="s">
        <v>9</v>
      </c>
      <c r="E83" s="8"/>
      <c r="F83" s="11" t="n">
        <v>750</v>
      </c>
      <c r="G83" s="114" t="n">
        <f aca="false">F83*2</f>
        <v>1500</v>
      </c>
      <c r="H83" s="119" t="n">
        <v>1300</v>
      </c>
      <c r="I83" s="116" t="n">
        <f aca="false">F83/H83</f>
        <v>0.576923076923077</v>
      </c>
      <c r="J83" s="117" t="n">
        <f aca="false">H83*25%</f>
        <v>325</v>
      </c>
      <c r="K83" s="117" t="n">
        <f aca="false">H83*26%</f>
        <v>338</v>
      </c>
      <c r="L83" s="117" t="n">
        <f aca="false">+H83*27%</f>
        <v>351</v>
      </c>
      <c r="M83" s="117" t="n">
        <f aca="false">H83*28%</f>
        <v>364</v>
      </c>
      <c r="N83" s="117" t="n">
        <f aca="false">+H83*29%</f>
        <v>377</v>
      </c>
      <c r="O83" s="117" t="n">
        <f aca="false">+H83*30%</f>
        <v>390</v>
      </c>
      <c r="P83" s="114" t="n">
        <f aca="false">IF(G83&gt;=O83,O83,G83)</f>
        <v>390</v>
      </c>
      <c r="Q83" s="118" t="n">
        <f aca="false">P83/F83</f>
        <v>0.52</v>
      </c>
    </row>
    <row r="84" customFormat="false" ht="38.25" hidden="false" customHeight="false" outlineLevel="0" collapsed="false">
      <c r="B84" s="4" t="n">
        <v>72</v>
      </c>
      <c r="C84" s="5" t="s">
        <v>101</v>
      </c>
      <c r="D84" s="5" t="s">
        <v>85</v>
      </c>
      <c r="E84" s="5" t="s">
        <v>83</v>
      </c>
      <c r="F84" s="11" t="n">
        <v>400</v>
      </c>
      <c r="G84" s="114" t="n">
        <f aca="false">F84*2</f>
        <v>800</v>
      </c>
      <c r="H84" s="119" t="n">
        <v>980</v>
      </c>
      <c r="I84" s="116" t="n">
        <f aca="false">F84/H84</f>
        <v>0.408163265306122</v>
      </c>
      <c r="J84" s="117" t="n">
        <f aca="false">H84*25%</f>
        <v>245</v>
      </c>
      <c r="K84" s="117" t="n">
        <f aca="false">H84*26%</f>
        <v>254.8</v>
      </c>
      <c r="L84" s="117" t="n">
        <f aca="false">+H84*27%</f>
        <v>264.6</v>
      </c>
      <c r="M84" s="117" t="n">
        <f aca="false">H84*28%</f>
        <v>274.4</v>
      </c>
      <c r="N84" s="117" t="n">
        <f aca="false">+H84*29%</f>
        <v>284.2</v>
      </c>
      <c r="O84" s="117" t="n">
        <f aca="false">+H84*30%</f>
        <v>294</v>
      </c>
      <c r="P84" s="114" t="n">
        <f aca="false">IF(G84&gt;=O84,O84,G84)</f>
        <v>294</v>
      </c>
      <c r="Q84" s="118" t="n">
        <f aca="false">P84/F84</f>
        <v>0.735</v>
      </c>
    </row>
    <row r="85" customFormat="false" ht="25.5" hidden="false" customHeight="false" outlineLevel="0" collapsed="false">
      <c r="B85" s="4" t="n">
        <v>73</v>
      </c>
      <c r="C85" s="8" t="s">
        <v>102</v>
      </c>
      <c r="D85" s="5" t="s">
        <v>9</v>
      </c>
      <c r="E85" s="5"/>
      <c r="F85" s="11" t="n">
        <v>880</v>
      </c>
      <c r="G85" s="114" t="n">
        <f aca="false">F85*2</f>
        <v>1760</v>
      </c>
      <c r="H85" s="119" t="n">
        <v>1900</v>
      </c>
      <c r="I85" s="116" t="n">
        <f aca="false">F85/H85</f>
        <v>0.463157894736842</v>
      </c>
      <c r="J85" s="117" t="n">
        <f aca="false">H85*25%</f>
        <v>475</v>
      </c>
      <c r="K85" s="117" t="n">
        <f aca="false">H85*26%</f>
        <v>494</v>
      </c>
      <c r="L85" s="117" t="n">
        <f aca="false">+H85*27%</f>
        <v>513</v>
      </c>
      <c r="M85" s="117" t="n">
        <f aca="false">H85*28%</f>
        <v>532</v>
      </c>
      <c r="N85" s="117" t="n">
        <f aca="false">+H85*29%</f>
        <v>551</v>
      </c>
      <c r="O85" s="117" t="n">
        <f aca="false">+H85*30%</f>
        <v>570</v>
      </c>
      <c r="P85" s="114" t="n">
        <f aca="false">IF(G85&gt;=O85,O85,G85)</f>
        <v>570</v>
      </c>
      <c r="Q85" s="118" t="n">
        <f aca="false">P85/F85</f>
        <v>0.647727272727273</v>
      </c>
    </row>
    <row r="86" customFormat="false" ht="25.5" hidden="false" customHeight="false" outlineLevel="0" collapsed="false">
      <c r="B86" s="4" t="n">
        <v>74</v>
      </c>
      <c r="C86" s="5" t="s">
        <v>103</v>
      </c>
      <c r="D86" s="5" t="s">
        <v>9</v>
      </c>
      <c r="E86" s="5"/>
      <c r="F86" s="11" t="n">
        <v>790</v>
      </c>
      <c r="G86" s="114" t="n">
        <f aca="false">F86*2</f>
        <v>1580</v>
      </c>
      <c r="H86" s="119" t="n">
        <v>1500</v>
      </c>
      <c r="I86" s="116" t="n">
        <f aca="false">F86/H86</f>
        <v>0.526666666666667</v>
      </c>
      <c r="J86" s="117" t="n">
        <f aca="false">H86*25%</f>
        <v>375</v>
      </c>
      <c r="K86" s="117" t="n">
        <f aca="false">H86*26%</f>
        <v>390</v>
      </c>
      <c r="L86" s="117" t="n">
        <f aca="false">+H86*27%</f>
        <v>405</v>
      </c>
      <c r="M86" s="117" t="n">
        <f aca="false">H86*28%</f>
        <v>420</v>
      </c>
      <c r="N86" s="117" t="n">
        <f aca="false">+H86*29%</f>
        <v>435</v>
      </c>
      <c r="O86" s="117" t="n">
        <f aca="false">+H86*30%</f>
        <v>450</v>
      </c>
      <c r="P86" s="114" t="n">
        <f aca="false">IF(G86&gt;=O86,O86,G86)</f>
        <v>450</v>
      </c>
      <c r="Q86" s="118" t="n">
        <f aca="false">P86/F86</f>
        <v>0.569620253164557</v>
      </c>
    </row>
    <row r="87" customFormat="false" ht="25.5" hidden="false" customHeight="false" outlineLevel="0" collapsed="false">
      <c r="B87" s="4" t="n">
        <v>75</v>
      </c>
      <c r="C87" s="5" t="s">
        <v>104</v>
      </c>
      <c r="D87" s="5" t="s">
        <v>9</v>
      </c>
      <c r="E87" s="8"/>
      <c r="F87" s="11" t="n">
        <v>880</v>
      </c>
      <c r="G87" s="114" t="n">
        <f aca="false">F87*2</f>
        <v>1760</v>
      </c>
      <c r="H87" s="119" t="n">
        <v>1900</v>
      </c>
      <c r="I87" s="116" t="n">
        <f aca="false">F87/H87</f>
        <v>0.463157894736842</v>
      </c>
      <c r="J87" s="117" t="n">
        <f aca="false">H87*25%</f>
        <v>475</v>
      </c>
      <c r="K87" s="117" t="n">
        <f aca="false">H87*26%</f>
        <v>494</v>
      </c>
      <c r="L87" s="117" t="n">
        <f aca="false">+H87*27%</f>
        <v>513</v>
      </c>
      <c r="M87" s="117" t="n">
        <f aca="false">H87*28%</f>
        <v>532</v>
      </c>
      <c r="N87" s="117" t="n">
        <f aca="false">+H87*29%</f>
        <v>551</v>
      </c>
      <c r="O87" s="117" t="n">
        <f aca="false">+H87*30%</f>
        <v>570</v>
      </c>
      <c r="P87" s="114" t="n">
        <f aca="false">IF(G87&gt;=O87,O87,G87)</f>
        <v>570</v>
      </c>
      <c r="Q87" s="118" t="n">
        <f aca="false">P87/F87</f>
        <v>0.647727272727273</v>
      </c>
    </row>
    <row r="88" customFormat="false" ht="25.5" hidden="false" customHeight="false" outlineLevel="0" collapsed="false">
      <c r="B88" s="4" t="n">
        <v>76</v>
      </c>
      <c r="C88" s="8" t="s">
        <v>105</v>
      </c>
      <c r="D88" s="5" t="s">
        <v>9</v>
      </c>
      <c r="E88" s="8"/>
      <c r="F88" s="11" t="n">
        <v>750</v>
      </c>
      <c r="G88" s="114" t="n">
        <f aca="false">F88*2</f>
        <v>1500</v>
      </c>
      <c r="H88" s="119" t="n">
        <v>1300</v>
      </c>
      <c r="I88" s="116" t="n">
        <f aca="false">F88/H88</f>
        <v>0.576923076923077</v>
      </c>
      <c r="J88" s="117" t="n">
        <f aca="false">H88*25%</f>
        <v>325</v>
      </c>
      <c r="K88" s="117" t="n">
        <f aca="false">H88*26%</f>
        <v>338</v>
      </c>
      <c r="L88" s="117" t="n">
        <f aca="false">+H88*27%</f>
        <v>351</v>
      </c>
      <c r="M88" s="117" t="n">
        <f aca="false">H88*28%</f>
        <v>364</v>
      </c>
      <c r="N88" s="117" t="n">
        <f aca="false">+H88*29%</f>
        <v>377</v>
      </c>
      <c r="O88" s="117" t="n">
        <f aca="false">+H88*30%</f>
        <v>390</v>
      </c>
      <c r="P88" s="114" t="n">
        <f aca="false">IF(G88&gt;=O88,O88,G88)</f>
        <v>390</v>
      </c>
      <c r="Q88" s="118" t="n">
        <f aca="false">P88/F88</f>
        <v>0.52</v>
      </c>
    </row>
    <row r="89" customFormat="false" ht="25.5" hidden="false" customHeight="false" outlineLevel="0" collapsed="false">
      <c r="B89" s="4" t="n">
        <v>77</v>
      </c>
      <c r="C89" s="5" t="s">
        <v>106</v>
      </c>
      <c r="D89" s="5" t="s">
        <v>9</v>
      </c>
      <c r="E89" s="5"/>
      <c r="F89" s="11" t="n">
        <v>880</v>
      </c>
      <c r="G89" s="114" t="n">
        <f aca="false">F89*2</f>
        <v>1760</v>
      </c>
      <c r="H89" s="119" t="n">
        <v>1900</v>
      </c>
      <c r="I89" s="116" t="n">
        <f aca="false">F89/H89</f>
        <v>0.463157894736842</v>
      </c>
      <c r="J89" s="117" t="n">
        <f aca="false">H89*25%</f>
        <v>475</v>
      </c>
      <c r="K89" s="117" t="n">
        <f aca="false">H89*26%</f>
        <v>494</v>
      </c>
      <c r="L89" s="117" t="n">
        <f aca="false">+H89*27%</f>
        <v>513</v>
      </c>
      <c r="M89" s="117" t="n">
        <f aca="false">H89*28%</f>
        <v>532</v>
      </c>
      <c r="N89" s="117" t="n">
        <f aca="false">+H89*29%</f>
        <v>551</v>
      </c>
      <c r="O89" s="117" t="n">
        <f aca="false">+H89*30%</f>
        <v>570</v>
      </c>
      <c r="P89" s="114" t="n">
        <f aca="false">IF(G89&gt;=O89,O89,G89)</f>
        <v>570</v>
      </c>
      <c r="Q89" s="118" t="n">
        <f aca="false">P89/F89</f>
        <v>0.647727272727273</v>
      </c>
    </row>
    <row r="90" customFormat="false" ht="25.5" hidden="false" customHeight="false" outlineLevel="0" collapsed="false">
      <c r="B90" s="4" t="n">
        <v>78</v>
      </c>
      <c r="C90" s="5" t="s">
        <v>107</v>
      </c>
      <c r="D90" s="5" t="s">
        <v>9</v>
      </c>
      <c r="E90" s="8"/>
      <c r="F90" s="11" t="n">
        <v>880</v>
      </c>
      <c r="G90" s="114" t="n">
        <f aca="false">F90*2</f>
        <v>1760</v>
      </c>
      <c r="H90" s="119" t="n">
        <v>1900</v>
      </c>
      <c r="I90" s="116" t="n">
        <f aca="false">F90/H90</f>
        <v>0.463157894736842</v>
      </c>
      <c r="J90" s="117" t="n">
        <f aca="false">H90*25%</f>
        <v>475</v>
      </c>
      <c r="K90" s="117" t="n">
        <f aca="false">H90*26%</f>
        <v>494</v>
      </c>
      <c r="L90" s="117" t="n">
        <f aca="false">+H90*27%</f>
        <v>513</v>
      </c>
      <c r="M90" s="117" t="n">
        <f aca="false">H90*28%</f>
        <v>532</v>
      </c>
      <c r="N90" s="117" t="n">
        <f aca="false">+H90*29%</f>
        <v>551</v>
      </c>
      <c r="O90" s="117" t="n">
        <f aca="false">+H90*30%</f>
        <v>570</v>
      </c>
      <c r="P90" s="114" t="n">
        <f aca="false">IF(G90&gt;=O90,O90,G90)</f>
        <v>570</v>
      </c>
      <c r="Q90" s="118" t="n">
        <f aca="false">P90/F90</f>
        <v>0.647727272727273</v>
      </c>
    </row>
    <row r="91" customFormat="false" ht="25.5" hidden="false" customHeight="false" outlineLevel="0" collapsed="false">
      <c r="B91" s="4" t="n">
        <v>79</v>
      </c>
      <c r="C91" s="5" t="s">
        <v>33</v>
      </c>
      <c r="D91" s="5" t="s">
        <v>108</v>
      </c>
      <c r="E91" s="5" t="s">
        <v>56</v>
      </c>
      <c r="F91" s="120" t="n">
        <v>1320</v>
      </c>
      <c r="G91" s="114" t="n">
        <f aca="false">F91*2</f>
        <v>2640</v>
      </c>
      <c r="H91" s="119" t="n">
        <v>2800</v>
      </c>
      <c r="I91" s="116" t="n">
        <f aca="false">F91/H91</f>
        <v>0.471428571428571</v>
      </c>
      <c r="J91" s="117" t="n">
        <f aca="false">H91*25%</f>
        <v>700</v>
      </c>
      <c r="K91" s="117" t="n">
        <f aca="false">H91*26%</f>
        <v>728</v>
      </c>
      <c r="L91" s="117" t="n">
        <f aca="false">+H91*27%</f>
        <v>756</v>
      </c>
      <c r="M91" s="117" t="n">
        <f aca="false">H91*28%</f>
        <v>784</v>
      </c>
      <c r="N91" s="117" t="n">
        <f aca="false">+H91*29%</f>
        <v>812</v>
      </c>
      <c r="O91" s="117" t="n">
        <f aca="false">+H91*30%</f>
        <v>840</v>
      </c>
      <c r="P91" s="114" t="n">
        <f aca="false">IF(G91&gt;=O91,O91,G91)</f>
        <v>840</v>
      </c>
      <c r="Q91" s="118" t="n">
        <f aca="false">P91/F91</f>
        <v>0.636363636363636</v>
      </c>
    </row>
    <row r="92" customFormat="false" ht="25.5" hidden="false" customHeight="false" outlineLevel="0" collapsed="false">
      <c r="B92" s="4"/>
      <c r="C92" s="5"/>
      <c r="D92" s="5" t="s">
        <v>56</v>
      </c>
      <c r="E92" s="5" t="s">
        <v>109</v>
      </c>
      <c r="F92" s="120" t="n">
        <v>1650</v>
      </c>
      <c r="G92" s="114" t="n">
        <f aca="false">F92*2</f>
        <v>3300</v>
      </c>
      <c r="H92" s="119" t="n">
        <v>3500</v>
      </c>
      <c r="I92" s="116" t="n">
        <f aca="false">F92/H92</f>
        <v>0.471428571428571</v>
      </c>
      <c r="J92" s="117" t="n">
        <f aca="false">H92*25%</f>
        <v>875</v>
      </c>
      <c r="K92" s="117" t="n">
        <f aca="false">H92*26%</f>
        <v>910</v>
      </c>
      <c r="L92" s="117" t="n">
        <f aca="false">+H92*27%</f>
        <v>945</v>
      </c>
      <c r="M92" s="117" t="n">
        <f aca="false">H92*28%</f>
        <v>980</v>
      </c>
      <c r="N92" s="117" t="n">
        <f aca="false">+H92*29%</f>
        <v>1015</v>
      </c>
      <c r="O92" s="117" t="n">
        <f aca="false">+H92*30%</f>
        <v>1050</v>
      </c>
      <c r="P92" s="114" t="n">
        <f aca="false">IF(G92&gt;=O92,O92,G92)</f>
        <v>1050</v>
      </c>
      <c r="Q92" s="118" t="n">
        <f aca="false">P92/F92</f>
        <v>0.636363636363636</v>
      </c>
    </row>
    <row r="93" customFormat="false" ht="51" hidden="false" customHeight="false" outlineLevel="0" collapsed="false">
      <c r="B93" s="4"/>
      <c r="C93" s="5"/>
      <c r="D93" s="5" t="s">
        <v>109</v>
      </c>
      <c r="E93" s="5" t="s">
        <v>110</v>
      </c>
      <c r="F93" s="120" t="n">
        <v>1980</v>
      </c>
      <c r="G93" s="114" t="n">
        <f aca="false">F93*2</f>
        <v>3960</v>
      </c>
      <c r="H93" s="119" t="n">
        <v>4200</v>
      </c>
      <c r="I93" s="116" t="n">
        <f aca="false">F93/H93</f>
        <v>0.471428571428571</v>
      </c>
      <c r="J93" s="117" t="n">
        <f aca="false">H93*25%</f>
        <v>1050</v>
      </c>
      <c r="K93" s="117" t="n">
        <f aca="false">H93*26%</f>
        <v>1092</v>
      </c>
      <c r="L93" s="117" t="n">
        <f aca="false">+H93*27%</f>
        <v>1134</v>
      </c>
      <c r="M93" s="117" t="n">
        <f aca="false">H93*28%</f>
        <v>1176</v>
      </c>
      <c r="N93" s="117" t="n">
        <f aca="false">+H93*29%</f>
        <v>1218</v>
      </c>
      <c r="O93" s="117" t="n">
        <f aca="false">+H93*30%</f>
        <v>1260</v>
      </c>
      <c r="P93" s="114" t="n">
        <f aca="false">IF(G93&gt;=O93,O93,G93)</f>
        <v>1260</v>
      </c>
      <c r="Q93" s="118" t="n">
        <f aca="false">P93/F93</f>
        <v>0.636363636363636</v>
      </c>
    </row>
    <row r="94" customFormat="false" ht="51" hidden="false" customHeight="false" outlineLevel="0" collapsed="false">
      <c r="B94" s="4"/>
      <c r="C94" s="5"/>
      <c r="D94" s="5" t="s">
        <v>110</v>
      </c>
      <c r="E94" s="5" t="s">
        <v>111</v>
      </c>
      <c r="F94" s="120" t="n">
        <v>2640</v>
      </c>
      <c r="G94" s="114" t="n">
        <f aca="false">F94*2</f>
        <v>5280</v>
      </c>
      <c r="H94" s="119" t="n">
        <v>5500</v>
      </c>
      <c r="I94" s="116" t="n">
        <f aca="false">F94/H94</f>
        <v>0.48</v>
      </c>
      <c r="J94" s="117" t="n">
        <f aca="false">H94*25%</f>
        <v>1375</v>
      </c>
      <c r="K94" s="117" t="n">
        <f aca="false">H94*26%</f>
        <v>1430</v>
      </c>
      <c r="L94" s="117" t="n">
        <f aca="false">+H94*27%</f>
        <v>1485</v>
      </c>
      <c r="M94" s="117" t="n">
        <f aca="false">H94*28%</f>
        <v>1540</v>
      </c>
      <c r="N94" s="117" t="n">
        <f aca="false">+H94*29%</f>
        <v>1595</v>
      </c>
      <c r="O94" s="117" t="n">
        <f aca="false">+H94*30%</f>
        <v>1650</v>
      </c>
      <c r="P94" s="114" t="n">
        <f aca="false">IF(G94&gt;=O94,O94,G94)</f>
        <v>1650</v>
      </c>
      <c r="Q94" s="118" t="n">
        <f aca="false">P94/F94</f>
        <v>0.625</v>
      </c>
    </row>
    <row r="95" customFormat="false" ht="38.25" hidden="false" customHeight="false" outlineLevel="0" collapsed="false">
      <c r="B95" s="4"/>
      <c r="C95" s="5"/>
      <c r="D95" s="5" t="s">
        <v>111</v>
      </c>
      <c r="E95" s="5" t="s">
        <v>112</v>
      </c>
      <c r="F95" s="120" t="n">
        <v>3300</v>
      </c>
      <c r="G95" s="114" t="n">
        <f aca="false">F95*2</f>
        <v>6600</v>
      </c>
      <c r="H95" s="119" t="n">
        <v>7000</v>
      </c>
      <c r="I95" s="116" t="n">
        <f aca="false">F95/H95</f>
        <v>0.471428571428571</v>
      </c>
      <c r="J95" s="117" t="n">
        <f aca="false">H95*25%</f>
        <v>1750</v>
      </c>
      <c r="K95" s="117" t="n">
        <f aca="false">H95*26%</f>
        <v>1820</v>
      </c>
      <c r="L95" s="117" t="n">
        <f aca="false">+H95*27%</f>
        <v>1890</v>
      </c>
      <c r="M95" s="117" t="n">
        <f aca="false">H95*28%</f>
        <v>1960</v>
      </c>
      <c r="N95" s="117" t="n">
        <f aca="false">+H95*29%</f>
        <v>2030</v>
      </c>
      <c r="O95" s="117" t="n">
        <f aca="false">+H95*30%</f>
        <v>2100</v>
      </c>
      <c r="P95" s="114" t="n">
        <f aca="false">IF(G95&gt;=O95,O95,G95)</f>
        <v>2100</v>
      </c>
      <c r="Q95" s="118" t="n">
        <f aca="false">P95/F95</f>
        <v>0.636363636363636</v>
      </c>
    </row>
    <row r="96" customFormat="false" ht="38.25" hidden="false" customHeight="false" outlineLevel="0" collapsed="false">
      <c r="B96" s="4"/>
      <c r="C96" s="5"/>
      <c r="D96" s="5" t="s">
        <v>112</v>
      </c>
      <c r="E96" s="5" t="s">
        <v>113</v>
      </c>
      <c r="F96" s="120" t="n">
        <v>1980</v>
      </c>
      <c r="G96" s="114" t="n">
        <f aca="false">F96*2</f>
        <v>3960</v>
      </c>
      <c r="H96" s="119" t="n">
        <v>4200</v>
      </c>
      <c r="I96" s="116" t="n">
        <f aca="false">F96/H96</f>
        <v>0.471428571428571</v>
      </c>
      <c r="J96" s="117" t="n">
        <f aca="false">H96*25%</f>
        <v>1050</v>
      </c>
      <c r="K96" s="117" t="n">
        <f aca="false">H96*26%</f>
        <v>1092</v>
      </c>
      <c r="L96" s="117" t="n">
        <f aca="false">+H96*27%</f>
        <v>1134</v>
      </c>
      <c r="M96" s="117" t="n">
        <f aca="false">H96*28%</f>
        <v>1176</v>
      </c>
      <c r="N96" s="117" t="n">
        <f aca="false">+H96*29%</f>
        <v>1218</v>
      </c>
      <c r="O96" s="117" t="n">
        <f aca="false">+H96*30%</f>
        <v>1260</v>
      </c>
      <c r="P96" s="114" t="n">
        <f aca="false">IF(G96&gt;=O96,O96,G96)</f>
        <v>1260</v>
      </c>
      <c r="Q96" s="118" t="n">
        <f aca="false">P96/F96</f>
        <v>0.636363636363636</v>
      </c>
    </row>
    <row r="97" customFormat="false" ht="51" hidden="false" customHeight="false" outlineLevel="0" collapsed="false">
      <c r="B97" s="4"/>
      <c r="C97" s="5"/>
      <c r="D97" s="5" t="s">
        <v>113</v>
      </c>
      <c r="E97" s="5" t="s">
        <v>114</v>
      </c>
      <c r="F97" s="11" t="n">
        <v>990</v>
      </c>
      <c r="G97" s="114" t="n">
        <f aca="false">F97*2</f>
        <v>1980</v>
      </c>
      <c r="H97" s="119" t="n">
        <v>2000</v>
      </c>
      <c r="I97" s="116" t="n">
        <f aca="false">F97/H97</f>
        <v>0.495</v>
      </c>
      <c r="J97" s="117" t="n">
        <f aca="false">H97*25%</f>
        <v>500</v>
      </c>
      <c r="K97" s="117" t="n">
        <f aca="false">H97*26%</f>
        <v>520</v>
      </c>
      <c r="L97" s="117" t="n">
        <f aca="false">+H97*27%</f>
        <v>540</v>
      </c>
      <c r="M97" s="117" t="n">
        <f aca="false">H97*28%</f>
        <v>560</v>
      </c>
      <c r="N97" s="117" t="n">
        <f aca="false">+H97*29%</f>
        <v>580</v>
      </c>
      <c r="O97" s="117" t="n">
        <f aca="false">+H97*30%</f>
        <v>600</v>
      </c>
      <c r="P97" s="114" t="n">
        <f aca="false">IF(G97&gt;=O97,O97,G97)</f>
        <v>600</v>
      </c>
      <c r="Q97" s="118" t="n">
        <f aca="false">P97/F97</f>
        <v>0.606060606060606</v>
      </c>
    </row>
    <row r="98" customFormat="false" ht="76.5" hidden="false" customHeight="false" outlineLevel="0" collapsed="false">
      <c r="B98" s="4"/>
      <c r="C98" s="5"/>
      <c r="D98" s="5" t="s">
        <v>114</v>
      </c>
      <c r="E98" s="5" t="s">
        <v>115</v>
      </c>
      <c r="F98" s="120" t="n">
        <v>1430</v>
      </c>
      <c r="G98" s="114" t="n">
        <f aca="false">F98*2</f>
        <v>2860</v>
      </c>
      <c r="H98" s="119" t="n">
        <v>3000</v>
      </c>
      <c r="I98" s="116" t="n">
        <f aca="false">F98/H98</f>
        <v>0.476666666666667</v>
      </c>
      <c r="J98" s="117" t="n">
        <f aca="false">H98*25%</f>
        <v>750</v>
      </c>
      <c r="K98" s="117" t="n">
        <f aca="false">H98*26%</f>
        <v>780</v>
      </c>
      <c r="L98" s="117" t="n">
        <f aca="false">+H98*27%</f>
        <v>810</v>
      </c>
      <c r="M98" s="117" t="n">
        <f aca="false">H98*28%</f>
        <v>840</v>
      </c>
      <c r="N98" s="117" t="n">
        <f aca="false">+H98*29%</f>
        <v>870</v>
      </c>
      <c r="O98" s="117" t="n">
        <f aca="false">+H98*30%</f>
        <v>900</v>
      </c>
      <c r="P98" s="114" t="n">
        <f aca="false">IF(G98&gt;=O98,O98,G98)</f>
        <v>900</v>
      </c>
      <c r="Q98" s="118" t="n">
        <f aca="false">P98/F98</f>
        <v>0.629370629370629</v>
      </c>
    </row>
    <row r="99" customFormat="false" ht="76.5" hidden="false" customHeight="false" outlineLevel="0" collapsed="false">
      <c r="B99" s="4"/>
      <c r="C99" s="5"/>
      <c r="D99" s="5" t="s">
        <v>115</v>
      </c>
      <c r="E99" s="5" t="s">
        <v>116</v>
      </c>
      <c r="F99" s="11" t="n">
        <v>880</v>
      </c>
      <c r="G99" s="114" t="n">
        <f aca="false">F99*2</f>
        <v>1760</v>
      </c>
      <c r="H99" s="119" t="n">
        <v>1900</v>
      </c>
      <c r="I99" s="116" t="n">
        <f aca="false">F99/H99</f>
        <v>0.463157894736842</v>
      </c>
      <c r="J99" s="117" t="n">
        <f aca="false">H99*25%</f>
        <v>475</v>
      </c>
      <c r="K99" s="117" t="n">
        <f aca="false">H99*26%</f>
        <v>494</v>
      </c>
      <c r="L99" s="117" t="n">
        <f aca="false">+H99*27%</f>
        <v>513</v>
      </c>
      <c r="M99" s="117" t="n">
        <f aca="false">H99*28%</f>
        <v>532</v>
      </c>
      <c r="N99" s="117" t="n">
        <f aca="false">+H99*29%</f>
        <v>551</v>
      </c>
      <c r="O99" s="117" t="n">
        <f aca="false">+H99*30%</f>
        <v>570</v>
      </c>
      <c r="P99" s="114" t="n">
        <f aca="false">IF(G99&gt;=O99,O99,G99)</f>
        <v>570</v>
      </c>
      <c r="Q99" s="118" t="n">
        <f aca="false">P99/F99</f>
        <v>0.647727272727273</v>
      </c>
    </row>
    <row r="100" customFormat="false" ht="25.5" hidden="false" customHeight="false" outlineLevel="0" collapsed="false">
      <c r="B100" s="4" t="n">
        <v>80</v>
      </c>
      <c r="C100" s="5" t="s">
        <v>117</v>
      </c>
      <c r="D100" s="5" t="s">
        <v>28</v>
      </c>
      <c r="E100" s="5" t="s">
        <v>16</v>
      </c>
      <c r="F100" s="11" t="n">
        <v>500</v>
      </c>
      <c r="G100" s="114" t="n">
        <f aca="false">F100*2</f>
        <v>1000</v>
      </c>
      <c r="H100" s="119" t="n">
        <v>1000</v>
      </c>
      <c r="I100" s="116" t="n">
        <f aca="false">F100/H100</f>
        <v>0.5</v>
      </c>
      <c r="J100" s="117" t="n">
        <f aca="false">H100*25%</f>
        <v>250</v>
      </c>
      <c r="K100" s="117" t="n">
        <f aca="false">H100*26%</f>
        <v>260</v>
      </c>
      <c r="L100" s="117" t="n">
        <f aca="false">+H100*27%</f>
        <v>270</v>
      </c>
      <c r="M100" s="117" t="n">
        <f aca="false">H100*28%</f>
        <v>280</v>
      </c>
      <c r="N100" s="117" t="n">
        <f aca="false">+H100*29%</f>
        <v>290</v>
      </c>
      <c r="O100" s="117" t="n">
        <f aca="false">+H100*30%</f>
        <v>300</v>
      </c>
      <c r="P100" s="114" t="n">
        <f aca="false">IF(G100&gt;=O100,O100,G100)</f>
        <v>300</v>
      </c>
      <c r="Q100" s="118" t="n">
        <f aca="false">P100/F100</f>
        <v>0.6</v>
      </c>
    </row>
    <row r="101" customFormat="false" ht="38.25" hidden="false" customHeight="false" outlineLevel="0" collapsed="false">
      <c r="B101" s="4" t="n">
        <v>81</v>
      </c>
      <c r="C101" s="5" t="s">
        <v>118</v>
      </c>
      <c r="D101" s="5" t="s">
        <v>33</v>
      </c>
      <c r="E101" s="5" t="s">
        <v>119</v>
      </c>
      <c r="F101" s="11" t="n">
        <v>500</v>
      </c>
      <c r="G101" s="114" t="n">
        <f aca="false">F101*2</f>
        <v>1000</v>
      </c>
      <c r="H101" s="119" t="n">
        <v>1000</v>
      </c>
      <c r="I101" s="116" t="n">
        <f aca="false">F101/H101</f>
        <v>0.5</v>
      </c>
      <c r="J101" s="117" t="n">
        <f aca="false">H101*25%</f>
        <v>250</v>
      </c>
      <c r="K101" s="117" t="n">
        <f aca="false">H101*26%</f>
        <v>260</v>
      </c>
      <c r="L101" s="117" t="n">
        <f aca="false">+H101*27%</f>
        <v>270</v>
      </c>
      <c r="M101" s="117" t="n">
        <f aca="false">H101*28%</f>
        <v>280</v>
      </c>
      <c r="N101" s="117" t="n">
        <f aca="false">+H101*29%</f>
        <v>290</v>
      </c>
      <c r="O101" s="117" t="n">
        <f aca="false">+H101*30%</f>
        <v>300</v>
      </c>
      <c r="P101" s="114" t="n">
        <f aca="false">IF(G101&gt;=O101,O101,G101)</f>
        <v>300</v>
      </c>
      <c r="Q101" s="118" t="n">
        <f aca="false">P101/F101</f>
        <v>0.6</v>
      </c>
    </row>
    <row r="102" customFormat="false" ht="25.5" hidden="false" customHeight="false" outlineLevel="0" collapsed="false">
      <c r="B102" s="4" t="n">
        <v>82</v>
      </c>
      <c r="C102" s="5" t="s">
        <v>120</v>
      </c>
      <c r="D102" s="5" t="s">
        <v>9</v>
      </c>
      <c r="E102" s="5"/>
      <c r="F102" s="11" t="n">
        <v>280</v>
      </c>
      <c r="G102" s="114" t="n">
        <f aca="false">F102*2</f>
        <v>560</v>
      </c>
      <c r="H102" s="119" t="n">
        <v>850</v>
      </c>
      <c r="I102" s="116" t="n">
        <f aca="false">F102/H102</f>
        <v>0.329411764705882</v>
      </c>
      <c r="J102" s="117" t="n">
        <f aca="false">H102*25%</f>
        <v>212.5</v>
      </c>
      <c r="K102" s="117" t="n">
        <f aca="false">H102*26%</f>
        <v>221</v>
      </c>
      <c r="L102" s="117" t="n">
        <f aca="false">+H102*27%</f>
        <v>229.5</v>
      </c>
      <c r="M102" s="117" t="n">
        <f aca="false">H102*28%</f>
        <v>238</v>
      </c>
      <c r="N102" s="117" t="n">
        <f aca="false">+H102*29%</f>
        <v>246.5</v>
      </c>
      <c r="O102" s="117" t="n">
        <f aca="false">+H102*30%</f>
        <v>255</v>
      </c>
      <c r="P102" s="114" t="n">
        <f aca="false">IF(G102&gt;=O102,O102,G102)</f>
        <v>255</v>
      </c>
      <c r="Q102" s="118" t="n">
        <f aca="false">P102/F102</f>
        <v>0.910714285714286</v>
      </c>
    </row>
    <row r="103" customFormat="false" ht="38.25" hidden="false" customHeight="false" outlineLevel="0" collapsed="false">
      <c r="B103" s="4" t="n">
        <v>83</v>
      </c>
      <c r="C103" s="5" t="s">
        <v>15</v>
      </c>
      <c r="D103" s="5" t="s">
        <v>121</v>
      </c>
      <c r="E103" s="5" t="s">
        <v>122</v>
      </c>
      <c r="F103" s="11" t="n">
        <v>390</v>
      </c>
      <c r="G103" s="114" t="n">
        <f aca="false">F103*2</f>
        <v>780</v>
      </c>
      <c r="H103" s="119" t="n">
        <v>980</v>
      </c>
      <c r="I103" s="116" t="n">
        <f aca="false">F103/H103</f>
        <v>0.397959183673469</v>
      </c>
      <c r="J103" s="117" t="n">
        <f aca="false">H103*25%</f>
        <v>245</v>
      </c>
      <c r="K103" s="117" t="n">
        <f aca="false">H103*26%</f>
        <v>254.8</v>
      </c>
      <c r="L103" s="117" t="n">
        <f aca="false">+H103*27%</f>
        <v>264.6</v>
      </c>
      <c r="M103" s="117" t="n">
        <f aca="false">H103*28%</f>
        <v>274.4</v>
      </c>
      <c r="N103" s="117" t="n">
        <f aca="false">+H103*29%</f>
        <v>284.2</v>
      </c>
      <c r="O103" s="117" t="n">
        <f aca="false">+H103*30%</f>
        <v>294</v>
      </c>
      <c r="P103" s="114" t="n">
        <f aca="false">IF(G103&gt;=O103,O103,G103)</f>
        <v>294</v>
      </c>
      <c r="Q103" s="118" t="n">
        <f aca="false">P103/F103</f>
        <v>0.753846153846154</v>
      </c>
    </row>
    <row r="104" customFormat="false" ht="38.25" hidden="false" customHeight="false" outlineLevel="0" collapsed="false">
      <c r="B104" s="4"/>
      <c r="C104" s="5"/>
      <c r="D104" s="5" t="s">
        <v>122</v>
      </c>
      <c r="E104" s="5" t="s">
        <v>123</v>
      </c>
      <c r="F104" s="11" t="n">
        <v>880</v>
      </c>
      <c r="G104" s="114" t="n">
        <f aca="false">F104*2</f>
        <v>1760</v>
      </c>
      <c r="H104" s="119" t="n">
        <v>1500</v>
      </c>
      <c r="I104" s="116" t="n">
        <f aca="false">F104/H104</f>
        <v>0.586666666666667</v>
      </c>
      <c r="J104" s="117" t="n">
        <f aca="false">H104*25%</f>
        <v>375</v>
      </c>
      <c r="K104" s="117" t="n">
        <f aca="false">H104*26%</f>
        <v>390</v>
      </c>
      <c r="L104" s="117" t="n">
        <f aca="false">+H104*27%</f>
        <v>405</v>
      </c>
      <c r="M104" s="117" t="n">
        <f aca="false">H104*28%</f>
        <v>420</v>
      </c>
      <c r="N104" s="117" t="n">
        <f aca="false">+H104*29%</f>
        <v>435</v>
      </c>
      <c r="O104" s="117" t="n">
        <f aca="false">+H104*30%</f>
        <v>450</v>
      </c>
      <c r="P104" s="114" t="n">
        <f aca="false">IF(G104&gt;=O104,O104,G104)</f>
        <v>450</v>
      </c>
      <c r="Q104" s="118" t="n">
        <f aca="false">P104/F104</f>
        <v>0.511363636363636</v>
      </c>
    </row>
    <row r="105" customFormat="false" ht="38.25" hidden="false" customHeight="false" outlineLevel="0" collapsed="false">
      <c r="B105" s="4"/>
      <c r="C105" s="5"/>
      <c r="D105" s="5" t="s">
        <v>123</v>
      </c>
      <c r="E105" s="5" t="s">
        <v>124</v>
      </c>
      <c r="F105" s="120" t="n">
        <v>1320</v>
      </c>
      <c r="G105" s="114" t="n">
        <f aca="false">F105*2</f>
        <v>2640</v>
      </c>
      <c r="H105" s="119" t="n">
        <v>2300</v>
      </c>
      <c r="I105" s="116" t="n">
        <f aca="false">F105/H105</f>
        <v>0.573913043478261</v>
      </c>
      <c r="J105" s="117" t="n">
        <f aca="false">H105*25%</f>
        <v>575</v>
      </c>
      <c r="K105" s="117" t="n">
        <f aca="false">H105*26%</f>
        <v>598</v>
      </c>
      <c r="L105" s="117" t="n">
        <f aca="false">+H105*27%</f>
        <v>621</v>
      </c>
      <c r="M105" s="117" t="n">
        <f aca="false">H105*28%</f>
        <v>644</v>
      </c>
      <c r="N105" s="117" t="n">
        <f aca="false">+H105*29%</f>
        <v>667</v>
      </c>
      <c r="O105" s="117" t="n">
        <f aca="false">+H105*30%</f>
        <v>690</v>
      </c>
      <c r="P105" s="114" t="n">
        <f aca="false">IF(G105&gt;=O105,O105,G105)</f>
        <v>690</v>
      </c>
      <c r="Q105" s="118" t="n">
        <f aca="false">P105/F105</f>
        <v>0.522727272727273</v>
      </c>
    </row>
    <row r="106" customFormat="false" ht="76.5" hidden="false" customHeight="false" outlineLevel="0" collapsed="false">
      <c r="B106" s="4"/>
      <c r="C106" s="5"/>
      <c r="D106" s="5" t="s">
        <v>124</v>
      </c>
      <c r="E106" s="5" t="s">
        <v>125</v>
      </c>
      <c r="F106" s="11" t="n">
        <v>770</v>
      </c>
      <c r="G106" s="114" t="n">
        <f aca="false">F106*2</f>
        <v>1540</v>
      </c>
      <c r="H106" s="119" t="n">
        <v>1300</v>
      </c>
      <c r="I106" s="116" t="n">
        <f aca="false">F106/H106</f>
        <v>0.592307692307692</v>
      </c>
      <c r="J106" s="117" t="n">
        <f aca="false">H106*25%</f>
        <v>325</v>
      </c>
      <c r="K106" s="117" t="n">
        <f aca="false">H106*26%</f>
        <v>338</v>
      </c>
      <c r="L106" s="117" t="n">
        <f aca="false">+H106*27%</f>
        <v>351</v>
      </c>
      <c r="M106" s="117" t="n">
        <f aca="false">H106*28%</f>
        <v>364</v>
      </c>
      <c r="N106" s="117" t="n">
        <f aca="false">+H106*29%</f>
        <v>377</v>
      </c>
      <c r="O106" s="117" t="n">
        <f aca="false">+H106*30%</f>
        <v>390</v>
      </c>
      <c r="P106" s="114" t="n">
        <f aca="false">IF(G106&gt;=O106,O106,G106)</f>
        <v>390</v>
      </c>
      <c r="Q106" s="118" t="n">
        <f aca="false">P106/F106</f>
        <v>0.506493506493506</v>
      </c>
    </row>
    <row r="107" customFormat="false" ht="102" hidden="false" customHeight="false" outlineLevel="0" collapsed="false">
      <c r="B107" s="4"/>
      <c r="C107" s="5"/>
      <c r="D107" s="5" t="s">
        <v>126</v>
      </c>
      <c r="E107" s="5" t="s">
        <v>127</v>
      </c>
      <c r="F107" s="120" t="n">
        <v>1320</v>
      </c>
      <c r="G107" s="114" t="n">
        <f aca="false">F107*2</f>
        <v>2640</v>
      </c>
      <c r="H107" s="119" t="n">
        <v>2300</v>
      </c>
      <c r="I107" s="116" t="n">
        <f aca="false">F107/H107</f>
        <v>0.573913043478261</v>
      </c>
      <c r="J107" s="117" t="n">
        <f aca="false">H107*25%</f>
        <v>575</v>
      </c>
      <c r="K107" s="117" t="n">
        <f aca="false">H107*26%</f>
        <v>598</v>
      </c>
      <c r="L107" s="117" t="n">
        <f aca="false">+H107*27%</f>
        <v>621</v>
      </c>
      <c r="M107" s="117" t="n">
        <f aca="false">H107*28%</f>
        <v>644</v>
      </c>
      <c r="N107" s="117" t="n">
        <f aca="false">+H107*29%</f>
        <v>667</v>
      </c>
      <c r="O107" s="117" t="n">
        <f aca="false">+H107*30%</f>
        <v>690</v>
      </c>
      <c r="P107" s="114" t="n">
        <f aca="false">IF(G107&gt;=O107,O107,G107)</f>
        <v>690</v>
      </c>
      <c r="Q107" s="118" t="n">
        <f aca="false">P107/F107</f>
        <v>0.522727272727273</v>
      </c>
    </row>
    <row r="108" customFormat="false" ht="76.5" hidden="false" customHeight="false" outlineLevel="0" collapsed="false">
      <c r="B108" s="4"/>
      <c r="C108" s="5"/>
      <c r="D108" s="5" t="s">
        <v>127</v>
      </c>
      <c r="E108" s="5" t="s">
        <v>128</v>
      </c>
      <c r="F108" s="11" t="n">
        <v>550</v>
      </c>
      <c r="G108" s="114" t="n">
        <f aca="false">F108*2</f>
        <v>1100</v>
      </c>
      <c r="H108" s="119" t="n">
        <v>1000</v>
      </c>
      <c r="I108" s="116" t="n">
        <f aca="false">F108/H108</f>
        <v>0.55</v>
      </c>
      <c r="J108" s="117" t="n">
        <f aca="false">H108*25%</f>
        <v>250</v>
      </c>
      <c r="K108" s="117" t="n">
        <f aca="false">H108*26%</f>
        <v>260</v>
      </c>
      <c r="L108" s="117" t="n">
        <f aca="false">+H108*27%</f>
        <v>270</v>
      </c>
      <c r="M108" s="117" t="n">
        <f aca="false">H108*28%</f>
        <v>280</v>
      </c>
      <c r="N108" s="117" t="n">
        <f aca="false">+H108*29%</f>
        <v>290</v>
      </c>
      <c r="O108" s="117" t="n">
        <f aca="false">+H108*30%</f>
        <v>300</v>
      </c>
      <c r="P108" s="114" t="n">
        <f aca="false">IF(G108&gt;=O108,O108,G108)</f>
        <v>300</v>
      </c>
      <c r="Q108" s="118" t="n">
        <f aca="false">P108/F108</f>
        <v>0.545454545454545</v>
      </c>
    </row>
    <row r="109" customFormat="false" ht="14.25" hidden="false" customHeight="true" outlineLevel="0" collapsed="false">
      <c r="B109" s="4" t="n">
        <v>84</v>
      </c>
      <c r="C109" s="5" t="s">
        <v>54</v>
      </c>
      <c r="D109" s="5" t="s">
        <v>33</v>
      </c>
      <c r="E109" s="5" t="s">
        <v>118</v>
      </c>
      <c r="F109" s="11" t="n">
        <v>880</v>
      </c>
      <c r="G109" s="114" t="n">
        <f aca="false">F109*2</f>
        <v>1760</v>
      </c>
      <c r="H109" s="119" t="n">
        <v>1900</v>
      </c>
      <c r="I109" s="116" t="n">
        <f aca="false">F109/H109</f>
        <v>0.463157894736842</v>
      </c>
      <c r="J109" s="117" t="n">
        <f aca="false">H109*25%</f>
        <v>475</v>
      </c>
      <c r="K109" s="117" t="n">
        <f aca="false">H109*26%</f>
        <v>494</v>
      </c>
      <c r="L109" s="117" t="n">
        <f aca="false">+H109*27%</f>
        <v>513</v>
      </c>
      <c r="M109" s="117" t="n">
        <f aca="false">H109*28%</f>
        <v>532</v>
      </c>
      <c r="N109" s="117" t="n">
        <f aca="false">+H109*29%</f>
        <v>551</v>
      </c>
      <c r="O109" s="117" t="n">
        <f aca="false">+H109*30%</f>
        <v>570</v>
      </c>
      <c r="P109" s="114" t="n">
        <f aca="false">IF(G109&gt;=O109,O109,G109)</f>
        <v>570</v>
      </c>
      <c r="Q109" s="118" t="n">
        <f aca="false">P109/F109</f>
        <v>0.647727272727273</v>
      </c>
    </row>
    <row r="110" customFormat="false" ht="14.25" hidden="false" customHeight="false" outlineLevel="0" collapsed="false">
      <c r="B110" s="4"/>
      <c r="C110" s="5"/>
      <c r="D110" s="5" t="s">
        <v>118</v>
      </c>
      <c r="E110" s="5" t="s">
        <v>28</v>
      </c>
      <c r="F110" s="11" t="n">
        <v>880</v>
      </c>
      <c r="G110" s="114" t="n">
        <f aca="false">F110*2</f>
        <v>1760</v>
      </c>
      <c r="H110" s="119" t="n">
        <v>1900</v>
      </c>
      <c r="I110" s="116" t="n">
        <f aca="false">F110/H110</f>
        <v>0.463157894736842</v>
      </c>
      <c r="J110" s="117" t="n">
        <f aca="false">H110*25%</f>
        <v>475</v>
      </c>
      <c r="K110" s="117" t="n">
        <f aca="false">H110*26%</f>
        <v>494</v>
      </c>
      <c r="L110" s="117" t="n">
        <f aca="false">+H110*27%</f>
        <v>513</v>
      </c>
      <c r="M110" s="117" t="n">
        <f aca="false">H110*28%</f>
        <v>532</v>
      </c>
      <c r="N110" s="117" t="n">
        <f aca="false">+H110*29%</f>
        <v>551</v>
      </c>
      <c r="O110" s="117" t="n">
        <f aca="false">+H110*30%</f>
        <v>570</v>
      </c>
      <c r="P110" s="114" t="n">
        <f aca="false">IF(G110&gt;=O110,O110,G110)</f>
        <v>570</v>
      </c>
      <c r="Q110" s="118" t="n">
        <f aca="false">P110/F110</f>
        <v>0.647727272727273</v>
      </c>
    </row>
    <row r="111" customFormat="false" ht="14.25" hidden="false" customHeight="false" outlineLevel="0" collapsed="false">
      <c r="B111" s="4"/>
      <c r="C111" s="5"/>
      <c r="D111" s="5" t="s">
        <v>28</v>
      </c>
      <c r="E111" s="5" t="s">
        <v>129</v>
      </c>
      <c r="F111" s="11" t="n">
        <v>390</v>
      </c>
      <c r="G111" s="114" t="n">
        <f aca="false">F111*2</f>
        <v>780</v>
      </c>
      <c r="H111" s="119" t="n">
        <v>700</v>
      </c>
      <c r="I111" s="116" t="n">
        <f aca="false">F111/H111</f>
        <v>0.557142857142857</v>
      </c>
      <c r="J111" s="117" t="n">
        <f aca="false">H111*25%</f>
        <v>175</v>
      </c>
      <c r="K111" s="117" t="n">
        <f aca="false">H111*26%</f>
        <v>182</v>
      </c>
      <c r="L111" s="117" t="n">
        <f aca="false">+H111*27%</f>
        <v>189</v>
      </c>
      <c r="M111" s="117" t="n">
        <f aca="false">H111*28%</f>
        <v>196</v>
      </c>
      <c r="N111" s="117" t="n">
        <f aca="false">+H111*29%</f>
        <v>203</v>
      </c>
      <c r="O111" s="117" t="n">
        <f aca="false">+H111*30%</f>
        <v>210</v>
      </c>
      <c r="P111" s="114" t="n">
        <f aca="false">IF(G111&gt;=O111,O111,G111)</f>
        <v>210</v>
      </c>
      <c r="Q111" s="118" t="n">
        <f aca="false">P111/F111</f>
        <v>0.538461538461538</v>
      </c>
    </row>
    <row r="112" customFormat="false" ht="25.5" hidden="false" customHeight="false" outlineLevel="0" collapsed="false">
      <c r="B112" s="4"/>
      <c r="C112" s="5"/>
      <c r="D112" s="5" t="s">
        <v>129</v>
      </c>
      <c r="E112" s="5" t="s">
        <v>130</v>
      </c>
      <c r="F112" s="11" t="n">
        <v>280</v>
      </c>
      <c r="G112" s="114" t="n">
        <f aca="false">F112*2</f>
        <v>560</v>
      </c>
      <c r="H112" s="119" t="n">
        <v>800</v>
      </c>
      <c r="I112" s="116" t="n">
        <f aca="false">F112/H112</f>
        <v>0.35</v>
      </c>
      <c r="J112" s="117" t="n">
        <f aca="false">H112*25%</f>
        <v>200</v>
      </c>
      <c r="K112" s="117" t="n">
        <f aca="false">H112*26%</f>
        <v>208</v>
      </c>
      <c r="L112" s="117" t="n">
        <f aca="false">+H112*27%</f>
        <v>216</v>
      </c>
      <c r="M112" s="117" t="n">
        <f aca="false">H112*28%</f>
        <v>224</v>
      </c>
      <c r="N112" s="117" t="n">
        <f aca="false">+H112*29%</f>
        <v>232</v>
      </c>
      <c r="O112" s="117" t="n">
        <f aca="false">+H112*30%</f>
        <v>240</v>
      </c>
      <c r="P112" s="114" t="n">
        <f aca="false">IF(G112&gt;=O112,O112,G112)</f>
        <v>240</v>
      </c>
      <c r="Q112" s="118" t="n">
        <f aca="false">P112/F112</f>
        <v>0.857142857142857</v>
      </c>
    </row>
    <row r="113" customFormat="false" ht="25.5" hidden="false" customHeight="false" outlineLevel="0" collapsed="false">
      <c r="B113" s="4" t="n">
        <v>85</v>
      </c>
      <c r="C113" s="5" t="s">
        <v>74</v>
      </c>
      <c r="D113" s="5" t="s">
        <v>9</v>
      </c>
      <c r="E113" s="5"/>
      <c r="F113" s="11" t="n">
        <v>390</v>
      </c>
      <c r="G113" s="114" t="n">
        <f aca="false">F113*2</f>
        <v>780</v>
      </c>
      <c r="H113" s="119" t="n">
        <v>950</v>
      </c>
      <c r="I113" s="116" t="n">
        <f aca="false">F113/H113</f>
        <v>0.410526315789474</v>
      </c>
      <c r="J113" s="117" t="n">
        <f aca="false">H113*25%</f>
        <v>237.5</v>
      </c>
      <c r="K113" s="117" t="n">
        <f aca="false">H113*26%</f>
        <v>247</v>
      </c>
      <c r="L113" s="117" t="n">
        <f aca="false">+H113*27%</f>
        <v>256.5</v>
      </c>
      <c r="M113" s="117" t="n">
        <f aca="false">H113*28%</f>
        <v>266</v>
      </c>
      <c r="N113" s="117" t="n">
        <f aca="false">+H113*29%</f>
        <v>275.5</v>
      </c>
      <c r="O113" s="117" t="n">
        <f aca="false">+H113*30%</f>
        <v>285</v>
      </c>
      <c r="P113" s="114" t="n">
        <f aca="false">IF(G113&gt;=O113,O113,G113)</f>
        <v>285</v>
      </c>
      <c r="Q113" s="118" t="n">
        <f aca="false">P113/F113</f>
        <v>0.730769230769231</v>
      </c>
    </row>
    <row r="114" customFormat="false" ht="76.5" hidden="false" customHeight="false" outlineLevel="0" collapsed="false">
      <c r="B114" s="4" t="n">
        <v>86</v>
      </c>
      <c r="C114" s="5" t="s">
        <v>34</v>
      </c>
      <c r="D114" s="5" t="s">
        <v>131</v>
      </c>
      <c r="E114" s="5" t="s">
        <v>132</v>
      </c>
      <c r="F114" s="11" t="n">
        <v>390</v>
      </c>
      <c r="G114" s="114" t="n">
        <f aca="false">F114*2</f>
        <v>780</v>
      </c>
      <c r="H114" s="119" t="n">
        <v>950</v>
      </c>
      <c r="I114" s="116" t="n">
        <f aca="false">F114/H114</f>
        <v>0.410526315789474</v>
      </c>
      <c r="J114" s="117" t="n">
        <f aca="false">H114*25%</f>
        <v>237.5</v>
      </c>
      <c r="K114" s="117" t="n">
        <f aca="false">H114*26%</f>
        <v>247</v>
      </c>
      <c r="L114" s="117" t="n">
        <f aca="false">+H114*27%</f>
        <v>256.5</v>
      </c>
      <c r="M114" s="117" t="n">
        <f aca="false">H114*28%</f>
        <v>266</v>
      </c>
      <c r="N114" s="117" t="n">
        <f aca="false">+H114*29%</f>
        <v>275.5</v>
      </c>
      <c r="O114" s="117" t="n">
        <f aca="false">+H114*30%</f>
        <v>285</v>
      </c>
      <c r="P114" s="114" t="n">
        <f aca="false">IF(G114&gt;=O114,O114,G114)</f>
        <v>285</v>
      </c>
      <c r="Q114" s="118" t="n">
        <f aca="false">P114/F114</f>
        <v>0.730769230769231</v>
      </c>
    </row>
    <row r="115" customFormat="false" ht="76.5" hidden="false" customHeight="false" outlineLevel="0" collapsed="false">
      <c r="B115" s="4"/>
      <c r="C115" s="5"/>
      <c r="D115" s="5" t="s">
        <v>132</v>
      </c>
      <c r="E115" s="5" t="s">
        <v>133</v>
      </c>
      <c r="F115" s="11" t="n">
        <v>550</v>
      </c>
      <c r="G115" s="114" t="n">
        <f aca="false">F115*2</f>
        <v>1100</v>
      </c>
      <c r="H115" s="119" t="n">
        <v>1000</v>
      </c>
      <c r="I115" s="116" t="n">
        <f aca="false">F115/H115</f>
        <v>0.55</v>
      </c>
      <c r="J115" s="117" t="n">
        <f aca="false">H115*25%</f>
        <v>250</v>
      </c>
      <c r="K115" s="117" t="n">
        <f aca="false">H115*26%</f>
        <v>260</v>
      </c>
      <c r="L115" s="117" t="n">
        <f aca="false">+H115*27%</f>
        <v>270</v>
      </c>
      <c r="M115" s="117" t="n">
        <f aca="false">H115*28%</f>
        <v>280</v>
      </c>
      <c r="N115" s="117" t="n">
        <f aca="false">+H115*29%</f>
        <v>290</v>
      </c>
      <c r="O115" s="117" t="n">
        <f aca="false">+H115*30%</f>
        <v>300</v>
      </c>
      <c r="P115" s="114" t="n">
        <f aca="false">IF(G115&gt;=O115,O115,G115)</f>
        <v>300</v>
      </c>
      <c r="Q115" s="118" t="n">
        <f aca="false">P115/F115</f>
        <v>0.545454545454545</v>
      </c>
    </row>
    <row r="116" customFormat="false" ht="51" hidden="false" customHeight="false" outlineLevel="0" collapsed="false">
      <c r="B116" s="4"/>
      <c r="C116" s="5"/>
      <c r="D116" s="5" t="s">
        <v>133</v>
      </c>
      <c r="E116" s="5" t="s">
        <v>134</v>
      </c>
      <c r="F116" s="11" t="n">
        <v>550</v>
      </c>
      <c r="G116" s="114" t="n">
        <f aca="false">F116*2</f>
        <v>1100</v>
      </c>
      <c r="H116" s="119" t="n">
        <v>1000</v>
      </c>
      <c r="I116" s="116" t="n">
        <f aca="false">F116/H116</f>
        <v>0.55</v>
      </c>
      <c r="J116" s="117" t="n">
        <f aca="false">H116*25%</f>
        <v>250</v>
      </c>
      <c r="K116" s="117" t="n">
        <f aca="false">H116*26%</f>
        <v>260</v>
      </c>
      <c r="L116" s="117" t="n">
        <f aca="false">+H116*27%</f>
        <v>270</v>
      </c>
      <c r="M116" s="117" t="n">
        <f aca="false">H116*28%</f>
        <v>280</v>
      </c>
      <c r="N116" s="117" t="n">
        <f aca="false">+H116*29%</f>
        <v>290</v>
      </c>
      <c r="O116" s="117" t="n">
        <f aca="false">+H116*30%</f>
        <v>300</v>
      </c>
      <c r="P116" s="114" t="n">
        <f aca="false">IF(G116&gt;=O116,O116,G116)</f>
        <v>300</v>
      </c>
      <c r="Q116" s="118" t="n">
        <f aca="false">P116/F116</f>
        <v>0.545454545454545</v>
      </c>
    </row>
    <row r="117" customFormat="false" ht="51" hidden="false" customHeight="false" outlineLevel="0" collapsed="false">
      <c r="B117" s="4"/>
      <c r="C117" s="5"/>
      <c r="D117" s="5" t="s">
        <v>134</v>
      </c>
      <c r="E117" s="5" t="s">
        <v>135</v>
      </c>
      <c r="F117" s="11" t="n">
        <v>550</v>
      </c>
      <c r="G117" s="114" t="n">
        <f aca="false">F117*2</f>
        <v>1100</v>
      </c>
      <c r="H117" s="119" t="n">
        <v>1000</v>
      </c>
      <c r="I117" s="116" t="n">
        <f aca="false">F117/H117</f>
        <v>0.55</v>
      </c>
      <c r="J117" s="117" t="n">
        <f aca="false">H117*25%</f>
        <v>250</v>
      </c>
      <c r="K117" s="117" t="n">
        <f aca="false">H117*26%</f>
        <v>260</v>
      </c>
      <c r="L117" s="117" t="n">
        <f aca="false">+H117*27%</f>
        <v>270</v>
      </c>
      <c r="M117" s="117" t="n">
        <f aca="false">H117*28%</f>
        <v>280</v>
      </c>
      <c r="N117" s="117" t="n">
        <f aca="false">+H117*29%</f>
        <v>290</v>
      </c>
      <c r="O117" s="117" t="n">
        <f aca="false">+H117*30%</f>
        <v>300</v>
      </c>
      <c r="P117" s="114" t="n">
        <f aca="false">IF(G117&gt;=O117,O117,G117)</f>
        <v>300</v>
      </c>
      <c r="Q117" s="118" t="n">
        <f aca="false">P117/F117</f>
        <v>0.545454545454545</v>
      </c>
    </row>
    <row r="118" customFormat="false" ht="114.75" hidden="false" customHeight="false" outlineLevel="0" collapsed="false">
      <c r="B118" s="4"/>
      <c r="C118" s="5"/>
      <c r="D118" s="5" t="s">
        <v>135</v>
      </c>
      <c r="E118" s="5" t="s">
        <v>136</v>
      </c>
      <c r="F118" s="11" t="n">
        <v>280</v>
      </c>
      <c r="G118" s="114" t="n">
        <f aca="false">F118*2</f>
        <v>560</v>
      </c>
      <c r="H118" s="119" t="n">
        <v>800</v>
      </c>
      <c r="I118" s="116" t="n">
        <f aca="false">F118/H118</f>
        <v>0.35</v>
      </c>
      <c r="J118" s="117" t="n">
        <f aca="false">H118*25%</f>
        <v>200</v>
      </c>
      <c r="K118" s="117" t="n">
        <f aca="false">H118*26%</f>
        <v>208</v>
      </c>
      <c r="L118" s="117" t="n">
        <f aca="false">+H118*27%</f>
        <v>216</v>
      </c>
      <c r="M118" s="117" t="n">
        <f aca="false">H118*28%</f>
        <v>224</v>
      </c>
      <c r="N118" s="117" t="n">
        <f aca="false">+H118*29%</f>
        <v>232</v>
      </c>
      <c r="O118" s="117" t="n">
        <f aca="false">+H118*30%</f>
        <v>240</v>
      </c>
      <c r="P118" s="114" t="n">
        <f aca="false">IF(G118&gt;=O118,O118,G118)</f>
        <v>240</v>
      </c>
      <c r="Q118" s="118" t="n">
        <f aca="false">P118/F118</f>
        <v>0.857142857142857</v>
      </c>
    </row>
    <row r="119" customFormat="false" ht="114.75" hidden="false" customHeight="false" outlineLevel="0" collapsed="false">
      <c r="B119" s="4"/>
      <c r="C119" s="5"/>
      <c r="D119" s="5" t="s">
        <v>136</v>
      </c>
      <c r="E119" s="5" t="s">
        <v>137</v>
      </c>
      <c r="F119" s="11" t="n">
        <v>280</v>
      </c>
      <c r="G119" s="114" t="n">
        <f aca="false">F119*2</f>
        <v>560</v>
      </c>
      <c r="H119" s="119" t="n">
        <v>800</v>
      </c>
      <c r="I119" s="116" t="n">
        <f aca="false">F119/H119</f>
        <v>0.35</v>
      </c>
      <c r="J119" s="117" t="n">
        <f aca="false">H119*25%</f>
        <v>200</v>
      </c>
      <c r="K119" s="117" t="n">
        <f aca="false">H119*26%</f>
        <v>208</v>
      </c>
      <c r="L119" s="117" t="n">
        <f aca="false">+H119*27%</f>
        <v>216</v>
      </c>
      <c r="M119" s="117" t="n">
        <f aca="false">H119*28%</f>
        <v>224</v>
      </c>
      <c r="N119" s="117" t="n">
        <f aca="false">+H119*29%</f>
        <v>232</v>
      </c>
      <c r="O119" s="117" t="n">
        <f aca="false">+H119*30%</f>
        <v>240</v>
      </c>
      <c r="P119" s="114" t="n">
        <f aca="false">IF(G119&gt;=O119,O119,G119)</f>
        <v>240</v>
      </c>
      <c r="Q119" s="118" t="n">
        <f aca="false">P119/F119</f>
        <v>0.857142857142857</v>
      </c>
    </row>
    <row r="120" customFormat="false" ht="38.25" hidden="false" customHeight="false" outlineLevel="0" collapsed="false">
      <c r="B120" s="4"/>
      <c r="C120" s="5"/>
      <c r="D120" s="5" t="s">
        <v>137</v>
      </c>
      <c r="E120" s="5" t="s">
        <v>138</v>
      </c>
      <c r="F120" s="11" t="n">
        <v>280</v>
      </c>
      <c r="G120" s="114" t="n">
        <f aca="false">F120*2</f>
        <v>560</v>
      </c>
      <c r="H120" s="119" t="n">
        <v>800</v>
      </c>
      <c r="I120" s="116" t="n">
        <f aca="false">F120/H120</f>
        <v>0.35</v>
      </c>
      <c r="J120" s="117" t="n">
        <f aca="false">H120*25%</f>
        <v>200</v>
      </c>
      <c r="K120" s="117" t="n">
        <f aca="false">H120*26%</f>
        <v>208</v>
      </c>
      <c r="L120" s="117" t="n">
        <f aca="false">+H120*27%</f>
        <v>216</v>
      </c>
      <c r="M120" s="117" t="n">
        <f aca="false">H120*28%</f>
        <v>224</v>
      </c>
      <c r="N120" s="117" t="n">
        <f aca="false">+H120*29%</f>
        <v>232</v>
      </c>
      <c r="O120" s="117" t="n">
        <f aca="false">+H120*30%</f>
        <v>240</v>
      </c>
      <c r="P120" s="114" t="n">
        <f aca="false">IF(G120&gt;=O120,O120,G120)</f>
        <v>240</v>
      </c>
      <c r="Q120" s="118" t="n">
        <f aca="false">P120/F120</f>
        <v>0.857142857142857</v>
      </c>
    </row>
    <row r="121" customFormat="false" ht="89.25" hidden="false" customHeight="false" outlineLevel="0" collapsed="false">
      <c r="B121" s="4"/>
      <c r="C121" s="5"/>
      <c r="D121" s="5" t="s">
        <v>138</v>
      </c>
      <c r="E121" s="5" t="s">
        <v>139</v>
      </c>
      <c r="F121" s="11" t="n">
        <v>390</v>
      </c>
      <c r="G121" s="114" t="n">
        <f aca="false">F121*2</f>
        <v>780</v>
      </c>
      <c r="H121" s="119" t="n">
        <v>980</v>
      </c>
      <c r="I121" s="116" t="n">
        <f aca="false">F121/H121</f>
        <v>0.397959183673469</v>
      </c>
      <c r="J121" s="117" t="n">
        <f aca="false">H121*25%</f>
        <v>245</v>
      </c>
      <c r="K121" s="117" t="n">
        <f aca="false">H121*26%</f>
        <v>254.8</v>
      </c>
      <c r="L121" s="117" t="n">
        <f aca="false">+H121*27%</f>
        <v>264.6</v>
      </c>
      <c r="M121" s="117" t="n">
        <f aca="false">H121*28%</f>
        <v>274.4</v>
      </c>
      <c r="N121" s="117" t="n">
        <f aca="false">+H121*29%</f>
        <v>284.2</v>
      </c>
      <c r="O121" s="117" t="n">
        <f aca="false">+H121*30%</f>
        <v>294</v>
      </c>
      <c r="P121" s="114" t="n">
        <f aca="false">IF(G121&gt;=O121,O121,G121)</f>
        <v>294</v>
      </c>
      <c r="Q121" s="118" t="n">
        <f aca="false">P121/F121</f>
        <v>0.753846153846154</v>
      </c>
    </row>
    <row r="122" customFormat="false" ht="89.25" hidden="false" customHeight="false" outlineLevel="0" collapsed="false">
      <c r="B122" s="4"/>
      <c r="C122" s="5"/>
      <c r="D122" s="5" t="s">
        <v>139</v>
      </c>
      <c r="E122" s="5" t="s">
        <v>140</v>
      </c>
      <c r="F122" s="11" t="n">
        <v>280</v>
      </c>
      <c r="G122" s="114" t="n">
        <f aca="false">F122*2</f>
        <v>560</v>
      </c>
      <c r="H122" s="119" t="n">
        <v>800</v>
      </c>
      <c r="I122" s="116" t="n">
        <f aca="false">F122/H122</f>
        <v>0.35</v>
      </c>
      <c r="J122" s="117" t="n">
        <f aca="false">H122*25%</f>
        <v>200</v>
      </c>
      <c r="K122" s="117" t="n">
        <f aca="false">H122*26%</f>
        <v>208</v>
      </c>
      <c r="L122" s="117" t="n">
        <f aca="false">+H122*27%</f>
        <v>216</v>
      </c>
      <c r="M122" s="117" t="n">
        <f aca="false">H122*28%</f>
        <v>224</v>
      </c>
      <c r="N122" s="117" t="n">
        <f aca="false">+H122*29%</f>
        <v>232</v>
      </c>
      <c r="O122" s="117" t="n">
        <f aca="false">+H122*30%</f>
        <v>240</v>
      </c>
      <c r="P122" s="114" t="n">
        <f aca="false">IF(G122&gt;=O122,O122,G122)</f>
        <v>240</v>
      </c>
      <c r="Q122" s="118" t="n">
        <f aca="false">P122/F122</f>
        <v>0.857142857142857</v>
      </c>
    </row>
    <row r="123" customFormat="false" ht="63.75" hidden="false" customHeight="false" outlineLevel="0" collapsed="false">
      <c r="B123" s="4" t="n">
        <v>87</v>
      </c>
      <c r="C123" s="5" t="s">
        <v>28</v>
      </c>
      <c r="D123" s="5" t="s">
        <v>141</v>
      </c>
      <c r="E123" s="5" t="s">
        <v>142</v>
      </c>
      <c r="F123" s="11" t="n">
        <v>770</v>
      </c>
      <c r="G123" s="114" t="n">
        <f aca="false">F123*2</f>
        <v>1540</v>
      </c>
      <c r="H123" s="119" t="n">
        <v>1300</v>
      </c>
      <c r="I123" s="116" t="n">
        <f aca="false">F123/H123</f>
        <v>0.592307692307692</v>
      </c>
      <c r="J123" s="117" t="n">
        <f aca="false">H123*25%</f>
        <v>325</v>
      </c>
      <c r="K123" s="117" t="n">
        <f aca="false">H123*26%</f>
        <v>338</v>
      </c>
      <c r="L123" s="117" t="n">
        <f aca="false">+H123*27%</f>
        <v>351</v>
      </c>
      <c r="M123" s="117" t="n">
        <f aca="false">H123*28%</f>
        <v>364</v>
      </c>
      <c r="N123" s="117" t="n">
        <f aca="false">+H123*29%</f>
        <v>377</v>
      </c>
      <c r="O123" s="117" t="n">
        <f aca="false">+H123*30%</f>
        <v>390</v>
      </c>
      <c r="P123" s="114" t="n">
        <f aca="false">IF(G123&gt;=O123,O123,G123)</f>
        <v>390</v>
      </c>
      <c r="Q123" s="118" t="n">
        <f aca="false">P123/F123</f>
        <v>0.506493506493506</v>
      </c>
    </row>
    <row r="124" customFormat="false" ht="63.75" hidden="false" customHeight="false" outlineLevel="0" collapsed="false">
      <c r="B124" s="4"/>
      <c r="C124" s="5"/>
      <c r="D124" s="5" t="s">
        <v>142</v>
      </c>
      <c r="E124" s="5" t="s">
        <v>143</v>
      </c>
      <c r="F124" s="11" t="n">
        <v>990</v>
      </c>
      <c r="G124" s="114" t="n">
        <f aca="false">F124*2</f>
        <v>1980</v>
      </c>
      <c r="H124" s="119" t="n">
        <v>1700</v>
      </c>
      <c r="I124" s="116" t="n">
        <f aca="false">F124/H124</f>
        <v>0.582352941176471</v>
      </c>
      <c r="J124" s="117" t="n">
        <f aca="false">H124*25%</f>
        <v>425</v>
      </c>
      <c r="K124" s="117" t="n">
        <f aca="false">H124*26%</f>
        <v>442</v>
      </c>
      <c r="L124" s="117" t="n">
        <f aca="false">+H124*27%</f>
        <v>459</v>
      </c>
      <c r="M124" s="117" t="n">
        <f aca="false">H124*28%</f>
        <v>476</v>
      </c>
      <c r="N124" s="117" t="n">
        <f aca="false">+H124*29%</f>
        <v>493</v>
      </c>
      <c r="O124" s="117" t="n">
        <f aca="false">+H124*30%</f>
        <v>510</v>
      </c>
      <c r="P124" s="114" t="n">
        <f aca="false">IF(G124&gt;=O124,O124,G124)</f>
        <v>510</v>
      </c>
      <c r="Q124" s="118" t="n">
        <f aca="false">P124/F124</f>
        <v>0.515151515151515</v>
      </c>
    </row>
    <row r="125" customFormat="false" ht="63.75" hidden="false" customHeight="false" outlineLevel="0" collapsed="false">
      <c r="B125" s="4"/>
      <c r="C125" s="5"/>
      <c r="D125" s="5" t="s">
        <v>143</v>
      </c>
      <c r="E125" s="5" t="s">
        <v>144</v>
      </c>
      <c r="F125" s="120" t="n">
        <v>2310</v>
      </c>
      <c r="G125" s="114" t="n">
        <f aca="false">F125*2</f>
        <v>4620</v>
      </c>
      <c r="H125" s="119" t="n">
        <v>4100</v>
      </c>
      <c r="I125" s="116" t="n">
        <f aca="false">F125/H125</f>
        <v>0.563414634146341</v>
      </c>
      <c r="J125" s="117" t="n">
        <f aca="false">H125*25%</f>
        <v>1025</v>
      </c>
      <c r="K125" s="117" t="n">
        <f aca="false">H125*26%</f>
        <v>1066</v>
      </c>
      <c r="L125" s="117" t="n">
        <f aca="false">+H125*27%</f>
        <v>1107</v>
      </c>
      <c r="M125" s="117" t="n">
        <f aca="false">H125*28%</f>
        <v>1148</v>
      </c>
      <c r="N125" s="117" t="n">
        <f aca="false">+H125*29%</f>
        <v>1189</v>
      </c>
      <c r="O125" s="117" t="n">
        <f aca="false">+H125*30%</f>
        <v>1230</v>
      </c>
      <c r="P125" s="114" t="n">
        <f aca="false">IF(G125&gt;=O125,O125,G125)</f>
        <v>1230</v>
      </c>
      <c r="Q125" s="118" t="n">
        <f aca="false">P125/F125</f>
        <v>0.532467532467532</v>
      </c>
    </row>
    <row r="126" customFormat="false" ht="38.25" hidden="false" customHeight="false" outlineLevel="0" collapsed="false">
      <c r="B126" s="4"/>
      <c r="C126" s="5"/>
      <c r="D126" s="5" t="s">
        <v>144</v>
      </c>
      <c r="E126" s="5" t="s">
        <v>145</v>
      </c>
      <c r="F126" s="120" t="n">
        <v>1760</v>
      </c>
      <c r="G126" s="114" t="n">
        <f aca="false">F126*2</f>
        <v>3520</v>
      </c>
      <c r="H126" s="119" t="n">
        <v>3000</v>
      </c>
      <c r="I126" s="116" t="n">
        <f aca="false">F126/H126</f>
        <v>0.586666666666667</v>
      </c>
      <c r="J126" s="117" t="n">
        <f aca="false">H126*25%</f>
        <v>750</v>
      </c>
      <c r="K126" s="117" t="n">
        <f aca="false">H126*26%</f>
        <v>780</v>
      </c>
      <c r="L126" s="117" t="n">
        <f aca="false">+H126*27%</f>
        <v>810</v>
      </c>
      <c r="M126" s="117" t="n">
        <f aca="false">H126*28%</f>
        <v>840</v>
      </c>
      <c r="N126" s="117" t="n">
        <f aca="false">+H126*29%</f>
        <v>870</v>
      </c>
      <c r="O126" s="117" t="n">
        <f aca="false">+H126*30%</f>
        <v>900</v>
      </c>
      <c r="P126" s="114" t="n">
        <f aca="false">IF(G126&gt;=O126,O126,G126)</f>
        <v>900</v>
      </c>
      <c r="Q126" s="118" t="n">
        <f aca="false">P126/F126</f>
        <v>0.511363636363636</v>
      </c>
    </row>
    <row r="127" customFormat="false" ht="76.5" hidden="false" customHeight="false" outlineLevel="0" collapsed="false">
      <c r="B127" s="4"/>
      <c r="C127" s="5"/>
      <c r="D127" s="5" t="s">
        <v>145</v>
      </c>
      <c r="E127" s="5" t="s">
        <v>146</v>
      </c>
      <c r="F127" s="120" t="n">
        <v>1140</v>
      </c>
      <c r="G127" s="114" t="n">
        <f aca="false">F127*2</f>
        <v>2280</v>
      </c>
      <c r="H127" s="119" t="n">
        <v>2500</v>
      </c>
      <c r="I127" s="116" t="n">
        <f aca="false">F127/H127</f>
        <v>0.456</v>
      </c>
      <c r="J127" s="117" t="n">
        <f aca="false">H127*25%</f>
        <v>625</v>
      </c>
      <c r="K127" s="117" t="n">
        <f aca="false">H127*26%</f>
        <v>650</v>
      </c>
      <c r="L127" s="117" t="n">
        <f aca="false">+H127*27%</f>
        <v>675</v>
      </c>
      <c r="M127" s="117" t="n">
        <f aca="false">H127*28%</f>
        <v>700</v>
      </c>
      <c r="N127" s="117" t="n">
        <f aca="false">+H127*29%</f>
        <v>725</v>
      </c>
      <c r="O127" s="117" t="n">
        <f aca="false">+H127*30%</f>
        <v>750</v>
      </c>
      <c r="P127" s="114" t="n">
        <f aca="false">IF(G127&gt;=O127,O127,G127)</f>
        <v>750</v>
      </c>
      <c r="Q127" s="118" t="n">
        <f aca="false">P127/F127</f>
        <v>0.657894736842105</v>
      </c>
    </row>
    <row r="128" customFormat="false" ht="89.25" hidden="false" customHeight="false" outlineLevel="0" collapsed="false">
      <c r="B128" s="4"/>
      <c r="C128" s="5"/>
      <c r="D128" s="5" t="s">
        <v>146</v>
      </c>
      <c r="E128" s="5" t="s">
        <v>147</v>
      </c>
      <c r="F128" s="11" t="n">
        <v>880</v>
      </c>
      <c r="G128" s="114" t="n">
        <f aca="false">F128*2</f>
        <v>1760</v>
      </c>
      <c r="H128" s="119" t="n">
        <v>1500</v>
      </c>
      <c r="I128" s="116" t="n">
        <f aca="false">F128/H128</f>
        <v>0.586666666666667</v>
      </c>
      <c r="J128" s="117" t="n">
        <f aca="false">H128*25%</f>
        <v>375</v>
      </c>
      <c r="K128" s="117" t="n">
        <f aca="false">H128*26%</f>
        <v>390</v>
      </c>
      <c r="L128" s="117" t="n">
        <f aca="false">+H128*27%</f>
        <v>405</v>
      </c>
      <c r="M128" s="117" t="n">
        <f aca="false">H128*28%</f>
        <v>420</v>
      </c>
      <c r="N128" s="117" t="n">
        <f aca="false">+H128*29%</f>
        <v>435</v>
      </c>
      <c r="O128" s="117" t="n">
        <f aca="false">+H128*30%</f>
        <v>450</v>
      </c>
      <c r="P128" s="114" t="n">
        <f aca="false">IF(G128&gt;=O128,O128,G128)</f>
        <v>450</v>
      </c>
      <c r="Q128" s="118" t="n">
        <f aca="false">P128/F128</f>
        <v>0.511363636363636</v>
      </c>
    </row>
    <row r="129" customFormat="false" ht="89.25" hidden="false" customHeight="false" outlineLevel="0" collapsed="false">
      <c r="B129" s="4"/>
      <c r="C129" s="5"/>
      <c r="D129" s="5" t="s">
        <v>147</v>
      </c>
      <c r="E129" s="5" t="s">
        <v>148</v>
      </c>
      <c r="F129" s="120" t="n">
        <v>1650</v>
      </c>
      <c r="G129" s="114" t="n">
        <f aca="false">F129*2</f>
        <v>3300</v>
      </c>
      <c r="H129" s="119" t="n">
        <v>2900</v>
      </c>
      <c r="I129" s="116" t="n">
        <f aca="false">F129/H129</f>
        <v>0.568965517241379</v>
      </c>
      <c r="J129" s="117" t="n">
        <f aca="false">H129*25%</f>
        <v>725</v>
      </c>
      <c r="K129" s="117" t="n">
        <f aca="false">H129*26%</f>
        <v>754</v>
      </c>
      <c r="L129" s="117" t="n">
        <f aca="false">+H129*27%</f>
        <v>783</v>
      </c>
      <c r="M129" s="117" t="n">
        <f aca="false">H129*28%</f>
        <v>812</v>
      </c>
      <c r="N129" s="117" t="n">
        <f aca="false">+H129*29%</f>
        <v>841</v>
      </c>
      <c r="O129" s="117" t="n">
        <f aca="false">+H129*30%</f>
        <v>870</v>
      </c>
      <c r="P129" s="114" t="n">
        <f aca="false">IF(G129&gt;=O129,O129,G129)</f>
        <v>870</v>
      </c>
      <c r="Q129" s="118" t="n">
        <f aca="false">P129/F129</f>
        <v>0.527272727272727</v>
      </c>
    </row>
    <row r="130" customFormat="false" ht="76.5" hidden="false" customHeight="false" outlineLevel="0" collapsed="false">
      <c r="B130" s="4"/>
      <c r="C130" s="5"/>
      <c r="D130" s="5" t="s">
        <v>148</v>
      </c>
      <c r="E130" s="5" t="s">
        <v>149</v>
      </c>
      <c r="F130" s="120" t="n">
        <v>1140</v>
      </c>
      <c r="G130" s="114" t="n">
        <f aca="false">F130*2</f>
        <v>2280</v>
      </c>
      <c r="H130" s="119" t="n">
        <v>2000</v>
      </c>
      <c r="I130" s="116" t="n">
        <f aca="false">F130/H130</f>
        <v>0.57</v>
      </c>
      <c r="J130" s="117" t="n">
        <f aca="false">H130*25%</f>
        <v>500</v>
      </c>
      <c r="K130" s="117" t="n">
        <f aca="false">H130*26%</f>
        <v>520</v>
      </c>
      <c r="L130" s="117" t="n">
        <f aca="false">+H130*27%</f>
        <v>540</v>
      </c>
      <c r="M130" s="117" t="n">
        <f aca="false">H130*28%</f>
        <v>560</v>
      </c>
      <c r="N130" s="117" t="n">
        <f aca="false">+H130*29%</f>
        <v>580</v>
      </c>
      <c r="O130" s="117" t="n">
        <f aca="false">+H130*30%</f>
        <v>600</v>
      </c>
      <c r="P130" s="114" t="n">
        <f aca="false">IF(G130&gt;=O130,O130,G130)</f>
        <v>600</v>
      </c>
      <c r="Q130" s="118" t="n">
        <f aca="false">P130/F130</f>
        <v>0.526315789473684</v>
      </c>
    </row>
    <row r="131" customFormat="false" ht="76.5" hidden="false" customHeight="false" outlineLevel="0" collapsed="false">
      <c r="B131" s="4"/>
      <c r="C131" s="5"/>
      <c r="D131" s="5" t="s">
        <v>149</v>
      </c>
      <c r="E131" s="5" t="s">
        <v>150</v>
      </c>
      <c r="F131" s="11" t="n">
        <v>990</v>
      </c>
      <c r="G131" s="114" t="n">
        <f aca="false">F131*2</f>
        <v>1980</v>
      </c>
      <c r="H131" s="119" t="n">
        <v>1700</v>
      </c>
      <c r="I131" s="116" t="n">
        <f aca="false">F131/H131</f>
        <v>0.582352941176471</v>
      </c>
      <c r="J131" s="117" t="n">
        <f aca="false">H131*25%</f>
        <v>425</v>
      </c>
      <c r="K131" s="117" t="n">
        <f aca="false">H131*26%</f>
        <v>442</v>
      </c>
      <c r="L131" s="117" t="n">
        <f aca="false">+H131*27%</f>
        <v>459</v>
      </c>
      <c r="M131" s="117" t="n">
        <f aca="false">H131*28%</f>
        <v>476</v>
      </c>
      <c r="N131" s="117" t="n">
        <f aca="false">+H131*29%</f>
        <v>493</v>
      </c>
      <c r="O131" s="117" t="n">
        <f aca="false">+H131*30%</f>
        <v>510</v>
      </c>
      <c r="P131" s="114" t="n">
        <f aca="false">IF(G131&gt;=O131,O131,G131)</f>
        <v>510</v>
      </c>
      <c r="Q131" s="118" t="n">
        <f aca="false">P131/F131</f>
        <v>0.515151515151515</v>
      </c>
    </row>
    <row r="132" customFormat="false" ht="76.5" hidden="false" customHeight="false" outlineLevel="0" collapsed="false">
      <c r="B132" s="4"/>
      <c r="C132" s="5"/>
      <c r="D132" s="5" t="s">
        <v>150</v>
      </c>
      <c r="E132" s="5" t="s">
        <v>151</v>
      </c>
      <c r="F132" s="120" t="n">
        <v>1210</v>
      </c>
      <c r="G132" s="114" t="n">
        <f aca="false">F132*2</f>
        <v>2420</v>
      </c>
      <c r="H132" s="119" t="n">
        <v>2100</v>
      </c>
      <c r="I132" s="116" t="n">
        <f aca="false">F132/H132</f>
        <v>0.576190476190476</v>
      </c>
      <c r="J132" s="117" t="n">
        <f aca="false">H132*25%</f>
        <v>525</v>
      </c>
      <c r="K132" s="117" t="n">
        <f aca="false">H132*26%</f>
        <v>546</v>
      </c>
      <c r="L132" s="117" t="n">
        <f aca="false">+H132*27%</f>
        <v>567</v>
      </c>
      <c r="M132" s="117" t="n">
        <f aca="false">H132*28%</f>
        <v>588</v>
      </c>
      <c r="N132" s="117" t="n">
        <f aca="false">+H132*29%</f>
        <v>609</v>
      </c>
      <c r="O132" s="117" t="n">
        <f aca="false">+H132*30%</f>
        <v>630</v>
      </c>
      <c r="P132" s="114" t="n">
        <f aca="false">IF(G132&gt;=O132,O132,G132)</f>
        <v>630</v>
      </c>
      <c r="Q132" s="118" t="n">
        <f aca="false">P132/F132</f>
        <v>0.520661157024793</v>
      </c>
    </row>
    <row r="133" customFormat="false" ht="63.75" hidden="false" customHeight="false" outlineLevel="0" collapsed="false">
      <c r="B133" s="4"/>
      <c r="C133" s="5"/>
      <c r="D133" s="5" t="s">
        <v>151</v>
      </c>
      <c r="E133" s="5" t="s">
        <v>152</v>
      </c>
      <c r="F133" s="120" t="n">
        <v>1280</v>
      </c>
      <c r="G133" s="114" t="n">
        <f aca="false">F133*2</f>
        <v>2560</v>
      </c>
      <c r="H133" s="119" t="n">
        <v>2200</v>
      </c>
      <c r="I133" s="116" t="n">
        <f aca="false">F133/H133</f>
        <v>0.581818181818182</v>
      </c>
      <c r="J133" s="117" t="n">
        <f aca="false">H133*25%</f>
        <v>550</v>
      </c>
      <c r="K133" s="117" t="n">
        <f aca="false">H133*26%</f>
        <v>572</v>
      </c>
      <c r="L133" s="117" t="n">
        <f aca="false">+H133*27%</f>
        <v>594</v>
      </c>
      <c r="M133" s="117" t="n">
        <f aca="false">H133*28%</f>
        <v>616</v>
      </c>
      <c r="N133" s="117" t="n">
        <f aca="false">+H133*29%</f>
        <v>638</v>
      </c>
      <c r="O133" s="117" t="n">
        <f aca="false">+H133*30%</f>
        <v>660</v>
      </c>
      <c r="P133" s="114" t="n">
        <f aca="false">IF(G133&gt;=O133,O133,G133)</f>
        <v>660</v>
      </c>
      <c r="Q133" s="118" t="n">
        <f aca="false">P133/F133</f>
        <v>0.515625</v>
      </c>
    </row>
    <row r="134" customFormat="false" ht="51" hidden="false" customHeight="false" outlineLevel="0" collapsed="false">
      <c r="B134" s="4"/>
      <c r="C134" s="5"/>
      <c r="D134" s="5" t="s">
        <v>153</v>
      </c>
      <c r="E134" s="5" t="s">
        <v>154</v>
      </c>
      <c r="F134" s="120" t="n">
        <v>1140</v>
      </c>
      <c r="G134" s="114" t="n">
        <f aca="false">F134*2</f>
        <v>2280</v>
      </c>
      <c r="H134" s="119" t="n">
        <v>2000</v>
      </c>
      <c r="I134" s="116" t="n">
        <f aca="false">F134/H134</f>
        <v>0.57</v>
      </c>
      <c r="J134" s="117" t="n">
        <f aca="false">H134*25%</f>
        <v>500</v>
      </c>
      <c r="K134" s="117" t="n">
        <f aca="false">H134*26%</f>
        <v>520</v>
      </c>
      <c r="L134" s="117" t="n">
        <f aca="false">+H134*27%</f>
        <v>540</v>
      </c>
      <c r="M134" s="117" t="n">
        <f aca="false">H134*28%</f>
        <v>560</v>
      </c>
      <c r="N134" s="117" t="n">
        <f aca="false">+H134*29%</f>
        <v>580</v>
      </c>
      <c r="O134" s="117" t="n">
        <f aca="false">+H134*30%</f>
        <v>600</v>
      </c>
      <c r="P134" s="114" t="n">
        <f aca="false">IF(G134&gt;=O134,O134,G134)</f>
        <v>600</v>
      </c>
      <c r="Q134" s="118" t="n">
        <f aca="false">P134/F134</f>
        <v>0.526315789473684</v>
      </c>
    </row>
    <row r="135" customFormat="false" ht="51" hidden="false" customHeight="false" outlineLevel="0" collapsed="false">
      <c r="B135" s="4" t="n">
        <v>88</v>
      </c>
      <c r="C135" s="5" t="s">
        <v>20</v>
      </c>
      <c r="D135" s="5" t="s">
        <v>28</v>
      </c>
      <c r="E135" s="5" t="s">
        <v>155</v>
      </c>
      <c r="F135" s="11" t="n">
        <v>770</v>
      </c>
      <c r="G135" s="114" t="n">
        <f aca="false">F135*2</f>
        <v>1540</v>
      </c>
      <c r="H135" s="119" t="n">
        <v>1300</v>
      </c>
      <c r="I135" s="116" t="n">
        <f aca="false">F135/H135</f>
        <v>0.592307692307692</v>
      </c>
      <c r="J135" s="117" t="n">
        <f aca="false">H135*25%</f>
        <v>325</v>
      </c>
      <c r="K135" s="117" t="n">
        <f aca="false">H135*26%</f>
        <v>338</v>
      </c>
      <c r="L135" s="117" t="n">
        <f aca="false">+H135*27%</f>
        <v>351</v>
      </c>
      <c r="M135" s="117" t="n">
        <f aca="false">H135*28%</f>
        <v>364</v>
      </c>
      <c r="N135" s="117" t="n">
        <f aca="false">+H135*29%</f>
        <v>377</v>
      </c>
      <c r="O135" s="117" t="n">
        <f aca="false">+H135*30%</f>
        <v>390</v>
      </c>
      <c r="P135" s="114" t="n">
        <f aca="false">IF(G135&gt;=O135,O135,G135)</f>
        <v>390</v>
      </c>
      <c r="Q135" s="118" t="n">
        <f aca="false">P135/F135</f>
        <v>0.506493506493506</v>
      </c>
    </row>
    <row r="136" customFormat="false" ht="25.5" hidden="false" customHeight="false" outlineLevel="0" collapsed="false">
      <c r="B136" s="4" t="n">
        <v>89</v>
      </c>
      <c r="C136" s="5" t="s">
        <v>156</v>
      </c>
      <c r="D136" s="5" t="s">
        <v>9</v>
      </c>
      <c r="E136" s="5"/>
      <c r="F136" s="11" t="n">
        <v>790</v>
      </c>
      <c r="G136" s="114" t="n">
        <f aca="false">F136*2</f>
        <v>1580</v>
      </c>
      <c r="H136" s="119" t="n">
        <v>1600</v>
      </c>
      <c r="I136" s="116" t="n">
        <f aca="false">F136/H136</f>
        <v>0.49375</v>
      </c>
      <c r="J136" s="117" t="n">
        <f aca="false">H136*25%</f>
        <v>400</v>
      </c>
      <c r="K136" s="117" t="n">
        <f aca="false">H136*26%</f>
        <v>416</v>
      </c>
      <c r="L136" s="117" t="n">
        <f aca="false">+H136*27%</f>
        <v>432</v>
      </c>
      <c r="M136" s="117" t="n">
        <f aca="false">H136*28%</f>
        <v>448</v>
      </c>
      <c r="N136" s="117" t="n">
        <f aca="false">+H136*29%</f>
        <v>464</v>
      </c>
      <c r="O136" s="117" t="n">
        <f aca="false">+H136*30%</f>
        <v>480</v>
      </c>
      <c r="P136" s="114" t="n">
        <f aca="false">IF(G136&gt;=O136,O136,G136)</f>
        <v>480</v>
      </c>
      <c r="Q136" s="118" t="n">
        <f aca="false">P136/F136</f>
        <v>0.607594936708861</v>
      </c>
    </row>
    <row r="137" customFormat="false" ht="25.5" hidden="false" customHeight="false" outlineLevel="0" collapsed="false">
      <c r="B137" s="4" t="n">
        <v>90</v>
      </c>
      <c r="C137" s="5" t="s">
        <v>109</v>
      </c>
      <c r="D137" s="5" t="s">
        <v>9</v>
      </c>
      <c r="E137" s="5"/>
      <c r="F137" s="120" t="n">
        <v>1200</v>
      </c>
      <c r="G137" s="114" t="n">
        <f aca="false">F137*2</f>
        <v>2400</v>
      </c>
      <c r="H137" s="119" t="n">
        <v>1900</v>
      </c>
      <c r="I137" s="116" t="n">
        <f aca="false">F137/H137</f>
        <v>0.631578947368421</v>
      </c>
      <c r="J137" s="117" t="n">
        <f aca="false">H137*25%</f>
        <v>475</v>
      </c>
      <c r="K137" s="117" t="n">
        <f aca="false">H137*26%</f>
        <v>494</v>
      </c>
      <c r="L137" s="117" t="n">
        <f aca="false">+H137*27%</f>
        <v>513</v>
      </c>
      <c r="M137" s="117" t="n">
        <f aca="false">H137*28%</f>
        <v>532</v>
      </c>
      <c r="N137" s="117" t="n">
        <f aca="false">+H137*29%</f>
        <v>551</v>
      </c>
      <c r="O137" s="117" t="n">
        <f aca="false">+H137*30%</f>
        <v>570</v>
      </c>
      <c r="P137" s="114" t="n">
        <f aca="false">IF(G137&gt;=O137,O137,G137)</f>
        <v>570</v>
      </c>
      <c r="Q137" s="118" t="n">
        <f aca="false">P137/F137</f>
        <v>0.475</v>
      </c>
    </row>
    <row r="138" customFormat="false" ht="25.5" hidden="false" customHeight="false" outlineLevel="0" collapsed="false">
      <c r="B138" s="4" t="n">
        <v>91</v>
      </c>
      <c r="C138" s="5" t="s">
        <v>157</v>
      </c>
      <c r="D138" s="5" t="s">
        <v>9</v>
      </c>
      <c r="E138" s="5"/>
      <c r="F138" s="11" t="n">
        <v>660</v>
      </c>
      <c r="G138" s="114" t="n">
        <f aca="false">F138*2</f>
        <v>1320</v>
      </c>
      <c r="H138" s="119" t="n">
        <v>1100</v>
      </c>
      <c r="I138" s="116" t="n">
        <f aca="false">F138/H138</f>
        <v>0.6</v>
      </c>
      <c r="J138" s="117" t="n">
        <f aca="false">H138*25%</f>
        <v>275</v>
      </c>
      <c r="K138" s="117" t="n">
        <f aca="false">H138*26%</f>
        <v>286</v>
      </c>
      <c r="L138" s="117" t="n">
        <f aca="false">+H138*27%</f>
        <v>297</v>
      </c>
      <c r="M138" s="117" t="n">
        <f aca="false">H138*28%</f>
        <v>308</v>
      </c>
      <c r="N138" s="117" t="n">
        <f aca="false">+H138*29%</f>
        <v>319</v>
      </c>
      <c r="O138" s="117" t="n">
        <f aca="false">+H138*30%</f>
        <v>330</v>
      </c>
      <c r="P138" s="114" t="n">
        <f aca="false">IF(G138&gt;=O138,O138,G138)</f>
        <v>330</v>
      </c>
      <c r="Q138" s="118" t="n">
        <f aca="false">P138/F138</f>
        <v>0.5</v>
      </c>
    </row>
    <row r="139" customFormat="false" ht="25.5" hidden="false" customHeight="true" outlineLevel="0" collapsed="false">
      <c r="B139" s="4" t="n">
        <v>92</v>
      </c>
      <c r="C139" s="5" t="s">
        <v>158</v>
      </c>
      <c r="D139" s="5" t="s">
        <v>28</v>
      </c>
      <c r="E139" s="5" t="s">
        <v>159</v>
      </c>
      <c r="F139" s="11" t="n">
        <v>500</v>
      </c>
      <c r="G139" s="114" t="n">
        <f aca="false">F139*2</f>
        <v>1000</v>
      </c>
      <c r="H139" s="119" t="n">
        <v>1200</v>
      </c>
      <c r="I139" s="116" t="n">
        <f aca="false">F139/H139</f>
        <v>0.416666666666667</v>
      </c>
      <c r="J139" s="117" t="n">
        <f aca="false">H139*25%</f>
        <v>300</v>
      </c>
      <c r="K139" s="117" t="n">
        <f aca="false">H139*26%</f>
        <v>312</v>
      </c>
      <c r="L139" s="117" t="n">
        <f aca="false">+H139*27%</f>
        <v>324</v>
      </c>
      <c r="M139" s="117" t="n">
        <f aca="false">H139*28%</f>
        <v>336</v>
      </c>
      <c r="N139" s="117" t="n">
        <f aca="false">+H139*29%</f>
        <v>348</v>
      </c>
      <c r="O139" s="117" t="n">
        <f aca="false">+H139*30%</f>
        <v>360</v>
      </c>
      <c r="P139" s="114" t="n">
        <f aca="false">IF(G139&gt;=O139,O139,G139)</f>
        <v>360</v>
      </c>
      <c r="Q139" s="118" t="n">
        <f aca="false">P139/F139</f>
        <v>0.72</v>
      </c>
    </row>
    <row r="140" customFormat="false" ht="25.5" hidden="false" customHeight="false" outlineLevel="0" collapsed="false">
      <c r="B140" s="4"/>
      <c r="C140" s="5"/>
      <c r="D140" s="5" t="s">
        <v>159</v>
      </c>
      <c r="E140" s="5" t="s">
        <v>160</v>
      </c>
      <c r="F140" s="11" t="n">
        <v>390</v>
      </c>
      <c r="G140" s="114" t="n">
        <f aca="false">F140*2</f>
        <v>780</v>
      </c>
      <c r="H140" s="119" t="n">
        <v>900</v>
      </c>
      <c r="I140" s="116" t="n">
        <f aca="false">F140/H140</f>
        <v>0.433333333333333</v>
      </c>
      <c r="J140" s="117" t="n">
        <f aca="false">H140*25%</f>
        <v>225</v>
      </c>
      <c r="K140" s="117" t="n">
        <f aca="false">H140*26%</f>
        <v>234</v>
      </c>
      <c r="L140" s="117" t="n">
        <f aca="false">+H140*27%</f>
        <v>243</v>
      </c>
      <c r="M140" s="117" t="n">
        <f aca="false">H140*28%</f>
        <v>252</v>
      </c>
      <c r="N140" s="117" t="n">
        <f aca="false">+H140*29%</f>
        <v>261</v>
      </c>
      <c r="O140" s="117" t="n">
        <f aca="false">+H140*30%</f>
        <v>270</v>
      </c>
      <c r="P140" s="114" t="n">
        <f aca="false">IF(G140&gt;=O140,O140,G140)</f>
        <v>270</v>
      </c>
      <c r="Q140" s="118" t="n">
        <f aca="false">P140/F140</f>
        <v>0.692307692307692</v>
      </c>
    </row>
    <row r="141" customFormat="false" ht="25.5" hidden="false" customHeight="false" outlineLevel="0" collapsed="false">
      <c r="B141" s="4" t="n">
        <v>93</v>
      </c>
      <c r="C141" s="5" t="s">
        <v>161</v>
      </c>
      <c r="D141" s="5" t="s">
        <v>9</v>
      </c>
      <c r="E141" s="5"/>
      <c r="F141" s="11" t="n">
        <v>200</v>
      </c>
      <c r="G141" s="114" t="n">
        <f aca="false">F141*2</f>
        <v>400</v>
      </c>
      <c r="H141" s="119" t="n">
        <v>750</v>
      </c>
      <c r="I141" s="116" t="n">
        <f aca="false">F141/H141</f>
        <v>0.266666666666667</v>
      </c>
      <c r="J141" s="117" t="n">
        <f aca="false">H141*25%</f>
        <v>187.5</v>
      </c>
      <c r="K141" s="117" t="n">
        <f aca="false">H141*26%</f>
        <v>195</v>
      </c>
      <c r="L141" s="117" t="n">
        <f aca="false">+H141*27%</f>
        <v>202.5</v>
      </c>
      <c r="M141" s="117" t="n">
        <f aca="false">H141*28%</f>
        <v>210</v>
      </c>
      <c r="N141" s="117" t="n">
        <f aca="false">+H141*29%</f>
        <v>217.5</v>
      </c>
      <c r="O141" s="117" t="n">
        <f aca="false">+H141*30%</f>
        <v>225</v>
      </c>
      <c r="P141" s="114" t="n">
        <f aca="false">IF(G141&gt;=O141,O141,G141)</f>
        <v>225</v>
      </c>
      <c r="Q141" s="118" t="n">
        <f aca="false">P141/F141</f>
        <v>1.125</v>
      </c>
    </row>
    <row r="142" customFormat="false" ht="25.5" hidden="false" customHeight="false" outlineLevel="0" collapsed="false">
      <c r="B142" s="4" t="n">
        <v>94</v>
      </c>
      <c r="C142" s="5" t="s">
        <v>162</v>
      </c>
      <c r="D142" s="5" t="s">
        <v>9</v>
      </c>
      <c r="E142" s="8"/>
      <c r="F142" s="11" t="n">
        <v>550</v>
      </c>
      <c r="G142" s="114" t="n">
        <f aca="false">F142*2</f>
        <v>1100</v>
      </c>
      <c r="H142" s="119" t="n">
        <v>1200</v>
      </c>
      <c r="I142" s="116" t="n">
        <f aca="false">F142/H142</f>
        <v>0.458333333333333</v>
      </c>
      <c r="J142" s="117" t="n">
        <f aca="false">H142*25%</f>
        <v>300</v>
      </c>
      <c r="K142" s="117" t="n">
        <f aca="false">H142*26%</f>
        <v>312</v>
      </c>
      <c r="L142" s="117" t="n">
        <f aca="false">+H142*27%</f>
        <v>324</v>
      </c>
      <c r="M142" s="117" t="n">
        <f aca="false">H142*28%</f>
        <v>336</v>
      </c>
      <c r="N142" s="117" t="n">
        <f aca="false">+H142*29%</f>
        <v>348</v>
      </c>
      <c r="O142" s="117" t="n">
        <f aca="false">+H142*30%</f>
        <v>360</v>
      </c>
      <c r="P142" s="114" t="n">
        <f aca="false">IF(G142&gt;=O142,O142,G142)</f>
        <v>360</v>
      </c>
      <c r="Q142" s="118" t="n">
        <f aca="false">P142/F142</f>
        <v>0.654545454545455</v>
      </c>
    </row>
    <row r="143" customFormat="false" ht="25.5" hidden="false" customHeight="false" outlineLevel="0" collapsed="false">
      <c r="B143" s="4" t="n">
        <v>95</v>
      </c>
      <c r="C143" s="5" t="s">
        <v>21</v>
      </c>
      <c r="D143" s="5" t="s">
        <v>9</v>
      </c>
      <c r="E143" s="8"/>
      <c r="F143" s="11" t="n">
        <v>660</v>
      </c>
      <c r="G143" s="114" t="n">
        <f aca="false">F143*2</f>
        <v>1320</v>
      </c>
      <c r="H143" s="119" t="n">
        <v>1300</v>
      </c>
      <c r="I143" s="116" t="n">
        <f aca="false">F143/H143</f>
        <v>0.507692307692308</v>
      </c>
      <c r="J143" s="117" t="n">
        <f aca="false">H143*25%</f>
        <v>325</v>
      </c>
      <c r="K143" s="117" t="n">
        <f aca="false">H143*26%</f>
        <v>338</v>
      </c>
      <c r="L143" s="117" t="n">
        <f aca="false">+H143*27%</f>
        <v>351</v>
      </c>
      <c r="M143" s="117" t="n">
        <f aca="false">H143*28%</f>
        <v>364</v>
      </c>
      <c r="N143" s="117" t="n">
        <f aca="false">+H143*29%</f>
        <v>377</v>
      </c>
      <c r="O143" s="117" t="n">
        <f aca="false">+H143*30%</f>
        <v>390</v>
      </c>
      <c r="P143" s="114" t="n">
        <f aca="false">IF(G143&gt;=O143,O143,G143)</f>
        <v>390</v>
      </c>
      <c r="Q143" s="118" t="n">
        <f aca="false">P143/F143</f>
        <v>0.590909090909091</v>
      </c>
    </row>
    <row r="144" customFormat="false" ht="25.5" hidden="false" customHeight="false" outlineLevel="0" collapsed="false">
      <c r="B144" s="4" t="n">
        <v>96</v>
      </c>
      <c r="C144" s="5" t="s">
        <v>163</v>
      </c>
      <c r="D144" s="5" t="s">
        <v>9</v>
      </c>
      <c r="E144" s="5"/>
      <c r="F144" s="11" t="n">
        <v>390</v>
      </c>
      <c r="G144" s="114" t="n">
        <f aca="false">F144*2</f>
        <v>780</v>
      </c>
      <c r="H144" s="119" t="n">
        <v>980</v>
      </c>
      <c r="I144" s="116" t="n">
        <f aca="false">F144/H144</f>
        <v>0.397959183673469</v>
      </c>
      <c r="J144" s="117" t="n">
        <f aca="false">H144*25%</f>
        <v>245</v>
      </c>
      <c r="K144" s="117" t="n">
        <f aca="false">H144*26%</f>
        <v>254.8</v>
      </c>
      <c r="L144" s="117" t="n">
        <f aca="false">+H144*27%</f>
        <v>264.6</v>
      </c>
      <c r="M144" s="117" t="n">
        <f aca="false">H144*28%</f>
        <v>274.4</v>
      </c>
      <c r="N144" s="117" t="n">
        <f aca="false">+H144*29%</f>
        <v>284.2</v>
      </c>
      <c r="O144" s="117" t="n">
        <f aca="false">+H144*30%</f>
        <v>294</v>
      </c>
      <c r="P144" s="114" t="n">
        <f aca="false">IF(G144&gt;=O144,O144,G144)</f>
        <v>294</v>
      </c>
      <c r="Q144" s="118" t="n">
        <f aca="false">P144/F144</f>
        <v>0.753846153846154</v>
      </c>
    </row>
    <row r="145" customFormat="false" ht="25.5" hidden="false" customHeight="false" outlineLevel="0" collapsed="false">
      <c r="B145" s="4" t="n">
        <v>97</v>
      </c>
      <c r="C145" s="8" t="s">
        <v>164</v>
      </c>
      <c r="D145" s="5" t="s">
        <v>9</v>
      </c>
      <c r="E145" s="5"/>
      <c r="F145" s="11" t="n">
        <v>660</v>
      </c>
      <c r="G145" s="114" t="n">
        <f aca="false">F145*2</f>
        <v>1320</v>
      </c>
      <c r="H145" s="119" t="n">
        <v>1300</v>
      </c>
      <c r="I145" s="116" t="n">
        <f aca="false">F145/H145</f>
        <v>0.507692307692308</v>
      </c>
      <c r="J145" s="117" t="n">
        <f aca="false">H145*25%</f>
        <v>325</v>
      </c>
      <c r="K145" s="117" t="n">
        <f aca="false">H145*26%</f>
        <v>338</v>
      </c>
      <c r="L145" s="117" t="n">
        <f aca="false">+H145*27%</f>
        <v>351</v>
      </c>
      <c r="M145" s="117" t="n">
        <f aca="false">H145*28%</f>
        <v>364</v>
      </c>
      <c r="N145" s="117" t="n">
        <f aca="false">+H145*29%</f>
        <v>377</v>
      </c>
      <c r="O145" s="117" t="n">
        <f aca="false">+H145*30%</f>
        <v>390</v>
      </c>
      <c r="P145" s="114" t="n">
        <f aca="false">IF(G145&gt;=O145,O145,G145)</f>
        <v>390</v>
      </c>
      <c r="Q145" s="118" t="n">
        <f aca="false">P145/F145</f>
        <v>0.590909090909091</v>
      </c>
    </row>
    <row r="146" customFormat="false" ht="25.5" hidden="false" customHeight="false" outlineLevel="0" collapsed="false">
      <c r="B146" s="4" t="n">
        <v>98</v>
      </c>
      <c r="C146" s="8" t="s">
        <v>165</v>
      </c>
      <c r="D146" s="5" t="s">
        <v>9</v>
      </c>
      <c r="E146" s="5"/>
      <c r="F146" s="11" t="n">
        <v>750</v>
      </c>
      <c r="G146" s="114" t="n">
        <f aca="false">F146*2</f>
        <v>1500</v>
      </c>
      <c r="H146" s="119" t="n">
        <v>1500</v>
      </c>
      <c r="I146" s="116" t="n">
        <f aca="false">F146/H146</f>
        <v>0.5</v>
      </c>
      <c r="J146" s="117" t="n">
        <f aca="false">H146*25%</f>
        <v>375</v>
      </c>
      <c r="K146" s="117" t="n">
        <f aca="false">H146*26%</f>
        <v>390</v>
      </c>
      <c r="L146" s="117" t="n">
        <f aca="false">+H146*27%</f>
        <v>405</v>
      </c>
      <c r="M146" s="117" t="n">
        <f aca="false">H146*28%</f>
        <v>420</v>
      </c>
      <c r="N146" s="117" t="n">
        <f aca="false">+H146*29%</f>
        <v>435</v>
      </c>
      <c r="O146" s="117" t="n">
        <f aca="false">+H146*30%</f>
        <v>450</v>
      </c>
      <c r="P146" s="114" t="n">
        <f aca="false">IF(G146&gt;=O146,O146,G146)</f>
        <v>450</v>
      </c>
      <c r="Q146" s="118" t="n">
        <f aca="false">P146/F146</f>
        <v>0.6</v>
      </c>
    </row>
    <row r="147" customFormat="false" ht="25.5" hidden="false" customHeight="false" outlineLevel="0" collapsed="false">
      <c r="B147" s="11" t="n">
        <v>99</v>
      </c>
      <c r="C147" s="8" t="s">
        <v>166</v>
      </c>
      <c r="D147" s="5" t="s">
        <v>9</v>
      </c>
      <c r="E147" s="8"/>
      <c r="F147" s="11" t="n">
        <v>200</v>
      </c>
      <c r="G147" s="114" t="n">
        <f aca="false">F147*2</f>
        <v>400</v>
      </c>
      <c r="H147" s="119" t="n">
        <v>400</v>
      </c>
      <c r="I147" s="116" t="n">
        <f aca="false">F147/H147</f>
        <v>0.5</v>
      </c>
      <c r="J147" s="117" t="n">
        <f aca="false">H147*25%</f>
        <v>100</v>
      </c>
      <c r="K147" s="117" t="n">
        <f aca="false">H147*26%</f>
        <v>104</v>
      </c>
      <c r="L147" s="117" t="n">
        <f aca="false">+H147*27%</f>
        <v>108</v>
      </c>
      <c r="M147" s="117" t="n">
        <f aca="false">H147*28%</f>
        <v>112</v>
      </c>
      <c r="N147" s="117" t="n">
        <f aca="false">+H147*29%</f>
        <v>116</v>
      </c>
      <c r="O147" s="117" t="n">
        <f aca="false">+H147*30%</f>
        <v>120</v>
      </c>
      <c r="P147" s="114" t="n">
        <f aca="false">IF(G147&gt;=O147,O147,G147)</f>
        <v>120</v>
      </c>
      <c r="Q147" s="118" t="n">
        <f aca="false">P147/F147</f>
        <v>0.6</v>
      </c>
    </row>
    <row r="148" customFormat="false" ht="25.5" hidden="false" customHeight="false" outlineLevel="0" collapsed="false">
      <c r="B148" s="11" t="n">
        <v>100</v>
      </c>
      <c r="C148" s="8" t="s">
        <v>167</v>
      </c>
      <c r="D148" s="5" t="s">
        <v>9</v>
      </c>
      <c r="E148" s="8"/>
      <c r="F148" s="11" t="n">
        <v>280</v>
      </c>
      <c r="G148" s="114" t="n">
        <f aca="false">F148*2</f>
        <v>560</v>
      </c>
      <c r="H148" s="119" t="n">
        <v>800</v>
      </c>
      <c r="I148" s="116" t="n">
        <f aca="false">F148/H148</f>
        <v>0.35</v>
      </c>
      <c r="J148" s="117" t="n">
        <f aca="false">H148*25%</f>
        <v>200</v>
      </c>
      <c r="K148" s="117" t="n">
        <f aca="false">H148*26%</f>
        <v>208</v>
      </c>
      <c r="L148" s="117" t="n">
        <f aca="false">+H148*27%</f>
        <v>216</v>
      </c>
      <c r="M148" s="117" t="n">
        <f aca="false">H148*28%</f>
        <v>224</v>
      </c>
      <c r="N148" s="117" t="n">
        <f aca="false">+H148*29%</f>
        <v>232</v>
      </c>
      <c r="O148" s="117" t="n">
        <f aca="false">+H148*30%</f>
        <v>240</v>
      </c>
      <c r="P148" s="114" t="n">
        <f aca="false">IF(G148&gt;=O148,O148,G148)</f>
        <v>240</v>
      </c>
      <c r="Q148" s="118" t="n">
        <f aca="false">P148/F148</f>
        <v>0.857142857142857</v>
      </c>
    </row>
    <row r="149" customFormat="false" ht="14.25" hidden="false" customHeight="false" outlineLevel="0" collapsed="false">
      <c r="B149" s="121"/>
      <c r="C149" s="121"/>
      <c r="D149" s="121"/>
      <c r="E149" s="121"/>
      <c r="F149" s="121"/>
      <c r="G149" s="121"/>
      <c r="H149" s="122"/>
      <c r="I149" s="123"/>
      <c r="J149" s="124"/>
      <c r="K149" s="124"/>
      <c r="L149" s="124"/>
      <c r="M149" s="124"/>
      <c r="N149" s="124"/>
      <c r="O149" s="124"/>
      <c r="P149" s="121"/>
      <c r="Q149" s="123"/>
    </row>
    <row r="150" customFormat="false" ht="14.25" hidden="false" customHeight="false" outlineLevel="0" collapsed="false">
      <c r="B150" s="121"/>
      <c r="C150" s="121"/>
      <c r="D150" s="121"/>
      <c r="E150" s="121"/>
      <c r="F150" s="121"/>
      <c r="G150" s="121"/>
      <c r="H150" s="122"/>
      <c r="I150" s="123"/>
      <c r="J150" s="124"/>
      <c r="K150" s="124"/>
      <c r="L150" s="124"/>
      <c r="M150" s="124"/>
      <c r="N150" s="124"/>
      <c r="O150" s="124"/>
      <c r="P150" s="121"/>
      <c r="Q150" s="123"/>
    </row>
    <row r="151" s="125" customFormat="true" ht="15.75" hidden="false" customHeight="false" outlineLevel="0" collapsed="false">
      <c r="B151" s="126"/>
      <c r="C151" s="127"/>
      <c r="D151" s="127"/>
      <c r="E151" s="127"/>
      <c r="F151" s="127"/>
      <c r="G151" s="127"/>
      <c r="H151" s="127"/>
      <c r="I151" s="127"/>
      <c r="J151" s="128"/>
      <c r="K151" s="128"/>
      <c r="L151" s="98" t="s">
        <v>452</v>
      </c>
      <c r="M151" s="98"/>
      <c r="N151" s="98"/>
      <c r="O151" s="98"/>
      <c r="P151" s="98"/>
      <c r="Q151" s="98"/>
      <c r="V151" s="129"/>
      <c r="W151" s="129"/>
      <c r="X151" s="129"/>
      <c r="Y151" s="129"/>
    </row>
    <row r="152" s="125" customFormat="true" ht="16.5" hidden="false" customHeight="true" outlineLevel="0" collapsed="false">
      <c r="B152" s="126"/>
      <c r="C152" s="130" t="s">
        <v>453</v>
      </c>
      <c r="D152" s="130"/>
      <c r="E152" s="126"/>
      <c r="F152" s="131" t="s">
        <v>454</v>
      </c>
      <c r="G152" s="131"/>
      <c r="H152" s="131"/>
      <c r="I152" s="131"/>
      <c r="J152" s="131"/>
      <c r="K152" s="132"/>
      <c r="L152" s="132"/>
      <c r="M152" s="128" t="s">
        <v>455</v>
      </c>
      <c r="N152" s="128"/>
      <c r="O152" s="128"/>
      <c r="P152" s="128"/>
      <c r="Q152" s="128"/>
      <c r="V152" s="129"/>
      <c r="W152" s="129"/>
      <c r="X152" s="129"/>
      <c r="Y152" s="129"/>
    </row>
    <row r="153" s="125" customFormat="true" ht="15" hidden="false" customHeight="true" outlineLevel="0" collapsed="false">
      <c r="B153" s="126"/>
      <c r="C153" s="130" t="s">
        <v>456</v>
      </c>
      <c r="D153" s="127"/>
      <c r="E153" s="133"/>
      <c r="F153" s="131" t="s">
        <v>457</v>
      </c>
      <c r="G153" s="131"/>
      <c r="H153" s="131"/>
      <c r="I153" s="131"/>
      <c r="J153" s="131"/>
      <c r="K153" s="127"/>
      <c r="L153" s="127"/>
      <c r="M153" s="127"/>
      <c r="N153" s="126"/>
      <c r="O153" s="126"/>
      <c r="P153" s="126"/>
      <c r="Q153" s="126"/>
      <c r="V153" s="129"/>
      <c r="W153" s="129"/>
      <c r="X153" s="129"/>
      <c r="Y153" s="129"/>
    </row>
    <row r="154" s="125" customFormat="true" ht="12.7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V154" s="129"/>
      <c r="W154" s="129"/>
      <c r="X154" s="129"/>
      <c r="Y154" s="129"/>
    </row>
    <row r="155" s="125" customFormat="true" ht="12.7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V155" s="129"/>
      <c r="W155" s="129"/>
      <c r="X155" s="129"/>
      <c r="Y155" s="129"/>
    </row>
    <row r="156" s="125" customFormat="true" ht="12.7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V156" s="129"/>
      <c r="W156" s="129"/>
      <c r="X156" s="129"/>
      <c r="Y156" s="129"/>
    </row>
    <row r="157" s="125" customFormat="true" ht="12.75" hidden="false" customHeight="false" outlineLevel="0" collapsed="false">
      <c r="V157" s="129"/>
      <c r="W157" s="129"/>
      <c r="X157" s="129"/>
      <c r="Y157" s="129"/>
    </row>
    <row r="158" s="125" customFormat="true" ht="12.75" hidden="false" customHeight="false" outlineLevel="0" collapsed="false">
      <c r="V158" s="129"/>
      <c r="W158" s="129"/>
      <c r="X158" s="129"/>
      <c r="Y158" s="129"/>
    </row>
    <row r="159" s="125" customFormat="true" ht="12.75" hidden="false" customHeight="false" outlineLevel="0" collapsed="false">
      <c r="V159" s="129"/>
      <c r="W159" s="129"/>
      <c r="X159" s="129"/>
      <c r="Y159" s="129"/>
    </row>
    <row r="160" s="125" customFormat="true" ht="12.75" hidden="false" customHeight="false" outlineLevel="0" collapsed="false">
      <c r="V160" s="129"/>
      <c r="W160" s="129"/>
      <c r="X160" s="129"/>
      <c r="Y160" s="129"/>
    </row>
  </sheetData>
  <mergeCells count="32">
    <mergeCell ref="C3:D3"/>
    <mergeCell ref="B4:Q4"/>
    <mergeCell ref="B5:Q5"/>
    <mergeCell ref="P6:Q6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Z7:Z8"/>
    <mergeCell ref="AA7:AA8"/>
    <mergeCell ref="AB7:AB8"/>
    <mergeCell ref="B24:B25"/>
    <mergeCell ref="C24:C25"/>
    <mergeCell ref="B109:B112"/>
    <mergeCell ref="C109:C112"/>
    <mergeCell ref="B139:B140"/>
    <mergeCell ref="C139:C140"/>
    <mergeCell ref="L151:Q151"/>
    <mergeCell ref="F152:J152"/>
    <mergeCell ref="M152:Q152"/>
    <mergeCell ref="F153:J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63"/>
  <sheetViews>
    <sheetView showFormulas="false" showGridLines="fals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A23" activeCellId="0" sqref="A23"/>
    </sheetView>
  </sheetViews>
  <sheetFormatPr defaultColWidth="11.28125" defaultRowHeight="14.2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24.85"/>
    <col collapsed="false" customWidth="true" hidden="false" outlineLevel="0" max="6" min="6" style="0" width="13.13"/>
    <col collapsed="false" customWidth="false" hidden="true" outlineLevel="0" max="8" min="8" style="0" width="11.28"/>
    <col collapsed="false" customWidth="false" hidden="false" outlineLevel="0" max="9" min="9" style="91" width="11.28"/>
    <col collapsed="false" customWidth="false" hidden="false" outlineLevel="0" max="10" min="10" style="92" width="11.28"/>
    <col collapsed="false" customWidth="false" hidden="false" outlineLevel="0" max="16" min="11" style="93" width="11.28"/>
    <col collapsed="false" customWidth="true" hidden="false" outlineLevel="0" max="18" min="18" style="92" width="12.28"/>
  </cols>
  <sheetData>
    <row r="1" s="94" customFormat="true" ht="15.75" hidden="false" customHeight="false" outlineLevel="0" collapsed="false">
      <c r="B1" s="134" t="s">
        <v>429</v>
      </c>
      <c r="C1" s="134"/>
      <c r="D1" s="134"/>
      <c r="E1" s="134"/>
      <c r="F1" s="134"/>
      <c r="I1" s="135"/>
      <c r="J1" s="136"/>
      <c r="K1" s="137"/>
      <c r="L1" s="137"/>
      <c r="M1" s="137"/>
      <c r="N1" s="137"/>
      <c r="O1" s="137"/>
      <c r="P1" s="137"/>
      <c r="R1" s="136"/>
      <c r="W1" s="100"/>
      <c r="X1" s="100"/>
      <c r="Y1" s="100"/>
      <c r="Z1" s="100"/>
    </row>
    <row r="2" s="94" customFormat="true" ht="15.75" hidden="false" customHeight="false" outlineLevel="0" collapsed="false">
      <c r="C2" s="138"/>
      <c r="D2" s="138"/>
      <c r="E2" s="139"/>
      <c r="I2" s="135"/>
      <c r="J2" s="136"/>
      <c r="K2" s="137"/>
      <c r="L2" s="137"/>
      <c r="M2" s="137"/>
      <c r="N2" s="137"/>
      <c r="O2" s="137"/>
      <c r="P2" s="137"/>
      <c r="R2" s="136"/>
      <c r="W2" s="100"/>
      <c r="X2" s="100"/>
      <c r="Y2" s="100"/>
      <c r="Z2" s="100"/>
    </row>
    <row r="3" s="94" customFormat="true" ht="20.25" hidden="false" customHeight="false" outlineLevel="0" collapsed="false">
      <c r="B3" s="140" t="s">
        <v>458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W3" s="100"/>
      <c r="X3" s="100"/>
      <c r="Y3" s="100"/>
      <c r="Z3" s="100"/>
    </row>
    <row r="4" s="94" customFormat="true" ht="15" hidden="false" customHeight="true" outlineLevel="0" collapsed="false">
      <c r="B4" s="141" t="s">
        <v>45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W4" s="100"/>
      <c r="X4" s="100"/>
      <c r="Y4" s="100"/>
      <c r="Z4" s="100"/>
    </row>
    <row r="5" s="94" customFormat="true" ht="18" hidden="false" customHeight="false" outlineLevel="0" collapsed="false">
      <c r="I5" s="135"/>
      <c r="J5" s="136"/>
      <c r="K5" s="137"/>
      <c r="L5" s="137"/>
      <c r="M5" s="137"/>
      <c r="N5" s="137"/>
      <c r="O5" s="137"/>
      <c r="P5" s="137"/>
      <c r="R5" s="142" t="s">
        <v>431</v>
      </c>
      <c r="W5" s="100"/>
      <c r="X5" s="100"/>
      <c r="Y5" s="100"/>
    </row>
    <row r="6" s="94" customFormat="true" ht="31.5" hidden="false" customHeight="true" outlineLevel="0" collapsed="false">
      <c r="B6" s="143" t="s">
        <v>0</v>
      </c>
      <c r="C6" s="143" t="s">
        <v>1</v>
      </c>
      <c r="D6" s="143" t="s">
        <v>2</v>
      </c>
      <c r="E6" s="143"/>
      <c r="F6" s="143" t="s">
        <v>460</v>
      </c>
      <c r="G6" s="143" t="s">
        <v>433</v>
      </c>
      <c r="H6" s="144" t="s">
        <v>434</v>
      </c>
      <c r="I6" s="144" t="s">
        <v>434</v>
      </c>
      <c r="J6" s="145" t="s">
        <v>435</v>
      </c>
      <c r="K6" s="146" t="s">
        <v>436</v>
      </c>
      <c r="L6" s="146" t="s">
        <v>437</v>
      </c>
      <c r="M6" s="146" t="s">
        <v>438</v>
      </c>
      <c r="N6" s="146" t="s">
        <v>439</v>
      </c>
      <c r="O6" s="146" t="s">
        <v>440</v>
      </c>
      <c r="P6" s="146" t="s">
        <v>441</v>
      </c>
      <c r="Q6" s="143" t="s">
        <v>461</v>
      </c>
      <c r="R6" s="145" t="s">
        <v>462</v>
      </c>
      <c r="S6" s="101"/>
      <c r="T6" s="101"/>
      <c r="U6" s="101"/>
      <c r="V6" s="101"/>
      <c r="W6" s="100"/>
      <c r="X6" s="100"/>
      <c r="Y6" s="100"/>
      <c r="AA6" s="110" t="s">
        <v>444</v>
      </c>
      <c r="AB6" s="110" t="s">
        <v>445</v>
      </c>
      <c r="AC6" s="111"/>
    </row>
    <row r="7" s="94" customFormat="true" ht="48" hidden="false" customHeight="true" outlineLevel="0" collapsed="false">
      <c r="B7" s="143"/>
      <c r="C7" s="143"/>
      <c r="D7" s="143" t="s">
        <v>6</v>
      </c>
      <c r="E7" s="143" t="s">
        <v>7</v>
      </c>
      <c r="F7" s="143"/>
      <c r="G7" s="143"/>
      <c r="H7" s="144"/>
      <c r="I7" s="144"/>
      <c r="J7" s="145"/>
      <c r="K7" s="146"/>
      <c r="L7" s="146"/>
      <c r="M7" s="146"/>
      <c r="N7" s="146"/>
      <c r="O7" s="146"/>
      <c r="P7" s="146"/>
      <c r="Q7" s="143"/>
      <c r="R7" s="145"/>
      <c r="S7" s="101"/>
      <c r="T7" s="101"/>
      <c r="U7" s="101"/>
      <c r="V7" s="101"/>
      <c r="W7" s="100"/>
      <c r="X7" s="100"/>
      <c r="Y7" s="100"/>
      <c r="AA7" s="110"/>
      <c r="AB7" s="110"/>
      <c r="AC7" s="111"/>
    </row>
    <row r="8" s="100" customFormat="true" ht="15.75" hidden="false" customHeight="true" outlineLevel="0" collapsed="false">
      <c r="B8" s="1" t="s">
        <v>170</v>
      </c>
      <c r="C8" s="1" t="s">
        <v>171</v>
      </c>
      <c r="D8" s="1" t="s">
        <v>172</v>
      </c>
      <c r="E8" s="1" t="s">
        <v>173</v>
      </c>
      <c r="F8" s="1" t="s">
        <v>174</v>
      </c>
      <c r="G8" s="1" t="s">
        <v>175</v>
      </c>
      <c r="H8" s="144" t="s">
        <v>176</v>
      </c>
      <c r="I8" s="144" t="s">
        <v>176</v>
      </c>
      <c r="J8" s="145" t="s">
        <v>177</v>
      </c>
      <c r="K8" s="146" t="s">
        <v>446</v>
      </c>
      <c r="L8" s="146" t="s">
        <v>447</v>
      </c>
      <c r="M8" s="146" t="s">
        <v>448</v>
      </c>
      <c r="N8" s="146" t="s">
        <v>449</v>
      </c>
      <c r="O8" s="146" t="s">
        <v>450</v>
      </c>
      <c r="P8" s="146" t="s">
        <v>451</v>
      </c>
      <c r="Q8" s="1" t="s">
        <v>463</v>
      </c>
      <c r="R8" s="145" t="s">
        <v>464</v>
      </c>
      <c r="S8" s="113"/>
      <c r="T8" s="113"/>
      <c r="U8" s="113"/>
      <c r="V8" s="113"/>
    </row>
    <row r="9" s="147" customFormat="true" ht="18" hidden="false" customHeight="true" outlineLevel="0" collapsed="false">
      <c r="B9" s="4" t="n">
        <v>1</v>
      </c>
      <c r="C9" s="5" t="s">
        <v>8</v>
      </c>
      <c r="D9" s="5" t="s">
        <v>9</v>
      </c>
      <c r="E9" s="5"/>
      <c r="F9" s="6" t="n">
        <v>310</v>
      </c>
      <c r="G9" s="148" t="n">
        <f aca="false">F9*2</f>
        <v>620</v>
      </c>
      <c r="H9" s="149" t="n">
        <v>1400</v>
      </c>
      <c r="I9" s="150" t="n">
        <v>1000</v>
      </c>
      <c r="J9" s="151" t="n">
        <f aca="false">F9/I9</f>
        <v>0.31</v>
      </c>
      <c r="K9" s="152" t="n">
        <f aca="false">ROUND(I9*25%,0)</f>
        <v>250</v>
      </c>
      <c r="L9" s="152" t="n">
        <f aca="false">ROUND(I9*26%,0)</f>
        <v>260</v>
      </c>
      <c r="M9" s="152" t="n">
        <f aca="false">ROUND(+I9*27%,0)</f>
        <v>270</v>
      </c>
      <c r="N9" s="152" t="n">
        <f aca="false">ROUND(I9*28%,0)</f>
        <v>280</v>
      </c>
      <c r="O9" s="152" t="n">
        <f aca="false">ROUND(+I9*29%,0)</f>
        <v>290</v>
      </c>
      <c r="P9" s="152" t="n">
        <f aca="false">ROUND(+I9*30%,0)</f>
        <v>300</v>
      </c>
      <c r="Q9" s="153" t="n">
        <f aca="false">ROUND(IF(IF(P9&gt;G9,G9,P9)&lt;F9,F9,IF(P9&gt;G9,G9,P9)),-1)</f>
        <v>310</v>
      </c>
      <c r="R9" s="154" t="n">
        <f aca="false">Q9/F9</f>
        <v>1</v>
      </c>
      <c r="T9" s="155" t="n">
        <f aca="false">H9*130%</f>
        <v>1820</v>
      </c>
      <c r="U9" s="156" t="n">
        <v>1800</v>
      </c>
      <c r="V9" s="157" t="n">
        <f aca="false">T9-U9</f>
        <v>20</v>
      </c>
      <c r="W9" s="155" t="n">
        <f aca="false">IF(V9&gt;1000,T9,U9)</f>
        <v>1800</v>
      </c>
    </row>
    <row r="10" s="147" customFormat="true" ht="18" hidden="false" customHeight="true" outlineLevel="0" collapsed="false">
      <c r="B10" s="4" t="n">
        <v>2</v>
      </c>
      <c r="C10" s="5" t="s">
        <v>10</v>
      </c>
      <c r="D10" s="5" t="s">
        <v>9</v>
      </c>
      <c r="E10" s="5"/>
      <c r="F10" s="6" t="n">
        <v>240</v>
      </c>
      <c r="G10" s="148" t="n">
        <f aca="false">F10*2</f>
        <v>480</v>
      </c>
      <c r="H10" s="149" t="n">
        <v>970</v>
      </c>
      <c r="I10" s="150" t="n">
        <f aca="false">H10*1.1</f>
        <v>1067</v>
      </c>
      <c r="J10" s="151" t="n">
        <f aca="false">F10/I10</f>
        <v>0.224929709465792</v>
      </c>
      <c r="K10" s="152" t="n">
        <f aca="false">ROUND(I10*25%,0)</f>
        <v>267</v>
      </c>
      <c r="L10" s="152" t="n">
        <f aca="false">ROUND(I10*26%,0)</f>
        <v>277</v>
      </c>
      <c r="M10" s="152" t="n">
        <f aca="false">ROUND(+I10*27%,0)</f>
        <v>288</v>
      </c>
      <c r="N10" s="152" t="n">
        <f aca="false">ROUND(I10*28%,0)</f>
        <v>299</v>
      </c>
      <c r="O10" s="152" t="n">
        <f aca="false">ROUND(+I10*29%,0)</f>
        <v>309</v>
      </c>
      <c r="P10" s="152" t="n">
        <f aca="false">ROUND(+I10*30%,0)</f>
        <v>320</v>
      </c>
      <c r="Q10" s="153" t="n">
        <f aca="false">ROUND(IF(IF(P10&gt;G10,G10,P10)&lt;F10,F10,IF(P10&gt;G10,G10,P10)),-1)</f>
        <v>320</v>
      </c>
      <c r="R10" s="154" t="n">
        <f aca="false">Q10/F10</f>
        <v>1.33333333333333</v>
      </c>
      <c r="T10" s="155" t="n">
        <f aca="false">H10*130%</f>
        <v>1261</v>
      </c>
      <c r="U10" s="156" t="n">
        <v>1500</v>
      </c>
      <c r="V10" s="157" t="n">
        <f aca="false">T10-U10</f>
        <v>-239</v>
      </c>
      <c r="W10" s="155" t="n">
        <f aca="false">IF(V10&gt;1000,T10,U10)</f>
        <v>1500</v>
      </c>
    </row>
    <row r="11" s="147" customFormat="true" ht="18" hidden="false" customHeight="true" outlineLevel="0" collapsed="false">
      <c r="B11" s="4" t="n">
        <v>3</v>
      </c>
      <c r="C11" s="5" t="s">
        <v>11</v>
      </c>
      <c r="D11" s="5" t="s">
        <v>9</v>
      </c>
      <c r="E11" s="5"/>
      <c r="F11" s="6" t="n">
        <v>215</v>
      </c>
      <c r="G11" s="148" t="n">
        <f aca="false">F11*2</f>
        <v>430</v>
      </c>
      <c r="H11" s="149" t="n">
        <v>870</v>
      </c>
      <c r="I11" s="150" t="n">
        <f aca="false">H11*1.1</f>
        <v>957</v>
      </c>
      <c r="J11" s="151" t="n">
        <f aca="false">F11/I11</f>
        <v>0.22466039707419</v>
      </c>
      <c r="K11" s="152" t="n">
        <f aca="false">ROUND(I11*25%,0)</f>
        <v>239</v>
      </c>
      <c r="L11" s="152" t="n">
        <f aca="false">ROUND(I11*26%,0)</f>
        <v>249</v>
      </c>
      <c r="M11" s="152" t="n">
        <f aca="false">ROUND(+I11*27%,0)</f>
        <v>258</v>
      </c>
      <c r="N11" s="152" t="n">
        <f aca="false">ROUND(I11*28%,0)</f>
        <v>268</v>
      </c>
      <c r="O11" s="152" t="n">
        <f aca="false">ROUND(+I11*29%,0)</f>
        <v>278</v>
      </c>
      <c r="P11" s="152" t="n">
        <f aca="false">ROUND(+I11*30%,0)</f>
        <v>287</v>
      </c>
      <c r="Q11" s="153" t="n">
        <f aca="false">ROUND(IF(IF(P11&gt;G11,G11,P11)&lt;F11,F11,IF(P11&gt;G11,G11,P11)),-1)</f>
        <v>290</v>
      </c>
      <c r="R11" s="154" t="n">
        <f aca="false">Q11/F11</f>
        <v>1.34883720930233</v>
      </c>
      <c r="T11" s="155" t="n">
        <f aca="false">H11*130%</f>
        <v>1131</v>
      </c>
      <c r="U11" s="156" t="n">
        <v>1300</v>
      </c>
      <c r="V11" s="157" t="n">
        <f aca="false">T11-U11</f>
        <v>-169</v>
      </c>
      <c r="W11" s="155" t="n">
        <f aca="false">IF(V11&gt;1000,T11,U11)</f>
        <v>1300</v>
      </c>
    </row>
    <row r="12" s="147" customFormat="true" ht="18" hidden="false" customHeight="true" outlineLevel="0" collapsed="false">
      <c r="B12" s="4" t="n">
        <v>4</v>
      </c>
      <c r="C12" s="5" t="s">
        <v>12</v>
      </c>
      <c r="D12" s="5" t="s">
        <v>9</v>
      </c>
      <c r="E12" s="5"/>
      <c r="F12" s="6" t="n">
        <v>450</v>
      </c>
      <c r="G12" s="148" t="n">
        <f aca="false">F12*2</f>
        <v>900</v>
      </c>
      <c r="H12" s="149" t="n">
        <v>1400</v>
      </c>
      <c r="I12" s="150" t="n">
        <f aca="false">H12*1.1</f>
        <v>1540</v>
      </c>
      <c r="J12" s="151" t="n">
        <f aca="false">F12/I12</f>
        <v>0.292207792207792</v>
      </c>
      <c r="K12" s="152" t="n">
        <f aca="false">ROUND(I12*25%,0)</f>
        <v>385</v>
      </c>
      <c r="L12" s="152" t="n">
        <f aca="false">ROUND(I12*26%,0)</f>
        <v>400</v>
      </c>
      <c r="M12" s="152" t="n">
        <f aca="false">ROUND(+I12*27%,0)</f>
        <v>416</v>
      </c>
      <c r="N12" s="152" t="n">
        <f aca="false">ROUND(I12*28%,0)</f>
        <v>431</v>
      </c>
      <c r="O12" s="152" t="n">
        <f aca="false">ROUND(+I12*29%,0)</f>
        <v>447</v>
      </c>
      <c r="P12" s="152" t="n">
        <f aca="false">ROUND(+I12*30%,0)</f>
        <v>462</v>
      </c>
      <c r="Q12" s="153" t="n">
        <f aca="false">ROUND(IF(IF(P12&gt;G12,G12,P12)&lt;F12,F12,IF(P12&gt;G12,G12,P12)),-1)</f>
        <v>460</v>
      </c>
      <c r="R12" s="154" t="n">
        <f aca="false">Q12/F12</f>
        <v>1.02222222222222</v>
      </c>
      <c r="T12" s="155" t="n">
        <f aca="false">H12*130%</f>
        <v>1820</v>
      </c>
      <c r="U12" s="156" t="n">
        <v>1200</v>
      </c>
      <c r="V12" s="157" t="n">
        <f aca="false">T12-U12</f>
        <v>620</v>
      </c>
      <c r="W12" s="155" t="n">
        <f aca="false">IF(V12&gt;1000,T12,U12)</f>
        <v>1200</v>
      </c>
    </row>
    <row r="13" s="147" customFormat="true" ht="18" hidden="false" customHeight="true" outlineLevel="0" collapsed="false">
      <c r="B13" s="4" t="n">
        <v>5</v>
      </c>
      <c r="C13" s="5" t="s">
        <v>13</v>
      </c>
      <c r="D13" s="5" t="s">
        <v>9</v>
      </c>
      <c r="E13" s="5"/>
      <c r="F13" s="6" t="n">
        <v>610</v>
      </c>
      <c r="G13" s="148" t="n">
        <f aca="false">F13*2</f>
        <v>1220</v>
      </c>
      <c r="H13" s="149" t="n">
        <v>2200</v>
      </c>
      <c r="I13" s="150" t="n">
        <f aca="false">H13*1.1</f>
        <v>2420</v>
      </c>
      <c r="J13" s="151" t="n">
        <f aca="false">F13/I13</f>
        <v>0.252066115702479</v>
      </c>
      <c r="K13" s="152" t="n">
        <f aca="false">ROUND(I13*25%,0)</f>
        <v>605</v>
      </c>
      <c r="L13" s="152" t="n">
        <f aca="false">ROUND(I13*26%,0)</f>
        <v>629</v>
      </c>
      <c r="M13" s="152" t="n">
        <f aca="false">ROUND(+I13*27%,0)</f>
        <v>653</v>
      </c>
      <c r="N13" s="152" t="n">
        <f aca="false">ROUND(I13*28%,0)</f>
        <v>678</v>
      </c>
      <c r="O13" s="152" t="n">
        <f aca="false">ROUND(+I13*29%,0)</f>
        <v>702</v>
      </c>
      <c r="P13" s="152" t="n">
        <f aca="false">ROUND(+I13*30%,0)</f>
        <v>726</v>
      </c>
      <c r="Q13" s="153" t="n">
        <f aca="false">ROUND(IF(IF(P13&gt;G13,G13,P13)&lt;F13,F13,IF(P13&gt;G13,G13,P13)),-1)</f>
        <v>730</v>
      </c>
      <c r="R13" s="154" t="n">
        <f aca="false">Q13/F13</f>
        <v>1.19672131147541</v>
      </c>
      <c r="T13" s="155" t="n">
        <f aca="false">H13*130%</f>
        <v>2860</v>
      </c>
      <c r="U13" s="156" t="n">
        <v>1800</v>
      </c>
      <c r="V13" s="157" t="n">
        <f aca="false">T13-U13</f>
        <v>1060</v>
      </c>
      <c r="W13" s="155" t="n">
        <f aca="false">IF(V13&gt;1000,T13,U13)</f>
        <v>2860</v>
      </c>
    </row>
    <row r="14" s="147" customFormat="true" ht="18" hidden="false" customHeight="true" outlineLevel="0" collapsed="false">
      <c r="B14" s="4" t="n">
        <v>6</v>
      </c>
      <c r="C14" s="5" t="s">
        <v>14</v>
      </c>
      <c r="D14" s="5" t="s">
        <v>15</v>
      </c>
      <c r="E14" s="5" t="s">
        <v>16</v>
      </c>
      <c r="F14" s="6" t="n">
        <v>220</v>
      </c>
      <c r="G14" s="148" t="n">
        <f aca="false">F14*2</f>
        <v>440</v>
      </c>
      <c r="H14" s="149" t="n">
        <v>890</v>
      </c>
      <c r="I14" s="150" t="n">
        <f aca="false">H14*1.1</f>
        <v>979</v>
      </c>
      <c r="J14" s="151" t="n">
        <f aca="false">F14/I14</f>
        <v>0.224719101123595</v>
      </c>
      <c r="K14" s="152" t="n">
        <f aca="false">ROUND(I14*25%,0)</f>
        <v>245</v>
      </c>
      <c r="L14" s="152" t="n">
        <f aca="false">ROUND(I14*26%,0)</f>
        <v>255</v>
      </c>
      <c r="M14" s="152" t="n">
        <f aca="false">ROUND(+I14*27%,0)</f>
        <v>264</v>
      </c>
      <c r="N14" s="152" t="n">
        <f aca="false">ROUND(I14*28%,0)</f>
        <v>274</v>
      </c>
      <c r="O14" s="152" t="n">
        <f aca="false">ROUND(+I14*29%,0)</f>
        <v>284</v>
      </c>
      <c r="P14" s="152" t="n">
        <f aca="false">ROUND(+I14*30%,0)</f>
        <v>294</v>
      </c>
      <c r="Q14" s="153" t="n">
        <f aca="false">ROUND(IF(IF(P14&gt;G14,G14,P14)&lt;F14,F14,IF(P14&gt;G14,G14,P14)),-1)</f>
        <v>290</v>
      </c>
      <c r="R14" s="154" t="n">
        <f aca="false">Q14/F14</f>
        <v>1.31818181818182</v>
      </c>
      <c r="T14" s="155" t="n">
        <f aca="false">H14*130%</f>
        <v>1157</v>
      </c>
      <c r="U14" s="156" t="n">
        <v>1300</v>
      </c>
      <c r="V14" s="157" t="n">
        <f aca="false">T14-U14</f>
        <v>-143</v>
      </c>
      <c r="W14" s="155" t="n">
        <f aca="false">IF(V14&gt;1000,T14,U14)</f>
        <v>1300</v>
      </c>
    </row>
    <row r="15" s="147" customFormat="true" ht="18" hidden="false" customHeight="true" outlineLevel="0" collapsed="false">
      <c r="B15" s="4" t="n">
        <v>7</v>
      </c>
      <c r="C15" s="5" t="s">
        <v>17</v>
      </c>
      <c r="D15" s="5" t="s">
        <v>9</v>
      </c>
      <c r="E15" s="5"/>
      <c r="F15" s="6" t="n">
        <v>215</v>
      </c>
      <c r="G15" s="148" t="n">
        <f aca="false">F15*2</f>
        <v>430</v>
      </c>
      <c r="H15" s="149" t="n">
        <v>870</v>
      </c>
      <c r="I15" s="150" t="n">
        <f aca="false">H15*1.1</f>
        <v>957</v>
      </c>
      <c r="J15" s="151" t="n">
        <f aca="false">F15/I15</f>
        <v>0.22466039707419</v>
      </c>
      <c r="K15" s="152" t="n">
        <f aca="false">ROUND(I15*25%,0)</f>
        <v>239</v>
      </c>
      <c r="L15" s="152" t="n">
        <f aca="false">ROUND(I15*26%,0)</f>
        <v>249</v>
      </c>
      <c r="M15" s="152" t="n">
        <f aca="false">ROUND(+I15*27%,0)</f>
        <v>258</v>
      </c>
      <c r="N15" s="152" t="n">
        <f aca="false">ROUND(I15*28%,0)</f>
        <v>268</v>
      </c>
      <c r="O15" s="152" t="n">
        <f aca="false">ROUND(+I15*29%,0)</f>
        <v>278</v>
      </c>
      <c r="P15" s="152" t="n">
        <f aca="false">ROUND(+I15*30%,0)</f>
        <v>287</v>
      </c>
      <c r="Q15" s="153" t="n">
        <f aca="false">ROUND(IF(IF(P15&gt;G15,G15,P15)&lt;F15,F15,IF(P15&gt;G15,G15,P15)),-1)</f>
        <v>290</v>
      </c>
      <c r="R15" s="154" t="n">
        <f aca="false">Q15/F15</f>
        <v>1.34883720930233</v>
      </c>
      <c r="T15" s="155" t="n">
        <f aca="false">H15*130%</f>
        <v>1131</v>
      </c>
      <c r="U15" s="156" t="n">
        <v>1200</v>
      </c>
      <c r="V15" s="157" t="n">
        <f aca="false">T15-U15</f>
        <v>-69</v>
      </c>
      <c r="W15" s="155" t="n">
        <f aca="false">IF(V15&gt;1000,T15,U15)</f>
        <v>1200</v>
      </c>
    </row>
    <row r="16" s="147" customFormat="true" ht="18" hidden="false" customHeight="true" outlineLevel="0" collapsed="false">
      <c r="B16" s="4" t="n">
        <v>8</v>
      </c>
      <c r="C16" s="5" t="s">
        <v>18</v>
      </c>
      <c r="D16" s="5" t="s">
        <v>9</v>
      </c>
      <c r="E16" s="5"/>
      <c r="F16" s="6" t="n">
        <v>220</v>
      </c>
      <c r="G16" s="148" t="n">
        <f aca="false">F16*2</f>
        <v>440</v>
      </c>
      <c r="H16" s="149" t="n">
        <v>890</v>
      </c>
      <c r="I16" s="150" t="n">
        <f aca="false">H16*1.1</f>
        <v>979</v>
      </c>
      <c r="J16" s="151" t="n">
        <f aca="false">F16/I16</f>
        <v>0.224719101123595</v>
      </c>
      <c r="K16" s="152" t="n">
        <f aca="false">ROUND(I16*25%,0)</f>
        <v>245</v>
      </c>
      <c r="L16" s="152" t="n">
        <f aca="false">ROUND(I16*26%,0)</f>
        <v>255</v>
      </c>
      <c r="M16" s="152" t="n">
        <f aca="false">ROUND(+I16*27%,0)</f>
        <v>264</v>
      </c>
      <c r="N16" s="152" t="n">
        <f aca="false">ROUND(I16*28%,0)</f>
        <v>274</v>
      </c>
      <c r="O16" s="152" t="n">
        <f aca="false">ROUND(+I16*29%,0)</f>
        <v>284</v>
      </c>
      <c r="P16" s="152" t="n">
        <f aca="false">ROUND(+I16*30%,0)</f>
        <v>294</v>
      </c>
      <c r="Q16" s="153" t="n">
        <f aca="false">ROUND(IF(IF(P16&gt;G16,G16,P16)&lt;F16,F16,IF(P16&gt;G16,G16,P16)),-1)</f>
        <v>290</v>
      </c>
      <c r="R16" s="154" t="n">
        <f aca="false">Q16/F16</f>
        <v>1.31818181818182</v>
      </c>
      <c r="T16" s="155" t="n">
        <f aca="false">H16*130%</f>
        <v>1157</v>
      </c>
      <c r="U16" s="156" t="n">
        <v>1300</v>
      </c>
      <c r="V16" s="157" t="n">
        <f aca="false">T16-U16</f>
        <v>-143</v>
      </c>
      <c r="W16" s="155" t="n">
        <f aca="false">IF(V16&gt;1000,T16,U16)</f>
        <v>1300</v>
      </c>
    </row>
    <row r="17" s="147" customFormat="true" ht="18" hidden="false" customHeight="true" outlineLevel="0" collapsed="false">
      <c r="B17" s="4" t="n">
        <v>9</v>
      </c>
      <c r="C17" s="5" t="s">
        <v>19</v>
      </c>
      <c r="D17" s="5" t="s">
        <v>20</v>
      </c>
      <c r="E17" s="5" t="s">
        <v>21</v>
      </c>
      <c r="F17" s="6" t="n">
        <v>730</v>
      </c>
      <c r="G17" s="148" t="n">
        <f aca="false">F17*2</f>
        <v>1460</v>
      </c>
      <c r="H17" s="149" t="n">
        <v>2800</v>
      </c>
      <c r="I17" s="150" t="n">
        <f aca="false">H17*1.1</f>
        <v>3080</v>
      </c>
      <c r="J17" s="151" t="n">
        <f aca="false">F17/I17</f>
        <v>0.237012987012987</v>
      </c>
      <c r="K17" s="152" t="n">
        <f aca="false">ROUND(I17*25%,0)</f>
        <v>770</v>
      </c>
      <c r="L17" s="152" t="n">
        <f aca="false">ROUND(I17*26%,0)</f>
        <v>801</v>
      </c>
      <c r="M17" s="152" t="n">
        <f aca="false">ROUND(+I17*27%,0)</f>
        <v>832</v>
      </c>
      <c r="N17" s="152" t="n">
        <f aca="false">ROUND(I17*28%,0)</f>
        <v>862</v>
      </c>
      <c r="O17" s="152" t="n">
        <f aca="false">ROUND(+I17*29%,0)</f>
        <v>893</v>
      </c>
      <c r="P17" s="152" t="n">
        <f aca="false">ROUND(+I17*30%,0)</f>
        <v>924</v>
      </c>
      <c r="Q17" s="153" t="n">
        <f aca="false">ROUND(IF(IF(P17&gt;G17,G17,P17)&lt;F17,F17,IF(P17&gt;G17,G17,P17)),-1)</f>
        <v>920</v>
      </c>
      <c r="R17" s="154" t="n">
        <f aca="false">Q17/F17</f>
        <v>1.26027397260274</v>
      </c>
      <c r="T17" s="155" t="n">
        <f aca="false">H17*130%</f>
        <v>3640</v>
      </c>
      <c r="U17" s="156" t="n">
        <v>2500</v>
      </c>
      <c r="V17" s="157" t="n">
        <f aca="false">T17-U17</f>
        <v>1140</v>
      </c>
      <c r="W17" s="155" t="n">
        <f aca="false">IF(V17&gt;1000,T17,U17)</f>
        <v>3640</v>
      </c>
    </row>
    <row r="18" s="147" customFormat="true" ht="59.25" hidden="false" customHeight="true" outlineLevel="0" collapsed="false">
      <c r="B18" s="4" t="n">
        <v>10</v>
      </c>
      <c r="C18" s="5" t="s">
        <v>22</v>
      </c>
      <c r="D18" s="5" t="s">
        <v>9</v>
      </c>
      <c r="E18" s="5"/>
      <c r="F18" s="6" t="n">
        <v>240</v>
      </c>
      <c r="G18" s="148" t="n">
        <f aca="false">F18*2</f>
        <v>480</v>
      </c>
      <c r="H18" s="149" t="n">
        <v>970</v>
      </c>
      <c r="I18" s="150" t="n">
        <f aca="false">H18*1.1</f>
        <v>1067</v>
      </c>
      <c r="J18" s="151" t="n">
        <f aca="false">F18/I18</f>
        <v>0.224929709465792</v>
      </c>
      <c r="K18" s="152" t="n">
        <f aca="false">ROUND(I18*25%,0)</f>
        <v>267</v>
      </c>
      <c r="L18" s="152" t="n">
        <f aca="false">ROUND(I18*26%,0)</f>
        <v>277</v>
      </c>
      <c r="M18" s="152" t="n">
        <f aca="false">ROUND(+I18*27%,0)</f>
        <v>288</v>
      </c>
      <c r="N18" s="152" t="n">
        <f aca="false">ROUND(I18*28%,0)</f>
        <v>299</v>
      </c>
      <c r="O18" s="152" t="n">
        <f aca="false">ROUND(+I18*29%,0)</f>
        <v>309</v>
      </c>
      <c r="P18" s="152" t="n">
        <f aca="false">ROUND(+I18*30%,0)</f>
        <v>320</v>
      </c>
      <c r="Q18" s="153" t="n">
        <f aca="false">ROUND(IF(IF(P18&gt;G18,G18,P18)&lt;F18,F18,IF(P18&gt;G18,G18,P18)),-1)</f>
        <v>320</v>
      </c>
      <c r="R18" s="154" t="n">
        <f aca="false">Q18/F18</f>
        <v>1.33333333333333</v>
      </c>
      <c r="T18" s="155" t="n">
        <f aca="false">H18*130%</f>
        <v>1261</v>
      </c>
      <c r="U18" s="156" t="n">
        <v>1500</v>
      </c>
      <c r="V18" s="157" t="n">
        <f aca="false">T18-U18</f>
        <v>-239</v>
      </c>
      <c r="W18" s="155" t="n">
        <f aca="false">IF(V18&gt;1000,T18,U18)</f>
        <v>1500</v>
      </c>
    </row>
    <row r="19" s="147" customFormat="true" ht="18" hidden="false" customHeight="true" outlineLevel="0" collapsed="false">
      <c r="B19" s="4" t="n">
        <v>11</v>
      </c>
      <c r="C19" s="5" t="s">
        <v>23</v>
      </c>
      <c r="D19" s="5" t="s">
        <v>9</v>
      </c>
      <c r="E19" s="5"/>
      <c r="F19" s="6" t="n">
        <v>240</v>
      </c>
      <c r="G19" s="148" t="n">
        <f aca="false">F19*2</f>
        <v>480</v>
      </c>
      <c r="H19" s="149" t="n">
        <v>970</v>
      </c>
      <c r="I19" s="150" t="n">
        <f aca="false">H19*1.1</f>
        <v>1067</v>
      </c>
      <c r="J19" s="151" t="n">
        <f aca="false">F19/I19</f>
        <v>0.224929709465792</v>
      </c>
      <c r="K19" s="152" t="n">
        <f aca="false">ROUND(I19*25%,0)</f>
        <v>267</v>
      </c>
      <c r="L19" s="152" t="n">
        <f aca="false">ROUND(I19*26%,0)</f>
        <v>277</v>
      </c>
      <c r="M19" s="152" t="n">
        <f aca="false">ROUND(+I19*27%,0)</f>
        <v>288</v>
      </c>
      <c r="N19" s="152" t="n">
        <f aca="false">ROUND(I19*28%,0)</f>
        <v>299</v>
      </c>
      <c r="O19" s="152" t="n">
        <f aca="false">ROUND(+I19*29%,0)</f>
        <v>309</v>
      </c>
      <c r="P19" s="152" t="n">
        <f aca="false">ROUND(+I19*30%,0)</f>
        <v>320</v>
      </c>
      <c r="Q19" s="153" t="n">
        <f aca="false">ROUND(IF(IF(P19&gt;G19,G19,P19)&lt;F19,F19,IF(P19&gt;G19,G19,P19)),-1)</f>
        <v>320</v>
      </c>
      <c r="R19" s="154" t="n">
        <f aca="false">Q19/F19</f>
        <v>1.33333333333333</v>
      </c>
      <c r="T19" s="155" t="n">
        <f aca="false">H19*130%</f>
        <v>1261</v>
      </c>
      <c r="U19" s="156" t="n">
        <v>1500</v>
      </c>
      <c r="V19" s="157" t="n">
        <f aca="false">T19-U19</f>
        <v>-239</v>
      </c>
      <c r="W19" s="155" t="n">
        <f aca="false">IF(V19&gt;1000,T19,U19)</f>
        <v>1500</v>
      </c>
    </row>
    <row r="20" s="147" customFormat="true" ht="18" hidden="false" customHeight="true" outlineLevel="0" collapsed="false">
      <c r="B20" s="4" t="n">
        <v>12</v>
      </c>
      <c r="C20" s="5" t="s">
        <v>24</v>
      </c>
      <c r="D20" s="5" t="s">
        <v>9</v>
      </c>
      <c r="E20" s="5"/>
      <c r="F20" s="6" t="n">
        <v>880</v>
      </c>
      <c r="G20" s="148" t="n">
        <f aca="false">F20*2</f>
        <v>1760</v>
      </c>
      <c r="H20" s="149" t="n">
        <v>4000</v>
      </c>
      <c r="I20" s="150" t="n">
        <f aca="false">H20*1.1</f>
        <v>4400</v>
      </c>
      <c r="J20" s="151" t="n">
        <f aca="false">F20/I20</f>
        <v>0.2</v>
      </c>
      <c r="K20" s="152" t="n">
        <f aca="false">ROUND(I20*25%,0)</f>
        <v>1100</v>
      </c>
      <c r="L20" s="152" t="n">
        <f aca="false">ROUND(I20*26%,0)</f>
        <v>1144</v>
      </c>
      <c r="M20" s="152" t="n">
        <f aca="false">ROUND(+I20*27%,0)</f>
        <v>1188</v>
      </c>
      <c r="N20" s="152" t="n">
        <f aca="false">ROUND(I20*28%,0)</f>
        <v>1232</v>
      </c>
      <c r="O20" s="152" t="n">
        <f aca="false">ROUND(+I20*29%,0)</f>
        <v>1276</v>
      </c>
      <c r="P20" s="152" t="n">
        <f aca="false">ROUND(+I20*30%,0)</f>
        <v>1320</v>
      </c>
      <c r="Q20" s="153" t="n">
        <f aca="false">ROUND(IF(IF(P20&gt;G20,G20,P20)&lt;F20,F20,IF(P20&gt;G20,G20,P20)),-1)</f>
        <v>1320</v>
      </c>
      <c r="R20" s="154" t="n">
        <f aca="false">Q20/F20</f>
        <v>1.5</v>
      </c>
      <c r="T20" s="155" t="n">
        <f aca="false">H20*130%</f>
        <v>5200</v>
      </c>
      <c r="U20" s="156" t="n">
        <v>3800</v>
      </c>
      <c r="V20" s="157" t="n">
        <f aca="false">T20-U20</f>
        <v>1400</v>
      </c>
      <c r="W20" s="155" t="n">
        <f aca="false">IF(V20&gt;1000,T20,U20)</f>
        <v>5200</v>
      </c>
    </row>
    <row r="21" s="147" customFormat="true" ht="18" hidden="false" customHeight="true" outlineLevel="0" collapsed="false">
      <c r="B21" s="4" t="n">
        <v>13</v>
      </c>
      <c r="C21" s="5" t="s">
        <v>25</v>
      </c>
      <c r="D21" s="5" t="s">
        <v>9</v>
      </c>
      <c r="E21" s="5"/>
      <c r="F21" s="6" t="n">
        <v>220</v>
      </c>
      <c r="G21" s="148" t="n">
        <f aca="false">F21*2</f>
        <v>440</v>
      </c>
      <c r="H21" s="149" t="n">
        <v>890</v>
      </c>
      <c r="I21" s="150" t="n">
        <f aca="false">H21*1.1</f>
        <v>979</v>
      </c>
      <c r="J21" s="151" t="n">
        <f aca="false">F21/I21</f>
        <v>0.224719101123595</v>
      </c>
      <c r="K21" s="152" t="n">
        <f aca="false">ROUND(I21*25%,0)</f>
        <v>245</v>
      </c>
      <c r="L21" s="152" t="n">
        <f aca="false">ROUND(I21*26%,0)</f>
        <v>255</v>
      </c>
      <c r="M21" s="152" t="n">
        <f aca="false">ROUND(+I21*27%,0)</f>
        <v>264</v>
      </c>
      <c r="N21" s="152" t="n">
        <f aca="false">ROUND(I21*28%,0)</f>
        <v>274</v>
      </c>
      <c r="O21" s="152" t="n">
        <f aca="false">ROUND(+I21*29%,0)</f>
        <v>284</v>
      </c>
      <c r="P21" s="152" t="n">
        <f aca="false">ROUND(+I21*30%,0)</f>
        <v>294</v>
      </c>
      <c r="Q21" s="153" t="n">
        <f aca="false">ROUND(IF(IF(P21&gt;G21,G21,P21)&lt;F21,F21,IF(P21&gt;G21,G21,P21)),-1)</f>
        <v>290</v>
      </c>
      <c r="R21" s="154" t="n">
        <f aca="false">Q21/F21</f>
        <v>1.31818181818182</v>
      </c>
      <c r="T21" s="155" t="n">
        <f aca="false">H21*130%</f>
        <v>1157</v>
      </c>
      <c r="U21" s="156" t="n">
        <v>1300</v>
      </c>
      <c r="V21" s="157" t="n">
        <f aca="false">T21-U21</f>
        <v>-143</v>
      </c>
      <c r="W21" s="155" t="n">
        <f aca="false">IF(V21&gt;1000,T21,U21)</f>
        <v>1300</v>
      </c>
    </row>
    <row r="22" s="147" customFormat="true" ht="18" hidden="false" customHeight="true" outlineLevel="0" collapsed="false">
      <c r="B22" s="4" t="n">
        <v>14</v>
      </c>
      <c r="C22" s="5" t="s">
        <v>26</v>
      </c>
      <c r="D22" s="5" t="s">
        <v>9</v>
      </c>
      <c r="E22" s="5"/>
      <c r="F22" s="6" t="n">
        <v>700</v>
      </c>
      <c r="G22" s="148" t="n">
        <f aca="false">F22*2</f>
        <v>1400</v>
      </c>
      <c r="H22" s="149" t="n">
        <v>3200</v>
      </c>
      <c r="I22" s="150" t="n">
        <f aca="false">H22*1.1</f>
        <v>3520</v>
      </c>
      <c r="J22" s="151" t="n">
        <f aca="false">F22/I22</f>
        <v>0.198863636363636</v>
      </c>
      <c r="K22" s="152" t="n">
        <f aca="false">ROUND(I22*25%,0)</f>
        <v>880</v>
      </c>
      <c r="L22" s="152" t="n">
        <f aca="false">ROUND(I22*26%,0)</f>
        <v>915</v>
      </c>
      <c r="M22" s="152" t="n">
        <f aca="false">ROUND(+I22*27%,0)</f>
        <v>950</v>
      </c>
      <c r="N22" s="152" t="n">
        <f aca="false">ROUND(I22*28%,0)</f>
        <v>986</v>
      </c>
      <c r="O22" s="152" t="n">
        <f aca="false">ROUND(+I22*29%,0)</f>
        <v>1021</v>
      </c>
      <c r="P22" s="152" t="n">
        <f aca="false">ROUND(+I22*30%,0)</f>
        <v>1056</v>
      </c>
      <c r="Q22" s="153" t="n">
        <f aca="false">ROUND(IF(IF(P22&gt;G22,G22,P22)&lt;F22,F22,IF(P22&gt;G22,G22,P22)),-1)</f>
        <v>1060</v>
      </c>
      <c r="R22" s="154" t="n">
        <f aca="false">Q22/F22</f>
        <v>1.51428571428571</v>
      </c>
      <c r="T22" s="155" t="n">
        <f aca="false">H22*130%</f>
        <v>4160</v>
      </c>
      <c r="U22" s="156" t="n">
        <v>2800</v>
      </c>
      <c r="V22" s="157" t="n">
        <f aca="false">T22-U22</f>
        <v>1360</v>
      </c>
      <c r="W22" s="155" t="n">
        <f aca="false">IF(V22&gt;1000,T22,U22)</f>
        <v>4160</v>
      </c>
    </row>
    <row r="23" s="147" customFormat="true" ht="16.5" hidden="false" customHeight="true" outlineLevel="0" collapsed="false">
      <c r="B23" s="4" t="n">
        <v>15</v>
      </c>
      <c r="C23" s="5" t="s">
        <v>27</v>
      </c>
      <c r="D23" s="158" t="s">
        <v>28</v>
      </c>
      <c r="E23" s="158" t="s">
        <v>29</v>
      </c>
      <c r="F23" s="159" t="n">
        <v>250</v>
      </c>
      <c r="G23" s="160" t="n">
        <f aca="false">F23*2</f>
        <v>500</v>
      </c>
      <c r="H23" s="149" t="n">
        <v>1000</v>
      </c>
      <c r="I23" s="161" t="n">
        <v>1750</v>
      </c>
      <c r="J23" s="162" t="n">
        <f aca="false">F23/I23</f>
        <v>0.142857142857143</v>
      </c>
      <c r="K23" s="163" t="n">
        <f aca="false">ROUND(I23*25%,0)</f>
        <v>438</v>
      </c>
      <c r="L23" s="163" t="n">
        <f aca="false">ROUND(I23*26%,0)</f>
        <v>455</v>
      </c>
      <c r="M23" s="163" t="n">
        <f aca="false">ROUND(+I23*27%,0)</f>
        <v>473</v>
      </c>
      <c r="N23" s="163" t="n">
        <f aca="false">ROUND(I23*28%,0)</f>
        <v>490</v>
      </c>
      <c r="O23" s="163" t="n">
        <f aca="false">ROUND(+I23*29%,0)</f>
        <v>507</v>
      </c>
      <c r="P23" s="163" t="n">
        <f aca="false">ROUND(+I23*30%,0)</f>
        <v>525</v>
      </c>
      <c r="Q23" s="164" t="n">
        <f aca="false">ROUND(IF(IF(P23&gt;G23,G23,P23)&lt;F23,F23,IF(P23&gt;G23,G23,P23)),-1)</f>
        <v>500</v>
      </c>
      <c r="R23" s="165" t="n">
        <f aca="false">Q23/F23</f>
        <v>2</v>
      </c>
      <c r="T23" s="155" t="n">
        <f aca="false">H23*130%</f>
        <v>1300</v>
      </c>
      <c r="U23" s="156" t="n">
        <v>1750</v>
      </c>
      <c r="V23" s="157" t="n">
        <f aca="false">T23-U23</f>
        <v>-450</v>
      </c>
      <c r="W23" s="155" t="n">
        <f aca="false">IF(V23&gt;1000,T23,U23)</f>
        <v>1750</v>
      </c>
    </row>
    <row r="24" s="147" customFormat="true" ht="31.5" hidden="false" customHeight="true" outlineLevel="0" collapsed="false">
      <c r="B24" s="4"/>
      <c r="C24" s="5"/>
      <c r="D24" s="5" t="s">
        <v>29</v>
      </c>
      <c r="E24" s="5" t="s">
        <v>30</v>
      </c>
      <c r="F24" s="6" t="n">
        <v>250</v>
      </c>
      <c r="G24" s="148" t="n">
        <f aca="false">F24*2</f>
        <v>500</v>
      </c>
      <c r="H24" s="149" t="n">
        <v>1000</v>
      </c>
      <c r="I24" s="150" t="n">
        <f aca="false">H24*1.1</f>
        <v>1100</v>
      </c>
      <c r="J24" s="151" t="n">
        <f aca="false">F24/I24</f>
        <v>0.227272727272727</v>
      </c>
      <c r="K24" s="152" t="n">
        <f aca="false">ROUND(I24*25%,0)</f>
        <v>275</v>
      </c>
      <c r="L24" s="152" t="n">
        <f aca="false">ROUND(I24*26%,0)</f>
        <v>286</v>
      </c>
      <c r="M24" s="152" t="n">
        <f aca="false">ROUND(+I24*27%,0)</f>
        <v>297</v>
      </c>
      <c r="N24" s="152" t="n">
        <f aca="false">ROUND(I24*28%,0)</f>
        <v>308</v>
      </c>
      <c r="O24" s="152" t="n">
        <f aca="false">ROUND(+I24*29%,0)</f>
        <v>319</v>
      </c>
      <c r="P24" s="152" t="n">
        <f aca="false">ROUND(+I24*30%,0)</f>
        <v>330</v>
      </c>
      <c r="Q24" s="153" t="n">
        <f aca="false">ROUND(IF(IF(P24&gt;G24,G24,P24)&lt;F24,F24,IF(P24&gt;G24,G24,P24)),-1)</f>
        <v>330</v>
      </c>
      <c r="R24" s="154" t="n">
        <f aca="false">Q24/F24</f>
        <v>1.32</v>
      </c>
      <c r="T24" s="155" t="n">
        <f aca="false">H24*130%</f>
        <v>1300</v>
      </c>
      <c r="U24" s="156" t="n">
        <v>1750</v>
      </c>
      <c r="V24" s="157" t="n">
        <f aca="false">T24-U24</f>
        <v>-450</v>
      </c>
      <c r="W24" s="155" t="n">
        <f aca="false">IF(V24&gt;1000,T24,U24)</f>
        <v>1750</v>
      </c>
    </row>
    <row r="25" s="147" customFormat="true" ht="16.5" hidden="false" customHeight="true" outlineLevel="0" collapsed="false">
      <c r="B25" s="4" t="n">
        <v>16</v>
      </c>
      <c r="C25" s="5" t="s">
        <v>31</v>
      </c>
      <c r="D25" s="5" t="s">
        <v>9</v>
      </c>
      <c r="E25" s="5"/>
      <c r="F25" s="6" t="n">
        <v>220</v>
      </c>
      <c r="G25" s="148" t="n">
        <f aca="false">F25*2</f>
        <v>440</v>
      </c>
      <c r="H25" s="149" t="n">
        <v>890</v>
      </c>
      <c r="I25" s="150" t="n">
        <f aca="false">H25*1.1</f>
        <v>979</v>
      </c>
      <c r="J25" s="151" t="n">
        <f aca="false">F25/I25</f>
        <v>0.224719101123595</v>
      </c>
      <c r="K25" s="152" t="n">
        <f aca="false">ROUND(I25*25%,0)</f>
        <v>245</v>
      </c>
      <c r="L25" s="152" t="n">
        <f aca="false">ROUND(I25*26%,0)</f>
        <v>255</v>
      </c>
      <c r="M25" s="152" t="n">
        <f aca="false">ROUND(+I25*27%,0)</f>
        <v>264</v>
      </c>
      <c r="N25" s="152" t="n">
        <f aca="false">ROUND(I25*28%,0)</f>
        <v>274</v>
      </c>
      <c r="O25" s="152" t="n">
        <f aca="false">ROUND(+I25*29%,0)</f>
        <v>284</v>
      </c>
      <c r="P25" s="152" t="n">
        <f aca="false">ROUND(+I25*30%,0)</f>
        <v>294</v>
      </c>
      <c r="Q25" s="153" t="n">
        <f aca="false">ROUND(IF(IF(P25&gt;G25,G25,P25)&lt;F25,F25,IF(P25&gt;G25,G25,P25)),-1)</f>
        <v>290</v>
      </c>
      <c r="R25" s="154" t="n">
        <f aca="false">Q25/F25</f>
        <v>1.31818181818182</v>
      </c>
      <c r="T25" s="155" t="n">
        <f aca="false">H25*130%</f>
        <v>1157</v>
      </c>
      <c r="U25" s="156" t="n">
        <v>1300</v>
      </c>
      <c r="V25" s="157" t="n">
        <f aca="false">T25-U25</f>
        <v>-143</v>
      </c>
      <c r="W25" s="155" t="n">
        <f aca="false">IF(V25&gt;1000,T25,U25)</f>
        <v>1300</v>
      </c>
    </row>
    <row r="26" s="147" customFormat="true" ht="29.25" hidden="false" customHeight="true" outlineLevel="0" collapsed="false">
      <c r="B26" s="4" t="n">
        <v>17</v>
      </c>
      <c r="C26" s="5" t="s">
        <v>32</v>
      </c>
      <c r="D26" s="5" t="s">
        <v>33</v>
      </c>
      <c r="E26" s="5" t="s">
        <v>34</v>
      </c>
      <c r="F26" s="6" t="n">
        <v>250</v>
      </c>
      <c r="G26" s="148" t="n">
        <f aca="false">F26*2</f>
        <v>500</v>
      </c>
      <c r="H26" s="149" t="n">
        <v>1000</v>
      </c>
      <c r="I26" s="150" t="n">
        <f aca="false">H26*1.1</f>
        <v>1100</v>
      </c>
      <c r="J26" s="151" t="n">
        <f aca="false">F26/I26</f>
        <v>0.227272727272727</v>
      </c>
      <c r="K26" s="152" t="n">
        <f aca="false">ROUND(I26*25%,0)</f>
        <v>275</v>
      </c>
      <c r="L26" s="152" t="n">
        <f aca="false">ROUND(I26*26%,0)</f>
        <v>286</v>
      </c>
      <c r="M26" s="152" t="n">
        <f aca="false">ROUND(+I26*27%,0)</f>
        <v>297</v>
      </c>
      <c r="N26" s="152" t="n">
        <f aca="false">ROUND(I26*28%,0)</f>
        <v>308</v>
      </c>
      <c r="O26" s="152" t="n">
        <f aca="false">ROUND(+I26*29%,0)</f>
        <v>319</v>
      </c>
      <c r="P26" s="152" t="n">
        <f aca="false">ROUND(+I26*30%,0)</f>
        <v>330</v>
      </c>
      <c r="Q26" s="153" t="n">
        <f aca="false">ROUND(IF(IF(P26&gt;G26,G26,P26)&lt;F26,F26,IF(P26&gt;G26,G26,P26)),-1)</f>
        <v>330</v>
      </c>
      <c r="R26" s="154" t="n">
        <f aca="false">Q26/F26</f>
        <v>1.32</v>
      </c>
      <c r="T26" s="155" t="n">
        <f aca="false">H26*130%</f>
        <v>1300</v>
      </c>
      <c r="U26" s="156" t="n">
        <v>1750</v>
      </c>
      <c r="V26" s="157" t="n">
        <f aca="false">T26-U26</f>
        <v>-450</v>
      </c>
      <c r="W26" s="155" t="n">
        <f aca="false">IF(V26&gt;1000,T26,U26)</f>
        <v>1750</v>
      </c>
    </row>
    <row r="27" s="147" customFormat="true" ht="16.5" hidden="false" customHeight="true" outlineLevel="0" collapsed="false">
      <c r="B27" s="4" t="n">
        <v>18</v>
      </c>
      <c r="C27" s="5" t="s">
        <v>35</v>
      </c>
      <c r="D27" s="5" t="s">
        <v>9</v>
      </c>
      <c r="E27" s="5"/>
      <c r="F27" s="6" t="n">
        <v>500</v>
      </c>
      <c r="G27" s="148" t="n">
        <f aca="false">F27*2</f>
        <v>1000</v>
      </c>
      <c r="H27" s="149" t="n">
        <v>1900</v>
      </c>
      <c r="I27" s="150" t="n">
        <f aca="false">H27*1.1</f>
        <v>2090</v>
      </c>
      <c r="J27" s="151" t="n">
        <f aca="false">F27/I27</f>
        <v>0.239234449760766</v>
      </c>
      <c r="K27" s="152" t="n">
        <f aca="false">ROUND(I27*25%,0)</f>
        <v>523</v>
      </c>
      <c r="L27" s="152" t="n">
        <f aca="false">ROUND(I27*26%,0)</f>
        <v>543</v>
      </c>
      <c r="M27" s="152" t="n">
        <f aca="false">ROUND(+I27*27%,0)</f>
        <v>564</v>
      </c>
      <c r="N27" s="152" t="n">
        <f aca="false">ROUND(I27*28%,0)</f>
        <v>585</v>
      </c>
      <c r="O27" s="152" t="n">
        <f aca="false">ROUND(+I27*29%,0)</f>
        <v>606</v>
      </c>
      <c r="P27" s="152" t="n">
        <f aca="false">ROUND(+I27*30%,0)</f>
        <v>627</v>
      </c>
      <c r="Q27" s="153" t="n">
        <f aca="false">ROUND(IF(IF(P27&gt;G27,G27,P27)&lt;F27,F27,IF(P27&gt;G27,G27,P27)),-1)</f>
        <v>630</v>
      </c>
      <c r="R27" s="154" t="n">
        <f aca="false">Q27/F27</f>
        <v>1.26</v>
      </c>
      <c r="T27" s="155" t="n">
        <f aca="false">H27*130%</f>
        <v>2470</v>
      </c>
      <c r="U27" s="156" t="n">
        <v>1800</v>
      </c>
      <c r="V27" s="157" t="n">
        <f aca="false">T27-U27</f>
        <v>670</v>
      </c>
      <c r="W27" s="155" t="n">
        <f aca="false">IF(V27&gt;1000,T27,U27)</f>
        <v>1800</v>
      </c>
    </row>
    <row r="28" s="147" customFormat="true" ht="32.25" hidden="false" customHeight="true" outlineLevel="0" collapsed="false">
      <c r="B28" s="4" t="n">
        <v>19</v>
      </c>
      <c r="C28" s="5" t="s">
        <v>36</v>
      </c>
      <c r="D28" s="5" t="s">
        <v>9</v>
      </c>
      <c r="E28" s="5"/>
      <c r="F28" s="6" t="n">
        <v>880</v>
      </c>
      <c r="G28" s="148" t="n">
        <f aca="false">F28*2</f>
        <v>1760</v>
      </c>
      <c r="H28" s="166" t="n">
        <v>3200</v>
      </c>
      <c r="I28" s="150" t="n">
        <f aca="false">H28*1.1</f>
        <v>3520</v>
      </c>
      <c r="J28" s="151" t="n">
        <f aca="false">F28/I28</f>
        <v>0.25</v>
      </c>
      <c r="K28" s="152" t="n">
        <f aca="false">ROUND(I28*25%,0)</f>
        <v>880</v>
      </c>
      <c r="L28" s="152" t="n">
        <f aca="false">ROUND(I28*26%,0)</f>
        <v>915</v>
      </c>
      <c r="M28" s="152" t="n">
        <f aca="false">ROUND(+I28*27%,0)</f>
        <v>950</v>
      </c>
      <c r="N28" s="152" t="n">
        <f aca="false">ROUND(I28*28%,0)</f>
        <v>986</v>
      </c>
      <c r="O28" s="152" t="n">
        <f aca="false">ROUND(+I28*29%,0)</f>
        <v>1021</v>
      </c>
      <c r="P28" s="152" t="n">
        <f aca="false">ROUND(+I28*30%,0)</f>
        <v>1056</v>
      </c>
      <c r="Q28" s="153" t="n">
        <f aca="false">ROUND(IF(IF(P28&gt;G28,G28,P28)&lt;F28,F28,IF(P28&gt;G28,G28,P28)),-1)</f>
        <v>1060</v>
      </c>
      <c r="R28" s="154" t="n">
        <f aca="false">Q28/F28</f>
        <v>1.20454545454545</v>
      </c>
      <c r="T28" s="155" t="n">
        <f aca="false">H28*130%</f>
        <v>4160</v>
      </c>
      <c r="U28" s="156" t="n">
        <v>3200</v>
      </c>
      <c r="V28" s="157" t="n">
        <f aca="false">T28-U28</f>
        <v>960</v>
      </c>
      <c r="W28" s="155" t="n">
        <f aca="false">IF(V28&gt;1000,T28,U28)</f>
        <v>3200</v>
      </c>
    </row>
    <row r="29" s="147" customFormat="true" ht="32.25" hidden="false" customHeight="true" outlineLevel="0" collapsed="false">
      <c r="B29" s="4" t="n">
        <v>20</v>
      </c>
      <c r="C29" s="5" t="s">
        <v>37</v>
      </c>
      <c r="D29" s="5" t="s">
        <v>9</v>
      </c>
      <c r="E29" s="5"/>
      <c r="F29" s="6" t="n">
        <v>880</v>
      </c>
      <c r="G29" s="148" t="n">
        <f aca="false">F29*2</f>
        <v>1760</v>
      </c>
      <c r="H29" s="149" t="n">
        <v>4000</v>
      </c>
      <c r="I29" s="150" t="n">
        <f aca="false">H29*1.1</f>
        <v>4400</v>
      </c>
      <c r="J29" s="151" t="n">
        <f aca="false">F29/I29</f>
        <v>0.2</v>
      </c>
      <c r="K29" s="152" t="n">
        <f aca="false">ROUND(I29*25%,0)</f>
        <v>1100</v>
      </c>
      <c r="L29" s="152" t="n">
        <f aca="false">ROUND(I29*26%,0)</f>
        <v>1144</v>
      </c>
      <c r="M29" s="152" t="n">
        <f aca="false">ROUND(+I29*27%,0)</f>
        <v>1188</v>
      </c>
      <c r="N29" s="152" t="n">
        <f aca="false">ROUND(I29*28%,0)</f>
        <v>1232</v>
      </c>
      <c r="O29" s="152" t="n">
        <f aca="false">ROUND(+I29*29%,0)</f>
        <v>1276</v>
      </c>
      <c r="P29" s="152" t="n">
        <f aca="false">ROUND(+I29*30%,0)</f>
        <v>1320</v>
      </c>
      <c r="Q29" s="153" t="n">
        <f aca="false">ROUND(IF(IF(P29&gt;G29,G29,P29)&lt;F29,F29,IF(P29&gt;G29,G29,P29)),-1)</f>
        <v>1320</v>
      </c>
      <c r="R29" s="154" t="n">
        <f aca="false">Q29/F29</f>
        <v>1.5</v>
      </c>
      <c r="T29" s="155" t="n">
        <f aca="false">H29*130%</f>
        <v>5200</v>
      </c>
      <c r="U29" s="156" t="n">
        <v>3200</v>
      </c>
      <c r="V29" s="157" t="n">
        <f aca="false">T29-U29</f>
        <v>2000</v>
      </c>
      <c r="W29" s="155" t="n">
        <f aca="false">IF(V29&gt;1000,T29,U29)</f>
        <v>5200</v>
      </c>
    </row>
    <row r="30" s="147" customFormat="true" ht="31.5" hidden="false" customHeight="true" outlineLevel="0" collapsed="false">
      <c r="B30" s="4" t="n">
        <v>21</v>
      </c>
      <c r="C30" s="5" t="s">
        <v>38</v>
      </c>
      <c r="D30" s="5" t="s">
        <v>34</v>
      </c>
      <c r="E30" s="5" t="s">
        <v>39</v>
      </c>
      <c r="F30" s="6" t="n">
        <v>250</v>
      </c>
      <c r="G30" s="148" t="n">
        <f aca="false">F30*2</f>
        <v>500</v>
      </c>
      <c r="H30" s="149" t="n">
        <v>1000</v>
      </c>
      <c r="I30" s="150" t="n">
        <f aca="false">H30*1.1</f>
        <v>1100</v>
      </c>
      <c r="J30" s="151" t="n">
        <f aca="false">F30/I30</f>
        <v>0.227272727272727</v>
      </c>
      <c r="K30" s="152" t="n">
        <f aca="false">ROUND(I30*25%,0)</f>
        <v>275</v>
      </c>
      <c r="L30" s="152" t="n">
        <f aca="false">ROUND(I30*26%,0)</f>
        <v>286</v>
      </c>
      <c r="M30" s="152" t="n">
        <f aca="false">ROUND(+I30*27%,0)</f>
        <v>297</v>
      </c>
      <c r="N30" s="152" t="n">
        <f aca="false">ROUND(I30*28%,0)</f>
        <v>308</v>
      </c>
      <c r="O30" s="152" t="n">
        <f aca="false">ROUND(+I30*29%,0)</f>
        <v>319</v>
      </c>
      <c r="P30" s="152" t="n">
        <f aca="false">ROUND(+I30*30%,0)</f>
        <v>330</v>
      </c>
      <c r="Q30" s="153" t="n">
        <f aca="false">ROUND(IF(IF(P30&gt;G30,G30,P30)&lt;F30,F30,IF(P30&gt;G30,G30,P30)),-1)</f>
        <v>330</v>
      </c>
      <c r="R30" s="154" t="n">
        <f aca="false">Q30/F30</f>
        <v>1.32</v>
      </c>
      <c r="T30" s="155" t="n">
        <f aca="false">H30*130%</f>
        <v>1300</v>
      </c>
      <c r="U30" s="156" t="n">
        <v>3000</v>
      </c>
      <c r="V30" s="157" t="n">
        <f aca="false">T30-U30</f>
        <v>-1700</v>
      </c>
      <c r="W30" s="155" t="n">
        <f aca="false">IF(V30&gt;1000,T30,U30)</f>
        <v>3000</v>
      </c>
    </row>
    <row r="31" s="147" customFormat="true" ht="18" hidden="false" customHeight="true" outlineLevel="0" collapsed="false">
      <c r="B31" s="4" t="n">
        <v>22</v>
      </c>
      <c r="C31" s="5" t="s">
        <v>40</v>
      </c>
      <c r="D31" s="5" t="s">
        <v>9</v>
      </c>
      <c r="E31" s="5"/>
      <c r="F31" s="6" t="n">
        <v>880</v>
      </c>
      <c r="G31" s="148" t="n">
        <f aca="false">F31*2</f>
        <v>1760</v>
      </c>
      <c r="H31" s="149" t="n">
        <v>4000</v>
      </c>
      <c r="I31" s="150" t="n">
        <f aca="false">H31*1.1</f>
        <v>4400</v>
      </c>
      <c r="J31" s="151" t="n">
        <f aca="false">F31/I31</f>
        <v>0.2</v>
      </c>
      <c r="K31" s="152" t="n">
        <f aca="false">ROUND(I31*25%,0)</f>
        <v>1100</v>
      </c>
      <c r="L31" s="152" t="n">
        <f aca="false">ROUND(I31*26%,0)</f>
        <v>1144</v>
      </c>
      <c r="M31" s="152" t="n">
        <f aca="false">ROUND(+I31*27%,0)</f>
        <v>1188</v>
      </c>
      <c r="N31" s="152" t="n">
        <f aca="false">ROUND(I31*28%,0)</f>
        <v>1232</v>
      </c>
      <c r="O31" s="152" t="n">
        <f aca="false">ROUND(+I31*29%,0)</f>
        <v>1276</v>
      </c>
      <c r="P31" s="152" t="n">
        <f aca="false">ROUND(+I31*30%,0)</f>
        <v>1320</v>
      </c>
      <c r="Q31" s="153" t="n">
        <f aca="false">ROUND(IF(IF(P31&gt;G31,G31,P31)&lt;F31,F31,IF(P31&gt;G31,G31,P31)),-1)</f>
        <v>1320</v>
      </c>
      <c r="R31" s="154" t="n">
        <f aca="false">Q31/F31</f>
        <v>1.5</v>
      </c>
      <c r="T31" s="155" t="n">
        <f aca="false">H31*130%</f>
        <v>5200</v>
      </c>
      <c r="U31" s="156" t="n">
        <v>3500</v>
      </c>
      <c r="V31" s="157" t="n">
        <f aca="false">T31-U31</f>
        <v>1700</v>
      </c>
      <c r="W31" s="155" t="n">
        <f aca="false">IF(V31&gt;1000,T31,U31)</f>
        <v>5200</v>
      </c>
    </row>
    <row r="32" s="147" customFormat="true" ht="18" hidden="false" customHeight="true" outlineLevel="0" collapsed="false">
      <c r="B32" s="4" t="n">
        <v>23</v>
      </c>
      <c r="C32" s="5" t="s">
        <v>41</v>
      </c>
      <c r="D32" s="5" t="s">
        <v>9</v>
      </c>
      <c r="E32" s="5"/>
      <c r="F32" s="6" t="n">
        <v>880</v>
      </c>
      <c r="G32" s="148" t="n">
        <f aca="false">F32*2</f>
        <v>1760</v>
      </c>
      <c r="H32" s="149" t="n">
        <v>4000</v>
      </c>
      <c r="I32" s="150" t="n">
        <f aca="false">H32*1.1</f>
        <v>4400</v>
      </c>
      <c r="J32" s="151" t="n">
        <f aca="false">F32/I32</f>
        <v>0.2</v>
      </c>
      <c r="K32" s="152" t="n">
        <f aca="false">ROUND(I32*25%,0)</f>
        <v>1100</v>
      </c>
      <c r="L32" s="152" t="n">
        <f aca="false">ROUND(I32*26%,0)</f>
        <v>1144</v>
      </c>
      <c r="M32" s="152" t="n">
        <f aca="false">ROUND(+I32*27%,0)</f>
        <v>1188</v>
      </c>
      <c r="N32" s="152" t="n">
        <f aca="false">ROUND(I32*28%,0)</f>
        <v>1232</v>
      </c>
      <c r="O32" s="152" t="n">
        <f aca="false">ROUND(+I32*29%,0)</f>
        <v>1276</v>
      </c>
      <c r="P32" s="152" t="n">
        <f aca="false">ROUND(+I32*30%,0)</f>
        <v>1320</v>
      </c>
      <c r="Q32" s="153" t="n">
        <f aca="false">ROUND(IF(IF(P32&gt;G32,G32,P32)&lt;F32,F32,IF(P32&gt;G32,G32,P32)),-1)</f>
        <v>1320</v>
      </c>
      <c r="R32" s="154" t="n">
        <f aca="false">Q32/F32</f>
        <v>1.5</v>
      </c>
      <c r="T32" s="155" t="n">
        <f aca="false">H32*130%</f>
        <v>5200</v>
      </c>
      <c r="U32" s="156" t="n">
        <v>3200</v>
      </c>
      <c r="V32" s="157" t="n">
        <f aca="false">T32-U32</f>
        <v>2000</v>
      </c>
      <c r="W32" s="155" t="n">
        <f aca="false">IF(V32&gt;1000,T32,U32)</f>
        <v>5200</v>
      </c>
    </row>
    <row r="33" s="147" customFormat="true" ht="18" hidden="false" customHeight="true" outlineLevel="0" collapsed="false">
      <c r="B33" s="4" t="n">
        <v>24</v>
      </c>
      <c r="C33" s="5" t="s">
        <v>42</v>
      </c>
      <c r="D33" s="5" t="s">
        <v>9</v>
      </c>
      <c r="E33" s="5"/>
      <c r="F33" s="6" t="n">
        <v>880</v>
      </c>
      <c r="G33" s="148" t="n">
        <f aca="false">F33*2</f>
        <v>1760</v>
      </c>
      <c r="H33" s="149" t="n">
        <v>4000</v>
      </c>
      <c r="I33" s="150" t="n">
        <f aca="false">H33*1.1</f>
        <v>4400</v>
      </c>
      <c r="J33" s="151" t="n">
        <f aca="false">F33/I33</f>
        <v>0.2</v>
      </c>
      <c r="K33" s="152" t="n">
        <f aca="false">ROUND(I33*25%,0)</f>
        <v>1100</v>
      </c>
      <c r="L33" s="152" t="n">
        <f aca="false">ROUND(I33*26%,0)</f>
        <v>1144</v>
      </c>
      <c r="M33" s="152" t="n">
        <f aca="false">ROUND(+I33*27%,0)</f>
        <v>1188</v>
      </c>
      <c r="N33" s="152" t="n">
        <f aca="false">ROUND(I33*28%,0)</f>
        <v>1232</v>
      </c>
      <c r="O33" s="152" t="n">
        <f aca="false">ROUND(+I33*29%,0)</f>
        <v>1276</v>
      </c>
      <c r="P33" s="152" t="n">
        <f aca="false">ROUND(+I33*30%,0)</f>
        <v>1320</v>
      </c>
      <c r="Q33" s="153" t="n">
        <f aca="false">ROUND(IF(IF(P33&gt;G33,G33,P33)&lt;F33,F33,IF(P33&gt;G33,G33,P33)),-1)</f>
        <v>1320</v>
      </c>
      <c r="R33" s="154" t="n">
        <f aca="false">Q33/F33</f>
        <v>1.5</v>
      </c>
      <c r="T33" s="155" t="n">
        <f aca="false">H33*130%</f>
        <v>5200</v>
      </c>
      <c r="U33" s="156" t="n">
        <v>3200</v>
      </c>
      <c r="V33" s="157" t="n">
        <f aca="false">T33-U33</f>
        <v>2000</v>
      </c>
      <c r="W33" s="155" t="n">
        <f aca="false">IF(V33&gt;1000,T33,U33)</f>
        <v>5200</v>
      </c>
    </row>
    <row r="34" s="147" customFormat="true" ht="18" hidden="false" customHeight="true" outlineLevel="0" collapsed="false">
      <c r="B34" s="4" t="n">
        <v>25</v>
      </c>
      <c r="C34" s="5" t="s">
        <v>43</v>
      </c>
      <c r="D34" s="5" t="s">
        <v>9</v>
      </c>
      <c r="E34" s="5"/>
      <c r="F34" s="9" t="n">
        <v>1600</v>
      </c>
      <c r="G34" s="148" t="n">
        <f aca="false">F34*2</f>
        <v>3200</v>
      </c>
      <c r="H34" s="149" t="n">
        <v>6400</v>
      </c>
      <c r="I34" s="150" t="n">
        <f aca="false">H34*1.1</f>
        <v>7040</v>
      </c>
      <c r="J34" s="151" t="n">
        <f aca="false">F34/I34</f>
        <v>0.227272727272727</v>
      </c>
      <c r="K34" s="152" t="n">
        <f aca="false">ROUND(I34*25%,0)</f>
        <v>1760</v>
      </c>
      <c r="L34" s="152" t="n">
        <f aca="false">ROUND(I34*26%,0)</f>
        <v>1830</v>
      </c>
      <c r="M34" s="152" t="n">
        <f aca="false">ROUND(+I34*27%,0)</f>
        <v>1901</v>
      </c>
      <c r="N34" s="152" t="n">
        <f aca="false">ROUND(I34*28%,0)</f>
        <v>1971</v>
      </c>
      <c r="O34" s="152" t="n">
        <f aca="false">ROUND(+I34*29%,0)</f>
        <v>2042</v>
      </c>
      <c r="P34" s="152" t="n">
        <f aca="false">ROUND(+I34*30%,0)</f>
        <v>2112</v>
      </c>
      <c r="Q34" s="153" t="n">
        <f aca="false">ROUND(IF(IF(P34&gt;G34,G34,P34)&lt;F34,F34,IF(P34&gt;G34,G34,P34)),-1)</f>
        <v>2110</v>
      </c>
      <c r="R34" s="154" t="n">
        <f aca="false">Q34/F34</f>
        <v>1.31875</v>
      </c>
      <c r="T34" s="155" t="n">
        <f aca="false">H34*130%</f>
        <v>8320</v>
      </c>
      <c r="U34" s="156" t="n">
        <v>4500</v>
      </c>
      <c r="V34" s="157" t="n">
        <f aca="false">T34-U34</f>
        <v>3820</v>
      </c>
      <c r="W34" s="155" t="n">
        <f aca="false">IF(V34&gt;1000,T34,U34)</f>
        <v>8320</v>
      </c>
    </row>
    <row r="35" s="147" customFormat="true" ht="18" hidden="false" customHeight="true" outlineLevel="0" collapsed="false">
      <c r="B35" s="4" t="n">
        <v>26</v>
      </c>
      <c r="C35" s="5" t="s">
        <v>44</v>
      </c>
      <c r="D35" s="5" t="s">
        <v>9</v>
      </c>
      <c r="E35" s="5"/>
      <c r="F35" s="6" t="n">
        <v>880</v>
      </c>
      <c r="G35" s="148" t="n">
        <f aca="false">F35*2</f>
        <v>1760</v>
      </c>
      <c r="H35" s="149" t="n">
        <v>3600</v>
      </c>
      <c r="I35" s="150" t="n">
        <f aca="false">H35*1.1</f>
        <v>3960</v>
      </c>
      <c r="J35" s="151" t="n">
        <f aca="false">F35/I35</f>
        <v>0.222222222222222</v>
      </c>
      <c r="K35" s="152" t="n">
        <f aca="false">ROUND(I35*25%,0)</f>
        <v>990</v>
      </c>
      <c r="L35" s="152" t="n">
        <f aca="false">ROUND(I35*26%,0)</f>
        <v>1030</v>
      </c>
      <c r="M35" s="152" t="n">
        <f aca="false">ROUND(+I35*27%,0)</f>
        <v>1069</v>
      </c>
      <c r="N35" s="152" t="n">
        <f aca="false">ROUND(I35*28%,0)</f>
        <v>1109</v>
      </c>
      <c r="O35" s="152" t="n">
        <f aca="false">ROUND(+I35*29%,0)</f>
        <v>1148</v>
      </c>
      <c r="P35" s="152" t="n">
        <f aca="false">ROUND(+I35*30%,0)</f>
        <v>1188</v>
      </c>
      <c r="Q35" s="153" t="n">
        <f aca="false">ROUND(IF(IF(P35&gt;G35,G35,P35)&lt;F35,F35,IF(P35&gt;G35,G35,P35)),-1)</f>
        <v>1190</v>
      </c>
      <c r="R35" s="154" t="n">
        <f aca="false">Q35/F35</f>
        <v>1.35227272727273</v>
      </c>
      <c r="T35" s="155" t="n">
        <f aca="false">H35*130%</f>
        <v>4680</v>
      </c>
      <c r="U35" s="156" t="n">
        <v>3500</v>
      </c>
      <c r="V35" s="157" t="n">
        <f aca="false">T35-U35</f>
        <v>1180</v>
      </c>
      <c r="W35" s="155" t="n">
        <f aca="false">IF(V35&gt;1000,T35,U35)</f>
        <v>4680</v>
      </c>
    </row>
    <row r="36" s="147" customFormat="true" ht="18" hidden="false" customHeight="true" outlineLevel="0" collapsed="false">
      <c r="B36" s="4" t="n">
        <v>27</v>
      </c>
      <c r="C36" s="5" t="s">
        <v>45</v>
      </c>
      <c r="D36" s="5" t="s">
        <v>9</v>
      </c>
      <c r="E36" s="5"/>
      <c r="F36" s="6" t="n">
        <v>550</v>
      </c>
      <c r="G36" s="148" t="n">
        <f aca="false">F36*2</f>
        <v>1100</v>
      </c>
      <c r="H36" s="149" t="n">
        <v>2500</v>
      </c>
      <c r="I36" s="150" t="n">
        <f aca="false">H36*1.1</f>
        <v>2750</v>
      </c>
      <c r="J36" s="151" t="n">
        <f aca="false">F36/I36</f>
        <v>0.2</v>
      </c>
      <c r="K36" s="152" t="n">
        <f aca="false">ROUND(I36*25%,0)</f>
        <v>688</v>
      </c>
      <c r="L36" s="152" t="n">
        <f aca="false">ROUND(I36*26%,0)</f>
        <v>715</v>
      </c>
      <c r="M36" s="152" t="n">
        <f aca="false">ROUND(+I36*27%,0)</f>
        <v>743</v>
      </c>
      <c r="N36" s="152" t="n">
        <f aca="false">ROUND(I36*28%,0)</f>
        <v>770</v>
      </c>
      <c r="O36" s="152" t="n">
        <f aca="false">ROUND(+I36*29%,0)</f>
        <v>798</v>
      </c>
      <c r="P36" s="152" t="n">
        <f aca="false">ROUND(+I36*30%,0)</f>
        <v>825</v>
      </c>
      <c r="Q36" s="153" t="n">
        <f aca="false">ROUND(IF(IF(P36&gt;G36,G36,P36)&lt;F36,F36,IF(P36&gt;G36,G36,P36)),-1)</f>
        <v>830</v>
      </c>
      <c r="R36" s="154" t="n">
        <f aca="false">Q36/F36</f>
        <v>1.50909090909091</v>
      </c>
      <c r="T36" s="155" t="n">
        <f aca="false">H36*130%</f>
        <v>3250</v>
      </c>
      <c r="U36" s="156" t="n">
        <v>2000</v>
      </c>
      <c r="V36" s="157" t="n">
        <f aca="false">T36-U36</f>
        <v>1250</v>
      </c>
      <c r="W36" s="155" t="n">
        <f aca="false">IF(V36&gt;1000,T36,U36)</f>
        <v>3250</v>
      </c>
    </row>
    <row r="37" s="147" customFormat="true" ht="18" hidden="false" customHeight="true" outlineLevel="0" collapsed="false">
      <c r="B37" s="4" t="n">
        <v>28</v>
      </c>
      <c r="C37" s="5" t="s">
        <v>46</v>
      </c>
      <c r="D37" s="5" t="s">
        <v>9</v>
      </c>
      <c r="E37" s="5"/>
      <c r="F37" s="6" t="n">
        <v>550</v>
      </c>
      <c r="G37" s="148" t="n">
        <f aca="false">F37*2</f>
        <v>1100</v>
      </c>
      <c r="H37" s="149" t="n">
        <v>2500</v>
      </c>
      <c r="I37" s="150" t="n">
        <f aca="false">H37*1.1</f>
        <v>2750</v>
      </c>
      <c r="J37" s="151" t="n">
        <f aca="false">F37/I37</f>
        <v>0.2</v>
      </c>
      <c r="K37" s="152" t="n">
        <f aca="false">ROUND(I37*25%,0)</f>
        <v>688</v>
      </c>
      <c r="L37" s="152" t="n">
        <f aca="false">ROUND(I37*26%,0)</f>
        <v>715</v>
      </c>
      <c r="M37" s="152" t="n">
        <f aca="false">ROUND(+I37*27%,0)</f>
        <v>743</v>
      </c>
      <c r="N37" s="152" t="n">
        <f aca="false">ROUND(I37*28%,0)</f>
        <v>770</v>
      </c>
      <c r="O37" s="152" t="n">
        <f aca="false">ROUND(+I37*29%,0)</f>
        <v>798</v>
      </c>
      <c r="P37" s="152" t="n">
        <f aca="false">ROUND(+I37*30%,0)</f>
        <v>825</v>
      </c>
      <c r="Q37" s="153" t="n">
        <f aca="false">ROUND(IF(IF(P37&gt;G37,G37,P37)&lt;F37,F37,IF(P37&gt;G37,G37,P37)),-1)</f>
        <v>830</v>
      </c>
      <c r="R37" s="154" t="n">
        <f aca="false">Q37/F37</f>
        <v>1.50909090909091</v>
      </c>
      <c r="T37" s="155" t="n">
        <f aca="false">H37*130%</f>
        <v>3250</v>
      </c>
      <c r="U37" s="156" t="n">
        <v>2500</v>
      </c>
      <c r="V37" s="157" t="n">
        <f aca="false">T37-U37</f>
        <v>750</v>
      </c>
      <c r="W37" s="155" t="n">
        <f aca="false">IF(V37&gt;1000,T37,U37)</f>
        <v>2500</v>
      </c>
    </row>
    <row r="38" s="147" customFormat="true" ht="34.5" hidden="false" customHeight="true" outlineLevel="0" collapsed="false">
      <c r="B38" s="4" t="n">
        <v>29</v>
      </c>
      <c r="C38" s="5" t="s">
        <v>47</v>
      </c>
      <c r="D38" s="5" t="s">
        <v>48</v>
      </c>
      <c r="E38" s="5" t="s">
        <v>15</v>
      </c>
      <c r="F38" s="6" t="n">
        <v>730</v>
      </c>
      <c r="G38" s="148" t="n">
        <f aca="false">F38*2</f>
        <v>1460</v>
      </c>
      <c r="H38" s="149" t="n">
        <v>3000</v>
      </c>
      <c r="I38" s="150" t="n">
        <f aca="false">H38*1.1</f>
        <v>3300</v>
      </c>
      <c r="J38" s="151" t="n">
        <f aca="false">F38/I38</f>
        <v>0.221212121212121</v>
      </c>
      <c r="K38" s="152" t="n">
        <f aca="false">ROUND(I38*25%,0)</f>
        <v>825</v>
      </c>
      <c r="L38" s="152" t="n">
        <f aca="false">ROUND(I38*26%,0)</f>
        <v>858</v>
      </c>
      <c r="M38" s="152" t="n">
        <f aca="false">ROUND(+I38*27%,0)</f>
        <v>891</v>
      </c>
      <c r="N38" s="152" t="n">
        <f aca="false">ROUND(I38*28%,0)</f>
        <v>924</v>
      </c>
      <c r="O38" s="152" t="n">
        <f aca="false">ROUND(+I38*29%,0)</f>
        <v>957</v>
      </c>
      <c r="P38" s="152" t="n">
        <f aca="false">ROUND(+I38*30%,0)</f>
        <v>990</v>
      </c>
      <c r="Q38" s="153" t="n">
        <f aca="false">ROUND(IF(IF(P38&gt;G38,G38,P38)&lt;F38,F38,IF(P38&gt;G38,G38,P38)),-1)</f>
        <v>990</v>
      </c>
      <c r="R38" s="154" t="n">
        <f aca="false">Q38/F38</f>
        <v>1.35616438356164</v>
      </c>
      <c r="T38" s="155" t="n">
        <f aca="false">H38*130%</f>
        <v>3900</v>
      </c>
      <c r="U38" s="156" t="n">
        <v>2800</v>
      </c>
      <c r="V38" s="157" t="n">
        <f aca="false">T38-U38</f>
        <v>1100</v>
      </c>
      <c r="W38" s="155" t="n">
        <f aca="false">IF(V38&gt;1000,T38,U38)</f>
        <v>3900</v>
      </c>
    </row>
    <row r="39" s="147" customFormat="true" ht="29.25" hidden="false" customHeight="true" outlineLevel="0" collapsed="false">
      <c r="B39" s="4" t="n">
        <v>30</v>
      </c>
      <c r="C39" s="5" t="s">
        <v>49</v>
      </c>
      <c r="D39" s="5" t="s">
        <v>15</v>
      </c>
      <c r="E39" s="5" t="s">
        <v>50</v>
      </c>
      <c r="F39" s="6" t="n">
        <v>450</v>
      </c>
      <c r="G39" s="148" t="n">
        <f aca="false">F39*2</f>
        <v>900</v>
      </c>
      <c r="H39" s="149" t="n">
        <v>1600</v>
      </c>
      <c r="I39" s="150" t="n">
        <f aca="false">H39*1.1</f>
        <v>1760</v>
      </c>
      <c r="J39" s="151" t="n">
        <f aca="false">F39/I39</f>
        <v>0.255681818181818</v>
      </c>
      <c r="K39" s="152" t="n">
        <f aca="false">ROUND(I39*25%,0)</f>
        <v>440</v>
      </c>
      <c r="L39" s="152" t="n">
        <f aca="false">ROUND(I39*26%,0)</f>
        <v>458</v>
      </c>
      <c r="M39" s="152" t="n">
        <f aca="false">ROUND(+I39*27%,0)</f>
        <v>475</v>
      </c>
      <c r="N39" s="152" t="n">
        <f aca="false">ROUND(I39*28%,0)</f>
        <v>493</v>
      </c>
      <c r="O39" s="152" t="n">
        <f aca="false">ROUND(+I39*29%,0)</f>
        <v>510</v>
      </c>
      <c r="P39" s="152" t="n">
        <f aca="false">ROUND(+I39*30%,0)</f>
        <v>528</v>
      </c>
      <c r="Q39" s="153" t="n">
        <f aca="false">ROUND(IF(IF(P39&gt;G39,G39,P39)&lt;F39,F39,IF(P39&gt;G39,G39,P39)),-1)</f>
        <v>530</v>
      </c>
      <c r="R39" s="154" t="n">
        <f aca="false">Q39/F39</f>
        <v>1.17777777777778</v>
      </c>
      <c r="T39" s="155" t="n">
        <f aca="false">H39*130%</f>
        <v>2080</v>
      </c>
      <c r="U39" s="156" t="n">
        <v>1700</v>
      </c>
      <c r="V39" s="157" t="n">
        <f aca="false">T39-U39</f>
        <v>380</v>
      </c>
      <c r="W39" s="155" t="n">
        <f aca="false">IF(V39&gt;1000,T39,U39)</f>
        <v>1700</v>
      </c>
    </row>
    <row r="40" s="147" customFormat="true" ht="16.5" hidden="false" customHeight="true" outlineLevel="0" collapsed="false">
      <c r="B40" s="4" t="n">
        <v>31</v>
      </c>
      <c r="C40" s="5" t="s">
        <v>51</v>
      </c>
      <c r="D40" s="5" t="s">
        <v>9</v>
      </c>
      <c r="E40" s="5"/>
      <c r="F40" s="6" t="n">
        <v>880</v>
      </c>
      <c r="G40" s="148" t="n">
        <f aca="false">F40*2</f>
        <v>1760</v>
      </c>
      <c r="H40" s="149" t="n">
        <v>4000</v>
      </c>
      <c r="I40" s="150" t="n">
        <f aca="false">H40*1.1</f>
        <v>4400</v>
      </c>
      <c r="J40" s="151" t="n">
        <f aca="false">F40/I40</f>
        <v>0.2</v>
      </c>
      <c r="K40" s="152" t="n">
        <f aca="false">ROUND(I40*25%,0)</f>
        <v>1100</v>
      </c>
      <c r="L40" s="152" t="n">
        <f aca="false">ROUND(I40*26%,0)</f>
        <v>1144</v>
      </c>
      <c r="M40" s="152" t="n">
        <f aca="false">ROUND(+I40*27%,0)</f>
        <v>1188</v>
      </c>
      <c r="N40" s="152" t="n">
        <f aca="false">ROUND(I40*28%,0)</f>
        <v>1232</v>
      </c>
      <c r="O40" s="152" t="n">
        <f aca="false">ROUND(+I40*29%,0)</f>
        <v>1276</v>
      </c>
      <c r="P40" s="152" t="n">
        <f aca="false">ROUND(+I40*30%,0)</f>
        <v>1320</v>
      </c>
      <c r="Q40" s="153" t="n">
        <f aca="false">ROUND(IF(IF(P40&gt;G40,G40,P40)&lt;F40,F40,IF(P40&gt;G40,G40,P40)),-1)</f>
        <v>1320</v>
      </c>
      <c r="R40" s="154" t="n">
        <f aca="false">Q40/F40</f>
        <v>1.5</v>
      </c>
      <c r="T40" s="155" t="n">
        <f aca="false">H40*130%</f>
        <v>5200</v>
      </c>
      <c r="U40" s="156" t="n">
        <v>3500</v>
      </c>
      <c r="V40" s="157" t="n">
        <f aca="false">T40-U40</f>
        <v>1700</v>
      </c>
      <c r="W40" s="155" t="n">
        <f aca="false">IF(V40&gt;1000,T40,U40)</f>
        <v>5200</v>
      </c>
    </row>
    <row r="41" s="147" customFormat="true" ht="39" hidden="false" customHeight="true" outlineLevel="0" collapsed="false">
      <c r="B41" s="4" t="n">
        <v>32</v>
      </c>
      <c r="C41" s="5" t="s">
        <v>52</v>
      </c>
      <c r="D41" s="5" t="s">
        <v>53</v>
      </c>
      <c r="E41" s="5" t="s">
        <v>54</v>
      </c>
      <c r="F41" s="6" t="n">
        <v>880</v>
      </c>
      <c r="G41" s="148" t="n">
        <f aca="false">F41*2</f>
        <v>1760</v>
      </c>
      <c r="H41" s="149" t="n">
        <v>4000</v>
      </c>
      <c r="I41" s="150" t="n">
        <f aca="false">H41*1.1</f>
        <v>4400</v>
      </c>
      <c r="J41" s="151" t="n">
        <f aca="false">F41/I41</f>
        <v>0.2</v>
      </c>
      <c r="K41" s="152" t="n">
        <f aca="false">ROUND(I41*25%,0)</f>
        <v>1100</v>
      </c>
      <c r="L41" s="152" t="n">
        <f aca="false">ROUND(I41*26%,0)</f>
        <v>1144</v>
      </c>
      <c r="M41" s="152" t="n">
        <f aca="false">ROUND(+I41*27%,0)</f>
        <v>1188</v>
      </c>
      <c r="N41" s="152" t="n">
        <f aca="false">ROUND(I41*28%,0)</f>
        <v>1232</v>
      </c>
      <c r="O41" s="152" t="n">
        <f aca="false">ROUND(+I41*29%,0)</f>
        <v>1276</v>
      </c>
      <c r="P41" s="152" t="n">
        <f aca="false">ROUND(+I41*30%,0)</f>
        <v>1320</v>
      </c>
      <c r="Q41" s="153" t="n">
        <f aca="false">ROUND(IF(IF(P41&gt;G41,G41,P41)&lt;F41,F41,IF(P41&gt;G41,G41,P41)),-1)</f>
        <v>1320</v>
      </c>
      <c r="R41" s="154" t="n">
        <f aca="false">Q41/F41</f>
        <v>1.5</v>
      </c>
      <c r="T41" s="155" t="n">
        <f aca="false">H41*130%</f>
        <v>5200</v>
      </c>
      <c r="U41" s="156" t="n">
        <v>3000</v>
      </c>
      <c r="V41" s="157" t="n">
        <f aca="false">T41-U41</f>
        <v>2200</v>
      </c>
      <c r="W41" s="155" t="n">
        <f aca="false">IF(V41&gt;1000,T41,U41)</f>
        <v>5200</v>
      </c>
    </row>
    <row r="42" s="147" customFormat="true" ht="18" hidden="false" customHeight="true" outlineLevel="0" collapsed="false">
      <c r="B42" s="4" t="n">
        <v>33</v>
      </c>
      <c r="C42" s="5" t="s">
        <v>55</v>
      </c>
      <c r="D42" s="5" t="s">
        <v>9</v>
      </c>
      <c r="E42" s="5"/>
      <c r="F42" s="6" t="n">
        <v>390</v>
      </c>
      <c r="G42" s="148" t="n">
        <f aca="false">F42*2</f>
        <v>780</v>
      </c>
      <c r="H42" s="149" t="n">
        <v>1500</v>
      </c>
      <c r="I42" s="150" t="n">
        <f aca="false">H42*1.1</f>
        <v>1650</v>
      </c>
      <c r="J42" s="151" t="n">
        <f aca="false">F42/I42</f>
        <v>0.236363636363636</v>
      </c>
      <c r="K42" s="152" t="n">
        <f aca="false">ROUND(I42*25%,0)</f>
        <v>413</v>
      </c>
      <c r="L42" s="152" t="n">
        <f aca="false">ROUND(I42*26%,0)</f>
        <v>429</v>
      </c>
      <c r="M42" s="152" t="n">
        <f aca="false">ROUND(+I42*27%,0)</f>
        <v>446</v>
      </c>
      <c r="N42" s="152" t="n">
        <f aca="false">ROUND(I42*28%,0)</f>
        <v>462</v>
      </c>
      <c r="O42" s="152" t="n">
        <f aca="false">ROUND(+I42*29%,0)</f>
        <v>479</v>
      </c>
      <c r="P42" s="152" t="n">
        <f aca="false">ROUND(+I42*30%,0)</f>
        <v>495</v>
      </c>
      <c r="Q42" s="153" t="n">
        <f aca="false">ROUND(IF(IF(P42&gt;G42,G42,P42)&lt;F42,F42,IF(P42&gt;G42,G42,P42)),-1)</f>
        <v>500</v>
      </c>
      <c r="R42" s="154" t="n">
        <f aca="false">Q42/F42</f>
        <v>1.28205128205128</v>
      </c>
      <c r="T42" s="155" t="n">
        <f aca="false">H42*130%</f>
        <v>1950</v>
      </c>
      <c r="U42" s="156" t="n">
        <v>1200</v>
      </c>
      <c r="V42" s="157" t="n">
        <f aca="false">T42-U42</f>
        <v>750</v>
      </c>
      <c r="W42" s="155" t="n">
        <f aca="false">IF(V42&gt;1000,T42,U42)</f>
        <v>1200</v>
      </c>
    </row>
    <row r="43" s="147" customFormat="true" ht="18" hidden="false" customHeight="true" outlineLevel="0" collapsed="false">
      <c r="B43" s="4" t="n">
        <v>34</v>
      </c>
      <c r="C43" s="5" t="s">
        <v>56</v>
      </c>
      <c r="D43" s="5" t="s">
        <v>33</v>
      </c>
      <c r="E43" s="5" t="s">
        <v>15</v>
      </c>
      <c r="F43" s="6" t="n">
        <v>660</v>
      </c>
      <c r="G43" s="148" t="n">
        <f aca="false">F43*2</f>
        <v>1320</v>
      </c>
      <c r="H43" s="149" t="n">
        <v>2800</v>
      </c>
      <c r="I43" s="150" t="n">
        <f aca="false">H43*1.1</f>
        <v>3080</v>
      </c>
      <c r="J43" s="151" t="n">
        <f aca="false">F43/I43</f>
        <v>0.214285714285714</v>
      </c>
      <c r="K43" s="152" t="n">
        <f aca="false">ROUND(I43*25%,0)</f>
        <v>770</v>
      </c>
      <c r="L43" s="152" t="n">
        <f aca="false">ROUND(I43*26%,0)</f>
        <v>801</v>
      </c>
      <c r="M43" s="152" t="n">
        <f aca="false">ROUND(+I43*27%,0)</f>
        <v>832</v>
      </c>
      <c r="N43" s="152" t="n">
        <f aca="false">ROUND(I43*28%,0)</f>
        <v>862</v>
      </c>
      <c r="O43" s="152" t="n">
        <f aca="false">ROUND(+I43*29%,0)</f>
        <v>893</v>
      </c>
      <c r="P43" s="152" t="n">
        <f aca="false">ROUND(+I43*30%,0)</f>
        <v>924</v>
      </c>
      <c r="Q43" s="153" t="n">
        <f aca="false">ROUND(IF(IF(P43&gt;G43,G43,P43)&lt;F43,F43,IF(P43&gt;G43,G43,P43)),-1)</f>
        <v>920</v>
      </c>
      <c r="R43" s="154" t="n">
        <f aca="false">Q43/F43</f>
        <v>1.39393939393939</v>
      </c>
      <c r="T43" s="155" t="n">
        <f aca="false">H43*130%</f>
        <v>3640</v>
      </c>
      <c r="U43" s="156" t="n">
        <v>2000</v>
      </c>
      <c r="V43" s="157" t="n">
        <f aca="false">T43-U43</f>
        <v>1640</v>
      </c>
      <c r="W43" s="155" t="n">
        <f aca="false">IF(V43&gt;1000,T43,U43)</f>
        <v>3640</v>
      </c>
    </row>
    <row r="44" s="147" customFormat="true" ht="18" hidden="false" customHeight="true" outlineLevel="0" collapsed="false">
      <c r="B44" s="4" t="n">
        <v>35</v>
      </c>
      <c r="C44" s="5" t="s">
        <v>57</v>
      </c>
      <c r="D44" s="5" t="s">
        <v>9</v>
      </c>
      <c r="E44" s="5"/>
      <c r="F44" s="6" t="n">
        <v>880</v>
      </c>
      <c r="G44" s="148" t="n">
        <f aca="false">F44*2</f>
        <v>1760</v>
      </c>
      <c r="H44" s="149" t="n">
        <v>4000</v>
      </c>
      <c r="I44" s="150" t="n">
        <f aca="false">H44*1.1</f>
        <v>4400</v>
      </c>
      <c r="J44" s="151" t="n">
        <f aca="false">F44/I44</f>
        <v>0.2</v>
      </c>
      <c r="K44" s="152" t="n">
        <f aca="false">ROUND(I44*25%,0)</f>
        <v>1100</v>
      </c>
      <c r="L44" s="152" t="n">
        <f aca="false">ROUND(I44*26%,0)</f>
        <v>1144</v>
      </c>
      <c r="M44" s="152" t="n">
        <f aca="false">ROUND(+I44*27%,0)</f>
        <v>1188</v>
      </c>
      <c r="N44" s="152" t="n">
        <f aca="false">ROUND(I44*28%,0)</f>
        <v>1232</v>
      </c>
      <c r="O44" s="152" t="n">
        <f aca="false">ROUND(+I44*29%,0)</f>
        <v>1276</v>
      </c>
      <c r="P44" s="152" t="n">
        <f aca="false">ROUND(+I44*30%,0)</f>
        <v>1320</v>
      </c>
      <c r="Q44" s="153" t="n">
        <f aca="false">ROUND(IF(IF(P44&gt;G44,G44,P44)&lt;F44,F44,IF(P44&gt;G44,G44,P44)),-1)</f>
        <v>1320</v>
      </c>
      <c r="R44" s="154" t="n">
        <f aca="false">Q44/F44</f>
        <v>1.5</v>
      </c>
      <c r="T44" s="155" t="n">
        <f aca="false">H44*130%</f>
        <v>5200</v>
      </c>
      <c r="U44" s="156" t="n">
        <v>3500</v>
      </c>
      <c r="V44" s="157" t="n">
        <f aca="false">T44-U44</f>
        <v>1700</v>
      </c>
      <c r="W44" s="155" t="n">
        <f aca="false">IF(V44&gt;1000,T44,U44)</f>
        <v>5200</v>
      </c>
    </row>
    <row r="45" s="147" customFormat="true" ht="18" hidden="false" customHeight="true" outlineLevel="0" collapsed="false">
      <c r="B45" s="4" t="n">
        <v>36</v>
      </c>
      <c r="C45" s="5" t="s">
        <v>58</v>
      </c>
      <c r="D45" s="5" t="s">
        <v>34</v>
      </c>
      <c r="E45" s="5" t="s">
        <v>59</v>
      </c>
      <c r="F45" s="6" t="n">
        <v>360</v>
      </c>
      <c r="G45" s="148" t="n">
        <f aca="false">F45*2</f>
        <v>720</v>
      </c>
      <c r="H45" s="149" t="n">
        <v>1400</v>
      </c>
      <c r="I45" s="150" t="n">
        <f aca="false">H45*1.1</f>
        <v>1540</v>
      </c>
      <c r="J45" s="151" t="n">
        <f aca="false">F45/I45</f>
        <v>0.233766233766234</v>
      </c>
      <c r="K45" s="152" t="n">
        <f aca="false">ROUND(I45*25%,0)</f>
        <v>385</v>
      </c>
      <c r="L45" s="152" t="n">
        <f aca="false">ROUND(I45*26%,0)</f>
        <v>400</v>
      </c>
      <c r="M45" s="152" t="n">
        <f aca="false">ROUND(+I45*27%,0)</f>
        <v>416</v>
      </c>
      <c r="N45" s="152" t="n">
        <f aca="false">ROUND(I45*28%,0)</f>
        <v>431</v>
      </c>
      <c r="O45" s="152" t="n">
        <f aca="false">ROUND(+I45*29%,0)</f>
        <v>447</v>
      </c>
      <c r="P45" s="152" t="n">
        <f aca="false">ROUND(+I45*30%,0)</f>
        <v>462</v>
      </c>
      <c r="Q45" s="153" t="n">
        <f aca="false">ROUND(IF(IF(P45&gt;G45,G45,P45)&lt;F45,F45,IF(P45&gt;G45,G45,P45)),-1)</f>
        <v>460</v>
      </c>
      <c r="R45" s="154" t="n">
        <f aca="false">Q45/F45</f>
        <v>1.27777777777778</v>
      </c>
      <c r="T45" s="155" t="n">
        <f aca="false">H45*130%</f>
        <v>1820</v>
      </c>
      <c r="U45" s="156" t="n">
        <v>1300</v>
      </c>
      <c r="V45" s="157" t="n">
        <f aca="false">T45-U45</f>
        <v>520</v>
      </c>
      <c r="W45" s="155" t="n">
        <f aca="false">IF(V45&gt;1000,T45,U45)</f>
        <v>1300</v>
      </c>
    </row>
    <row r="46" s="147" customFormat="true" ht="30.75" hidden="false" customHeight="true" outlineLevel="0" collapsed="false">
      <c r="B46" s="4" t="n">
        <v>37</v>
      </c>
      <c r="C46" s="5" t="s">
        <v>60</v>
      </c>
      <c r="D46" s="5" t="s">
        <v>15</v>
      </c>
      <c r="E46" s="5" t="s">
        <v>28</v>
      </c>
      <c r="F46" s="6" t="n">
        <v>770</v>
      </c>
      <c r="G46" s="148" t="n">
        <f aca="false">F46*2</f>
        <v>1540</v>
      </c>
      <c r="H46" s="149" t="n">
        <v>3000</v>
      </c>
      <c r="I46" s="150" t="n">
        <f aca="false">H46*1.1</f>
        <v>3300</v>
      </c>
      <c r="J46" s="151" t="n">
        <f aca="false">F46/I46</f>
        <v>0.233333333333333</v>
      </c>
      <c r="K46" s="152" t="n">
        <f aca="false">ROUND(I46*25%,0)</f>
        <v>825</v>
      </c>
      <c r="L46" s="152" t="n">
        <f aca="false">ROUND(I46*26%,0)</f>
        <v>858</v>
      </c>
      <c r="M46" s="152" t="n">
        <f aca="false">ROUND(+I46*27%,0)</f>
        <v>891</v>
      </c>
      <c r="N46" s="152" t="n">
        <f aca="false">ROUND(I46*28%,0)</f>
        <v>924</v>
      </c>
      <c r="O46" s="152" t="n">
        <f aca="false">ROUND(+I46*29%,0)</f>
        <v>957</v>
      </c>
      <c r="P46" s="152" t="n">
        <f aca="false">ROUND(+I46*30%,0)</f>
        <v>990</v>
      </c>
      <c r="Q46" s="153" t="n">
        <f aca="false">ROUND(IF(IF(P46&gt;G46,G46,P46)&lt;F46,F46,IF(P46&gt;G46,G46,P46)),-1)</f>
        <v>990</v>
      </c>
      <c r="R46" s="154" t="n">
        <f aca="false">Q46/F46</f>
        <v>1.28571428571429</v>
      </c>
      <c r="T46" s="155" t="n">
        <f aca="false">H46*130%</f>
        <v>3900</v>
      </c>
      <c r="U46" s="156" t="n">
        <v>2500</v>
      </c>
      <c r="V46" s="157" t="n">
        <f aca="false">T46-U46</f>
        <v>1400</v>
      </c>
      <c r="W46" s="155" t="n">
        <f aca="false">IF(V46&gt;1000,T46,U46)</f>
        <v>3900</v>
      </c>
    </row>
    <row r="47" s="147" customFormat="true" ht="18" hidden="false" customHeight="true" outlineLevel="0" collapsed="false">
      <c r="B47" s="4" t="n">
        <v>38</v>
      </c>
      <c r="C47" s="5" t="s">
        <v>61</v>
      </c>
      <c r="D47" s="5" t="s">
        <v>15</v>
      </c>
      <c r="E47" s="5" t="s">
        <v>62</v>
      </c>
      <c r="F47" s="6" t="n">
        <v>620</v>
      </c>
      <c r="G47" s="148" t="n">
        <f aca="false">F47*2</f>
        <v>1240</v>
      </c>
      <c r="H47" s="149" t="n">
        <v>2400</v>
      </c>
      <c r="I47" s="150" t="n">
        <f aca="false">H47*1.1</f>
        <v>2640</v>
      </c>
      <c r="J47" s="151" t="n">
        <f aca="false">F47/I47</f>
        <v>0.234848484848485</v>
      </c>
      <c r="K47" s="152" t="n">
        <f aca="false">ROUND(I47*25%,0)</f>
        <v>660</v>
      </c>
      <c r="L47" s="152" t="n">
        <f aca="false">ROUND(I47*26%,0)</f>
        <v>686</v>
      </c>
      <c r="M47" s="152" t="n">
        <f aca="false">ROUND(+I47*27%,0)</f>
        <v>713</v>
      </c>
      <c r="N47" s="152" t="n">
        <f aca="false">ROUND(I47*28%,0)</f>
        <v>739</v>
      </c>
      <c r="O47" s="152" t="n">
        <f aca="false">ROUND(+I47*29%,0)</f>
        <v>766</v>
      </c>
      <c r="P47" s="152" t="n">
        <f aca="false">ROUND(+I47*30%,0)</f>
        <v>792</v>
      </c>
      <c r="Q47" s="153" t="n">
        <f aca="false">ROUND(IF(IF(P47&gt;G47,G47,P47)&lt;F47,F47,IF(P47&gt;G47,G47,P47)),-1)</f>
        <v>790</v>
      </c>
      <c r="R47" s="154" t="n">
        <f aca="false">Q47/F47</f>
        <v>1.2741935483871</v>
      </c>
      <c r="T47" s="155" t="n">
        <f aca="false">H47*130%</f>
        <v>3120</v>
      </c>
      <c r="U47" s="156" t="n">
        <v>2000</v>
      </c>
      <c r="V47" s="157" t="n">
        <f aca="false">T47-U47</f>
        <v>1120</v>
      </c>
      <c r="W47" s="155" t="n">
        <f aca="false">IF(V47&gt;1000,T47,U47)</f>
        <v>3120</v>
      </c>
    </row>
    <row r="48" s="147" customFormat="true" ht="18" hidden="false" customHeight="true" outlineLevel="0" collapsed="false">
      <c r="B48" s="4" t="n">
        <v>39</v>
      </c>
      <c r="C48" s="5" t="s">
        <v>63</v>
      </c>
      <c r="D48" s="5" t="s">
        <v>9</v>
      </c>
      <c r="E48" s="5"/>
      <c r="F48" s="6" t="n">
        <v>400</v>
      </c>
      <c r="G48" s="148" t="n">
        <f aca="false">F48*2</f>
        <v>800</v>
      </c>
      <c r="H48" s="149" t="n">
        <v>1800</v>
      </c>
      <c r="I48" s="150" t="n">
        <f aca="false">H48*1.1</f>
        <v>1980</v>
      </c>
      <c r="J48" s="151" t="n">
        <f aca="false">F48/I48</f>
        <v>0.202020202020202</v>
      </c>
      <c r="K48" s="152" t="n">
        <f aca="false">ROUND(I48*25%,0)</f>
        <v>495</v>
      </c>
      <c r="L48" s="152" t="n">
        <f aca="false">ROUND(I48*26%,0)</f>
        <v>515</v>
      </c>
      <c r="M48" s="152" t="n">
        <f aca="false">ROUND(+I48*27%,0)</f>
        <v>535</v>
      </c>
      <c r="N48" s="152" t="n">
        <f aca="false">ROUND(I48*28%,0)</f>
        <v>554</v>
      </c>
      <c r="O48" s="152" t="n">
        <f aca="false">ROUND(+I48*29%,0)</f>
        <v>574</v>
      </c>
      <c r="P48" s="152" t="n">
        <f aca="false">ROUND(+I48*30%,0)</f>
        <v>594</v>
      </c>
      <c r="Q48" s="153" t="n">
        <f aca="false">ROUND(IF(IF(P48&gt;G48,G48,P48)&lt;F48,F48,IF(P48&gt;G48,G48,P48)),-1)</f>
        <v>590</v>
      </c>
      <c r="R48" s="154" t="n">
        <f aca="false">Q48/F48</f>
        <v>1.475</v>
      </c>
      <c r="T48" s="155" t="n">
        <f aca="false">H48*130%</f>
        <v>2340</v>
      </c>
      <c r="U48" s="156" t="n">
        <v>3000</v>
      </c>
      <c r="V48" s="157" t="n">
        <f aca="false">T48-U48</f>
        <v>-660</v>
      </c>
      <c r="W48" s="155" t="n">
        <f aca="false">IF(V48&gt;1000,T48,U48)</f>
        <v>3000</v>
      </c>
    </row>
    <row r="49" s="147" customFormat="true" ht="18" hidden="false" customHeight="true" outlineLevel="0" collapsed="false">
      <c r="B49" s="4" t="n">
        <v>40</v>
      </c>
      <c r="C49" s="5" t="s">
        <v>64</v>
      </c>
      <c r="D49" s="5" t="s">
        <v>28</v>
      </c>
      <c r="E49" s="5" t="s">
        <v>33</v>
      </c>
      <c r="F49" s="6" t="n">
        <v>400</v>
      </c>
      <c r="G49" s="148" t="n">
        <f aca="false">F49*2</f>
        <v>800</v>
      </c>
      <c r="H49" s="149" t="n">
        <v>1800</v>
      </c>
      <c r="I49" s="150" t="n">
        <f aca="false">H49*1.1</f>
        <v>1980</v>
      </c>
      <c r="J49" s="151" t="n">
        <f aca="false">F49/I49</f>
        <v>0.202020202020202</v>
      </c>
      <c r="K49" s="152" t="n">
        <f aca="false">ROUND(I49*25%,0)</f>
        <v>495</v>
      </c>
      <c r="L49" s="152" t="n">
        <f aca="false">ROUND(I49*26%,0)</f>
        <v>515</v>
      </c>
      <c r="M49" s="152" t="n">
        <f aca="false">ROUND(+I49*27%,0)</f>
        <v>535</v>
      </c>
      <c r="N49" s="152" t="n">
        <f aca="false">ROUND(I49*28%,0)</f>
        <v>554</v>
      </c>
      <c r="O49" s="152" t="n">
        <f aca="false">ROUND(+I49*29%,0)</f>
        <v>574</v>
      </c>
      <c r="P49" s="152" t="n">
        <f aca="false">ROUND(+I49*30%,0)</f>
        <v>594</v>
      </c>
      <c r="Q49" s="153" t="n">
        <f aca="false">ROUND(IF(IF(P49&gt;G49,G49,P49)&lt;F49,F49,IF(P49&gt;G49,G49,P49)),-1)</f>
        <v>590</v>
      </c>
      <c r="R49" s="154" t="n">
        <f aca="false">Q49/F49</f>
        <v>1.475</v>
      </c>
      <c r="T49" s="155" t="n">
        <f aca="false">H49*130%</f>
        <v>2340</v>
      </c>
      <c r="U49" s="156" t="n">
        <v>1500</v>
      </c>
      <c r="V49" s="157" t="n">
        <f aca="false">T49-U49</f>
        <v>840</v>
      </c>
      <c r="W49" s="155" t="n">
        <f aca="false">IF(V49&gt;1000,T49,U49)</f>
        <v>1500</v>
      </c>
    </row>
    <row r="50" s="147" customFormat="true" ht="18" hidden="false" customHeight="true" outlineLevel="0" collapsed="false">
      <c r="B50" s="4" t="n">
        <v>41</v>
      </c>
      <c r="C50" s="5" t="s">
        <v>65</v>
      </c>
      <c r="D50" s="5" t="s">
        <v>9</v>
      </c>
      <c r="E50" s="5"/>
      <c r="F50" s="6" t="n">
        <v>550</v>
      </c>
      <c r="G50" s="148" t="n">
        <f aca="false">F50*2</f>
        <v>1100</v>
      </c>
      <c r="H50" s="149" t="n">
        <v>2000</v>
      </c>
      <c r="I50" s="150" t="n">
        <f aca="false">H50*1.1</f>
        <v>2200</v>
      </c>
      <c r="J50" s="151" t="n">
        <f aca="false">F50/I50</f>
        <v>0.25</v>
      </c>
      <c r="K50" s="152" t="n">
        <f aca="false">ROUND(I50*25%,0)</f>
        <v>550</v>
      </c>
      <c r="L50" s="152" t="n">
        <f aca="false">ROUND(I50*26%,0)</f>
        <v>572</v>
      </c>
      <c r="M50" s="152" t="n">
        <f aca="false">ROUND(+I50*27%,0)</f>
        <v>594</v>
      </c>
      <c r="N50" s="152" t="n">
        <f aca="false">ROUND(I50*28%,0)</f>
        <v>616</v>
      </c>
      <c r="O50" s="152" t="n">
        <f aca="false">ROUND(+I50*29%,0)</f>
        <v>638</v>
      </c>
      <c r="P50" s="152" t="n">
        <f aca="false">ROUND(+I50*30%,0)</f>
        <v>660</v>
      </c>
      <c r="Q50" s="153" t="n">
        <f aca="false">ROUND(IF(IF(P50&gt;G50,G50,P50)&lt;F50,F50,IF(P50&gt;G50,G50,P50)),-1)</f>
        <v>660</v>
      </c>
      <c r="R50" s="154" t="n">
        <f aca="false">Q50/F50</f>
        <v>1.2</v>
      </c>
      <c r="T50" s="155" t="n">
        <f aca="false">H50*130%</f>
        <v>2600</v>
      </c>
      <c r="U50" s="156" t="n">
        <v>1500</v>
      </c>
      <c r="V50" s="157" t="n">
        <f aca="false">T50-U50</f>
        <v>1100</v>
      </c>
      <c r="W50" s="155" t="n">
        <f aca="false">IF(V50&gt;1000,T50,U50)</f>
        <v>2600</v>
      </c>
    </row>
    <row r="51" s="147" customFormat="true" ht="18" hidden="false" customHeight="true" outlineLevel="0" collapsed="false">
      <c r="B51" s="4" t="n">
        <v>42</v>
      </c>
      <c r="C51" s="5" t="s">
        <v>66</v>
      </c>
      <c r="D51" s="5" t="s">
        <v>15</v>
      </c>
      <c r="E51" s="5" t="s">
        <v>28</v>
      </c>
      <c r="F51" s="6" t="n">
        <v>500</v>
      </c>
      <c r="G51" s="148" t="n">
        <f aca="false">F51*2</f>
        <v>1000</v>
      </c>
      <c r="H51" s="149" t="n">
        <v>1500</v>
      </c>
      <c r="I51" s="150" t="n">
        <f aca="false">H51*1.1</f>
        <v>1650</v>
      </c>
      <c r="J51" s="151" t="n">
        <f aca="false">F51/I51</f>
        <v>0.303030303030303</v>
      </c>
      <c r="K51" s="152" t="n">
        <f aca="false">ROUND(I51*25%,0)</f>
        <v>413</v>
      </c>
      <c r="L51" s="152" t="n">
        <f aca="false">ROUND(I51*26%,0)</f>
        <v>429</v>
      </c>
      <c r="M51" s="152" t="n">
        <f aca="false">ROUND(+I51*27%,0)</f>
        <v>446</v>
      </c>
      <c r="N51" s="152" t="n">
        <f aca="false">ROUND(I51*28%,0)</f>
        <v>462</v>
      </c>
      <c r="O51" s="152" t="n">
        <f aca="false">ROUND(+I51*29%,0)</f>
        <v>479</v>
      </c>
      <c r="P51" s="152" t="n">
        <f aca="false">ROUND(+I51*30%,0)</f>
        <v>495</v>
      </c>
      <c r="Q51" s="153" t="n">
        <f aca="false">ROUND(IF(IF(P51&gt;G51,G51,P51)&lt;F51,F51,IF(P51&gt;G51,G51,P51)),-1)</f>
        <v>500</v>
      </c>
      <c r="R51" s="154" t="n">
        <f aca="false">Q51/F51</f>
        <v>1</v>
      </c>
      <c r="T51" s="155" t="n">
        <f aca="false">H51*130%</f>
        <v>1950</v>
      </c>
      <c r="U51" s="156" t="n">
        <v>1500</v>
      </c>
      <c r="V51" s="157" t="n">
        <f aca="false">T51-U51</f>
        <v>450</v>
      </c>
      <c r="W51" s="155" t="n">
        <f aca="false">IF(V51&gt;1000,T51,U51)</f>
        <v>1500</v>
      </c>
    </row>
    <row r="52" s="147" customFormat="true" ht="18" hidden="false" customHeight="true" outlineLevel="0" collapsed="false">
      <c r="B52" s="4" t="n">
        <v>43</v>
      </c>
      <c r="C52" s="5" t="s">
        <v>67</v>
      </c>
      <c r="D52" s="5" t="s">
        <v>9</v>
      </c>
      <c r="E52" s="5"/>
      <c r="F52" s="6" t="n">
        <v>660</v>
      </c>
      <c r="G52" s="148" t="n">
        <f aca="false">F52*2</f>
        <v>1320</v>
      </c>
      <c r="H52" s="149" t="n">
        <v>3000</v>
      </c>
      <c r="I52" s="150" t="n">
        <f aca="false">H52*1.1</f>
        <v>3300</v>
      </c>
      <c r="J52" s="151" t="n">
        <f aca="false">F52/I52</f>
        <v>0.2</v>
      </c>
      <c r="K52" s="152" t="n">
        <f aca="false">ROUND(I52*25%,0)</f>
        <v>825</v>
      </c>
      <c r="L52" s="152" t="n">
        <f aca="false">ROUND(I52*26%,0)</f>
        <v>858</v>
      </c>
      <c r="M52" s="152" t="n">
        <f aca="false">ROUND(+I52*27%,0)</f>
        <v>891</v>
      </c>
      <c r="N52" s="152" t="n">
        <f aca="false">ROUND(I52*28%,0)</f>
        <v>924</v>
      </c>
      <c r="O52" s="152" t="n">
        <f aca="false">ROUND(+I52*29%,0)</f>
        <v>957</v>
      </c>
      <c r="P52" s="152" t="n">
        <f aca="false">ROUND(+I52*30%,0)</f>
        <v>990</v>
      </c>
      <c r="Q52" s="153" t="n">
        <f aca="false">ROUND(IF(IF(P52&gt;G52,G52,P52)&lt;F52,F52,IF(P52&gt;G52,G52,P52)),-1)</f>
        <v>990</v>
      </c>
      <c r="R52" s="154" t="n">
        <f aca="false">Q52/F52</f>
        <v>1.5</v>
      </c>
      <c r="T52" s="155" t="n">
        <f aca="false">H52*130%</f>
        <v>3900</v>
      </c>
      <c r="U52" s="156" t="n">
        <v>3200</v>
      </c>
      <c r="V52" s="157" t="n">
        <f aca="false">T52-U52</f>
        <v>700</v>
      </c>
      <c r="W52" s="155" t="n">
        <f aca="false">IF(V52&gt;1000,T52,U52)</f>
        <v>3200</v>
      </c>
    </row>
    <row r="53" s="147" customFormat="true" ht="18" hidden="false" customHeight="true" outlineLevel="0" collapsed="false">
      <c r="B53" s="167" t="n">
        <v>44</v>
      </c>
      <c r="C53" s="158" t="s">
        <v>68</v>
      </c>
      <c r="D53" s="158" t="s">
        <v>9</v>
      </c>
      <c r="E53" s="158"/>
      <c r="F53" s="159" t="n">
        <v>660</v>
      </c>
      <c r="G53" s="160" t="n">
        <f aca="false">F53*2</f>
        <v>1320</v>
      </c>
      <c r="H53" s="149" t="n">
        <v>3000</v>
      </c>
      <c r="I53" s="161" t="n">
        <v>4500</v>
      </c>
      <c r="J53" s="162" t="n">
        <f aca="false">F53/I53</f>
        <v>0.146666666666667</v>
      </c>
      <c r="K53" s="163" t="n">
        <f aca="false">ROUND(I53*25%,0)</f>
        <v>1125</v>
      </c>
      <c r="L53" s="163" t="n">
        <f aca="false">ROUND(I53*26%,0)</f>
        <v>1170</v>
      </c>
      <c r="M53" s="163" t="n">
        <f aca="false">ROUND(+I53*27%,0)</f>
        <v>1215</v>
      </c>
      <c r="N53" s="163" t="n">
        <f aca="false">ROUND(I53*28%,0)</f>
        <v>1260</v>
      </c>
      <c r="O53" s="163" t="n">
        <f aca="false">ROUND(+I53*29%,0)</f>
        <v>1305</v>
      </c>
      <c r="P53" s="163" t="n">
        <f aca="false">ROUND(+I53*30%,0)</f>
        <v>1350</v>
      </c>
      <c r="Q53" s="164" t="n">
        <f aca="false">ROUND(IF(IF(P53&gt;G53,G53,P53)&lt;F53,F53,IF(P53&gt;G53,G53,P53)),-1)</f>
        <v>1320</v>
      </c>
      <c r="R53" s="165" t="n">
        <f aca="false">Q53/F53</f>
        <v>2</v>
      </c>
      <c r="T53" s="155" t="n">
        <f aca="false">H53*130%</f>
        <v>3900</v>
      </c>
      <c r="U53" s="156" t="n">
        <v>3500</v>
      </c>
      <c r="V53" s="157" t="n">
        <f aca="false">T53-U53</f>
        <v>400</v>
      </c>
      <c r="W53" s="155" t="n">
        <f aca="false">IF(V53&gt;1000,T53,U53)</f>
        <v>3500</v>
      </c>
    </row>
    <row r="54" s="147" customFormat="true" ht="44.25" hidden="false" customHeight="true" outlineLevel="0" collapsed="false">
      <c r="B54" s="4" t="n">
        <v>45</v>
      </c>
      <c r="C54" s="5" t="s">
        <v>69</v>
      </c>
      <c r="D54" s="5" t="s">
        <v>28</v>
      </c>
      <c r="E54" s="5" t="s">
        <v>70</v>
      </c>
      <c r="F54" s="6" t="n">
        <v>400</v>
      </c>
      <c r="G54" s="148" t="n">
        <f aca="false">F54*2</f>
        <v>800</v>
      </c>
      <c r="H54" s="149" t="n">
        <v>1800</v>
      </c>
      <c r="I54" s="150" t="n">
        <f aca="false">H54*1.1</f>
        <v>1980</v>
      </c>
      <c r="J54" s="151" t="n">
        <f aca="false">F54/I54</f>
        <v>0.202020202020202</v>
      </c>
      <c r="K54" s="152" t="n">
        <f aca="false">ROUND(I54*25%,0)</f>
        <v>495</v>
      </c>
      <c r="L54" s="152" t="n">
        <f aca="false">ROUND(I54*26%,0)</f>
        <v>515</v>
      </c>
      <c r="M54" s="152" t="n">
        <f aca="false">ROUND(+I54*27%,0)</f>
        <v>535</v>
      </c>
      <c r="N54" s="152" t="n">
        <f aca="false">ROUND(I54*28%,0)</f>
        <v>554</v>
      </c>
      <c r="O54" s="152" t="n">
        <f aca="false">ROUND(+I54*29%,0)</f>
        <v>574</v>
      </c>
      <c r="P54" s="152" t="n">
        <f aca="false">ROUND(+I54*30%,0)</f>
        <v>594</v>
      </c>
      <c r="Q54" s="153" t="n">
        <f aca="false">ROUND(IF(IF(P54&gt;G54,G54,P54)&lt;F54,F54,IF(P54&gt;G54,G54,P54)),-1)</f>
        <v>590</v>
      </c>
      <c r="R54" s="154" t="n">
        <f aca="false">Q54/F54</f>
        <v>1.475</v>
      </c>
      <c r="T54" s="155" t="n">
        <f aca="false">H54*130%</f>
        <v>2340</v>
      </c>
      <c r="U54" s="156" t="n">
        <v>1600</v>
      </c>
      <c r="V54" s="157" t="n">
        <f aca="false">T54-U54</f>
        <v>740</v>
      </c>
      <c r="W54" s="155" t="n">
        <f aca="false">IF(V54&gt;1000,T54,U54)</f>
        <v>1600</v>
      </c>
    </row>
    <row r="55" s="147" customFormat="true" ht="46.5" hidden="false" customHeight="true" outlineLevel="0" collapsed="false">
      <c r="B55" s="4" t="n">
        <v>46</v>
      </c>
      <c r="C55" s="5" t="s">
        <v>71</v>
      </c>
      <c r="D55" s="5" t="s">
        <v>33</v>
      </c>
      <c r="E55" s="5" t="s">
        <v>28</v>
      </c>
      <c r="F55" s="6" t="n">
        <v>660</v>
      </c>
      <c r="G55" s="148" t="n">
        <f aca="false">F55*2</f>
        <v>1320</v>
      </c>
      <c r="H55" s="149" t="n">
        <v>2800</v>
      </c>
      <c r="I55" s="150" t="n">
        <f aca="false">H55*1.1</f>
        <v>3080</v>
      </c>
      <c r="J55" s="151" t="n">
        <f aca="false">F55/I55</f>
        <v>0.214285714285714</v>
      </c>
      <c r="K55" s="152" t="n">
        <f aca="false">ROUND(I55*25%,0)</f>
        <v>770</v>
      </c>
      <c r="L55" s="152" t="n">
        <f aca="false">ROUND(I55*26%,0)</f>
        <v>801</v>
      </c>
      <c r="M55" s="152" t="n">
        <f aca="false">ROUND(+I55*27%,0)</f>
        <v>832</v>
      </c>
      <c r="N55" s="152" t="n">
        <f aca="false">ROUND(I55*28%,0)</f>
        <v>862</v>
      </c>
      <c r="O55" s="152" t="n">
        <f aca="false">ROUND(+I55*29%,0)</f>
        <v>893</v>
      </c>
      <c r="P55" s="152" t="n">
        <f aca="false">ROUND(+I55*30%,0)</f>
        <v>924</v>
      </c>
      <c r="Q55" s="153" t="n">
        <f aca="false">ROUND(IF(IF(P55&gt;G55,G55,P55)&lt;F55,F55,IF(P55&gt;G55,G55,P55)),-1)</f>
        <v>920</v>
      </c>
      <c r="R55" s="154" t="n">
        <f aca="false">Q55/F55</f>
        <v>1.39393939393939</v>
      </c>
      <c r="T55" s="155" t="n">
        <f aca="false">H55*130%</f>
        <v>3640</v>
      </c>
      <c r="U55" s="156" t="n">
        <v>1800</v>
      </c>
      <c r="V55" s="157" t="n">
        <f aca="false">T55-U55</f>
        <v>1840</v>
      </c>
      <c r="W55" s="155" t="n">
        <f aca="false">IF(V55&gt;1000,T55,U55)</f>
        <v>3640</v>
      </c>
    </row>
    <row r="56" s="147" customFormat="true" ht="37.5" hidden="false" customHeight="true" outlineLevel="0" collapsed="false">
      <c r="B56" s="4" t="n">
        <v>47</v>
      </c>
      <c r="C56" s="5" t="s">
        <v>72</v>
      </c>
      <c r="D56" s="5" t="s">
        <v>9</v>
      </c>
      <c r="E56" s="5"/>
      <c r="F56" s="6" t="n">
        <v>400</v>
      </c>
      <c r="G56" s="148" t="n">
        <f aca="false">F56*2</f>
        <v>800</v>
      </c>
      <c r="H56" s="149" t="n">
        <v>1800</v>
      </c>
      <c r="I56" s="150" t="n">
        <f aca="false">H56*1.1</f>
        <v>1980</v>
      </c>
      <c r="J56" s="151" t="n">
        <f aca="false">F56/I56</f>
        <v>0.202020202020202</v>
      </c>
      <c r="K56" s="152" t="n">
        <f aca="false">ROUND(I56*25%,0)</f>
        <v>495</v>
      </c>
      <c r="L56" s="152" t="n">
        <f aca="false">ROUND(I56*26%,0)</f>
        <v>515</v>
      </c>
      <c r="M56" s="152" t="n">
        <f aca="false">ROUND(+I56*27%,0)</f>
        <v>535</v>
      </c>
      <c r="N56" s="152" t="n">
        <f aca="false">ROUND(I56*28%,0)</f>
        <v>554</v>
      </c>
      <c r="O56" s="152" t="n">
        <f aca="false">ROUND(+I56*29%,0)</f>
        <v>574</v>
      </c>
      <c r="P56" s="152" t="n">
        <f aca="false">ROUND(+I56*30%,0)</f>
        <v>594</v>
      </c>
      <c r="Q56" s="153" t="n">
        <f aca="false">ROUND(IF(IF(P56&gt;G56,G56,P56)&lt;F56,F56,IF(P56&gt;G56,G56,P56)),-1)</f>
        <v>590</v>
      </c>
      <c r="R56" s="154" t="n">
        <f aca="false">Q56/F56</f>
        <v>1.475</v>
      </c>
      <c r="T56" s="155" t="n">
        <f aca="false">H56*130%</f>
        <v>2340</v>
      </c>
      <c r="U56" s="156" t="n">
        <v>1500</v>
      </c>
      <c r="V56" s="157" t="n">
        <f aca="false">T56-U56</f>
        <v>840</v>
      </c>
      <c r="W56" s="155" t="n">
        <f aca="false">IF(V56&gt;1000,T56,U56)</f>
        <v>1500</v>
      </c>
    </row>
    <row r="57" s="147" customFormat="true" ht="30" hidden="false" customHeight="true" outlineLevel="0" collapsed="false">
      <c r="B57" s="4" t="n">
        <v>48</v>
      </c>
      <c r="C57" s="5" t="s">
        <v>73</v>
      </c>
      <c r="D57" s="5" t="s">
        <v>34</v>
      </c>
      <c r="E57" s="5" t="s">
        <v>74</v>
      </c>
      <c r="F57" s="6" t="n">
        <v>280</v>
      </c>
      <c r="G57" s="148" t="n">
        <f aca="false">F57*2</f>
        <v>560</v>
      </c>
      <c r="H57" s="149" t="n">
        <v>1000</v>
      </c>
      <c r="I57" s="150" t="n">
        <f aca="false">H57*1.1</f>
        <v>1100</v>
      </c>
      <c r="J57" s="151" t="n">
        <f aca="false">F57/I57</f>
        <v>0.254545454545455</v>
      </c>
      <c r="K57" s="152" t="n">
        <f aca="false">ROUND(I57*25%,0)</f>
        <v>275</v>
      </c>
      <c r="L57" s="152" t="n">
        <f aca="false">ROUND(I57*26%,0)</f>
        <v>286</v>
      </c>
      <c r="M57" s="152" t="n">
        <f aca="false">ROUND(+I57*27%,0)</f>
        <v>297</v>
      </c>
      <c r="N57" s="152" t="n">
        <f aca="false">ROUND(I57*28%,0)</f>
        <v>308</v>
      </c>
      <c r="O57" s="152" t="n">
        <f aca="false">ROUND(+I57*29%,0)</f>
        <v>319</v>
      </c>
      <c r="P57" s="152" t="n">
        <f aca="false">ROUND(+I57*30%,0)</f>
        <v>330</v>
      </c>
      <c r="Q57" s="153" t="n">
        <f aca="false">ROUND(IF(IF(P57&gt;G57,G57,P57)&lt;F57,F57,IF(P57&gt;G57,G57,P57)),-1)</f>
        <v>330</v>
      </c>
      <c r="R57" s="154" t="n">
        <f aca="false">Q57/F57</f>
        <v>1.17857142857143</v>
      </c>
      <c r="T57" s="155" t="n">
        <f aca="false">H57*130%</f>
        <v>1300</v>
      </c>
      <c r="U57" s="156" t="n">
        <v>1600</v>
      </c>
      <c r="V57" s="157" t="n">
        <f aca="false">T57-U57</f>
        <v>-300</v>
      </c>
      <c r="W57" s="155" t="n">
        <f aca="false">IF(V57&gt;1000,T57,U57)</f>
        <v>1600</v>
      </c>
    </row>
    <row r="58" s="147" customFormat="true" ht="18" hidden="false" customHeight="true" outlineLevel="0" collapsed="false">
      <c r="B58" s="4" t="n">
        <v>49</v>
      </c>
      <c r="C58" s="5" t="s">
        <v>75</v>
      </c>
      <c r="D58" s="5" t="s">
        <v>33</v>
      </c>
      <c r="E58" s="5" t="s">
        <v>28</v>
      </c>
      <c r="F58" s="6" t="n">
        <v>990</v>
      </c>
      <c r="G58" s="148" t="n">
        <f aca="false">F58*2</f>
        <v>1980</v>
      </c>
      <c r="H58" s="149" t="n">
        <v>4000</v>
      </c>
      <c r="I58" s="150" t="n">
        <f aca="false">H58*1.1</f>
        <v>4400</v>
      </c>
      <c r="J58" s="151" t="n">
        <f aca="false">F58/I58</f>
        <v>0.225</v>
      </c>
      <c r="K58" s="152" t="n">
        <f aca="false">ROUND(I58*25%,0)</f>
        <v>1100</v>
      </c>
      <c r="L58" s="152" t="n">
        <f aca="false">ROUND(I58*26%,0)</f>
        <v>1144</v>
      </c>
      <c r="M58" s="152" t="n">
        <f aca="false">ROUND(+I58*27%,0)</f>
        <v>1188</v>
      </c>
      <c r="N58" s="152" t="n">
        <f aca="false">ROUND(I58*28%,0)</f>
        <v>1232</v>
      </c>
      <c r="O58" s="152" t="n">
        <f aca="false">ROUND(+I58*29%,0)</f>
        <v>1276</v>
      </c>
      <c r="P58" s="152" t="n">
        <f aca="false">ROUND(+I58*30%,0)</f>
        <v>1320</v>
      </c>
      <c r="Q58" s="153" t="n">
        <f aca="false">ROUND(IF(IF(P58&gt;G58,G58,P58)&lt;F58,F58,IF(P58&gt;G58,G58,P58)),-1)</f>
        <v>1320</v>
      </c>
      <c r="R58" s="154" t="n">
        <f aca="false">Q58/F58</f>
        <v>1.33333333333333</v>
      </c>
      <c r="T58" s="155" t="n">
        <f aca="false">H58*130%</f>
        <v>5200</v>
      </c>
      <c r="U58" s="156" t="n">
        <v>5500</v>
      </c>
      <c r="V58" s="157" t="n">
        <f aca="false">T58-U58</f>
        <v>-300</v>
      </c>
      <c r="W58" s="155" t="n">
        <f aca="false">IF(V58&gt;1000,T58,U58)</f>
        <v>5500</v>
      </c>
    </row>
    <row r="59" s="147" customFormat="true" ht="18" hidden="false" customHeight="true" outlineLevel="0" collapsed="false">
      <c r="B59" s="4" t="n">
        <v>50</v>
      </c>
      <c r="C59" s="5" t="s">
        <v>76</v>
      </c>
      <c r="D59" s="5" t="s">
        <v>9</v>
      </c>
      <c r="E59" s="5"/>
      <c r="F59" s="6" t="n">
        <v>750</v>
      </c>
      <c r="G59" s="148" t="n">
        <f aca="false">F59*2</f>
        <v>1500</v>
      </c>
      <c r="H59" s="149" t="n">
        <v>3400</v>
      </c>
      <c r="I59" s="150" t="n">
        <f aca="false">H59*1.1</f>
        <v>3740</v>
      </c>
      <c r="J59" s="151" t="n">
        <f aca="false">F59/I59</f>
        <v>0.200534759358289</v>
      </c>
      <c r="K59" s="152" t="n">
        <f aca="false">ROUND(I59*25%,0)</f>
        <v>935</v>
      </c>
      <c r="L59" s="152" t="n">
        <f aca="false">ROUND(I59*26%,0)</f>
        <v>972</v>
      </c>
      <c r="M59" s="152" t="n">
        <f aca="false">ROUND(+I59*27%,0)</f>
        <v>1010</v>
      </c>
      <c r="N59" s="152" t="n">
        <f aca="false">ROUND(I59*28%,0)</f>
        <v>1047</v>
      </c>
      <c r="O59" s="152" t="n">
        <f aca="false">ROUND(+I59*29%,0)</f>
        <v>1085</v>
      </c>
      <c r="P59" s="152" t="n">
        <f aca="false">ROUND(+I59*30%,0)</f>
        <v>1122</v>
      </c>
      <c r="Q59" s="153" t="n">
        <f aca="false">ROUND(IF(IF(P59&gt;G59,G59,P59)&lt;F59,F59,IF(P59&gt;G59,G59,P59)),-1)</f>
        <v>1120</v>
      </c>
      <c r="R59" s="154" t="n">
        <f aca="false">Q59/F59</f>
        <v>1.49333333333333</v>
      </c>
      <c r="T59" s="155" t="n">
        <f aca="false">H59*130%</f>
        <v>4420</v>
      </c>
      <c r="U59" s="156" t="n">
        <v>3500</v>
      </c>
      <c r="V59" s="157" t="n">
        <f aca="false">T59-U59</f>
        <v>920</v>
      </c>
      <c r="W59" s="155" t="n">
        <f aca="false">IF(V59&gt;1000,T59,U59)</f>
        <v>3500</v>
      </c>
    </row>
    <row r="60" s="147" customFormat="true" ht="18" hidden="false" customHeight="true" outlineLevel="0" collapsed="false">
      <c r="B60" s="4" t="n">
        <v>51</v>
      </c>
      <c r="C60" s="5" t="s">
        <v>77</v>
      </c>
      <c r="D60" s="5" t="s">
        <v>9</v>
      </c>
      <c r="E60" s="5"/>
      <c r="F60" s="6" t="n">
        <v>880</v>
      </c>
      <c r="G60" s="148" t="n">
        <f aca="false">F60*2</f>
        <v>1760</v>
      </c>
      <c r="H60" s="149" t="n">
        <v>4000</v>
      </c>
      <c r="I60" s="150" t="n">
        <f aca="false">H60*1.1</f>
        <v>4400</v>
      </c>
      <c r="J60" s="151" t="n">
        <f aca="false">F60/I60</f>
        <v>0.2</v>
      </c>
      <c r="K60" s="152" t="n">
        <f aca="false">ROUND(I60*25%,0)</f>
        <v>1100</v>
      </c>
      <c r="L60" s="152" t="n">
        <f aca="false">ROUND(I60*26%,0)</f>
        <v>1144</v>
      </c>
      <c r="M60" s="152" t="n">
        <f aca="false">ROUND(+I60*27%,0)</f>
        <v>1188</v>
      </c>
      <c r="N60" s="152" t="n">
        <f aca="false">ROUND(I60*28%,0)</f>
        <v>1232</v>
      </c>
      <c r="O60" s="152" t="n">
        <f aca="false">ROUND(+I60*29%,0)</f>
        <v>1276</v>
      </c>
      <c r="P60" s="152" t="n">
        <f aca="false">ROUND(+I60*30%,0)</f>
        <v>1320</v>
      </c>
      <c r="Q60" s="153" t="n">
        <f aca="false">ROUND(IF(IF(P60&gt;G60,G60,P60)&lt;F60,F60,IF(P60&gt;G60,G60,P60)),-1)</f>
        <v>1320</v>
      </c>
      <c r="R60" s="154" t="n">
        <f aca="false">Q60/F60</f>
        <v>1.5</v>
      </c>
      <c r="T60" s="155" t="n">
        <f aca="false">H60*130%</f>
        <v>5200</v>
      </c>
      <c r="U60" s="156" t="n">
        <v>2800</v>
      </c>
      <c r="V60" s="157" t="n">
        <f aca="false">T60-U60</f>
        <v>2400</v>
      </c>
      <c r="W60" s="155" t="n">
        <f aca="false">IF(V60&gt;1000,T60,U60)</f>
        <v>5200</v>
      </c>
    </row>
    <row r="61" s="147" customFormat="true" ht="18" hidden="false" customHeight="true" outlineLevel="0" collapsed="false">
      <c r="B61" s="4" t="n">
        <v>52</v>
      </c>
      <c r="C61" s="5" t="s">
        <v>78</v>
      </c>
      <c r="D61" s="5" t="s">
        <v>9</v>
      </c>
      <c r="E61" s="5"/>
      <c r="F61" s="6" t="n">
        <v>880</v>
      </c>
      <c r="G61" s="148" t="n">
        <f aca="false">F61*2</f>
        <v>1760</v>
      </c>
      <c r="H61" s="149" t="n">
        <v>4000</v>
      </c>
      <c r="I61" s="150" t="n">
        <f aca="false">H61*1.1</f>
        <v>4400</v>
      </c>
      <c r="J61" s="151" t="n">
        <f aca="false">F61/I61</f>
        <v>0.2</v>
      </c>
      <c r="K61" s="152" t="n">
        <f aca="false">ROUND(I61*25%,0)</f>
        <v>1100</v>
      </c>
      <c r="L61" s="152" t="n">
        <f aca="false">ROUND(I61*26%,0)</f>
        <v>1144</v>
      </c>
      <c r="M61" s="152" t="n">
        <f aca="false">ROUND(+I61*27%,0)</f>
        <v>1188</v>
      </c>
      <c r="N61" s="152" t="n">
        <f aca="false">ROUND(I61*28%,0)</f>
        <v>1232</v>
      </c>
      <c r="O61" s="152" t="n">
        <f aca="false">ROUND(+I61*29%,0)</f>
        <v>1276</v>
      </c>
      <c r="P61" s="152" t="n">
        <f aca="false">ROUND(+I61*30%,0)</f>
        <v>1320</v>
      </c>
      <c r="Q61" s="153" t="n">
        <f aca="false">ROUND(IF(IF(P61&gt;G61,G61,P61)&lt;F61,F61,IF(P61&gt;G61,G61,P61)),-1)</f>
        <v>1320</v>
      </c>
      <c r="R61" s="154" t="n">
        <f aca="false">Q61/F61</f>
        <v>1.5</v>
      </c>
      <c r="T61" s="155" t="n">
        <f aca="false">H61*130%</f>
        <v>5200</v>
      </c>
      <c r="U61" s="156" t="n">
        <v>4000</v>
      </c>
      <c r="V61" s="157" t="n">
        <f aca="false">T61-U61</f>
        <v>1200</v>
      </c>
      <c r="W61" s="155" t="n">
        <f aca="false">IF(V61&gt;1000,T61,U61)</f>
        <v>5200</v>
      </c>
    </row>
    <row r="62" s="147" customFormat="true" ht="22.5" hidden="false" customHeight="true" outlineLevel="0" collapsed="false">
      <c r="B62" s="4" t="n">
        <v>53</v>
      </c>
      <c r="C62" s="5" t="s">
        <v>79</v>
      </c>
      <c r="D62" s="5" t="s">
        <v>9</v>
      </c>
      <c r="E62" s="5"/>
      <c r="F62" s="6" t="n">
        <v>750</v>
      </c>
      <c r="G62" s="148" t="n">
        <f aca="false">F62*2</f>
        <v>1500</v>
      </c>
      <c r="H62" s="149" t="n">
        <v>3400</v>
      </c>
      <c r="I62" s="150" t="n">
        <f aca="false">H62*1.1</f>
        <v>3740</v>
      </c>
      <c r="J62" s="151" t="n">
        <f aca="false">F62/I62</f>
        <v>0.200534759358289</v>
      </c>
      <c r="K62" s="152" t="n">
        <f aca="false">ROUND(I62*25%,0)</f>
        <v>935</v>
      </c>
      <c r="L62" s="152" t="n">
        <f aca="false">ROUND(I62*26%,0)</f>
        <v>972</v>
      </c>
      <c r="M62" s="152" t="n">
        <f aca="false">ROUND(+I62*27%,0)</f>
        <v>1010</v>
      </c>
      <c r="N62" s="152" t="n">
        <f aca="false">ROUND(I62*28%,0)</f>
        <v>1047</v>
      </c>
      <c r="O62" s="152" t="n">
        <f aca="false">ROUND(+I62*29%,0)</f>
        <v>1085</v>
      </c>
      <c r="P62" s="152" t="n">
        <f aca="false">ROUND(+I62*30%,0)</f>
        <v>1122</v>
      </c>
      <c r="Q62" s="153" t="n">
        <f aca="false">ROUND(IF(IF(P62&gt;G62,G62,P62)&lt;F62,F62,IF(P62&gt;G62,G62,P62)),-1)</f>
        <v>1120</v>
      </c>
      <c r="R62" s="154" t="n">
        <f aca="false">Q62/F62</f>
        <v>1.49333333333333</v>
      </c>
      <c r="T62" s="155" t="n">
        <f aca="false">H62*130%</f>
        <v>4420</v>
      </c>
      <c r="U62" s="156" t="n">
        <v>6000</v>
      </c>
      <c r="V62" s="157" t="n">
        <f aca="false">T62-U62</f>
        <v>-1580</v>
      </c>
      <c r="W62" s="155" t="n">
        <f aca="false">IF(V62&gt;1000,T62,U62)</f>
        <v>6000</v>
      </c>
    </row>
    <row r="63" s="147" customFormat="true" ht="18" hidden="false" customHeight="true" outlineLevel="0" collapsed="false">
      <c r="B63" s="4" t="n">
        <v>54</v>
      </c>
      <c r="C63" s="5" t="s">
        <v>80</v>
      </c>
      <c r="D63" s="5" t="s">
        <v>9</v>
      </c>
      <c r="E63" s="5"/>
      <c r="F63" s="9" t="n">
        <v>1100</v>
      </c>
      <c r="G63" s="148" t="n">
        <f aca="false">F63*2</f>
        <v>2200</v>
      </c>
      <c r="H63" s="149" t="n">
        <v>4300</v>
      </c>
      <c r="I63" s="150" t="n">
        <f aca="false">H63*1.1</f>
        <v>4730</v>
      </c>
      <c r="J63" s="151" t="n">
        <f aca="false">F63/I63</f>
        <v>0.232558139534884</v>
      </c>
      <c r="K63" s="152" t="n">
        <f aca="false">ROUND(I63*25%,0)</f>
        <v>1183</v>
      </c>
      <c r="L63" s="152" t="n">
        <f aca="false">ROUND(I63*26%,0)</f>
        <v>1230</v>
      </c>
      <c r="M63" s="152" t="n">
        <f aca="false">ROUND(+I63*27%,0)</f>
        <v>1277</v>
      </c>
      <c r="N63" s="152" t="n">
        <f aca="false">ROUND(I63*28%,0)</f>
        <v>1324</v>
      </c>
      <c r="O63" s="152" t="n">
        <f aca="false">ROUND(+I63*29%,0)</f>
        <v>1372</v>
      </c>
      <c r="P63" s="152" t="n">
        <f aca="false">ROUND(+I63*30%,0)</f>
        <v>1419</v>
      </c>
      <c r="Q63" s="153" t="n">
        <f aca="false">ROUND(IF(IF(P63&gt;G63,G63,P63)&lt;F63,F63,IF(P63&gt;G63,G63,P63)),-1)</f>
        <v>1420</v>
      </c>
      <c r="R63" s="154" t="n">
        <f aca="false">Q63/F63</f>
        <v>1.29090909090909</v>
      </c>
      <c r="T63" s="155" t="n">
        <f aca="false">H63*130%</f>
        <v>5590</v>
      </c>
      <c r="U63" s="156" t="n">
        <v>5500</v>
      </c>
      <c r="V63" s="157" t="n">
        <f aca="false">T63-U63</f>
        <v>90</v>
      </c>
      <c r="W63" s="155" t="n">
        <f aca="false">IF(V63&gt;1000,T63,U63)</f>
        <v>5500</v>
      </c>
    </row>
    <row r="64" s="147" customFormat="true" ht="26.25" hidden="false" customHeight="true" outlineLevel="0" collapsed="false">
      <c r="B64" s="4" t="n">
        <v>55</v>
      </c>
      <c r="C64" s="5" t="s">
        <v>81</v>
      </c>
      <c r="D64" s="5" t="s">
        <v>15</v>
      </c>
      <c r="E64" s="5" t="s">
        <v>28</v>
      </c>
      <c r="F64" s="6" t="n">
        <v>550</v>
      </c>
      <c r="G64" s="148" t="n">
        <f aca="false">F64*2</f>
        <v>1100</v>
      </c>
      <c r="H64" s="149" t="n">
        <v>2000</v>
      </c>
      <c r="I64" s="150" t="n">
        <f aca="false">H64*1.1</f>
        <v>2200</v>
      </c>
      <c r="J64" s="151" t="n">
        <f aca="false">F64/I64</f>
        <v>0.25</v>
      </c>
      <c r="K64" s="152" t="n">
        <f aca="false">ROUND(I64*25%,0)</f>
        <v>550</v>
      </c>
      <c r="L64" s="152" t="n">
        <f aca="false">ROUND(I64*26%,0)</f>
        <v>572</v>
      </c>
      <c r="M64" s="152" t="n">
        <f aca="false">ROUND(+I64*27%,0)</f>
        <v>594</v>
      </c>
      <c r="N64" s="152" t="n">
        <f aca="false">ROUND(I64*28%,0)</f>
        <v>616</v>
      </c>
      <c r="O64" s="152" t="n">
        <f aca="false">ROUND(+I64*29%,0)</f>
        <v>638</v>
      </c>
      <c r="P64" s="152" t="n">
        <f aca="false">ROUND(+I64*30%,0)</f>
        <v>660</v>
      </c>
      <c r="Q64" s="153" t="n">
        <f aca="false">ROUND(IF(IF(P64&gt;G64,G64,P64)&lt;F64,F64,IF(P64&gt;G64,G64,P64)),-1)</f>
        <v>660</v>
      </c>
      <c r="R64" s="154" t="n">
        <f aca="false">Q64/F64</f>
        <v>1.2</v>
      </c>
      <c r="T64" s="155" t="n">
        <f aca="false">H64*130%</f>
        <v>2600</v>
      </c>
      <c r="U64" s="156" t="n">
        <v>1750</v>
      </c>
      <c r="V64" s="157" t="n">
        <f aca="false">T64-U64</f>
        <v>850</v>
      </c>
      <c r="W64" s="155" t="n">
        <f aca="false">IF(V64&gt;1000,T64,U64)</f>
        <v>1750</v>
      </c>
    </row>
    <row r="65" s="147" customFormat="true" ht="18" hidden="false" customHeight="true" outlineLevel="0" collapsed="false">
      <c r="B65" s="4" t="n">
        <v>56</v>
      </c>
      <c r="C65" s="5" t="s">
        <v>82</v>
      </c>
      <c r="D65" s="5" t="s">
        <v>83</v>
      </c>
      <c r="E65" s="5" t="s">
        <v>15</v>
      </c>
      <c r="F65" s="6" t="n">
        <v>350</v>
      </c>
      <c r="G65" s="148" t="n">
        <f aca="false">F65*2</f>
        <v>700</v>
      </c>
      <c r="H65" s="149" t="n">
        <v>1600</v>
      </c>
      <c r="I65" s="150" t="n">
        <f aca="false">H65*1.1</f>
        <v>1760</v>
      </c>
      <c r="J65" s="151" t="n">
        <f aca="false">F65/I65</f>
        <v>0.198863636363636</v>
      </c>
      <c r="K65" s="152" t="n">
        <f aca="false">ROUND(I65*25%,0)</f>
        <v>440</v>
      </c>
      <c r="L65" s="152" t="n">
        <f aca="false">ROUND(I65*26%,0)</f>
        <v>458</v>
      </c>
      <c r="M65" s="152" t="n">
        <f aca="false">ROUND(+I65*27%,0)</f>
        <v>475</v>
      </c>
      <c r="N65" s="152" t="n">
        <f aca="false">ROUND(I65*28%,0)</f>
        <v>493</v>
      </c>
      <c r="O65" s="152" t="n">
        <f aca="false">ROUND(+I65*29%,0)</f>
        <v>510</v>
      </c>
      <c r="P65" s="152" t="n">
        <f aca="false">ROUND(+I65*30%,0)</f>
        <v>528</v>
      </c>
      <c r="Q65" s="153" t="n">
        <f aca="false">ROUND(IF(IF(P65&gt;G65,G65,P65)&lt;F65,F65,IF(P65&gt;G65,G65,P65)),-1)</f>
        <v>530</v>
      </c>
      <c r="R65" s="154" t="n">
        <f aca="false">Q65/F65</f>
        <v>1.51428571428571</v>
      </c>
      <c r="T65" s="155" t="n">
        <f aca="false">H65*130%</f>
        <v>2080</v>
      </c>
      <c r="U65" s="156" t="n">
        <v>1100</v>
      </c>
      <c r="V65" s="157" t="n">
        <f aca="false">T65-U65</f>
        <v>980</v>
      </c>
      <c r="W65" s="155" t="n">
        <f aca="false">IF(V65&gt;1000,T65,U65)</f>
        <v>1100</v>
      </c>
    </row>
    <row r="66" s="147" customFormat="true" ht="16.5" hidden="false" customHeight="true" outlineLevel="0" collapsed="false">
      <c r="B66" s="168" t="n">
        <v>57</v>
      </c>
      <c r="C66" s="169" t="s">
        <v>84</v>
      </c>
      <c r="D66" s="5" t="s">
        <v>33</v>
      </c>
      <c r="E66" s="5" t="s">
        <v>54</v>
      </c>
      <c r="F66" s="6" t="n">
        <v>660</v>
      </c>
      <c r="G66" s="148" t="n">
        <f aca="false">F66*2</f>
        <v>1320</v>
      </c>
      <c r="H66" s="149" t="n">
        <v>2800</v>
      </c>
      <c r="I66" s="150" t="n">
        <f aca="false">H66*1.1</f>
        <v>3080</v>
      </c>
      <c r="J66" s="151" t="n">
        <f aca="false">F66/I66</f>
        <v>0.214285714285714</v>
      </c>
      <c r="K66" s="152" t="n">
        <f aca="false">ROUND(I66*25%,0)</f>
        <v>770</v>
      </c>
      <c r="L66" s="152" t="n">
        <f aca="false">ROUND(I66*26%,0)</f>
        <v>801</v>
      </c>
      <c r="M66" s="152" t="n">
        <f aca="false">ROUND(+I66*27%,0)</f>
        <v>832</v>
      </c>
      <c r="N66" s="152" t="n">
        <f aca="false">ROUND(I66*28%,0)</f>
        <v>862</v>
      </c>
      <c r="O66" s="152" t="n">
        <f aca="false">ROUND(+I66*29%,0)</f>
        <v>893</v>
      </c>
      <c r="P66" s="152" t="n">
        <f aca="false">ROUND(+I66*30%,0)</f>
        <v>924</v>
      </c>
      <c r="Q66" s="153" t="n">
        <f aca="false">ROUND(IF(IF(P66&gt;G66,G66,P66)&lt;F66,F66,IF(P66&gt;G66,G66,P66)),-1)</f>
        <v>920</v>
      </c>
      <c r="R66" s="154" t="n">
        <f aca="false">Q66/F66</f>
        <v>1.39393939393939</v>
      </c>
      <c r="T66" s="155" t="n">
        <f aca="false">H66*130%</f>
        <v>3640</v>
      </c>
      <c r="U66" s="156" t="n">
        <v>2500</v>
      </c>
      <c r="V66" s="157" t="n">
        <f aca="false">T66-U66</f>
        <v>1140</v>
      </c>
      <c r="W66" s="155" t="n">
        <f aca="false">IF(V66&gt;1000,T66,U66)</f>
        <v>3640</v>
      </c>
    </row>
    <row r="67" s="147" customFormat="true" ht="17.25" hidden="false" customHeight="true" outlineLevel="0" collapsed="false">
      <c r="B67" s="170"/>
      <c r="C67" s="170"/>
      <c r="D67" s="5" t="s">
        <v>54</v>
      </c>
      <c r="E67" s="5" t="s">
        <v>85</v>
      </c>
      <c r="F67" s="6" t="n">
        <v>390</v>
      </c>
      <c r="G67" s="148" t="n">
        <f aca="false">F67*2</f>
        <v>780</v>
      </c>
      <c r="H67" s="149" t="n">
        <v>1600</v>
      </c>
      <c r="I67" s="150" t="n">
        <f aca="false">H67*1.1</f>
        <v>1760</v>
      </c>
      <c r="J67" s="151" t="n">
        <f aca="false">F67/I67</f>
        <v>0.221590909090909</v>
      </c>
      <c r="K67" s="152" t="n">
        <f aca="false">ROUND(I67*25%,0)</f>
        <v>440</v>
      </c>
      <c r="L67" s="152" t="n">
        <f aca="false">ROUND(I67*26%,0)</f>
        <v>458</v>
      </c>
      <c r="M67" s="152" t="n">
        <f aca="false">ROUND(+I67*27%,0)</f>
        <v>475</v>
      </c>
      <c r="N67" s="152" t="n">
        <f aca="false">ROUND(I67*28%,0)</f>
        <v>493</v>
      </c>
      <c r="O67" s="152" t="n">
        <f aca="false">ROUND(+I67*29%,0)</f>
        <v>510</v>
      </c>
      <c r="P67" s="152" t="n">
        <f aca="false">ROUND(+I67*30%,0)</f>
        <v>528</v>
      </c>
      <c r="Q67" s="153" t="n">
        <f aca="false">ROUND(IF(IF(P67&gt;G67,G67,P67)&lt;F67,F67,IF(P67&gt;G67,G67,P67)),-1)</f>
        <v>530</v>
      </c>
      <c r="R67" s="154" t="n">
        <f aca="false">Q67/F67</f>
        <v>1.35897435897436</v>
      </c>
      <c r="T67" s="155" t="n">
        <f aca="false">H67*130%</f>
        <v>2080</v>
      </c>
      <c r="U67" s="156" t="n">
        <v>1500</v>
      </c>
      <c r="V67" s="157" t="n">
        <f aca="false">T67-U67</f>
        <v>580</v>
      </c>
      <c r="W67" s="155" t="n">
        <f aca="false">IF(V67&gt;1000,T67,U67)</f>
        <v>1500</v>
      </c>
    </row>
    <row r="68" s="147" customFormat="true" ht="16.5" hidden="false" customHeight="true" outlineLevel="0" collapsed="false">
      <c r="B68" s="171"/>
      <c r="C68" s="171"/>
      <c r="D68" s="5" t="s">
        <v>85</v>
      </c>
      <c r="E68" s="5" t="s">
        <v>15</v>
      </c>
      <c r="F68" s="6" t="n">
        <v>390</v>
      </c>
      <c r="G68" s="148" t="n">
        <f aca="false">F68*2</f>
        <v>780</v>
      </c>
      <c r="H68" s="149" t="n">
        <v>1600</v>
      </c>
      <c r="I68" s="150" t="n">
        <f aca="false">H68*1.1</f>
        <v>1760</v>
      </c>
      <c r="J68" s="151" t="n">
        <f aca="false">F68/I68</f>
        <v>0.221590909090909</v>
      </c>
      <c r="K68" s="152" t="n">
        <f aca="false">ROUND(I68*25%,0)</f>
        <v>440</v>
      </c>
      <c r="L68" s="152" t="n">
        <f aca="false">ROUND(I68*26%,0)</f>
        <v>458</v>
      </c>
      <c r="M68" s="152" t="n">
        <f aca="false">ROUND(+I68*27%,0)</f>
        <v>475</v>
      </c>
      <c r="N68" s="152" t="n">
        <f aca="false">ROUND(I68*28%,0)</f>
        <v>493</v>
      </c>
      <c r="O68" s="152" t="n">
        <f aca="false">ROUND(+I68*29%,0)</f>
        <v>510</v>
      </c>
      <c r="P68" s="152" t="n">
        <f aca="false">ROUND(+I68*30%,0)</f>
        <v>528</v>
      </c>
      <c r="Q68" s="153" t="n">
        <f aca="false">ROUND(IF(IF(P68&gt;G68,G68,P68)&lt;F68,F68,IF(P68&gt;G68,G68,P68)),-1)</f>
        <v>530</v>
      </c>
      <c r="R68" s="154" t="n">
        <f aca="false">Q68/F68</f>
        <v>1.35897435897436</v>
      </c>
      <c r="T68" s="155" t="n">
        <f aca="false">H68*130%</f>
        <v>2080</v>
      </c>
      <c r="U68" s="156" t="n">
        <v>1500</v>
      </c>
      <c r="V68" s="157" t="n">
        <f aca="false">T68-U68</f>
        <v>580</v>
      </c>
      <c r="W68" s="155" t="n">
        <f aca="false">IF(V68&gt;1000,T68,U68)</f>
        <v>1500</v>
      </c>
    </row>
    <row r="69" s="147" customFormat="true" ht="26.25" hidden="false" customHeight="true" outlineLevel="0" collapsed="false">
      <c r="B69" s="4" t="n">
        <v>58</v>
      </c>
      <c r="C69" s="5" t="s">
        <v>86</v>
      </c>
      <c r="D69" s="5" t="s">
        <v>9</v>
      </c>
      <c r="E69" s="5"/>
      <c r="F69" s="6" t="n">
        <v>660</v>
      </c>
      <c r="G69" s="148" t="n">
        <f aca="false">F69*2</f>
        <v>1320</v>
      </c>
      <c r="H69" s="149" t="n">
        <v>3000</v>
      </c>
      <c r="I69" s="150" t="n">
        <f aca="false">H69*1.1</f>
        <v>3300</v>
      </c>
      <c r="J69" s="151" t="n">
        <f aca="false">F69/I69</f>
        <v>0.2</v>
      </c>
      <c r="K69" s="152" t="n">
        <f aca="false">ROUND(I69*25%,0)</f>
        <v>825</v>
      </c>
      <c r="L69" s="152" t="n">
        <f aca="false">ROUND(I69*26%,0)</f>
        <v>858</v>
      </c>
      <c r="M69" s="152" t="n">
        <f aca="false">ROUND(+I69*27%,0)</f>
        <v>891</v>
      </c>
      <c r="N69" s="152" t="n">
        <f aca="false">ROUND(I69*28%,0)</f>
        <v>924</v>
      </c>
      <c r="O69" s="152" t="n">
        <f aca="false">ROUND(+I69*29%,0)</f>
        <v>957</v>
      </c>
      <c r="P69" s="152" t="n">
        <f aca="false">ROUND(+I69*30%,0)</f>
        <v>990</v>
      </c>
      <c r="Q69" s="153" t="n">
        <f aca="false">ROUND(IF(IF(P69&gt;G69,G69,P69)&lt;F69,F69,IF(P69&gt;G69,G69,P69)),-1)</f>
        <v>990</v>
      </c>
      <c r="R69" s="154" t="n">
        <f aca="false">Q69/F69</f>
        <v>1.5</v>
      </c>
      <c r="T69" s="155" t="n">
        <f aca="false">H69*130%</f>
        <v>3900</v>
      </c>
      <c r="U69" s="156" t="n">
        <v>3000</v>
      </c>
      <c r="V69" s="157" t="n">
        <f aca="false">T69-U69</f>
        <v>900</v>
      </c>
      <c r="W69" s="155" t="n">
        <f aca="false">IF(V69&gt;1000,T69,U69)</f>
        <v>3000</v>
      </c>
    </row>
    <row r="70" s="147" customFormat="true" ht="16.5" hidden="false" customHeight="true" outlineLevel="0" collapsed="false">
      <c r="B70" s="4" t="n">
        <v>59</v>
      </c>
      <c r="C70" s="5" t="s">
        <v>87</v>
      </c>
      <c r="D70" s="5" t="s">
        <v>9</v>
      </c>
      <c r="E70" s="5"/>
      <c r="F70" s="6" t="n">
        <v>790</v>
      </c>
      <c r="G70" s="148" t="n">
        <f aca="false">F70*2</f>
        <v>1580</v>
      </c>
      <c r="H70" s="149" t="n">
        <v>3600</v>
      </c>
      <c r="I70" s="150" t="n">
        <f aca="false">H70*1.1</f>
        <v>3960</v>
      </c>
      <c r="J70" s="151" t="n">
        <f aca="false">F70/I70</f>
        <v>0.199494949494949</v>
      </c>
      <c r="K70" s="152" t="n">
        <f aca="false">ROUND(I70*25%,0)</f>
        <v>990</v>
      </c>
      <c r="L70" s="152" t="n">
        <f aca="false">ROUND(I70*26%,0)</f>
        <v>1030</v>
      </c>
      <c r="M70" s="152" t="n">
        <f aca="false">ROUND(+I70*27%,0)</f>
        <v>1069</v>
      </c>
      <c r="N70" s="152" t="n">
        <f aca="false">ROUND(I70*28%,0)</f>
        <v>1109</v>
      </c>
      <c r="O70" s="152" t="n">
        <f aca="false">ROUND(+I70*29%,0)</f>
        <v>1148</v>
      </c>
      <c r="P70" s="152" t="n">
        <f aca="false">ROUND(+I70*30%,0)</f>
        <v>1188</v>
      </c>
      <c r="Q70" s="153" t="n">
        <f aca="false">ROUND(IF(IF(P70&gt;G70,G70,P70)&lt;F70,F70,IF(P70&gt;G70,G70,P70)),-1)</f>
        <v>1190</v>
      </c>
      <c r="R70" s="154" t="n">
        <f aca="false">Q70/F70</f>
        <v>1.50632911392405</v>
      </c>
      <c r="T70" s="155" t="n">
        <f aca="false">H70*130%</f>
        <v>4680</v>
      </c>
      <c r="U70" s="156" t="n">
        <v>3800</v>
      </c>
      <c r="V70" s="157" t="n">
        <f aca="false">T70-U70</f>
        <v>880</v>
      </c>
      <c r="W70" s="155" t="n">
        <f aca="false">IF(V70&gt;1000,T70,U70)</f>
        <v>3800</v>
      </c>
    </row>
    <row r="71" s="147" customFormat="true" ht="16.5" hidden="false" customHeight="true" outlineLevel="0" collapsed="false">
      <c r="B71" s="4" t="n">
        <v>60</v>
      </c>
      <c r="C71" s="5" t="s">
        <v>88</v>
      </c>
      <c r="D71" s="5" t="s">
        <v>9</v>
      </c>
      <c r="E71" s="5"/>
      <c r="F71" s="6" t="n">
        <v>880</v>
      </c>
      <c r="G71" s="148" t="n">
        <f aca="false">F71*2</f>
        <v>1760</v>
      </c>
      <c r="H71" s="149" t="n">
        <v>4000</v>
      </c>
      <c r="I71" s="150" t="n">
        <f aca="false">H71*1.1</f>
        <v>4400</v>
      </c>
      <c r="J71" s="151" t="n">
        <f aca="false">F71/I71</f>
        <v>0.2</v>
      </c>
      <c r="K71" s="152" t="n">
        <f aca="false">ROUND(I71*25%,0)</f>
        <v>1100</v>
      </c>
      <c r="L71" s="152" t="n">
        <f aca="false">ROUND(I71*26%,0)</f>
        <v>1144</v>
      </c>
      <c r="M71" s="152" t="n">
        <f aca="false">ROUND(+I71*27%,0)</f>
        <v>1188</v>
      </c>
      <c r="N71" s="152" t="n">
        <f aca="false">ROUND(I71*28%,0)</f>
        <v>1232</v>
      </c>
      <c r="O71" s="152" t="n">
        <f aca="false">ROUND(+I71*29%,0)</f>
        <v>1276</v>
      </c>
      <c r="P71" s="152" t="n">
        <f aca="false">ROUND(+I71*30%,0)</f>
        <v>1320</v>
      </c>
      <c r="Q71" s="153" t="n">
        <f aca="false">ROUND(IF(IF(P71&gt;G71,G71,P71)&lt;F71,F71,IF(P71&gt;G71,G71,P71)),-1)</f>
        <v>1320</v>
      </c>
      <c r="R71" s="154" t="n">
        <f aca="false">Q71/F71</f>
        <v>1.5</v>
      </c>
      <c r="T71" s="155" t="n">
        <f aca="false">H71*130%</f>
        <v>5200</v>
      </c>
      <c r="U71" s="156" t="n">
        <v>4500</v>
      </c>
      <c r="V71" s="157" t="n">
        <f aca="false">T71-U71</f>
        <v>700</v>
      </c>
      <c r="W71" s="155" t="n">
        <f aca="false">IF(V71&gt;1000,T71,U71)</f>
        <v>4500</v>
      </c>
    </row>
    <row r="72" s="147" customFormat="true" ht="16.5" hidden="false" customHeight="true" outlineLevel="0" collapsed="false">
      <c r="B72" s="4" t="n">
        <v>61</v>
      </c>
      <c r="C72" s="5" t="s">
        <v>89</v>
      </c>
      <c r="D72" s="5" t="s">
        <v>9</v>
      </c>
      <c r="E72" s="5"/>
      <c r="F72" s="6" t="n">
        <v>790</v>
      </c>
      <c r="G72" s="148" t="n">
        <f aca="false">F72*2</f>
        <v>1580</v>
      </c>
      <c r="H72" s="149" t="n">
        <v>3600</v>
      </c>
      <c r="I72" s="150" t="n">
        <f aca="false">H72*1.1</f>
        <v>3960</v>
      </c>
      <c r="J72" s="151" t="n">
        <f aca="false">F72/I72</f>
        <v>0.199494949494949</v>
      </c>
      <c r="K72" s="152" t="n">
        <f aca="false">ROUND(I72*25%,0)</f>
        <v>990</v>
      </c>
      <c r="L72" s="152" t="n">
        <f aca="false">ROUND(I72*26%,0)</f>
        <v>1030</v>
      </c>
      <c r="M72" s="152" t="n">
        <f aca="false">ROUND(+I72*27%,0)</f>
        <v>1069</v>
      </c>
      <c r="N72" s="152" t="n">
        <f aca="false">ROUND(I72*28%,0)</f>
        <v>1109</v>
      </c>
      <c r="O72" s="152" t="n">
        <f aca="false">ROUND(+I72*29%,0)</f>
        <v>1148</v>
      </c>
      <c r="P72" s="152" t="n">
        <f aca="false">ROUND(+I72*30%,0)</f>
        <v>1188</v>
      </c>
      <c r="Q72" s="153" t="n">
        <f aca="false">ROUND(IF(IF(P72&gt;G72,G72,P72)&lt;F72,F72,IF(P72&gt;G72,G72,P72)),-1)</f>
        <v>1190</v>
      </c>
      <c r="R72" s="154" t="n">
        <f aca="false">Q72/F72</f>
        <v>1.50632911392405</v>
      </c>
      <c r="T72" s="155" t="n">
        <f aca="false">H72*130%</f>
        <v>4680</v>
      </c>
      <c r="U72" s="156" t="n">
        <v>3500</v>
      </c>
      <c r="V72" s="157" t="n">
        <f aca="false">T72-U72</f>
        <v>1180</v>
      </c>
      <c r="W72" s="155" t="n">
        <f aca="false">IF(V72&gt;1000,T72,U72)</f>
        <v>4680</v>
      </c>
    </row>
    <row r="73" s="147" customFormat="true" ht="16.5" hidden="false" customHeight="true" outlineLevel="0" collapsed="false">
      <c r="B73" s="4" t="n">
        <v>62</v>
      </c>
      <c r="C73" s="5" t="s">
        <v>90</v>
      </c>
      <c r="D73" s="5" t="s">
        <v>9</v>
      </c>
      <c r="E73" s="5"/>
      <c r="F73" s="9" t="n">
        <v>1210</v>
      </c>
      <c r="G73" s="148" t="n">
        <f aca="false">F73*2</f>
        <v>2420</v>
      </c>
      <c r="H73" s="149" t="n">
        <v>5000</v>
      </c>
      <c r="I73" s="150" t="n">
        <f aca="false">H73*1.1</f>
        <v>5500</v>
      </c>
      <c r="J73" s="151" t="n">
        <f aca="false">F73/I73</f>
        <v>0.22</v>
      </c>
      <c r="K73" s="152" t="n">
        <f aca="false">ROUND(I73*25%,0)</f>
        <v>1375</v>
      </c>
      <c r="L73" s="152" t="n">
        <f aca="false">ROUND(I73*26%,0)</f>
        <v>1430</v>
      </c>
      <c r="M73" s="152" t="n">
        <f aca="false">ROUND(+I73*27%,0)</f>
        <v>1485</v>
      </c>
      <c r="N73" s="152" t="n">
        <f aca="false">ROUND(I73*28%,0)</f>
        <v>1540</v>
      </c>
      <c r="O73" s="152" t="n">
        <f aca="false">ROUND(+I73*29%,0)</f>
        <v>1595</v>
      </c>
      <c r="P73" s="152" t="n">
        <f aca="false">ROUND(+I73*30%,0)</f>
        <v>1650</v>
      </c>
      <c r="Q73" s="153" t="n">
        <f aca="false">ROUND(IF(IF(P73&gt;G73,G73,P73)&lt;F73,F73,IF(P73&gt;G73,G73,P73)),-1)</f>
        <v>1650</v>
      </c>
      <c r="R73" s="154" t="n">
        <f aca="false">Q73/F73</f>
        <v>1.36363636363636</v>
      </c>
      <c r="T73" s="155" t="n">
        <f aca="false">H73*130%</f>
        <v>6500</v>
      </c>
      <c r="U73" s="156" t="n">
        <v>4500</v>
      </c>
      <c r="V73" s="157" t="n">
        <f aca="false">T73-U73</f>
        <v>2000</v>
      </c>
      <c r="W73" s="155" t="n">
        <f aca="false">IF(V73&gt;1000,T73,U73)</f>
        <v>6500</v>
      </c>
    </row>
    <row r="74" s="147" customFormat="true" ht="16.5" hidden="false" customHeight="true" outlineLevel="0" collapsed="false">
      <c r="B74" s="4" t="n">
        <v>63</v>
      </c>
      <c r="C74" s="5" t="s">
        <v>91</v>
      </c>
      <c r="D74" s="5" t="s">
        <v>92</v>
      </c>
      <c r="E74" s="5" t="s">
        <v>54</v>
      </c>
      <c r="F74" s="6" t="n">
        <v>990</v>
      </c>
      <c r="G74" s="148" t="n">
        <f aca="false">F74*2</f>
        <v>1980</v>
      </c>
      <c r="H74" s="149" t="n">
        <v>4000</v>
      </c>
      <c r="I74" s="150" t="n">
        <f aca="false">H74*1.1</f>
        <v>4400</v>
      </c>
      <c r="J74" s="151" t="n">
        <f aca="false">F74/I74</f>
        <v>0.225</v>
      </c>
      <c r="K74" s="152" t="n">
        <f aca="false">ROUND(I74*25%,0)</f>
        <v>1100</v>
      </c>
      <c r="L74" s="152" t="n">
        <f aca="false">ROUND(I74*26%,0)</f>
        <v>1144</v>
      </c>
      <c r="M74" s="152" t="n">
        <f aca="false">ROUND(+I74*27%,0)</f>
        <v>1188</v>
      </c>
      <c r="N74" s="152" t="n">
        <f aca="false">ROUND(I74*28%,0)</f>
        <v>1232</v>
      </c>
      <c r="O74" s="152" t="n">
        <f aca="false">ROUND(+I74*29%,0)</f>
        <v>1276</v>
      </c>
      <c r="P74" s="152" t="n">
        <f aca="false">ROUND(+I74*30%,0)</f>
        <v>1320</v>
      </c>
      <c r="Q74" s="153" t="n">
        <f aca="false">ROUND(IF(IF(P74&gt;G74,G74,P74)&lt;F74,F74,IF(P74&gt;G74,G74,P74)),-1)</f>
        <v>1320</v>
      </c>
      <c r="R74" s="154" t="n">
        <f aca="false">Q74/F74</f>
        <v>1.33333333333333</v>
      </c>
      <c r="T74" s="155" t="n">
        <f aca="false">H74*130%</f>
        <v>5200</v>
      </c>
      <c r="U74" s="156" t="n">
        <v>4000</v>
      </c>
      <c r="V74" s="157" t="n">
        <f aca="false">T74-U74</f>
        <v>1200</v>
      </c>
      <c r="W74" s="155" t="n">
        <f aca="false">IF(V74&gt;1000,T74,U74)</f>
        <v>5200</v>
      </c>
    </row>
    <row r="75" s="147" customFormat="true" ht="33" hidden="false" customHeight="true" outlineLevel="0" collapsed="false">
      <c r="B75" s="4" t="n">
        <v>64</v>
      </c>
      <c r="C75" s="5" t="s">
        <v>93</v>
      </c>
      <c r="D75" s="5" t="s">
        <v>54</v>
      </c>
      <c r="E75" s="5" t="s">
        <v>15</v>
      </c>
      <c r="F75" s="6" t="n">
        <v>440</v>
      </c>
      <c r="G75" s="148" t="n">
        <f aca="false">F75*2</f>
        <v>880</v>
      </c>
      <c r="H75" s="149" t="n">
        <v>1800</v>
      </c>
      <c r="I75" s="150" t="n">
        <f aca="false">H75*1.1</f>
        <v>1980</v>
      </c>
      <c r="J75" s="151" t="n">
        <f aca="false">F75/I75</f>
        <v>0.222222222222222</v>
      </c>
      <c r="K75" s="152" t="n">
        <f aca="false">ROUND(I75*25%,0)</f>
        <v>495</v>
      </c>
      <c r="L75" s="152" t="n">
        <f aca="false">ROUND(I75*26%,0)</f>
        <v>515</v>
      </c>
      <c r="M75" s="152" t="n">
        <f aca="false">ROUND(+I75*27%,0)</f>
        <v>535</v>
      </c>
      <c r="N75" s="152" t="n">
        <f aca="false">ROUND(I75*28%,0)</f>
        <v>554</v>
      </c>
      <c r="O75" s="152" t="n">
        <f aca="false">ROUND(+I75*29%,0)</f>
        <v>574</v>
      </c>
      <c r="P75" s="152" t="n">
        <f aca="false">ROUND(+I75*30%,0)</f>
        <v>594</v>
      </c>
      <c r="Q75" s="153" t="n">
        <f aca="false">ROUND(IF(IF(P75&gt;G75,G75,P75)&lt;F75,F75,IF(P75&gt;G75,G75,P75)),-1)</f>
        <v>590</v>
      </c>
      <c r="R75" s="154" t="n">
        <f aca="false">Q75/F75</f>
        <v>1.34090909090909</v>
      </c>
      <c r="T75" s="155" t="n">
        <f aca="false">H75*130%</f>
        <v>2340</v>
      </c>
      <c r="U75" s="156" t="n">
        <v>1300</v>
      </c>
      <c r="V75" s="157" t="n">
        <f aca="false">T75-U75</f>
        <v>1040</v>
      </c>
      <c r="W75" s="155" t="n">
        <f aca="false">IF(V75&gt;1000,T75,U75)</f>
        <v>2340</v>
      </c>
    </row>
    <row r="76" s="147" customFormat="true" ht="16.5" hidden="false" customHeight="true" outlineLevel="0" collapsed="false">
      <c r="B76" s="4" t="n">
        <v>65</v>
      </c>
      <c r="C76" s="5" t="s">
        <v>94</v>
      </c>
      <c r="D76" s="5" t="s">
        <v>9</v>
      </c>
      <c r="E76" s="5"/>
      <c r="F76" s="9" t="n">
        <v>1210</v>
      </c>
      <c r="G76" s="148" t="n">
        <f aca="false">F76*2</f>
        <v>2420</v>
      </c>
      <c r="H76" s="149" t="n">
        <v>5000</v>
      </c>
      <c r="I76" s="150" t="n">
        <f aca="false">H76*1.1</f>
        <v>5500</v>
      </c>
      <c r="J76" s="151" t="n">
        <f aca="false">F76/I76</f>
        <v>0.22</v>
      </c>
      <c r="K76" s="152" t="n">
        <f aca="false">ROUND(I76*25%,0)</f>
        <v>1375</v>
      </c>
      <c r="L76" s="152" t="n">
        <f aca="false">ROUND(I76*26%,0)</f>
        <v>1430</v>
      </c>
      <c r="M76" s="152" t="n">
        <f aca="false">ROUND(+I76*27%,0)</f>
        <v>1485</v>
      </c>
      <c r="N76" s="152" t="n">
        <f aca="false">ROUND(I76*28%,0)</f>
        <v>1540</v>
      </c>
      <c r="O76" s="152" t="n">
        <f aca="false">ROUND(+I76*29%,0)</f>
        <v>1595</v>
      </c>
      <c r="P76" s="152" t="n">
        <f aca="false">ROUND(+I76*30%,0)</f>
        <v>1650</v>
      </c>
      <c r="Q76" s="153" t="n">
        <f aca="false">ROUND(IF(IF(P76&gt;G76,G76,P76)&lt;F76,F76,IF(P76&gt;G76,G76,P76)),-1)</f>
        <v>1650</v>
      </c>
      <c r="R76" s="154" t="n">
        <f aca="false">Q76/F76</f>
        <v>1.36363636363636</v>
      </c>
      <c r="T76" s="155" t="n">
        <f aca="false">H76*130%</f>
        <v>6500</v>
      </c>
      <c r="U76" s="156" t="n">
        <v>4500</v>
      </c>
      <c r="V76" s="157" t="n">
        <f aca="false">T76-U76</f>
        <v>2000</v>
      </c>
      <c r="W76" s="155" t="n">
        <f aca="false">IF(V76&gt;1000,T76,U76)</f>
        <v>6500</v>
      </c>
    </row>
    <row r="77" s="147" customFormat="true" ht="16.5" hidden="false" customHeight="true" outlineLevel="0" collapsed="false">
      <c r="B77" s="4" t="n">
        <v>66</v>
      </c>
      <c r="C77" s="5" t="s">
        <v>95</v>
      </c>
      <c r="D77" s="5" t="s">
        <v>9</v>
      </c>
      <c r="E77" s="5"/>
      <c r="F77" s="6" t="n">
        <v>990</v>
      </c>
      <c r="G77" s="148" t="n">
        <f aca="false">F77*2</f>
        <v>1980</v>
      </c>
      <c r="H77" s="149" t="n">
        <v>4000</v>
      </c>
      <c r="I77" s="150" t="n">
        <f aca="false">H77*1.1</f>
        <v>4400</v>
      </c>
      <c r="J77" s="151" t="n">
        <f aca="false">F77/I77</f>
        <v>0.225</v>
      </c>
      <c r="K77" s="152" t="n">
        <f aca="false">ROUND(I77*25%,0)</f>
        <v>1100</v>
      </c>
      <c r="L77" s="152" t="n">
        <f aca="false">ROUND(I77*26%,0)</f>
        <v>1144</v>
      </c>
      <c r="M77" s="152" t="n">
        <f aca="false">ROUND(+I77*27%,0)</f>
        <v>1188</v>
      </c>
      <c r="N77" s="152" t="n">
        <f aca="false">ROUND(I77*28%,0)</f>
        <v>1232</v>
      </c>
      <c r="O77" s="152" t="n">
        <f aca="false">ROUND(+I77*29%,0)</f>
        <v>1276</v>
      </c>
      <c r="P77" s="152" t="n">
        <f aca="false">ROUND(+I77*30%,0)</f>
        <v>1320</v>
      </c>
      <c r="Q77" s="153" t="n">
        <f aca="false">ROUND(IF(IF(P77&gt;G77,G77,P77)&lt;F77,F77,IF(P77&gt;G77,G77,P77)),-1)</f>
        <v>1320</v>
      </c>
      <c r="R77" s="154" t="n">
        <f aca="false">Q77/F77</f>
        <v>1.33333333333333</v>
      </c>
      <c r="T77" s="155" t="n">
        <f aca="false">H77*130%</f>
        <v>5200</v>
      </c>
      <c r="U77" s="156" t="n">
        <v>4000</v>
      </c>
      <c r="V77" s="157" t="n">
        <f aca="false">T77-U77</f>
        <v>1200</v>
      </c>
      <c r="W77" s="155" t="n">
        <f aca="false">IF(V77&gt;1000,T77,U77)</f>
        <v>5200</v>
      </c>
    </row>
    <row r="78" s="147" customFormat="true" ht="16.5" hidden="false" customHeight="true" outlineLevel="0" collapsed="false">
      <c r="B78" s="4" t="n">
        <v>67</v>
      </c>
      <c r="C78" s="5" t="s">
        <v>96</v>
      </c>
      <c r="D78" s="5" t="s">
        <v>9</v>
      </c>
      <c r="E78" s="5"/>
      <c r="F78" s="6" t="n">
        <v>880</v>
      </c>
      <c r="G78" s="148" t="n">
        <f aca="false">F78*2</f>
        <v>1760</v>
      </c>
      <c r="H78" s="149" t="n">
        <v>4000</v>
      </c>
      <c r="I78" s="150" t="n">
        <f aca="false">H78*1.1</f>
        <v>4400</v>
      </c>
      <c r="J78" s="151" t="n">
        <f aca="false">F78/I78</f>
        <v>0.2</v>
      </c>
      <c r="K78" s="152" t="n">
        <f aca="false">ROUND(I78*25%,0)</f>
        <v>1100</v>
      </c>
      <c r="L78" s="152" t="n">
        <f aca="false">ROUND(I78*26%,0)</f>
        <v>1144</v>
      </c>
      <c r="M78" s="152" t="n">
        <f aca="false">ROUND(+I78*27%,0)</f>
        <v>1188</v>
      </c>
      <c r="N78" s="152" t="n">
        <f aca="false">ROUND(I78*28%,0)</f>
        <v>1232</v>
      </c>
      <c r="O78" s="152" t="n">
        <f aca="false">ROUND(+I78*29%,0)</f>
        <v>1276</v>
      </c>
      <c r="P78" s="152" t="n">
        <f aca="false">ROUND(+I78*30%,0)</f>
        <v>1320</v>
      </c>
      <c r="Q78" s="153" t="n">
        <f aca="false">ROUND(IF(IF(P78&gt;G78,G78,P78)&lt;F78,F78,IF(P78&gt;G78,G78,P78)),-1)</f>
        <v>1320</v>
      </c>
      <c r="R78" s="154" t="n">
        <f aca="false">Q78/F78</f>
        <v>1.5</v>
      </c>
      <c r="T78" s="155" t="n">
        <f aca="false">H78*130%</f>
        <v>5200</v>
      </c>
      <c r="U78" s="156" t="n">
        <v>4000</v>
      </c>
      <c r="V78" s="157" t="n">
        <f aca="false">T78-U78</f>
        <v>1200</v>
      </c>
      <c r="W78" s="155" t="n">
        <f aca="false">IF(V78&gt;1000,T78,U78)</f>
        <v>5200</v>
      </c>
    </row>
    <row r="79" s="147" customFormat="true" ht="33" hidden="false" customHeight="true" outlineLevel="0" collapsed="false">
      <c r="B79" s="4" t="n">
        <v>68</v>
      </c>
      <c r="C79" s="5" t="s">
        <v>97</v>
      </c>
      <c r="D79" s="5" t="s">
        <v>9</v>
      </c>
      <c r="E79" s="5"/>
      <c r="F79" s="6" t="n">
        <v>880</v>
      </c>
      <c r="G79" s="148" t="n">
        <f aca="false">F79*2</f>
        <v>1760</v>
      </c>
      <c r="H79" s="149" t="n">
        <v>4000</v>
      </c>
      <c r="I79" s="150" t="n">
        <f aca="false">H79*1.1</f>
        <v>4400</v>
      </c>
      <c r="J79" s="151" t="n">
        <f aca="false">F79/I79</f>
        <v>0.2</v>
      </c>
      <c r="K79" s="152" t="n">
        <f aca="false">ROUND(I79*25%,0)</f>
        <v>1100</v>
      </c>
      <c r="L79" s="152" t="n">
        <f aca="false">ROUND(I79*26%,0)</f>
        <v>1144</v>
      </c>
      <c r="M79" s="152" t="n">
        <f aca="false">ROUND(+I79*27%,0)</f>
        <v>1188</v>
      </c>
      <c r="N79" s="152" t="n">
        <f aca="false">ROUND(I79*28%,0)</f>
        <v>1232</v>
      </c>
      <c r="O79" s="152" t="n">
        <f aca="false">ROUND(+I79*29%,0)</f>
        <v>1276</v>
      </c>
      <c r="P79" s="152" t="n">
        <f aca="false">ROUND(+I79*30%,0)</f>
        <v>1320</v>
      </c>
      <c r="Q79" s="153" t="n">
        <f aca="false">ROUND(IF(IF(P79&gt;G79,G79,P79)&lt;F79,F79,IF(P79&gt;G79,G79,P79)),-1)</f>
        <v>1320</v>
      </c>
      <c r="R79" s="154" t="n">
        <f aca="false">Q79/F79</f>
        <v>1.5</v>
      </c>
      <c r="T79" s="155" t="n">
        <f aca="false">H79*130%</f>
        <v>5200</v>
      </c>
      <c r="U79" s="156" t="n">
        <v>4000</v>
      </c>
      <c r="V79" s="157" t="n">
        <f aca="false">T79-U79</f>
        <v>1200</v>
      </c>
      <c r="W79" s="155" t="n">
        <f aca="false">IF(V79&gt;1000,T79,U79)</f>
        <v>5200</v>
      </c>
    </row>
    <row r="80" s="147" customFormat="true" ht="16.5" hidden="false" customHeight="true" outlineLevel="0" collapsed="false">
      <c r="B80" s="4" t="n">
        <v>69</v>
      </c>
      <c r="C80" s="5" t="s">
        <v>98</v>
      </c>
      <c r="D80" s="5" t="s">
        <v>9</v>
      </c>
      <c r="E80" s="5"/>
      <c r="F80" s="6" t="n">
        <v>790</v>
      </c>
      <c r="G80" s="148" t="n">
        <f aca="false">F80*2</f>
        <v>1580</v>
      </c>
      <c r="H80" s="149" t="n">
        <v>3600</v>
      </c>
      <c r="I80" s="150" t="n">
        <f aca="false">H80*1.1</f>
        <v>3960</v>
      </c>
      <c r="J80" s="151" t="n">
        <f aca="false">F80/I80</f>
        <v>0.199494949494949</v>
      </c>
      <c r="K80" s="152" t="n">
        <f aca="false">ROUND(I80*25%,0)</f>
        <v>990</v>
      </c>
      <c r="L80" s="152" t="n">
        <f aca="false">ROUND(I80*26%,0)</f>
        <v>1030</v>
      </c>
      <c r="M80" s="152" t="n">
        <f aca="false">ROUND(+I80*27%,0)</f>
        <v>1069</v>
      </c>
      <c r="N80" s="152" t="n">
        <f aca="false">ROUND(I80*28%,0)</f>
        <v>1109</v>
      </c>
      <c r="O80" s="152" t="n">
        <f aca="false">ROUND(+I80*29%,0)</f>
        <v>1148</v>
      </c>
      <c r="P80" s="152" t="n">
        <f aca="false">ROUND(+I80*30%,0)</f>
        <v>1188</v>
      </c>
      <c r="Q80" s="153" t="n">
        <f aca="false">ROUND(IF(IF(P80&gt;G80,G80,P80)&lt;F80,F80,IF(P80&gt;G80,G80,P80)),-1)</f>
        <v>1190</v>
      </c>
      <c r="R80" s="154" t="n">
        <f aca="false">Q80/F80</f>
        <v>1.50632911392405</v>
      </c>
      <c r="T80" s="155" t="n">
        <f aca="false">H80*130%</f>
        <v>4680</v>
      </c>
      <c r="U80" s="156" t="n">
        <v>3800</v>
      </c>
      <c r="V80" s="157" t="n">
        <f aca="false">T80-U80</f>
        <v>880</v>
      </c>
      <c r="W80" s="155" t="n">
        <f aca="false">IF(V80&gt;1000,T80,U80)</f>
        <v>3800</v>
      </c>
    </row>
    <row r="81" s="147" customFormat="true" ht="16.5" hidden="false" customHeight="true" outlineLevel="0" collapsed="false">
      <c r="B81" s="4" t="n">
        <v>70</v>
      </c>
      <c r="C81" s="5" t="s">
        <v>99</v>
      </c>
      <c r="D81" s="5" t="s">
        <v>9</v>
      </c>
      <c r="E81" s="5"/>
      <c r="F81" s="6" t="n">
        <v>790</v>
      </c>
      <c r="G81" s="148" t="n">
        <f aca="false">F81*2</f>
        <v>1580</v>
      </c>
      <c r="H81" s="149" t="n">
        <v>3600</v>
      </c>
      <c r="I81" s="150" t="n">
        <f aca="false">H81*1.1</f>
        <v>3960</v>
      </c>
      <c r="J81" s="151" t="n">
        <f aca="false">F81/I81</f>
        <v>0.199494949494949</v>
      </c>
      <c r="K81" s="152" t="n">
        <f aca="false">ROUND(I81*25%,0)</f>
        <v>990</v>
      </c>
      <c r="L81" s="152" t="n">
        <f aca="false">ROUND(I81*26%,0)</f>
        <v>1030</v>
      </c>
      <c r="M81" s="152" t="n">
        <f aca="false">ROUND(+I81*27%,0)</f>
        <v>1069</v>
      </c>
      <c r="N81" s="152" t="n">
        <f aca="false">ROUND(I81*28%,0)</f>
        <v>1109</v>
      </c>
      <c r="O81" s="152" t="n">
        <f aca="false">ROUND(+I81*29%,0)</f>
        <v>1148</v>
      </c>
      <c r="P81" s="152" t="n">
        <f aca="false">ROUND(+I81*30%,0)</f>
        <v>1188</v>
      </c>
      <c r="Q81" s="153" t="n">
        <f aca="false">ROUND(IF(IF(P81&gt;G81,G81,P81)&lt;F81,F81,IF(P81&gt;G81,G81,P81)),-1)</f>
        <v>1190</v>
      </c>
      <c r="R81" s="154" t="n">
        <f aca="false">Q81/F81</f>
        <v>1.50632911392405</v>
      </c>
      <c r="T81" s="155" t="n">
        <f aca="false">H81*130%</f>
        <v>4680</v>
      </c>
      <c r="U81" s="156" t="n">
        <v>3500</v>
      </c>
      <c r="V81" s="157" t="n">
        <f aca="false">T81-U81</f>
        <v>1180</v>
      </c>
      <c r="W81" s="155" t="n">
        <f aca="false">IF(V81&gt;1000,T81,U81)</f>
        <v>4680</v>
      </c>
    </row>
    <row r="82" s="147" customFormat="true" ht="16.5" hidden="false" customHeight="true" outlineLevel="0" collapsed="false">
      <c r="B82" s="4" t="n">
        <v>71</v>
      </c>
      <c r="C82" s="5" t="s">
        <v>100</v>
      </c>
      <c r="D82" s="5" t="s">
        <v>9</v>
      </c>
      <c r="E82" s="5"/>
      <c r="F82" s="6" t="n">
        <v>750</v>
      </c>
      <c r="G82" s="148" t="n">
        <f aca="false">F82*2</f>
        <v>1500</v>
      </c>
      <c r="H82" s="149" t="n">
        <v>3400</v>
      </c>
      <c r="I82" s="150" t="n">
        <f aca="false">H82*1.1</f>
        <v>3740</v>
      </c>
      <c r="J82" s="151" t="n">
        <f aca="false">F82/I82</f>
        <v>0.200534759358289</v>
      </c>
      <c r="K82" s="152" t="n">
        <f aca="false">ROUND(I82*25%,0)</f>
        <v>935</v>
      </c>
      <c r="L82" s="152" t="n">
        <f aca="false">ROUND(I82*26%,0)</f>
        <v>972</v>
      </c>
      <c r="M82" s="152" t="n">
        <f aca="false">ROUND(+I82*27%,0)</f>
        <v>1010</v>
      </c>
      <c r="N82" s="152" t="n">
        <f aca="false">ROUND(I82*28%,0)</f>
        <v>1047</v>
      </c>
      <c r="O82" s="152" t="n">
        <f aca="false">ROUND(+I82*29%,0)</f>
        <v>1085</v>
      </c>
      <c r="P82" s="152" t="n">
        <f aca="false">ROUND(+I82*30%,0)</f>
        <v>1122</v>
      </c>
      <c r="Q82" s="153" t="n">
        <f aca="false">ROUND(IF(IF(P82&gt;G82,G82,P82)&lt;F82,F82,IF(P82&gt;G82,G82,P82)),-1)</f>
        <v>1120</v>
      </c>
      <c r="R82" s="154" t="n">
        <f aca="false">Q82/F82</f>
        <v>1.49333333333333</v>
      </c>
      <c r="T82" s="155" t="n">
        <f aca="false">H82*130%</f>
        <v>4420</v>
      </c>
      <c r="U82" s="156" t="n">
        <v>3500</v>
      </c>
      <c r="V82" s="157" t="n">
        <f aca="false">T82-U82</f>
        <v>920</v>
      </c>
      <c r="W82" s="155" t="n">
        <f aca="false">IF(V82&gt;1000,T82,U82)</f>
        <v>3500</v>
      </c>
    </row>
    <row r="83" s="147" customFormat="true" ht="16.5" hidden="false" customHeight="true" outlineLevel="0" collapsed="false">
      <c r="B83" s="4" t="n">
        <v>72</v>
      </c>
      <c r="C83" s="5" t="s">
        <v>101</v>
      </c>
      <c r="D83" s="5" t="s">
        <v>85</v>
      </c>
      <c r="E83" s="5" t="s">
        <v>83</v>
      </c>
      <c r="F83" s="6" t="n">
        <v>400</v>
      </c>
      <c r="G83" s="148" t="n">
        <f aca="false">F83*2</f>
        <v>800</v>
      </c>
      <c r="H83" s="149" t="n">
        <v>1800</v>
      </c>
      <c r="I83" s="150" t="n">
        <f aca="false">H83*1.1</f>
        <v>1980</v>
      </c>
      <c r="J83" s="151" t="n">
        <f aca="false">F83/I83</f>
        <v>0.202020202020202</v>
      </c>
      <c r="K83" s="152" t="n">
        <f aca="false">ROUND(I83*25%,0)</f>
        <v>495</v>
      </c>
      <c r="L83" s="152" t="n">
        <f aca="false">ROUND(I83*26%,0)</f>
        <v>515</v>
      </c>
      <c r="M83" s="152" t="n">
        <f aca="false">ROUND(+I83*27%,0)</f>
        <v>535</v>
      </c>
      <c r="N83" s="152" t="n">
        <f aca="false">ROUND(I83*28%,0)</f>
        <v>554</v>
      </c>
      <c r="O83" s="152" t="n">
        <f aca="false">ROUND(+I83*29%,0)</f>
        <v>574</v>
      </c>
      <c r="P83" s="152" t="n">
        <f aca="false">ROUND(+I83*30%,0)</f>
        <v>594</v>
      </c>
      <c r="Q83" s="153" t="n">
        <f aca="false">ROUND(IF(IF(P83&gt;G83,G83,P83)&lt;F83,F83,IF(P83&gt;G83,G83,P83)),-1)</f>
        <v>590</v>
      </c>
      <c r="R83" s="154" t="n">
        <f aca="false">Q83/F83</f>
        <v>1.475</v>
      </c>
      <c r="T83" s="155" t="n">
        <f aca="false">H83*130%</f>
        <v>2340</v>
      </c>
      <c r="U83" s="156" t="n">
        <v>1200</v>
      </c>
      <c r="V83" s="157" t="n">
        <f aca="false">T83-U83</f>
        <v>1140</v>
      </c>
      <c r="W83" s="155" t="n">
        <f aca="false">IF(V83&gt;1000,T83,U83)</f>
        <v>2340</v>
      </c>
    </row>
    <row r="84" s="147" customFormat="true" ht="16.5" hidden="false" customHeight="true" outlineLevel="0" collapsed="false">
      <c r="B84" s="4" t="n">
        <v>73</v>
      </c>
      <c r="C84" s="5" t="s">
        <v>102</v>
      </c>
      <c r="D84" s="5" t="s">
        <v>9</v>
      </c>
      <c r="E84" s="5"/>
      <c r="F84" s="6" t="n">
        <v>880</v>
      </c>
      <c r="G84" s="148" t="n">
        <f aca="false">F84*2</f>
        <v>1760</v>
      </c>
      <c r="H84" s="149" t="n">
        <v>4000</v>
      </c>
      <c r="I84" s="150" t="n">
        <f aca="false">H84*1.1</f>
        <v>4400</v>
      </c>
      <c r="J84" s="151" t="n">
        <f aca="false">F84/I84</f>
        <v>0.2</v>
      </c>
      <c r="K84" s="152" t="n">
        <f aca="false">ROUND(I84*25%,0)</f>
        <v>1100</v>
      </c>
      <c r="L84" s="152" t="n">
        <f aca="false">ROUND(I84*26%,0)</f>
        <v>1144</v>
      </c>
      <c r="M84" s="152" t="n">
        <f aca="false">ROUND(+I84*27%,0)</f>
        <v>1188</v>
      </c>
      <c r="N84" s="152" t="n">
        <f aca="false">ROUND(I84*28%,0)</f>
        <v>1232</v>
      </c>
      <c r="O84" s="152" t="n">
        <f aca="false">ROUND(+I84*29%,0)</f>
        <v>1276</v>
      </c>
      <c r="P84" s="152" t="n">
        <f aca="false">ROUND(+I84*30%,0)</f>
        <v>1320</v>
      </c>
      <c r="Q84" s="153" t="n">
        <f aca="false">ROUND(IF(IF(P84&gt;G84,G84,P84)&lt;F84,F84,IF(P84&gt;G84,G84,P84)),-1)</f>
        <v>1320</v>
      </c>
      <c r="R84" s="154" t="n">
        <f aca="false">Q84/F84</f>
        <v>1.5</v>
      </c>
      <c r="T84" s="155" t="n">
        <f aca="false">H84*130%</f>
        <v>5200</v>
      </c>
      <c r="U84" s="156" t="n">
        <v>4000</v>
      </c>
      <c r="V84" s="157" t="n">
        <f aca="false">T84-U84</f>
        <v>1200</v>
      </c>
      <c r="W84" s="155" t="n">
        <f aca="false">IF(V84&gt;1000,T84,U84)</f>
        <v>5200</v>
      </c>
    </row>
    <row r="85" s="147" customFormat="true" ht="16.5" hidden="false" customHeight="true" outlineLevel="0" collapsed="false">
      <c r="B85" s="4" t="n">
        <v>74</v>
      </c>
      <c r="C85" s="5" t="s">
        <v>103</v>
      </c>
      <c r="D85" s="5" t="s">
        <v>9</v>
      </c>
      <c r="E85" s="5"/>
      <c r="F85" s="6" t="n">
        <v>790</v>
      </c>
      <c r="G85" s="148" t="n">
        <f aca="false">F85*2</f>
        <v>1580</v>
      </c>
      <c r="H85" s="149" t="n">
        <v>3600</v>
      </c>
      <c r="I85" s="150" t="n">
        <f aca="false">H85*1.1</f>
        <v>3960</v>
      </c>
      <c r="J85" s="151" t="n">
        <f aca="false">F85/I85</f>
        <v>0.199494949494949</v>
      </c>
      <c r="K85" s="152" t="n">
        <f aca="false">ROUND(I85*25%,0)</f>
        <v>990</v>
      </c>
      <c r="L85" s="152" t="n">
        <f aca="false">ROUND(I85*26%,0)</f>
        <v>1030</v>
      </c>
      <c r="M85" s="152" t="n">
        <f aca="false">ROUND(+I85*27%,0)</f>
        <v>1069</v>
      </c>
      <c r="N85" s="152" t="n">
        <f aca="false">ROUND(I85*28%,0)</f>
        <v>1109</v>
      </c>
      <c r="O85" s="152" t="n">
        <f aca="false">ROUND(+I85*29%,0)</f>
        <v>1148</v>
      </c>
      <c r="P85" s="152" t="n">
        <f aca="false">ROUND(+I85*30%,0)</f>
        <v>1188</v>
      </c>
      <c r="Q85" s="153" t="n">
        <f aca="false">ROUND(IF(IF(P85&gt;G85,G85,P85)&lt;F85,F85,IF(P85&gt;G85,G85,P85)),-1)</f>
        <v>1190</v>
      </c>
      <c r="R85" s="154" t="n">
        <f aca="false">Q85/F85</f>
        <v>1.50632911392405</v>
      </c>
      <c r="T85" s="155" t="n">
        <f aca="false">H85*130%</f>
        <v>4680</v>
      </c>
      <c r="U85" s="156" t="n">
        <v>3500</v>
      </c>
      <c r="V85" s="157" t="n">
        <f aca="false">T85-U85</f>
        <v>1180</v>
      </c>
      <c r="W85" s="155" t="n">
        <f aca="false">IF(V85&gt;1000,T85,U85)</f>
        <v>4680</v>
      </c>
    </row>
    <row r="86" s="147" customFormat="true" ht="16.5" hidden="false" customHeight="true" outlineLevel="0" collapsed="false">
      <c r="B86" s="4" t="n">
        <v>75</v>
      </c>
      <c r="C86" s="5" t="s">
        <v>104</v>
      </c>
      <c r="D86" s="5" t="s">
        <v>9</v>
      </c>
      <c r="E86" s="5"/>
      <c r="F86" s="6" t="n">
        <v>880</v>
      </c>
      <c r="G86" s="148" t="n">
        <f aca="false">F86*2</f>
        <v>1760</v>
      </c>
      <c r="H86" s="149" t="n">
        <v>4000</v>
      </c>
      <c r="I86" s="150" t="n">
        <f aca="false">H86*1.1</f>
        <v>4400</v>
      </c>
      <c r="J86" s="151" t="n">
        <f aca="false">F86/I86</f>
        <v>0.2</v>
      </c>
      <c r="K86" s="152" t="n">
        <f aca="false">ROUND(I86*25%,0)</f>
        <v>1100</v>
      </c>
      <c r="L86" s="152" t="n">
        <f aca="false">ROUND(I86*26%,0)</f>
        <v>1144</v>
      </c>
      <c r="M86" s="152" t="n">
        <f aca="false">ROUND(+I86*27%,0)</f>
        <v>1188</v>
      </c>
      <c r="N86" s="152" t="n">
        <f aca="false">ROUND(I86*28%,0)</f>
        <v>1232</v>
      </c>
      <c r="O86" s="152" t="n">
        <f aca="false">ROUND(+I86*29%,0)</f>
        <v>1276</v>
      </c>
      <c r="P86" s="152" t="n">
        <f aca="false">ROUND(+I86*30%,0)</f>
        <v>1320</v>
      </c>
      <c r="Q86" s="153" t="n">
        <f aca="false">ROUND(IF(IF(P86&gt;G86,G86,P86)&lt;F86,F86,IF(P86&gt;G86,G86,P86)),-1)</f>
        <v>1320</v>
      </c>
      <c r="R86" s="154" t="n">
        <f aca="false">Q86/F86</f>
        <v>1.5</v>
      </c>
      <c r="T86" s="155" t="n">
        <f aca="false">H86*130%</f>
        <v>5200</v>
      </c>
      <c r="U86" s="156" t="n">
        <v>4000</v>
      </c>
      <c r="V86" s="157" t="n">
        <f aca="false">T86-U86</f>
        <v>1200</v>
      </c>
      <c r="W86" s="155" t="n">
        <f aca="false">IF(V86&gt;1000,T86,U86)</f>
        <v>5200</v>
      </c>
    </row>
    <row r="87" s="147" customFormat="true" ht="16.5" hidden="false" customHeight="true" outlineLevel="0" collapsed="false">
      <c r="B87" s="4" t="n">
        <v>76</v>
      </c>
      <c r="C87" s="5" t="s">
        <v>105</v>
      </c>
      <c r="D87" s="5" t="s">
        <v>9</v>
      </c>
      <c r="E87" s="5"/>
      <c r="F87" s="6" t="n">
        <v>750</v>
      </c>
      <c r="G87" s="148" t="n">
        <f aca="false">F87*2</f>
        <v>1500</v>
      </c>
      <c r="H87" s="149" t="n">
        <v>3400</v>
      </c>
      <c r="I87" s="150" t="n">
        <f aca="false">H87*1.1</f>
        <v>3740</v>
      </c>
      <c r="J87" s="151" t="n">
        <f aca="false">F87/I87</f>
        <v>0.200534759358289</v>
      </c>
      <c r="K87" s="152" t="n">
        <f aca="false">ROUND(I87*25%,0)</f>
        <v>935</v>
      </c>
      <c r="L87" s="152" t="n">
        <f aca="false">ROUND(I87*26%,0)</f>
        <v>972</v>
      </c>
      <c r="M87" s="152" t="n">
        <f aca="false">ROUND(+I87*27%,0)</f>
        <v>1010</v>
      </c>
      <c r="N87" s="152" t="n">
        <f aca="false">ROUND(I87*28%,0)</f>
        <v>1047</v>
      </c>
      <c r="O87" s="152" t="n">
        <f aca="false">ROUND(+I87*29%,0)</f>
        <v>1085</v>
      </c>
      <c r="P87" s="152" t="n">
        <f aca="false">ROUND(+I87*30%,0)</f>
        <v>1122</v>
      </c>
      <c r="Q87" s="153" t="n">
        <f aca="false">ROUND(IF(IF(P87&gt;G87,G87,P87)&lt;F87,F87,IF(P87&gt;G87,G87,P87)),-1)</f>
        <v>1120</v>
      </c>
      <c r="R87" s="154" t="n">
        <f aca="false">Q87/F87</f>
        <v>1.49333333333333</v>
      </c>
      <c r="T87" s="155" t="n">
        <f aca="false">H87*130%</f>
        <v>4420</v>
      </c>
      <c r="U87" s="156" t="n">
        <v>3500</v>
      </c>
      <c r="V87" s="157" t="n">
        <f aca="false">T87-U87</f>
        <v>920</v>
      </c>
      <c r="W87" s="155" t="n">
        <f aca="false">IF(V87&gt;1000,T87,U87)</f>
        <v>3500</v>
      </c>
    </row>
    <row r="88" s="147" customFormat="true" ht="16.5" hidden="false" customHeight="true" outlineLevel="0" collapsed="false">
      <c r="B88" s="4" t="n">
        <v>77</v>
      </c>
      <c r="C88" s="5" t="s">
        <v>106</v>
      </c>
      <c r="D88" s="5" t="s">
        <v>9</v>
      </c>
      <c r="E88" s="5"/>
      <c r="F88" s="6" t="n">
        <v>880</v>
      </c>
      <c r="G88" s="148" t="n">
        <f aca="false">F88*2</f>
        <v>1760</v>
      </c>
      <c r="H88" s="149" t="n">
        <v>3600</v>
      </c>
      <c r="I88" s="150" t="n">
        <f aca="false">H88*1.1</f>
        <v>3960</v>
      </c>
      <c r="J88" s="151" t="n">
        <f aca="false">F88/I88</f>
        <v>0.222222222222222</v>
      </c>
      <c r="K88" s="152" t="n">
        <f aca="false">ROUND(I88*25%,0)</f>
        <v>990</v>
      </c>
      <c r="L88" s="152" t="n">
        <f aca="false">ROUND(I88*26%,0)</f>
        <v>1030</v>
      </c>
      <c r="M88" s="152" t="n">
        <f aca="false">ROUND(+I88*27%,0)</f>
        <v>1069</v>
      </c>
      <c r="N88" s="152" t="n">
        <f aca="false">ROUND(I88*28%,0)</f>
        <v>1109</v>
      </c>
      <c r="O88" s="152" t="n">
        <f aca="false">ROUND(+I88*29%,0)</f>
        <v>1148</v>
      </c>
      <c r="P88" s="152" t="n">
        <f aca="false">ROUND(+I88*30%,0)</f>
        <v>1188</v>
      </c>
      <c r="Q88" s="153" t="n">
        <f aca="false">ROUND(IF(IF(P88&gt;G88,G88,P88)&lt;F88,F88,IF(P88&gt;G88,G88,P88)),-1)</f>
        <v>1190</v>
      </c>
      <c r="R88" s="154" t="n">
        <f aca="false">Q88/F88</f>
        <v>1.35227272727273</v>
      </c>
      <c r="T88" s="155" t="n">
        <f aca="false">H88*130%</f>
        <v>4680</v>
      </c>
      <c r="U88" s="156" t="n">
        <v>3500</v>
      </c>
      <c r="V88" s="157" t="n">
        <f aca="false">T88-U88</f>
        <v>1180</v>
      </c>
      <c r="W88" s="155" t="n">
        <f aca="false">IF(V88&gt;1000,T88,U88)</f>
        <v>4680</v>
      </c>
    </row>
    <row r="89" s="147" customFormat="true" ht="16.5" hidden="false" customHeight="true" outlineLevel="0" collapsed="false">
      <c r="B89" s="4" t="n">
        <v>78</v>
      </c>
      <c r="C89" s="5" t="s">
        <v>107</v>
      </c>
      <c r="D89" s="5" t="s">
        <v>9</v>
      </c>
      <c r="E89" s="5"/>
      <c r="F89" s="6" t="n">
        <v>880</v>
      </c>
      <c r="G89" s="148" t="n">
        <f aca="false">F89*2</f>
        <v>1760</v>
      </c>
      <c r="H89" s="149" t="n">
        <v>4000</v>
      </c>
      <c r="I89" s="150" t="n">
        <f aca="false">H89*1.1</f>
        <v>4400</v>
      </c>
      <c r="J89" s="151" t="n">
        <f aca="false">F89/I89</f>
        <v>0.2</v>
      </c>
      <c r="K89" s="152" t="n">
        <f aca="false">ROUND(I89*25%,0)</f>
        <v>1100</v>
      </c>
      <c r="L89" s="152" t="n">
        <f aca="false">ROUND(I89*26%,0)</f>
        <v>1144</v>
      </c>
      <c r="M89" s="152" t="n">
        <f aca="false">ROUND(+I89*27%,0)</f>
        <v>1188</v>
      </c>
      <c r="N89" s="152" t="n">
        <f aca="false">ROUND(I89*28%,0)</f>
        <v>1232</v>
      </c>
      <c r="O89" s="152" t="n">
        <f aca="false">ROUND(+I89*29%,0)</f>
        <v>1276</v>
      </c>
      <c r="P89" s="152" t="n">
        <f aca="false">ROUND(+I89*30%,0)</f>
        <v>1320</v>
      </c>
      <c r="Q89" s="153" t="n">
        <f aca="false">ROUND(IF(IF(P89&gt;G89,G89,P89)&lt;F89,F89,IF(P89&gt;G89,G89,P89)),-1)</f>
        <v>1320</v>
      </c>
      <c r="R89" s="154" t="n">
        <f aca="false">Q89/F89</f>
        <v>1.5</v>
      </c>
      <c r="T89" s="155" t="n">
        <f aca="false">H89*130%</f>
        <v>5200</v>
      </c>
      <c r="U89" s="156" t="n">
        <v>3500</v>
      </c>
      <c r="V89" s="157" t="n">
        <f aca="false">T89-U89</f>
        <v>1700</v>
      </c>
      <c r="W89" s="155" t="n">
        <f aca="false">IF(V89&gt;1000,T89,U89)</f>
        <v>5200</v>
      </c>
    </row>
    <row r="90" s="147" customFormat="true" ht="16.5" hidden="false" customHeight="true" outlineLevel="0" collapsed="false">
      <c r="B90" s="168" t="n">
        <v>79</v>
      </c>
      <c r="C90" s="169" t="s">
        <v>33</v>
      </c>
      <c r="D90" s="5" t="s">
        <v>108</v>
      </c>
      <c r="E90" s="5" t="s">
        <v>56</v>
      </c>
      <c r="F90" s="9" t="n">
        <v>1320</v>
      </c>
      <c r="G90" s="148" t="n">
        <f aca="false">F90*2</f>
        <v>2640</v>
      </c>
      <c r="H90" s="149" t="n">
        <v>5200</v>
      </c>
      <c r="I90" s="172" t="n">
        <f aca="false">U90</f>
        <v>4000</v>
      </c>
      <c r="J90" s="151" t="n">
        <f aca="false">F90/I90</f>
        <v>0.33</v>
      </c>
      <c r="K90" s="152" t="n">
        <f aca="false">ROUND(I90*25%,0)</f>
        <v>1000</v>
      </c>
      <c r="L90" s="152" t="n">
        <f aca="false">ROUND(I90*26%,0)</f>
        <v>1040</v>
      </c>
      <c r="M90" s="152" t="n">
        <f aca="false">ROUND(+I90*27%,0)</f>
        <v>1080</v>
      </c>
      <c r="N90" s="152" t="n">
        <f aca="false">ROUND(I90*28%,0)</f>
        <v>1120</v>
      </c>
      <c r="O90" s="152" t="n">
        <f aca="false">ROUND(+I90*29%,0)</f>
        <v>1160</v>
      </c>
      <c r="P90" s="152" t="n">
        <f aca="false">ROUND(+I90*30%,0)</f>
        <v>1200</v>
      </c>
      <c r="Q90" s="153" t="n">
        <f aca="false">ROUND(IF(IF(P90&gt;G90,G90,P90)&lt;F90,F90,IF(P90&gt;G90,G90,P90)),-1)</f>
        <v>1320</v>
      </c>
      <c r="R90" s="154" t="n">
        <f aca="false">Q90/F90</f>
        <v>1</v>
      </c>
      <c r="T90" s="155" t="n">
        <f aca="false">H90*130%</f>
        <v>6760</v>
      </c>
      <c r="U90" s="156" t="n">
        <v>4000</v>
      </c>
      <c r="V90" s="157" t="n">
        <f aca="false">T90-U90</f>
        <v>2760</v>
      </c>
      <c r="W90" s="155" t="n">
        <f aca="false">IF(V90&gt;1000,T90,U90)</f>
        <v>6760</v>
      </c>
    </row>
    <row r="91" s="147" customFormat="true" ht="16.5" hidden="false" customHeight="true" outlineLevel="0" collapsed="false">
      <c r="B91" s="173"/>
      <c r="C91" s="170"/>
      <c r="D91" s="5" t="s">
        <v>56</v>
      </c>
      <c r="E91" s="5" t="s">
        <v>109</v>
      </c>
      <c r="F91" s="9" t="n">
        <v>1650</v>
      </c>
      <c r="G91" s="148" t="n">
        <f aca="false">F91*2</f>
        <v>3300</v>
      </c>
      <c r="H91" s="149" t="n">
        <v>6500</v>
      </c>
      <c r="I91" s="172" t="n">
        <f aca="false">U91</f>
        <v>5500</v>
      </c>
      <c r="J91" s="151" t="n">
        <f aca="false">F91/I91</f>
        <v>0.3</v>
      </c>
      <c r="K91" s="152" t="n">
        <f aca="false">ROUND(I91*25%,0)</f>
        <v>1375</v>
      </c>
      <c r="L91" s="152" t="n">
        <f aca="false">ROUND(I91*26%,0)</f>
        <v>1430</v>
      </c>
      <c r="M91" s="152" t="n">
        <f aca="false">ROUND(+I91*27%,0)</f>
        <v>1485</v>
      </c>
      <c r="N91" s="152" t="n">
        <f aca="false">ROUND(I91*28%,0)</f>
        <v>1540</v>
      </c>
      <c r="O91" s="152" t="n">
        <f aca="false">ROUND(+I91*29%,0)</f>
        <v>1595</v>
      </c>
      <c r="P91" s="152" t="n">
        <f aca="false">ROUND(+I91*30%,0)</f>
        <v>1650</v>
      </c>
      <c r="Q91" s="153" t="n">
        <f aca="false">ROUND(IF(IF(P91&gt;G91,G91,P91)&lt;F91,F91,IF(P91&gt;G91,G91,P91)),-1)</f>
        <v>1650</v>
      </c>
      <c r="R91" s="154" t="n">
        <f aca="false">Q91/F91</f>
        <v>1</v>
      </c>
      <c r="T91" s="155" t="n">
        <f aca="false">H91*130%</f>
        <v>8450</v>
      </c>
      <c r="U91" s="156" t="n">
        <v>5500</v>
      </c>
      <c r="V91" s="157" t="n">
        <f aca="false">T91-U91</f>
        <v>2950</v>
      </c>
      <c r="W91" s="155" t="n">
        <f aca="false">IF(V91&gt;1000,T91,U91)</f>
        <v>8450</v>
      </c>
    </row>
    <row r="92" s="147" customFormat="true" ht="30.75" hidden="false" customHeight="true" outlineLevel="0" collapsed="false">
      <c r="B92" s="173"/>
      <c r="C92" s="170"/>
      <c r="D92" s="5" t="s">
        <v>109</v>
      </c>
      <c r="E92" s="5" t="s">
        <v>110</v>
      </c>
      <c r="F92" s="9" t="n">
        <v>1980</v>
      </c>
      <c r="G92" s="148" t="n">
        <f aca="false">F92*2</f>
        <v>3960</v>
      </c>
      <c r="H92" s="149" t="n">
        <v>7800</v>
      </c>
      <c r="I92" s="172" t="n">
        <f aca="false">U92</f>
        <v>6400</v>
      </c>
      <c r="J92" s="151" t="n">
        <f aca="false">F92/I92</f>
        <v>0.309375</v>
      </c>
      <c r="K92" s="152" t="n">
        <f aca="false">ROUND(I92*25%,0)</f>
        <v>1600</v>
      </c>
      <c r="L92" s="152" t="n">
        <f aca="false">ROUND(I92*26%,0)</f>
        <v>1664</v>
      </c>
      <c r="M92" s="152" t="n">
        <f aca="false">ROUND(+I92*27%,0)</f>
        <v>1728</v>
      </c>
      <c r="N92" s="152" t="n">
        <f aca="false">ROUND(I92*28%,0)</f>
        <v>1792</v>
      </c>
      <c r="O92" s="152" t="n">
        <f aca="false">ROUND(+I92*29%,0)</f>
        <v>1856</v>
      </c>
      <c r="P92" s="152" t="n">
        <f aca="false">ROUND(+I92*30%,0)</f>
        <v>1920</v>
      </c>
      <c r="Q92" s="153" t="n">
        <f aca="false">ROUND(IF(IF(P92&gt;G92,G92,P92)&lt;F92,F92,IF(P92&gt;G92,G92,P92)),-1)</f>
        <v>1980</v>
      </c>
      <c r="R92" s="154" t="n">
        <f aca="false">Q92/F92</f>
        <v>1</v>
      </c>
      <c r="T92" s="155" t="n">
        <f aca="false">H92*130%</f>
        <v>10140</v>
      </c>
      <c r="U92" s="156" t="n">
        <v>6400</v>
      </c>
      <c r="V92" s="157" t="n">
        <f aca="false">T92-U92</f>
        <v>3740</v>
      </c>
      <c r="W92" s="155" t="n">
        <f aca="false">IF(V92&gt;1000,T92,U92)</f>
        <v>10140</v>
      </c>
    </row>
    <row r="93" s="147" customFormat="true" ht="31.5" hidden="false" customHeight="true" outlineLevel="0" collapsed="false">
      <c r="B93" s="173"/>
      <c r="C93" s="170"/>
      <c r="D93" s="5" t="s">
        <v>110</v>
      </c>
      <c r="E93" s="5" t="s">
        <v>111</v>
      </c>
      <c r="F93" s="9" t="n">
        <v>2640</v>
      </c>
      <c r="G93" s="148" t="n">
        <f aca="false">F93*2</f>
        <v>5280</v>
      </c>
      <c r="H93" s="149" t="n">
        <v>10400</v>
      </c>
      <c r="I93" s="172" t="n">
        <f aca="false">U93</f>
        <v>7000</v>
      </c>
      <c r="J93" s="151" t="n">
        <f aca="false">F93/I93</f>
        <v>0.377142857142857</v>
      </c>
      <c r="K93" s="152" t="n">
        <f aca="false">ROUND(I93*25%,0)</f>
        <v>1750</v>
      </c>
      <c r="L93" s="152" t="n">
        <f aca="false">ROUND(I93*26%,0)</f>
        <v>1820</v>
      </c>
      <c r="M93" s="152" t="n">
        <f aca="false">ROUND(+I93*27%,0)</f>
        <v>1890</v>
      </c>
      <c r="N93" s="152" t="n">
        <f aca="false">ROUND(I93*28%,0)</f>
        <v>1960</v>
      </c>
      <c r="O93" s="152" t="n">
        <f aca="false">ROUND(+I93*29%,0)</f>
        <v>2030</v>
      </c>
      <c r="P93" s="152" t="n">
        <f aca="false">ROUND(+I93*30%,0)</f>
        <v>2100</v>
      </c>
      <c r="Q93" s="153" t="n">
        <f aca="false">ROUND(IF(IF(P93&gt;G93,G93,P93)&lt;F93,F93,IF(P93&gt;G93,G93,P93)),-1)</f>
        <v>2640</v>
      </c>
      <c r="R93" s="154" t="n">
        <f aca="false">Q93/F93</f>
        <v>1</v>
      </c>
      <c r="T93" s="155" t="n">
        <f aca="false">H93*130%</f>
        <v>13520</v>
      </c>
      <c r="U93" s="156" t="n">
        <v>7000</v>
      </c>
      <c r="V93" s="157" t="n">
        <f aca="false">T93-U93</f>
        <v>6520</v>
      </c>
      <c r="W93" s="155" t="n">
        <f aca="false">IF(V93&gt;1000,T93,U93)</f>
        <v>13520</v>
      </c>
    </row>
    <row r="94" s="147" customFormat="true" ht="32.25" hidden="false" customHeight="true" outlineLevel="0" collapsed="false">
      <c r="B94" s="173"/>
      <c r="C94" s="170"/>
      <c r="D94" s="5" t="s">
        <v>111</v>
      </c>
      <c r="E94" s="5" t="s">
        <v>112</v>
      </c>
      <c r="F94" s="9" t="n">
        <v>3300</v>
      </c>
      <c r="G94" s="148" t="n">
        <f aca="false">F94*2</f>
        <v>6600</v>
      </c>
      <c r="H94" s="149" t="n">
        <v>13000</v>
      </c>
      <c r="I94" s="172" t="n">
        <f aca="false">U94</f>
        <v>10000</v>
      </c>
      <c r="J94" s="151" t="n">
        <f aca="false">F94/I94</f>
        <v>0.33</v>
      </c>
      <c r="K94" s="152" t="n">
        <f aca="false">ROUND(I94*25%,0)</f>
        <v>2500</v>
      </c>
      <c r="L94" s="152" t="n">
        <f aca="false">ROUND(I94*26%,0)</f>
        <v>2600</v>
      </c>
      <c r="M94" s="152" t="n">
        <f aca="false">ROUND(+I94*27%,0)</f>
        <v>2700</v>
      </c>
      <c r="N94" s="152" t="n">
        <f aca="false">ROUND(I94*28%,0)</f>
        <v>2800</v>
      </c>
      <c r="O94" s="152" t="n">
        <f aca="false">ROUND(+I94*29%,0)</f>
        <v>2900</v>
      </c>
      <c r="P94" s="152" t="n">
        <f aca="false">ROUND(+I94*30%,0)</f>
        <v>3000</v>
      </c>
      <c r="Q94" s="153" t="n">
        <f aca="false">ROUND(IF(IF(P94&gt;G94,G94,P94)&lt;F94,F94,IF(P94&gt;G94,G94,P94)),-1)</f>
        <v>3300</v>
      </c>
      <c r="R94" s="154" t="n">
        <f aca="false">Q94/F94</f>
        <v>1</v>
      </c>
      <c r="T94" s="155" t="n">
        <f aca="false">H94*130%</f>
        <v>16900</v>
      </c>
      <c r="U94" s="156" t="n">
        <v>10000</v>
      </c>
      <c r="V94" s="157" t="n">
        <f aca="false">T94-U94</f>
        <v>6900</v>
      </c>
      <c r="W94" s="155" t="n">
        <f aca="false">IF(V94&gt;1000,T94,U94)</f>
        <v>16900</v>
      </c>
    </row>
    <row r="95" s="147" customFormat="true" ht="34.5" hidden="false" customHeight="true" outlineLevel="0" collapsed="false">
      <c r="B95" s="173"/>
      <c r="C95" s="170"/>
      <c r="D95" s="5" t="s">
        <v>112</v>
      </c>
      <c r="E95" s="5" t="s">
        <v>113</v>
      </c>
      <c r="F95" s="9" t="n">
        <v>1980</v>
      </c>
      <c r="G95" s="148" t="n">
        <f aca="false">F95*2</f>
        <v>3960</v>
      </c>
      <c r="H95" s="149" t="n">
        <v>7800</v>
      </c>
      <c r="I95" s="172" t="n">
        <f aca="false">U95</f>
        <v>4500</v>
      </c>
      <c r="J95" s="151" t="n">
        <f aca="false">F95/I95</f>
        <v>0.44</v>
      </c>
      <c r="K95" s="152" t="n">
        <f aca="false">ROUND(I95*25%,0)</f>
        <v>1125</v>
      </c>
      <c r="L95" s="152" t="n">
        <f aca="false">ROUND(I95*26%,0)</f>
        <v>1170</v>
      </c>
      <c r="M95" s="152" t="n">
        <f aca="false">ROUND(+I95*27%,0)</f>
        <v>1215</v>
      </c>
      <c r="N95" s="152" t="n">
        <f aca="false">ROUND(I95*28%,0)</f>
        <v>1260</v>
      </c>
      <c r="O95" s="152" t="n">
        <f aca="false">ROUND(+I95*29%,0)</f>
        <v>1305</v>
      </c>
      <c r="P95" s="152" t="n">
        <f aca="false">ROUND(+I95*30%,0)</f>
        <v>1350</v>
      </c>
      <c r="Q95" s="153" t="n">
        <f aca="false">ROUND(IF(IF(P95&gt;G95,G95,P95)&lt;F95,F95,IF(P95&gt;G95,G95,P95)),-1)</f>
        <v>1980</v>
      </c>
      <c r="R95" s="154" t="n">
        <f aca="false">Q95/F95</f>
        <v>1</v>
      </c>
      <c r="T95" s="155" t="n">
        <f aca="false">H95*130%</f>
        <v>10140</v>
      </c>
      <c r="U95" s="156" t="n">
        <v>4500</v>
      </c>
      <c r="V95" s="157" t="n">
        <f aca="false">T95-U95</f>
        <v>5640</v>
      </c>
      <c r="W95" s="155" t="n">
        <f aca="false">IF(V95&gt;1000,T95,U95)</f>
        <v>10140</v>
      </c>
    </row>
    <row r="96" s="147" customFormat="true" ht="29.25" hidden="false" customHeight="true" outlineLevel="0" collapsed="false">
      <c r="B96" s="173"/>
      <c r="C96" s="170"/>
      <c r="D96" s="5" t="s">
        <v>113</v>
      </c>
      <c r="E96" s="5" t="s">
        <v>114</v>
      </c>
      <c r="F96" s="6" t="n">
        <v>990</v>
      </c>
      <c r="G96" s="148" t="n">
        <f aca="false">F96*2</f>
        <v>1980</v>
      </c>
      <c r="H96" s="149" t="n">
        <v>4000</v>
      </c>
      <c r="I96" s="172" t="n">
        <f aca="false">U96</f>
        <v>3000</v>
      </c>
      <c r="J96" s="151" t="n">
        <f aca="false">F96/I96</f>
        <v>0.33</v>
      </c>
      <c r="K96" s="152" t="n">
        <f aca="false">ROUND(I96*25%,0)</f>
        <v>750</v>
      </c>
      <c r="L96" s="152" t="n">
        <f aca="false">ROUND(I96*26%,0)</f>
        <v>780</v>
      </c>
      <c r="M96" s="152" t="n">
        <f aca="false">ROUND(+I96*27%,0)</f>
        <v>810</v>
      </c>
      <c r="N96" s="152" t="n">
        <f aca="false">ROUND(I96*28%,0)</f>
        <v>840</v>
      </c>
      <c r="O96" s="152" t="n">
        <f aca="false">ROUND(+I96*29%,0)</f>
        <v>870</v>
      </c>
      <c r="P96" s="152" t="n">
        <f aca="false">ROUND(+I96*30%,0)</f>
        <v>900</v>
      </c>
      <c r="Q96" s="153" t="n">
        <f aca="false">ROUND(IF(IF(P96&gt;G96,G96,P96)&lt;F96,F96,IF(P96&gt;G96,G96,P96)),-1)</f>
        <v>990</v>
      </c>
      <c r="R96" s="154" t="n">
        <f aca="false">Q96/F96</f>
        <v>1</v>
      </c>
      <c r="T96" s="155" t="n">
        <f aca="false">H96*130%</f>
        <v>5200</v>
      </c>
      <c r="U96" s="156" t="n">
        <v>3000</v>
      </c>
      <c r="V96" s="157" t="n">
        <f aca="false">T96-U96</f>
        <v>2200</v>
      </c>
      <c r="W96" s="155" t="n">
        <f aca="false">IF(V96&gt;1000,T96,U96)</f>
        <v>5200</v>
      </c>
    </row>
    <row r="97" s="147" customFormat="true" ht="42.75" hidden="false" customHeight="true" outlineLevel="0" collapsed="false">
      <c r="B97" s="173"/>
      <c r="C97" s="170"/>
      <c r="D97" s="5" t="s">
        <v>114</v>
      </c>
      <c r="E97" s="5" t="s">
        <v>115</v>
      </c>
      <c r="F97" s="9" t="n">
        <v>1430</v>
      </c>
      <c r="G97" s="148" t="n">
        <f aca="false">F97*2</f>
        <v>2860</v>
      </c>
      <c r="H97" s="149" t="n">
        <v>6500</v>
      </c>
      <c r="I97" s="172" t="n">
        <f aca="false">U97</f>
        <v>3000</v>
      </c>
      <c r="J97" s="151" t="n">
        <f aca="false">F97/I97</f>
        <v>0.476666666666667</v>
      </c>
      <c r="K97" s="152" t="n">
        <f aca="false">ROUND(I97*25%,0)</f>
        <v>750</v>
      </c>
      <c r="L97" s="152" t="n">
        <f aca="false">ROUND(I97*26%,0)</f>
        <v>780</v>
      </c>
      <c r="M97" s="152" t="n">
        <f aca="false">ROUND(+I97*27%,0)</f>
        <v>810</v>
      </c>
      <c r="N97" s="152" t="n">
        <f aca="false">ROUND(I97*28%,0)</f>
        <v>840</v>
      </c>
      <c r="O97" s="152" t="n">
        <f aca="false">ROUND(+I97*29%,0)</f>
        <v>870</v>
      </c>
      <c r="P97" s="152" t="n">
        <f aca="false">ROUND(+I97*30%,0)</f>
        <v>900</v>
      </c>
      <c r="Q97" s="153" t="n">
        <f aca="false">ROUND(IF(IF(P97&gt;G97,G97,P97)&lt;F97,F97,IF(P97&gt;G97,G97,P97)),-1)</f>
        <v>1430</v>
      </c>
      <c r="R97" s="154" t="n">
        <f aca="false">Q97/F97</f>
        <v>1</v>
      </c>
      <c r="T97" s="155" t="n">
        <f aca="false">H97*130%</f>
        <v>8450</v>
      </c>
      <c r="U97" s="156" t="n">
        <v>3000</v>
      </c>
      <c r="V97" s="157" t="n">
        <f aca="false">T97-U97</f>
        <v>5450</v>
      </c>
      <c r="W97" s="155" t="n">
        <f aca="false">IF(V97&gt;1000,T97,U97)</f>
        <v>8450</v>
      </c>
    </row>
    <row r="98" s="147" customFormat="true" ht="45" hidden="false" customHeight="true" outlineLevel="0" collapsed="false">
      <c r="B98" s="174"/>
      <c r="C98" s="171"/>
      <c r="D98" s="5" t="s">
        <v>115</v>
      </c>
      <c r="E98" s="5" t="s">
        <v>116</v>
      </c>
      <c r="F98" s="6" t="n">
        <v>880</v>
      </c>
      <c r="G98" s="148" t="n">
        <f aca="false">F98*2</f>
        <v>1760</v>
      </c>
      <c r="H98" s="149" t="n">
        <v>3400</v>
      </c>
      <c r="I98" s="172" t="n">
        <f aca="false">U98</f>
        <v>2000</v>
      </c>
      <c r="J98" s="151" t="n">
        <f aca="false">F98/I98</f>
        <v>0.44</v>
      </c>
      <c r="K98" s="152" t="n">
        <f aca="false">ROUND(I98*25%,0)</f>
        <v>500</v>
      </c>
      <c r="L98" s="152" t="n">
        <f aca="false">ROUND(I98*26%,0)</f>
        <v>520</v>
      </c>
      <c r="M98" s="152" t="n">
        <f aca="false">ROUND(+I98*27%,0)</f>
        <v>540</v>
      </c>
      <c r="N98" s="152" t="n">
        <f aca="false">ROUND(I98*28%,0)</f>
        <v>560</v>
      </c>
      <c r="O98" s="152" t="n">
        <f aca="false">ROUND(+I98*29%,0)</f>
        <v>580</v>
      </c>
      <c r="P98" s="152" t="n">
        <f aca="false">ROUND(+I98*30%,0)</f>
        <v>600</v>
      </c>
      <c r="Q98" s="153" t="n">
        <f aca="false">ROUND(IF(IF(P98&gt;G98,G98,P98)&lt;F98,F98,IF(P98&gt;G98,G98,P98)),-1)</f>
        <v>880</v>
      </c>
      <c r="R98" s="154" t="n">
        <f aca="false">Q98/F98</f>
        <v>1</v>
      </c>
      <c r="T98" s="155" t="n">
        <f aca="false">H98*130%</f>
        <v>4420</v>
      </c>
      <c r="U98" s="156" t="n">
        <v>2000</v>
      </c>
      <c r="V98" s="157" t="n">
        <f aca="false">T98-U98</f>
        <v>2420</v>
      </c>
      <c r="W98" s="155" t="n">
        <f aca="false">IF(V98&gt;1000,T98,U98)</f>
        <v>4420</v>
      </c>
    </row>
    <row r="99" s="147" customFormat="true" ht="16.5" hidden="false" customHeight="true" outlineLevel="0" collapsed="false">
      <c r="B99" s="175" t="n">
        <v>80</v>
      </c>
      <c r="C99" s="176" t="s">
        <v>117</v>
      </c>
      <c r="D99" s="176" t="s">
        <v>28</v>
      </c>
      <c r="E99" s="176" t="s">
        <v>16</v>
      </c>
      <c r="F99" s="177" t="n">
        <v>500</v>
      </c>
      <c r="G99" s="178" t="n">
        <f aca="false">F99*2</f>
        <v>1000</v>
      </c>
      <c r="H99" s="149" t="n">
        <v>1500</v>
      </c>
      <c r="I99" s="172" t="n">
        <f aca="false">H99*110%</f>
        <v>1650</v>
      </c>
      <c r="J99" s="179" t="n">
        <f aca="false">F99/I99</f>
        <v>0.303030303030303</v>
      </c>
      <c r="K99" s="152" t="n">
        <f aca="false">ROUND(I99*25%,0)</f>
        <v>413</v>
      </c>
      <c r="L99" s="152" t="n">
        <f aca="false">ROUND(I99*26%,0)</f>
        <v>429</v>
      </c>
      <c r="M99" s="152" t="n">
        <f aca="false">ROUND(+I99*27%,0)</f>
        <v>446</v>
      </c>
      <c r="N99" s="152" t="n">
        <f aca="false">ROUND(I99*28%,0)</f>
        <v>462</v>
      </c>
      <c r="O99" s="152" t="n">
        <f aca="false">ROUND(+I99*29%,0)</f>
        <v>479</v>
      </c>
      <c r="P99" s="152" t="n">
        <f aca="false">ROUND(+I99*30%,0)</f>
        <v>495</v>
      </c>
      <c r="Q99" s="153" t="n">
        <f aca="false">ROUND(IF(IF(P99&gt;G99,G99,P99)&lt;F99,F99,IF(P99&gt;G99,G99,P99)),-1)</f>
        <v>500</v>
      </c>
      <c r="R99" s="180" t="n">
        <f aca="false">Q99/F99</f>
        <v>1</v>
      </c>
      <c r="T99" s="155" t="n">
        <f aca="false">H99*130%</f>
        <v>1950</v>
      </c>
      <c r="U99" s="156" t="n">
        <v>1750</v>
      </c>
      <c r="V99" s="157" t="n">
        <f aca="false">T99-U99</f>
        <v>200</v>
      </c>
      <c r="W99" s="155" t="n">
        <f aca="false">IF(V99&gt;1000,T99,U99)</f>
        <v>1750</v>
      </c>
    </row>
    <row r="100" s="147" customFormat="true" ht="34.5" hidden="false" customHeight="true" outlineLevel="0" collapsed="false">
      <c r="B100" s="4" t="n">
        <v>81</v>
      </c>
      <c r="C100" s="5" t="s">
        <v>118</v>
      </c>
      <c r="D100" s="5" t="s">
        <v>33</v>
      </c>
      <c r="E100" s="5" t="s">
        <v>119</v>
      </c>
      <c r="F100" s="6" t="n">
        <v>500</v>
      </c>
      <c r="G100" s="148" t="n">
        <f aca="false">F100*2</f>
        <v>1000</v>
      </c>
      <c r="H100" s="149" t="n">
        <v>1500</v>
      </c>
      <c r="I100" s="172" t="n">
        <f aca="false">H100*110%</f>
        <v>1650</v>
      </c>
      <c r="J100" s="151" t="n">
        <f aca="false">F100/I100</f>
        <v>0.303030303030303</v>
      </c>
      <c r="K100" s="152" t="n">
        <f aca="false">ROUND(I100*25%,0)</f>
        <v>413</v>
      </c>
      <c r="L100" s="152" t="n">
        <f aca="false">ROUND(I100*26%,0)</f>
        <v>429</v>
      </c>
      <c r="M100" s="152" t="n">
        <f aca="false">ROUND(+I100*27%,0)</f>
        <v>446</v>
      </c>
      <c r="N100" s="152" t="n">
        <f aca="false">ROUND(I100*28%,0)</f>
        <v>462</v>
      </c>
      <c r="O100" s="152" t="n">
        <f aca="false">ROUND(+I100*29%,0)</f>
        <v>479</v>
      </c>
      <c r="P100" s="152" t="n">
        <f aca="false">ROUND(+I100*30%,0)</f>
        <v>495</v>
      </c>
      <c r="Q100" s="153" t="n">
        <f aca="false">ROUND(IF(IF(P100&gt;G100,G100,P100)&lt;F100,F100,IF(P100&gt;G100,G100,P100)),-1)</f>
        <v>500</v>
      </c>
      <c r="R100" s="154" t="n">
        <f aca="false">Q100/F100</f>
        <v>1</v>
      </c>
      <c r="T100" s="155" t="n">
        <f aca="false">H100*130%</f>
        <v>1950</v>
      </c>
      <c r="U100" s="156" t="n">
        <v>2500</v>
      </c>
      <c r="V100" s="157" t="n">
        <f aca="false">T100-U100</f>
        <v>-550</v>
      </c>
      <c r="W100" s="155" t="n">
        <f aca="false">IF(V100&gt;1000,T100,U100)</f>
        <v>2500</v>
      </c>
    </row>
    <row r="101" s="147" customFormat="true" ht="16.5" hidden="false" customHeight="true" outlineLevel="0" collapsed="false">
      <c r="B101" s="4" t="n">
        <v>82</v>
      </c>
      <c r="C101" s="5" t="s">
        <v>120</v>
      </c>
      <c r="D101" s="5" t="s">
        <v>9</v>
      </c>
      <c r="E101" s="5"/>
      <c r="F101" s="6" t="n">
        <v>280</v>
      </c>
      <c r="G101" s="148" t="n">
        <f aca="false">F101*2</f>
        <v>560</v>
      </c>
      <c r="H101" s="149" t="n">
        <v>1000</v>
      </c>
      <c r="I101" s="172" t="n">
        <f aca="false">H101*110%</f>
        <v>1100</v>
      </c>
      <c r="J101" s="151" t="n">
        <f aca="false">F101/I101</f>
        <v>0.254545454545455</v>
      </c>
      <c r="K101" s="152" t="n">
        <f aca="false">ROUND(I101*25%,0)</f>
        <v>275</v>
      </c>
      <c r="L101" s="152" t="n">
        <f aca="false">ROUND(I101*26%,0)</f>
        <v>286</v>
      </c>
      <c r="M101" s="152" t="n">
        <f aca="false">ROUND(+I101*27%,0)</f>
        <v>297</v>
      </c>
      <c r="N101" s="152" t="n">
        <f aca="false">ROUND(I101*28%,0)</f>
        <v>308</v>
      </c>
      <c r="O101" s="152" t="n">
        <f aca="false">ROUND(+I101*29%,0)</f>
        <v>319</v>
      </c>
      <c r="P101" s="152" t="n">
        <f aca="false">ROUND(+I101*30%,0)</f>
        <v>330</v>
      </c>
      <c r="Q101" s="153" t="n">
        <f aca="false">ROUND(IF(IF(P101&gt;G101,G101,P101)&lt;F101,F101,IF(P101&gt;G101,G101,P101)),-1)</f>
        <v>330</v>
      </c>
      <c r="R101" s="154" t="n">
        <f aca="false">Q101/F101</f>
        <v>1.17857142857143</v>
      </c>
      <c r="T101" s="155" t="n">
        <f aca="false">H101*130%</f>
        <v>1300</v>
      </c>
      <c r="U101" s="156" t="n">
        <v>1300</v>
      </c>
      <c r="V101" s="157" t="n">
        <f aca="false">T101-U101</f>
        <v>0</v>
      </c>
      <c r="W101" s="155" t="n">
        <f aca="false">IF(V101&gt;1000,T101,U101)</f>
        <v>1300</v>
      </c>
    </row>
    <row r="102" s="147" customFormat="true" ht="32.25" hidden="false" customHeight="true" outlineLevel="0" collapsed="false">
      <c r="B102" s="168" t="n">
        <v>83</v>
      </c>
      <c r="C102" s="169" t="s">
        <v>15</v>
      </c>
      <c r="D102" s="5" t="s">
        <v>121</v>
      </c>
      <c r="E102" s="5" t="s">
        <v>122</v>
      </c>
      <c r="F102" s="6" t="n">
        <v>390</v>
      </c>
      <c r="G102" s="148" t="n">
        <f aca="false">F102*2</f>
        <v>780</v>
      </c>
      <c r="H102" s="149" t="n">
        <v>1200</v>
      </c>
      <c r="I102" s="172" t="n">
        <f aca="false">U102</f>
        <v>1500</v>
      </c>
      <c r="J102" s="151" t="n">
        <f aca="false">F102/I102</f>
        <v>0.26</v>
      </c>
      <c r="K102" s="152" t="n">
        <f aca="false">ROUND(I102*25%,0)</f>
        <v>375</v>
      </c>
      <c r="L102" s="152" t="n">
        <f aca="false">ROUND(I102*26%,0)</f>
        <v>390</v>
      </c>
      <c r="M102" s="152" t="n">
        <f aca="false">ROUND(+I102*27%,0)</f>
        <v>405</v>
      </c>
      <c r="N102" s="152" t="n">
        <f aca="false">ROUND(I102*28%,0)</f>
        <v>420</v>
      </c>
      <c r="O102" s="152" t="n">
        <f aca="false">ROUND(+I102*29%,0)</f>
        <v>435</v>
      </c>
      <c r="P102" s="152" t="n">
        <f aca="false">ROUND(+I102*30%,0)</f>
        <v>450</v>
      </c>
      <c r="Q102" s="153" t="n">
        <f aca="false">ROUND(IF(IF(P102&gt;G102,G102,P102)&lt;F102,F102,IF(P102&gt;G102,G102,P102)),-1)</f>
        <v>450</v>
      </c>
      <c r="R102" s="154" t="n">
        <f aca="false">Q102/F102</f>
        <v>1.15384615384615</v>
      </c>
      <c r="T102" s="155" t="n">
        <f aca="false">H102*130%</f>
        <v>1560</v>
      </c>
      <c r="U102" s="156" t="n">
        <v>1500</v>
      </c>
      <c r="V102" s="157" t="n">
        <f aca="false">T102-U102</f>
        <v>60</v>
      </c>
      <c r="W102" s="155" t="n">
        <f aca="false">IF(V102&gt;1000,T102,U102)</f>
        <v>1500</v>
      </c>
    </row>
    <row r="103" s="147" customFormat="true" ht="33.75" hidden="false" customHeight="true" outlineLevel="0" collapsed="false">
      <c r="B103" s="170"/>
      <c r="C103" s="170"/>
      <c r="D103" s="5" t="s">
        <v>122</v>
      </c>
      <c r="E103" s="5" t="s">
        <v>123</v>
      </c>
      <c r="F103" s="6" t="n">
        <v>880</v>
      </c>
      <c r="G103" s="148" t="n">
        <f aca="false">F103*2</f>
        <v>1760</v>
      </c>
      <c r="H103" s="149" t="n">
        <v>2300</v>
      </c>
      <c r="I103" s="172" t="n">
        <f aca="false">U103</f>
        <v>2500</v>
      </c>
      <c r="J103" s="151" t="n">
        <f aca="false">F103/I103</f>
        <v>0.352</v>
      </c>
      <c r="K103" s="152" t="n">
        <f aca="false">ROUND(I103*25%,0)</f>
        <v>625</v>
      </c>
      <c r="L103" s="152" t="n">
        <f aca="false">ROUND(I103*26%,0)</f>
        <v>650</v>
      </c>
      <c r="M103" s="152" t="n">
        <f aca="false">ROUND(+I103*27%,0)</f>
        <v>675</v>
      </c>
      <c r="N103" s="152" t="n">
        <f aca="false">ROUND(I103*28%,0)</f>
        <v>700</v>
      </c>
      <c r="O103" s="152" t="n">
        <f aca="false">ROUND(+I103*29%,0)</f>
        <v>725</v>
      </c>
      <c r="P103" s="152" t="n">
        <f aca="false">ROUND(+I103*30%,0)</f>
        <v>750</v>
      </c>
      <c r="Q103" s="153" t="n">
        <f aca="false">ROUND(IF(IF(P103&gt;G103,G103,P103)&lt;F103,F103,IF(P103&gt;G103,G103,P103)),-1)</f>
        <v>880</v>
      </c>
      <c r="R103" s="154" t="n">
        <f aca="false">Q103/F103</f>
        <v>1</v>
      </c>
      <c r="T103" s="155" t="n">
        <f aca="false">H103*130%</f>
        <v>2990</v>
      </c>
      <c r="U103" s="156" t="n">
        <v>2500</v>
      </c>
      <c r="V103" s="157" t="n">
        <f aca="false">T103-U103</f>
        <v>490</v>
      </c>
      <c r="W103" s="155" t="n">
        <f aca="false">IF(V103&gt;1000,T103,U103)</f>
        <v>2500</v>
      </c>
    </row>
    <row r="104" s="147" customFormat="true" ht="32.25" hidden="false" customHeight="true" outlineLevel="0" collapsed="false">
      <c r="B104" s="170"/>
      <c r="C104" s="170"/>
      <c r="D104" s="5" t="s">
        <v>123</v>
      </c>
      <c r="E104" s="5" t="s">
        <v>124</v>
      </c>
      <c r="F104" s="9" t="n">
        <v>1320</v>
      </c>
      <c r="G104" s="148" t="n">
        <f aca="false">F104*2</f>
        <v>2640</v>
      </c>
      <c r="H104" s="149" t="n">
        <v>3500</v>
      </c>
      <c r="I104" s="172" t="n">
        <f aca="false">U104</f>
        <v>4500</v>
      </c>
      <c r="J104" s="151" t="n">
        <f aca="false">F104/I104</f>
        <v>0.293333333333333</v>
      </c>
      <c r="K104" s="152" t="n">
        <f aca="false">ROUND(I104*25%,0)</f>
        <v>1125</v>
      </c>
      <c r="L104" s="152" t="n">
        <f aca="false">ROUND(I104*26%,0)</f>
        <v>1170</v>
      </c>
      <c r="M104" s="152" t="n">
        <f aca="false">ROUND(+I104*27%,0)</f>
        <v>1215</v>
      </c>
      <c r="N104" s="152" t="n">
        <f aca="false">ROUND(I104*28%,0)</f>
        <v>1260</v>
      </c>
      <c r="O104" s="152" t="n">
        <f aca="false">ROUND(+I104*29%,0)</f>
        <v>1305</v>
      </c>
      <c r="P104" s="152" t="n">
        <f aca="false">ROUND(+I104*30%,0)</f>
        <v>1350</v>
      </c>
      <c r="Q104" s="153" t="n">
        <f aca="false">ROUND(IF(IF(P104&gt;G104,G104,P104)&lt;F104,F104,IF(P104&gt;G104,G104,P104)),-1)</f>
        <v>1350</v>
      </c>
      <c r="R104" s="154" t="n">
        <f aca="false">Q104/F104</f>
        <v>1.02272727272727</v>
      </c>
      <c r="T104" s="155" t="n">
        <f aca="false">H104*130%</f>
        <v>4550</v>
      </c>
      <c r="U104" s="156" t="n">
        <v>4500</v>
      </c>
      <c r="V104" s="157" t="n">
        <f aca="false">T104-U104</f>
        <v>50</v>
      </c>
      <c r="W104" s="155" t="n">
        <f aca="false">IF(V104&gt;1000,T104,U104)</f>
        <v>4500</v>
      </c>
    </row>
    <row r="105" s="147" customFormat="true" ht="62.25" hidden="false" customHeight="true" outlineLevel="0" collapsed="false">
      <c r="B105" s="170"/>
      <c r="C105" s="170"/>
      <c r="D105" s="5" t="s">
        <v>124</v>
      </c>
      <c r="E105" s="5" t="s">
        <v>125</v>
      </c>
      <c r="F105" s="6" t="n">
        <v>770</v>
      </c>
      <c r="G105" s="148" t="n">
        <f aca="false">F105*2</f>
        <v>1540</v>
      </c>
      <c r="H105" s="149" t="n">
        <v>2100</v>
      </c>
      <c r="I105" s="172" t="n">
        <f aca="false">U105</f>
        <v>2500</v>
      </c>
      <c r="J105" s="151" t="n">
        <f aca="false">F105/I105</f>
        <v>0.308</v>
      </c>
      <c r="K105" s="152" t="n">
        <f aca="false">ROUND(I105*25%,0)</f>
        <v>625</v>
      </c>
      <c r="L105" s="152" t="n">
        <f aca="false">ROUND(I105*26%,0)</f>
        <v>650</v>
      </c>
      <c r="M105" s="152" t="n">
        <f aca="false">ROUND(+I105*27%,0)</f>
        <v>675</v>
      </c>
      <c r="N105" s="152" t="n">
        <f aca="false">ROUND(I105*28%,0)</f>
        <v>700</v>
      </c>
      <c r="O105" s="152" t="n">
        <f aca="false">ROUND(+I105*29%,0)</f>
        <v>725</v>
      </c>
      <c r="P105" s="152" t="n">
        <f aca="false">ROUND(+I105*30%,0)</f>
        <v>750</v>
      </c>
      <c r="Q105" s="153" t="n">
        <f aca="false">ROUND(IF(IF(P105&gt;G105,G105,P105)&lt;F105,F105,IF(P105&gt;G105,G105,P105)),-1)</f>
        <v>770</v>
      </c>
      <c r="R105" s="154" t="n">
        <f aca="false">Q105/F105</f>
        <v>1</v>
      </c>
      <c r="T105" s="155" t="n">
        <f aca="false">H105*130%</f>
        <v>2730</v>
      </c>
      <c r="U105" s="156" t="n">
        <v>2500</v>
      </c>
      <c r="V105" s="157" t="n">
        <f aca="false">T105-U105</f>
        <v>230</v>
      </c>
      <c r="W105" s="155" t="n">
        <f aca="false">IF(V105&gt;1000,T105,U105)</f>
        <v>2500</v>
      </c>
    </row>
    <row r="106" s="147" customFormat="true" ht="63.75" hidden="false" customHeight="true" outlineLevel="0" collapsed="false">
      <c r="B106" s="170"/>
      <c r="C106" s="170"/>
      <c r="D106" s="5" t="s">
        <v>126</v>
      </c>
      <c r="E106" s="5" t="s">
        <v>127</v>
      </c>
      <c r="F106" s="9" t="n">
        <v>1320</v>
      </c>
      <c r="G106" s="148" t="n">
        <f aca="false">F106*2</f>
        <v>2640</v>
      </c>
      <c r="H106" s="149" t="n">
        <v>3500</v>
      </c>
      <c r="I106" s="172" t="n">
        <f aca="false">U106</f>
        <v>4500</v>
      </c>
      <c r="J106" s="151" t="n">
        <f aca="false">F106/I106</f>
        <v>0.293333333333333</v>
      </c>
      <c r="K106" s="152" t="n">
        <f aca="false">ROUND(I106*25%,0)</f>
        <v>1125</v>
      </c>
      <c r="L106" s="152" t="n">
        <f aca="false">ROUND(I106*26%,0)</f>
        <v>1170</v>
      </c>
      <c r="M106" s="152" t="n">
        <f aca="false">ROUND(+I106*27%,0)</f>
        <v>1215</v>
      </c>
      <c r="N106" s="152" t="n">
        <f aca="false">ROUND(I106*28%,0)</f>
        <v>1260</v>
      </c>
      <c r="O106" s="152" t="n">
        <f aca="false">ROUND(+I106*29%,0)</f>
        <v>1305</v>
      </c>
      <c r="P106" s="152" t="n">
        <f aca="false">ROUND(+I106*30%,0)</f>
        <v>1350</v>
      </c>
      <c r="Q106" s="153" t="n">
        <f aca="false">ROUND(IF(IF(P106&gt;G106,G106,P106)&lt;F106,F106,IF(P106&gt;G106,G106,P106)),-1)</f>
        <v>1350</v>
      </c>
      <c r="R106" s="154" t="n">
        <f aca="false">Q106/F106</f>
        <v>1.02272727272727</v>
      </c>
      <c r="T106" s="155" t="n">
        <f aca="false">H106*130%</f>
        <v>4550</v>
      </c>
      <c r="U106" s="156" t="n">
        <v>4500</v>
      </c>
      <c r="V106" s="157" t="n">
        <f aca="false">T106-U106</f>
        <v>50</v>
      </c>
      <c r="W106" s="155" t="n">
        <f aca="false">IF(V106&gt;1000,T106,U106)</f>
        <v>4500</v>
      </c>
    </row>
    <row r="107" s="147" customFormat="true" ht="48.75" hidden="false" customHeight="true" outlineLevel="0" collapsed="false">
      <c r="B107" s="171"/>
      <c r="C107" s="171"/>
      <c r="D107" s="5" t="s">
        <v>127</v>
      </c>
      <c r="E107" s="5" t="s">
        <v>128</v>
      </c>
      <c r="F107" s="6" t="n">
        <v>550</v>
      </c>
      <c r="G107" s="148" t="n">
        <f aca="false">F107*2</f>
        <v>1100</v>
      </c>
      <c r="H107" s="149" t="n">
        <v>1800</v>
      </c>
      <c r="I107" s="172" t="n">
        <f aca="false">U107</f>
        <v>3000</v>
      </c>
      <c r="J107" s="151" t="n">
        <f aca="false">F107/I107</f>
        <v>0.183333333333333</v>
      </c>
      <c r="K107" s="152" t="n">
        <f aca="false">ROUND(I107*25%,0)</f>
        <v>750</v>
      </c>
      <c r="L107" s="152" t="n">
        <f aca="false">ROUND(I107*26%,0)</f>
        <v>780</v>
      </c>
      <c r="M107" s="152" t="n">
        <f aca="false">ROUND(+I107*27%,0)</f>
        <v>810</v>
      </c>
      <c r="N107" s="152" t="n">
        <f aca="false">ROUND(I107*28%,0)</f>
        <v>840</v>
      </c>
      <c r="O107" s="152" t="n">
        <f aca="false">ROUND(+I107*29%,0)</f>
        <v>870</v>
      </c>
      <c r="P107" s="152" t="n">
        <f aca="false">ROUND(+I107*30%,0)</f>
        <v>900</v>
      </c>
      <c r="Q107" s="153" t="n">
        <f aca="false">ROUND(IF(IF(P107&gt;G107,G107,P107)&lt;F107,F107,IF(P107&gt;G107,G107,P107)),-1)</f>
        <v>900</v>
      </c>
      <c r="R107" s="154" t="n">
        <f aca="false">Q107/F107</f>
        <v>1.63636363636364</v>
      </c>
      <c r="T107" s="155" t="n">
        <f aca="false">H107*130%</f>
        <v>2340</v>
      </c>
      <c r="U107" s="156" t="n">
        <v>3000</v>
      </c>
      <c r="V107" s="157" t="n">
        <f aca="false">T107-U107</f>
        <v>-660</v>
      </c>
      <c r="W107" s="155" t="n">
        <f aca="false">IF(V107&gt;1000,T107,U107)</f>
        <v>3000</v>
      </c>
    </row>
    <row r="108" s="147" customFormat="true" ht="23.25" hidden="false" customHeight="true" outlineLevel="0" collapsed="false">
      <c r="B108" s="4" t="n">
        <v>84</v>
      </c>
      <c r="C108" s="5" t="s">
        <v>54</v>
      </c>
      <c r="D108" s="5" t="s">
        <v>33</v>
      </c>
      <c r="E108" s="5" t="s">
        <v>118</v>
      </c>
      <c r="F108" s="6" t="n">
        <v>880</v>
      </c>
      <c r="G108" s="148" t="n">
        <f aca="false">F108*2</f>
        <v>1760</v>
      </c>
      <c r="H108" s="149" t="n">
        <v>3400</v>
      </c>
      <c r="I108" s="172" t="n">
        <f aca="false">U108</f>
        <v>3500</v>
      </c>
      <c r="J108" s="151" t="n">
        <f aca="false">F108/I108</f>
        <v>0.251428571428571</v>
      </c>
      <c r="K108" s="152" t="n">
        <f aca="false">ROUND(I108*25%,0)</f>
        <v>875</v>
      </c>
      <c r="L108" s="152" t="n">
        <f aca="false">ROUND(I108*26%,0)</f>
        <v>910</v>
      </c>
      <c r="M108" s="152" t="n">
        <f aca="false">ROUND(+I108*27%,0)</f>
        <v>945</v>
      </c>
      <c r="N108" s="152" t="n">
        <f aca="false">ROUND(I108*28%,0)</f>
        <v>980</v>
      </c>
      <c r="O108" s="152" t="n">
        <f aca="false">ROUND(+I108*29%,0)</f>
        <v>1015</v>
      </c>
      <c r="P108" s="152" t="n">
        <f aca="false">ROUND(+I108*30%,0)</f>
        <v>1050</v>
      </c>
      <c r="Q108" s="153" t="n">
        <f aca="false">ROUND(IF(IF(P108&gt;G108,G108,P108)&lt;F108,F108,IF(P108&gt;G108,G108,P108)),-1)</f>
        <v>1050</v>
      </c>
      <c r="R108" s="154" t="n">
        <f aca="false">Q108/F108</f>
        <v>1.19318181818182</v>
      </c>
      <c r="T108" s="155" t="n">
        <f aca="false">H108*130%</f>
        <v>4420</v>
      </c>
      <c r="U108" s="156" t="n">
        <v>3500</v>
      </c>
      <c r="V108" s="157" t="n">
        <f aca="false">T108-U108</f>
        <v>920</v>
      </c>
      <c r="W108" s="155" t="n">
        <f aca="false">IF(V108&gt;1000,T108,U108)</f>
        <v>3500</v>
      </c>
    </row>
    <row r="109" s="147" customFormat="true" ht="21.75" hidden="false" customHeight="true" outlineLevel="0" collapsed="false">
      <c r="B109" s="4"/>
      <c r="C109" s="5"/>
      <c r="D109" s="5" t="s">
        <v>118</v>
      </c>
      <c r="E109" s="5" t="s">
        <v>28</v>
      </c>
      <c r="F109" s="6" t="n">
        <v>880</v>
      </c>
      <c r="G109" s="148" t="n">
        <f aca="false">F109*2</f>
        <v>1760</v>
      </c>
      <c r="H109" s="149" t="n">
        <v>3400</v>
      </c>
      <c r="I109" s="172" t="n">
        <f aca="false">U109</f>
        <v>3000</v>
      </c>
      <c r="J109" s="151" t="n">
        <f aca="false">F109/I109</f>
        <v>0.293333333333333</v>
      </c>
      <c r="K109" s="152" t="n">
        <f aca="false">ROUND(I109*25%,0)</f>
        <v>750</v>
      </c>
      <c r="L109" s="152" t="n">
        <f aca="false">ROUND(I109*26%,0)</f>
        <v>780</v>
      </c>
      <c r="M109" s="152" t="n">
        <f aca="false">ROUND(+I109*27%,0)</f>
        <v>810</v>
      </c>
      <c r="N109" s="152" t="n">
        <f aca="false">ROUND(I109*28%,0)</f>
        <v>840</v>
      </c>
      <c r="O109" s="152" t="n">
        <f aca="false">ROUND(+I109*29%,0)</f>
        <v>870</v>
      </c>
      <c r="P109" s="152" t="n">
        <f aca="false">ROUND(+I109*30%,0)</f>
        <v>900</v>
      </c>
      <c r="Q109" s="153" t="n">
        <f aca="false">ROUND(IF(IF(P109&gt;G109,G109,P109)&lt;F109,F109,IF(P109&gt;G109,G109,P109)),-1)</f>
        <v>900</v>
      </c>
      <c r="R109" s="154" t="n">
        <f aca="false">Q109/F109</f>
        <v>1.02272727272727</v>
      </c>
      <c r="T109" s="155" t="n">
        <f aca="false">H109*130%</f>
        <v>4420</v>
      </c>
      <c r="U109" s="156" t="n">
        <v>3000</v>
      </c>
      <c r="V109" s="157" t="n">
        <f aca="false">T109-U109</f>
        <v>1420</v>
      </c>
      <c r="W109" s="155" t="n">
        <f aca="false">IF(V109&gt;1000,T109,U109)</f>
        <v>4420</v>
      </c>
    </row>
    <row r="110" s="147" customFormat="true" ht="23.25" hidden="false" customHeight="true" outlineLevel="0" collapsed="false">
      <c r="B110" s="4"/>
      <c r="C110" s="5"/>
      <c r="D110" s="5" t="s">
        <v>28</v>
      </c>
      <c r="E110" s="5" t="s">
        <v>129</v>
      </c>
      <c r="F110" s="6" t="n">
        <v>390</v>
      </c>
      <c r="G110" s="148" t="n">
        <f aca="false">F110*2</f>
        <v>780</v>
      </c>
      <c r="H110" s="149" t="n">
        <v>1400</v>
      </c>
      <c r="I110" s="172" t="n">
        <f aca="false">U110</f>
        <v>1500</v>
      </c>
      <c r="J110" s="151" t="n">
        <f aca="false">F110/I110</f>
        <v>0.26</v>
      </c>
      <c r="K110" s="152" t="n">
        <f aca="false">ROUND(I110*25%,0)</f>
        <v>375</v>
      </c>
      <c r="L110" s="152" t="n">
        <f aca="false">ROUND(I110*26%,0)</f>
        <v>390</v>
      </c>
      <c r="M110" s="152" t="n">
        <f aca="false">ROUND(+I110*27%,0)</f>
        <v>405</v>
      </c>
      <c r="N110" s="152" t="n">
        <f aca="false">ROUND(I110*28%,0)</f>
        <v>420</v>
      </c>
      <c r="O110" s="152" t="n">
        <f aca="false">ROUND(+I110*29%,0)</f>
        <v>435</v>
      </c>
      <c r="P110" s="152" t="n">
        <f aca="false">ROUND(+I110*30%,0)</f>
        <v>450</v>
      </c>
      <c r="Q110" s="153" t="n">
        <f aca="false">ROUND(IF(IF(P110&gt;G110,G110,P110)&lt;F110,F110,IF(P110&gt;G110,G110,P110)),-1)</f>
        <v>450</v>
      </c>
      <c r="R110" s="154" t="n">
        <f aca="false">Q110/F110</f>
        <v>1.15384615384615</v>
      </c>
      <c r="T110" s="155" t="n">
        <f aca="false">H110*130%</f>
        <v>1820</v>
      </c>
      <c r="U110" s="156" t="n">
        <v>1500</v>
      </c>
      <c r="V110" s="157" t="n">
        <f aca="false">T110-U110</f>
        <v>320</v>
      </c>
      <c r="W110" s="155" t="n">
        <f aca="false">IF(V110&gt;1000,T110,U110)</f>
        <v>1500</v>
      </c>
    </row>
    <row r="111" s="147" customFormat="true" ht="19.5" hidden="false" customHeight="true" outlineLevel="0" collapsed="false">
      <c r="B111" s="4"/>
      <c r="C111" s="5"/>
      <c r="D111" s="5" t="s">
        <v>129</v>
      </c>
      <c r="E111" s="5" t="s">
        <v>130</v>
      </c>
      <c r="F111" s="6" t="n">
        <v>280</v>
      </c>
      <c r="G111" s="148" t="n">
        <f aca="false">F111*2</f>
        <v>560</v>
      </c>
      <c r="H111" s="149" t="n">
        <v>1000</v>
      </c>
      <c r="I111" s="172" t="n">
        <f aca="false">U111</f>
        <v>1200</v>
      </c>
      <c r="J111" s="151" t="n">
        <f aca="false">F111/I111</f>
        <v>0.233333333333333</v>
      </c>
      <c r="K111" s="152" t="n">
        <f aca="false">ROUND(I111*25%,0)</f>
        <v>300</v>
      </c>
      <c r="L111" s="152" t="n">
        <f aca="false">ROUND(I111*26%,0)</f>
        <v>312</v>
      </c>
      <c r="M111" s="152" t="n">
        <f aca="false">ROUND(+I111*27%,0)</f>
        <v>324</v>
      </c>
      <c r="N111" s="152" t="n">
        <f aca="false">ROUND(I111*28%,0)</f>
        <v>336</v>
      </c>
      <c r="O111" s="152" t="n">
        <f aca="false">ROUND(+I111*29%,0)</f>
        <v>348</v>
      </c>
      <c r="P111" s="152" t="n">
        <f aca="false">ROUND(+I111*30%,0)</f>
        <v>360</v>
      </c>
      <c r="Q111" s="153" t="n">
        <f aca="false">ROUND(IF(IF(P111&gt;G111,G111,P111)&lt;F111,F111,IF(P111&gt;G111,G111,P111)),-1)</f>
        <v>360</v>
      </c>
      <c r="R111" s="154" t="n">
        <f aca="false">Q111/F111</f>
        <v>1.28571428571429</v>
      </c>
      <c r="T111" s="155" t="n">
        <f aca="false">H111*130%</f>
        <v>1300</v>
      </c>
      <c r="U111" s="156" t="n">
        <v>1200</v>
      </c>
      <c r="V111" s="157" t="n">
        <f aca="false">T111-U111</f>
        <v>100</v>
      </c>
      <c r="W111" s="155" t="n">
        <f aca="false">IF(V111&gt;1000,T111,U111)</f>
        <v>1200</v>
      </c>
    </row>
    <row r="112" s="147" customFormat="true" ht="24" hidden="false" customHeight="true" outlineLevel="0" collapsed="false">
      <c r="B112" s="4" t="n">
        <v>85</v>
      </c>
      <c r="C112" s="5" t="s">
        <v>74</v>
      </c>
      <c r="D112" s="5" t="s">
        <v>9</v>
      </c>
      <c r="E112" s="5"/>
      <c r="F112" s="6" t="n">
        <v>390</v>
      </c>
      <c r="G112" s="148" t="n">
        <f aca="false">F112*2</f>
        <v>780</v>
      </c>
      <c r="H112" s="149" t="n">
        <v>1400</v>
      </c>
      <c r="I112" s="172" t="n">
        <f aca="false">U112</f>
        <v>1200</v>
      </c>
      <c r="J112" s="151" t="n">
        <f aca="false">F112/I112</f>
        <v>0.325</v>
      </c>
      <c r="K112" s="152" t="n">
        <f aca="false">ROUND(I112*25%,0)</f>
        <v>300</v>
      </c>
      <c r="L112" s="152" t="n">
        <f aca="false">ROUND(I112*26%,0)</f>
        <v>312</v>
      </c>
      <c r="M112" s="152" t="n">
        <f aca="false">ROUND(+I112*27%,0)</f>
        <v>324</v>
      </c>
      <c r="N112" s="152" t="n">
        <f aca="false">ROUND(I112*28%,0)</f>
        <v>336</v>
      </c>
      <c r="O112" s="152" t="n">
        <f aca="false">ROUND(+I112*29%,0)</f>
        <v>348</v>
      </c>
      <c r="P112" s="152" t="n">
        <f aca="false">ROUND(+I112*30%,0)</f>
        <v>360</v>
      </c>
      <c r="Q112" s="153" t="n">
        <f aca="false">ROUND(IF(IF(P112&gt;G112,G112,P112)&lt;F112,F112,IF(P112&gt;G112,G112,P112)),-1)</f>
        <v>390</v>
      </c>
      <c r="R112" s="154" t="n">
        <f aca="false">Q112/F112</f>
        <v>1</v>
      </c>
      <c r="T112" s="155" t="n">
        <f aca="false">H112*130%</f>
        <v>1820</v>
      </c>
      <c r="U112" s="156" t="n">
        <v>1200</v>
      </c>
      <c r="V112" s="157" t="n">
        <f aca="false">T112-U112</f>
        <v>620</v>
      </c>
      <c r="W112" s="155" t="n">
        <f aca="false">IF(V112&gt;1000,T112,U112)</f>
        <v>1200</v>
      </c>
    </row>
    <row r="113" s="147" customFormat="true" ht="50.25" hidden="false" customHeight="true" outlineLevel="0" collapsed="false">
      <c r="B113" s="168" t="n">
        <v>86</v>
      </c>
      <c r="C113" s="169" t="s">
        <v>34</v>
      </c>
      <c r="D113" s="5" t="s">
        <v>131</v>
      </c>
      <c r="E113" s="5" t="s">
        <v>132</v>
      </c>
      <c r="F113" s="6" t="n">
        <v>390</v>
      </c>
      <c r="G113" s="148" t="n">
        <f aca="false">F113*2</f>
        <v>780</v>
      </c>
      <c r="H113" s="149" t="n">
        <v>1400</v>
      </c>
      <c r="I113" s="172" t="n">
        <f aca="false">U113</f>
        <v>1200</v>
      </c>
      <c r="J113" s="151" t="n">
        <f aca="false">F113/I113</f>
        <v>0.325</v>
      </c>
      <c r="K113" s="152" t="n">
        <f aca="false">ROUND(I113*25%,0)</f>
        <v>300</v>
      </c>
      <c r="L113" s="152" t="n">
        <f aca="false">ROUND(I113*26%,0)</f>
        <v>312</v>
      </c>
      <c r="M113" s="152" t="n">
        <f aca="false">ROUND(+I113*27%,0)</f>
        <v>324</v>
      </c>
      <c r="N113" s="152" t="n">
        <f aca="false">ROUND(I113*28%,0)</f>
        <v>336</v>
      </c>
      <c r="O113" s="152" t="n">
        <f aca="false">ROUND(+I113*29%,0)</f>
        <v>348</v>
      </c>
      <c r="P113" s="152" t="n">
        <f aca="false">ROUND(+I113*30%,0)</f>
        <v>360</v>
      </c>
      <c r="Q113" s="153" t="n">
        <f aca="false">ROUND(IF(IF(P113&gt;G113,G113,P113)&lt;F113,F113,IF(P113&gt;G113,G113,P113)),-1)</f>
        <v>390</v>
      </c>
      <c r="R113" s="154" t="n">
        <f aca="false">Q113/F113</f>
        <v>1</v>
      </c>
      <c r="T113" s="155" t="n">
        <f aca="false">H113*130%</f>
        <v>1820</v>
      </c>
      <c r="U113" s="156" t="n">
        <v>1200</v>
      </c>
      <c r="V113" s="157" t="n">
        <f aca="false">T113-U113</f>
        <v>620</v>
      </c>
      <c r="W113" s="155" t="n">
        <f aca="false">IF(V113&gt;1000,T113,U113)</f>
        <v>1200</v>
      </c>
    </row>
    <row r="114" s="147" customFormat="true" ht="52.5" hidden="false" customHeight="true" outlineLevel="0" collapsed="false">
      <c r="B114" s="170"/>
      <c r="C114" s="170"/>
      <c r="D114" s="5" t="s">
        <v>132</v>
      </c>
      <c r="E114" s="5" t="s">
        <v>133</v>
      </c>
      <c r="F114" s="6" t="n">
        <v>550</v>
      </c>
      <c r="G114" s="148" t="n">
        <f aca="false">F114*2</f>
        <v>1100</v>
      </c>
      <c r="H114" s="149" t="n">
        <v>1800</v>
      </c>
      <c r="I114" s="172" t="n">
        <f aca="false">U114</f>
        <v>2000</v>
      </c>
      <c r="J114" s="151" t="n">
        <f aca="false">F114/I114</f>
        <v>0.275</v>
      </c>
      <c r="K114" s="152" t="n">
        <f aca="false">ROUND(I114*25%,0)</f>
        <v>500</v>
      </c>
      <c r="L114" s="152" t="n">
        <f aca="false">ROUND(I114*26%,0)</f>
        <v>520</v>
      </c>
      <c r="M114" s="152" t="n">
        <f aca="false">ROUND(+I114*27%,0)</f>
        <v>540</v>
      </c>
      <c r="N114" s="152" t="n">
        <f aca="false">ROUND(I114*28%,0)</f>
        <v>560</v>
      </c>
      <c r="O114" s="152" t="n">
        <f aca="false">ROUND(+I114*29%,0)</f>
        <v>580</v>
      </c>
      <c r="P114" s="152" t="n">
        <f aca="false">ROUND(+I114*30%,0)</f>
        <v>600</v>
      </c>
      <c r="Q114" s="153" t="n">
        <f aca="false">ROUND(IF(IF(P114&gt;G114,G114,P114)&lt;F114,F114,IF(P114&gt;G114,G114,P114)),-1)</f>
        <v>600</v>
      </c>
      <c r="R114" s="154" t="n">
        <f aca="false">Q114/F114</f>
        <v>1.09090909090909</v>
      </c>
      <c r="T114" s="155" t="n">
        <f aca="false">H114*130%</f>
        <v>2340</v>
      </c>
      <c r="U114" s="156" t="n">
        <v>2000</v>
      </c>
      <c r="V114" s="157" t="n">
        <f aca="false">T114-U114</f>
        <v>340</v>
      </c>
      <c r="W114" s="155" t="n">
        <f aca="false">IF(V114&gt;1000,T114,U114)</f>
        <v>2000</v>
      </c>
    </row>
    <row r="115" s="147" customFormat="true" ht="41.25" hidden="false" customHeight="true" outlineLevel="0" collapsed="false">
      <c r="B115" s="170"/>
      <c r="C115" s="170"/>
      <c r="D115" s="5" t="s">
        <v>133</v>
      </c>
      <c r="E115" s="5" t="s">
        <v>134</v>
      </c>
      <c r="F115" s="6" t="n">
        <v>550</v>
      </c>
      <c r="G115" s="148" t="n">
        <f aca="false">F115*2</f>
        <v>1100</v>
      </c>
      <c r="H115" s="149" t="n">
        <v>1800</v>
      </c>
      <c r="I115" s="172" t="n">
        <f aca="false">U115</f>
        <v>2000</v>
      </c>
      <c r="J115" s="151" t="n">
        <f aca="false">F115/I115</f>
        <v>0.275</v>
      </c>
      <c r="K115" s="152" t="n">
        <f aca="false">ROUND(I115*25%,0)</f>
        <v>500</v>
      </c>
      <c r="L115" s="152" t="n">
        <f aca="false">ROUND(I115*26%,0)</f>
        <v>520</v>
      </c>
      <c r="M115" s="152" t="n">
        <f aca="false">ROUND(+I115*27%,0)</f>
        <v>540</v>
      </c>
      <c r="N115" s="152" t="n">
        <f aca="false">ROUND(I115*28%,0)</f>
        <v>560</v>
      </c>
      <c r="O115" s="152" t="n">
        <f aca="false">ROUND(+I115*29%,0)</f>
        <v>580</v>
      </c>
      <c r="P115" s="152" t="n">
        <f aca="false">ROUND(+I115*30%,0)</f>
        <v>600</v>
      </c>
      <c r="Q115" s="153" t="n">
        <f aca="false">ROUND(IF(IF(P115&gt;G115,G115,P115)&lt;F115,F115,IF(P115&gt;G115,G115,P115)),-1)</f>
        <v>600</v>
      </c>
      <c r="R115" s="154" t="n">
        <f aca="false">Q115/F115</f>
        <v>1.09090909090909</v>
      </c>
      <c r="T115" s="155" t="n">
        <f aca="false">H115*130%</f>
        <v>2340</v>
      </c>
      <c r="U115" s="156" t="n">
        <v>2000</v>
      </c>
      <c r="V115" s="157" t="n">
        <f aca="false">T115-U115</f>
        <v>340</v>
      </c>
      <c r="W115" s="155" t="n">
        <f aca="false">IF(V115&gt;1000,T115,U115)</f>
        <v>2000</v>
      </c>
    </row>
    <row r="116" s="147" customFormat="true" ht="39.75" hidden="false" customHeight="true" outlineLevel="0" collapsed="false">
      <c r="B116" s="170"/>
      <c r="C116" s="170"/>
      <c r="D116" s="5" t="s">
        <v>134</v>
      </c>
      <c r="E116" s="5" t="s">
        <v>135</v>
      </c>
      <c r="F116" s="6" t="n">
        <v>550</v>
      </c>
      <c r="G116" s="148" t="n">
        <f aca="false">F116*2</f>
        <v>1100</v>
      </c>
      <c r="H116" s="149" t="n">
        <v>1800</v>
      </c>
      <c r="I116" s="172" t="n">
        <f aca="false">U116</f>
        <v>2000</v>
      </c>
      <c r="J116" s="151" t="n">
        <f aca="false">F116/I116</f>
        <v>0.275</v>
      </c>
      <c r="K116" s="152" t="n">
        <f aca="false">ROUND(I116*25%,0)</f>
        <v>500</v>
      </c>
      <c r="L116" s="152" t="n">
        <f aca="false">ROUND(I116*26%,0)</f>
        <v>520</v>
      </c>
      <c r="M116" s="152" t="n">
        <f aca="false">ROUND(+I116*27%,0)</f>
        <v>540</v>
      </c>
      <c r="N116" s="152" t="n">
        <f aca="false">ROUND(I116*28%,0)</f>
        <v>560</v>
      </c>
      <c r="O116" s="152" t="n">
        <f aca="false">ROUND(+I116*29%,0)</f>
        <v>580</v>
      </c>
      <c r="P116" s="152" t="n">
        <f aca="false">ROUND(+I116*30%,0)</f>
        <v>600</v>
      </c>
      <c r="Q116" s="153" t="n">
        <f aca="false">ROUND(IF(IF(P116&gt;G116,G116,P116)&lt;F116,F116,IF(P116&gt;G116,G116,P116)),-1)</f>
        <v>600</v>
      </c>
      <c r="R116" s="154" t="n">
        <f aca="false">Q116/F116</f>
        <v>1.09090909090909</v>
      </c>
      <c r="T116" s="155" t="n">
        <f aca="false">H116*130%</f>
        <v>2340</v>
      </c>
      <c r="U116" s="156" t="n">
        <v>2000</v>
      </c>
      <c r="V116" s="157" t="n">
        <f aca="false">T116-U116</f>
        <v>340</v>
      </c>
      <c r="W116" s="155" t="n">
        <f aca="false">IF(V116&gt;1000,T116,U116)</f>
        <v>2000</v>
      </c>
    </row>
    <row r="117" s="147" customFormat="true" ht="77.25" hidden="false" customHeight="true" outlineLevel="0" collapsed="false">
      <c r="B117" s="170"/>
      <c r="C117" s="170"/>
      <c r="D117" s="5" t="s">
        <v>135</v>
      </c>
      <c r="E117" s="5" t="s">
        <v>136</v>
      </c>
      <c r="F117" s="6" t="n">
        <v>280</v>
      </c>
      <c r="G117" s="148" t="n">
        <f aca="false">F117*2</f>
        <v>560</v>
      </c>
      <c r="H117" s="149" t="n">
        <v>1000</v>
      </c>
      <c r="I117" s="172" t="n">
        <f aca="false">U117</f>
        <v>1200</v>
      </c>
      <c r="J117" s="151" t="n">
        <f aca="false">F117/I117</f>
        <v>0.233333333333333</v>
      </c>
      <c r="K117" s="152" t="n">
        <f aca="false">ROUND(I117*25%,0)</f>
        <v>300</v>
      </c>
      <c r="L117" s="152" t="n">
        <f aca="false">ROUND(I117*26%,0)</f>
        <v>312</v>
      </c>
      <c r="M117" s="152" t="n">
        <f aca="false">ROUND(+I117*27%,0)</f>
        <v>324</v>
      </c>
      <c r="N117" s="152" t="n">
        <f aca="false">ROUND(I117*28%,0)</f>
        <v>336</v>
      </c>
      <c r="O117" s="152" t="n">
        <f aca="false">ROUND(+I117*29%,0)</f>
        <v>348</v>
      </c>
      <c r="P117" s="152" t="n">
        <f aca="false">ROUND(+I117*30%,0)</f>
        <v>360</v>
      </c>
      <c r="Q117" s="153" t="n">
        <f aca="false">ROUND(IF(IF(P117&gt;G117,G117,P117)&lt;F117,F117,IF(P117&gt;G117,G117,P117)),-1)</f>
        <v>360</v>
      </c>
      <c r="R117" s="154" t="n">
        <f aca="false">Q117/F117</f>
        <v>1.28571428571429</v>
      </c>
      <c r="T117" s="155" t="n">
        <f aca="false">H117*130%</f>
        <v>1300</v>
      </c>
      <c r="U117" s="156" t="n">
        <v>1200</v>
      </c>
      <c r="V117" s="157" t="n">
        <f aca="false">T117-U117</f>
        <v>100</v>
      </c>
      <c r="W117" s="155" t="n">
        <f aca="false">IF(V117&gt;1000,T117,U117)</f>
        <v>1200</v>
      </c>
    </row>
    <row r="118" s="147" customFormat="true" ht="71.25" hidden="false" customHeight="true" outlineLevel="0" collapsed="false">
      <c r="B118" s="170"/>
      <c r="C118" s="170"/>
      <c r="D118" s="5" t="s">
        <v>136</v>
      </c>
      <c r="E118" s="5" t="s">
        <v>137</v>
      </c>
      <c r="F118" s="6" t="n">
        <v>280</v>
      </c>
      <c r="G118" s="148" t="n">
        <f aca="false">F118*2</f>
        <v>560</v>
      </c>
      <c r="H118" s="149" t="n">
        <v>1000</v>
      </c>
      <c r="I118" s="172" t="n">
        <f aca="false">U118</f>
        <v>1000</v>
      </c>
      <c r="J118" s="151" t="n">
        <f aca="false">F118/I118</f>
        <v>0.28</v>
      </c>
      <c r="K118" s="152" t="n">
        <f aca="false">ROUND(I118*25%,0)</f>
        <v>250</v>
      </c>
      <c r="L118" s="152" t="n">
        <f aca="false">ROUND(I118*26%,0)</f>
        <v>260</v>
      </c>
      <c r="M118" s="152" t="n">
        <f aca="false">ROUND(+I118*27%,0)</f>
        <v>270</v>
      </c>
      <c r="N118" s="152" t="n">
        <f aca="false">ROUND(I118*28%,0)</f>
        <v>280</v>
      </c>
      <c r="O118" s="152" t="n">
        <f aca="false">ROUND(+I118*29%,0)</f>
        <v>290</v>
      </c>
      <c r="P118" s="152" t="n">
        <f aca="false">ROUND(+I118*30%,0)</f>
        <v>300</v>
      </c>
      <c r="Q118" s="153" t="n">
        <f aca="false">ROUND(IF(IF(P118&gt;G118,G118,P118)&lt;F118,F118,IF(P118&gt;G118,G118,P118)),-1)</f>
        <v>300</v>
      </c>
      <c r="R118" s="154" t="n">
        <f aca="false">Q118/F118</f>
        <v>1.07142857142857</v>
      </c>
      <c r="T118" s="155" t="n">
        <f aca="false">H118*130%</f>
        <v>1300</v>
      </c>
      <c r="U118" s="156" t="n">
        <v>1000</v>
      </c>
      <c r="V118" s="157" t="n">
        <f aca="false">T118-U118</f>
        <v>300</v>
      </c>
      <c r="W118" s="155" t="n">
        <f aca="false">IF(V118&gt;1000,T118,U118)</f>
        <v>1000</v>
      </c>
    </row>
    <row r="119" s="147" customFormat="true" ht="45.75" hidden="false" customHeight="true" outlineLevel="0" collapsed="false">
      <c r="B119" s="170"/>
      <c r="C119" s="170"/>
      <c r="D119" s="5" t="s">
        <v>137</v>
      </c>
      <c r="E119" s="5" t="s">
        <v>138</v>
      </c>
      <c r="F119" s="6" t="n">
        <v>280</v>
      </c>
      <c r="G119" s="148" t="n">
        <f aca="false">F119*2</f>
        <v>560</v>
      </c>
      <c r="H119" s="149" t="n">
        <v>1000</v>
      </c>
      <c r="I119" s="172" t="n">
        <f aca="false">U119</f>
        <v>1000</v>
      </c>
      <c r="J119" s="151" t="n">
        <f aca="false">F119/I119</f>
        <v>0.28</v>
      </c>
      <c r="K119" s="152" t="n">
        <f aca="false">ROUND(I119*25%,0)</f>
        <v>250</v>
      </c>
      <c r="L119" s="152" t="n">
        <f aca="false">ROUND(I119*26%,0)</f>
        <v>260</v>
      </c>
      <c r="M119" s="152" t="n">
        <f aca="false">ROUND(+I119*27%,0)</f>
        <v>270</v>
      </c>
      <c r="N119" s="152" t="n">
        <f aca="false">ROUND(I119*28%,0)</f>
        <v>280</v>
      </c>
      <c r="O119" s="152" t="n">
        <f aca="false">ROUND(+I119*29%,0)</f>
        <v>290</v>
      </c>
      <c r="P119" s="152" t="n">
        <f aca="false">ROUND(+I119*30%,0)</f>
        <v>300</v>
      </c>
      <c r="Q119" s="153" t="n">
        <f aca="false">ROUND(IF(IF(P119&gt;G119,G119,P119)&lt;F119,F119,IF(P119&gt;G119,G119,P119)),-1)</f>
        <v>300</v>
      </c>
      <c r="R119" s="154" t="n">
        <f aca="false">Q119/F119</f>
        <v>1.07142857142857</v>
      </c>
      <c r="T119" s="155" t="n">
        <f aca="false">H119*130%</f>
        <v>1300</v>
      </c>
      <c r="U119" s="156" t="n">
        <v>1000</v>
      </c>
      <c r="V119" s="157" t="n">
        <f aca="false">T119-U119</f>
        <v>300</v>
      </c>
      <c r="W119" s="155" t="n">
        <f aca="false">IF(V119&gt;1000,T119,U119)</f>
        <v>1000</v>
      </c>
    </row>
    <row r="120" s="147" customFormat="true" ht="68.25" hidden="false" customHeight="true" outlineLevel="0" collapsed="false">
      <c r="B120" s="170"/>
      <c r="C120" s="170"/>
      <c r="D120" s="5" t="s">
        <v>138</v>
      </c>
      <c r="E120" s="5" t="s">
        <v>139</v>
      </c>
      <c r="F120" s="6" t="n">
        <v>390</v>
      </c>
      <c r="G120" s="148" t="n">
        <f aca="false">F120*2</f>
        <v>780</v>
      </c>
      <c r="H120" s="149" t="n">
        <v>1400</v>
      </c>
      <c r="I120" s="172" t="n">
        <f aca="false">U120</f>
        <v>1500</v>
      </c>
      <c r="J120" s="151" t="n">
        <f aca="false">F120/I120</f>
        <v>0.26</v>
      </c>
      <c r="K120" s="152" t="n">
        <f aca="false">ROUND(I120*25%,0)</f>
        <v>375</v>
      </c>
      <c r="L120" s="152" t="n">
        <f aca="false">ROUND(I120*26%,0)</f>
        <v>390</v>
      </c>
      <c r="M120" s="152" t="n">
        <f aca="false">ROUND(+I120*27%,0)</f>
        <v>405</v>
      </c>
      <c r="N120" s="152" t="n">
        <f aca="false">ROUND(I120*28%,0)</f>
        <v>420</v>
      </c>
      <c r="O120" s="152" t="n">
        <f aca="false">ROUND(+I120*29%,0)</f>
        <v>435</v>
      </c>
      <c r="P120" s="152" t="n">
        <f aca="false">ROUND(+I120*30%,0)</f>
        <v>450</v>
      </c>
      <c r="Q120" s="153" t="n">
        <f aca="false">ROUND(IF(IF(P120&gt;G120,G120,P120)&lt;F120,F120,IF(P120&gt;G120,G120,P120)),-1)</f>
        <v>450</v>
      </c>
      <c r="R120" s="154" t="n">
        <f aca="false">Q120/F120</f>
        <v>1.15384615384615</v>
      </c>
      <c r="T120" s="155" t="n">
        <f aca="false">H120*130%</f>
        <v>1820</v>
      </c>
      <c r="U120" s="156" t="n">
        <v>1500</v>
      </c>
      <c r="V120" s="157" t="n">
        <f aca="false">T120-U120</f>
        <v>320</v>
      </c>
      <c r="W120" s="155" t="n">
        <f aca="false">IF(V120&gt;1000,T120,U120)</f>
        <v>1500</v>
      </c>
    </row>
    <row r="121" s="147" customFormat="true" ht="53.25" hidden="false" customHeight="true" outlineLevel="0" collapsed="false">
      <c r="B121" s="171"/>
      <c r="C121" s="171"/>
      <c r="D121" s="5" t="s">
        <v>139</v>
      </c>
      <c r="E121" s="5" t="s">
        <v>140</v>
      </c>
      <c r="F121" s="6" t="n">
        <v>280</v>
      </c>
      <c r="G121" s="148" t="n">
        <f aca="false">F121*2</f>
        <v>560</v>
      </c>
      <c r="H121" s="149" t="n">
        <v>1000</v>
      </c>
      <c r="I121" s="172" t="n">
        <f aca="false">U121</f>
        <v>1200</v>
      </c>
      <c r="J121" s="151" t="n">
        <f aca="false">F121/I121</f>
        <v>0.233333333333333</v>
      </c>
      <c r="K121" s="152" t="n">
        <f aca="false">ROUND(I121*25%,0)</f>
        <v>300</v>
      </c>
      <c r="L121" s="152" t="n">
        <f aca="false">ROUND(I121*26%,0)</f>
        <v>312</v>
      </c>
      <c r="M121" s="152" t="n">
        <f aca="false">ROUND(+I121*27%,0)</f>
        <v>324</v>
      </c>
      <c r="N121" s="152" t="n">
        <f aca="false">ROUND(I121*28%,0)</f>
        <v>336</v>
      </c>
      <c r="O121" s="152" t="n">
        <f aca="false">ROUND(+I121*29%,0)</f>
        <v>348</v>
      </c>
      <c r="P121" s="152" t="n">
        <f aca="false">ROUND(+I121*30%,0)</f>
        <v>360</v>
      </c>
      <c r="Q121" s="153" t="n">
        <f aca="false">ROUND(IF(IF(P121&gt;G121,G121,P121)&lt;F121,F121,IF(P121&gt;G121,G121,P121)),-1)</f>
        <v>360</v>
      </c>
      <c r="R121" s="154" t="n">
        <f aca="false">Q121/F121</f>
        <v>1.28571428571429</v>
      </c>
      <c r="T121" s="155" t="n">
        <f aca="false">H121*130%</f>
        <v>1300</v>
      </c>
      <c r="U121" s="156" t="n">
        <v>1200</v>
      </c>
      <c r="V121" s="157" t="n">
        <f aca="false">T121-U121</f>
        <v>100</v>
      </c>
      <c r="W121" s="155" t="n">
        <f aca="false">IF(V121&gt;1000,T121,U121)</f>
        <v>1200</v>
      </c>
    </row>
    <row r="122" s="147" customFormat="true" ht="38.25" hidden="false" customHeight="true" outlineLevel="0" collapsed="false">
      <c r="B122" s="168" t="n">
        <v>87</v>
      </c>
      <c r="C122" s="169" t="s">
        <v>28</v>
      </c>
      <c r="D122" s="5" t="s">
        <v>141</v>
      </c>
      <c r="E122" s="5" t="s">
        <v>142</v>
      </c>
      <c r="F122" s="6" t="n">
        <v>770</v>
      </c>
      <c r="G122" s="148" t="n">
        <f aca="false">F122*2</f>
        <v>1540</v>
      </c>
      <c r="H122" s="149"/>
      <c r="I122" s="172" t="n">
        <f aca="false">U122</f>
        <v>2000</v>
      </c>
      <c r="J122" s="151" t="n">
        <f aca="false">F122/I122</f>
        <v>0.385</v>
      </c>
      <c r="K122" s="152" t="n">
        <f aca="false">ROUND(I122*25%,0)</f>
        <v>500</v>
      </c>
      <c r="L122" s="152" t="n">
        <f aca="false">ROUND(I122*26%,0)</f>
        <v>520</v>
      </c>
      <c r="M122" s="152" t="n">
        <f aca="false">ROUND(+I122*27%,0)</f>
        <v>540</v>
      </c>
      <c r="N122" s="152" t="n">
        <f aca="false">ROUND(I122*28%,0)</f>
        <v>560</v>
      </c>
      <c r="O122" s="152" t="n">
        <f aca="false">ROUND(+I122*29%,0)</f>
        <v>580</v>
      </c>
      <c r="P122" s="152" t="n">
        <f aca="false">ROUND(+I122*30%,0)</f>
        <v>600</v>
      </c>
      <c r="Q122" s="153" t="n">
        <f aca="false">ROUND(IF(IF(P122&gt;G122,G122,P122)&lt;F122,F122,IF(P122&gt;G122,G122,P122)),-1)</f>
        <v>770</v>
      </c>
      <c r="R122" s="154" t="n">
        <f aca="false">Q122/F122</f>
        <v>1</v>
      </c>
      <c r="T122" s="155" t="n">
        <f aca="false">H122*130%</f>
        <v>0</v>
      </c>
      <c r="U122" s="156" t="n">
        <v>2000</v>
      </c>
      <c r="V122" s="157" t="n">
        <f aca="false">T122-U122</f>
        <v>-2000</v>
      </c>
      <c r="W122" s="155" t="n">
        <f aca="false">IF(V122&gt;1000,T122,U122)</f>
        <v>2000</v>
      </c>
    </row>
    <row r="123" s="147" customFormat="true" ht="45.75" hidden="false" customHeight="true" outlineLevel="0" collapsed="false">
      <c r="B123" s="170"/>
      <c r="C123" s="170"/>
      <c r="D123" s="5" t="s">
        <v>142</v>
      </c>
      <c r="E123" s="5" t="s">
        <v>143</v>
      </c>
      <c r="F123" s="6" t="n">
        <v>990</v>
      </c>
      <c r="G123" s="148" t="n">
        <f aca="false">F123*2</f>
        <v>1980</v>
      </c>
      <c r="H123" s="149" t="n">
        <v>4500</v>
      </c>
      <c r="I123" s="172" t="n">
        <f aca="false">U123</f>
        <v>3000</v>
      </c>
      <c r="J123" s="151" t="n">
        <f aca="false">F123/I123</f>
        <v>0.33</v>
      </c>
      <c r="K123" s="152" t="n">
        <f aca="false">ROUND(I123*25%,0)</f>
        <v>750</v>
      </c>
      <c r="L123" s="152" t="n">
        <f aca="false">ROUND(I123*26%,0)</f>
        <v>780</v>
      </c>
      <c r="M123" s="152" t="n">
        <f aca="false">ROUND(+I123*27%,0)</f>
        <v>810</v>
      </c>
      <c r="N123" s="152" t="n">
        <f aca="false">ROUND(I123*28%,0)</f>
        <v>840</v>
      </c>
      <c r="O123" s="152" t="n">
        <f aca="false">ROUND(+I123*29%,0)</f>
        <v>870</v>
      </c>
      <c r="P123" s="152" t="n">
        <f aca="false">ROUND(+I123*30%,0)</f>
        <v>900</v>
      </c>
      <c r="Q123" s="153" t="n">
        <f aca="false">ROUND(IF(IF(P123&gt;G123,G123,P123)&lt;F123,F123,IF(P123&gt;G123,G123,P123)),-1)</f>
        <v>990</v>
      </c>
      <c r="R123" s="154" t="n">
        <f aca="false">Q123/F123</f>
        <v>1</v>
      </c>
      <c r="T123" s="155" t="n">
        <f aca="false">H123*130%</f>
        <v>5850</v>
      </c>
      <c r="U123" s="156" t="n">
        <v>3000</v>
      </c>
      <c r="V123" s="157" t="n">
        <f aca="false">T123-U123</f>
        <v>2850</v>
      </c>
      <c r="W123" s="155" t="n">
        <f aca="false">IF(V123&gt;1000,T123,U123)</f>
        <v>5850</v>
      </c>
    </row>
    <row r="124" s="147" customFormat="true" ht="43.5" hidden="false" customHeight="true" outlineLevel="0" collapsed="false">
      <c r="B124" s="170"/>
      <c r="C124" s="170"/>
      <c r="D124" s="5" t="s">
        <v>143</v>
      </c>
      <c r="E124" s="5" t="s">
        <v>144</v>
      </c>
      <c r="F124" s="9" t="n">
        <v>2310</v>
      </c>
      <c r="G124" s="148" t="n">
        <f aca="false">F124*2</f>
        <v>4620</v>
      </c>
      <c r="H124" s="149" t="n">
        <v>10500</v>
      </c>
      <c r="I124" s="172" t="n">
        <f aca="false">U124</f>
        <v>12000</v>
      </c>
      <c r="J124" s="151" t="n">
        <f aca="false">F124/I124</f>
        <v>0.1925</v>
      </c>
      <c r="K124" s="152" t="n">
        <f aca="false">ROUND(I124*25%,0)</f>
        <v>3000</v>
      </c>
      <c r="L124" s="152" t="n">
        <f aca="false">ROUND(I124*26%,0)</f>
        <v>3120</v>
      </c>
      <c r="M124" s="152" t="n">
        <f aca="false">ROUND(+I124*27%,0)</f>
        <v>3240</v>
      </c>
      <c r="N124" s="152" t="n">
        <f aca="false">ROUND(I124*28%,0)</f>
        <v>3360</v>
      </c>
      <c r="O124" s="152" t="n">
        <f aca="false">ROUND(+I124*29%,0)</f>
        <v>3480</v>
      </c>
      <c r="P124" s="152" t="n">
        <f aca="false">ROUND(+I124*30%,0)</f>
        <v>3600</v>
      </c>
      <c r="Q124" s="153" t="n">
        <f aca="false">ROUND(IF(IF(P124&gt;G124,G124,P124)&lt;F124,F124,IF(P124&gt;G124,G124,P124)),-1)</f>
        <v>3600</v>
      </c>
      <c r="R124" s="154" t="n">
        <f aca="false">Q124/F124</f>
        <v>1.55844155844156</v>
      </c>
      <c r="T124" s="155" t="n">
        <f aca="false">H124*130%</f>
        <v>13650</v>
      </c>
      <c r="U124" s="156" t="n">
        <v>12000</v>
      </c>
      <c r="V124" s="157" t="n">
        <f aca="false">T124-U124</f>
        <v>1650</v>
      </c>
      <c r="W124" s="155" t="n">
        <f aca="false">IF(V124&gt;1000,T124,U124)</f>
        <v>13650</v>
      </c>
    </row>
    <row r="125" s="147" customFormat="true" ht="30.75" hidden="false" customHeight="true" outlineLevel="0" collapsed="false">
      <c r="B125" s="170"/>
      <c r="C125" s="170"/>
      <c r="D125" s="5" t="s">
        <v>144</v>
      </c>
      <c r="E125" s="5" t="s">
        <v>145</v>
      </c>
      <c r="F125" s="9" t="n">
        <v>1760</v>
      </c>
      <c r="G125" s="148" t="n">
        <f aca="false">F125*2</f>
        <v>3520</v>
      </c>
      <c r="H125" s="149" t="n">
        <v>7300</v>
      </c>
      <c r="I125" s="172" t="n">
        <f aca="false">U125</f>
        <v>10000</v>
      </c>
      <c r="J125" s="151" t="n">
        <f aca="false">F125/I125</f>
        <v>0.176</v>
      </c>
      <c r="K125" s="152" t="n">
        <f aca="false">ROUND(I125*25%,0)</f>
        <v>2500</v>
      </c>
      <c r="L125" s="152" t="n">
        <f aca="false">ROUND(I125*26%,0)</f>
        <v>2600</v>
      </c>
      <c r="M125" s="152" t="n">
        <f aca="false">ROUND(+I125*27%,0)</f>
        <v>2700</v>
      </c>
      <c r="N125" s="152" t="n">
        <f aca="false">ROUND(I125*28%,0)</f>
        <v>2800</v>
      </c>
      <c r="O125" s="152" t="n">
        <f aca="false">ROUND(+I125*29%,0)</f>
        <v>2900</v>
      </c>
      <c r="P125" s="152" t="n">
        <f aca="false">ROUND(+I125*30%,0)</f>
        <v>3000</v>
      </c>
      <c r="Q125" s="153" t="n">
        <f aca="false">ROUND(IF(IF(P125&gt;G125,G125,P125)&lt;F125,F125,IF(P125&gt;G125,G125,P125)),-1)</f>
        <v>3000</v>
      </c>
      <c r="R125" s="154" t="n">
        <f aca="false">Q125/F125</f>
        <v>1.70454545454545</v>
      </c>
      <c r="T125" s="155" t="n">
        <f aca="false">H125*130%</f>
        <v>9490</v>
      </c>
      <c r="U125" s="156" t="n">
        <v>10000</v>
      </c>
      <c r="V125" s="157" t="n">
        <f aca="false">T125-U125</f>
        <v>-510</v>
      </c>
      <c r="W125" s="155" t="n">
        <f aca="false">IF(V125&gt;1000,T125,U125)</f>
        <v>10000</v>
      </c>
    </row>
    <row r="126" s="147" customFormat="true" ht="50.25" hidden="false" customHeight="true" outlineLevel="0" collapsed="false">
      <c r="B126" s="170"/>
      <c r="C126" s="170"/>
      <c r="D126" s="5" t="s">
        <v>145</v>
      </c>
      <c r="E126" s="5" t="s">
        <v>146</v>
      </c>
      <c r="F126" s="9" t="n">
        <v>1140</v>
      </c>
      <c r="G126" s="148" t="n">
        <f aca="false">F126*2</f>
        <v>2280</v>
      </c>
      <c r="H126" s="149" t="n">
        <v>5200</v>
      </c>
      <c r="I126" s="172" t="n">
        <f aca="false">U126</f>
        <v>6000</v>
      </c>
      <c r="J126" s="151" t="n">
        <f aca="false">F126/I126</f>
        <v>0.19</v>
      </c>
      <c r="K126" s="152" t="n">
        <f aca="false">ROUND(I126*25%,0)</f>
        <v>1500</v>
      </c>
      <c r="L126" s="152" t="n">
        <f aca="false">ROUND(I126*26%,0)</f>
        <v>1560</v>
      </c>
      <c r="M126" s="152" t="n">
        <f aca="false">ROUND(+I126*27%,0)</f>
        <v>1620</v>
      </c>
      <c r="N126" s="152" t="n">
        <f aca="false">ROUND(I126*28%,0)</f>
        <v>1680</v>
      </c>
      <c r="O126" s="152" t="n">
        <f aca="false">ROUND(+I126*29%,0)</f>
        <v>1740</v>
      </c>
      <c r="P126" s="152" t="n">
        <f aca="false">ROUND(+I126*30%,0)</f>
        <v>1800</v>
      </c>
      <c r="Q126" s="153" t="n">
        <f aca="false">ROUND(IF(IF(P126&gt;G126,G126,P126)&lt;F126,F126,IF(P126&gt;G126,G126,P126)),-1)</f>
        <v>1800</v>
      </c>
      <c r="R126" s="154" t="n">
        <f aca="false">Q126/F126</f>
        <v>1.57894736842105</v>
      </c>
      <c r="T126" s="155" t="n">
        <f aca="false">H126*130%</f>
        <v>6760</v>
      </c>
      <c r="U126" s="156" t="n">
        <v>6000</v>
      </c>
      <c r="V126" s="157" t="n">
        <f aca="false">T126-U126</f>
        <v>760</v>
      </c>
      <c r="W126" s="155" t="n">
        <f aca="false">IF(V126&gt;1000,T126,U126)</f>
        <v>6000</v>
      </c>
    </row>
    <row r="127" s="147" customFormat="true" ht="49.5" hidden="false" customHeight="true" outlineLevel="0" collapsed="false">
      <c r="B127" s="170"/>
      <c r="C127" s="170"/>
      <c r="D127" s="5" t="s">
        <v>146</v>
      </c>
      <c r="E127" s="5" t="s">
        <v>147</v>
      </c>
      <c r="F127" s="6" t="n">
        <v>880</v>
      </c>
      <c r="G127" s="148" t="n">
        <f aca="false">F127*2</f>
        <v>1760</v>
      </c>
      <c r="H127" s="149" t="n">
        <v>4000</v>
      </c>
      <c r="I127" s="172" t="n">
        <f aca="false">U127</f>
        <v>3000</v>
      </c>
      <c r="J127" s="151" t="n">
        <f aca="false">F127/I127</f>
        <v>0.293333333333333</v>
      </c>
      <c r="K127" s="152" t="n">
        <f aca="false">ROUND(I127*25%,0)</f>
        <v>750</v>
      </c>
      <c r="L127" s="152" t="n">
        <f aca="false">ROUND(I127*26%,0)</f>
        <v>780</v>
      </c>
      <c r="M127" s="152" t="n">
        <f aca="false">ROUND(+I127*27%,0)</f>
        <v>810</v>
      </c>
      <c r="N127" s="152" t="n">
        <f aca="false">ROUND(I127*28%,0)</f>
        <v>840</v>
      </c>
      <c r="O127" s="152" t="n">
        <f aca="false">ROUND(+I127*29%,0)</f>
        <v>870</v>
      </c>
      <c r="P127" s="152" t="n">
        <f aca="false">ROUND(+I127*30%,0)</f>
        <v>900</v>
      </c>
      <c r="Q127" s="153" t="n">
        <f aca="false">ROUND(IF(IF(P127&gt;G127,G127,P127)&lt;F127,F127,IF(P127&gt;G127,G127,P127)),-1)</f>
        <v>900</v>
      </c>
      <c r="R127" s="154" t="n">
        <f aca="false">Q127/F127</f>
        <v>1.02272727272727</v>
      </c>
      <c r="T127" s="155" t="n">
        <f aca="false">H127*130%</f>
        <v>5200</v>
      </c>
      <c r="U127" s="156" t="n">
        <v>3000</v>
      </c>
      <c r="V127" s="157" t="n">
        <f aca="false">T127-U127</f>
        <v>2200</v>
      </c>
      <c r="W127" s="155" t="n">
        <f aca="false">IF(V127&gt;1000,T127,U127)</f>
        <v>5200</v>
      </c>
    </row>
    <row r="128" s="147" customFormat="true" ht="48" hidden="false" customHeight="true" outlineLevel="0" collapsed="false">
      <c r="B128" s="170"/>
      <c r="C128" s="170"/>
      <c r="D128" s="5" t="s">
        <v>147</v>
      </c>
      <c r="E128" s="5" t="s">
        <v>148</v>
      </c>
      <c r="F128" s="9" t="n">
        <v>1650</v>
      </c>
      <c r="G128" s="148" t="n">
        <f aca="false">F128*2</f>
        <v>3300</v>
      </c>
      <c r="H128" s="149" t="n">
        <v>7500</v>
      </c>
      <c r="I128" s="172" t="n">
        <f aca="false">U128</f>
        <v>6000</v>
      </c>
      <c r="J128" s="151" t="n">
        <f aca="false">F128/I128</f>
        <v>0.275</v>
      </c>
      <c r="K128" s="152" t="n">
        <f aca="false">ROUND(I128*25%,0)</f>
        <v>1500</v>
      </c>
      <c r="L128" s="152" t="n">
        <f aca="false">ROUND(I128*26%,0)</f>
        <v>1560</v>
      </c>
      <c r="M128" s="152" t="n">
        <f aca="false">ROUND(+I128*27%,0)</f>
        <v>1620</v>
      </c>
      <c r="N128" s="152" t="n">
        <f aca="false">ROUND(I128*28%,0)</f>
        <v>1680</v>
      </c>
      <c r="O128" s="152" t="n">
        <f aca="false">ROUND(+I128*29%,0)</f>
        <v>1740</v>
      </c>
      <c r="P128" s="152" t="n">
        <f aca="false">ROUND(+I128*30%,0)</f>
        <v>1800</v>
      </c>
      <c r="Q128" s="153" t="n">
        <f aca="false">ROUND(IF(IF(P128&gt;G128,G128,P128)&lt;F128,F128,IF(P128&gt;G128,G128,P128)),-1)</f>
        <v>1800</v>
      </c>
      <c r="R128" s="154" t="n">
        <f aca="false">Q128/F128</f>
        <v>1.09090909090909</v>
      </c>
      <c r="T128" s="155" t="n">
        <f aca="false">H128*130%</f>
        <v>9750</v>
      </c>
      <c r="U128" s="156" t="n">
        <v>6000</v>
      </c>
      <c r="V128" s="157" t="n">
        <f aca="false">T128-U128</f>
        <v>3750</v>
      </c>
      <c r="W128" s="155" t="n">
        <f aca="false">IF(V128&gt;1000,T128,U128)</f>
        <v>9750</v>
      </c>
    </row>
    <row r="129" s="147" customFormat="true" ht="50.25" hidden="false" customHeight="true" outlineLevel="0" collapsed="false">
      <c r="B129" s="170"/>
      <c r="C129" s="170"/>
      <c r="D129" s="5" t="s">
        <v>148</v>
      </c>
      <c r="E129" s="5" t="s">
        <v>149</v>
      </c>
      <c r="F129" s="9" t="n">
        <v>1140</v>
      </c>
      <c r="G129" s="148" t="n">
        <f aca="false">F129*2</f>
        <v>2280</v>
      </c>
      <c r="H129" s="149" t="n">
        <v>5200</v>
      </c>
      <c r="I129" s="172" t="n">
        <f aca="false">U129</f>
        <v>4000</v>
      </c>
      <c r="J129" s="151" t="n">
        <f aca="false">F129/I129</f>
        <v>0.285</v>
      </c>
      <c r="K129" s="152" t="n">
        <f aca="false">ROUND(I129*25%,0)</f>
        <v>1000</v>
      </c>
      <c r="L129" s="152" t="n">
        <f aca="false">ROUND(I129*26%,0)</f>
        <v>1040</v>
      </c>
      <c r="M129" s="152" t="n">
        <f aca="false">ROUND(+I129*27%,0)</f>
        <v>1080</v>
      </c>
      <c r="N129" s="152" t="n">
        <f aca="false">ROUND(I129*28%,0)</f>
        <v>1120</v>
      </c>
      <c r="O129" s="152" t="n">
        <f aca="false">ROUND(+I129*29%,0)</f>
        <v>1160</v>
      </c>
      <c r="P129" s="152" t="n">
        <f aca="false">ROUND(+I129*30%,0)</f>
        <v>1200</v>
      </c>
      <c r="Q129" s="153" t="n">
        <f aca="false">ROUND(IF(IF(P129&gt;G129,G129,P129)&lt;F129,F129,IF(P129&gt;G129,G129,P129)),-1)</f>
        <v>1200</v>
      </c>
      <c r="R129" s="154" t="n">
        <f aca="false">Q129/F129</f>
        <v>1.05263157894737</v>
      </c>
      <c r="T129" s="155" t="n">
        <f aca="false">H129*130%</f>
        <v>6760</v>
      </c>
      <c r="U129" s="156" t="n">
        <v>4000</v>
      </c>
      <c r="V129" s="157" t="n">
        <f aca="false">T129-U129</f>
        <v>2760</v>
      </c>
      <c r="W129" s="155" t="n">
        <f aca="false">IF(V129&gt;1000,T129,U129)</f>
        <v>6760</v>
      </c>
    </row>
    <row r="130" s="147" customFormat="true" ht="46.5" hidden="false" customHeight="true" outlineLevel="0" collapsed="false">
      <c r="B130" s="170"/>
      <c r="C130" s="170"/>
      <c r="D130" s="5" t="s">
        <v>149</v>
      </c>
      <c r="E130" s="5" t="s">
        <v>150</v>
      </c>
      <c r="F130" s="6" t="n">
        <v>990</v>
      </c>
      <c r="G130" s="148" t="n">
        <f aca="false">F130*2</f>
        <v>1980</v>
      </c>
      <c r="H130" s="149" t="n">
        <v>4500</v>
      </c>
      <c r="I130" s="172" t="n">
        <f aca="false">U130</f>
        <v>3200</v>
      </c>
      <c r="J130" s="151" t="n">
        <f aca="false">F130/I130</f>
        <v>0.309375</v>
      </c>
      <c r="K130" s="152" t="n">
        <f aca="false">ROUND(I130*25%,0)</f>
        <v>800</v>
      </c>
      <c r="L130" s="152" t="n">
        <f aca="false">ROUND(I130*26%,0)</f>
        <v>832</v>
      </c>
      <c r="M130" s="152" t="n">
        <f aca="false">ROUND(+I130*27%,0)</f>
        <v>864</v>
      </c>
      <c r="N130" s="152" t="n">
        <f aca="false">ROUND(I130*28%,0)</f>
        <v>896</v>
      </c>
      <c r="O130" s="152" t="n">
        <f aca="false">ROUND(+I130*29%,0)</f>
        <v>928</v>
      </c>
      <c r="P130" s="152" t="n">
        <f aca="false">ROUND(+I130*30%,0)</f>
        <v>960</v>
      </c>
      <c r="Q130" s="153" t="n">
        <f aca="false">ROUND(IF(IF(P130&gt;G130,G130,P130)&lt;F130,F130,IF(P130&gt;G130,G130,P130)),-1)</f>
        <v>990</v>
      </c>
      <c r="R130" s="154" t="n">
        <f aca="false">Q130/F130</f>
        <v>1</v>
      </c>
      <c r="T130" s="155" t="n">
        <f aca="false">H130*130%</f>
        <v>5850</v>
      </c>
      <c r="U130" s="156" t="n">
        <v>3200</v>
      </c>
      <c r="V130" s="157" t="n">
        <f aca="false">T130-U130</f>
        <v>2650</v>
      </c>
      <c r="W130" s="155" t="n">
        <f aca="false">IF(V130&gt;1000,T130,U130)</f>
        <v>5850</v>
      </c>
    </row>
    <row r="131" s="147" customFormat="true" ht="45.75" hidden="false" customHeight="true" outlineLevel="0" collapsed="false">
      <c r="B131" s="170"/>
      <c r="C131" s="170"/>
      <c r="D131" s="5" t="s">
        <v>150</v>
      </c>
      <c r="E131" s="5" t="s">
        <v>151</v>
      </c>
      <c r="F131" s="9" t="n">
        <v>1210</v>
      </c>
      <c r="G131" s="148" t="n">
        <f aca="false">F131*2</f>
        <v>2420</v>
      </c>
      <c r="H131" s="149" t="n">
        <v>4800</v>
      </c>
      <c r="I131" s="172" t="n">
        <f aca="false">U131</f>
        <v>4000</v>
      </c>
      <c r="J131" s="151" t="n">
        <f aca="false">F131/I131</f>
        <v>0.3025</v>
      </c>
      <c r="K131" s="152" t="n">
        <f aca="false">ROUND(I131*25%,0)</f>
        <v>1000</v>
      </c>
      <c r="L131" s="152" t="n">
        <f aca="false">ROUND(I131*26%,0)</f>
        <v>1040</v>
      </c>
      <c r="M131" s="152" t="n">
        <f aca="false">ROUND(+I131*27%,0)</f>
        <v>1080</v>
      </c>
      <c r="N131" s="152" t="n">
        <f aca="false">ROUND(I131*28%,0)</f>
        <v>1120</v>
      </c>
      <c r="O131" s="152" t="n">
        <f aca="false">ROUND(+I131*29%,0)</f>
        <v>1160</v>
      </c>
      <c r="P131" s="152" t="n">
        <f aca="false">ROUND(+I131*30%,0)</f>
        <v>1200</v>
      </c>
      <c r="Q131" s="153" t="n">
        <f aca="false">ROUND(IF(IF(P131&gt;G131,G131,P131)&lt;F131,F131,IF(P131&gt;G131,G131,P131)),-1)</f>
        <v>1210</v>
      </c>
      <c r="R131" s="154" t="n">
        <f aca="false">Q131/F131</f>
        <v>1</v>
      </c>
      <c r="T131" s="155" t="n">
        <f aca="false">H131*130%</f>
        <v>6240</v>
      </c>
      <c r="U131" s="156" t="n">
        <v>4000</v>
      </c>
      <c r="V131" s="157" t="n">
        <f aca="false">T131-U131</f>
        <v>2240</v>
      </c>
      <c r="W131" s="155" t="n">
        <f aca="false">IF(V131&gt;1000,T131,U131)</f>
        <v>6240</v>
      </c>
    </row>
    <row r="132" s="147" customFormat="true" ht="38.25" hidden="false" customHeight="true" outlineLevel="0" collapsed="false">
      <c r="B132" s="170"/>
      <c r="C132" s="170"/>
      <c r="D132" s="5" t="s">
        <v>151</v>
      </c>
      <c r="E132" s="5" t="s">
        <v>152</v>
      </c>
      <c r="F132" s="9" t="n">
        <v>1280</v>
      </c>
      <c r="G132" s="148" t="n">
        <f aca="false">F132*2</f>
        <v>2560</v>
      </c>
      <c r="H132" s="149" t="n">
        <v>5800</v>
      </c>
      <c r="I132" s="172" t="n">
        <f aca="false">U132</f>
        <v>4500</v>
      </c>
      <c r="J132" s="151" t="n">
        <f aca="false">F132/I132</f>
        <v>0.284444444444444</v>
      </c>
      <c r="K132" s="152" t="n">
        <f aca="false">ROUND(I132*25%,0)</f>
        <v>1125</v>
      </c>
      <c r="L132" s="152" t="n">
        <f aca="false">ROUND(I132*26%,0)</f>
        <v>1170</v>
      </c>
      <c r="M132" s="152" t="n">
        <f aca="false">ROUND(+I132*27%,0)</f>
        <v>1215</v>
      </c>
      <c r="N132" s="152" t="n">
        <f aca="false">ROUND(I132*28%,0)</f>
        <v>1260</v>
      </c>
      <c r="O132" s="152" t="n">
        <f aca="false">ROUND(+I132*29%,0)</f>
        <v>1305</v>
      </c>
      <c r="P132" s="152" t="n">
        <f aca="false">ROUND(+I132*30%,0)</f>
        <v>1350</v>
      </c>
      <c r="Q132" s="153" t="n">
        <f aca="false">ROUND(IF(IF(P132&gt;G132,G132,P132)&lt;F132,F132,IF(P132&gt;G132,G132,P132)),-1)</f>
        <v>1350</v>
      </c>
      <c r="R132" s="154" t="n">
        <f aca="false">Q132/F132</f>
        <v>1.0546875</v>
      </c>
      <c r="T132" s="155" t="n">
        <f aca="false">H132*130%</f>
        <v>7540</v>
      </c>
      <c r="U132" s="156" t="n">
        <v>4500</v>
      </c>
      <c r="V132" s="157" t="n">
        <f aca="false">T132-U132</f>
        <v>3040</v>
      </c>
      <c r="W132" s="155" t="n">
        <f aca="false">IF(V132&gt;1000,T132,U132)</f>
        <v>7540</v>
      </c>
    </row>
    <row r="133" s="147" customFormat="true" ht="31.5" hidden="false" customHeight="true" outlineLevel="0" collapsed="false">
      <c r="B133" s="171"/>
      <c r="C133" s="171"/>
      <c r="D133" s="5" t="s">
        <v>153</v>
      </c>
      <c r="E133" s="5" t="s">
        <v>154</v>
      </c>
      <c r="F133" s="9" t="n">
        <v>1140</v>
      </c>
      <c r="G133" s="148" t="n">
        <f aca="false">F133*2</f>
        <v>2280</v>
      </c>
      <c r="H133" s="149" t="n">
        <v>5200</v>
      </c>
      <c r="I133" s="172" t="n">
        <f aca="false">U133</f>
        <v>4000</v>
      </c>
      <c r="J133" s="151" t="n">
        <f aca="false">F133/I133</f>
        <v>0.285</v>
      </c>
      <c r="K133" s="152" t="n">
        <f aca="false">ROUND(I133*25%,0)</f>
        <v>1000</v>
      </c>
      <c r="L133" s="152" t="n">
        <f aca="false">ROUND(I133*26%,0)</f>
        <v>1040</v>
      </c>
      <c r="M133" s="152" t="n">
        <f aca="false">ROUND(+I133*27%,0)</f>
        <v>1080</v>
      </c>
      <c r="N133" s="152" t="n">
        <f aca="false">ROUND(I133*28%,0)</f>
        <v>1120</v>
      </c>
      <c r="O133" s="152" t="n">
        <f aca="false">ROUND(+I133*29%,0)</f>
        <v>1160</v>
      </c>
      <c r="P133" s="152" t="n">
        <f aca="false">ROUND(+I133*30%,0)</f>
        <v>1200</v>
      </c>
      <c r="Q133" s="153" t="n">
        <f aca="false">ROUND(IF(IF(P133&gt;G133,G133,P133)&lt;F133,F133,IF(P133&gt;G133,G133,P133)),-1)</f>
        <v>1200</v>
      </c>
      <c r="R133" s="154" t="n">
        <f aca="false">Q133/F133</f>
        <v>1.05263157894737</v>
      </c>
      <c r="T133" s="155" t="n">
        <f aca="false">H133*130%</f>
        <v>6760</v>
      </c>
      <c r="U133" s="156" t="n">
        <v>4000</v>
      </c>
      <c r="V133" s="157" t="n">
        <f aca="false">T133-U133</f>
        <v>2760</v>
      </c>
      <c r="W133" s="155" t="n">
        <f aca="false">IF(V133&gt;1000,T133,U133)</f>
        <v>6760</v>
      </c>
    </row>
    <row r="134" s="147" customFormat="true" ht="34.5" hidden="false" customHeight="true" outlineLevel="0" collapsed="false">
      <c r="B134" s="4" t="n">
        <v>88</v>
      </c>
      <c r="C134" s="5" t="s">
        <v>20</v>
      </c>
      <c r="D134" s="5" t="s">
        <v>28</v>
      </c>
      <c r="E134" s="5" t="s">
        <v>155</v>
      </c>
      <c r="F134" s="6" t="n">
        <v>770</v>
      </c>
      <c r="G134" s="148" t="n">
        <f aca="false">F134*2</f>
        <v>1540</v>
      </c>
      <c r="H134" s="149" t="n">
        <v>3300</v>
      </c>
      <c r="I134" s="172" t="n">
        <f aca="false">U134</f>
        <v>3000</v>
      </c>
      <c r="J134" s="151" t="n">
        <f aca="false">F134/I134</f>
        <v>0.256666666666667</v>
      </c>
      <c r="K134" s="152" t="n">
        <f aca="false">ROUND(I134*25%,0)</f>
        <v>750</v>
      </c>
      <c r="L134" s="152" t="n">
        <f aca="false">ROUND(I134*26%,0)</f>
        <v>780</v>
      </c>
      <c r="M134" s="152" t="n">
        <f aca="false">ROUND(+I134*27%,0)</f>
        <v>810</v>
      </c>
      <c r="N134" s="152" t="n">
        <f aca="false">ROUND(I134*28%,0)</f>
        <v>840</v>
      </c>
      <c r="O134" s="152" t="n">
        <f aca="false">ROUND(+I134*29%,0)</f>
        <v>870</v>
      </c>
      <c r="P134" s="152" t="n">
        <f aca="false">ROUND(+I134*30%,0)</f>
        <v>900</v>
      </c>
      <c r="Q134" s="153" t="n">
        <f aca="false">ROUND(IF(IF(P134&gt;G134,G134,P134)&lt;F134,F134,IF(P134&gt;G134,G134,P134)),-1)</f>
        <v>900</v>
      </c>
      <c r="R134" s="154" t="n">
        <f aca="false">Q134/F134</f>
        <v>1.16883116883117</v>
      </c>
      <c r="T134" s="155" t="n">
        <f aca="false">H134*130%</f>
        <v>4290</v>
      </c>
      <c r="U134" s="156" t="n">
        <v>3000</v>
      </c>
      <c r="V134" s="157" t="n">
        <f aca="false">T134-U134</f>
        <v>1290</v>
      </c>
      <c r="W134" s="155" t="n">
        <f aca="false">IF(V134&gt;1000,T134,U134)</f>
        <v>4290</v>
      </c>
    </row>
    <row r="135" s="147" customFormat="true" ht="16.5" hidden="false" customHeight="true" outlineLevel="0" collapsed="false">
      <c r="B135" s="4" t="n">
        <v>89</v>
      </c>
      <c r="C135" s="5" t="s">
        <v>156</v>
      </c>
      <c r="D135" s="5" t="s">
        <v>9</v>
      </c>
      <c r="E135" s="5"/>
      <c r="F135" s="6" t="n">
        <v>790</v>
      </c>
      <c r="G135" s="148" t="n">
        <f aca="false">F135*2</f>
        <v>1580</v>
      </c>
      <c r="H135" s="149" t="n">
        <v>3600</v>
      </c>
      <c r="I135" s="172" t="n">
        <f aca="false">H135*110%</f>
        <v>3960</v>
      </c>
      <c r="J135" s="151" t="n">
        <f aca="false">F135/I135</f>
        <v>0.199494949494949</v>
      </c>
      <c r="K135" s="152" t="n">
        <f aca="false">ROUND(I135*25%,0)</f>
        <v>990</v>
      </c>
      <c r="L135" s="152" t="n">
        <f aca="false">ROUND(I135*26%,0)</f>
        <v>1030</v>
      </c>
      <c r="M135" s="152" t="n">
        <f aca="false">ROUND(+I135*27%,0)</f>
        <v>1069</v>
      </c>
      <c r="N135" s="152" t="n">
        <f aca="false">ROUND(I135*28%,0)</f>
        <v>1109</v>
      </c>
      <c r="O135" s="152" t="n">
        <f aca="false">ROUND(+I135*29%,0)</f>
        <v>1148</v>
      </c>
      <c r="P135" s="152" t="n">
        <f aca="false">ROUND(+I135*30%,0)</f>
        <v>1188</v>
      </c>
      <c r="Q135" s="153" t="n">
        <f aca="false">ROUND(IF(IF(P135&gt;G135,G135,P135)&lt;F135,F135,IF(P135&gt;G135,G135,P135)),-1)</f>
        <v>1190</v>
      </c>
      <c r="R135" s="154" t="n">
        <f aca="false">Q135/F135</f>
        <v>1.50632911392405</v>
      </c>
      <c r="T135" s="155" t="n">
        <f aca="false">H135*130%</f>
        <v>4680</v>
      </c>
      <c r="U135" s="156" t="n">
        <v>3200</v>
      </c>
      <c r="V135" s="157" t="n">
        <f aca="false">T135-U135</f>
        <v>1480</v>
      </c>
      <c r="W135" s="155" t="n">
        <f aca="false">IF(V135&gt;1000,T135,U135)</f>
        <v>4680</v>
      </c>
    </row>
    <row r="136" s="147" customFormat="true" ht="16.5" hidden="false" customHeight="true" outlineLevel="0" collapsed="false">
      <c r="B136" s="4" t="n">
        <v>90</v>
      </c>
      <c r="C136" s="5" t="s">
        <v>109</v>
      </c>
      <c r="D136" s="5" t="s">
        <v>9</v>
      </c>
      <c r="E136" s="5"/>
      <c r="F136" s="9" t="n">
        <v>1200</v>
      </c>
      <c r="G136" s="148" t="n">
        <f aca="false">F136*2</f>
        <v>2400</v>
      </c>
      <c r="H136" s="149" t="n">
        <v>5000</v>
      </c>
      <c r="I136" s="172" t="n">
        <f aca="false">H136*110%</f>
        <v>5500</v>
      </c>
      <c r="J136" s="151" t="n">
        <f aca="false">F136/I136</f>
        <v>0.218181818181818</v>
      </c>
      <c r="K136" s="152" t="n">
        <f aca="false">ROUND(I136*25%,0)</f>
        <v>1375</v>
      </c>
      <c r="L136" s="152" t="n">
        <f aca="false">ROUND(I136*26%,0)</f>
        <v>1430</v>
      </c>
      <c r="M136" s="152" t="n">
        <f aca="false">ROUND(+I136*27%,0)</f>
        <v>1485</v>
      </c>
      <c r="N136" s="152" t="n">
        <f aca="false">ROUND(I136*28%,0)</f>
        <v>1540</v>
      </c>
      <c r="O136" s="152" t="n">
        <f aca="false">ROUND(+I136*29%,0)</f>
        <v>1595</v>
      </c>
      <c r="P136" s="152" t="n">
        <f aca="false">ROUND(+I136*30%,0)</f>
        <v>1650</v>
      </c>
      <c r="Q136" s="153" t="n">
        <f aca="false">ROUND(IF(IF(P136&gt;G136,G136,P136)&lt;F136,F136,IF(P136&gt;G136,G136,P136)),-1)</f>
        <v>1650</v>
      </c>
      <c r="R136" s="154" t="n">
        <f aca="false">Q136/F136</f>
        <v>1.375</v>
      </c>
      <c r="T136" s="155" t="n">
        <f aca="false">H136*130%</f>
        <v>6500</v>
      </c>
      <c r="U136" s="156" t="n">
        <v>4500</v>
      </c>
      <c r="V136" s="157" t="n">
        <f aca="false">T136-U136</f>
        <v>2000</v>
      </c>
      <c r="W136" s="155" t="n">
        <f aca="false">IF(V136&gt;1000,T136,U136)</f>
        <v>6500</v>
      </c>
    </row>
    <row r="137" s="147" customFormat="true" ht="16.5" hidden="false" customHeight="true" outlineLevel="0" collapsed="false">
      <c r="B137" s="4" t="n">
        <v>91</v>
      </c>
      <c r="C137" s="5" t="s">
        <v>157</v>
      </c>
      <c r="D137" s="5" t="s">
        <v>9</v>
      </c>
      <c r="E137" s="5"/>
      <c r="F137" s="6" t="n">
        <v>660</v>
      </c>
      <c r="G137" s="148" t="n">
        <f aca="false">F137*2</f>
        <v>1320</v>
      </c>
      <c r="H137" s="149" t="n">
        <v>3000</v>
      </c>
      <c r="I137" s="172" t="n">
        <f aca="false">H137*110%</f>
        <v>3300</v>
      </c>
      <c r="J137" s="151" t="n">
        <f aca="false">F137/I137</f>
        <v>0.2</v>
      </c>
      <c r="K137" s="152" t="n">
        <f aca="false">ROUND(I137*25%,0)</f>
        <v>825</v>
      </c>
      <c r="L137" s="152" t="n">
        <f aca="false">ROUND(I137*26%,0)</f>
        <v>858</v>
      </c>
      <c r="M137" s="152" t="n">
        <f aca="false">ROUND(+I137*27%,0)</f>
        <v>891</v>
      </c>
      <c r="N137" s="152" t="n">
        <f aca="false">ROUND(I137*28%,0)</f>
        <v>924</v>
      </c>
      <c r="O137" s="152" t="n">
        <f aca="false">ROUND(+I137*29%,0)</f>
        <v>957</v>
      </c>
      <c r="P137" s="152" t="n">
        <f aca="false">ROUND(+I137*30%,0)</f>
        <v>990</v>
      </c>
      <c r="Q137" s="153" t="n">
        <f aca="false">ROUND(IF(IF(P137&gt;G137,G137,P137)&lt;F137,F137,IF(P137&gt;G137,G137,P137)),-1)</f>
        <v>990</v>
      </c>
      <c r="R137" s="154" t="n">
        <f aca="false">Q137/F137</f>
        <v>1.5</v>
      </c>
      <c r="T137" s="155" t="n">
        <f aca="false">H137*130%</f>
        <v>3900</v>
      </c>
      <c r="U137" s="156" t="n">
        <v>2000</v>
      </c>
      <c r="V137" s="157" t="n">
        <f aca="false">T137-U137</f>
        <v>1900</v>
      </c>
      <c r="W137" s="155" t="n">
        <f aca="false">IF(V137&gt;1000,T137,U137)</f>
        <v>3900</v>
      </c>
    </row>
    <row r="138" s="147" customFormat="true" ht="16.5" hidden="false" customHeight="true" outlineLevel="0" collapsed="false">
      <c r="B138" s="4" t="n">
        <v>92</v>
      </c>
      <c r="C138" s="5" t="s">
        <v>158</v>
      </c>
      <c r="D138" s="5" t="s">
        <v>28</v>
      </c>
      <c r="E138" s="5" t="s">
        <v>159</v>
      </c>
      <c r="F138" s="6" t="n">
        <v>500</v>
      </c>
      <c r="G138" s="148" t="n">
        <f aca="false">F138*2</f>
        <v>1000</v>
      </c>
      <c r="H138" s="149" t="n">
        <v>1500</v>
      </c>
      <c r="I138" s="172" t="n">
        <f aca="false">H138*110%</f>
        <v>1650</v>
      </c>
      <c r="J138" s="151" t="n">
        <f aca="false">F138/I138</f>
        <v>0.303030303030303</v>
      </c>
      <c r="K138" s="152" t="n">
        <f aca="false">ROUND(I138*25%,0)</f>
        <v>413</v>
      </c>
      <c r="L138" s="152" t="n">
        <f aca="false">ROUND(I138*26%,0)</f>
        <v>429</v>
      </c>
      <c r="M138" s="152" t="n">
        <f aca="false">ROUND(+I138*27%,0)</f>
        <v>446</v>
      </c>
      <c r="N138" s="152" t="n">
        <f aca="false">ROUND(I138*28%,0)</f>
        <v>462</v>
      </c>
      <c r="O138" s="152" t="n">
        <f aca="false">ROUND(+I138*29%,0)</f>
        <v>479</v>
      </c>
      <c r="P138" s="152" t="n">
        <f aca="false">ROUND(+I138*30%,0)</f>
        <v>495</v>
      </c>
      <c r="Q138" s="153" t="n">
        <f aca="false">ROUND(IF(IF(P138&gt;G138,G138,P138)&lt;F138,F138,IF(P138&gt;G138,G138,P138)),-1)</f>
        <v>500</v>
      </c>
      <c r="R138" s="154" t="n">
        <f aca="false">Q138/F138</f>
        <v>1</v>
      </c>
      <c r="T138" s="155" t="n">
        <f aca="false">H138*130%</f>
        <v>1950</v>
      </c>
      <c r="U138" s="156" t="n">
        <v>1500</v>
      </c>
      <c r="V138" s="157" t="n">
        <f aca="false">T138-U138</f>
        <v>450</v>
      </c>
      <c r="W138" s="155" t="n">
        <f aca="false">IF(V138&gt;1000,T138,U138)</f>
        <v>1500</v>
      </c>
    </row>
    <row r="139" s="147" customFormat="true" ht="16.5" hidden="false" customHeight="true" outlineLevel="0" collapsed="false">
      <c r="B139" s="4"/>
      <c r="C139" s="5"/>
      <c r="D139" s="5" t="s">
        <v>159</v>
      </c>
      <c r="E139" s="5" t="s">
        <v>160</v>
      </c>
      <c r="F139" s="6" t="n">
        <v>390</v>
      </c>
      <c r="G139" s="148" t="n">
        <f aca="false">F139*2</f>
        <v>780</v>
      </c>
      <c r="H139" s="149" t="n">
        <v>1400</v>
      </c>
      <c r="I139" s="172" t="n">
        <f aca="false">H139*110%</f>
        <v>1540</v>
      </c>
      <c r="J139" s="151" t="n">
        <f aca="false">F139/I139</f>
        <v>0.253246753246753</v>
      </c>
      <c r="K139" s="152" t="n">
        <f aca="false">ROUND(I139*25%,0)</f>
        <v>385</v>
      </c>
      <c r="L139" s="152" t="n">
        <f aca="false">ROUND(I139*26%,0)</f>
        <v>400</v>
      </c>
      <c r="M139" s="152" t="n">
        <f aca="false">ROUND(+I139*27%,0)</f>
        <v>416</v>
      </c>
      <c r="N139" s="152" t="n">
        <f aca="false">ROUND(I139*28%,0)</f>
        <v>431</v>
      </c>
      <c r="O139" s="152" t="n">
        <f aca="false">ROUND(+I139*29%,0)</f>
        <v>447</v>
      </c>
      <c r="P139" s="152" t="n">
        <f aca="false">ROUND(+I139*30%,0)</f>
        <v>462</v>
      </c>
      <c r="Q139" s="153" t="n">
        <f aca="false">ROUND(IF(IF(P139&gt;G139,G139,P139)&lt;F139,F139,IF(P139&gt;G139,G139,P139)),-1)</f>
        <v>460</v>
      </c>
      <c r="R139" s="154" t="n">
        <f aca="false">Q139/F139</f>
        <v>1.17948717948718</v>
      </c>
      <c r="T139" s="155" t="n">
        <f aca="false">H139*130%</f>
        <v>1820</v>
      </c>
      <c r="U139" s="156" t="n">
        <v>1200</v>
      </c>
      <c r="V139" s="157" t="n">
        <f aca="false">T139-U139</f>
        <v>620</v>
      </c>
      <c r="W139" s="155" t="n">
        <f aca="false">IF(V139&gt;1000,T139,U139)</f>
        <v>1200</v>
      </c>
    </row>
    <row r="140" s="147" customFormat="true" ht="18" hidden="false" customHeight="true" outlineLevel="0" collapsed="false">
      <c r="B140" s="4" t="n">
        <v>93</v>
      </c>
      <c r="C140" s="5" t="s">
        <v>161</v>
      </c>
      <c r="D140" s="5" t="s">
        <v>9</v>
      </c>
      <c r="E140" s="5"/>
      <c r="F140" s="6" t="n">
        <v>200</v>
      </c>
      <c r="G140" s="148" t="n">
        <f aca="false">F140*2</f>
        <v>400</v>
      </c>
      <c r="H140" s="149" t="n">
        <v>1400</v>
      </c>
      <c r="I140" s="172" t="n">
        <v>1100</v>
      </c>
      <c r="J140" s="151" t="n">
        <f aca="false">F140/I140</f>
        <v>0.181818181818182</v>
      </c>
      <c r="K140" s="152" t="n">
        <f aca="false">ROUND(I140*25%,0)</f>
        <v>275</v>
      </c>
      <c r="L140" s="152" t="n">
        <f aca="false">ROUND(I140*26%,0)</f>
        <v>286</v>
      </c>
      <c r="M140" s="152" t="n">
        <f aca="false">ROUND(+I140*27%,0)</f>
        <v>297</v>
      </c>
      <c r="N140" s="152" t="n">
        <f aca="false">ROUND(I140*28%,0)</f>
        <v>308</v>
      </c>
      <c r="O140" s="152" t="n">
        <f aca="false">ROUND(+I140*29%,0)</f>
        <v>319</v>
      </c>
      <c r="P140" s="152" t="n">
        <f aca="false">ROUND(+I140*30%,0)</f>
        <v>330</v>
      </c>
      <c r="Q140" s="153" t="n">
        <f aca="false">ROUND(IF(IF(P140&gt;G140,G140,P140)&lt;F140,F140,IF(P140&gt;G140,G140,P140)),-1)</f>
        <v>330</v>
      </c>
      <c r="R140" s="154" t="n">
        <f aca="false">Q140/F140</f>
        <v>1.65</v>
      </c>
      <c r="T140" s="155" t="n">
        <f aca="false">H140*130%</f>
        <v>1820</v>
      </c>
      <c r="U140" s="156" t="n">
        <v>1200</v>
      </c>
      <c r="V140" s="157" t="n">
        <f aca="false">T140-U140</f>
        <v>620</v>
      </c>
      <c r="W140" s="155" t="n">
        <f aca="false">IF(V140&gt;1000,T140,U140)</f>
        <v>1200</v>
      </c>
    </row>
    <row r="141" s="147" customFormat="true" ht="18" hidden="false" customHeight="true" outlineLevel="0" collapsed="false">
      <c r="B141" s="4" t="n">
        <v>94</v>
      </c>
      <c r="C141" s="5" t="s">
        <v>162</v>
      </c>
      <c r="D141" s="5" t="s">
        <v>9</v>
      </c>
      <c r="E141" s="5"/>
      <c r="F141" s="6" t="n">
        <v>550</v>
      </c>
      <c r="G141" s="148" t="n">
        <f aca="false">F141*2</f>
        <v>1100</v>
      </c>
      <c r="H141" s="149" t="n">
        <v>2500</v>
      </c>
      <c r="I141" s="172" t="n">
        <f aca="false">H141*110%</f>
        <v>2750</v>
      </c>
      <c r="J141" s="151" t="n">
        <f aca="false">F141/I141</f>
        <v>0.2</v>
      </c>
      <c r="K141" s="152" t="n">
        <f aca="false">ROUND(I141*25%,0)</f>
        <v>688</v>
      </c>
      <c r="L141" s="152" t="n">
        <f aca="false">ROUND(I141*26%,0)</f>
        <v>715</v>
      </c>
      <c r="M141" s="152" t="n">
        <f aca="false">ROUND(+I141*27%,0)</f>
        <v>743</v>
      </c>
      <c r="N141" s="152" t="n">
        <f aca="false">ROUND(I141*28%,0)</f>
        <v>770</v>
      </c>
      <c r="O141" s="152" t="n">
        <f aca="false">ROUND(+I141*29%,0)</f>
        <v>798</v>
      </c>
      <c r="P141" s="152" t="n">
        <f aca="false">ROUND(+I141*30%,0)</f>
        <v>825</v>
      </c>
      <c r="Q141" s="153" t="n">
        <f aca="false">ROUND(IF(IF(P141&gt;G141,G141,P141)&lt;F141,F141,IF(P141&gt;G141,G141,P141)),-1)</f>
        <v>830</v>
      </c>
      <c r="R141" s="154" t="n">
        <f aca="false">Q141/F141</f>
        <v>1.50909090909091</v>
      </c>
      <c r="T141" s="155" t="n">
        <f aca="false">H141*130%</f>
        <v>3250</v>
      </c>
      <c r="U141" s="156" t="n">
        <v>1800</v>
      </c>
      <c r="V141" s="157" t="n">
        <f aca="false">T141-U141</f>
        <v>1450</v>
      </c>
      <c r="W141" s="155" t="n">
        <f aca="false">IF(V141&gt;1000,T141,U141)</f>
        <v>3250</v>
      </c>
    </row>
    <row r="142" s="147" customFormat="true" ht="18" hidden="false" customHeight="true" outlineLevel="0" collapsed="false">
      <c r="B142" s="4" t="n">
        <v>95</v>
      </c>
      <c r="C142" s="5" t="s">
        <v>21</v>
      </c>
      <c r="D142" s="5" t="s">
        <v>9</v>
      </c>
      <c r="E142" s="5"/>
      <c r="F142" s="6" t="n">
        <v>660</v>
      </c>
      <c r="G142" s="148" t="n">
        <f aca="false">F142*2</f>
        <v>1320</v>
      </c>
      <c r="H142" s="149" t="n">
        <v>3000</v>
      </c>
      <c r="I142" s="172" t="n">
        <f aca="false">H142*110%</f>
        <v>3300</v>
      </c>
      <c r="J142" s="151" t="n">
        <f aca="false">F142/I142</f>
        <v>0.2</v>
      </c>
      <c r="K142" s="152" t="n">
        <f aca="false">ROUND(I142*25%,0)</f>
        <v>825</v>
      </c>
      <c r="L142" s="152" t="n">
        <f aca="false">ROUND(I142*26%,0)</f>
        <v>858</v>
      </c>
      <c r="M142" s="152" t="n">
        <f aca="false">ROUND(+I142*27%,0)</f>
        <v>891</v>
      </c>
      <c r="N142" s="152" t="n">
        <f aca="false">ROUND(I142*28%,0)</f>
        <v>924</v>
      </c>
      <c r="O142" s="152" t="n">
        <f aca="false">ROUND(+I142*29%,0)</f>
        <v>957</v>
      </c>
      <c r="P142" s="152" t="n">
        <f aca="false">ROUND(+I142*30%,0)</f>
        <v>990</v>
      </c>
      <c r="Q142" s="153" t="n">
        <f aca="false">ROUND(IF(IF(P142&gt;G142,G142,P142)&lt;F142,F142,IF(P142&gt;G142,G142,P142)),-1)</f>
        <v>990</v>
      </c>
      <c r="R142" s="154" t="n">
        <f aca="false">Q142/F142</f>
        <v>1.5</v>
      </c>
      <c r="T142" s="155" t="n">
        <f aca="false">H142*130%</f>
        <v>3900</v>
      </c>
      <c r="U142" s="156" t="n">
        <v>2200</v>
      </c>
      <c r="V142" s="157" t="n">
        <f aca="false">T142-U142</f>
        <v>1700</v>
      </c>
      <c r="W142" s="155" t="n">
        <f aca="false">IF(V142&gt;1000,T142,U142)</f>
        <v>3900</v>
      </c>
    </row>
    <row r="143" s="147" customFormat="true" ht="18" hidden="false" customHeight="true" outlineLevel="0" collapsed="false">
      <c r="B143" s="4" t="n">
        <v>96</v>
      </c>
      <c r="C143" s="5" t="s">
        <v>163</v>
      </c>
      <c r="D143" s="5" t="s">
        <v>9</v>
      </c>
      <c r="E143" s="5"/>
      <c r="F143" s="6" t="n">
        <v>390</v>
      </c>
      <c r="G143" s="148" t="n">
        <f aca="false">F143*2</f>
        <v>780</v>
      </c>
      <c r="H143" s="149" t="n">
        <v>1700</v>
      </c>
      <c r="I143" s="172" t="n">
        <f aca="false">H143*110%</f>
        <v>1870</v>
      </c>
      <c r="J143" s="151" t="n">
        <f aca="false">F143/I143</f>
        <v>0.20855614973262</v>
      </c>
      <c r="K143" s="152" t="n">
        <f aca="false">ROUND(I143*25%,0)</f>
        <v>468</v>
      </c>
      <c r="L143" s="152" t="n">
        <f aca="false">ROUND(I143*26%,0)</f>
        <v>486</v>
      </c>
      <c r="M143" s="152" t="n">
        <f aca="false">ROUND(+I143*27%,0)</f>
        <v>505</v>
      </c>
      <c r="N143" s="152" t="n">
        <f aca="false">ROUND(I143*28%,0)</f>
        <v>524</v>
      </c>
      <c r="O143" s="152" t="n">
        <f aca="false">ROUND(+I143*29%,0)</f>
        <v>542</v>
      </c>
      <c r="P143" s="152" t="n">
        <f aca="false">ROUND(+I143*30%,0)</f>
        <v>561</v>
      </c>
      <c r="Q143" s="153" t="n">
        <f aca="false">ROUND(IF(IF(P143&gt;G143,G143,P143)&lt;F143,F143,IF(P143&gt;G143,G143,P143)),-1)</f>
        <v>560</v>
      </c>
      <c r="R143" s="154" t="n">
        <f aca="false">Q143/F143</f>
        <v>1.43589743589744</v>
      </c>
      <c r="T143" s="155" t="n">
        <f aca="false">H143*130%</f>
        <v>2210</v>
      </c>
      <c r="U143" s="156" t="n">
        <v>1800</v>
      </c>
      <c r="V143" s="157" t="n">
        <f aca="false">T143-U143</f>
        <v>410</v>
      </c>
      <c r="W143" s="155" t="n">
        <f aca="false">IF(V143&gt;1000,T143,U143)</f>
        <v>1800</v>
      </c>
    </row>
    <row r="144" s="147" customFormat="true" ht="18" hidden="false" customHeight="true" outlineLevel="0" collapsed="false">
      <c r="B144" s="4" t="n">
        <v>97</v>
      </c>
      <c r="C144" s="5" t="s">
        <v>164</v>
      </c>
      <c r="D144" s="5" t="s">
        <v>9</v>
      </c>
      <c r="E144" s="5"/>
      <c r="F144" s="6" t="n">
        <v>660</v>
      </c>
      <c r="G144" s="148" t="n">
        <f aca="false">F144*2</f>
        <v>1320</v>
      </c>
      <c r="H144" s="149" t="n">
        <v>3000</v>
      </c>
      <c r="I144" s="172" t="n">
        <f aca="false">H144*110%</f>
        <v>3300</v>
      </c>
      <c r="J144" s="151" t="n">
        <f aca="false">F144/I144</f>
        <v>0.2</v>
      </c>
      <c r="K144" s="152" t="n">
        <f aca="false">ROUND(I144*25%,0)</f>
        <v>825</v>
      </c>
      <c r="L144" s="152" t="n">
        <f aca="false">ROUND(I144*26%,0)</f>
        <v>858</v>
      </c>
      <c r="M144" s="152" t="n">
        <f aca="false">ROUND(+I144*27%,0)</f>
        <v>891</v>
      </c>
      <c r="N144" s="152" t="n">
        <f aca="false">ROUND(I144*28%,0)</f>
        <v>924</v>
      </c>
      <c r="O144" s="152" t="n">
        <f aca="false">ROUND(+I144*29%,0)</f>
        <v>957</v>
      </c>
      <c r="P144" s="152" t="n">
        <f aca="false">ROUND(+I144*30%,0)</f>
        <v>990</v>
      </c>
      <c r="Q144" s="153" t="n">
        <f aca="false">ROUND(IF(IF(P144&gt;G144,G144,P144)&lt;F144,F144,IF(P144&gt;G144,G144,P144)),-1)</f>
        <v>990</v>
      </c>
      <c r="R144" s="154" t="n">
        <f aca="false">Q144/F144</f>
        <v>1.5</v>
      </c>
      <c r="T144" s="155" t="n">
        <f aca="false">H144*130%</f>
        <v>3900</v>
      </c>
      <c r="U144" s="156" t="n">
        <v>3200</v>
      </c>
      <c r="V144" s="157" t="n">
        <f aca="false">T144-U144</f>
        <v>700</v>
      </c>
      <c r="W144" s="155" t="n">
        <f aca="false">IF(V144&gt;1000,T144,U144)</f>
        <v>3200</v>
      </c>
    </row>
    <row r="145" s="147" customFormat="true" ht="18" hidden="false" customHeight="true" outlineLevel="0" collapsed="false">
      <c r="B145" s="4" t="n">
        <v>98</v>
      </c>
      <c r="C145" s="5" t="s">
        <v>165</v>
      </c>
      <c r="D145" s="5" t="s">
        <v>9</v>
      </c>
      <c r="E145" s="5"/>
      <c r="F145" s="6" t="n">
        <v>750</v>
      </c>
      <c r="G145" s="148" t="n">
        <f aca="false">F145*2</f>
        <v>1500</v>
      </c>
      <c r="H145" s="149" t="n">
        <v>3400</v>
      </c>
      <c r="I145" s="172" t="n">
        <f aca="false">H145*110%</f>
        <v>3740</v>
      </c>
      <c r="J145" s="151" t="n">
        <f aca="false">F145/I145</f>
        <v>0.200534759358289</v>
      </c>
      <c r="K145" s="152" t="n">
        <f aca="false">ROUND(I145*25%,0)</f>
        <v>935</v>
      </c>
      <c r="L145" s="152" t="n">
        <f aca="false">ROUND(I145*26%,0)</f>
        <v>972</v>
      </c>
      <c r="M145" s="152" t="n">
        <f aca="false">ROUND(+I145*27%,0)</f>
        <v>1010</v>
      </c>
      <c r="N145" s="152" t="n">
        <f aca="false">ROUND(I145*28%,0)</f>
        <v>1047</v>
      </c>
      <c r="O145" s="152" t="n">
        <f aca="false">ROUND(+I145*29%,0)</f>
        <v>1085</v>
      </c>
      <c r="P145" s="152" t="n">
        <f aca="false">ROUND(+I145*30%,0)</f>
        <v>1122</v>
      </c>
      <c r="Q145" s="153" t="n">
        <f aca="false">ROUND(IF(IF(P145&gt;G145,G145,P145)&lt;F145,F145,IF(P145&gt;G145,G145,P145)),-1)</f>
        <v>1120</v>
      </c>
      <c r="R145" s="154" t="n">
        <f aca="false">Q145/F145</f>
        <v>1.49333333333333</v>
      </c>
      <c r="T145" s="155" t="n">
        <f aca="false">H145*130%</f>
        <v>4420</v>
      </c>
      <c r="U145" s="156" t="n">
        <v>3500</v>
      </c>
      <c r="V145" s="157" t="n">
        <f aca="false">T145-U145</f>
        <v>920</v>
      </c>
      <c r="W145" s="155" t="n">
        <f aca="false">IF(V145&gt;1000,T145,U145)</f>
        <v>3500</v>
      </c>
    </row>
    <row r="146" s="147" customFormat="true" ht="18" hidden="false" customHeight="true" outlineLevel="0" collapsed="false">
      <c r="B146" s="11" t="n">
        <v>99</v>
      </c>
      <c r="C146" s="5" t="s">
        <v>166</v>
      </c>
      <c r="D146" s="5" t="s">
        <v>9</v>
      </c>
      <c r="E146" s="5"/>
      <c r="F146" s="6" t="n">
        <v>200</v>
      </c>
      <c r="G146" s="148" t="n">
        <f aca="false">F146*2</f>
        <v>400</v>
      </c>
      <c r="H146" s="149" t="n">
        <v>1200</v>
      </c>
      <c r="I146" s="172" t="n">
        <v>1100</v>
      </c>
      <c r="J146" s="151" t="n">
        <f aca="false">F146/I146</f>
        <v>0.181818181818182</v>
      </c>
      <c r="K146" s="152" t="n">
        <f aca="false">ROUND(I146*25%,0)</f>
        <v>275</v>
      </c>
      <c r="L146" s="152" t="n">
        <f aca="false">ROUND(I146*26%,0)</f>
        <v>286</v>
      </c>
      <c r="M146" s="152" t="n">
        <f aca="false">ROUND(+I146*27%,0)</f>
        <v>297</v>
      </c>
      <c r="N146" s="152" t="n">
        <f aca="false">ROUND(I146*28%,0)</f>
        <v>308</v>
      </c>
      <c r="O146" s="152" t="n">
        <f aca="false">ROUND(+I146*29%,0)</f>
        <v>319</v>
      </c>
      <c r="P146" s="152" t="n">
        <f aca="false">ROUND(+I146*30%,0)</f>
        <v>330</v>
      </c>
      <c r="Q146" s="153" t="n">
        <f aca="false">ROUND(IF(IF(P146&gt;G146,G146,P146)&lt;F146,F146,IF(P146&gt;G146,G146,P146)),-1)</f>
        <v>330</v>
      </c>
      <c r="R146" s="154" t="n">
        <f aca="false">Q146/F146</f>
        <v>1.65</v>
      </c>
      <c r="T146" s="155" t="n">
        <f aca="false">H146*130%</f>
        <v>1560</v>
      </c>
      <c r="U146" s="156" t="n">
        <v>1200</v>
      </c>
      <c r="V146" s="157" t="n">
        <f aca="false">T146-U146</f>
        <v>360</v>
      </c>
      <c r="W146" s="155" t="n">
        <f aca="false">IF(V146&gt;1000,T146,U146)</f>
        <v>1200</v>
      </c>
    </row>
    <row r="147" s="147" customFormat="true" ht="18" hidden="false" customHeight="true" outlineLevel="0" collapsed="false">
      <c r="B147" s="11" t="n">
        <v>100</v>
      </c>
      <c r="C147" s="5" t="s">
        <v>167</v>
      </c>
      <c r="D147" s="5" t="s">
        <v>9</v>
      </c>
      <c r="E147" s="5"/>
      <c r="F147" s="6" t="n">
        <v>280</v>
      </c>
      <c r="G147" s="148" t="n">
        <f aca="false">F147*2</f>
        <v>560</v>
      </c>
      <c r="H147" s="149" t="n">
        <v>1400</v>
      </c>
      <c r="I147" s="172" t="n">
        <v>1400</v>
      </c>
      <c r="J147" s="151" t="n">
        <f aca="false">F147/I147</f>
        <v>0.2</v>
      </c>
      <c r="K147" s="152" t="n">
        <f aca="false">ROUND(I147*25%,0)</f>
        <v>350</v>
      </c>
      <c r="L147" s="152" t="n">
        <f aca="false">ROUND(I147*26%,0)</f>
        <v>364</v>
      </c>
      <c r="M147" s="152" t="n">
        <f aca="false">ROUND(+I147*27%,0)</f>
        <v>378</v>
      </c>
      <c r="N147" s="152" t="n">
        <f aca="false">ROUND(I147*28%,0)</f>
        <v>392</v>
      </c>
      <c r="O147" s="152" t="n">
        <f aca="false">ROUND(+I147*29%,0)</f>
        <v>406</v>
      </c>
      <c r="P147" s="152" t="n">
        <f aca="false">ROUND(+I147*30%,0)</f>
        <v>420</v>
      </c>
      <c r="Q147" s="153" t="n">
        <f aca="false">ROUND(IF(IF(P147&gt;G147,G147,P147)&lt;F147,F147,IF(P147&gt;G147,G147,P147)),-1)</f>
        <v>420</v>
      </c>
      <c r="R147" s="154" t="n">
        <f aca="false">Q147/F147</f>
        <v>1.5</v>
      </c>
      <c r="T147" s="155" t="n">
        <f aca="false">H147*130%</f>
        <v>1820</v>
      </c>
      <c r="U147" s="156" t="n">
        <v>1400</v>
      </c>
      <c r="V147" s="157" t="n">
        <f aca="false">T147-U147</f>
        <v>420</v>
      </c>
      <c r="W147" s="155" t="n">
        <f aca="false">IF(V147&gt;1000,T147,U147)</f>
        <v>1400</v>
      </c>
    </row>
    <row r="148" customFormat="false" ht="14.2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81"/>
      <c r="J148" s="182"/>
      <c r="K148" s="183"/>
      <c r="L148" s="183"/>
      <c r="M148" s="183"/>
      <c r="N148" s="183"/>
      <c r="O148" s="183"/>
      <c r="P148" s="183"/>
      <c r="Q148" s="129"/>
      <c r="R148" s="184" t="n">
        <f aca="false">AVERAGE(R9:R147)</f>
        <v>1.31085867286473</v>
      </c>
    </row>
    <row r="149" customFormat="false" ht="14.2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81"/>
      <c r="J149" s="182"/>
      <c r="K149" s="183"/>
      <c r="L149" s="183"/>
      <c r="M149" s="183"/>
      <c r="N149" s="183"/>
      <c r="O149" s="183"/>
      <c r="P149" s="183"/>
      <c r="Q149" s="129"/>
      <c r="R149" s="182"/>
    </row>
    <row r="150" s="125" customFormat="true" ht="15.7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0"/>
      <c r="K150" s="185"/>
      <c r="L150" s="185"/>
      <c r="M150" s="186" t="s">
        <v>452</v>
      </c>
      <c r="N150" s="186"/>
      <c r="O150" s="186"/>
      <c r="P150" s="186"/>
      <c r="Q150" s="186"/>
      <c r="R150" s="186"/>
      <c r="W150" s="129"/>
      <c r="X150" s="129"/>
      <c r="Y150" s="129"/>
      <c r="Z150" s="129"/>
    </row>
    <row r="151" s="125" customFormat="true" ht="16.5" hidden="false" customHeight="true" outlineLevel="0" collapsed="false">
      <c r="C151" s="130" t="s">
        <v>453</v>
      </c>
      <c r="D151" s="187"/>
      <c r="F151" s="131" t="s">
        <v>454</v>
      </c>
      <c r="G151" s="131"/>
      <c r="H151" s="131"/>
      <c r="I151" s="131"/>
      <c r="J151" s="131"/>
      <c r="K151" s="131"/>
      <c r="L151" s="188"/>
      <c r="M151" s="188"/>
      <c r="N151" s="189" t="s">
        <v>455</v>
      </c>
      <c r="O151" s="189"/>
      <c r="P151" s="189"/>
      <c r="Q151" s="189"/>
      <c r="R151" s="189"/>
      <c r="W151" s="129"/>
      <c r="X151" s="129"/>
      <c r="Y151" s="129"/>
      <c r="Z151" s="129"/>
    </row>
    <row r="152" s="125" customFormat="true" ht="16.5" hidden="false" customHeight="true" outlineLevel="0" collapsed="false">
      <c r="C152" s="130" t="s">
        <v>456</v>
      </c>
      <c r="D152" s="100"/>
      <c r="E152" s="190"/>
      <c r="F152" s="131" t="s">
        <v>457</v>
      </c>
      <c r="G152" s="131"/>
      <c r="H152" s="131"/>
      <c r="I152" s="131"/>
      <c r="J152" s="131"/>
      <c r="K152" s="131"/>
      <c r="L152" s="100"/>
      <c r="M152" s="100"/>
      <c r="N152" s="191"/>
      <c r="W152" s="129"/>
      <c r="X152" s="129"/>
      <c r="Y152" s="129"/>
      <c r="Z152" s="129"/>
    </row>
    <row r="153" s="125" customFormat="true" ht="12.75" hidden="false" customHeight="false" outlineLevel="0" collapsed="false">
      <c r="W153" s="129"/>
      <c r="X153" s="129"/>
      <c r="Y153" s="129"/>
      <c r="Z153" s="129"/>
    </row>
    <row r="154" s="125" customFormat="true" ht="12.75" hidden="false" customHeight="false" outlineLevel="0" collapsed="false">
      <c r="W154" s="129"/>
      <c r="X154" s="129"/>
      <c r="Y154" s="129"/>
      <c r="Z154" s="129"/>
    </row>
    <row r="155" s="125" customFormat="true" ht="12.75" hidden="false" customHeight="false" outlineLevel="0" collapsed="false">
      <c r="W155" s="129"/>
      <c r="X155" s="129"/>
      <c r="Y155" s="129"/>
      <c r="Z155" s="129"/>
    </row>
    <row r="156" s="125" customFormat="true" ht="12.75" hidden="false" customHeight="false" outlineLevel="0" collapsed="false">
      <c r="W156" s="129"/>
      <c r="X156" s="129"/>
      <c r="Y156" s="129"/>
      <c r="Z156" s="129"/>
    </row>
    <row r="157" s="125" customFormat="true" ht="12.75" hidden="false" customHeight="false" outlineLevel="0" collapsed="false">
      <c r="W157" s="129"/>
      <c r="X157" s="129"/>
      <c r="Y157" s="129"/>
      <c r="Z157" s="129"/>
    </row>
    <row r="158" s="125" customFormat="true" ht="12.75" hidden="false" customHeight="false" outlineLevel="0" collapsed="false">
      <c r="W158" s="129"/>
      <c r="X158" s="129"/>
      <c r="Y158" s="129"/>
      <c r="Z158" s="129"/>
    </row>
    <row r="159" s="125" customFormat="true" ht="12.75" hidden="false" customHeight="false" outlineLevel="0" collapsed="false">
      <c r="W159" s="129"/>
      <c r="X159" s="129"/>
      <c r="Y159" s="129"/>
      <c r="Z159" s="129"/>
    </row>
    <row r="163" customFormat="false" ht="14.25" hidden="false" customHeight="false" outlineLevel="0" collapsed="false">
      <c r="G163" s="192"/>
      <c r="H163" s="192"/>
      <c r="I163" s="192"/>
      <c r="J163" s="192"/>
    </row>
  </sheetData>
  <mergeCells count="34">
    <mergeCell ref="B1:F1"/>
    <mergeCell ref="C2:D2"/>
    <mergeCell ref="B3:R3"/>
    <mergeCell ref="B4:R4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A6:AA7"/>
    <mergeCell ref="AB6:AB7"/>
    <mergeCell ref="AC6:AC7"/>
    <mergeCell ref="B23:B24"/>
    <mergeCell ref="C23:C24"/>
    <mergeCell ref="B108:B111"/>
    <mergeCell ref="C108:C111"/>
    <mergeCell ref="B138:B139"/>
    <mergeCell ref="C138:C139"/>
    <mergeCell ref="M150:R150"/>
    <mergeCell ref="F151:K151"/>
    <mergeCell ref="N151:R151"/>
    <mergeCell ref="F152:K152"/>
    <mergeCell ref="G163:J16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70"/>
  <sheetViews>
    <sheetView showFormulas="false" showGridLines="false" showRowColHeaders="true" showZeros="true" rightToLeft="false" tabSelected="true" showOutlineSymbols="true" defaultGridColor="true" view="normal" topLeftCell="A206" colorId="64" zoomScale="70" zoomScaleNormal="70" zoomScalePageLayoutView="100" workbookViewId="0">
      <selection pane="topLeft" activeCell="B2" activeCellId="0" sqref="B2:Q219"/>
    </sheetView>
  </sheetViews>
  <sheetFormatPr defaultColWidth="12.421875" defaultRowHeight="18" zeroHeight="false" outlineLevelRow="0" outlineLevelCol="0"/>
  <cols>
    <col collapsed="false" customWidth="false" hidden="false" outlineLevel="0" max="1" min="1" style="193" width="12.42"/>
    <col collapsed="false" customWidth="true" hidden="false" outlineLevel="0" max="2" min="2" style="194" width="7.42"/>
    <col collapsed="false" customWidth="true" hidden="false" outlineLevel="0" max="3" min="3" style="195" width="45.28"/>
    <col collapsed="false" customWidth="true" hidden="false" outlineLevel="0" max="4" min="4" style="194" width="41.7"/>
    <col collapsed="false" customWidth="true" hidden="false" outlineLevel="0" max="5" min="5" style="194" width="41.42"/>
    <col collapsed="false" customWidth="true" hidden="false" outlineLevel="0" max="6" min="6" style="194" width="25.7"/>
    <col collapsed="false" customWidth="false" hidden="true" outlineLevel="0" max="7" min="7" style="194" width="12.42"/>
    <col collapsed="false" customWidth="false" hidden="true" outlineLevel="0" max="8" min="8" style="196" width="12.42"/>
    <col collapsed="false" customWidth="false" hidden="true" outlineLevel="0" max="9" min="9" style="197" width="12.42"/>
    <col collapsed="false" customWidth="false" hidden="true" outlineLevel="0" max="15" min="10" style="198" width="12.42"/>
    <col collapsed="false" customWidth="true" hidden="false" outlineLevel="0" max="16" min="16" style="199" width="20.13"/>
    <col collapsed="false" customWidth="true" hidden="false" outlineLevel="0" max="17" min="17" style="193" width="17.56"/>
    <col collapsed="false" customWidth="false" hidden="false" outlineLevel="0" max="18" min="18" style="193" width="12.42"/>
    <col collapsed="false" customWidth="false" hidden="true" outlineLevel="0" max="25" min="19" style="193" width="12.42"/>
    <col collapsed="false" customWidth="false" hidden="false" outlineLevel="0" max="257" min="26" style="193" width="12.42"/>
  </cols>
  <sheetData>
    <row r="2" s="200" customFormat="true" ht="16.5" hidden="false" customHeight="false" outlineLevel="0" collapsed="false">
      <c r="B2" s="201" t="s">
        <v>429</v>
      </c>
      <c r="C2" s="202"/>
      <c r="D2" s="201"/>
      <c r="E2" s="201"/>
      <c r="F2" s="203"/>
      <c r="G2" s="203"/>
      <c r="H2" s="204"/>
      <c r="I2" s="205"/>
      <c r="J2" s="206"/>
      <c r="K2" s="206"/>
      <c r="L2" s="206"/>
      <c r="M2" s="206"/>
      <c r="N2" s="206"/>
      <c r="O2" s="206"/>
      <c r="P2" s="207"/>
      <c r="R2" s="208"/>
      <c r="S2" s="208"/>
      <c r="T2" s="208"/>
      <c r="U2" s="208"/>
    </row>
    <row r="3" s="200" customFormat="true" ht="36" hidden="false" customHeight="true" outlineLevel="0" collapsed="false">
      <c r="B3" s="209" t="s">
        <v>465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10"/>
      <c r="R3" s="208"/>
      <c r="S3" s="208"/>
      <c r="T3" s="208"/>
      <c r="U3" s="208"/>
    </row>
    <row r="4" s="200" customFormat="true" ht="16.5" hidden="false" customHeight="true" outlineLevel="0" collapsed="false">
      <c r="B4" s="211"/>
      <c r="C4" s="211"/>
      <c r="D4" s="211"/>
      <c r="E4" s="211"/>
      <c r="F4" s="212" t="s">
        <v>466</v>
      </c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0"/>
      <c r="R4" s="208"/>
      <c r="S4" s="208"/>
      <c r="T4" s="208"/>
    </row>
    <row r="5" s="200" customFormat="true" ht="16.5" hidden="false" customHeight="true" outlineLevel="0" collapsed="false">
      <c r="B5" s="213" t="s">
        <v>0</v>
      </c>
      <c r="C5" s="213" t="s">
        <v>1</v>
      </c>
      <c r="D5" s="213" t="s">
        <v>2</v>
      </c>
      <c r="E5" s="213"/>
      <c r="F5" s="213" t="s">
        <v>467</v>
      </c>
      <c r="G5" s="213" t="s">
        <v>433</v>
      </c>
      <c r="H5" s="214" t="s">
        <v>434</v>
      </c>
      <c r="I5" s="215" t="s">
        <v>435</v>
      </c>
      <c r="J5" s="216" t="s">
        <v>436</v>
      </c>
      <c r="K5" s="216" t="s">
        <v>437</v>
      </c>
      <c r="L5" s="216" t="s">
        <v>438</v>
      </c>
      <c r="M5" s="216" t="s">
        <v>439</v>
      </c>
      <c r="N5" s="216" t="s">
        <v>440</v>
      </c>
      <c r="O5" s="216" t="s">
        <v>441</v>
      </c>
      <c r="P5" s="217" t="s">
        <v>461</v>
      </c>
      <c r="Q5" s="218" t="s">
        <v>468</v>
      </c>
      <c r="R5" s="208"/>
      <c r="S5" s="208"/>
      <c r="T5" s="208"/>
      <c r="V5" s="219" t="s">
        <v>444</v>
      </c>
      <c r="W5" s="219" t="s">
        <v>445</v>
      </c>
      <c r="X5" s="220"/>
    </row>
    <row r="6" s="200" customFormat="true" ht="57" hidden="false" customHeight="true" outlineLevel="0" collapsed="false">
      <c r="B6" s="213"/>
      <c r="C6" s="213"/>
      <c r="D6" s="213" t="s">
        <v>6</v>
      </c>
      <c r="E6" s="213" t="s">
        <v>7</v>
      </c>
      <c r="F6" s="213"/>
      <c r="G6" s="213"/>
      <c r="H6" s="214"/>
      <c r="I6" s="215"/>
      <c r="J6" s="216"/>
      <c r="K6" s="216"/>
      <c r="L6" s="216"/>
      <c r="M6" s="216"/>
      <c r="N6" s="216"/>
      <c r="O6" s="216"/>
      <c r="P6" s="217"/>
      <c r="Q6" s="218"/>
      <c r="R6" s="208"/>
      <c r="S6" s="208"/>
      <c r="T6" s="208"/>
      <c r="V6" s="219"/>
      <c r="W6" s="219"/>
      <c r="X6" s="220"/>
    </row>
    <row r="7" s="208" customFormat="true" ht="16.5" hidden="false" customHeight="false" outlineLevel="0" collapsed="false">
      <c r="B7" s="213" t="s">
        <v>170</v>
      </c>
      <c r="C7" s="213" t="s">
        <v>171</v>
      </c>
      <c r="D7" s="213" t="s">
        <v>172</v>
      </c>
      <c r="E7" s="213" t="s">
        <v>173</v>
      </c>
      <c r="F7" s="213" t="s">
        <v>174</v>
      </c>
      <c r="G7" s="213" t="s">
        <v>175</v>
      </c>
      <c r="H7" s="214" t="s">
        <v>176</v>
      </c>
      <c r="I7" s="215" t="s">
        <v>177</v>
      </c>
      <c r="J7" s="216" t="s">
        <v>446</v>
      </c>
      <c r="K7" s="216" t="s">
        <v>447</v>
      </c>
      <c r="L7" s="216" t="s">
        <v>448</v>
      </c>
      <c r="M7" s="216" t="s">
        <v>449</v>
      </c>
      <c r="N7" s="216" t="s">
        <v>450</v>
      </c>
      <c r="O7" s="216" t="s">
        <v>451</v>
      </c>
      <c r="P7" s="217" t="s">
        <v>175</v>
      </c>
      <c r="Q7" s="213" t="s">
        <v>176</v>
      </c>
    </row>
    <row r="8" customFormat="false" ht="18" hidden="false" customHeight="false" outlineLevel="0" collapsed="false">
      <c r="B8" s="221" t="n">
        <v>1</v>
      </c>
      <c r="C8" s="222" t="s">
        <v>8</v>
      </c>
      <c r="D8" s="222" t="s">
        <v>9</v>
      </c>
      <c r="E8" s="222"/>
      <c r="F8" s="221" t="n">
        <v>310</v>
      </c>
      <c r="G8" s="223" t="n">
        <f aca="false">F8*2</f>
        <v>620</v>
      </c>
      <c r="H8" s="224" t="n">
        <v>970</v>
      </c>
      <c r="I8" s="225" t="n">
        <f aca="false">F8/H8</f>
        <v>0.319587628865979</v>
      </c>
      <c r="J8" s="226" t="n">
        <f aca="false">H8*25%</f>
        <v>242.5</v>
      </c>
      <c r="K8" s="226" t="n">
        <f aca="false">H8*26%</f>
        <v>252.2</v>
      </c>
      <c r="L8" s="226" t="n">
        <f aca="false">+H8*27%</f>
        <v>261.9</v>
      </c>
      <c r="M8" s="226" t="n">
        <f aca="false">H8*28%</f>
        <v>271.6</v>
      </c>
      <c r="N8" s="226" t="n">
        <f aca="false">+H8*29%</f>
        <v>281.3</v>
      </c>
      <c r="O8" s="226" t="n">
        <f aca="false">+H8*30%</f>
        <v>291</v>
      </c>
      <c r="P8" s="227" t="n">
        <f aca="false">'Bảng Tổng hợp'!Q9</f>
        <v>310</v>
      </c>
      <c r="Q8" s="228" t="n">
        <f aca="false">P8/F8</f>
        <v>1</v>
      </c>
    </row>
    <row r="9" customFormat="false" ht="18" hidden="false" customHeight="false" outlineLevel="0" collapsed="false">
      <c r="B9" s="221" t="n">
        <v>2</v>
      </c>
      <c r="C9" s="222" t="s">
        <v>10</v>
      </c>
      <c r="D9" s="222" t="s">
        <v>9</v>
      </c>
      <c r="E9" s="222"/>
      <c r="F9" s="221" t="n">
        <v>240</v>
      </c>
      <c r="G9" s="223" t="n">
        <f aca="false">F9*2</f>
        <v>480</v>
      </c>
      <c r="H9" s="224" t="n">
        <v>850</v>
      </c>
      <c r="I9" s="225" t="n">
        <f aca="false">F9/H9</f>
        <v>0.282352941176471</v>
      </c>
      <c r="J9" s="226" t="n">
        <f aca="false">H9*25%</f>
        <v>212.5</v>
      </c>
      <c r="K9" s="226" t="n">
        <f aca="false">H9*26%</f>
        <v>221</v>
      </c>
      <c r="L9" s="226" t="n">
        <f aca="false">+H9*27%</f>
        <v>229.5</v>
      </c>
      <c r="M9" s="226" t="n">
        <f aca="false">H9*28%</f>
        <v>238</v>
      </c>
      <c r="N9" s="226" t="n">
        <f aca="false">+H9*29%</f>
        <v>246.5</v>
      </c>
      <c r="O9" s="226" t="n">
        <f aca="false">+H9*30%</f>
        <v>255</v>
      </c>
      <c r="P9" s="227" t="n">
        <f aca="false">'Bảng Tổng hợp'!Q10</f>
        <v>320</v>
      </c>
      <c r="Q9" s="228" t="n">
        <f aca="false">P9/F9</f>
        <v>1.33333333333333</v>
      </c>
    </row>
    <row r="10" customFormat="false" ht="18" hidden="false" customHeight="false" outlineLevel="0" collapsed="false">
      <c r="B10" s="221" t="n">
        <v>3</v>
      </c>
      <c r="C10" s="222" t="s">
        <v>11</v>
      </c>
      <c r="D10" s="222" t="s">
        <v>9</v>
      </c>
      <c r="E10" s="222"/>
      <c r="F10" s="221" t="n">
        <v>215</v>
      </c>
      <c r="G10" s="223" t="n">
        <f aca="false">F10*2</f>
        <v>430</v>
      </c>
      <c r="H10" s="224" t="n">
        <v>850</v>
      </c>
      <c r="I10" s="225" t="n">
        <f aca="false">F10/H10</f>
        <v>0.252941176470588</v>
      </c>
      <c r="J10" s="226" t="n">
        <f aca="false">H10*25%</f>
        <v>212.5</v>
      </c>
      <c r="K10" s="226" t="n">
        <f aca="false">H10*26%</f>
        <v>221</v>
      </c>
      <c r="L10" s="226" t="n">
        <f aca="false">+H10*27%</f>
        <v>229.5</v>
      </c>
      <c r="M10" s="226" t="n">
        <f aca="false">H10*28%</f>
        <v>238</v>
      </c>
      <c r="N10" s="226" t="n">
        <f aca="false">+H10*29%</f>
        <v>246.5</v>
      </c>
      <c r="O10" s="226" t="n">
        <f aca="false">+H10*30%</f>
        <v>255</v>
      </c>
      <c r="P10" s="227" t="n">
        <f aca="false">'Bảng Tổng hợp'!Q11</f>
        <v>290</v>
      </c>
      <c r="Q10" s="228" t="n">
        <f aca="false">P10/F10</f>
        <v>1.34883720930233</v>
      </c>
    </row>
    <row r="11" customFormat="false" ht="18" hidden="false" customHeight="false" outlineLevel="0" collapsed="false">
      <c r="B11" s="221" t="n">
        <v>4</v>
      </c>
      <c r="C11" s="222" t="s">
        <v>12</v>
      </c>
      <c r="D11" s="222" t="s">
        <v>9</v>
      </c>
      <c r="E11" s="222"/>
      <c r="F11" s="221" t="n">
        <v>450</v>
      </c>
      <c r="G11" s="223" t="n">
        <f aca="false">F11*2</f>
        <v>900</v>
      </c>
      <c r="H11" s="224" t="n">
        <v>1000</v>
      </c>
      <c r="I11" s="225" t="n">
        <f aca="false">F11/H11</f>
        <v>0.45</v>
      </c>
      <c r="J11" s="226" t="n">
        <f aca="false">H11*25%</f>
        <v>250</v>
      </c>
      <c r="K11" s="226" t="n">
        <f aca="false">H11*26%</f>
        <v>260</v>
      </c>
      <c r="L11" s="226" t="n">
        <f aca="false">+H11*27%</f>
        <v>270</v>
      </c>
      <c r="M11" s="226" t="n">
        <f aca="false">H11*28%</f>
        <v>280</v>
      </c>
      <c r="N11" s="226" t="n">
        <f aca="false">+H11*29%</f>
        <v>290</v>
      </c>
      <c r="O11" s="226" t="n">
        <f aca="false">+H11*30%</f>
        <v>300</v>
      </c>
      <c r="P11" s="227" t="n">
        <f aca="false">'Bảng Tổng hợp'!Q12</f>
        <v>460</v>
      </c>
      <c r="Q11" s="228" t="n">
        <f aca="false">P11/F11</f>
        <v>1.02222222222222</v>
      </c>
    </row>
    <row r="12" customFormat="false" ht="18" hidden="false" customHeight="false" outlineLevel="0" collapsed="false">
      <c r="B12" s="221" t="n">
        <v>5</v>
      </c>
      <c r="C12" s="222" t="s">
        <v>13</v>
      </c>
      <c r="D12" s="222" t="s">
        <v>9</v>
      </c>
      <c r="E12" s="222"/>
      <c r="F12" s="221" t="n">
        <v>610</v>
      </c>
      <c r="G12" s="223" t="n">
        <f aca="false">F12*2</f>
        <v>1220</v>
      </c>
      <c r="H12" s="224" t="n">
        <v>1300</v>
      </c>
      <c r="I12" s="225" t="n">
        <f aca="false">F12/H12</f>
        <v>0.469230769230769</v>
      </c>
      <c r="J12" s="226" t="n">
        <f aca="false">H12*25%</f>
        <v>325</v>
      </c>
      <c r="K12" s="226" t="n">
        <f aca="false">H12*26%</f>
        <v>338</v>
      </c>
      <c r="L12" s="226" t="n">
        <f aca="false">+H12*27%</f>
        <v>351</v>
      </c>
      <c r="M12" s="226" t="n">
        <f aca="false">H12*28%</f>
        <v>364</v>
      </c>
      <c r="N12" s="226" t="n">
        <f aca="false">+H12*29%</f>
        <v>377</v>
      </c>
      <c r="O12" s="226" t="n">
        <f aca="false">+H12*30%</f>
        <v>390</v>
      </c>
      <c r="P12" s="227" t="n">
        <f aca="false">'Bảng Tổng hợp'!Q13</f>
        <v>730</v>
      </c>
      <c r="Q12" s="228" t="n">
        <f aca="false">P12/F12</f>
        <v>1.19672131147541</v>
      </c>
    </row>
    <row r="13" customFormat="false" ht="18" hidden="false" customHeight="false" outlineLevel="0" collapsed="false">
      <c r="B13" s="221" t="n">
        <v>6</v>
      </c>
      <c r="C13" s="222" t="s">
        <v>14</v>
      </c>
      <c r="D13" s="222" t="s">
        <v>15</v>
      </c>
      <c r="E13" s="222" t="s">
        <v>16</v>
      </c>
      <c r="F13" s="221" t="n">
        <v>220</v>
      </c>
      <c r="G13" s="223" t="n">
        <f aca="false">F13*2</f>
        <v>440</v>
      </c>
      <c r="H13" s="224" t="n">
        <v>800</v>
      </c>
      <c r="I13" s="225" t="n">
        <f aca="false">F13/H13</f>
        <v>0.275</v>
      </c>
      <c r="J13" s="226" t="n">
        <f aca="false">H13*25%</f>
        <v>200</v>
      </c>
      <c r="K13" s="226" t="n">
        <f aca="false">H13*26%</f>
        <v>208</v>
      </c>
      <c r="L13" s="226" t="n">
        <f aca="false">+H13*27%</f>
        <v>216</v>
      </c>
      <c r="M13" s="226" t="n">
        <f aca="false">H13*28%</f>
        <v>224</v>
      </c>
      <c r="N13" s="226" t="n">
        <f aca="false">+H13*29%</f>
        <v>232</v>
      </c>
      <c r="O13" s="226" t="n">
        <f aca="false">+H13*30%</f>
        <v>240</v>
      </c>
      <c r="P13" s="227" t="n">
        <f aca="false">'Bảng Tổng hợp'!Q14</f>
        <v>290</v>
      </c>
      <c r="Q13" s="228" t="n">
        <f aca="false">P13/F13</f>
        <v>1.31818181818182</v>
      </c>
    </row>
    <row r="14" customFormat="false" ht="18" hidden="false" customHeight="false" outlineLevel="0" collapsed="false">
      <c r="B14" s="221" t="n">
        <v>7</v>
      </c>
      <c r="C14" s="222" t="s">
        <v>17</v>
      </c>
      <c r="D14" s="222" t="s">
        <v>9</v>
      </c>
      <c r="E14" s="222"/>
      <c r="F14" s="221" t="n">
        <v>215</v>
      </c>
      <c r="G14" s="223" t="n">
        <f aca="false">F14*2</f>
        <v>430</v>
      </c>
      <c r="H14" s="224" t="n">
        <v>800</v>
      </c>
      <c r="I14" s="225" t="n">
        <f aca="false">F14/H14</f>
        <v>0.26875</v>
      </c>
      <c r="J14" s="226" t="n">
        <f aca="false">H14*25%</f>
        <v>200</v>
      </c>
      <c r="K14" s="226" t="n">
        <f aca="false">H14*26%</f>
        <v>208</v>
      </c>
      <c r="L14" s="226" t="n">
        <f aca="false">+H14*27%</f>
        <v>216</v>
      </c>
      <c r="M14" s="226" t="n">
        <f aca="false">H14*28%</f>
        <v>224</v>
      </c>
      <c r="N14" s="226" t="n">
        <f aca="false">+H14*29%</f>
        <v>232</v>
      </c>
      <c r="O14" s="226" t="n">
        <f aca="false">+H14*30%</f>
        <v>240</v>
      </c>
      <c r="P14" s="227" t="n">
        <f aca="false">'Bảng Tổng hợp'!Q15</f>
        <v>290</v>
      </c>
      <c r="Q14" s="228" t="n">
        <f aca="false">P14/F14</f>
        <v>1.34883720930233</v>
      </c>
    </row>
    <row r="15" customFormat="false" ht="18" hidden="false" customHeight="false" outlineLevel="0" collapsed="false">
      <c r="B15" s="221" t="n">
        <v>8</v>
      </c>
      <c r="C15" s="222" t="s">
        <v>18</v>
      </c>
      <c r="D15" s="222" t="s">
        <v>9</v>
      </c>
      <c r="E15" s="222"/>
      <c r="F15" s="221" t="n">
        <v>220</v>
      </c>
      <c r="G15" s="223" t="n">
        <f aca="false">F15*2</f>
        <v>440</v>
      </c>
      <c r="H15" s="224" t="n">
        <v>850</v>
      </c>
      <c r="I15" s="225" t="n">
        <f aca="false">F15/H15</f>
        <v>0.258823529411765</v>
      </c>
      <c r="J15" s="226" t="n">
        <f aca="false">H15*25%</f>
        <v>212.5</v>
      </c>
      <c r="K15" s="226" t="n">
        <f aca="false">H15*26%</f>
        <v>221</v>
      </c>
      <c r="L15" s="226" t="n">
        <f aca="false">+H15*27%</f>
        <v>229.5</v>
      </c>
      <c r="M15" s="226" t="n">
        <f aca="false">H15*28%</f>
        <v>238</v>
      </c>
      <c r="N15" s="226" t="n">
        <f aca="false">+H15*29%</f>
        <v>246.5</v>
      </c>
      <c r="O15" s="226" t="n">
        <f aca="false">+H15*30%</f>
        <v>255</v>
      </c>
      <c r="P15" s="227" t="n">
        <f aca="false">'Bảng Tổng hợp'!Q16</f>
        <v>290</v>
      </c>
      <c r="Q15" s="228" t="n">
        <f aca="false">P15/F15</f>
        <v>1.31818181818182</v>
      </c>
    </row>
    <row r="16" customFormat="false" ht="18" hidden="false" customHeight="false" outlineLevel="0" collapsed="false">
      <c r="B16" s="221" t="n">
        <v>9</v>
      </c>
      <c r="C16" s="222" t="s">
        <v>19</v>
      </c>
      <c r="D16" s="222" t="s">
        <v>20</v>
      </c>
      <c r="E16" s="222" t="s">
        <v>21</v>
      </c>
      <c r="F16" s="221" t="n">
        <v>730</v>
      </c>
      <c r="G16" s="223" t="n">
        <f aca="false">F16*2</f>
        <v>1460</v>
      </c>
      <c r="H16" s="224" t="n">
        <v>1500</v>
      </c>
      <c r="I16" s="225" t="n">
        <f aca="false">F16/H16</f>
        <v>0.486666666666667</v>
      </c>
      <c r="J16" s="226" t="n">
        <f aca="false">H16*25%</f>
        <v>375</v>
      </c>
      <c r="K16" s="226" t="n">
        <f aca="false">H16*26%</f>
        <v>390</v>
      </c>
      <c r="L16" s="226" t="n">
        <f aca="false">+H16*27%</f>
        <v>405</v>
      </c>
      <c r="M16" s="226" t="n">
        <f aca="false">H16*28%</f>
        <v>420</v>
      </c>
      <c r="N16" s="226" t="n">
        <f aca="false">+H16*29%</f>
        <v>435</v>
      </c>
      <c r="O16" s="226" t="n">
        <f aca="false">+H16*30%</f>
        <v>450</v>
      </c>
      <c r="P16" s="227" t="n">
        <f aca="false">'Bảng Tổng hợp'!Q17</f>
        <v>920</v>
      </c>
      <c r="Q16" s="228" t="n">
        <f aca="false">P16/F16</f>
        <v>1.26027397260274</v>
      </c>
    </row>
    <row r="17" customFormat="false" ht="33" hidden="false" customHeight="false" outlineLevel="0" collapsed="false">
      <c r="B17" s="221" t="n">
        <v>10</v>
      </c>
      <c r="C17" s="222" t="s">
        <v>22</v>
      </c>
      <c r="D17" s="222" t="s">
        <v>9</v>
      </c>
      <c r="E17" s="222"/>
      <c r="F17" s="221" t="n">
        <v>240</v>
      </c>
      <c r="G17" s="223" t="n">
        <f aca="false">F17*2</f>
        <v>480</v>
      </c>
      <c r="H17" s="224" t="n">
        <v>850</v>
      </c>
      <c r="I17" s="225" t="n">
        <f aca="false">F17/H17</f>
        <v>0.282352941176471</v>
      </c>
      <c r="J17" s="226" t="n">
        <f aca="false">H17*25%</f>
        <v>212.5</v>
      </c>
      <c r="K17" s="226" t="n">
        <f aca="false">H17*26%</f>
        <v>221</v>
      </c>
      <c r="L17" s="226" t="n">
        <f aca="false">+H17*27%</f>
        <v>229.5</v>
      </c>
      <c r="M17" s="226" t="n">
        <f aca="false">H17*28%</f>
        <v>238</v>
      </c>
      <c r="N17" s="226" t="n">
        <f aca="false">+H17*29%</f>
        <v>246.5</v>
      </c>
      <c r="O17" s="226" t="n">
        <f aca="false">+H17*30%</f>
        <v>255</v>
      </c>
      <c r="P17" s="227" t="n">
        <f aca="false">'Bảng Tổng hợp'!Q18</f>
        <v>320</v>
      </c>
      <c r="Q17" s="228" t="n">
        <f aca="false">P17/F17</f>
        <v>1.33333333333333</v>
      </c>
    </row>
    <row r="18" customFormat="false" ht="18" hidden="false" customHeight="false" outlineLevel="0" collapsed="false">
      <c r="B18" s="221" t="n">
        <v>11</v>
      </c>
      <c r="C18" s="222" t="s">
        <v>23</v>
      </c>
      <c r="D18" s="222" t="s">
        <v>9</v>
      </c>
      <c r="E18" s="222"/>
      <c r="F18" s="221" t="n">
        <v>240</v>
      </c>
      <c r="G18" s="223" t="n">
        <f aca="false">F18*2</f>
        <v>480</v>
      </c>
      <c r="H18" s="224" t="n">
        <v>850</v>
      </c>
      <c r="I18" s="225" t="n">
        <f aca="false">F18/H18</f>
        <v>0.282352941176471</v>
      </c>
      <c r="J18" s="226" t="n">
        <f aca="false">H18*25%</f>
        <v>212.5</v>
      </c>
      <c r="K18" s="226" t="n">
        <f aca="false">H18*26%</f>
        <v>221</v>
      </c>
      <c r="L18" s="226" t="n">
        <f aca="false">+H18*27%</f>
        <v>229.5</v>
      </c>
      <c r="M18" s="226" t="n">
        <f aca="false">H18*28%</f>
        <v>238</v>
      </c>
      <c r="N18" s="226" t="n">
        <f aca="false">+H18*29%</f>
        <v>246.5</v>
      </c>
      <c r="O18" s="226" t="n">
        <f aca="false">+H18*30%</f>
        <v>255</v>
      </c>
      <c r="P18" s="227" t="n">
        <f aca="false">'Bảng Tổng hợp'!Q19</f>
        <v>320</v>
      </c>
      <c r="Q18" s="228" t="n">
        <f aca="false">P18/F18</f>
        <v>1.33333333333333</v>
      </c>
    </row>
    <row r="19" customFormat="false" ht="18" hidden="false" customHeight="false" outlineLevel="0" collapsed="false">
      <c r="B19" s="221" t="n">
        <v>12</v>
      </c>
      <c r="C19" s="222" t="s">
        <v>24</v>
      </c>
      <c r="D19" s="222" t="s">
        <v>9</v>
      </c>
      <c r="E19" s="222"/>
      <c r="F19" s="221" t="n">
        <v>880</v>
      </c>
      <c r="G19" s="223" t="n">
        <f aca="false">F19*2</f>
        <v>1760</v>
      </c>
      <c r="H19" s="224" t="n">
        <v>1900</v>
      </c>
      <c r="I19" s="225" t="n">
        <f aca="false">F19/H19</f>
        <v>0.463157894736842</v>
      </c>
      <c r="J19" s="226" t="n">
        <f aca="false">H19*25%</f>
        <v>475</v>
      </c>
      <c r="K19" s="226" t="n">
        <f aca="false">H19*26%</f>
        <v>494</v>
      </c>
      <c r="L19" s="226" t="n">
        <f aca="false">+H19*27%</f>
        <v>513</v>
      </c>
      <c r="M19" s="226" t="n">
        <f aca="false">H19*28%</f>
        <v>532</v>
      </c>
      <c r="N19" s="226" t="n">
        <f aca="false">+H19*29%</f>
        <v>551</v>
      </c>
      <c r="O19" s="226" t="n">
        <f aca="false">+H19*30%</f>
        <v>570</v>
      </c>
      <c r="P19" s="227" t="n">
        <f aca="false">'Bảng Tổng hợp'!Q20</f>
        <v>1320</v>
      </c>
      <c r="Q19" s="228" t="n">
        <f aca="false">P19/F19</f>
        <v>1.5</v>
      </c>
    </row>
    <row r="20" customFormat="false" ht="18" hidden="false" customHeight="false" outlineLevel="0" collapsed="false">
      <c r="B20" s="221" t="n">
        <v>13</v>
      </c>
      <c r="C20" s="222" t="s">
        <v>25</v>
      </c>
      <c r="D20" s="222" t="s">
        <v>9</v>
      </c>
      <c r="E20" s="222"/>
      <c r="F20" s="221" t="n">
        <v>220</v>
      </c>
      <c r="G20" s="223" t="n">
        <f aca="false">F20*2</f>
        <v>440</v>
      </c>
      <c r="H20" s="224" t="n">
        <v>850</v>
      </c>
      <c r="I20" s="225" t="n">
        <f aca="false">F20/H20</f>
        <v>0.258823529411765</v>
      </c>
      <c r="J20" s="226" t="n">
        <f aca="false">H20*25%</f>
        <v>212.5</v>
      </c>
      <c r="K20" s="226" t="n">
        <f aca="false">H20*26%</f>
        <v>221</v>
      </c>
      <c r="L20" s="226" t="n">
        <f aca="false">+H20*27%</f>
        <v>229.5</v>
      </c>
      <c r="M20" s="226" t="n">
        <f aca="false">H20*28%</f>
        <v>238</v>
      </c>
      <c r="N20" s="226" t="n">
        <f aca="false">+H20*29%</f>
        <v>246.5</v>
      </c>
      <c r="O20" s="226" t="n">
        <f aca="false">+H20*30%</f>
        <v>255</v>
      </c>
      <c r="P20" s="227" t="n">
        <f aca="false">'Bảng Tổng hợp'!Q21</f>
        <v>290</v>
      </c>
      <c r="Q20" s="228" t="n">
        <f aca="false">P20/F20</f>
        <v>1.31818181818182</v>
      </c>
    </row>
    <row r="21" customFormat="false" ht="18" hidden="false" customHeight="false" outlineLevel="0" collapsed="false">
      <c r="B21" s="221" t="n">
        <v>14</v>
      </c>
      <c r="C21" s="222" t="s">
        <v>26</v>
      </c>
      <c r="D21" s="222" t="s">
        <v>9</v>
      </c>
      <c r="E21" s="222"/>
      <c r="F21" s="221" t="n">
        <v>700</v>
      </c>
      <c r="G21" s="223" t="n">
        <f aca="false">F21*2</f>
        <v>1400</v>
      </c>
      <c r="H21" s="224" t="n">
        <v>1300</v>
      </c>
      <c r="I21" s="225" t="n">
        <f aca="false">F21/H21</f>
        <v>0.538461538461538</v>
      </c>
      <c r="J21" s="226" t="n">
        <f aca="false">H21*25%</f>
        <v>325</v>
      </c>
      <c r="K21" s="226" t="n">
        <f aca="false">H21*26%</f>
        <v>338</v>
      </c>
      <c r="L21" s="226" t="n">
        <f aca="false">+H21*27%</f>
        <v>351</v>
      </c>
      <c r="M21" s="226" t="n">
        <f aca="false">H21*28%</f>
        <v>364</v>
      </c>
      <c r="N21" s="226" t="n">
        <f aca="false">+H21*29%</f>
        <v>377</v>
      </c>
      <c r="O21" s="226" t="n">
        <f aca="false">+H21*30%</f>
        <v>390</v>
      </c>
      <c r="P21" s="227" t="n">
        <f aca="false">'Bảng Tổng hợp'!Q22</f>
        <v>1060</v>
      </c>
      <c r="Q21" s="228" t="n">
        <f aca="false">P21/F21</f>
        <v>1.51428571428571</v>
      </c>
    </row>
    <row r="22" customFormat="false" ht="18" hidden="false" customHeight="true" outlineLevel="0" collapsed="false">
      <c r="B22" s="221" t="n">
        <v>15</v>
      </c>
      <c r="C22" s="222" t="s">
        <v>27</v>
      </c>
      <c r="D22" s="222" t="s">
        <v>28</v>
      </c>
      <c r="E22" s="222" t="s">
        <v>29</v>
      </c>
      <c r="F22" s="221" t="n">
        <v>250</v>
      </c>
      <c r="G22" s="223" t="n">
        <f aca="false">F22*2</f>
        <v>500</v>
      </c>
      <c r="H22" s="224" t="n">
        <v>900</v>
      </c>
      <c r="I22" s="225" t="n">
        <f aca="false">F22/H22</f>
        <v>0.277777777777778</v>
      </c>
      <c r="J22" s="226" t="n">
        <f aca="false">H22*25%</f>
        <v>225</v>
      </c>
      <c r="K22" s="226" t="n">
        <f aca="false">H22*26%</f>
        <v>234</v>
      </c>
      <c r="L22" s="226" t="n">
        <f aca="false">+H22*27%</f>
        <v>243</v>
      </c>
      <c r="M22" s="226" t="n">
        <f aca="false">H22*28%</f>
        <v>252</v>
      </c>
      <c r="N22" s="226" t="n">
        <f aca="false">+H22*29%</f>
        <v>261</v>
      </c>
      <c r="O22" s="226" t="n">
        <f aca="false">+H22*30%</f>
        <v>270</v>
      </c>
      <c r="P22" s="227" t="n">
        <f aca="false">'Bảng Tổng hợp'!Q23</f>
        <v>500</v>
      </c>
      <c r="Q22" s="228" t="n">
        <f aca="false">P22/F22</f>
        <v>2</v>
      </c>
    </row>
    <row r="23" customFormat="false" ht="18" hidden="false" customHeight="false" outlineLevel="0" collapsed="false">
      <c r="B23" s="221"/>
      <c r="C23" s="222"/>
      <c r="D23" s="222" t="s">
        <v>29</v>
      </c>
      <c r="E23" s="222" t="s">
        <v>30</v>
      </c>
      <c r="F23" s="221" t="n">
        <v>250</v>
      </c>
      <c r="G23" s="223" t="n">
        <f aca="false">F23*2</f>
        <v>500</v>
      </c>
      <c r="H23" s="224" t="n">
        <v>900</v>
      </c>
      <c r="I23" s="225" t="n">
        <f aca="false">F23/H23</f>
        <v>0.277777777777778</v>
      </c>
      <c r="J23" s="226" t="n">
        <f aca="false">H23*25%</f>
        <v>225</v>
      </c>
      <c r="K23" s="226" t="n">
        <f aca="false">H23*26%</f>
        <v>234</v>
      </c>
      <c r="L23" s="226" t="n">
        <f aca="false">+H23*27%</f>
        <v>243</v>
      </c>
      <c r="M23" s="226" t="n">
        <f aca="false">H23*28%</f>
        <v>252</v>
      </c>
      <c r="N23" s="226" t="n">
        <f aca="false">+H23*29%</f>
        <v>261</v>
      </c>
      <c r="O23" s="226" t="n">
        <f aca="false">+H23*30%</f>
        <v>270</v>
      </c>
      <c r="P23" s="227" t="n">
        <f aca="false">'Bảng Tổng hợp'!Q24</f>
        <v>330</v>
      </c>
      <c r="Q23" s="228" t="n">
        <f aca="false">P23/F23</f>
        <v>1.32</v>
      </c>
    </row>
    <row r="24" customFormat="false" ht="18" hidden="false" customHeight="false" outlineLevel="0" collapsed="false">
      <c r="B24" s="221" t="n">
        <v>16</v>
      </c>
      <c r="C24" s="222" t="s">
        <v>31</v>
      </c>
      <c r="D24" s="222" t="s">
        <v>9</v>
      </c>
      <c r="E24" s="222"/>
      <c r="F24" s="221" t="n">
        <v>220</v>
      </c>
      <c r="G24" s="223" t="n">
        <f aca="false">F24*2</f>
        <v>440</v>
      </c>
      <c r="H24" s="224" t="n">
        <v>800</v>
      </c>
      <c r="I24" s="225" t="n">
        <f aca="false">F24/H24</f>
        <v>0.275</v>
      </c>
      <c r="J24" s="226" t="n">
        <f aca="false">H24*25%</f>
        <v>200</v>
      </c>
      <c r="K24" s="226" t="n">
        <f aca="false">H24*26%</f>
        <v>208</v>
      </c>
      <c r="L24" s="226" t="n">
        <f aca="false">+H24*27%</f>
        <v>216</v>
      </c>
      <c r="M24" s="226" t="n">
        <f aca="false">H24*28%</f>
        <v>224</v>
      </c>
      <c r="N24" s="226" t="n">
        <f aca="false">+H24*29%</f>
        <v>232</v>
      </c>
      <c r="O24" s="226" t="n">
        <f aca="false">+H24*30%</f>
        <v>240</v>
      </c>
      <c r="P24" s="227" t="n">
        <f aca="false">'Bảng Tổng hợp'!Q25</f>
        <v>290</v>
      </c>
      <c r="Q24" s="228" t="n">
        <f aca="false">P24/F24</f>
        <v>1.31818181818182</v>
      </c>
    </row>
    <row r="25" customFormat="false" ht="18" hidden="false" customHeight="false" outlineLevel="0" collapsed="false">
      <c r="B25" s="221" t="n">
        <v>17</v>
      </c>
      <c r="C25" s="222" t="s">
        <v>32</v>
      </c>
      <c r="D25" s="222" t="s">
        <v>33</v>
      </c>
      <c r="E25" s="222" t="s">
        <v>34</v>
      </c>
      <c r="F25" s="221" t="n">
        <v>250</v>
      </c>
      <c r="G25" s="223" t="n">
        <f aca="false">F25*2</f>
        <v>500</v>
      </c>
      <c r="H25" s="224" t="n">
        <v>900</v>
      </c>
      <c r="I25" s="225" t="n">
        <f aca="false">F25/H25</f>
        <v>0.277777777777778</v>
      </c>
      <c r="J25" s="226" t="n">
        <f aca="false">H25*25%</f>
        <v>225</v>
      </c>
      <c r="K25" s="226" t="n">
        <f aca="false">H25*26%</f>
        <v>234</v>
      </c>
      <c r="L25" s="226" t="n">
        <f aca="false">+H25*27%</f>
        <v>243</v>
      </c>
      <c r="M25" s="226" t="n">
        <f aca="false">H25*28%</f>
        <v>252</v>
      </c>
      <c r="N25" s="226" t="n">
        <f aca="false">+H25*29%</f>
        <v>261</v>
      </c>
      <c r="O25" s="226" t="n">
        <f aca="false">+H25*30%</f>
        <v>270</v>
      </c>
      <c r="P25" s="227" t="n">
        <f aca="false">'Bảng Tổng hợp'!Q26</f>
        <v>330</v>
      </c>
      <c r="Q25" s="228" t="n">
        <f aca="false">P25/F25</f>
        <v>1.32</v>
      </c>
    </row>
    <row r="26" customFormat="false" ht="18" hidden="false" customHeight="false" outlineLevel="0" collapsed="false">
      <c r="B26" s="221" t="n">
        <v>18</v>
      </c>
      <c r="C26" s="222" t="s">
        <v>35</v>
      </c>
      <c r="D26" s="222" t="s">
        <v>9</v>
      </c>
      <c r="E26" s="222"/>
      <c r="F26" s="221" t="n">
        <v>500</v>
      </c>
      <c r="G26" s="223" t="n">
        <f aca="false">F26*2</f>
        <v>1000</v>
      </c>
      <c r="H26" s="224" t="n">
        <v>1100</v>
      </c>
      <c r="I26" s="225" t="n">
        <f aca="false">F26/H26</f>
        <v>0.454545454545455</v>
      </c>
      <c r="J26" s="226" t="n">
        <f aca="false">H26*25%</f>
        <v>275</v>
      </c>
      <c r="K26" s="226" t="n">
        <f aca="false">H26*26%</f>
        <v>286</v>
      </c>
      <c r="L26" s="226" t="n">
        <f aca="false">+H26*27%</f>
        <v>297</v>
      </c>
      <c r="M26" s="226" t="n">
        <f aca="false">H26*28%</f>
        <v>308</v>
      </c>
      <c r="N26" s="226" t="n">
        <f aca="false">+H26*29%</f>
        <v>319</v>
      </c>
      <c r="O26" s="226" t="n">
        <f aca="false">+H26*30%</f>
        <v>330</v>
      </c>
      <c r="P26" s="227" t="n">
        <f aca="false">'Bảng Tổng hợp'!Q27</f>
        <v>630</v>
      </c>
      <c r="Q26" s="228" t="n">
        <f aca="false">P26/F26</f>
        <v>1.26</v>
      </c>
    </row>
    <row r="27" customFormat="false" ht="18" hidden="false" customHeight="false" outlineLevel="0" collapsed="false">
      <c r="B27" s="221" t="n">
        <v>19</v>
      </c>
      <c r="C27" s="222" t="s">
        <v>36</v>
      </c>
      <c r="D27" s="222" t="s">
        <v>9</v>
      </c>
      <c r="E27" s="222"/>
      <c r="F27" s="221" t="n">
        <v>880</v>
      </c>
      <c r="G27" s="223" t="n">
        <f aca="false">F27*2</f>
        <v>1760</v>
      </c>
      <c r="H27" s="224" t="n">
        <v>1760</v>
      </c>
      <c r="I27" s="225" t="n">
        <f aca="false">F27/H27</f>
        <v>0.5</v>
      </c>
      <c r="J27" s="226" t="n">
        <f aca="false">H27*25%</f>
        <v>440</v>
      </c>
      <c r="K27" s="226" t="n">
        <f aca="false">H27*26%</f>
        <v>457.6</v>
      </c>
      <c r="L27" s="226" t="n">
        <f aca="false">+H27*27%</f>
        <v>475.2</v>
      </c>
      <c r="M27" s="226" t="n">
        <f aca="false">H27*28%</f>
        <v>492.8</v>
      </c>
      <c r="N27" s="226" t="n">
        <f aca="false">+H27*29%</f>
        <v>510.4</v>
      </c>
      <c r="O27" s="226" t="n">
        <f aca="false">+H27*30%</f>
        <v>528</v>
      </c>
      <c r="P27" s="227" t="n">
        <f aca="false">'Bảng Tổng hợp'!Q28</f>
        <v>1060</v>
      </c>
      <c r="Q27" s="228" t="n">
        <f aca="false">P27/F27</f>
        <v>1.20454545454545</v>
      </c>
    </row>
    <row r="28" customFormat="false" ht="26.25" hidden="false" customHeight="true" outlineLevel="0" collapsed="false">
      <c r="B28" s="221" t="n">
        <v>20</v>
      </c>
      <c r="C28" s="222" t="s">
        <v>37</v>
      </c>
      <c r="D28" s="222" t="s">
        <v>9</v>
      </c>
      <c r="E28" s="222"/>
      <c r="F28" s="221" t="n">
        <v>880</v>
      </c>
      <c r="G28" s="223" t="n">
        <f aca="false">F28*2</f>
        <v>1760</v>
      </c>
      <c r="H28" s="224" t="n">
        <v>1760</v>
      </c>
      <c r="I28" s="225" t="n">
        <f aca="false">F28/H28</f>
        <v>0.5</v>
      </c>
      <c r="J28" s="226" t="n">
        <f aca="false">H28*25%</f>
        <v>440</v>
      </c>
      <c r="K28" s="226" t="n">
        <f aca="false">H28*26%</f>
        <v>457.6</v>
      </c>
      <c r="L28" s="226" t="n">
        <f aca="false">+H28*27%</f>
        <v>475.2</v>
      </c>
      <c r="M28" s="226" t="n">
        <f aca="false">H28*28%</f>
        <v>492.8</v>
      </c>
      <c r="N28" s="226" t="n">
        <f aca="false">+H28*29%</f>
        <v>510.4</v>
      </c>
      <c r="O28" s="226" t="n">
        <f aca="false">+H28*30%</f>
        <v>528</v>
      </c>
      <c r="P28" s="227" t="n">
        <f aca="false">'Bảng Tổng hợp'!Q29</f>
        <v>1320</v>
      </c>
      <c r="Q28" s="228" t="n">
        <f aca="false">P28/F28</f>
        <v>1.5</v>
      </c>
    </row>
    <row r="29" customFormat="false" ht="33" hidden="false" customHeight="false" outlineLevel="0" collapsed="false">
      <c r="B29" s="221" t="n">
        <v>21</v>
      </c>
      <c r="C29" s="222" t="s">
        <v>38</v>
      </c>
      <c r="D29" s="222" t="s">
        <v>34</v>
      </c>
      <c r="E29" s="222" t="s">
        <v>39</v>
      </c>
      <c r="F29" s="221" t="n">
        <v>250</v>
      </c>
      <c r="G29" s="223" t="n">
        <f aca="false">F29*2</f>
        <v>500</v>
      </c>
      <c r="H29" s="224" t="n">
        <v>800</v>
      </c>
      <c r="I29" s="225" t="n">
        <f aca="false">F29/H29</f>
        <v>0.3125</v>
      </c>
      <c r="J29" s="226" t="n">
        <f aca="false">H29*25%</f>
        <v>200</v>
      </c>
      <c r="K29" s="226" t="n">
        <f aca="false">H29*26%</f>
        <v>208</v>
      </c>
      <c r="L29" s="226" t="n">
        <f aca="false">+H29*27%</f>
        <v>216</v>
      </c>
      <c r="M29" s="226" t="n">
        <f aca="false">H29*28%</f>
        <v>224</v>
      </c>
      <c r="N29" s="226" t="n">
        <f aca="false">+H29*29%</f>
        <v>232</v>
      </c>
      <c r="O29" s="226" t="n">
        <f aca="false">+H29*30%</f>
        <v>240</v>
      </c>
      <c r="P29" s="227" t="n">
        <f aca="false">'Bảng Tổng hợp'!Q30</f>
        <v>330</v>
      </c>
      <c r="Q29" s="228" t="n">
        <f aca="false">P29/F29</f>
        <v>1.32</v>
      </c>
    </row>
    <row r="30" customFormat="false" ht="18" hidden="false" customHeight="false" outlineLevel="0" collapsed="false">
      <c r="B30" s="221" t="n">
        <v>22</v>
      </c>
      <c r="C30" s="222" t="s">
        <v>40</v>
      </c>
      <c r="D30" s="222" t="s">
        <v>9</v>
      </c>
      <c r="E30" s="222"/>
      <c r="F30" s="221" t="n">
        <v>880</v>
      </c>
      <c r="G30" s="223" t="n">
        <f aca="false">F30*2</f>
        <v>1760</v>
      </c>
      <c r="H30" s="224" t="n">
        <v>1900</v>
      </c>
      <c r="I30" s="225" t="n">
        <f aca="false">F30/H30</f>
        <v>0.463157894736842</v>
      </c>
      <c r="J30" s="226" t="n">
        <f aca="false">H30*25%</f>
        <v>475</v>
      </c>
      <c r="K30" s="226" t="n">
        <f aca="false">H30*26%</f>
        <v>494</v>
      </c>
      <c r="L30" s="226" t="n">
        <f aca="false">+H30*27%</f>
        <v>513</v>
      </c>
      <c r="M30" s="226" t="n">
        <f aca="false">H30*28%</f>
        <v>532</v>
      </c>
      <c r="N30" s="226" t="n">
        <f aca="false">+H30*29%</f>
        <v>551</v>
      </c>
      <c r="O30" s="226" t="n">
        <f aca="false">+H30*30%</f>
        <v>570</v>
      </c>
      <c r="P30" s="227" t="n">
        <f aca="false">'Bảng Tổng hợp'!Q31</f>
        <v>1320</v>
      </c>
      <c r="Q30" s="228" t="n">
        <f aca="false">P30/F30</f>
        <v>1.5</v>
      </c>
    </row>
    <row r="31" customFormat="false" ht="18" hidden="false" customHeight="false" outlineLevel="0" collapsed="false">
      <c r="B31" s="221" t="n">
        <v>23</v>
      </c>
      <c r="C31" s="222" t="s">
        <v>41</v>
      </c>
      <c r="D31" s="222" t="s">
        <v>9</v>
      </c>
      <c r="E31" s="222"/>
      <c r="F31" s="221" t="n">
        <v>880</v>
      </c>
      <c r="G31" s="223" t="n">
        <f aca="false">F31*2</f>
        <v>1760</v>
      </c>
      <c r="H31" s="224" t="n">
        <v>1900</v>
      </c>
      <c r="I31" s="225" t="n">
        <f aca="false">F31/H31</f>
        <v>0.463157894736842</v>
      </c>
      <c r="J31" s="226" t="n">
        <f aca="false">H31*25%</f>
        <v>475</v>
      </c>
      <c r="K31" s="226" t="n">
        <f aca="false">H31*26%</f>
        <v>494</v>
      </c>
      <c r="L31" s="226" t="n">
        <f aca="false">+H31*27%</f>
        <v>513</v>
      </c>
      <c r="M31" s="226" t="n">
        <f aca="false">H31*28%</f>
        <v>532</v>
      </c>
      <c r="N31" s="226" t="n">
        <f aca="false">+H31*29%</f>
        <v>551</v>
      </c>
      <c r="O31" s="226" t="n">
        <f aca="false">+H31*30%</f>
        <v>570</v>
      </c>
      <c r="P31" s="227" t="n">
        <f aca="false">'Bảng Tổng hợp'!Q32</f>
        <v>1320</v>
      </c>
      <c r="Q31" s="228" t="n">
        <f aca="false">P31/F31</f>
        <v>1.5</v>
      </c>
    </row>
    <row r="32" customFormat="false" ht="18" hidden="false" customHeight="false" outlineLevel="0" collapsed="false">
      <c r="B32" s="221" t="n">
        <v>24</v>
      </c>
      <c r="C32" s="222" t="s">
        <v>42</v>
      </c>
      <c r="D32" s="222" t="s">
        <v>9</v>
      </c>
      <c r="E32" s="222"/>
      <c r="F32" s="221" t="n">
        <v>880</v>
      </c>
      <c r="G32" s="223" t="n">
        <f aca="false">F32*2</f>
        <v>1760</v>
      </c>
      <c r="H32" s="224" t="n">
        <v>1760</v>
      </c>
      <c r="I32" s="225" t="n">
        <f aca="false">F32/H32</f>
        <v>0.5</v>
      </c>
      <c r="J32" s="226" t="n">
        <f aca="false">H32*25%</f>
        <v>440</v>
      </c>
      <c r="K32" s="226" t="n">
        <f aca="false">H32*26%</f>
        <v>457.6</v>
      </c>
      <c r="L32" s="226" t="n">
        <f aca="false">+H32*27%</f>
        <v>475.2</v>
      </c>
      <c r="M32" s="226" t="n">
        <f aca="false">H32*28%</f>
        <v>492.8</v>
      </c>
      <c r="N32" s="226" t="n">
        <f aca="false">+H32*29%</f>
        <v>510.4</v>
      </c>
      <c r="O32" s="226" t="n">
        <f aca="false">+H32*30%</f>
        <v>528</v>
      </c>
      <c r="P32" s="227" t="n">
        <f aca="false">'Bảng Tổng hợp'!Q33</f>
        <v>1320</v>
      </c>
      <c r="Q32" s="228" t="n">
        <f aca="false">P32/F32</f>
        <v>1.5</v>
      </c>
    </row>
    <row r="33" customFormat="false" ht="18" hidden="false" customHeight="false" outlineLevel="0" collapsed="false">
      <c r="B33" s="221" t="n">
        <v>25</v>
      </c>
      <c r="C33" s="222" t="s">
        <v>43</v>
      </c>
      <c r="D33" s="222" t="s">
        <v>9</v>
      </c>
      <c r="E33" s="222"/>
      <c r="F33" s="229" t="n">
        <v>1600</v>
      </c>
      <c r="G33" s="223" t="n">
        <f aca="false">F33*2</f>
        <v>3200</v>
      </c>
      <c r="H33" s="224" t="n">
        <v>3400</v>
      </c>
      <c r="I33" s="225" t="n">
        <f aca="false">F33/H33</f>
        <v>0.470588235294118</v>
      </c>
      <c r="J33" s="226" t="n">
        <f aca="false">H33*25%</f>
        <v>850</v>
      </c>
      <c r="K33" s="226" t="n">
        <f aca="false">H33*26%</f>
        <v>884</v>
      </c>
      <c r="L33" s="226" t="n">
        <f aca="false">+H33*27%</f>
        <v>918</v>
      </c>
      <c r="M33" s="226" t="n">
        <f aca="false">H33*28%</f>
        <v>952</v>
      </c>
      <c r="N33" s="226" t="n">
        <f aca="false">+H33*29%</f>
        <v>986</v>
      </c>
      <c r="O33" s="226" t="n">
        <f aca="false">+H33*30%</f>
        <v>1020</v>
      </c>
      <c r="P33" s="227" t="n">
        <f aca="false">'Bảng Tổng hợp'!Q34</f>
        <v>2110</v>
      </c>
      <c r="Q33" s="228" t="n">
        <f aca="false">P33/F33</f>
        <v>1.31875</v>
      </c>
    </row>
    <row r="34" customFormat="false" ht="18" hidden="false" customHeight="false" outlineLevel="0" collapsed="false">
      <c r="B34" s="221" t="n">
        <v>26</v>
      </c>
      <c r="C34" s="222" t="s">
        <v>44</v>
      </c>
      <c r="D34" s="222" t="s">
        <v>9</v>
      </c>
      <c r="E34" s="222"/>
      <c r="F34" s="221" t="n">
        <v>880</v>
      </c>
      <c r="G34" s="223" t="n">
        <f aca="false">F34*2</f>
        <v>1760</v>
      </c>
      <c r="H34" s="224" t="n">
        <v>1900</v>
      </c>
      <c r="I34" s="225" t="n">
        <f aca="false">F34/H34</f>
        <v>0.463157894736842</v>
      </c>
      <c r="J34" s="226" t="n">
        <f aca="false">H34*25%</f>
        <v>475</v>
      </c>
      <c r="K34" s="226" t="n">
        <f aca="false">H34*26%</f>
        <v>494</v>
      </c>
      <c r="L34" s="226" t="n">
        <f aca="false">+H34*27%</f>
        <v>513</v>
      </c>
      <c r="M34" s="226" t="n">
        <f aca="false">H34*28%</f>
        <v>532</v>
      </c>
      <c r="N34" s="226" t="n">
        <f aca="false">+H34*29%</f>
        <v>551</v>
      </c>
      <c r="O34" s="226" t="n">
        <f aca="false">+H34*30%</f>
        <v>570</v>
      </c>
      <c r="P34" s="227" t="n">
        <f aca="false">'Bảng Tổng hợp'!Q35</f>
        <v>1190</v>
      </c>
      <c r="Q34" s="228" t="n">
        <f aca="false">P34/F34</f>
        <v>1.35227272727273</v>
      </c>
    </row>
    <row r="35" customFormat="false" ht="18" hidden="false" customHeight="false" outlineLevel="0" collapsed="false">
      <c r="B35" s="221" t="n">
        <v>27</v>
      </c>
      <c r="C35" s="222" t="s">
        <v>45</v>
      </c>
      <c r="D35" s="222" t="s">
        <v>9</v>
      </c>
      <c r="E35" s="222"/>
      <c r="F35" s="221" t="n">
        <v>550</v>
      </c>
      <c r="G35" s="223" t="n">
        <f aca="false">F35*2</f>
        <v>1100</v>
      </c>
      <c r="H35" s="224" t="n">
        <v>1200</v>
      </c>
      <c r="I35" s="225" t="n">
        <f aca="false">F35/H35</f>
        <v>0.458333333333333</v>
      </c>
      <c r="J35" s="226" t="n">
        <f aca="false">H35*25%</f>
        <v>300</v>
      </c>
      <c r="K35" s="226" t="n">
        <f aca="false">H35*26%</f>
        <v>312</v>
      </c>
      <c r="L35" s="226" t="n">
        <f aca="false">+H35*27%</f>
        <v>324</v>
      </c>
      <c r="M35" s="226" t="n">
        <f aca="false">H35*28%</f>
        <v>336</v>
      </c>
      <c r="N35" s="226" t="n">
        <f aca="false">+H35*29%</f>
        <v>348</v>
      </c>
      <c r="O35" s="226" t="n">
        <f aca="false">+H35*30%</f>
        <v>360</v>
      </c>
      <c r="P35" s="227" t="n">
        <f aca="false">'Bảng Tổng hợp'!Q36</f>
        <v>830</v>
      </c>
      <c r="Q35" s="228" t="n">
        <f aca="false">P35/F35</f>
        <v>1.50909090909091</v>
      </c>
    </row>
    <row r="36" customFormat="false" ht="18" hidden="false" customHeight="false" outlineLevel="0" collapsed="false">
      <c r="B36" s="221" t="n">
        <v>28</v>
      </c>
      <c r="C36" s="222" t="s">
        <v>46</v>
      </c>
      <c r="D36" s="222" t="s">
        <v>9</v>
      </c>
      <c r="E36" s="222"/>
      <c r="F36" s="221" t="n">
        <v>550</v>
      </c>
      <c r="G36" s="223" t="n">
        <f aca="false">F36*2</f>
        <v>1100</v>
      </c>
      <c r="H36" s="224" t="n">
        <v>1200</v>
      </c>
      <c r="I36" s="225" t="n">
        <f aca="false">F36/H36</f>
        <v>0.458333333333333</v>
      </c>
      <c r="J36" s="226" t="n">
        <f aca="false">H36*25%</f>
        <v>300</v>
      </c>
      <c r="K36" s="226" t="n">
        <f aca="false">H36*26%</f>
        <v>312</v>
      </c>
      <c r="L36" s="226" t="n">
        <f aca="false">+H36*27%</f>
        <v>324</v>
      </c>
      <c r="M36" s="226" t="n">
        <f aca="false">H36*28%</f>
        <v>336</v>
      </c>
      <c r="N36" s="226" t="n">
        <f aca="false">+H36*29%</f>
        <v>348</v>
      </c>
      <c r="O36" s="226" t="n">
        <f aca="false">+H36*30%</f>
        <v>360</v>
      </c>
      <c r="P36" s="227" t="n">
        <f aca="false">'Bảng Tổng hợp'!Q37</f>
        <v>830</v>
      </c>
      <c r="Q36" s="228" t="n">
        <f aca="false">P36/F36</f>
        <v>1.50909090909091</v>
      </c>
    </row>
    <row r="37" customFormat="false" ht="18" hidden="false" customHeight="false" outlineLevel="0" collapsed="false">
      <c r="B37" s="221" t="n">
        <v>29</v>
      </c>
      <c r="C37" s="222" t="s">
        <v>47</v>
      </c>
      <c r="D37" s="222" t="s">
        <v>48</v>
      </c>
      <c r="E37" s="222" t="s">
        <v>15</v>
      </c>
      <c r="F37" s="221" t="n">
        <v>730</v>
      </c>
      <c r="G37" s="223" t="n">
        <f aca="false">F37*2</f>
        <v>1460</v>
      </c>
      <c r="H37" s="224" t="n">
        <v>1550</v>
      </c>
      <c r="I37" s="225" t="n">
        <f aca="false">F37/H37</f>
        <v>0.470967741935484</v>
      </c>
      <c r="J37" s="226" t="n">
        <f aca="false">H37*25%</f>
        <v>387.5</v>
      </c>
      <c r="K37" s="226" t="n">
        <f aca="false">H37*26%</f>
        <v>403</v>
      </c>
      <c r="L37" s="226" t="n">
        <f aca="false">+H37*27%</f>
        <v>418.5</v>
      </c>
      <c r="M37" s="226" t="n">
        <f aca="false">H37*28%</f>
        <v>434</v>
      </c>
      <c r="N37" s="226" t="n">
        <f aca="false">+H37*29%</f>
        <v>449.5</v>
      </c>
      <c r="O37" s="226" t="n">
        <f aca="false">+H37*30%</f>
        <v>465</v>
      </c>
      <c r="P37" s="227" t="n">
        <f aca="false">'Bảng Tổng hợp'!Q38</f>
        <v>990</v>
      </c>
      <c r="Q37" s="228" t="n">
        <f aca="false">P37/F37</f>
        <v>1.35616438356164</v>
      </c>
    </row>
    <row r="38" customFormat="false" ht="18" hidden="false" customHeight="false" outlineLevel="0" collapsed="false">
      <c r="B38" s="221" t="n">
        <v>30</v>
      </c>
      <c r="C38" s="222" t="s">
        <v>49</v>
      </c>
      <c r="D38" s="222" t="s">
        <v>15</v>
      </c>
      <c r="E38" s="222" t="s">
        <v>50</v>
      </c>
      <c r="F38" s="221" t="n">
        <v>450</v>
      </c>
      <c r="G38" s="223" t="n">
        <f aca="false">F38*2</f>
        <v>900</v>
      </c>
      <c r="H38" s="224" t="n">
        <v>1000</v>
      </c>
      <c r="I38" s="225" t="n">
        <f aca="false">F38/H38</f>
        <v>0.45</v>
      </c>
      <c r="J38" s="226" t="n">
        <f aca="false">H38*25%</f>
        <v>250</v>
      </c>
      <c r="K38" s="226" t="n">
        <f aca="false">H38*26%</f>
        <v>260</v>
      </c>
      <c r="L38" s="226" t="n">
        <f aca="false">+H38*27%</f>
        <v>270</v>
      </c>
      <c r="M38" s="226" t="n">
        <f aca="false">H38*28%</f>
        <v>280</v>
      </c>
      <c r="N38" s="226" t="n">
        <f aca="false">+H38*29%</f>
        <v>290</v>
      </c>
      <c r="O38" s="226" t="n">
        <f aca="false">+H38*30%</f>
        <v>300</v>
      </c>
      <c r="P38" s="227" t="n">
        <f aca="false">'Bảng Tổng hợp'!Q39</f>
        <v>530</v>
      </c>
      <c r="Q38" s="228" t="n">
        <f aca="false">P38/F38</f>
        <v>1.17777777777778</v>
      </c>
    </row>
    <row r="39" customFormat="false" ht="18" hidden="false" customHeight="false" outlineLevel="0" collapsed="false">
      <c r="B39" s="221" t="n">
        <v>31</v>
      </c>
      <c r="C39" s="222" t="s">
        <v>51</v>
      </c>
      <c r="D39" s="222" t="s">
        <v>9</v>
      </c>
      <c r="E39" s="222"/>
      <c r="F39" s="221" t="n">
        <v>880</v>
      </c>
      <c r="G39" s="223" t="n">
        <f aca="false">F39*2</f>
        <v>1760</v>
      </c>
      <c r="H39" s="224" t="n">
        <v>1900</v>
      </c>
      <c r="I39" s="225" t="n">
        <f aca="false">F39/H39</f>
        <v>0.463157894736842</v>
      </c>
      <c r="J39" s="226" t="n">
        <f aca="false">H39*25%</f>
        <v>475</v>
      </c>
      <c r="K39" s="226" t="n">
        <f aca="false">H39*26%</f>
        <v>494</v>
      </c>
      <c r="L39" s="226" t="n">
        <f aca="false">+H39*27%</f>
        <v>513</v>
      </c>
      <c r="M39" s="226" t="n">
        <f aca="false">H39*28%</f>
        <v>532</v>
      </c>
      <c r="N39" s="226" t="n">
        <f aca="false">+H39*29%</f>
        <v>551</v>
      </c>
      <c r="O39" s="226" t="n">
        <f aca="false">+H39*30%</f>
        <v>570</v>
      </c>
      <c r="P39" s="227" t="n">
        <f aca="false">'Bảng Tổng hợp'!Q40</f>
        <v>1320</v>
      </c>
      <c r="Q39" s="228" t="n">
        <f aca="false">P39/F39</f>
        <v>1.5</v>
      </c>
    </row>
    <row r="40" customFormat="false" ht="33" hidden="false" customHeight="false" outlineLevel="0" collapsed="false">
      <c r="B40" s="221" t="n">
        <v>32</v>
      </c>
      <c r="C40" s="222" t="s">
        <v>52</v>
      </c>
      <c r="D40" s="222" t="s">
        <v>53</v>
      </c>
      <c r="E40" s="222" t="s">
        <v>54</v>
      </c>
      <c r="F40" s="221" t="n">
        <v>880</v>
      </c>
      <c r="G40" s="223" t="n">
        <f aca="false">F40*2</f>
        <v>1760</v>
      </c>
      <c r="H40" s="224" t="n">
        <v>1900</v>
      </c>
      <c r="I40" s="225" t="n">
        <f aca="false">F40/H40</f>
        <v>0.463157894736842</v>
      </c>
      <c r="J40" s="226" t="n">
        <f aca="false">H40*25%</f>
        <v>475</v>
      </c>
      <c r="K40" s="226" t="n">
        <f aca="false">H40*26%</f>
        <v>494</v>
      </c>
      <c r="L40" s="226" t="n">
        <f aca="false">+H40*27%</f>
        <v>513</v>
      </c>
      <c r="M40" s="226" t="n">
        <f aca="false">H40*28%</f>
        <v>532</v>
      </c>
      <c r="N40" s="226" t="n">
        <f aca="false">+H40*29%</f>
        <v>551</v>
      </c>
      <c r="O40" s="226" t="n">
        <f aca="false">+H40*30%</f>
        <v>570</v>
      </c>
      <c r="P40" s="227" t="n">
        <f aca="false">'Bảng Tổng hợp'!Q41</f>
        <v>1320</v>
      </c>
      <c r="Q40" s="228" t="n">
        <f aca="false">P40/F40</f>
        <v>1.5</v>
      </c>
    </row>
    <row r="41" customFormat="false" ht="18" hidden="false" customHeight="false" outlineLevel="0" collapsed="false">
      <c r="B41" s="221" t="n">
        <v>33</v>
      </c>
      <c r="C41" s="222" t="s">
        <v>55</v>
      </c>
      <c r="D41" s="222" t="s">
        <v>9</v>
      </c>
      <c r="E41" s="222"/>
      <c r="F41" s="221" t="n">
        <v>390</v>
      </c>
      <c r="G41" s="223" t="n">
        <f aca="false">F41*2</f>
        <v>780</v>
      </c>
      <c r="H41" s="224" t="n">
        <v>950</v>
      </c>
      <c r="I41" s="225" t="n">
        <f aca="false">F41/H41</f>
        <v>0.410526315789474</v>
      </c>
      <c r="J41" s="226" t="n">
        <f aca="false">H41*25%</f>
        <v>237.5</v>
      </c>
      <c r="K41" s="226" t="n">
        <f aca="false">H41*26%</f>
        <v>247</v>
      </c>
      <c r="L41" s="226" t="n">
        <f aca="false">+H41*27%</f>
        <v>256.5</v>
      </c>
      <c r="M41" s="226" t="n">
        <f aca="false">H41*28%</f>
        <v>266</v>
      </c>
      <c r="N41" s="226" t="n">
        <f aca="false">+H41*29%</f>
        <v>275.5</v>
      </c>
      <c r="O41" s="226" t="n">
        <f aca="false">+H41*30%</f>
        <v>285</v>
      </c>
      <c r="P41" s="227" t="n">
        <f aca="false">'Bảng Tổng hợp'!Q42</f>
        <v>500</v>
      </c>
      <c r="Q41" s="228" t="n">
        <f aca="false">P41/F41</f>
        <v>1.28205128205128</v>
      </c>
    </row>
    <row r="42" customFormat="false" ht="18" hidden="false" customHeight="false" outlineLevel="0" collapsed="false">
      <c r="B42" s="221" t="n">
        <v>34</v>
      </c>
      <c r="C42" s="222" t="s">
        <v>56</v>
      </c>
      <c r="D42" s="222" t="s">
        <v>33</v>
      </c>
      <c r="E42" s="222" t="s">
        <v>15</v>
      </c>
      <c r="F42" s="221" t="n">
        <v>660</v>
      </c>
      <c r="G42" s="223" t="n">
        <f aca="false">F42*2</f>
        <v>1320</v>
      </c>
      <c r="H42" s="224" t="n">
        <v>1300</v>
      </c>
      <c r="I42" s="225" t="n">
        <f aca="false">F42/H42</f>
        <v>0.507692307692308</v>
      </c>
      <c r="J42" s="226" t="n">
        <f aca="false">H42*25%</f>
        <v>325</v>
      </c>
      <c r="K42" s="226" t="n">
        <f aca="false">H42*26%</f>
        <v>338</v>
      </c>
      <c r="L42" s="226" t="n">
        <f aca="false">+H42*27%</f>
        <v>351</v>
      </c>
      <c r="M42" s="226" t="n">
        <f aca="false">H42*28%</f>
        <v>364</v>
      </c>
      <c r="N42" s="226" t="n">
        <f aca="false">+H42*29%</f>
        <v>377</v>
      </c>
      <c r="O42" s="226" t="n">
        <f aca="false">+H42*30%</f>
        <v>390</v>
      </c>
      <c r="P42" s="227" t="n">
        <f aca="false">'Bảng Tổng hợp'!Q43</f>
        <v>920</v>
      </c>
      <c r="Q42" s="228" t="n">
        <f aca="false">P42/F42</f>
        <v>1.39393939393939</v>
      </c>
    </row>
    <row r="43" customFormat="false" ht="18" hidden="false" customHeight="false" outlineLevel="0" collapsed="false">
      <c r="B43" s="221" t="n">
        <v>35</v>
      </c>
      <c r="C43" s="222" t="s">
        <v>57</v>
      </c>
      <c r="D43" s="222" t="s">
        <v>9</v>
      </c>
      <c r="E43" s="222"/>
      <c r="F43" s="221" t="n">
        <v>880</v>
      </c>
      <c r="G43" s="223" t="n">
        <f aca="false">F43*2</f>
        <v>1760</v>
      </c>
      <c r="H43" s="224" t="n">
        <v>1900</v>
      </c>
      <c r="I43" s="225" t="n">
        <f aca="false">F43/H43</f>
        <v>0.463157894736842</v>
      </c>
      <c r="J43" s="226" t="n">
        <f aca="false">H43*25%</f>
        <v>475</v>
      </c>
      <c r="K43" s="226" t="n">
        <f aca="false">H43*26%</f>
        <v>494</v>
      </c>
      <c r="L43" s="226" t="n">
        <f aca="false">+H43*27%</f>
        <v>513</v>
      </c>
      <c r="M43" s="226" t="n">
        <f aca="false">H43*28%</f>
        <v>532</v>
      </c>
      <c r="N43" s="226" t="n">
        <f aca="false">+H43*29%</f>
        <v>551</v>
      </c>
      <c r="O43" s="226" t="n">
        <f aca="false">+H43*30%</f>
        <v>570</v>
      </c>
      <c r="P43" s="227" t="n">
        <f aca="false">'Bảng Tổng hợp'!Q44</f>
        <v>1320</v>
      </c>
      <c r="Q43" s="228" t="n">
        <f aca="false">P43/F43</f>
        <v>1.5</v>
      </c>
    </row>
    <row r="44" customFormat="false" ht="18" hidden="false" customHeight="false" outlineLevel="0" collapsed="false">
      <c r="B44" s="221" t="n">
        <v>36</v>
      </c>
      <c r="C44" s="222" t="s">
        <v>58</v>
      </c>
      <c r="D44" s="222" t="s">
        <v>34</v>
      </c>
      <c r="E44" s="222" t="s">
        <v>59</v>
      </c>
      <c r="F44" s="221" t="n">
        <v>360</v>
      </c>
      <c r="G44" s="223" t="n">
        <f aca="false">F44*2</f>
        <v>720</v>
      </c>
      <c r="H44" s="224" t="n">
        <v>850</v>
      </c>
      <c r="I44" s="225" t="n">
        <f aca="false">F44/H44</f>
        <v>0.423529411764706</v>
      </c>
      <c r="J44" s="226" t="n">
        <f aca="false">H44*25%</f>
        <v>212.5</v>
      </c>
      <c r="K44" s="226" t="n">
        <f aca="false">H44*26%</f>
        <v>221</v>
      </c>
      <c r="L44" s="226" t="n">
        <f aca="false">+H44*27%</f>
        <v>229.5</v>
      </c>
      <c r="M44" s="226" t="n">
        <f aca="false">H44*28%</f>
        <v>238</v>
      </c>
      <c r="N44" s="226" t="n">
        <f aca="false">+H44*29%</f>
        <v>246.5</v>
      </c>
      <c r="O44" s="226" t="n">
        <f aca="false">+H44*30%</f>
        <v>255</v>
      </c>
      <c r="P44" s="227" t="n">
        <f aca="false">'Bảng Tổng hợp'!Q45</f>
        <v>460</v>
      </c>
      <c r="Q44" s="228" t="n">
        <f aca="false">P44/F44</f>
        <v>1.27777777777778</v>
      </c>
    </row>
    <row r="45" customFormat="false" ht="18" hidden="false" customHeight="false" outlineLevel="0" collapsed="false">
      <c r="B45" s="221" t="n">
        <v>37</v>
      </c>
      <c r="C45" s="222" t="s">
        <v>60</v>
      </c>
      <c r="D45" s="222" t="s">
        <v>15</v>
      </c>
      <c r="E45" s="222" t="s">
        <v>28</v>
      </c>
      <c r="F45" s="221" t="n">
        <v>770</v>
      </c>
      <c r="G45" s="223" t="n">
        <f aca="false">F45*2</f>
        <v>1540</v>
      </c>
      <c r="H45" s="224" t="n">
        <v>1650</v>
      </c>
      <c r="I45" s="225" t="n">
        <f aca="false">F45/H45</f>
        <v>0.466666666666667</v>
      </c>
      <c r="J45" s="226" t="n">
        <f aca="false">H45*25%</f>
        <v>412.5</v>
      </c>
      <c r="K45" s="226" t="n">
        <f aca="false">H45*26%</f>
        <v>429</v>
      </c>
      <c r="L45" s="226" t="n">
        <f aca="false">+H45*27%</f>
        <v>445.5</v>
      </c>
      <c r="M45" s="226" t="n">
        <f aca="false">H45*28%</f>
        <v>462</v>
      </c>
      <c r="N45" s="226" t="n">
        <f aca="false">+H45*29%</f>
        <v>478.5</v>
      </c>
      <c r="O45" s="226" t="n">
        <f aca="false">+H45*30%</f>
        <v>495</v>
      </c>
      <c r="P45" s="227" t="n">
        <f aca="false">'Bảng Tổng hợp'!Q46</f>
        <v>990</v>
      </c>
      <c r="Q45" s="228" t="n">
        <f aca="false">P45/F45</f>
        <v>1.28571428571429</v>
      </c>
    </row>
    <row r="46" customFormat="false" ht="18" hidden="false" customHeight="false" outlineLevel="0" collapsed="false">
      <c r="B46" s="221" t="n">
        <v>38</v>
      </c>
      <c r="C46" s="222" t="s">
        <v>61</v>
      </c>
      <c r="D46" s="222" t="s">
        <v>15</v>
      </c>
      <c r="E46" s="222" t="s">
        <v>62</v>
      </c>
      <c r="F46" s="221" t="n">
        <v>620</v>
      </c>
      <c r="G46" s="223" t="n">
        <f aca="false">F46*2</f>
        <v>1240</v>
      </c>
      <c r="H46" s="224" t="n">
        <v>1250</v>
      </c>
      <c r="I46" s="225" t="n">
        <f aca="false">F46/H46</f>
        <v>0.496</v>
      </c>
      <c r="J46" s="226" t="n">
        <f aca="false">H46*25%</f>
        <v>312.5</v>
      </c>
      <c r="K46" s="226" t="n">
        <f aca="false">H46*26%</f>
        <v>325</v>
      </c>
      <c r="L46" s="226" t="n">
        <f aca="false">+H46*27%</f>
        <v>337.5</v>
      </c>
      <c r="M46" s="226" t="n">
        <f aca="false">H46*28%</f>
        <v>350</v>
      </c>
      <c r="N46" s="226" t="n">
        <f aca="false">+H46*29%</f>
        <v>362.5</v>
      </c>
      <c r="O46" s="226" t="n">
        <f aca="false">+H46*30%</f>
        <v>375</v>
      </c>
      <c r="P46" s="227" t="n">
        <f aca="false">'Bảng Tổng hợp'!Q47</f>
        <v>790</v>
      </c>
      <c r="Q46" s="228" t="n">
        <f aca="false">P46/F46</f>
        <v>1.2741935483871</v>
      </c>
    </row>
    <row r="47" customFormat="false" ht="18" hidden="false" customHeight="false" outlineLevel="0" collapsed="false">
      <c r="B47" s="221" t="n">
        <v>39</v>
      </c>
      <c r="C47" s="222" t="s">
        <v>63</v>
      </c>
      <c r="D47" s="222" t="s">
        <v>9</v>
      </c>
      <c r="E47" s="222"/>
      <c r="F47" s="221" t="n">
        <v>400</v>
      </c>
      <c r="G47" s="223" t="n">
        <f aca="false">F47*2</f>
        <v>800</v>
      </c>
      <c r="H47" s="224" t="n">
        <v>900</v>
      </c>
      <c r="I47" s="225" t="n">
        <f aca="false">F47/H47</f>
        <v>0.444444444444444</v>
      </c>
      <c r="J47" s="226" t="n">
        <f aca="false">H47*25%</f>
        <v>225</v>
      </c>
      <c r="K47" s="226" t="n">
        <f aca="false">H47*26%</f>
        <v>234</v>
      </c>
      <c r="L47" s="226" t="n">
        <f aca="false">+H47*27%</f>
        <v>243</v>
      </c>
      <c r="M47" s="226" t="n">
        <f aca="false">H47*28%</f>
        <v>252</v>
      </c>
      <c r="N47" s="226" t="n">
        <f aca="false">+H47*29%</f>
        <v>261</v>
      </c>
      <c r="O47" s="226" t="n">
        <f aca="false">+H47*30%</f>
        <v>270</v>
      </c>
      <c r="P47" s="227" t="n">
        <f aca="false">'Bảng Tổng hợp'!Q48</f>
        <v>590</v>
      </c>
      <c r="Q47" s="228" t="n">
        <f aca="false">P47/F47</f>
        <v>1.475</v>
      </c>
    </row>
    <row r="48" customFormat="false" ht="18" hidden="false" customHeight="false" outlineLevel="0" collapsed="false">
      <c r="B48" s="221" t="n">
        <v>40</v>
      </c>
      <c r="C48" s="222" t="s">
        <v>64</v>
      </c>
      <c r="D48" s="222" t="s">
        <v>28</v>
      </c>
      <c r="E48" s="222" t="s">
        <v>33</v>
      </c>
      <c r="F48" s="221" t="n">
        <v>400</v>
      </c>
      <c r="G48" s="223" t="n">
        <f aca="false">F48*2</f>
        <v>800</v>
      </c>
      <c r="H48" s="224" t="n">
        <v>750</v>
      </c>
      <c r="I48" s="225" t="n">
        <f aca="false">F48/H48</f>
        <v>0.533333333333333</v>
      </c>
      <c r="J48" s="226" t="n">
        <f aca="false">H48*25%</f>
        <v>187.5</v>
      </c>
      <c r="K48" s="226" t="n">
        <f aca="false">H48*26%</f>
        <v>195</v>
      </c>
      <c r="L48" s="226" t="n">
        <f aca="false">+H48*27%</f>
        <v>202.5</v>
      </c>
      <c r="M48" s="226" t="n">
        <f aca="false">H48*28%</f>
        <v>210</v>
      </c>
      <c r="N48" s="226" t="n">
        <f aca="false">+H48*29%</f>
        <v>217.5</v>
      </c>
      <c r="O48" s="226" t="n">
        <f aca="false">+H48*30%</f>
        <v>225</v>
      </c>
      <c r="P48" s="227" t="n">
        <f aca="false">'Bảng Tổng hợp'!Q49</f>
        <v>590</v>
      </c>
      <c r="Q48" s="228" t="n">
        <f aca="false">P48/F48</f>
        <v>1.475</v>
      </c>
    </row>
    <row r="49" customFormat="false" ht="18" hidden="false" customHeight="false" outlineLevel="0" collapsed="false">
      <c r="B49" s="221" t="n">
        <v>41</v>
      </c>
      <c r="C49" s="222" t="s">
        <v>65</v>
      </c>
      <c r="D49" s="222" t="s">
        <v>9</v>
      </c>
      <c r="E49" s="222"/>
      <c r="F49" s="221" t="n">
        <v>550</v>
      </c>
      <c r="G49" s="223" t="n">
        <f aca="false">F49*2</f>
        <v>1100</v>
      </c>
      <c r="H49" s="224" t="n">
        <v>1200</v>
      </c>
      <c r="I49" s="225" t="n">
        <f aca="false">F49/H49</f>
        <v>0.458333333333333</v>
      </c>
      <c r="J49" s="226" t="n">
        <f aca="false">H49*25%</f>
        <v>300</v>
      </c>
      <c r="K49" s="226" t="n">
        <f aca="false">H49*26%</f>
        <v>312</v>
      </c>
      <c r="L49" s="226" t="n">
        <f aca="false">+H49*27%</f>
        <v>324</v>
      </c>
      <c r="M49" s="226" t="n">
        <f aca="false">H49*28%</f>
        <v>336</v>
      </c>
      <c r="N49" s="226" t="n">
        <f aca="false">+H49*29%</f>
        <v>348</v>
      </c>
      <c r="O49" s="226" t="n">
        <f aca="false">+H49*30%</f>
        <v>360</v>
      </c>
      <c r="P49" s="227" t="n">
        <f aca="false">'Bảng Tổng hợp'!Q50</f>
        <v>660</v>
      </c>
      <c r="Q49" s="228" t="n">
        <f aca="false">P49/F49</f>
        <v>1.2</v>
      </c>
    </row>
    <row r="50" customFormat="false" ht="18" hidden="false" customHeight="false" outlineLevel="0" collapsed="false">
      <c r="B50" s="221" t="n">
        <v>42</v>
      </c>
      <c r="C50" s="222" t="s">
        <v>66</v>
      </c>
      <c r="D50" s="222" t="s">
        <v>15</v>
      </c>
      <c r="E50" s="222" t="s">
        <v>28</v>
      </c>
      <c r="F50" s="221" t="n">
        <v>500</v>
      </c>
      <c r="G50" s="223" t="n">
        <f aca="false">F50*2</f>
        <v>1000</v>
      </c>
      <c r="H50" s="224" t="n">
        <v>1000</v>
      </c>
      <c r="I50" s="225" t="n">
        <f aca="false">F50/H50</f>
        <v>0.5</v>
      </c>
      <c r="J50" s="226" t="n">
        <f aca="false">H50*25%</f>
        <v>250</v>
      </c>
      <c r="K50" s="226" t="n">
        <f aca="false">H50*26%</f>
        <v>260</v>
      </c>
      <c r="L50" s="226" t="n">
        <f aca="false">+H50*27%</f>
        <v>270</v>
      </c>
      <c r="M50" s="226" t="n">
        <f aca="false">H50*28%</f>
        <v>280</v>
      </c>
      <c r="N50" s="226" t="n">
        <f aca="false">+H50*29%</f>
        <v>290</v>
      </c>
      <c r="O50" s="226" t="n">
        <f aca="false">+H50*30%</f>
        <v>300</v>
      </c>
      <c r="P50" s="227" t="n">
        <f aca="false">'Bảng Tổng hợp'!Q51</f>
        <v>500</v>
      </c>
      <c r="Q50" s="228" t="n">
        <f aca="false">P50/F50</f>
        <v>1</v>
      </c>
    </row>
    <row r="51" customFormat="false" ht="18" hidden="false" customHeight="false" outlineLevel="0" collapsed="false">
      <c r="B51" s="221" t="n">
        <v>43</v>
      </c>
      <c r="C51" s="222" t="s">
        <v>67</v>
      </c>
      <c r="D51" s="222" t="s">
        <v>9</v>
      </c>
      <c r="E51" s="222"/>
      <c r="F51" s="221" t="n">
        <v>660</v>
      </c>
      <c r="G51" s="223" t="n">
        <f aca="false">F51*2</f>
        <v>1320</v>
      </c>
      <c r="H51" s="224" t="n">
        <v>1300</v>
      </c>
      <c r="I51" s="225" t="n">
        <f aca="false">F51/H51</f>
        <v>0.507692307692308</v>
      </c>
      <c r="J51" s="226" t="n">
        <f aca="false">H51*25%</f>
        <v>325</v>
      </c>
      <c r="K51" s="226" t="n">
        <f aca="false">H51*26%</f>
        <v>338</v>
      </c>
      <c r="L51" s="226" t="n">
        <f aca="false">+H51*27%</f>
        <v>351</v>
      </c>
      <c r="M51" s="226" t="n">
        <f aca="false">H51*28%</f>
        <v>364</v>
      </c>
      <c r="N51" s="226" t="n">
        <f aca="false">+H51*29%</f>
        <v>377</v>
      </c>
      <c r="O51" s="226" t="n">
        <f aca="false">+H51*30%</f>
        <v>390</v>
      </c>
      <c r="P51" s="227" t="n">
        <f aca="false">'Bảng Tổng hợp'!Q52</f>
        <v>990</v>
      </c>
      <c r="Q51" s="228" t="n">
        <f aca="false">P51/F51</f>
        <v>1.5</v>
      </c>
    </row>
    <row r="52" customFormat="false" ht="18" hidden="false" customHeight="false" outlineLevel="0" collapsed="false">
      <c r="B52" s="221" t="n">
        <v>44</v>
      </c>
      <c r="C52" s="222" t="s">
        <v>68</v>
      </c>
      <c r="D52" s="222" t="s">
        <v>9</v>
      </c>
      <c r="E52" s="222"/>
      <c r="F52" s="221" t="n">
        <v>660</v>
      </c>
      <c r="G52" s="223" t="n">
        <f aca="false">F52*2</f>
        <v>1320</v>
      </c>
      <c r="H52" s="224" t="n">
        <v>1300</v>
      </c>
      <c r="I52" s="225" t="n">
        <f aca="false">F52/H52</f>
        <v>0.507692307692308</v>
      </c>
      <c r="J52" s="226" t="n">
        <f aca="false">H52*25%</f>
        <v>325</v>
      </c>
      <c r="K52" s="226" t="n">
        <f aca="false">H52*26%</f>
        <v>338</v>
      </c>
      <c r="L52" s="226" t="n">
        <f aca="false">+H52*27%</f>
        <v>351</v>
      </c>
      <c r="M52" s="226" t="n">
        <f aca="false">H52*28%</f>
        <v>364</v>
      </c>
      <c r="N52" s="226" t="n">
        <f aca="false">+H52*29%</f>
        <v>377</v>
      </c>
      <c r="O52" s="226" t="n">
        <f aca="false">+H52*30%</f>
        <v>390</v>
      </c>
      <c r="P52" s="227" t="n">
        <f aca="false">'Bảng Tổng hợp'!Q53</f>
        <v>1320</v>
      </c>
      <c r="Q52" s="228" t="n">
        <f aca="false">P52/F52</f>
        <v>2</v>
      </c>
    </row>
    <row r="53" customFormat="false" ht="36" hidden="false" customHeight="true" outlineLevel="0" collapsed="false">
      <c r="B53" s="221" t="n">
        <v>45</v>
      </c>
      <c r="C53" s="222" t="s">
        <v>69</v>
      </c>
      <c r="D53" s="222" t="s">
        <v>28</v>
      </c>
      <c r="E53" s="222" t="s">
        <v>70</v>
      </c>
      <c r="F53" s="221" t="n">
        <v>400</v>
      </c>
      <c r="G53" s="223" t="n">
        <f aca="false">F53*2</f>
        <v>800</v>
      </c>
      <c r="H53" s="224" t="n">
        <v>900</v>
      </c>
      <c r="I53" s="225" t="n">
        <f aca="false">F53/H53</f>
        <v>0.444444444444444</v>
      </c>
      <c r="J53" s="226" t="n">
        <f aca="false">H53*25%</f>
        <v>225</v>
      </c>
      <c r="K53" s="226" t="n">
        <f aca="false">H53*26%</f>
        <v>234</v>
      </c>
      <c r="L53" s="226" t="n">
        <f aca="false">+H53*27%</f>
        <v>243</v>
      </c>
      <c r="M53" s="226" t="n">
        <f aca="false">H53*28%</f>
        <v>252</v>
      </c>
      <c r="N53" s="226" t="n">
        <f aca="false">+H53*29%</f>
        <v>261</v>
      </c>
      <c r="O53" s="226" t="n">
        <f aca="false">+H53*30%</f>
        <v>270</v>
      </c>
      <c r="P53" s="227" t="n">
        <f aca="false">'Bảng Tổng hợp'!Q54</f>
        <v>590</v>
      </c>
      <c r="Q53" s="228" t="n">
        <f aca="false">P53/F53</f>
        <v>1.475</v>
      </c>
    </row>
    <row r="54" customFormat="false" ht="33" hidden="false" customHeight="false" outlineLevel="0" collapsed="false">
      <c r="B54" s="221" t="n">
        <v>46</v>
      </c>
      <c r="C54" s="222" t="s">
        <v>71</v>
      </c>
      <c r="D54" s="222" t="s">
        <v>33</v>
      </c>
      <c r="E54" s="222" t="s">
        <v>28</v>
      </c>
      <c r="F54" s="221" t="n">
        <v>660</v>
      </c>
      <c r="G54" s="223" t="n">
        <f aca="false">F54*2</f>
        <v>1320</v>
      </c>
      <c r="H54" s="224" t="n">
        <v>1300</v>
      </c>
      <c r="I54" s="225" t="n">
        <f aca="false">F54/H54</f>
        <v>0.507692307692308</v>
      </c>
      <c r="J54" s="226" t="n">
        <f aca="false">H54*25%</f>
        <v>325</v>
      </c>
      <c r="K54" s="226" t="n">
        <f aca="false">H54*26%</f>
        <v>338</v>
      </c>
      <c r="L54" s="226" t="n">
        <f aca="false">+H54*27%</f>
        <v>351</v>
      </c>
      <c r="M54" s="226" t="n">
        <f aca="false">H54*28%</f>
        <v>364</v>
      </c>
      <c r="N54" s="226" t="n">
        <f aca="false">+H54*29%</f>
        <v>377</v>
      </c>
      <c r="O54" s="226" t="n">
        <f aca="false">+H54*30%</f>
        <v>390</v>
      </c>
      <c r="P54" s="227" t="n">
        <f aca="false">'Bảng Tổng hợp'!Q55</f>
        <v>920</v>
      </c>
      <c r="Q54" s="228" t="n">
        <f aca="false">P54/F54</f>
        <v>1.39393939393939</v>
      </c>
    </row>
    <row r="55" customFormat="false" ht="33" hidden="false" customHeight="true" outlineLevel="0" collapsed="false">
      <c r="B55" s="221" t="n">
        <v>47</v>
      </c>
      <c r="C55" s="222" t="s">
        <v>72</v>
      </c>
      <c r="D55" s="222" t="s">
        <v>9</v>
      </c>
      <c r="E55" s="222"/>
      <c r="F55" s="221" t="n">
        <v>400</v>
      </c>
      <c r="G55" s="223" t="n">
        <f aca="false">F55*2</f>
        <v>800</v>
      </c>
      <c r="H55" s="224" t="n">
        <v>800</v>
      </c>
      <c r="I55" s="225" t="n">
        <f aca="false">F55/H55</f>
        <v>0.5</v>
      </c>
      <c r="J55" s="226" t="n">
        <f aca="false">H55*25%</f>
        <v>200</v>
      </c>
      <c r="K55" s="226" t="n">
        <f aca="false">H55*26%</f>
        <v>208</v>
      </c>
      <c r="L55" s="226" t="n">
        <f aca="false">+H55*27%</f>
        <v>216</v>
      </c>
      <c r="M55" s="226" t="n">
        <f aca="false">H55*28%</f>
        <v>224</v>
      </c>
      <c r="N55" s="226" t="n">
        <f aca="false">+H55*29%</f>
        <v>232</v>
      </c>
      <c r="O55" s="226" t="n">
        <f aca="false">+H55*30%</f>
        <v>240</v>
      </c>
      <c r="P55" s="227" t="n">
        <f aca="false">'Bảng Tổng hợp'!Q56</f>
        <v>590</v>
      </c>
      <c r="Q55" s="228" t="n">
        <f aca="false">P55/F55</f>
        <v>1.475</v>
      </c>
    </row>
    <row r="56" customFormat="false" ht="21" hidden="false" customHeight="true" outlineLevel="0" collapsed="false">
      <c r="B56" s="221" t="n">
        <v>48</v>
      </c>
      <c r="C56" s="222" t="s">
        <v>73</v>
      </c>
      <c r="D56" s="222" t="s">
        <v>34</v>
      </c>
      <c r="E56" s="222" t="s">
        <v>74</v>
      </c>
      <c r="F56" s="221" t="n">
        <v>280</v>
      </c>
      <c r="G56" s="223" t="n">
        <f aca="false">F56*2</f>
        <v>560</v>
      </c>
      <c r="H56" s="224" t="n">
        <v>850</v>
      </c>
      <c r="I56" s="225" t="n">
        <f aca="false">F56/H56</f>
        <v>0.329411764705882</v>
      </c>
      <c r="J56" s="226" t="n">
        <f aca="false">H56*25%</f>
        <v>212.5</v>
      </c>
      <c r="K56" s="226" t="n">
        <f aca="false">H56*26%</f>
        <v>221</v>
      </c>
      <c r="L56" s="226" t="n">
        <f aca="false">+H56*27%</f>
        <v>229.5</v>
      </c>
      <c r="M56" s="226" t="n">
        <f aca="false">H56*28%</f>
        <v>238</v>
      </c>
      <c r="N56" s="226" t="n">
        <f aca="false">+H56*29%</f>
        <v>246.5</v>
      </c>
      <c r="O56" s="226" t="n">
        <f aca="false">+H56*30%</f>
        <v>255</v>
      </c>
      <c r="P56" s="227" t="n">
        <f aca="false">'Bảng Tổng hợp'!Q57</f>
        <v>330</v>
      </c>
      <c r="Q56" s="228" t="n">
        <f aca="false">P56/F56</f>
        <v>1.17857142857143</v>
      </c>
    </row>
    <row r="57" customFormat="false" ht="18" hidden="false" customHeight="false" outlineLevel="0" collapsed="false">
      <c r="B57" s="221" t="n">
        <v>49</v>
      </c>
      <c r="C57" s="222" t="s">
        <v>75</v>
      </c>
      <c r="D57" s="222" t="s">
        <v>33</v>
      </c>
      <c r="E57" s="222" t="s">
        <v>28</v>
      </c>
      <c r="F57" s="221" t="n">
        <v>990</v>
      </c>
      <c r="G57" s="223" t="n">
        <f aca="false">F57*2</f>
        <v>1980</v>
      </c>
      <c r="H57" s="224" t="n">
        <v>1800</v>
      </c>
      <c r="I57" s="225" t="n">
        <f aca="false">F57/H57</f>
        <v>0.55</v>
      </c>
      <c r="J57" s="226" t="n">
        <f aca="false">H57*25%</f>
        <v>450</v>
      </c>
      <c r="K57" s="226" t="n">
        <f aca="false">H57*26%</f>
        <v>468</v>
      </c>
      <c r="L57" s="226" t="n">
        <f aca="false">+H57*27%</f>
        <v>486</v>
      </c>
      <c r="M57" s="226" t="n">
        <f aca="false">H57*28%</f>
        <v>504</v>
      </c>
      <c r="N57" s="226" t="n">
        <f aca="false">+H57*29%</f>
        <v>522</v>
      </c>
      <c r="O57" s="226" t="n">
        <f aca="false">+H57*30%</f>
        <v>540</v>
      </c>
      <c r="P57" s="227" t="n">
        <f aca="false">'Bảng Tổng hợp'!Q58</f>
        <v>1320</v>
      </c>
      <c r="Q57" s="228" t="n">
        <f aca="false">P57/F57</f>
        <v>1.33333333333333</v>
      </c>
    </row>
    <row r="58" customFormat="false" ht="18" hidden="false" customHeight="false" outlineLevel="0" collapsed="false">
      <c r="B58" s="221" t="n">
        <v>50</v>
      </c>
      <c r="C58" s="222" t="s">
        <v>76</v>
      </c>
      <c r="D58" s="222" t="s">
        <v>9</v>
      </c>
      <c r="E58" s="222"/>
      <c r="F58" s="221" t="n">
        <v>750</v>
      </c>
      <c r="G58" s="223" t="n">
        <f aca="false">F58*2</f>
        <v>1500</v>
      </c>
      <c r="H58" s="224" t="n">
        <v>1500</v>
      </c>
      <c r="I58" s="225" t="n">
        <f aca="false">F58/H58</f>
        <v>0.5</v>
      </c>
      <c r="J58" s="226" t="n">
        <f aca="false">H58*25%</f>
        <v>375</v>
      </c>
      <c r="K58" s="226" t="n">
        <f aca="false">H58*26%</f>
        <v>390</v>
      </c>
      <c r="L58" s="226" t="n">
        <f aca="false">+H58*27%</f>
        <v>405</v>
      </c>
      <c r="M58" s="226" t="n">
        <f aca="false">H58*28%</f>
        <v>420</v>
      </c>
      <c r="N58" s="226" t="n">
        <f aca="false">+H58*29%</f>
        <v>435</v>
      </c>
      <c r="O58" s="226" t="n">
        <f aca="false">+H58*30%</f>
        <v>450</v>
      </c>
      <c r="P58" s="227" t="n">
        <f aca="false">'Bảng Tổng hợp'!Q59</f>
        <v>1120</v>
      </c>
      <c r="Q58" s="228" t="n">
        <f aca="false">P58/F58</f>
        <v>1.49333333333333</v>
      </c>
    </row>
    <row r="59" customFormat="false" ht="18" hidden="false" customHeight="false" outlineLevel="0" collapsed="false">
      <c r="B59" s="221" t="n">
        <v>51</v>
      </c>
      <c r="C59" s="222" t="s">
        <v>77</v>
      </c>
      <c r="D59" s="222" t="s">
        <v>9</v>
      </c>
      <c r="E59" s="222"/>
      <c r="F59" s="221" t="n">
        <v>880</v>
      </c>
      <c r="G59" s="223" t="n">
        <f aca="false">F59*2</f>
        <v>1760</v>
      </c>
      <c r="H59" s="224" t="n">
        <v>1600</v>
      </c>
      <c r="I59" s="225" t="n">
        <f aca="false">F59/H59</f>
        <v>0.55</v>
      </c>
      <c r="J59" s="226" t="n">
        <f aca="false">H59*25%</f>
        <v>400</v>
      </c>
      <c r="K59" s="226" t="n">
        <f aca="false">H59*26%</f>
        <v>416</v>
      </c>
      <c r="L59" s="226" t="n">
        <f aca="false">+H59*27%</f>
        <v>432</v>
      </c>
      <c r="M59" s="226" t="n">
        <f aca="false">H59*28%</f>
        <v>448</v>
      </c>
      <c r="N59" s="226" t="n">
        <f aca="false">+H59*29%</f>
        <v>464</v>
      </c>
      <c r="O59" s="226" t="n">
        <f aca="false">+H59*30%</f>
        <v>480</v>
      </c>
      <c r="P59" s="227" t="n">
        <f aca="false">'Bảng Tổng hợp'!Q60</f>
        <v>1320</v>
      </c>
      <c r="Q59" s="228" t="n">
        <f aca="false">P59/F59</f>
        <v>1.5</v>
      </c>
    </row>
    <row r="60" customFormat="false" ht="18" hidden="false" customHeight="false" outlineLevel="0" collapsed="false">
      <c r="B60" s="221" t="n">
        <v>52</v>
      </c>
      <c r="C60" s="222" t="s">
        <v>78</v>
      </c>
      <c r="D60" s="222" t="s">
        <v>9</v>
      </c>
      <c r="E60" s="222"/>
      <c r="F60" s="221" t="n">
        <v>880</v>
      </c>
      <c r="G60" s="223" t="n">
        <f aca="false">F60*2</f>
        <v>1760</v>
      </c>
      <c r="H60" s="224" t="n">
        <v>1750</v>
      </c>
      <c r="I60" s="225" t="n">
        <f aca="false">F60/H60</f>
        <v>0.502857142857143</v>
      </c>
      <c r="J60" s="226" t="n">
        <f aca="false">H60*25%</f>
        <v>437.5</v>
      </c>
      <c r="K60" s="226" t="n">
        <f aca="false">H60*26%</f>
        <v>455</v>
      </c>
      <c r="L60" s="226" t="n">
        <f aca="false">+H60*27%</f>
        <v>472.5</v>
      </c>
      <c r="M60" s="226" t="n">
        <f aca="false">H60*28%</f>
        <v>490</v>
      </c>
      <c r="N60" s="226" t="n">
        <f aca="false">+H60*29%</f>
        <v>507.5</v>
      </c>
      <c r="O60" s="226" t="n">
        <f aca="false">+H60*30%</f>
        <v>525</v>
      </c>
      <c r="P60" s="227" t="n">
        <f aca="false">'Bảng Tổng hợp'!Q61</f>
        <v>1320</v>
      </c>
      <c r="Q60" s="228" t="n">
        <f aca="false">P60/F60</f>
        <v>1.5</v>
      </c>
    </row>
    <row r="61" customFormat="false" ht="18" hidden="false" customHeight="false" outlineLevel="0" collapsed="false">
      <c r="B61" s="221" t="n">
        <v>53</v>
      </c>
      <c r="C61" s="222" t="s">
        <v>79</v>
      </c>
      <c r="D61" s="222" t="s">
        <v>9</v>
      </c>
      <c r="E61" s="222"/>
      <c r="F61" s="221" t="n">
        <v>750</v>
      </c>
      <c r="G61" s="223" t="n">
        <f aca="false">F61*2</f>
        <v>1500</v>
      </c>
      <c r="H61" s="224" t="n">
        <v>1500</v>
      </c>
      <c r="I61" s="225" t="n">
        <f aca="false">F61/H61</f>
        <v>0.5</v>
      </c>
      <c r="J61" s="226" t="n">
        <f aca="false">H61*25%</f>
        <v>375</v>
      </c>
      <c r="K61" s="226" t="n">
        <f aca="false">H61*26%</f>
        <v>390</v>
      </c>
      <c r="L61" s="226" t="n">
        <f aca="false">+H61*27%</f>
        <v>405</v>
      </c>
      <c r="M61" s="226" t="n">
        <f aca="false">H61*28%</f>
        <v>420</v>
      </c>
      <c r="N61" s="226" t="n">
        <f aca="false">+H61*29%</f>
        <v>435</v>
      </c>
      <c r="O61" s="226" t="n">
        <f aca="false">+H61*30%</f>
        <v>450</v>
      </c>
      <c r="P61" s="227" t="n">
        <f aca="false">'Bảng Tổng hợp'!Q62</f>
        <v>1120</v>
      </c>
      <c r="Q61" s="228" t="n">
        <f aca="false">P61/F61</f>
        <v>1.49333333333333</v>
      </c>
    </row>
    <row r="62" customFormat="false" ht="18" hidden="false" customHeight="false" outlineLevel="0" collapsed="false">
      <c r="B62" s="221" t="n">
        <v>54</v>
      </c>
      <c r="C62" s="222" t="s">
        <v>80</v>
      </c>
      <c r="D62" s="222" t="s">
        <v>9</v>
      </c>
      <c r="E62" s="222"/>
      <c r="F62" s="229" t="n">
        <v>1100</v>
      </c>
      <c r="G62" s="223" t="n">
        <f aca="false">F62*2</f>
        <v>2200</v>
      </c>
      <c r="H62" s="224" t="n">
        <v>2500</v>
      </c>
      <c r="I62" s="225" t="n">
        <f aca="false">F62/H62</f>
        <v>0.44</v>
      </c>
      <c r="J62" s="226" t="n">
        <f aca="false">H62*25%</f>
        <v>625</v>
      </c>
      <c r="K62" s="226" t="n">
        <f aca="false">H62*26%</f>
        <v>650</v>
      </c>
      <c r="L62" s="226" t="n">
        <f aca="false">+H62*27%</f>
        <v>675</v>
      </c>
      <c r="M62" s="226" t="n">
        <f aca="false">H62*28%</f>
        <v>700</v>
      </c>
      <c r="N62" s="226" t="n">
        <f aca="false">+H62*29%</f>
        <v>725</v>
      </c>
      <c r="O62" s="226" t="n">
        <f aca="false">+H62*30%</f>
        <v>750</v>
      </c>
      <c r="P62" s="227" t="n">
        <f aca="false">'Bảng Tổng hợp'!Q63</f>
        <v>1420</v>
      </c>
      <c r="Q62" s="228" t="n">
        <f aca="false">P62/F62</f>
        <v>1.29090909090909</v>
      </c>
    </row>
    <row r="63" customFormat="false" ht="18" hidden="false" customHeight="false" outlineLevel="0" collapsed="false">
      <c r="B63" s="221" t="n">
        <v>55</v>
      </c>
      <c r="C63" s="222" t="s">
        <v>81</v>
      </c>
      <c r="D63" s="222" t="s">
        <v>15</v>
      </c>
      <c r="E63" s="222" t="s">
        <v>28</v>
      </c>
      <c r="F63" s="221" t="n">
        <v>550</v>
      </c>
      <c r="G63" s="223" t="n">
        <f aca="false">F63*2</f>
        <v>1100</v>
      </c>
      <c r="H63" s="224" t="n">
        <v>1200</v>
      </c>
      <c r="I63" s="225" t="n">
        <f aca="false">F63/H63</f>
        <v>0.458333333333333</v>
      </c>
      <c r="J63" s="226" t="n">
        <f aca="false">H63*25%</f>
        <v>300</v>
      </c>
      <c r="K63" s="226" t="n">
        <f aca="false">H63*26%</f>
        <v>312</v>
      </c>
      <c r="L63" s="226" t="n">
        <f aca="false">+H63*27%</f>
        <v>324</v>
      </c>
      <c r="M63" s="226" t="n">
        <f aca="false">H63*28%</f>
        <v>336</v>
      </c>
      <c r="N63" s="226" t="n">
        <f aca="false">+H63*29%</f>
        <v>348</v>
      </c>
      <c r="O63" s="226" t="n">
        <f aca="false">+H63*30%</f>
        <v>360</v>
      </c>
      <c r="P63" s="227" t="n">
        <f aca="false">'Bảng Tổng hợp'!Q64</f>
        <v>660</v>
      </c>
      <c r="Q63" s="228" t="n">
        <f aca="false">P63/F63</f>
        <v>1.2</v>
      </c>
    </row>
    <row r="64" customFormat="false" ht="18" hidden="false" customHeight="false" outlineLevel="0" collapsed="false">
      <c r="B64" s="221" t="n">
        <v>56</v>
      </c>
      <c r="C64" s="222" t="s">
        <v>82</v>
      </c>
      <c r="D64" s="222" t="s">
        <v>83</v>
      </c>
      <c r="E64" s="222" t="s">
        <v>15</v>
      </c>
      <c r="F64" s="221" t="n">
        <v>350</v>
      </c>
      <c r="G64" s="223" t="n">
        <f aca="false">F64*2</f>
        <v>700</v>
      </c>
      <c r="H64" s="224" t="n">
        <v>750</v>
      </c>
      <c r="I64" s="225" t="n">
        <f aca="false">F64/H64</f>
        <v>0.466666666666667</v>
      </c>
      <c r="J64" s="226" t="n">
        <f aca="false">H64*25%</f>
        <v>187.5</v>
      </c>
      <c r="K64" s="226" t="n">
        <f aca="false">H64*26%</f>
        <v>195</v>
      </c>
      <c r="L64" s="226" t="n">
        <f aca="false">+H64*27%</f>
        <v>202.5</v>
      </c>
      <c r="M64" s="226" t="n">
        <f aca="false">H64*28%</f>
        <v>210</v>
      </c>
      <c r="N64" s="226" t="n">
        <f aca="false">+H64*29%</f>
        <v>217.5</v>
      </c>
      <c r="O64" s="226" t="n">
        <f aca="false">+H64*30%</f>
        <v>225</v>
      </c>
      <c r="P64" s="227" t="n">
        <f aca="false">'Bảng Tổng hợp'!Q65</f>
        <v>530</v>
      </c>
      <c r="Q64" s="228" t="n">
        <f aca="false">P64/F64</f>
        <v>1.51428571428571</v>
      </c>
    </row>
    <row r="65" customFormat="false" ht="18" hidden="false" customHeight="true" outlineLevel="0" collapsed="false">
      <c r="B65" s="221" t="n">
        <v>57</v>
      </c>
      <c r="C65" s="222" t="s">
        <v>84</v>
      </c>
      <c r="D65" s="222" t="s">
        <v>33</v>
      </c>
      <c r="E65" s="222" t="s">
        <v>54</v>
      </c>
      <c r="F65" s="221" t="n">
        <v>660</v>
      </c>
      <c r="G65" s="223" t="n">
        <f aca="false">F65*2</f>
        <v>1320</v>
      </c>
      <c r="H65" s="224" t="n">
        <v>1300</v>
      </c>
      <c r="I65" s="225" t="n">
        <f aca="false">F65/H65</f>
        <v>0.507692307692308</v>
      </c>
      <c r="J65" s="226" t="n">
        <f aca="false">H65*25%</f>
        <v>325</v>
      </c>
      <c r="K65" s="226" t="n">
        <f aca="false">H65*26%</f>
        <v>338</v>
      </c>
      <c r="L65" s="226" t="n">
        <f aca="false">+H65*27%</f>
        <v>351</v>
      </c>
      <c r="M65" s="226" t="n">
        <f aca="false">H65*28%</f>
        <v>364</v>
      </c>
      <c r="N65" s="226" t="n">
        <f aca="false">+H65*29%</f>
        <v>377</v>
      </c>
      <c r="O65" s="226" t="n">
        <f aca="false">+H65*30%</f>
        <v>390</v>
      </c>
      <c r="P65" s="227" t="n">
        <f aca="false">'Bảng Tổng hợp'!Q66</f>
        <v>920</v>
      </c>
      <c r="Q65" s="228" t="n">
        <f aca="false">P65/F65</f>
        <v>1.39393939393939</v>
      </c>
    </row>
    <row r="66" customFormat="false" ht="18" hidden="false" customHeight="false" outlineLevel="0" collapsed="false">
      <c r="B66" s="221"/>
      <c r="C66" s="222"/>
      <c r="D66" s="222" t="s">
        <v>54</v>
      </c>
      <c r="E66" s="222" t="s">
        <v>85</v>
      </c>
      <c r="F66" s="221" t="n">
        <v>390</v>
      </c>
      <c r="G66" s="223" t="n">
        <f aca="false">F66*2</f>
        <v>780</v>
      </c>
      <c r="H66" s="224" t="n">
        <v>900</v>
      </c>
      <c r="I66" s="225" t="n">
        <f aca="false">F66/H66</f>
        <v>0.433333333333333</v>
      </c>
      <c r="J66" s="226" t="n">
        <f aca="false">H66*25%</f>
        <v>225</v>
      </c>
      <c r="K66" s="226" t="n">
        <f aca="false">H66*26%</f>
        <v>234</v>
      </c>
      <c r="L66" s="226" t="n">
        <f aca="false">+H66*27%</f>
        <v>243</v>
      </c>
      <c r="M66" s="226" t="n">
        <f aca="false">H66*28%</f>
        <v>252</v>
      </c>
      <c r="N66" s="226" t="n">
        <f aca="false">+H66*29%</f>
        <v>261</v>
      </c>
      <c r="O66" s="226" t="n">
        <f aca="false">+H66*30%</f>
        <v>270</v>
      </c>
      <c r="P66" s="227" t="n">
        <f aca="false">'Bảng Tổng hợp'!Q67</f>
        <v>530</v>
      </c>
      <c r="Q66" s="228" t="n">
        <f aca="false">P66/F66</f>
        <v>1.35897435897436</v>
      </c>
    </row>
    <row r="67" customFormat="false" ht="18" hidden="false" customHeight="false" outlineLevel="0" collapsed="false">
      <c r="B67" s="221"/>
      <c r="C67" s="222"/>
      <c r="D67" s="222" t="s">
        <v>85</v>
      </c>
      <c r="E67" s="222" t="s">
        <v>15</v>
      </c>
      <c r="F67" s="221" t="n">
        <v>390</v>
      </c>
      <c r="G67" s="223" t="n">
        <f aca="false">F67*2</f>
        <v>780</v>
      </c>
      <c r="H67" s="224" t="n">
        <v>900</v>
      </c>
      <c r="I67" s="225" t="n">
        <f aca="false">F67/H67</f>
        <v>0.433333333333333</v>
      </c>
      <c r="J67" s="226" t="n">
        <f aca="false">H67*25%</f>
        <v>225</v>
      </c>
      <c r="K67" s="226" t="n">
        <f aca="false">H67*26%</f>
        <v>234</v>
      </c>
      <c r="L67" s="226" t="n">
        <f aca="false">+H67*27%</f>
        <v>243</v>
      </c>
      <c r="M67" s="226" t="n">
        <f aca="false">H67*28%</f>
        <v>252</v>
      </c>
      <c r="N67" s="226" t="n">
        <f aca="false">+H67*29%</f>
        <v>261</v>
      </c>
      <c r="O67" s="226" t="n">
        <f aca="false">+H67*30%</f>
        <v>270</v>
      </c>
      <c r="P67" s="227" t="n">
        <v>390</v>
      </c>
      <c r="Q67" s="228" t="n">
        <f aca="false">P67/F67</f>
        <v>1</v>
      </c>
    </row>
    <row r="68" customFormat="false" ht="18" hidden="false" customHeight="false" outlineLevel="0" collapsed="false">
      <c r="B68" s="221" t="n">
        <v>58</v>
      </c>
      <c r="C68" s="222" t="s">
        <v>86</v>
      </c>
      <c r="D68" s="222" t="s">
        <v>9</v>
      </c>
      <c r="E68" s="222"/>
      <c r="F68" s="221" t="n">
        <v>660</v>
      </c>
      <c r="G68" s="223" t="n">
        <f aca="false">F68*2</f>
        <v>1320</v>
      </c>
      <c r="H68" s="224" t="n">
        <v>1300</v>
      </c>
      <c r="I68" s="225" t="n">
        <f aca="false">F68/H68</f>
        <v>0.507692307692308</v>
      </c>
      <c r="J68" s="226" t="n">
        <f aca="false">H68*25%</f>
        <v>325</v>
      </c>
      <c r="K68" s="226" t="n">
        <f aca="false">H68*26%</f>
        <v>338</v>
      </c>
      <c r="L68" s="226" t="n">
        <f aca="false">+H68*27%</f>
        <v>351</v>
      </c>
      <c r="M68" s="226" t="n">
        <f aca="false">H68*28%</f>
        <v>364</v>
      </c>
      <c r="N68" s="226" t="n">
        <f aca="false">+H68*29%</f>
        <v>377</v>
      </c>
      <c r="O68" s="226" t="n">
        <f aca="false">+H68*30%</f>
        <v>390</v>
      </c>
      <c r="P68" s="227" t="n">
        <f aca="false">'Bảng Tổng hợp'!Q69</f>
        <v>990</v>
      </c>
      <c r="Q68" s="228" t="n">
        <f aca="false">P68/F68</f>
        <v>1.5</v>
      </c>
    </row>
    <row r="69" customFormat="false" ht="18" hidden="false" customHeight="false" outlineLevel="0" collapsed="false">
      <c r="B69" s="221" t="n">
        <v>59</v>
      </c>
      <c r="C69" s="222" t="s">
        <v>87</v>
      </c>
      <c r="D69" s="222" t="s">
        <v>9</v>
      </c>
      <c r="E69" s="222"/>
      <c r="F69" s="221" t="n">
        <v>790</v>
      </c>
      <c r="G69" s="223" t="n">
        <f aca="false">F69*2</f>
        <v>1580</v>
      </c>
      <c r="H69" s="224" t="n">
        <v>1600</v>
      </c>
      <c r="I69" s="225" t="n">
        <f aca="false">F69/H69</f>
        <v>0.49375</v>
      </c>
      <c r="J69" s="226" t="n">
        <f aca="false">H69*25%</f>
        <v>400</v>
      </c>
      <c r="K69" s="226" t="n">
        <f aca="false">H69*26%</f>
        <v>416</v>
      </c>
      <c r="L69" s="226" t="n">
        <f aca="false">+H69*27%</f>
        <v>432</v>
      </c>
      <c r="M69" s="226" t="n">
        <f aca="false">H69*28%</f>
        <v>448</v>
      </c>
      <c r="N69" s="226" t="n">
        <f aca="false">+H69*29%</f>
        <v>464</v>
      </c>
      <c r="O69" s="226" t="n">
        <f aca="false">+H69*30%</f>
        <v>480</v>
      </c>
      <c r="P69" s="227" t="n">
        <f aca="false">'Bảng Tổng hợp'!Q70</f>
        <v>1190</v>
      </c>
      <c r="Q69" s="228" t="n">
        <f aca="false">P69/F69</f>
        <v>1.50632911392405</v>
      </c>
    </row>
    <row r="70" customFormat="false" ht="18" hidden="false" customHeight="false" outlineLevel="0" collapsed="false">
      <c r="B70" s="221" t="n">
        <v>60</v>
      </c>
      <c r="C70" s="222" t="s">
        <v>88</v>
      </c>
      <c r="D70" s="222" t="s">
        <v>9</v>
      </c>
      <c r="E70" s="222"/>
      <c r="F70" s="221" t="n">
        <v>880</v>
      </c>
      <c r="G70" s="223" t="n">
        <f aca="false">F70*2</f>
        <v>1760</v>
      </c>
      <c r="H70" s="224" t="n">
        <v>1700</v>
      </c>
      <c r="I70" s="225" t="n">
        <f aca="false">F70/H70</f>
        <v>0.51764705882353</v>
      </c>
      <c r="J70" s="226" t="n">
        <f aca="false">H70*25%</f>
        <v>425</v>
      </c>
      <c r="K70" s="226" t="n">
        <f aca="false">H70*26%</f>
        <v>442</v>
      </c>
      <c r="L70" s="226" t="n">
        <f aca="false">+H70*27%</f>
        <v>459</v>
      </c>
      <c r="M70" s="226" t="n">
        <f aca="false">H70*28%</f>
        <v>476</v>
      </c>
      <c r="N70" s="226" t="n">
        <f aca="false">+H70*29%</f>
        <v>493</v>
      </c>
      <c r="O70" s="226" t="n">
        <f aca="false">+H70*30%</f>
        <v>510</v>
      </c>
      <c r="P70" s="227" t="n">
        <f aca="false">'Bảng Tổng hợp'!Q71</f>
        <v>1320</v>
      </c>
      <c r="Q70" s="228" t="n">
        <f aca="false">P70/F70</f>
        <v>1.5</v>
      </c>
    </row>
    <row r="71" customFormat="false" ht="18" hidden="false" customHeight="false" outlineLevel="0" collapsed="false">
      <c r="B71" s="221" t="n">
        <v>61</v>
      </c>
      <c r="C71" s="222" t="s">
        <v>89</v>
      </c>
      <c r="D71" s="222" t="s">
        <v>9</v>
      </c>
      <c r="E71" s="222"/>
      <c r="F71" s="221" t="n">
        <v>790</v>
      </c>
      <c r="G71" s="223" t="n">
        <f aca="false">F71*2</f>
        <v>1580</v>
      </c>
      <c r="H71" s="224" t="n">
        <v>1600</v>
      </c>
      <c r="I71" s="225" t="n">
        <f aca="false">F71/H71</f>
        <v>0.49375</v>
      </c>
      <c r="J71" s="226" t="n">
        <f aca="false">H71*25%</f>
        <v>400</v>
      </c>
      <c r="K71" s="226" t="n">
        <f aca="false">H71*26%</f>
        <v>416</v>
      </c>
      <c r="L71" s="226" t="n">
        <f aca="false">+H71*27%</f>
        <v>432</v>
      </c>
      <c r="M71" s="226" t="n">
        <f aca="false">H71*28%</f>
        <v>448</v>
      </c>
      <c r="N71" s="226" t="n">
        <f aca="false">+H71*29%</f>
        <v>464</v>
      </c>
      <c r="O71" s="226" t="n">
        <f aca="false">+H71*30%</f>
        <v>480</v>
      </c>
      <c r="P71" s="227" t="n">
        <f aca="false">'Bảng Tổng hợp'!Q72</f>
        <v>1190</v>
      </c>
      <c r="Q71" s="228" t="n">
        <f aca="false">P71/F71</f>
        <v>1.50632911392405</v>
      </c>
    </row>
    <row r="72" customFormat="false" ht="18" hidden="false" customHeight="false" outlineLevel="0" collapsed="false">
      <c r="B72" s="221" t="n">
        <v>62</v>
      </c>
      <c r="C72" s="222" t="s">
        <v>90</v>
      </c>
      <c r="D72" s="222" t="s">
        <v>9</v>
      </c>
      <c r="E72" s="222"/>
      <c r="F72" s="229" t="n">
        <v>1210</v>
      </c>
      <c r="G72" s="223" t="n">
        <f aca="false">F72*2</f>
        <v>2420</v>
      </c>
      <c r="H72" s="224" t="n">
        <v>2700</v>
      </c>
      <c r="I72" s="225" t="n">
        <f aca="false">F72/H72</f>
        <v>0.448148148148148</v>
      </c>
      <c r="J72" s="226" t="n">
        <f aca="false">H72*25%</f>
        <v>675</v>
      </c>
      <c r="K72" s="226" t="n">
        <f aca="false">H72*26%</f>
        <v>702</v>
      </c>
      <c r="L72" s="226" t="n">
        <f aca="false">+H72*27%</f>
        <v>729</v>
      </c>
      <c r="M72" s="226" t="n">
        <f aca="false">H72*28%</f>
        <v>756</v>
      </c>
      <c r="N72" s="226" t="n">
        <f aca="false">+H72*29%</f>
        <v>783</v>
      </c>
      <c r="O72" s="226" t="n">
        <f aca="false">+H72*30%</f>
        <v>810</v>
      </c>
      <c r="P72" s="227" t="n">
        <f aca="false">'Bảng Tổng hợp'!Q73</f>
        <v>1650</v>
      </c>
      <c r="Q72" s="228" t="n">
        <f aca="false">P72/F72</f>
        <v>1.36363636363636</v>
      </c>
    </row>
    <row r="73" customFormat="false" ht="18" hidden="false" customHeight="false" outlineLevel="0" collapsed="false">
      <c r="B73" s="221" t="n">
        <v>63</v>
      </c>
      <c r="C73" s="222" t="s">
        <v>91</v>
      </c>
      <c r="D73" s="222" t="s">
        <v>92</v>
      </c>
      <c r="E73" s="222" t="s">
        <v>54</v>
      </c>
      <c r="F73" s="221" t="n">
        <v>990</v>
      </c>
      <c r="G73" s="223" t="n">
        <f aca="false">F73*2</f>
        <v>1980</v>
      </c>
      <c r="H73" s="224" t="n">
        <v>2000</v>
      </c>
      <c r="I73" s="225" t="n">
        <f aca="false">F73/H73</f>
        <v>0.495</v>
      </c>
      <c r="J73" s="226" t="n">
        <f aca="false">H73*25%</f>
        <v>500</v>
      </c>
      <c r="K73" s="226" t="n">
        <f aca="false">H73*26%</f>
        <v>520</v>
      </c>
      <c r="L73" s="226" t="n">
        <f aca="false">+H73*27%</f>
        <v>540</v>
      </c>
      <c r="M73" s="226" t="n">
        <f aca="false">H73*28%</f>
        <v>560</v>
      </c>
      <c r="N73" s="226" t="n">
        <f aca="false">+H73*29%</f>
        <v>580</v>
      </c>
      <c r="O73" s="226" t="n">
        <f aca="false">+H73*30%</f>
        <v>600</v>
      </c>
      <c r="P73" s="227" t="n">
        <f aca="false">'Bảng Tổng hợp'!Q74</f>
        <v>1320</v>
      </c>
      <c r="Q73" s="228" t="n">
        <f aca="false">P73/F73</f>
        <v>1.33333333333333</v>
      </c>
    </row>
    <row r="74" customFormat="false" ht="18" hidden="false" customHeight="false" outlineLevel="0" collapsed="false">
      <c r="B74" s="221" t="n">
        <v>64</v>
      </c>
      <c r="C74" s="222" t="s">
        <v>93</v>
      </c>
      <c r="D74" s="222" t="s">
        <v>54</v>
      </c>
      <c r="E74" s="222" t="s">
        <v>15</v>
      </c>
      <c r="F74" s="221" t="n">
        <v>440</v>
      </c>
      <c r="G74" s="223" t="n">
        <f aca="false">F74*2</f>
        <v>880</v>
      </c>
      <c r="H74" s="224" t="n">
        <v>1400</v>
      </c>
      <c r="I74" s="225" t="n">
        <f aca="false">F74/H74</f>
        <v>0.314285714285714</v>
      </c>
      <c r="J74" s="226" t="n">
        <f aca="false">H74*25%</f>
        <v>350</v>
      </c>
      <c r="K74" s="226" t="n">
        <f aca="false">H74*26%</f>
        <v>364</v>
      </c>
      <c r="L74" s="226" t="n">
        <f aca="false">+H74*27%</f>
        <v>378</v>
      </c>
      <c r="M74" s="226" t="n">
        <f aca="false">H74*28%</f>
        <v>392</v>
      </c>
      <c r="N74" s="226" t="n">
        <f aca="false">+H74*29%</f>
        <v>406</v>
      </c>
      <c r="O74" s="226" t="n">
        <f aca="false">+H74*30%</f>
        <v>420</v>
      </c>
      <c r="P74" s="227" t="n">
        <f aca="false">'Bảng Tổng hợp'!Q75</f>
        <v>590</v>
      </c>
      <c r="Q74" s="228" t="n">
        <f aca="false">P74/F74</f>
        <v>1.34090909090909</v>
      </c>
    </row>
    <row r="75" customFormat="false" ht="18" hidden="false" customHeight="false" outlineLevel="0" collapsed="false">
      <c r="B75" s="221" t="n">
        <v>65</v>
      </c>
      <c r="C75" s="222" t="s">
        <v>94</v>
      </c>
      <c r="D75" s="222" t="s">
        <v>9</v>
      </c>
      <c r="E75" s="222"/>
      <c r="F75" s="229" t="n">
        <v>1210</v>
      </c>
      <c r="G75" s="223" t="n">
        <f aca="false">F75*2</f>
        <v>2420</v>
      </c>
      <c r="H75" s="224" t="n">
        <v>2700</v>
      </c>
      <c r="I75" s="225" t="n">
        <f aca="false">F75/H75</f>
        <v>0.448148148148148</v>
      </c>
      <c r="J75" s="226" t="n">
        <f aca="false">H75*25%</f>
        <v>675</v>
      </c>
      <c r="K75" s="226" t="n">
        <f aca="false">H75*26%</f>
        <v>702</v>
      </c>
      <c r="L75" s="226" t="n">
        <f aca="false">+H75*27%</f>
        <v>729</v>
      </c>
      <c r="M75" s="226" t="n">
        <f aca="false">H75*28%</f>
        <v>756</v>
      </c>
      <c r="N75" s="226" t="n">
        <f aca="false">+H75*29%</f>
        <v>783</v>
      </c>
      <c r="O75" s="226" t="n">
        <f aca="false">+H75*30%</f>
        <v>810</v>
      </c>
      <c r="P75" s="227" t="n">
        <f aca="false">'Bảng Tổng hợp'!Q76</f>
        <v>1650</v>
      </c>
      <c r="Q75" s="228" t="n">
        <f aca="false">P75/F75</f>
        <v>1.36363636363636</v>
      </c>
    </row>
    <row r="76" customFormat="false" ht="18" hidden="false" customHeight="false" outlineLevel="0" collapsed="false">
      <c r="B76" s="221" t="n">
        <v>66</v>
      </c>
      <c r="C76" s="222" t="s">
        <v>95</v>
      </c>
      <c r="D76" s="222" t="s">
        <v>9</v>
      </c>
      <c r="E76" s="222"/>
      <c r="F76" s="221" t="n">
        <v>990</v>
      </c>
      <c r="G76" s="223" t="n">
        <f aca="false">F76*2</f>
        <v>1980</v>
      </c>
      <c r="H76" s="224" t="n">
        <v>2000</v>
      </c>
      <c r="I76" s="225" t="n">
        <f aca="false">F76/H76</f>
        <v>0.495</v>
      </c>
      <c r="J76" s="226" t="n">
        <f aca="false">H76*25%</f>
        <v>500</v>
      </c>
      <c r="K76" s="226" t="n">
        <f aca="false">H76*26%</f>
        <v>520</v>
      </c>
      <c r="L76" s="226" t="n">
        <f aca="false">+H76*27%</f>
        <v>540</v>
      </c>
      <c r="M76" s="226" t="n">
        <f aca="false">H76*28%</f>
        <v>560</v>
      </c>
      <c r="N76" s="226" t="n">
        <f aca="false">+H76*29%</f>
        <v>580</v>
      </c>
      <c r="O76" s="226" t="n">
        <f aca="false">+H76*30%</f>
        <v>600</v>
      </c>
      <c r="P76" s="227" t="n">
        <f aca="false">'Bảng Tổng hợp'!Q77</f>
        <v>1320</v>
      </c>
      <c r="Q76" s="228" t="n">
        <f aca="false">P76/F76</f>
        <v>1.33333333333333</v>
      </c>
    </row>
    <row r="77" customFormat="false" ht="18" hidden="false" customHeight="false" outlineLevel="0" collapsed="false">
      <c r="B77" s="221" t="n">
        <v>67</v>
      </c>
      <c r="C77" s="222" t="s">
        <v>96</v>
      </c>
      <c r="D77" s="222" t="s">
        <v>9</v>
      </c>
      <c r="E77" s="222"/>
      <c r="F77" s="221" t="n">
        <v>880</v>
      </c>
      <c r="G77" s="223" t="n">
        <f aca="false">F77*2</f>
        <v>1760</v>
      </c>
      <c r="H77" s="224" t="n">
        <v>1700</v>
      </c>
      <c r="I77" s="225" t="n">
        <f aca="false">F77/H77</f>
        <v>0.51764705882353</v>
      </c>
      <c r="J77" s="226" t="n">
        <f aca="false">H77*25%</f>
        <v>425</v>
      </c>
      <c r="K77" s="226" t="n">
        <f aca="false">H77*26%</f>
        <v>442</v>
      </c>
      <c r="L77" s="226" t="n">
        <f aca="false">+H77*27%</f>
        <v>459</v>
      </c>
      <c r="M77" s="226" t="n">
        <f aca="false">H77*28%</f>
        <v>476</v>
      </c>
      <c r="N77" s="226" t="n">
        <f aca="false">+H77*29%</f>
        <v>493</v>
      </c>
      <c r="O77" s="226" t="n">
        <f aca="false">+H77*30%</f>
        <v>510</v>
      </c>
      <c r="P77" s="227" t="n">
        <f aca="false">'Bảng Tổng hợp'!Q78</f>
        <v>1320</v>
      </c>
      <c r="Q77" s="228" t="n">
        <f aca="false">P77/F77</f>
        <v>1.5</v>
      </c>
    </row>
    <row r="78" customFormat="false" ht="18" hidden="false" customHeight="false" outlineLevel="0" collapsed="false">
      <c r="B78" s="221" t="n">
        <v>68</v>
      </c>
      <c r="C78" s="222" t="s">
        <v>97</v>
      </c>
      <c r="D78" s="222" t="s">
        <v>9</v>
      </c>
      <c r="E78" s="222"/>
      <c r="F78" s="221" t="n">
        <v>880</v>
      </c>
      <c r="G78" s="223" t="n">
        <f aca="false">F78*2</f>
        <v>1760</v>
      </c>
      <c r="H78" s="224" t="n">
        <v>1900</v>
      </c>
      <c r="I78" s="225" t="n">
        <f aca="false">F78/H78</f>
        <v>0.463157894736842</v>
      </c>
      <c r="J78" s="226" t="n">
        <f aca="false">H78*25%</f>
        <v>475</v>
      </c>
      <c r="K78" s="226" t="n">
        <f aca="false">H78*26%</f>
        <v>494</v>
      </c>
      <c r="L78" s="226" t="n">
        <f aca="false">+H78*27%</f>
        <v>513</v>
      </c>
      <c r="M78" s="226" t="n">
        <f aca="false">H78*28%</f>
        <v>532</v>
      </c>
      <c r="N78" s="226" t="n">
        <f aca="false">+H78*29%</f>
        <v>551</v>
      </c>
      <c r="O78" s="226" t="n">
        <f aca="false">+H78*30%</f>
        <v>570</v>
      </c>
      <c r="P78" s="227" t="n">
        <f aca="false">'Bảng Tổng hợp'!Q79</f>
        <v>1320</v>
      </c>
      <c r="Q78" s="228" t="n">
        <f aca="false">P78/F78</f>
        <v>1.5</v>
      </c>
    </row>
    <row r="79" customFormat="false" ht="18" hidden="false" customHeight="false" outlineLevel="0" collapsed="false">
      <c r="B79" s="221" t="n">
        <v>69</v>
      </c>
      <c r="C79" s="222" t="s">
        <v>98</v>
      </c>
      <c r="D79" s="222" t="s">
        <v>9</v>
      </c>
      <c r="E79" s="222"/>
      <c r="F79" s="221" t="n">
        <v>790</v>
      </c>
      <c r="G79" s="223" t="n">
        <f aca="false">F79*2</f>
        <v>1580</v>
      </c>
      <c r="H79" s="224" t="n">
        <v>1600</v>
      </c>
      <c r="I79" s="225" t="n">
        <f aca="false">F79/H79</f>
        <v>0.49375</v>
      </c>
      <c r="J79" s="226" t="n">
        <f aca="false">H79*25%</f>
        <v>400</v>
      </c>
      <c r="K79" s="226" t="n">
        <f aca="false">H79*26%</f>
        <v>416</v>
      </c>
      <c r="L79" s="226" t="n">
        <f aca="false">+H79*27%</f>
        <v>432</v>
      </c>
      <c r="M79" s="226" t="n">
        <f aca="false">H79*28%</f>
        <v>448</v>
      </c>
      <c r="N79" s="226" t="n">
        <f aca="false">+H79*29%</f>
        <v>464</v>
      </c>
      <c r="O79" s="226" t="n">
        <f aca="false">+H79*30%</f>
        <v>480</v>
      </c>
      <c r="P79" s="227" t="n">
        <f aca="false">'Bảng Tổng hợp'!Q80</f>
        <v>1190</v>
      </c>
      <c r="Q79" s="228" t="n">
        <f aca="false">P79/F79</f>
        <v>1.50632911392405</v>
      </c>
    </row>
    <row r="80" customFormat="false" ht="18" hidden="false" customHeight="false" outlineLevel="0" collapsed="false">
      <c r="B80" s="221" t="n">
        <v>70</v>
      </c>
      <c r="C80" s="222" t="s">
        <v>99</v>
      </c>
      <c r="D80" s="222" t="s">
        <v>9</v>
      </c>
      <c r="E80" s="222"/>
      <c r="F80" s="221" t="n">
        <v>790</v>
      </c>
      <c r="G80" s="223" t="n">
        <f aca="false">F80*2</f>
        <v>1580</v>
      </c>
      <c r="H80" s="224" t="n">
        <v>1600</v>
      </c>
      <c r="I80" s="225" t="n">
        <f aca="false">F80/H80</f>
        <v>0.49375</v>
      </c>
      <c r="J80" s="226" t="n">
        <f aca="false">H80*25%</f>
        <v>400</v>
      </c>
      <c r="K80" s="226" t="n">
        <f aca="false">H80*26%</f>
        <v>416</v>
      </c>
      <c r="L80" s="226" t="n">
        <f aca="false">+H80*27%</f>
        <v>432</v>
      </c>
      <c r="M80" s="226" t="n">
        <f aca="false">H80*28%</f>
        <v>448</v>
      </c>
      <c r="N80" s="226" t="n">
        <f aca="false">+H80*29%</f>
        <v>464</v>
      </c>
      <c r="O80" s="226" t="n">
        <f aca="false">+H80*30%</f>
        <v>480</v>
      </c>
      <c r="P80" s="227" t="n">
        <f aca="false">'Bảng Tổng hợp'!Q81</f>
        <v>1190</v>
      </c>
      <c r="Q80" s="228" t="n">
        <f aca="false">P80/F80</f>
        <v>1.50632911392405</v>
      </c>
    </row>
    <row r="81" customFormat="false" ht="18" hidden="false" customHeight="false" outlineLevel="0" collapsed="false">
      <c r="B81" s="221" t="n">
        <v>71</v>
      </c>
      <c r="C81" s="222" t="s">
        <v>100</v>
      </c>
      <c r="D81" s="222" t="s">
        <v>9</v>
      </c>
      <c r="E81" s="222"/>
      <c r="F81" s="221" t="n">
        <v>750</v>
      </c>
      <c r="G81" s="223" t="n">
        <f aca="false">F81*2</f>
        <v>1500</v>
      </c>
      <c r="H81" s="224" t="n">
        <v>1300</v>
      </c>
      <c r="I81" s="225" t="n">
        <f aca="false">F81/H81</f>
        <v>0.576923076923077</v>
      </c>
      <c r="J81" s="226" t="n">
        <f aca="false">H81*25%</f>
        <v>325</v>
      </c>
      <c r="K81" s="226" t="n">
        <f aca="false">H81*26%</f>
        <v>338</v>
      </c>
      <c r="L81" s="226" t="n">
        <f aca="false">+H81*27%</f>
        <v>351</v>
      </c>
      <c r="M81" s="226" t="n">
        <f aca="false">H81*28%</f>
        <v>364</v>
      </c>
      <c r="N81" s="226" t="n">
        <f aca="false">+H81*29%</f>
        <v>377</v>
      </c>
      <c r="O81" s="226" t="n">
        <f aca="false">+H81*30%</f>
        <v>390</v>
      </c>
      <c r="P81" s="227" t="n">
        <f aca="false">'Bảng Tổng hợp'!Q82</f>
        <v>1120</v>
      </c>
      <c r="Q81" s="228" t="n">
        <f aca="false">P81/F81</f>
        <v>1.49333333333333</v>
      </c>
    </row>
    <row r="82" customFormat="false" ht="18" hidden="false" customHeight="false" outlineLevel="0" collapsed="false">
      <c r="B82" s="221" t="n">
        <v>72</v>
      </c>
      <c r="C82" s="222" t="s">
        <v>101</v>
      </c>
      <c r="D82" s="222" t="s">
        <v>85</v>
      </c>
      <c r="E82" s="222" t="s">
        <v>83</v>
      </c>
      <c r="F82" s="221" t="n">
        <v>400</v>
      </c>
      <c r="G82" s="223" t="n">
        <f aca="false">F82*2</f>
        <v>800</v>
      </c>
      <c r="H82" s="224" t="n">
        <v>980</v>
      </c>
      <c r="I82" s="225" t="n">
        <f aca="false">F82/H82</f>
        <v>0.408163265306122</v>
      </c>
      <c r="J82" s="226" t="n">
        <f aca="false">H82*25%</f>
        <v>245</v>
      </c>
      <c r="K82" s="226" t="n">
        <f aca="false">H82*26%</f>
        <v>254.8</v>
      </c>
      <c r="L82" s="226" t="n">
        <f aca="false">+H82*27%</f>
        <v>264.6</v>
      </c>
      <c r="M82" s="226" t="n">
        <f aca="false">H82*28%</f>
        <v>274.4</v>
      </c>
      <c r="N82" s="226" t="n">
        <f aca="false">+H82*29%</f>
        <v>284.2</v>
      </c>
      <c r="O82" s="226" t="n">
        <f aca="false">+H82*30%</f>
        <v>294</v>
      </c>
      <c r="P82" s="227" t="n">
        <f aca="false">'Bảng Tổng hợp'!Q83</f>
        <v>590</v>
      </c>
      <c r="Q82" s="228" t="n">
        <f aca="false">P82/F82</f>
        <v>1.475</v>
      </c>
    </row>
    <row r="83" customFormat="false" ht="18" hidden="false" customHeight="false" outlineLevel="0" collapsed="false">
      <c r="B83" s="221" t="n">
        <v>73</v>
      </c>
      <c r="C83" s="222" t="s">
        <v>102</v>
      </c>
      <c r="D83" s="222" t="s">
        <v>9</v>
      </c>
      <c r="E83" s="222"/>
      <c r="F83" s="221" t="n">
        <v>880</v>
      </c>
      <c r="G83" s="223" t="n">
        <f aca="false">F83*2</f>
        <v>1760</v>
      </c>
      <c r="H83" s="224" t="n">
        <v>1900</v>
      </c>
      <c r="I83" s="225" t="n">
        <f aca="false">F83/H83</f>
        <v>0.463157894736842</v>
      </c>
      <c r="J83" s="226" t="n">
        <f aca="false">H83*25%</f>
        <v>475</v>
      </c>
      <c r="K83" s="226" t="n">
        <f aca="false">H83*26%</f>
        <v>494</v>
      </c>
      <c r="L83" s="226" t="n">
        <f aca="false">+H83*27%</f>
        <v>513</v>
      </c>
      <c r="M83" s="226" t="n">
        <f aca="false">H83*28%</f>
        <v>532</v>
      </c>
      <c r="N83" s="226" t="n">
        <f aca="false">+H83*29%</f>
        <v>551</v>
      </c>
      <c r="O83" s="226" t="n">
        <f aca="false">+H83*30%</f>
        <v>570</v>
      </c>
      <c r="P83" s="227" t="n">
        <f aca="false">'Bảng Tổng hợp'!Q84</f>
        <v>1320</v>
      </c>
      <c r="Q83" s="228" t="n">
        <f aca="false">P83/F83</f>
        <v>1.5</v>
      </c>
    </row>
    <row r="84" customFormat="false" ht="18" hidden="false" customHeight="false" outlineLevel="0" collapsed="false">
      <c r="B84" s="221" t="n">
        <v>74</v>
      </c>
      <c r="C84" s="222" t="s">
        <v>103</v>
      </c>
      <c r="D84" s="222" t="s">
        <v>9</v>
      </c>
      <c r="E84" s="222"/>
      <c r="F84" s="221" t="n">
        <v>790</v>
      </c>
      <c r="G84" s="223" t="n">
        <f aca="false">F84*2</f>
        <v>1580</v>
      </c>
      <c r="H84" s="224" t="n">
        <v>1500</v>
      </c>
      <c r="I84" s="225" t="n">
        <f aca="false">F84/H84</f>
        <v>0.526666666666667</v>
      </c>
      <c r="J84" s="226" t="n">
        <f aca="false">H84*25%</f>
        <v>375</v>
      </c>
      <c r="K84" s="226" t="n">
        <f aca="false">H84*26%</f>
        <v>390</v>
      </c>
      <c r="L84" s="226" t="n">
        <f aca="false">+H84*27%</f>
        <v>405</v>
      </c>
      <c r="M84" s="226" t="n">
        <f aca="false">H84*28%</f>
        <v>420</v>
      </c>
      <c r="N84" s="226" t="n">
        <f aca="false">+H84*29%</f>
        <v>435</v>
      </c>
      <c r="O84" s="226" t="n">
        <f aca="false">+H84*30%</f>
        <v>450</v>
      </c>
      <c r="P84" s="227" t="n">
        <f aca="false">'Bảng Tổng hợp'!Q85</f>
        <v>1190</v>
      </c>
      <c r="Q84" s="228" t="n">
        <f aca="false">P84/F84</f>
        <v>1.50632911392405</v>
      </c>
    </row>
    <row r="85" customFormat="false" ht="18" hidden="false" customHeight="false" outlineLevel="0" collapsed="false">
      <c r="B85" s="221" t="n">
        <v>75</v>
      </c>
      <c r="C85" s="222" t="s">
        <v>104</v>
      </c>
      <c r="D85" s="222" t="s">
        <v>9</v>
      </c>
      <c r="E85" s="222"/>
      <c r="F85" s="221" t="n">
        <v>880</v>
      </c>
      <c r="G85" s="223" t="n">
        <f aca="false">F85*2</f>
        <v>1760</v>
      </c>
      <c r="H85" s="224" t="n">
        <v>1900</v>
      </c>
      <c r="I85" s="225" t="n">
        <f aca="false">F85/H85</f>
        <v>0.463157894736842</v>
      </c>
      <c r="J85" s="226" t="n">
        <f aca="false">H85*25%</f>
        <v>475</v>
      </c>
      <c r="K85" s="226" t="n">
        <f aca="false">H85*26%</f>
        <v>494</v>
      </c>
      <c r="L85" s="226" t="n">
        <f aca="false">+H85*27%</f>
        <v>513</v>
      </c>
      <c r="M85" s="226" t="n">
        <f aca="false">H85*28%</f>
        <v>532</v>
      </c>
      <c r="N85" s="226" t="n">
        <f aca="false">+H85*29%</f>
        <v>551</v>
      </c>
      <c r="O85" s="226" t="n">
        <f aca="false">+H85*30%</f>
        <v>570</v>
      </c>
      <c r="P85" s="227" t="n">
        <f aca="false">'Bảng Tổng hợp'!Q86</f>
        <v>1320</v>
      </c>
      <c r="Q85" s="228" t="n">
        <f aca="false">P85/F85</f>
        <v>1.5</v>
      </c>
    </row>
    <row r="86" customFormat="false" ht="18" hidden="false" customHeight="false" outlineLevel="0" collapsed="false">
      <c r="B86" s="221" t="n">
        <v>76</v>
      </c>
      <c r="C86" s="222" t="s">
        <v>105</v>
      </c>
      <c r="D86" s="222" t="s">
        <v>9</v>
      </c>
      <c r="E86" s="222"/>
      <c r="F86" s="221" t="n">
        <v>750</v>
      </c>
      <c r="G86" s="223" t="n">
        <f aca="false">F86*2</f>
        <v>1500</v>
      </c>
      <c r="H86" s="224" t="n">
        <v>1300</v>
      </c>
      <c r="I86" s="225" t="n">
        <f aca="false">F86/H86</f>
        <v>0.576923076923077</v>
      </c>
      <c r="J86" s="226" t="n">
        <f aca="false">H86*25%</f>
        <v>325</v>
      </c>
      <c r="K86" s="226" t="n">
        <f aca="false">H86*26%</f>
        <v>338</v>
      </c>
      <c r="L86" s="226" t="n">
        <f aca="false">+H86*27%</f>
        <v>351</v>
      </c>
      <c r="M86" s="226" t="n">
        <f aca="false">H86*28%</f>
        <v>364</v>
      </c>
      <c r="N86" s="226" t="n">
        <f aca="false">+H86*29%</f>
        <v>377</v>
      </c>
      <c r="O86" s="226" t="n">
        <f aca="false">+H86*30%</f>
        <v>390</v>
      </c>
      <c r="P86" s="227" t="n">
        <f aca="false">'Bảng Tổng hợp'!Q87</f>
        <v>1120</v>
      </c>
      <c r="Q86" s="228" t="n">
        <f aca="false">P86/F86</f>
        <v>1.49333333333333</v>
      </c>
    </row>
    <row r="87" customFormat="false" ht="18" hidden="false" customHeight="false" outlineLevel="0" collapsed="false">
      <c r="B87" s="221" t="n">
        <v>77</v>
      </c>
      <c r="C87" s="222" t="s">
        <v>106</v>
      </c>
      <c r="D87" s="222" t="s">
        <v>9</v>
      </c>
      <c r="E87" s="222"/>
      <c r="F87" s="221" t="n">
        <v>880</v>
      </c>
      <c r="G87" s="223" t="n">
        <f aca="false">F87*2</f>
        <v>1760</v>
      </c>
      <c r="H87" s="224" t="n">
        <v>1900</v>
      </c>
      <c r="I87" s="225" t="n">
        <f aca="false">F87/H87</f>
        <v>0.463157894736842</v>
      </c>
      <c r="J87" s="226" t="n">
        <f aca="false">H87*25%</f>
        <v>475</v>
      </c>
      <c r="K87" s="226" t="n">
        <f aca="false">H87*26%</f>
        <v>494</v>
      </c>
      <c r="L87" s="226" t="n">
        <f aca="false">+H87*27%</f>
        <v>513</v>
      </c>
      <c r="M87" s="226" t="n">
        <f aca="false">H87*28%</f>
        <v>532</v>
      </c>
      <c r="N87" s="226" t="n">
        <f aca="false">+H87*29%</f>
        <v>551</v>
      </c>
      <c r="O87" s="226" t="n">
        <f aca="false">+H87*30%</f>
        <v>570</v>
      </c>
      <c r="P87" s="227" t="n">
        <f aca="false">'Bảng Tổng hợp'!Q88</f>
        <v>1190</v>
      </c>
      <c r="Q87" s="228" t="n">
        <f aca="false">P87/F87</f>
        <v>1.35227272727273</v>
      </c>
    </row>
    <row r="88" customFormat="false" ht="18" hidden="false" customHeight="false" outlineLevel="0" collapsed="false">
      <c r="B88" s="221" t="n">
        <v>78</v>
      </c>
      <c r="C88" s="222" t="s">
        <v>107</v>
      </c>
      <c r="D88" s="222" t="s">
        <v>9</v>
      </c>
      <c r="E88" s="222"/>
      <c r="F88" s="221" t="n">
        <v>880</v>
      </c>
      <c r="G88" s="223" t="n">
        <f aca="false">F88*2</f>
        <v>1760</v>
      </c>
      <c r="H88" s="224" t="n">
        <v>1900</v>
      </c>
      <c r="I88" s="225" t="n">
        <f aca="false">F88/H88</f>
        <v>0.463157894736842</v>
      </c>
      <c r="J88" s="226" t="n">
        <f aca="false">H88*25%</f>
        <v>475</v>
      </c>
      <c r="K88" s="226" t="n">
        <f aca="false">H88*26%</f>
        <v>494</v>
      </c>
      <c r="L88" s="226" t="n">
        <f aca="false">+H88*27%</f>
        <v>513</v>
      </c>
      <c r="M88" s="226" t="n">
        <f aca="false">H88*28%</f>
        <v>532</v>
      </c>
      <c r="N88" s="226" t="n">
        <f aca="false">+H88*29%</f>
        <v>551</v>
      </c>
      <c r="O88" s="226" t="n">
        <f aca="false">+H88*30%</f>
        <v>570</v>
      </c>
      <c r="P88" s="227" t="n">
        <f aca="false">'Bảng Tổng hợp'!Q89</f>
        <v>1320</v>
      </c>
      <c r="Q88" s="228" t="n">
        <f aca="false">P88/F88</f>
        <v>1.5</v>
      </c>
    </row>
    <row r="89" customFormat="false" ht="18" hidden="false" customHeight="true" outlineLevel="0" collapsed="false">
      <c r="B89" s="221" t="n">
        <v>79</v>
      </c>
      <c r="C89" s="222" t="s">
        <v>33</v>
      </c>
      <c r="D89" s="222" t="s">
        <v>108</v>
      </c>
      <c r="E89" s="222" t="s">
        <v>56</v>
      </c>
      <c r="F89" s="229" t="n">
        <v>1320</v>
      </c>
      <c r="G89" s="223" t="n">
        <f aca="false">F89*2</f>
        <v>2640</v>
      </c>
      <c r="H89" s="224" t="n">
        <v>2800</v>
      </c>
      <c r="I89" s="225" t="n">
        <f aca="false">F89/H89</f>
        <v>0.471428571428571</v>
      </c>
      <c r="J89" s="226" t="n">
        <f aca="false">H89*25%</f>
        <v>700</v>
      </c>
      <c r="K89" s="226" t="n">
        <f aca="false">H89*26%</f>
        <v>728</v>
      </c>
      <c r="L89" s="226" t="n">
        <f aca="false">+H89*27%</f>
        <v>756</v>
      </c>
      <c r="M89" s="226" t="n">
        <f aca="false">H89*28%</f>
        <v>784</v>
      </c>
      <c r="N89" s="226" t="n">
        <f aca="false">+H89*29%</f>
        <v>812</v>
      </c>
      <c r="O89" s="226" t="n">
        <f aca="false">+H89*30%</f>
        <v>840</v>
      </c>
      <c r="P89" s="227" t="n">
        <f aca="false">'Bảng Tổng hợp'!Q90</f>
        <v>1320</v>
      </c>
      <c r="Q89" s="228" t="n">
        <f aca="false">P89/F89</f>
        <v>1</v>
      </c>
    </row>
    <row r="90" customFormat="false" ht="18" hidden="false" customHeight="false" outlineLevel="0" collapsed="false">
      <c r="B90" s="221"/>
      <c r="C90" s="222"/>
      <c r="D90" s="222" t="s">
        <v>56</v>
      </c>
      <c r="E90" s="222" t="s">
        <v>109</v>
      </c>
      <c r="F90" s="229" t="n">
        <v>1650</v>
      </c>
      <c r="G90" s="223" t="n">
        <f aca="false">F90*2</f>
        <v>3300</v>
      </c>
      <c r="H90" s="224" t="n">
        <v>3500</v>
      </c>
      <c r="I90" s="225" t="n">
        <f aca="false">F90/H90</f>
        <v>0.471428571428571</v>
      </c>
      <c r="J90" s="226" t="n">
        <f aca="false">H90*25%</f>
        <v>875</v>
      </c>
      <c r="K90" s="226" t="n">
        <f aca="false">H90*26%</f>
        <v>910</v>
      </c>
      <c r="L90" s="226" t="n">
        <f aca="false">+H90*27%</f>
        <v>945</v>
      </c>
      <c r="M90" s="226" t="n">
        <f aca="false">H90*28%</f>
        <v>980</v>
      </c>
      <c r="N90" s="226" t="n">
        <f aca="false">+H90*29%</f>
        <v>1015</v>
      </c>
      <c r="O90" s="226" t="n">
        <f aca="false">+H90*30%</f>
        <v>1050</v>
      </c>
      <c r="P90" s="227" t="n">
        <f aca="false">'Bảng Tổng hợp'!Q91</f>
        <v>1650</v>
      </c>
      <c r="Q90" s="228" t="n">
        <f aca="false">P90/F90</f>
        <v>1</v>
      </c>
    </row>
    <row r="91" customFormat="false" ht="33" hidden="false" customHeight="false" outlineLevel="0" collapsed="false">
      <c r="B91" s="221"/>
      <c r="C91" s="222"/>
      <c r="D91" s="222" t="s">
        <v>109</v>
      </c>
      <c r="E91" s="222" t="s">
        <v>110</v>
      </c>
      <c r="F91" s="229" t="n">
        <v>1980</v>
      </c>
      <c r="G91" s="223" t="n">
        <f aca="false">F91*2</f>
        <v>3960</v>
      </c>
      <c r="H91" s="224" t="n">
        <v>4200</v>
      </c>
      <c r="I91" s="225" t="n">
        <f aca="false">F91/H91</f>
        <v>0.471428571428571</v>
      </c>
      <c r="J91" s="226" t="n">
        <f aca="false">H91*25%</f>
        <v>1050</v>
      </c>
      <c r="K91" s="226" t="n">
        <f aca="false">H91*26%</f>
        <v>1092</v>
      </c>
      <c r="L91" s="226" t="n">
        <f aca="false">+H91*27%</f>
        <v>1134</v>
      </c>
      <c r="M91" s="226" t="n">
        <f aca="false">H91*28%</f>
        <v>1176</v>
      </c>
      <c r="N91" s="226" t="n">
        <f aca="false">+H91*29%</f>
        <v>1218</v>
      </c>
      <c r="O91" s="226" t="n">
        <f aca="false">+H91*30%</f>
        <v>1260</v>
      </c>
      <c r="P91" s="227" t="n">
        <f aca="false">'Bảng Tổng hợp'!Q92</f>
        <v>1980</v>
      </c>
      <c r="Q91" s="228" t="n">
        <f aca="false">P91/F91</f>
        <v>1</v>
      </c>
    </row>
    <row r="92" customFormat="false" ht="33" hidden="false" customHeight="false" outlineLevel="0" collapsed="false">
      <c r="B92" s="221"/>
      <c r="C92" s="222"/>
      <c r="D92" s="222" t="s">
        <v>110</v>
      </c>
      <c r="E92" s="222" t="s">
        <v>111</v>
      </c>
      <c r="F92" s="229" t="n">
        <v>2640</v>
      </c>
      <c r="G92" s="223" t="n">
        <f aca="false">F92*2</f>
        <v>5280</v>
      </c>
      <c r="H92" s="224" t="n">
        <v>5500</v>
      </c>
      <c r="I92" s="225" t="n">
        <f aca="false">F92/H92</f>
        <v>0.48</v>
      </c>
      <c r="J92" s="226" t="n">
        <f aca="false">H92*25%</f>
        <v>1375</v>
      </c>
      <c r="K92" s="226" t="n">
        <f aca="false">H92*26%</f>
        <v>1430</v>
      </c>
      <c r="L92" s="226" t="n">
        <f aca="false">+H92*27%</f>
        <v>1485</v>
      </c>
      <c r="M92" s="226" t="n">
        <f aca="false">H92*28%</f>
        <v>1540</v>
      </c>
      <c r="N92" s="226" t="n">
        <f aca="false">+H92*29%</f>
        <v>1595</v>
      </c>
      <c r="O92" s="226" t="n">
        <f aca="false">+H92*30%</f>
        <v>1650</v>
      </c>
      <c r="P92" s="227" t="n">
        <f aca="false">'Bảng Tổng hợp'!Q93</f>
        <v>2640</v>
      </c>
      <c r="Q92" s="228" t="n">
        <f aca="false">P92/F92</f>
        <v>1</v>
      </c>
    </row>
    <row r="93" customFormat="false" ht="18" hidden="false" customHeight="false" outlineLevel="0" collapsed="false">
      <c r="B93" s="221"/>
      <c r="C93" s="222"/>
      <c r="D93" s="222" t="s">
        <v>111</v>
      </c>
      <c r="E93" s="222" t="s">
        <v>112</v>
      </c>
      <c r="F93" s="229" t="n">
        <v>3300</v>
      </c>
      <c r="G93" s="223" t="n">
        <f aca="false">F93*2</f>
        <v>6600</v>
      </c>
      <c r="H93" s="224" t="n">
        <v>7000</v>
      </c>
      <c r="I93" s="225" t="n">
        <f aca="false">F93/H93</f>
        <v>0.471428571428571</v>
      </c>
      <c r="J93" s="226" t="n">
        <f aca="false">H93*25%</f>
        <v>1750</v>
      </c>
      <c r="K93" s="226" t="n">
        <f aca="false">H93*26%</f>
        <v>1820</v>
      </c>
      <c r="L93" s="226" t="n">
        <f aca="false">+H93*27%</f>
        <v>1890</v>
      </c>
      <c r="M93" s="226" t="n">
        <f aca="false">H93*28%</f>
        <v>1960</v>
      </c>
      <c r="N93" s="226" t="n">
        <f aca="false">+H93*29%</f>
        <v>2030</v>
      </c>
      <c r="O93" s="226" t="n">
        <f aca="false">+H93*30%</f>
        <v>2100</v>
      </c>
      <c r="P93" s="227" t="n">
        <f aca="false">'Bảng Tổng hợp'!Q94</f>
        <v>3300</v>
      </c>
      <c r="Q93" s="228" t="n">
        <f aca="false">P93/F93</f>
        <v>1</v>
      </c>
    </row>
    <row r="94" customFormat="false" ht="18" hidden="false" customHeight="false" outlineLevel="0" collapsed="false">
      <c r="B94" s="221"/>
      <c r="C94" s="222"/>
      <c r="D94" s="222" t="s">
        <v>112</v>
      </c>
      <c r="E94" s="222" t="s">
        <v>113</v>
      </c>
      <c r="F94" s="229" t="n">
        <v>1980</v>
      </c>
      <c r="G94" s="223" t="n">
        <f aca="false">F94*2</f>
        <v>3960</v>
      </c>
      <c r="H94" s="224" t="n">
        <v>4200</v>
      </c>
      <c r="I94" s="225" t="n">
        <f aca="false">F94/H94</f>
        <v>0.471428571428571</v>
      </c>
      <c r="J94" s="226" t="n">
        <f aca="false">H94*25%</f>
        <v>1050</v>
      </c>
      <c r="K94" s="226" t="n">
        <f aca="false">H94*26%</f>
        <v>1092</v>
      </c>
      <c r="L94" s="226" t="n">
        <f aca="false">+H94*27%</f>
        <v>1134</v>
      </c>
      <c r="M94" s="226" t="n">
        <f aca="false">H94*28%</f>
        <v>1176</v>
      </c>
      <c r="N94" s="226" t="n">
        <f aca="false">+H94*29%</f>
        <v>1218</v>
      </c>
      <c r="O94" s="226" t="n">
        <f aca="false">+H94*30%</f>
        <v>1260</v>
      </c>
      <c r="P94" s="227" t="n">
        <f aca="false">'Bảng Tổng hợp'!Q95</f>
        <v>1980</v>
      </c>
      <c r="Q94" s="228" t="n">
        <f aca="false">P94/F94</f>
        <v>1</v>
      </c>
    </row>
    <row r="95" customFormat="false" ht="31.5" hidden="false" customHeight="true" outlineLevel="0" collapsed="false">
      <c r="B95" s="221"/>
      <c r="C95" s="222"/>
      <c r="D95" s="222" t="s">
        <v>113</v>
      </c>
      <c r="E95" s="222" t="s">
        <v>114</v>
      </c>
      <c r="F95" s="221" t="n">
        <v>990</v>
      </c>
      <c r="G95" s="223" t="n">
        <f aca="false">F95*2</f>
        <v>1980</v>
      </c>
      <c r="H95" s="224" t="n">
        <v>2000</v>
      </c>
      <c r="I95" s="225" t="n">
        <f aca="false">F95/H95</f>
        <v>0.495</v>
      </c>
      <c r="J95" s="226" t="n">
        <f aca="false">H95*25%</f>
        <v>500</v>
      </c>
      <c r="K95" s="226" t="n">
        <f aca="false">H95*26%</f>
        <v>520</v>
      </c>
      <c r="L95" s="226" t="n">
        <f aca="false">+H95*27%</f>
        <v>540</v>
      </c>
      <c r="M95" s="226" t="n">
        <f aca="false">H95*28%</f>
        <v>560</v>
      </c>
      <c r="N95" s="226" t="n">
        <f aca="false">+H95*29%</f>
        <v>580</v>
      </c>
      <c r="O95" s="226" t="n">
        <f aca="false">+H95*30%</f>
        <v>600</v>
      </c>
      <c r="P95" s="227" t="n">
        <f aca="false">'Bảng Tổng hợp'!Q96</f>
        <v>990</v>
      </c>
      <c r="Q95" s="228" t="n">
        <f aca="false">P95/F95</f>
        <v>1</v>
      </c>
    </row>
    <row r="96" customFormat="false" ht="33" hidden="false" customHeight="false" outlineLevel="0" collapsed="false">
      <c r="B96" s="221"/>
      <c r="C96" s="222"/>
      <c r="D96" s="222" t="s">
        <v>114</v>
      </c>
      <c r="E96" s="222" t="s">
        <v>115</v>
      </c>
      <c r="F96" s="229" t="n">
        <v>1430</v>
      </c>
      <c r="G96" s="223" t="n">
        <f aca="false">F96*2</f>
        <v>2860</v>
      </c>
      <c r="H96" s="224" t="n">
        <v>3000</v>
      </c>
      <c r="I96" s="225" t="n">
        <f aca="false">F96/H96</f>
        <v>0.476666666666667</v>
      </c>
      <c r="J96" s="226" t="n">
        <f aca="false">H96*25%</f>
        <v>750</v>
      </c>
      <c r="K96" s="226" t="n">
        <f aca="false">H96*26%</f>
        <v>780</v>
      </c>
      <c r="L96" s="226" t="n">
        <f aca="false">+H96*27%</f>
        <v>810</v>
      </c>
      <c r="M96" s="226" t="n">
        <f aca="false">H96*28%</f>
        <v>840</v>
      </c>
      <c r="N96" s="226" t="n">
        <f aca="false">+H96*29%</f>
        <v>870</v>
      </c>
      <c r="O96" s="226" t="n">
        <f aca="false">+H96*30%</f>
        <v>900</v>
      </c>
      <c r="P96" s="227" t="n">
        <f aca="false">'Bảng Tổng hợp'!Q97</f>
        <v>1430</v>
      </c>
      <c r="Q96" s="228" t="n">
        <f aca="false">P96/F96</f>
        <v>1</v>
      </c>
    </row>
    <row r="97" customFormat="false" ht="33" hidden="false" customHeight="false" outlineLevel="0" collapsed="false">
      <c r="B97" s="221"/>
      <c r="C97" s="222"/>
      <c r="D97" s="222" t="s">
        <v>115</v>
      </c>
      <c r="E97" s="222" t="s">
        <v>116</v>
      </c>
      <c r="F97" s="221" t="n">
        <v>880</v>
      </c>
      <c r="G97" s="223" t="n">
        <f aca="false">F97*2</f>
        <v>1760</v>
      </c>
      <c r="H97" s="224" t="n">
        <v>1900</v>
      </c>
      <c r="I97" s="225" t="n">
        <f aca="false">F97/H97</f>
        <v>0.463157894736842</v>
      </c>
      <c r="J97" s="226" t="n">
        <f aca="false">H97*25%</f>
        <v>475</v>
      </c>
      <c r="K97" s="226" t="n">
        <f aca="false">H97*26%</f>
        <v>494</v>
      </c>
      <c r="L97" s="226" t="n">
        <f aca="false">+H97*27%</f>
        <v>513</v>
      </c>
      <c r="M97" s="226" t="n">
        <f aca="false">H97*28%</f>
        <v>532</v>
      </c>
      <c r="N97" s="226" t="n">
        <f aca="false">+H97*29%</f>
        <v>551</v>
      </c>
      <c r="O97" s="226" t="n">
        <f aca="false">+H97*30%</f>
        <v>570</v>
      </c>
      <c r="P97" s="227" t="n">
        <f aca="false">'Bảng Tổng hợp'!Q98</f>
        <v>880</v>
      </c>
      <c r="Q97" s="228" t="n">
        <f aca="false">P97/F97</f>
        <v>1</v>
      </c>
    </row>
    <row r="98" customFormat="false" ht="18" hidden="false" customHeight="false" outlineLevel="0" collapsed="false">
      <c r="B98" s="221" t="n">
        <v>80</v>
      </c>
      <c r="C98" s="222" t="s">
        <v>117</v>
      </c>
      <c r="D98" s="222" t="s">
        <v>28</v>
      </c>
      <c r="E98" s="222" t="s">
        <v>16</v>
      </c>
      <c r="F98" s="221" t="n">
        <v>500</v>
      </c>
      <c r="G98" s="223" t="n">
        <f aca="false">F98*2</f>
        <v>1000</v>
      </c>
      <c r="H98" s="224" t="n">
        <v>1000</v>
      </c>
      <c r="I98" s="225" t="n">
        <f aca="false">F98/H98</f>
        <v>0.5</v>
      </c>
      <c r="J98" s="226" t="n">
        <f aca="false">H98*25%</f>
        <v>250</v>
      </c>
      <c r="K98" s="226" t="n">
        <f aca="false">H98*26%</f>
        <v>260</v>
      </c>
      <c r="L98" s="226" t="n">
        <f aca="false">+H98*27%</f>
        <v>270</v>
      </c>
      <c r="M98" s="226" t="n">
        <f aca="false">H98*28%</f>
        <v>280</v>
      </c>
      <c r="N98" s="226" t="n">
        <f aca="false">+H98*29%</f>
        <v>290</v>
      </c>
      <c r="O98" s="226" t="n">
        <f aca="false">+H98*30%</f>
        <v>300</v>
      </c>
      <c r="P98" s="227" t="n">
        <f aca="false">'Bảng Tổng hợp'!Q99</f>
        <v>500</v>
      </c>
      <c r="Q98" s="228" t="n">
        <f aca="false">P98/F98</f>
        <v>1</v>
      </c>
    </row>
    <row r="99" customFormat="false" ht="18" hidden="false" customHeight="false" outlineLevel="0" collapsed="false">
      <c r="B99" s="221" t="n">
        <v>81</v>
      </c>
      <c r="C99" s="222" t="s">
        <v>118</v>
      </c>
      <c r="D99" s="222" t="s">
        <v>33</v>
      </c>
      <c r="E99" s="222" t="s">
        <v>119</v>
      </c>
      <c r="F99" s="221" t="n">
        <v>500</v>
      </c>
      <c r="G99" s="223" t="n">
        <f aca="false">F99*2</f>
        <v>1000</v>
      </c>
      <c r="H99" s="224" t="n">
        <v>1000</v>
      </c>
      <c r="I99" s="225" t="n">
        <f aca="false">F99/H99</f>
        <v>0.5</v>
      </c>
      <c r="J99" s="226" t="n">
        <f aca="false">H99*25%</f>
        <v>250</v>
      </c>
      <c r="K99" s="226" t="n">
        <f aca="false">H99*26%</f>
        <v>260</v>
      </c>
      <c r="L99" s="226" t="n">
        <f aca="false">+H99*27%</f>
        <v>270</v>
      </c>
      <c r="M99" s="226" t="n">
        <f aca="false">H99*28%</f>
        <v>280</v>
      </c>
      <c r="N99" s="226" t="n">
        <f aca="false">+H99*29%</f>
        <v>290</v>
      </c>
      <c r="O99" s="226" t="n">
        <f aca="false">+H99*30%</f>
        <v>300</v>
      </c>
      <c r="P99" s="227" t="n">
        <f aca="false">'Bảng Tổng hợp'!Q100</f>
        <v>500</v>
      </c>
      <c r="Q99" s="228" t="n">
        <f aca="false">P99/F99</f>
        <v>1</v>
      </c>
    </row>
    <row r="100" customFormat="false" ht="18" hidden="false" customHeight="false" outlineLevel="0" collapsed="false">
      <c r="B100" s="221" t="n">
        <v>82</v>
      </c>
      <c r="C100" s="222" t="s">
        <v>120</v>
      </c>
      <c r="D100" s="222" t="s">
        <v>9</v>
      </c>
      <c r="E100" s="222"/>
      <c r="F100" s="221" t="n">
        <v>280</v>
      </c>
      <c r="G100" s="223" t="n">
        <f aca="false">F100*2</f>
        <v>560</v>
      </c>
      <c r="H100" s="224" t="n">
        <v>850</v>
      </c>
      <c r="I100" s="225" t="n">
        <f aca="false">F100/H100</f>
        <v>0.329411764705882</v>
      </c>
      <c r="J100" s="226" t="n">
        <f aca="false">H100*25%</f>
        <v>212.5</v>
      </c>
      <c r="K100" s="226" t="n">
        <f aca="false">H100*26%</f>
        <v>221</v>
      </c>
      <c r="L100" s="226" t="n">
        <f aca="false">+H100*27%</f>
        <v>229.5</v>
      </c>
      <c r="M100" s="226" t="n">
        <f aca="false">H100*28%</f>
        <v>238</v>
      </c>
      <c r="N100" s="226" t="n">
        <f aca="false">+H100*29%</f>
        <v>246.5</v>
      </c>
      <c r="O100" s="226" t="n">
        <f aca="false">+H100*30%</f>
        <v>255</v>
      </c>
      <c r="P100" s="227" t="n">
        <f aca="false">'Bảng Tổng hợp'!Q101</f>
        <v>330</v>
      </c>
      <c r="Q100" s="228" t="n">
        <f aca="false">P100/F100</f>
        <v>1.17857142857143</v>
      </c>
    </row>
    <row r="101" customFormat="false" ht="18" hidden="false" customHeight="true" outlineLevel="0" collapsed="false">
      <c r="B101" s="221" t="n">
        <v>83</v>
      </c>
      <c r="C101" s="222" t="s">
        <v>15</v>
      </c>
      <c r="D101" s="222" t="s">
        <v>121</v>
      </c>
      <c r="E101" s="222" t="s">
        <v>122</v>
      </c>
      <c r="F101" s="221" t="n">
        <v>390</v>
      </c>
      <c r="G101" s="223" t="n">
        <f aca="false">F101*2</f>
        <v>780</v>
      </c>
      <c r="H101" s="224" t="n">
        <v>980</v>
      </c>
      <c r="I101" s="225" t="n">
        <f aca="false">F101/H101</f>
        <v>0.397959183673469</v>
      </c>
      <c r="J101" s="226" t="n">
        <f aca="false">H101*25%</f>
        <v>245</v>
      </c>
      <c r="K101" s="226" t="n">
        <f aca="false">H101*26%</f>
        <v>254.8</v>
      </c>
      <c r="L101" s="226" t="n">
        <f aca="false">+H101*27%</f>
        <v>264.6</v>
      </c>
      <c r="M101" s="226" t="n">
        <f aca="false">H101*28%</f>
        <v>274.4</v>
      </c>
      <c r="N101" s="226" t="n">
        <f aca="false">+H101*29%</f>
        <v>284.2</v>
      </c>
      <c r="O101" s="226" t="n">
        <f aca="false">+H101*30%</f>
        <v>294</v>
      </c>
      <c r="P101" s="227" t="n">
        <f aca="false">'Bảng Tổng hợp'!Q102</f>
        <v>450</v>
      </c>
      <c r="Q101" s="228" t="n">
        <f aca="false">P101/F101</f>
        <v>1.15384615384615</v>
      </c>
    </row>
    <row r="102" customFormat="false" ht="18" hidden="false" customHeight="false" outlineLevel="0" collapsed="false">
      <c r="B102" s="221"/>
      <c r="C102" s="222"/>
      <c r="D102" s="222" t="s">
        <v>122</v>
      </c>
      <c r="E102" s="222" t="s">
        <v>123</v>
      </c>
      <c r="F102" s="221" t="n">
        <v>880</v>
      </c>
      <c r="G102" s="223" t="n">
        <f aca="false">F102*2</f>
        <v>1760</v>
      </c>
      <c r="H102" s="224" t="n">
        <v>1500</v>
      </c>
      <c r="I102" s="225" t="n">
        <f aca="false">F102/H102</f>
        <v>0.586666666666667</v>
      </c>
      <c r="J102" s="226" t="n">
        <f aca="false">H102*25%</f>
        <v>375</v>
      </c>
      <c r="K102" s="226" t="n">
        <f aca="false">H102*26%</f>
        <v>390</v>
      </c>
      <c r="L102" s="226" t="n">
        <f aca="false">+H102*27%</f>
        <v>405</v>
      </c>
      <c r="M102" s="226" t="n">
        <f aca="false">H102*28%</f>
        <v>420</v>
      </c>
      <c r="N102" s="226" t="n">
        <f aca="false">+H102*29%</f>
        <v>435</v>
      </c>
      <c r="O102" s="226" t="n">
        <f aca="false">+H102*30%</f>
        <v>450</v>
      </c>
      <c r="P102" s="227" t="n">
        <f aca="false">'Bảng Tổng hợp'!Q103</f>
        <v>880</v>
      </c>
      <c r="Q102" s="228" t="n">
        <f aca="false">P102/F102</f>
        <v>1</v>
      </c>
    </row>
    <row r="103" customFormat="false" ht="18" hidden="false" customHeight="false" outlineLevel="0" collapsed="false">
      <c r="B103" s="221"/>
      <c r="C103" s="222"/>
      <c r="D103" s="222" t="s">
        <v>123</v>
      </c>
      <c r="E103" s="222" t="s">
        <v>124</v>
      </c>
      <c r="F103" s="229" t="n">
        <v>1320</v>
      </c>
      <c r="G103" s="223" t="n">
        <f aca="false">F103*2</f>
        <v>2640</v>
      </c>
      <c r="H103" s="224" t="n">
        <v>2300</v>
      </c>
      <c r="I103" s="225" t="n">
        <f aca="false">F103/H103</f>
        <v>0.573913043478261</v>
      </c>
      <c r="J103" s="226" t="n">
        <f aca="false">H103*25%</f>
        <v>575</v>
      </c>
      <c r="K103" s="226" t="n">
        <f aca="false">H103*26%</f>
        <v>598</v>
      </c>
      <c r="L103" s="226" t="n">
        <f aca="false">+H103*27%</f>
        <v>621</v>
      </c>
      <c r="M103" s="226" t="n">
        <f aca="false">H103*28%</f>
        <v>644</v>
      </c>
      <c r="N103" s="226" t="n">
        <f aca="false">+H103*29%</f>
        <v>667</v>
      </c>
      <c r="O103" s="226" t="n">
        <f aca="false">+H103*30%</f>
        <v>690</v>
      </c>
      <c r="P103" s="227" t="n">
        <f aca="false">'Bảng Tổng hợp'!Q104</f>
        <v>1350</v>
      </c>
      <c r="Q103" s="228" t="n">
        <f aca="false">P103/F103</f>
        <v>1.02272727272727</v>
      </c>
    </row>
    <row r="104" customFormat="false" ht="45" hidden="false" customHeight="true" outlineLevel="0" collapsed="false">
      <c r="B104" s="221"/>
      <c r="C104" s="222"/>
      <c r="D104" s="222" t="s">
        <v>124</v>
      </c>
      <c r="E104" s="222" t="s">
        <v>125</v>
      </c>
      <c r="F104" s="221" t="n">
        <v>770</v>
      </c>
      <c r="G104" s="223" t="n">
        <f aca="false">F104*2</f>
        <v>1540</v>
      </c>
      <c r="H104" s="224" t="n">
        <v>1300</v>
      </c>
      <c r="I104" s="225" t="n">
        <f aca="false">F104/H104</f>
        <v>0.592307692307692</v>
      </c>
      <c r="J104" s="226" t="n">
        <f aca="false">H104*25%</f>
        <v>325</v>
      </c>
      <c r="K104" s="226" t="n">
        <f aca="false">H104*26%</f>
        <v>338</v>
      </c>
      <c r="L104" s="226" t="n">
        <f aca="false">+H104*27%</f>
        <v>351</v>
      </c>
      <c r="M104" s="226" t="n">
        <f aca="false">H104*28%</f>
        <v>364</v>
      </c>
      <c r="N104" s="226" t="n">
        <f aca="false">+H104*29%</f>
        <v>377</v>
      </c>
      <c r="O104" s="226" t="n">
        <f aca="false">+H104*30%</f>
        <v>390</v>
      </c>
      <c r="P104" s="227" t="n">
        <f aca="false">'Bảng Tổng hợp'!Q105</f>
        <v>770</v>
      </c>
      <c r="Q104" s="228" t="n">
        <f aca="false">P104/F104</f>
        <v>1</v>
      </c>
    </row>
    <row r="105" customFormat="false" ht="54.75" hidden="false" customHeight="true" outlineLevel="0" collapsed="false">
      <c r="B105" s="221"/>
      <c r="C105" s="222"/>
      <c r="D105" s="222" t="s">
        <v>126</v>
      </c>
      <c r="E105" s="222" t="s">
        <v>127</v>
      </c>
      <c r="F105" s="229" t="n">
        <v>1320</v>
      </c>
      <c r="G105" s="223" t="n">
        <f aca="false">F105*2</f>
        <v>2640</v>
      </c>
      <c r="H105" s="224" t="n">
        <v>2300</v>
      </c>
      <c r="I105" s="225" t="n">
        <f aca="false">F105/H105</f>
        <v>0.573913043478261</v>
      </c>
      <c r="J105" s="226" t="n">
        <f aca="false">H105*25%</f>
        <v>575</v>
      </c>
      <c r="K105" s="226" t="n">
        <f aca="false">H105*26%</f>
        <v>598</v>
      </c>
      <c r="L105" s="226" t="n">
        <f aca="false">+H105*27%</f>
        <v>621</v>
      </c>
      <c r="M105" s="226" t="n">
        <f aca="false">H105*28%</f>
        <v>644</v>
      </c>
      <c r="N105" s="226" t="n">
        <f aca="false">+H105*29%</f>
        <v>667</v>
      </c>
      <c r="O105" s="226" t="n">
        <f aca="false">+H105*30%</f>
        <v>690</v>
      </c>
      <c r="P105" s="227" t="n">
        <f aca="false">'Bảng Tổng hợp'!Q106</f>
        <v>1350</v>
      </c>
      <c r="Q105" s="228" t="n">
        <f aca="false">P105/F105</f>
        <v>1.02272727272727</v>
      </c>
    </row>
    <row r="106" customFormat="false" ht="43.5" hidden="false" customHeight="true" outlineLevel="0" collapsed="false">
      <c r="B106" s="221"/>
      <c r="C106" s="222"/>
      <c r="D106" s="222" t="s">
        <v>127</v>
      </c>
      <c r="E106" s="222" t="s">
        <v>128</v>
      </c>
      <c r="F106" s="221" t="n">
        <v>550</v>
      </c>
      <c r="G106" s="223" t="n">
        <f aca="false">F106*2</f>
        <v>1100</v>
      </c>
      <c r="H106" s="224" t="n">
        <v>1000</v>
      </c>
      <c r="I106" s="225" t="n">
        <f aca="false">F106/H106</f>
        <v>0.55</v>
      </c>
      <c r="J106" s="226" t="n">
        <f aca="false">H106*25%</f>
        <v>250</v>
      </c>
      <c r="K106" s="226" t="n">
        <f aca="false">H106*26%</f>
        <v>260</v>
      </c>
      <c r="L106" s="226" t="n">
        <f aca="false">+H106*27%</f>
        <v>270</v>
      </c>
      <c r="M106" s="226" t="n">
        <f aca="false">H106*28%</f>
        <v>280</v>
      </c>
      <c r="N106" s="226" t="n">
        <f aca="false">+H106*29%</f>
        <v>290</v>
      </c>
      <c r="O106" s="226" t="n">
        <f aca="false">+H106*30%</f>
        <v>300</v>
      </c>
      <c r="P106" s="227" t="n">
        <f aca="false">'Bảng Tổng hợp'!Q107</f>
        <v>900</v>
      </c>
      <c r="Q106" s="228" t="n">
        <f aca="false">P106/F106</f>
        <v>1.63636363636364</v>
      </c>
    </row>
    <row r="107" customFormat="false" ht="24.75" hidden="false" customHeight="true" outlineLevel="0" collapsed="false">
      <c r="B107" s="221" t="n">
        <v>84</v>
      </c>
      <c r="C107" s="222" t="s">
        <v>54</v>
      </c>
      <c r="D107" s="222" t="s">
        <v>33</v>
      </c>
      <c r="E107" s="222" t="s">
        <v>118</v>
      </c>
      <c r="F107" s="221" t="n">
        <v>880</v>
      </c>
      <c r="G107" s="223" t="n">
        <f aca="false">F107*2</f>
        <v>1760</v>
      </c>
      <c r="H107" s="224" t="n">
        <v>1900</v>
      </c>
      <c r="I107" s="225" t="n">
        <f aca="false">F107/H107</f>
        <v>0.463157894736842</v>
      </c>
      <c r="J107" s="226" t="n">
        <f aca="false">H107*25%</f>
        <v>475</v>
      </c>
      <c r="K107" s="226" t="n">
        <f aca="false">H107*26%</f>
        <v>494</v>
      </c>
      <c r="L107" s="226" t="n">
        <f aca="false">+H107*27%</f>
        <v>513</v>
      </c>
      <c r="M107" s="226" t="n">
        <f aca="false">H107*28%</f>
        <v>532</v>
      </c>
      <c r="N107" s="226" t="n">
        <f aca="false">+H107*29%</f>
        <v>551</v>
      </c>
      <c r="O107" s="226" t="n">
        <f aca="false">+H107*30%</f>
        <v>570</v>
      </c>
      <c r="P107" s="227" t="n">
        <f aca="false">'Bảng Tổng hợp'!Q108</f>
        <v>1050</v>
      </c>
      <c r="Q107" s="228" t="n">
        <f aca="false">P107/F107</f>
        <v>1.19318181818182</v>
      </c>
    </row>
    <row r="108" customFormat="false" ht="21" hidden="false" customHeight="true" outlineLevel="0" collapsed="false">
      <c r="B108" s="221"/>
      <c r="C108" s="222"/>
      <c r="D108" s="222" t="s">
        <v>118</v>
      </c>
      <c r="E108" s="222" t="s">
        <v>28</v>
      </c>
      <c r="F108" s="221" t="n">
        <v>880</v>
      </c>
      <c r="G108" s="223" t="n">
        <f aca="false">F108*2</f>
        <v>1760</v>
      </c>
      <c r="H108" s="224" t="n">
        <v>1900</v>
      </c>
      <c r="I108" s="225" t="n">
        <f aca="false">F108/H108</f>
        <v>0.463157894736842</v>
      </c>
      <c r="J108" s="226" t="n">
        <f aca="false">H108*25%</f>
        <v>475</v>
      </c>
      <c r="K108" s="226" t="n">
        <f aca="false">H108*26%</f>
        <v>494</v>
      </c>
      <c r="L108" s="226" t="n">
        <f aca="false">+H108*27%</f>
        <v>513</v>
      </c>
      <c r="M108" s="226" t="n">
        <f aca="false">H108*28%</f>
        <v>532</v>
      </c>
      <c r="N108" s="226" t="n">
        <f aca="false">+H108*29%</f>
        <v>551</v>
      </c>
      <c r="O108" s="226" t="n">
        <f aca="false">+H108*30%</f>
        <v>570</v>
      </c>
      <c r="P108" s="227" t="n">
        <f aca="false">'Bảng Tổng hợp'!Q109</f>
        <v>900</v>
      </c>
      <c r="Q108" s="228" t="n">
        <f aca="false">P108/F108</f>
        <v>1.02272727272727</v>
      </c>
    </row>
    <row r="109" customFormat="false" ht="21" hidden="false" customHeight="true" outlineLevel="0" collapsed="false">
      <c r="B109" s="221"/>
      <c r="C109" s="222"/>
      <c r="D109" s="222" t="s">
        <v>28</v>
      </c>
      <c r="E109" s="222" t="s">
        <v>129</v>
      </c>
      <c r="F109" s="221" t="n">
        <v>390</v>
      </c>
      <c r="G109" s="223" t="n">
        <f aca="false">F109*2</f>
        <v>780</v>
      </c>
      <c r="H109" s="224" t="n">
        <v>700</v>
      </c>
      <c r="I109" s="225" t="n">
        <f aca="false">F109/H109</f>
        <v>0.557142857142857</v>
      </c>
      <c r="J109" s="226" t="n">
        <f aca="false">H109*25%</f>
        <v>175</v>
      </c>
      <c r="K109" s="226" t="n">
        <f aca="false">H109*26%</f>
        <v>182</v>
      </c>
      <c r="L109" s="226" t="n">
        <f aca="false">+H109*27%</f>
        <v>189</v>
      </c>
      <c r="M109" s="226" t="n">
        <f aca="false">H109*28%</f>
        <v>196</v>
      </c>
      <c r="N109" s="226" t="n">
        <f aca="false">+H109*29%</f>
        <v>203</v>
      </c>
      <c r="O109" s="226" t="n">
        <f aca="false">+H109*30%</f>
        <v>210</v>
      </c>
      <c r="P109" s="227" t="n">
        <f aca="false">'Bảng Tổng hợp'!Q110</f>
        <v>450</v>
      </c>
      <c r="Q109" s="228" t="n">
        <f aca="false">P109/F109</f>
        <v>1.15384615384615</v>
      </c>
    </row>
    <row r="110" customFormat="false" ht="28.5" hidden="false" customHeight="true" outlineLevel="0" collapsed="false">
      <c r="B110" s="221"/>
      <c r="C110" s="222"/>
      <c r="D110" s="222" t="s">
        <v>129</v>
      </c>
      <c r="E110" s="222" t="s">
        <v>130</v>
      </c>
      <c r="F110" s="221" t="n">
        <v>280</v>
      </c>
      <c r="G110" s="223" t="n">
        <f aca="false">F110*2</f>
        <v>560</v>
      </c>
      <c r="H110" s="224" t="n">
        <v>800</v>
      </c>
      <c r="I110" s="225" t="n">
        <f aca="false">F110/H110</f>
        <v>0.35</v>
      </c>
      <c r="J110" s="226" t="n">
        <f aca="false">H110*25%</f>
        <v>200</v>
      </c>
      <c r="K110" s="226" t="n">
        <f aca="false">H110*26%</f>
        <v>208</v>
      </c>
      <c r="L110" s="226" t="n">
        <f aca="false">+H110*27%</f>
        <v>216</v>
      </c>
      <c r="M110" s="226" t="n">
        <f aca="false">H110*28%</f>
        <v>224</v>
      </c>
      <c r="N110" s="226" t="n">
        <f aca="false">+H110*29%</f>
        <v>232</v>
      </c>
      <c r="O110" s="226" t="n">
        <f aca="false">+H110*30%</f>
        <v>240</v>
      </c>
      <c r="P110" s="227" t="n">
        <f aca="false">'Bảng Tổng hợp'!Q111</f>
        <v>360</v>
      </c>
      <c r="Q110" s="228" t="n">
        <f aca="false">P110/F110</f>
        <v>1.28571428571429</v>
      </c>
    </row>
    <row r="111" customFormat="false" ht="29.25" hidden="false" customHeight="true" outlineLevel="0" collapsed="false">
      <c r="B111" s="221" t="n">
        <v>85</v>
      </c>
      <c r="C111" s="222" t="s">
        <v>74</v>
      </c>
      <c r="D111" s="222" t="s">
        <v>9</v>
      </c>
      <c r="E111" s="222"/>
      <c r="F111" s="221" t="n">
        <v>390</v>
      </c>
      <c r="G111" s="223" t="n">
        <f aca="false">F111*2</f>
        <v>780</v>
      </c>
      <c r="H111" s="224" t="n">
        <v>950</v>
      </c>
      <c r="I111" s="225" t="n">
        <f aca="false">F111/H111</f>
        <v>0.410526315789474</v>
      </c>
      <c r="J111" s="226" t="n">
        <f aca="false">H111*25%</f>
        <v>237.5</v>
      </c>
      <c r="K111" s="226" t="n">
        <f aca="false">H111*26%</f>
        <v>247</v>
      </c>
      <c r="L111" s="226" t="n">
        <f aca="false">+H111*27%</f>
        <v>256.5</v>
      </c>
      <c r="M111" s="226" t="n">
        <f aca="false">H111*28%</f>
        <v>266</v>
      </c>
      <c r="N111" s="226" t="n">
        <f aca="false">+H111*29%</f>
        <v>275.5</v>
      </c>
      <c r="O111" s="226" t="n">
        <f aca="false">+H111*30%</f>
        <v>285</v>
      </c>
      <c r="P111" s="227" t="n">
        <f aca="false">'Bảng Tổng hợp'!Q112</f>
        <v>390</v>
      </c>
      <c r="Q111" s="228" t="n">
        <f aca="false">P111/F111</f>
        <v>1</v>
      </c>
    </row>
    <row r="112" customFormat="false" ht="39.75" hidden="false" customHeight="true" outlineLevel="0" collapsed="false">
      <c r="B112" s="221" t="n">
        <v>86</v>
      </c>
      <c r="C112" s="222" t="s">
        <v>34</v>
      </c>
      <c r="D112" s="222" t="s">
        <v>131</v>
      </c>
      <c r="E112" s="222" t="s">
        <v>132</v>
      </c>
      <c r="F112" s="221" t="n">
        <v>390</v>
      </c>
      <c r="G112" s="223" t="n">
        <f aca="false">F112*2</f>
        <v>780</v>
      </c>
      <c r="H112" s="224" t="n">
        <v>950</v>
      </c>
      <c r="I112" s="225" t="n">
        <f aca="false">F112/H112</f>
        <v>0.410526315789474</v>
      </c>
      <c r="J112" s="226" t="n">
        <f aca="false">H112*25%</f>
        <v>237.5</v>
      </c>
      <c r="K112" s="226" t="n">
        <f aca="false">H112*26%</f>
        <v>247</v>
      </c>
      <c r="L112" s="226" t="n">
        <f aca="false">+H112*27%</f>
        <v>256.5</v>
      </c>
      <c r="M112" s="226" t="n">
        <f aca="false">H112*28%</f>
        <v>266</v>
      </c>
      <c r="N112" s="226" t="n">
        <f aca="false">+H112*29%</f>
        <v>275.5</v>
      </c>
      <c r="O112" s="226" t="n">
        <f aca="false">+H112*30%</f>
        <v>285</v>
      </c>
      <c r="P112" s="227" t="n">
        <f aca="false">'Bảng Tổng hợp'!Q113</f>
        <v>390</v>
      </c>
      <c r="Q112" s="228" t="n">
        <f aca="false">P112/F112</f>
        <v>1</v>
      </c>
    </row>
    <row r="113" customFormat="false" ht="42" hidden="false" customHeight="true" outlineLevel="0" collapsed="false">
      <c r="B113" s="221"/>
      <c r="C113" s="222"/>
      <c r="D113" s="222" t="s">
        <v>132</v>
      </c>
      <c r="E113" s="222" t="s">
        <v>133</v>
      </c>
      <c r="F113" s="221" t="n">
        <v>550</v>
      </c>
      <c r="G113" s="223" t="n">
        <f aca="false">F113*2</f>
        <v>1100</v>
      </c>
      <c r="H113" s="224" t="n">
        <v>1000</v>
      </c>
      <c r="I113" s="225" t="n">
        <f aca="false">F113/H113</f>
        <v>0.55</v>
      </c>
      <c r="J113" s="226" t="n">
        <f aca="false">H113*25%</f>
        <v>250</v>
      </c>
      <c r="K113" s="226" t="n">
        <f aca="false">H113*26%</f>
        <v>260</v>
      </c>
      <c r="L113" s="226" t="n">
        <f aca="false">+H113*27%</f>
        <v>270</v>
      </c>
      <c r="M113" s="226" t="n">
        <f aca="false">H113*28%</f>
        <v>280</v>
      </c>
      <c r="N113" s="226" t="n">
        <f aca="false">+H113*29%</f>
        <v>290</v>
      </c>
      <c r="O113" s="226" t="n">
        <f aca="false">+H113*30%</f>
        <v>300</v>
      </c>
      <c r="P113" s="227" t="n">
        <f aca="false">'Bảng Tổng hợp'!Q114</f>
        <v>600</v>
      </c>
      <c r="Q113" s="228" t="n">
        <f aca="false">P113/F113</f>
        <v>1.09090909090909</v>
      </c>
    </row>
    <row r="114" customFormat="false" ht="32.25" hidden="false" customHeight="true" outlineLevel="0" collapsed="false">
      <c r="B114" s="221"/>
      <c r="C114" s="222"/>
      <c r="D114" s="222" t="s">
        <v>133</v>
      </c>
      <c r="E114" s="222" t="s">
        <v>134</v>
      </c>
      <c r="F114" s="221" t="n">
        <v>550</v>
      </c>
      <c r="G114" s="223" t="n">
        <f aca="false">F114*2</f>
        <v>1100</v>
      </c>
      <c r="H114" s="224" t="n">
        <v>1000</v>
      </c>
      <c r="I114" s="225" t="n">
        <f aca="false">F114/H114</f>
        <v>0.55</v>
      </c>
      <c r="J114" s="226" t="n">
        <f aca="false">H114*25%</f>
        <v>250</v>
      </c>
      <c r="K114" s="226" t="n">
        <f aca="false">H114*26%</f>
        <v>260</v>
      </c>
      <c r="L114" s="226" t="n">
        <f aca="false">+H114*27%</f>
        <v>270</v>
      </c>
      <c r="M114" s="226" t="n">
        <f aca="false">H114*28%</f>
        <v>280</v>
      </c>
      <c r="N114" s="226" t="n">
        <f aca="false">+H114*29%</f>
        <v>290</v>
      </c>
      <c r="O114" s="226" t="n">
        <f aca="false">+H114*30%</f>
        <v>300</v>
      </c>
      <c r="P114" s="227" t="n">
        <f aca="false">'Bảng Tổng hợp'!Q115</f>
        <v>600</v>
      </c>
      <c r="Q114" s="228" t="n">
        <f aca="false">P114/F114</f>
        <v>1.09090909090909</v>
      </c>
    </row>
    <row r="115" customFormat="false" ht="35.25" hidden="false" customHeight="true" outlineLevel="0" collapsed="false">
      <c r="B115" s="221"/>
      <c r="C115" s="222"/>
      <c r="D115" s="222" t="s">
        <v>134</v>
      </c>
      <c r="E115" s="222" t="s">
        <v>135</v>
      </c>
      <c r="F115" s="221" t="n">
        <v>550</v>
      </c>
      <c r="G115" s="223" t="n">
        <f aca="false">F115*2</f>
        <v>1100</v>
      </c>
      <c r="H115" s="224" t="n">
        <v>1000</v>
      </c>
      <c r="I115" s="225" t="n">
        <f aca="false">F115/H115</f>
        <v>0.55</v>
      </c>
      <c r="J115" s="226" t="n">
        <f aca="false">H115*25%</f>
        <v>250</v>
      </c>
      <c r="K115" s="226" t="n">
        <f aca="false">H115*26%</f>
        <v>260</v>
      </c>
      <c r="L115" s="226" t="n">
        <f aca="false">+H115*27%</f>
        <v>270</v>
      </c>
      <c r="M115" s="226" t="n">
        <f aca="false">H115*28%</f>
        <v>280</v>
      </c>
      <c r="N115" s="226" t="n">
        <f aca="false">+H115*29%</f>
        <v>290</v>
      </c>
      <c r="O115" s="226" t="n">
        <f aca="false">+H115*30%</f>
        <v>300</v>
      </c>
      <c r="P115" s="227" t="n">
        <f aca="false">'Bảng Tổng hợp'!Q116</f>
        <v>600</v>
      </c>
      <c r="Q115" s="228" t="n">
        <f aca="false">P115/F115</f>
        <v>1.09090909090909</v>
      </c>
    </row>
    <row r="116" customFormat="false" ht="63.75" hidden="false" customHeight="true" outlineLevel="0" collapsed="false">
      <c r="B116" s="221"/>
      <c r="C116" s="222"/>
      <c r="D116" s="222" t="s">
        <v>135</v>
      </c>
      <c r="E116" s="222" t="s">
        <v>136</v>
      </c>
      <c r="F116" s="221" t="n">
        <v>280</v>
      </c>
      <c r="G116" s="223" t="n">
        <f aca="false">F116*2</f>
        <v>560</v>
      </c>
      <c r="H116" s="224" t="n">
        <v>800</v>
      </c>
      <c r="I116" s="225" t="n">
        <f aca="false">F116/H116</f>
        <v>0.35</v>
      </c>
      <c r="J116" s="226" t="n">
        <f aca="false">H116*25%</f>
        <v>200</v>
      </c>
      <c r="K116" s="226" t="n">
        <f aca="false">H116*26%</f>
        <v>208</v>
      </c>
      <c r="L116" s="226" t="n">
        <f aca="false">+H116*27%</f>
        <v>216</v>
      </c>
      <c r="M116" s="226" t="n">
        <f aca="false">H116*28%</f>
        <v>224</v>
      </c>
      <c r="N116" s="226" t="n">
        <f aca="false">+H116*29%</f>
        <v>232</v>
      </c>
      <c r="O116" s="226" t="n">
        <f aca="false">+H116*30%</f>
        <v>240</v>
      </c>
      <c r="P116" s="227" t="n">
        <f aca="false">'Bảng Tổng hợp'!Q117</f>
        <v>360</v>
      </c>
      <c r="Q116" s="228" t="n">
        <f aca="false">P116/F116</f>
        <v>1.28571428571429</v>
      </c>
    </row>
    <row r="117" customFormat="false" ht="48" hidden="false" customHeight="true" outlineLevel="0" collapsed="false">
      <c r="B117" s="221"/>
      <c r="C117" s="222"/>
      <c r="D117" s="222" t="s">
        <v>136</v>
      </c>
      <c r="E117" s="222" t="s">
        <v>137</v>
      </c>
      <c r="F117" s="221" t="n">
        <v>280</v>
      </c>
      <c r="G117" s="223" t="n">
        <f aca="false">F117*2</f>
        <v>560</v>
      </c>
      <c r="H117" s="224" t="n">
        <v>800</v>
      </c>
      <c r="I117" s="225" t="n">
        <f aca="false">F117/H117</f>
        <v>0.35</v>
      </c>
      <c r="J117" s="226" t="n">
        <f aca="false">H117*25%</f>
        <v>200</v>
      </c>
      <c r="K117" s="226" t="n">
        <f aca="false">H117*26%</f>
        <v>208</v>
      </c>
      <c r="L117" s="226" t="n">
        <f aca="false">+H117*27%</f>
        <v>216</v>
      </c>
      <c r="M117" s="226" t="n">
        <f aca="false">H117*28%</f>
        <v>224</v>
      </c>
      <c r="N117" s="226" t="n">
        <f aca="false">+H117*29%</f>
        <v>232</v>
      </c>
      <c r="O117" s="226" t="n">
        <f aca="false">+H117*30%</f>
        <v>240</v>
      </c>
      <c r="P117" s="227" t="n">
        <f aca="false">'Bảng Tổng hợp'!Q118</f>
        <v>300</v>
      </c>
      <c r="Q117" s="228" t="n">
        <f aca="false">P117/F117</f>
        <v>1.07142857142857</v>
      </c>
    </row>
    <row r="118" customFormat="false" ht="30" hidden="false" customHeight="true" outlineLevel="0" collapsed="false">
      <c r="B118" s="221"/>
      <c r="C118" s="222"/>
      <c r="D118" s="222" t="s">
        <v>137</v>
      </c>
      <c r="E118" s="222" t="s">
        <v>138</v>
      </c>
      <c r="F118" s="221" t="n">
        <v>280</v>
      </c>
      <c r="G118" s="223" t="n">
        <f aca="false">F118*2</f>
        <v>560</v>
      </c>
      <c r="H118" s="224" t="n">
        <v>800</v>
      </c>
      <c r="I118" s="225" t="n">
        <f aca="false">F118/H118</f>
        <v>0.35</v>
      </c>
      <c r="J118" s="226" t="n">
        <f aca="false">H118*25%</f>
        <v>200</v>
      </c>
      <c r="K118" s="226" t="n">
        <f aca="false">H118*26%</f>
        <v>208</v>
      </c>
      <c r="L118" s="226" t="n">
        <f aca="false">+H118*27%</f>
        <v>216</v>
      </c>
      <c r="M118" s="226" t="n">
        <f aca="false">H118*28%</f>
        <v>224</v>
      </c>
      <c r="N118" s="226" t="n">
        <f aca="false">+H118*29%</f>
        <v>232</v>
      </c>
      <c r="O118" s="226" t="n">
        <f aca="false">+H118*30%</f>
        <v>240</v>
      </c>
      <c r="P118" s="227" t="n">
        <f aca="false">'Bảng Tổng hợp'!Q119</f>
        <v>300</v>
      </c>
      <c r="Q118" s="228" t="n">
        <f aca="false">P118/F118</f>
        <v>1.07142857142857</v>
      </c>
    </row>
    <row r="119" customFormat="false" ht="47.25" hidden="false" customHeight="true" outlineLevel="0" collapsed="false">
      <c r="B119" s="221"/>
      <c r="C119" s="222"/>
      <c r="D119" s="222" t="s">
        <v>138</v>
      </c>
      <c r="E119" s="222" t="s">
        <v>139</v>
      </c>
      <c r="F119" s="221" t="n">
        <v>390</v>
      </c>
      <c r="G119" s="223" t="n">
        <f aca="false">F119*2</f>
        <v>780</v>
      </c>
      <c r="H119" s="224" t="n">
        <v>980</v>
      </c>
      <c r="I119" s="225" t="n">
        <f aca="false">F119/H119</f>
        <v>0.397959183673469</v>
      </c>
      <c r="J119" s="226" t="n">
        <f aca="false">H119*25%</f>
        <v>245</v>
      </c>
      <c r="K119" s="226" t="n">
        <f aca="false">H119*26%</f>
        <v>254.8</v>
      </c>
      <c r="L119" s="226" t="n">
        <f aca="false">+H119*27%</f>
        <v>264.6</v>
      </c>
      <c r="M119" s="226" t="n">
        <f aca="false">H119*28%</f>
        <v>274.4</v>
      </c>
      <c r="N119" s="226" t="n">
        <f aca="false">+H119*29%</f>
        <v>284.2</v>
      </c>
      <c r="O119" s="226" t="n">
        <f aca="false">+H119*30%</f>
        <v>294</v>
      </c>
      <c r="P119" s="227" t="n">
        <f aca="false">'Bảng Tổng hợp'!Q120</f>
        <v>450</v>
      </c>
      <c r="Q119" s="228" t="n">
        <f aca="false">P119/F119</f>
        <v>1.15384615384615</v>
      </c>
    </row>
    <row r="120" customFormat="false" ht="40.5" hidden="false" customHeight="true" outlineLevel="0" collapsed="false">
      <c r="B120" s="221"/>
      <c r="C120" s="222"/>
      <c r="D120" s="222" t="s">
        <v>139</v>
      </c>
      <c r="E120" s="222" t="s">
        <v>140</v>
      </c>
      <c r="F120" s="221" t="n">
        <v>280</v>
      </c>
      <c r="G120" s="223" t="n">
        <f aca="false">F120*2</f>
        <v>560</v>
      </c>
      <c r="H120" s="224" t="n">
        <v>800</v>
      </c>
      <c r="I120" s="225" t="n">
        <f aca="false">F120/H120</f>
        <v>0.35</v>
      </c>
      <c r="J120" s="226" t="n">
        <f aca="false">H120*25%</f>
        <v>200</v>
      </c>
      <c r="K120" s="226" t="n">
        <f aca="false">H120*26%</f>
        <v>208</v>
      </c>
      <c r="L120" s="226" t="n">
        <f aca="false">+H120*27%</f>
        <v>216</v>
      </c>
      <c r="M120" s="226" t="n">
        <f aca="false">H120*28%</f>
        <v>224</v>
      </c>
      <c r="N120" s="226" t="n">
        <f aca="false">+H120*29%</f>
        <v>232</v>
      </c>
      <c r="O120" s="226" t="n">
        <f aca="false">+H120*30%</f>
        <v>240</v>
      </c>
      <c r="P120" s="227" t="n">
        <f aca="false">'Bảng Tổng hợp'!Q121</f>
        <v>360</v>
      </c>
      <c r="Q120" s="228" t="n">
        <f aca="false">P120/F120</f>
        <v>1.28571428571429</v>
      </c>
    </row>
    <row r="121" customFormat="false" ht="39.75" hidden="false" customHeight="true" outlineLevel="0" collapsed="false">
      <c r="B121" s="221" t="n">
        <v>87</v>
      </c>
      <c r="C121" s="222" t="s">
        <v>28</v>
      </c>
      <c r="D121" s="222" t="s">
        <v>141</v>
      </c>
      <c r="E121" s="222" t="s">
        <v>142</v>
      </c>
      <c r="F121" s="221" t="n">
        <v>770</v>
      </c>
      <c r="G121" s="223" t="n">
        <f aca="false">F121*2</f>
        <v>1540</v>
      </c>
      <c r="H121" s="224" t="n">
        <v>1300</v>
      </c>
      <c r="I121" s="225" t="n">
        <f aca="false">F121/H121</f>
        <v>0.592307692307692</v>
      </c>
      <c r="J121" s="226" t="n">
        <f aca="false">H121*25%</f>
        <v>325</v>
      </c>
      <c r="K121" s="226" t="n">
        <f aca="false">H121*26%</f>
        <v>338</v>
      </c>
      <c r="L121" s="226" t="n">
        <f aca="false">+H121*27%</f>
        <v>351</v>
      </c>
      <c r="M121" s="226" t="n">
        <f aca="false">H121*28%</f>
        <v>364</v>
      </c>
      <c r="N121" s="226" t="n">
        <f aca="false">+H121*29%</f>
        <v>377</v>
      </c>
      <c r="O121" s="226" t="n">
        <f aca="false">+H121*30%</f>
        <v>390</v>
      </c>
      <c r="P121" s="227" t="n">
        <f aca="false">'Bảng Tổng hợp'!Q122</f>
        <v>770</v>
      </c>
      <c r="Q121" s="228" t="n">
        <f aca="false">P121/F121</f>
        <v>1</v>
      </c>
    </row>
    <row r="122" customFormat="false" ht="37.5" hidden="false" customHeight="true" outlineLevel="0" collapsed="false">
      <c r="B122" s="221"/>
      <c r="C122" s="222"/>
      <c r="D122" s="222" t="s">
        <v>142</v>
      </c>
      <c r="E122" s="222" t="s">
        <v>143</v>
      </c>
      <c r="F122" s="221" t="n">
        <v>990</v>
      </c>
      <c r="G122" s="223" t="n">
        <f aca="false">F122*2</f>
        <v>1980</v>
      </c>
      <c r="H122" s="224" t="n">
        <v>1700</v>
      </c>
      <c r="I122" s="225" t="n">
        <f aca="false">F122/H122</f>
        <v>0.582352941176471</v>
      </c>
      <c r="J122" s="226" t="n">
        <f aca="false">H122*25%</f>
        <v>425</v>
      </c>
      <c r="K122" s="226" t="n">
        <f aca="false">H122*26%</f>
        <v>442</v>
      </c>
      <c r="L122" s="226" t="n">
        <f aca="false">+H122*27%</f>
        <v>459</v>
      </c>
      <c r="M122" s="226" t="n">
        <f aca="false">H122*28%</f>
        <v>476</v>
      </c>
      <c r="N122" s="226" t="n">
        <f aca="false">+H122*29%</f>
        <v>493</v>
      </c>
      <c r="O122" s="226" t="n">
        <f aca="false">+H122*30%</f>
        <v>510</v>
      </c>
      <c r="P122" s="227" t="n">
        <f aca="false">'Bảng Tổng hợp'!Q123</f>
        <v>990</v>
      </c>
      <c r="Q122" s="228" t="n">
        <f aca="false">P122/F122</f>
        <v>1</v>
      </c>
    </row>
    <row r="123" customFormat="false" ht="36" hidden="false" customHeight="true" outlineLevel="0" collapsed="false">
      <c r="B123" s="221"/>
      <c r="C123" s="222"/>
      <c r="D123" s="222" t="s">
        <v>143</v>
      </c>
      <c r="E123" s="222" t="s">
        <v>144</v>
      </c>
      <c r="F123" s="229" t="n">
        <v>2310</v>
      </c>
      <c r="G123" s="223" t="n">
        <f aca="false">F123*2</f>
        <v>4620</v>
      </c>
      <c r="H123" s="224" t="n">
        <v>4100</v>
      </c>
      <c r="I123" s="225" t="n">
        <f aca="false">F123/H123</f>
        <v>0.563414634146341</v>
      </c>
      <c r="J123" s="226" t="n">
        <f aca="false">H123*25%</f>
        <v>1025</v>
      </c>
      <c r="K123" s="226" t="n">
        <f aca="false">H123*26%</f>
        <v>1066</v>
      </c>
      <c r="L123" s="226" t="n">
        <f aca="false">+H123*27%</f>
        <v>1107</v>
      </c>
      <c r="M123" s="226" t="n">
        <f aca="false">H123*28%</f>
        <v>1148</v>
      </c>
      <c r="N123" s="226" t="n">
        <f aca="false">+H123*29%</f>
        <v>1189</v>
      </c>
      <c r="O123" s="226" t="n">
        <f aca="false">+H123*30%</f>
        <v>1230</v>
      </c>
      <c r="P123" s="227" t="n">
        <f aca="false">'Bảng Tổng hợp'!Q124</f>
        <v>3600</v>
      </c>
      <c r="Q123" s="228" t="n">
        <f aca="false">P123/F123</f>
        <v>1.55844155844156</v>
      </c>
    </row>
    <row r="124" customFormat="false" ht="21.75" hidden="false" customHeight="true" outlineLevel="0" collapsed="false">
      <c r="B124" s="221"/>
      <c r="C124" s="222"/>
      <c r="D124" s="222" t="s">
        <v>144</v>
      </c>
      <c r="E124" s="222" t="s">
        <v>145</v>
      </c>
      <c r="F124" s="229" t="n">
        <v>1760</v>
      </c>
      <c r="G124" s="223" t="n">
        <f aca="false">F124*2</f>
        <v>3520</v>
      </c>
      <c r="H124" s="224" t="n">
        <v>3000</v>
      </c>
      <c r="I124" s="225" t="n">
        <f aca="false">F124/H124</f>
        <v>0.586666666666667</v>
      </c>
      <c r="J124" s="226" t="n">
        <f aca="false">H124*25%</f>
        <v>750</v>
      </c>
      <c r="K124" s="226" t="n">
        <f aca="false">H124*26%</f>
        <v>780</v>
      </c>
      <c r="L124" s="226" t="n">
        <f aca="false">+H124*27%</f>
        <v>810</v>
      </c>
      <c r="M124" s="226" t="n">
        <f aca="false">H124*28%</f>
        <v>840</v>
      </c>
      <c r="N124" s="226" t="n">
        <f aca="false">+H124*29%</f>
        <v>870</v>
      </c>
      <c r="O124" s="226" t="n">
        <f aca="false">+H124*30%</f>
        <v>900</v>
      </c>
      <c r="P124" s="227" t="n">
        <f aca="false">'Bảng Tổng hợp'!Q125</f>
        <v>3000</v>
      </c>
      <c r="Q124" s="228" t="n">
        <f aca="false">P124/F124</f>
        <v>1.70454545454545</v>
      </c>
    </row>
    <row r="125" customFormat="false" ht="46.5" hidden="false" customHeight="true" outlineLevel="0" collapsed="false">
      <c r="B125" s="221"/>
      <c r="C125" s="222"/>
      <c r="D125" s="222" t="s">
        <v>145</v>
      </c>
      <c r="E125" s="222" t="s">
        <v>146</v>
      </c>
      <c r="F125" s="229" t="n">
        <v>1140</v>
      </c>
      <c r="G125" s="223" t="n">
        <f aca="false">F125*2</f>
        <v>2280</v>
      </c>
      <c r="H125" s="224" t="n">
        <v>2500</v>
      </c>
      <c r="I125" s="225" t="n">
        <f aca="false">F125/H125</f>
        <v>0.456</v>
      </c>
      <c r="J125" s="226" t="n">
        <f aca="false">H125*25%</f>
        <v>625</v>
      </c>
      <c r="K125" s="226" t="n">
        <f aca="false">H125*26%</f>
        <v>650</v>
      </c>
      <c r="L125" s="226" t="n">
        <f aca="false">+H125*27%</f>
        <v>675</v>
      </c>
      <c r="M125" s="226" t="n">
        <f aca="false">H125*28%</f>
        <v>700</v>
      </c>
      <c r="N125" s="226" t="n">
        <f aca="false">+H125*29%</f>
        <v>725</v>
      </c>
      <c r="O125" s="226" t="n">
        <f aca="false">+H125*30%</f>
        <v>750</v>
      </c>
      <c r="P125" s="227" t="n">
        <f aca="false">'Bảng Tổng hợp'!Q126</f>
        <v>1800</v>
      </c>
      <c r="Q125" s="228" t="n">
        <f aca="false">P125/F125</f>
        <v>1.57894736842105</v>
      </c>
    </row>
    <row r="126" customFormat="false" ht="49.5" hidden="false" customHeight="false" outlineLevel="0" collapsed="false">
      <c r="B126" s="221"/>
      <c r="C126" s="222"/>
      <c r="D126" s="222" t="s">
        <v>146</v>
      </c>
      <c r="E126" s="222" t="s">
        <v>147</v>
      </c>
      <c r="F126" s="221" t="n">
        <v>880</v>
      </c>
      <c r="G126" s="223" t="n">
        <f aca="false">F126*2</f>
        <v>1760</v>
      </c>
      <c r="H126" s="224" t="n">
        <v>1500</v>
      </c>
      <c r="I126" s="225" t="n">
        <f aca="false">F126/H126</f>
        <v>0.586666666666667</v>
      </c>
      <c r="J126" s="226" t="n">
        <f aca="false">H126*25%</f>
        <v>375</v>
      </c>
      <c r="K126" s="226" t="n">
        <f aca="false">H126*26%</f>
        <v>390</v>
      </c>
      <c r="L126" s="226" t="n">
        <f aca="false">+H126*27%</f>
        <v>405</v>
      </c>
      <c r="M126" s="226" t="n">
        <f aca="false">H126*28%</f>
        <v>420</v>
      </c>
      <c r="N126" s="226" t="n">
        <f aca="false">+H126*29%</f>
        <v>435</v>
      </c>
      <c r="O126" s="226" t="n">
        <f aca="false">+H126*30%</f>
        <v>450</v>
      </c>
      <c r="P126" s="227" t="n">
        <f aca="false">'Bảng Tổng hợp'!Q127</f>
        <v>900</v>
      </c>
      <c r="Q126" s="228" t="n">
        <f aca="false">P126/F126</f>
        <v>1.02272727272727</v>
      </c>
    </row>
    <row r="127" customFormat="false" ht="49.5" hidden="false" customHeight="false" outlineLevel="0" collapsed="false">
      <c r="B127" s="221"/>
      <c r="C127" s="222"/>
      <c r="D127" s="222" t="s">
        <v>147</v>
      </c>
      <c r="E127" s="222" t="s">
        <v>148</v>
      </c>
      <c r="F127" s="229" t="n">
        <v>1650</v>
      </c>
      <c r="G127" s="223" t="n">
        <f aca="false">F127*2</f>
        <v>3300</v>
      </c>
      <c r="H127" s="224" t="n">
        <v>2900</v>
      </c>
      <c r="I127" s="225" t="n">
        <f aca="false">F127/H127</f>
        <v>0.568965517241379</v>
      </c>
      <c r="J127" s="226" t="n">
        <f aca="false">H127*25%</f>
        <v>725</v>
      </c>
      <c r="K127" s="226" t="n">
        <f aca="false">H127*26%</f>
        <v>754</v>
      </c>
      <c r="L127" s="226" t="n">
        <f aca="false">+H127*27%</f>
        <v>783</v>
      </c>
      <c r="M127" s="226" t="n">
        <f aca="false">H127*28%</f>
        <v>812</v>
      </c>
      <c r="N127" s="226" t="n">
        <f aca="false">+H127*29%</f>
        <v>841</v>
      </c>
      <c r="O127" s="226" t="n">
        <f aca="false">+H127*30%</f>
        <v>870</v>
      </c>
      <c r="P127" s="227" t="n">
        <f aca="false">'Bảng Tổng hợp'!Q128</f>
        <v>1800</v>
      </c>
      <c r="Q127" s="228" t="n">
        <f aca="false">P127/F127</f>
        <v>1.09090909090909</v>
      </c>
    </row>
    <row r="128" customFormat="false" ht="42" hidden="false" customHeight="true" outlineLevel="0" collapsed="false">
      <c r="B128" s="221"/>
      <c r="C128" s="222"/>
      <c r="D128" s="222" t="s">
        <v>148</v>
      </c>
      <c r="E128" s="222" t="s">
        <v>149</v>
      </c>
      <c r="F128" s="229" t="n">
        <v>1140</v>
      </c>
      <c r="G128" s="223" t="n">
        <f aca="false">F128*2</f>
        <v>2280</v>
      </c>
      <c r="H128" s="224" t="n">
        <v>2000</v>
      </c>
      <c r="I128" s="225" t="n">
        <f aca="false">F128/H128</f>
        <v>0.57</v>
      </c>
      <c r="J128" s="226" t="n">
        <f aca="false">H128*25%</f>
        <v>500</v>
      </c>
      <c r="K128" s="226" t="n">
        <f aca="false">H128*26%</f>
        <v>520</v>
      </c>
      <c r="L128" s="226" t="n">
        <f aca="false">+H128*27%</f>
        <v>540</v>
      </c>
      <c r="M128" s="226" t="n">
        <f aca="false">H128*28%</f>
        <v>560</v>
      </c>
      <c r="N128" s="226" t="n">
        <f aca="false">+H128*29%</f>
        <v>580</v>
      </c>
      <c r="O128" s="226" t="n">
        <f aca="false">+H128*30%</f>
        <v>600</v>
      </c>
      <c r="P128" s="227" t="n">
        <f aca="false">'Bảng Tổng hợp'!Q129</f>
        <v>1200</v>
      </c>
      <c r="Q128" s="228" t="n">
        <f aca="false">P128/F128</f>
        <v>1.05263157894737</v>
      </c>
    </row>
    <row r="129" customFormat="false" ht="45.75" hidden="false" customHeight="true" outlineLevel="0" collapsed="false">
      <c r="B129" s="221"/>
      <c r="C129" s="222"/>
      <c r="D129" s="222" t="s">
        <v>149</v>
      </c>
      <c r="E129" s="222" t="s">
        <v>150</v>
      </c>
      <c r="F129" s="221" t="n">
        <v>990</v>
      </c>
      <c r="G129" s="223" t="n">
        <f aca="false">F129*2</f>
        <v>1980</v>
      </c>
      <c r="H129" s="224" t="n">
        <v>1700</v>
      </c>
      <c r="I129" s="225" t="n">
        <f aca="false">F129/H129</f>
        <v>0.582352941176471</v>
      </c>
      <c r="J129" s="226" t="n">
        <f aca="false">H129*25%</f>
        <v>425</v>
      </c>
      <c r="K129" s="226" t="n">
        <f aca="false">H129*26%</f>
        <v>442</v>
      </c>
      <c r="L129" s="226" t="n">
        <f aca="false">+H129*27%</f>
        <v>459</v>
      </c>
      <c r="M129" s="226" t="n">
        <f aca="false">H129*28%</f>
        <v>476</v>
      </c>
      <c r="N129" s="226" t="n">
        <f aca="false">+H129*29%</f>
        <v>493</v>
      </c>
      <c r="O129" s="226" t="n">
        <f aca="false">+H129*30%</f>
        <v>510</v>
      </c>
      <c r="P129" s="227" t="n">
        <f aca="false">'Bảng Tổng hợp'!Q130</f>
        <v>990</v>
      </c>
      <c r="Q129" s="228" t="n">
        <f aca="false">P129/F129</f>
        <v>1</v>
      </c>
    </row>
    <row r="130" customFormat="false" ht="44.25" hidden="false" customHeight="true" outlineLevel="0" collapsed="false">
      <c r="B130" s="221"/>
      <c r="C130" s="222"/>
      <c r="D130" s="222" t="s">
        <v>150</v>
      </c>
      <c r="E130" s="222" t="s">
        <v>151</v>
      </c>
      <c r="F130" s="229" t="n">
        <v>1210</v>
      </c>
      <c r="G130" s="223" t="n">
        <f aca="false">F130*2</f>
        <v>2420</v>
      </c>
      <c r="H130" s="224" t="n">
        <v>2100</v>
      </c>
      <c r="I130" s="225" t="n">
        <f aca="false">F130/H130</f>
        <v>0.576190476190476</v>
      </c>
      <c r="J130" s="226" t="n">
        <f aca="false">H130*25%</f>
        <v>525</v>
      </c>
      <c r="K130" s="226" t="n">
        <f aca="false">H130*26%</f>
        <v>546</v>
      </c>
      <c r="L130" s="226" t="n">
        <f aca="false">+H130*27%</f>
        <v>567</v>
      </c>
      <c r="M130" s="226" t="n">
        <f aca="false">H130*28%</f>
        <v>588</v>
      </c>
      <c r="N130" s="226" t="n">
        <f aca="false">+H130*29%</f>
        <v>609</v>
      </c>
      <c r="O130" s="226" t="n">
        <f aca="false">+H130*30%</f>
        <v>630</v>
      </c>
      <c r="P130" s="227" t="n">
        <f aca="false">'Bảng Tổng hợp'!Q131</f>
        <v>1210</v>
      </c>
      <c r="Q130" s="228" t="n">
        <f aca="false">P130/F130</f>
        <v>1</v>
      </c>
    </row>
    <row r="131" customFormat="false" ht="38.25" hidden="false" customHeight="true" outlineLevel="0" collapsed="false">
      <c r="B131" s="221"/>
      <c r="C131" s="222"/>
      <c r="D131" s="222" t="s">
        <v>151</v>
      </c>
      <c r="E131" s="222" t="s">
        <v>152</v>
      </c>
      <c r="F131" s="229" t="n">
        <v>1280</v>
      </c>
      <c r="G131" s="223" t="n">
        <f aca="false">F131*2</f>
        <v>2560</v>
      </c>
      <c r="H131" s="224" t="n">
        <v>2200</v>
      </c>
      <c r="I131" s="225" t="n">
        <f aca="false">F131/H131</f>
        <v>0.581818181818182</v>
      </c>
      <c r="J131" s="226" t="n">
        <f aca="false">H131*25%</f>
        <v>550</v>
      </c>
      <c r="K131" s="226" t="n">
        <f aca="false">H131*26%</f>
        <v>572</v>
      </c>
      <c r="L131" s="226" t="n">
        <f aca="false">+H131*27%</f>
        <v>594</v>
      </c>
      <c r="M131" s="226" t="n">
        <f aca="false">H131*28%</f>
        <v>616</v>
      </c>
      <c r="N131" s="226" t="n">
        <f aca="false">+H131*29%</f>
        <v>638</v>
      </c>
      <c r="O131" s="226" t="n">
        <f aca="false">+H131*30%</f>
        <v>660</v>
      </c>
      <c r="P131" s="227" t="n">
        <f aca="false">'Bảng Tổng hợp'!Q132</f>
        <v>1350</v>
      </c>
      <c r="Q131" s="228" t="n">
        <f aca="false">P131/F131</f>
        <v>1.0546875</v>
      </c>
    </row>
    <row r="132" customFormat="false" ht="41.25" hidden="false" customHeight="true" outlineLevel="0" collapsed="false">
      <c r="B132" s="221"/>
      <c r="C132" s="222"/>
      <c r="D132" s="222" t="s">
        <v>153</v>
      </c>
      <c r="E132" s="222" t="s">
        <v>154</v>
      </c>
      <c r="F132" s="229" t="n">
        <v>1140</v>
      </c>
      <c r="G132" s="223" t="n">
        <f aca="false">F132*2</f>
        <v>2280</v>
      </c>
      <c r="H132" s="224" t="n">
        <v>2000</v>
      </c>
      <c r="I132" s="225" t="n">
        <f aca="false">F132/H132</f>
        <v>0.57</v>
      </c>
      <c r="J132" s="226" t="n">
        <f aca="false">H132*25%</f>
        <v>500</v>
      </c>
      <c r="K132" s="226" t="n">
        <f aca="false">H132*26%</f>
        <v>520</v>
      </c>
      <c r="L132" s="226" t="n">
        <f aca="false">+H132*27%</f>
        <v>540</v>
      </c>
      <c r="M132" s="226" t="n">
        <f aca="false">H132*28%</f>
        <v>560</v>
      </c>
      <c r="N132" s="226" t="n">
        <f aca="false">+H132*29%</f>
        <v>580</v>
      </c>
      <c r="O132" s="226" t="n">
        <f aca="false">+H132*30%</f>
        <v>600</v>
      </c>
      <c r="P132" s="227" t="n">
        <f aca="false">'Bảng Tổng hợp'!Q133</f>
        <v>1200</v>
      </c>
      <c r="Q132" s="228" t="n">
        <f aca="false">P132/F132</f>
        <v>1.05263157894737</v>
      </c>
    </row>
    <row r="133" customFormat="false" ht="33" hidden="false" customHeight="false" outlineLevel="0" collapsed="false">
      <c r="B133" s="221" t="n">
        <v>88</v>
      </c>
      <c r="C133" s="222" t="s">
        <v>20</v>
      </c>
      <c r="D133" s="222" t="s">
        <v>28</v>
      </c>
      <c r="E133" s="222" t="s">
        <v>155</v>
      </c>
      <c r="F133" s="221" t="n">
        <v>770</v>
      </c>
      <c r="G133" s="223" t="n">
        <f aca="false">F133*2</f>
        <v>1540</v>
      </c>
      <c r="H133" s="224" t="n">
        <v>1300</v>
      </c>
      <c r="I133" s="225" t="n">
        <f aca="false">F133/H133</f>
        <v>0.592307692307692</v>
      </c>
      <c r="J133" s="226" t="n">
        <f aca="false">H133*25%</f>
        <v>325</v>
      </c>
      <c r="K133" s="226" t="n">
        <f aca="false">H133*26%</f>
        <v>338</v>
      </c>
      <c r="L133" s="226" t="n">
        <f aca="false">+H133*27%</f>
        <v>351</v>
      </c>
      <c r="M133" s="226" t="n">
        <f aca="false">H133*28%</f>
        <v>364</v>
      </c>
      <c r="N133" s="226" t="n">
        <f aca="false">+H133*29%</f>
        <v>377</v>
      </c>
      <c r="O133" s="226" t="n">
        <f aca="false">+H133*30%</f>
        <v>390</v>
      </c>
      <c r="P133" s="227" t="n">
        <f aca="false">'Bảng Tổng hợp'!Q134</f>
        <v>900</v>
      </c>
      <c r="Q133" s="228" t="n">
        <f aca="false">P133/F133</f>
        <v>1.16883116883117</v>
      </c>
    </row>
    <row r="134" customFormat="false" ht="18" hidden="false" customHeight="false" outlineLevel="0" collapsed="false">
      <c r="B134" s="221" t="n">
        <v>89</v>
      </c>
      <c r="C134" s="222" t="s">
        <v>156</v>
      </c>
      <c r="D134" s="222" t="s">
        <v>9</v>
      </c>
      <c r="E134" s="222"/>
      <c r="F134" s="221" t="n">
        <v>790</v>
      </c>
      <c r="G134" s="223" t="n">
        <f aca="false">F134*2</f>
        <v>1580</v>
      </c>
      <c r="H134" s="224" t="n">
        <v>1600</v>
      </c>
      <c r="I134" s="225" t="n">
        <f aca="false">F134/H134</f>
        <v>0.49375</v>
      </c>
      <c r="J134" s="226" t="n">
        <f aca="false">H134*25%</f>
        <v>400</v>
      </c>
      <c r="K134" s="226" t="n">
        <f aca="false">H134*26%</f>
        <v>416</v>
      </c>
      <c r="L134" s="226" t="n">
        <f aca="false">+H134*27%</f>
        <v>432</v>
      </c>
      <c r="M134" s="226" t="n">
        <f aca="false">H134*28%</f>
        <v>448</v>
      </c>
      <c r="N134" s="226" t="n">
        <f aca="false">+H134*29%</f>
        <v>464</v>
      </c>
      <c r="O134" s="226" t="n">
        <f aca="false">+H134*30%</f>
        <v>480</v>
      </c>
      <c r="P134" s="227" t="n">
        <f aca="false">'Bảng Tổng hợp'!Q135</f>
        <v>1190</v>
      </c>
      <c r="Q134" s="228" t="n">
        <f aca="false">P134/F134</f>
        <v>1.50632911392405</v>
      </c>
    </row>
    <row r="135" customFormat="false" ht="18" hidden="false" customHeight="false" outlineLevel="0" collapsed="false">
      <c r="B135" s="221" t="n">
        <v>90</v>
      </c>
      <c r="C135" s="222" t="s">
        <v>109</v>
      </c>
      <c r="D135" s="222" t="s">
        <v>9</v>
      </c>
      <c r="E135" s="222"/>
      <c r="F135" s="229" t="n">
        <v>1200</v>
      </c>
      <c r="G135" s="223" t="n">
        <f aca="false">F135*2</f>
        <v>2400</v>
      </c>
      <c r="H135" s="224" t="n">
        <v>1900</v>
      </c>
      <c r="I135" s="225" t="n">
        <f aca="false">F135/H135</f>
        <v>0.631578947368421</v>
      </c>
      <c r="J135" s="226" t="n">
        <f aca="false">H135*25%</f>
        <v>475</v>
      </c>
      <c r="K135" s="226" t="n">
        <f aca="false">H135*26%</f>
        <v>494</v>
      </c>
      <c r="L135" s="226" t="n">
        <f aca="false">+H135*27%</f>
        <v>513</v>
      </c>
      <c r="M135" s="226" t="n">
        <f aca="false">H135*28%</f>
        <v>532</v>
      </c>
      <c r="N135" s="226" t="n">
        <f aca="false">+H135*29%</f>
        <v>551</v>
      </c>
      <c r="O135" s="226" t="n">
        <f aca="false">+H135*30%</f>
        <v>570</v>
      </c>
      <c r="P135" s="227" t="n">
        <f aca="false">'Bảng Tổng hợp'!Q136</f>
        <v>1650</v>
      </c>
      <c r="Q135" s="228" t="n">
        <f aca="false">P135/F135</f>
        <v>1.375</v>
      </c>
    </row>
    <row r="136" customFormat="false" ht="18" hidden="false" customHeight="false" outlineLevel="0" collapsed="false">
      <c r="B136" s="221" t="n">
        <v>91</v>
      </c>
      <c r="C136" s="222" t="s">
        <v>157</v>
      </c>
      <c r="D136" s="222" t="s">
        <v>9</v>
      </c>
      <c r="E136" s="222"/>
      <c r="F136" s="221" t="n">
        <v>660</v>
      </c>
      <c r="G136" s="223" t="n">
        <f aca="false">F136*2</f>
        <v>1320</v>
      </c>
      <c r="H136" s="224" t="n">
        <v>1100</v>
      </c>
      <c r="I136" s="225" t="n">
        <f aca="false">F136/H136</f>
        <v>0.6</v>
      </c>
      <c r="J136" s="226" t="n">
        <f aca="false">H136*25%</f>
        <v>275</v>
      </c>
      <c r="K136" s="226" t="n">
        <f aca="false">H136*26%</f>
        <v>286</v>
      </c>
      <c r="L136" s="226" t="n">
        <f aca="false">+H136*27%</f>
        <v>297</v>
      </c>
      <c r="M136" s="226" t="n">
        <f aca="false">H136*28%</f>
        <v>308</v>
      </c>
      <c r="N136" s="226" t="n">
        <f aca="false">+H136*29%</f>
        <v>319</v>
      </c>
      <c r="O136" s="226" t="n">
        <f aca="false">+H136*30%</f>
        <v>330</v>
      </c>
      <c r="P136" s="227" t="n">
        <f aca="false">'Bảng Tổng hợp'!Q137</f>
        <v>990</v>
      </c>
      <c r="Q136" s="228" t="n">
        <f aca="false">P136/F136</f>
        <v>1.5</v>
      </c>
    </row>
    <row r="137" customFormat="false" ht="18" hidden="false" customHeight="true" outlineLevel="0" collapsed="false">
      <c r="B137" s="221" t="n">
        <v>92</v>
      </c>
      <c r="C137" s="222" t="s">
        <v>158</v>
      </c>
      <c r="D137" s="222" t="s">
        <v>28</v>
      </c>
      <c r="E137" s="222" t="s">
        <v>159</v>
      </c>
      <c r="F137" s="221" t="n">
        <v>500</v>
      </c>
      <c r="G137" s="223" t="n">
        <f aca="false">F137*2</f>
        <v>1000</v>
      </c>
      <c r="H137" s="224" t="n">
        <v>1200</v>
      </c>
      <c r="I137" s="225" t="n">
        <f aca="false">F137/H137</f>
        <v>0.416666666666667</v>
      </c>
      <c r="J137" s="226" t="n">
        <f aca="false">H137*25%</f>
        <v>300</v>
      </c>
      <c r="K137" s="226" t="n">
        <f aca="false">H137*26%</f>
        <v>312</v>
      </c>
      <c r="L137" s="226" t="n">
        <f aca="false">+H137*27%</f>
        <v>324</v>
      </c>
      <c r="M137" s="226" t="n">
        <f aca="false">H137*28%</f>
        <v>336</v>
      </c>
      <c r="N137" s="226" t="n">
        <f aca="false">+H137*29%</f>
        <v>348</v>
      </c>
      <c r="O137" s="226" t="n">
        <f aca="false">+H137*30%</f>
        <v>360</v>
      </c>
      <c r="P137" s="227" t="n">
        <f aca="false">'Bảng Tổng hợp'!Q138</f>
        <v>500</v>
      </c>
      <c r="Q137" s="228" t="n">
        <f aca="false">P137/F137</f>
        <v>1</v>
      </c>
    </row>
    <row r="138" customFormat="false" ht="18" hidden="false" customHeight="false" outlineLevel="0" collapsed="false">
      <c r="B138" s="221"/>
      <c r="C138" s="222"/>
      <c r="D138" s="222" t="s">
        <v>159</v>
      </c>
      <c r="E138" s="222" t="s">
        <v>160</v>
      </c>
      <c r="F138" s="221" t="n">
        <v>390</v>
      </c>
      <c r="G138" s="223" t="n">
        <f aca="false">F138*2</f>
        <v>780</v>
      </c>
      <c r="H138" s="224" t="n">
        <v>900</v>
      </c>
      <c r="I138" s="225" t="n">
        <f aca="false">F138/H138</f>
        <v>0.433333333333333</v>
      </c>
      <c r="J138" s="226" t="n">
        <f aca="false">H138*25%</f>
        <v>225</v>
      </c>
      <c r="K138" s="226" t="n">
        <f aca="false">H138*26%</f>
        <v>234</v>
      </c>
      <c r="L138" s="226" t="n">
        <f aca="false">+H138*27%</f>
        <v>243</v>
      </c>
      <c r="M138" s="226" t="n">
        <f aca="false">H138*28%</f>
        <v>252</v>
      </c>
      <c r="N138" s="226" t="n">
        <f aca="false">+H138*29%</f>
        <v>261</v>
      </c>
      <c r="O138" s="226" t="n">
        <f aca="false">+H138*30%</f>
        <v>270</v>
      </c>
      <c r="P138" s="227" t="n">
        <f aca="false">'Bảng Tổng hợp'!Q139</f>
        <v>460</v>
      </c>
      <c r="Q138" s="228" t="n">
        <f aca="false">P138/F138</f>
        <v>1.17948717948718</v>
      </c>
    </row>
    <row r="139" customFormat="false" ht="18" hidden="false" customHeight="false" outlineLevel="0" collapsed="false">
      <c r="B139" s="221" t="n">
        <v>93</v>
      </c>
      <c r="C139" s="222" t="s">
        <v>161</v>
      </c>
      <c r="D139" s="222" t="s">
        <v>9</v>
      </c>
      <c r="E139" s="222"/>
      <c r="F139" s="221" t="n">
        <v>200</v>
      </c>
      <c r="G139" s="223" t="n">
        <f aca="false">F139*2</f>
        <v>400</v>
      </c>
      <c r="H139" s="224" t="n">
        <v>750</v>
      </c>
      <c r="I139" s="225" t="n">
        <f aca="false">F139/H139</f>
        <v>0.266666666666667</v>
      </c>
      <c r="J139" s="226" t="n">
        <f aca="false">H139*25%</f>
        <v>187.5</v>
      </c>
      <c r="K139" s="226" t="n">
        <f aca="false">H139*26%</f>
        <v>195</v>
      </c>
      <c r="L139" s="226" t="n">
        <f aca="false">+H139*27%</f>
        <v>202.5</v>
      </c>
      <c r="M139" s="226" t="n">
        <f aca="false">H139*28%</f>
        <v>210</v>
      </c>
      <c r="N139" s="226" t="n">
        <f aca="false">+H139*29%</f>
        <v>217.5</v>
      </c>
      <c r="O139" s="226" t="n">
        <f aca="false">+H139*30%</f>
        <v>225</v>
      </c>
      <c r="P139" s="227" t="n">
        <f aca="false">'Bảng Tổng hợp'!Q140</f>
        <v>330</v>
      </c>
      <c r="Q139" s="228" t="n">
        <f aca="false">P139/F139</f>
        <v>1.65</v>
      </c>
    </row>
    <row r="140" customFormat="false" ht="18" hidden="false" customHeight="false" outlineLevel="0" collapsed="false">
      <c r="B140" s="221" t="n">
        <v>94</v>
      </c>
      <c r="C140" s="222" t="s">
        <v>162</v>
      </c>
      <c r="D140" s="222" t="s">
        <v>9</v>
      </c>
      <c r="E140" s="222"/>
      <c r="F140" s="221" t="n">
        <v>550</v>
      </c>
      <c r="G140" s="223" t="n">
        <f aca="false">F140*2</f>
        <v>1100</v>
      </c>
      <c r="H140" s="224" t="n">
        <v>1200</v>
      </c>
      <c r="I140" s="225" t="n">
        <f aca="false">F140/H140</f>
        <v>0.458333333333333</v>
      </c>
      <c r="J140" s="226" t="n">
        <f aca="false">H140*25%</f>
        <v>300</v>
      </c>
      <c r="K140" s="226" t="n">
        <f aca="false">H140*26%</f>
        <v>312</v>
      </c>
      <c r="L140" s="226" t="n">
        <f aca="false">+H140*27%</f>
        <v>324</v>
      </c>
      <c r="M140" s="226" t="n">
        <f aca="false">H140*28%</f>
        <v>336</v>
      </c>
      <c r="N140" s="226" t="n">
        <f aca="false">+H140*29%</f>
        <v>348</v>
      </c>
      <c r="O140" s="226" t="n">
        <f aca="false">+H140*30%</f>
        <v>360</v>
      </c>
      <c r="P140" s="227" t="n">
        <f aca="false">'Bảng Tổng hợp'!Q141</f>
        <v>830</v>
      </c>
      <c r="Q140" s="228" t="n">
        <f aca="false">P140/F140</f>
        <v>1.50909090909091</v>
      </c>
    </row>
    <row r="141" customFormat="false" ht="18" hidden="false" customHeight="false" outlineLevel="0" collapsed="false">
      <c r="B141" s="221" t="n">
        <v>95</v>
      </c>
      <c r="C141" s="222" t="s">
        <v>21</v>
      </c>
      <c r="D141" s="222" t="s">
        <v>9</v>
      </c>
      <c r="E141" s="222"/>
      <c r="F141" s="221" t="n">
        <v>660</v>
      </c>
      <c r="G141" s="223" t="n">
        <f aca="false">F141*2</f>
        <v>1320</v>
      </c>
      <c r="H141" s="224" t="n">
        <v>1300</v>
      </c>
      <c r="I141" s="225" t="n">
        <f aca="false">F141/H141</f>
        <v>0.507692307692308</v>
      </c>
      <c r="J141" s="226" t="n">
        <f aca="false">H141*25%</f>
        <v>325</v>
      </c>
      <c r="K141" s="226" t="n">
        <f aca="false">H141*26%</f>
        <v>338</v>
      </c>
      <c r="L141" s="226" t="n">
        <f aca="false">+H141*27%</f>
        <v>351</v>
      </c>
      <c r="M141" s="226" t="n">
        <f aca="false">H141*28%</f>
        <v>364</v>
      </c>
      <c r="N141" s="226" t="n">
        <f aca="false">+H141*29%</f>
        <v>377</v>
      </c>
      <c r="O141" s="226" t="n">
        <f aca="false">+H141*30%</f>
        <v>390</v>
      </c>
      <c r="P141" s="227" t="n">
        <f aca="false">'Bảng Tổng hợp'!Q142</f>
        <v>990</v>
      </c>
      <c r="Q141" s="228" t="n">
        <f aca="false">P141/F141</f>
        <v>1.5</v>
      </c>
    </row>
    <row r="142" customFormat="false" ht="18" hidden="false" customHeight="false" outlineLevel="0" collapsed="false">
      <c r="B142" s="221" t="n">
        <v>96</v>
      </c>
      <c r="C142" s="222" t="s">
        <v>163</v>
      </c>
      <c r="D142" s="222" t="s">
        <v>9</v>
      </c>
      <c r="E142" s="222"/>
      <c r="F142" s="221" t="n">
        <v>390</v>
      </c>
      <c r="G142" s="223" t="n">
        <f aca="false">F142*2</f>
        <v>780</v>
      </c>
      <c r="H142" s="224" t="n">
        <v>980</v>
      </c>
      <c r="I142" s="225" t="n">
        <f aca="false">F142/H142</f>
        <v>0.397959183673469</v>
      </c>
      <c r="J142" s="226" t="n">
        <f aca="false">H142*25%</f>
        <v>245</v>
      </c>
      <c r="K142" s="226" t="n">
        <f aca="false">H142*26%</f>
        <v>254.8</v>
      </c>
      <c r="L142" s="226" t="n">
        <f aca="false">+H142*27%</f>
        <v>264.6</v>
      </c>
      <c r="M142" s="226" t="n">
        <f aca="false">H142*28%</f>
        <v>274.4</v>
      </c>
      <c r="N142" s="226" t="n">
        <f aca="false">+H142*29%</f>
        <v>284.2</v>
      </c>
      <c r="O142" s="226" t="n">
        <f aca="false">+H142*30%</f>
        <v>294</v>
      </c>
      <c r="P142" s="227" t="n">
        <f aca="false">'Bảng Tổng hợp'!Q143</f>
        <v>560</v>
      </c>
      <c r="Q142" s="228" t="n">
        <f aca="false">P142/F142</f>
        <v>1.43589743589744</v>
      </c>
    </row>
    <row r="143" customFormat="false" ht="18" hidden="false" customHeight="false" outlineLevel="0" collapsed="false">
      <c r="B143" s="221" t="n">
        <v>97</v>
      </c>
      <c r="C143" s="222" t="s">
        <v>164</v>
      </c>
      <c r="D143" s="222" t="s">
        <v>9</v>
      </c>
      <c r="E143" s="222"/>
      <c r="F143" s="221" t="n">
        <v>660</v>
      </c>
      <c r="G143" s="223" t="n">
        <f aca="false">F143*2</f>
        <v>1320</v>
      </c>
      <c r="H143" s="224" t="n">
        <v>1300</v>
      </c>
      <c r="I143" s="225" t="n">
        <f aca="false">F143/H143</f>
        <v>0.507692307692308</v>
      </c>
      <c r="J143" s="226" t="n">
        <f aca="false">H143*25%</f>
        <v>325</v>
      </c>
      <c r="K143" s="226" t="n">
        <f aca="false">H143*26%</f>
        <v>338</v>
      </c>
      <c r="L143" s="226" t="n">
        <f aca="false">+H143*27%</f>
        <v>351</v>
      </c>
      <c r="M143" s="226" t="n">
        <f aca="false">H143*28%</f>
        <v>364</v>
      </c>
      <c r="N143" s="226" t="n">
        <f aca="false">+H143*29%</f>
        <v>377</v>
      </c>
      <c r="O143" s="226" t="n">
        <f aca="false">+H143*30%</f>
        <v>390</v>
      </c>
      <c r="P143" s="227" t="n">
        <f aca="false">'Bảng Tổng hợp'!Q144</f>
        <v>990</v>
      </c>
      <c r="Q143" s="228" t="n">
        <f aca="false">P143/F143</f>
        <v>1.5</v>
      </c>
    </row>
    <row r="144" customFormat="false" ht="18" hidden="false" customHeight="false" outlineLevel="0" collapsed="false">
      <c r="B144" s="221" t="n">
        <v>98</v>
      </c>
      <c r="C144" s="222" t="s">
        <v>165</v>
      </c>
      <c r="D144" s="222" t="s">
        <v>9</v>
      </c>
      <c r="E144" s="222"/>
      <c r="F144" s="221" t="n">
        <v>750</v>
      </c>
      <c r="G144" s="223" t="n">
        <f aca="false">F144*2</f>
        <v>1500</v>
      </c>
      <c r="H144" s="224" t="n">
        <v>1500</v>
      </c>
      <c r="I144" s="225" t="n">
        <f aca="false">F144/H144</f>
        <v>0.5</v>
      </c>
      <c r="J144" s="226" t="n">
        <f aca="false">H144*25%</f>
        <v>375</v>
      </c>
      <c r="K144" s="226" t="n">
        <f aca="false">H144*26%</f>
        <v>390</v>
      </c>
      <c r="L144" s="226" t="n">
        <f aca="false">+H144*27%</f>
        <v>405</v>
      </c>
      <c r="M144" s="226" t="n">
        <f aca="false">H144*28%</f>
        <v>420</v>
      </c>
      <c r="N144" s="226" t="n">
        <f aca="false">+H144*29%</f>
        <v>435</v>
      </c>
      <c r="O144" s="226" t="n">
        <f aca="false">+H144*30%</f>
        <v>450</v>
      </c>
      <c r="P144" s="227" t="n">
        <f aca="false">'Bảng Tổng hợp'!Q145</f>
        <v>1120</v>
      </c>
      <c r="Q144" s="228" t="n">
        <f aca="false">P144/F144</f>
        <v>1.49333333333333</v>
      </c>
    </row>
    <row r="145" customFormat="false" ht="18" hidden="false" customHeight="false" outlineLevel="0" collapsed="false">
      <c r="B145" s="221" t="n">
        <v>99</v>
      </c>
      <c r="C145" s="222" t="s">
        <v>166</v>
      </c>
      <c r="D145" s="222" t="s">
        <v>9</v>
      </c>
      <c r="E145" s="222"/>
      <c r="F145" s="221" t="n">
        <v>200</v>
      </c>
      <c r="G145" s="223" t="n">
        <f aca="false">F145*2</f>
        <v>400</v>
      </c>
      <c r="H145" s="224" t="n">
        <v>400</v>
      </c>
      <c r="I145" s="225" t="n">
        <f aca="false">F145/H145</f>
        <v>0.5</v>
      </c>
      <c r="J145" s="226" t="n">
        <f aca="false">H145*25%</f>
        <v>100</v>
      </c>
      <c r="K145" s="226" t="n">
        <f aca="false">H145*26%</f>
        <v>104</v>
      </c>
      <c r="L145" s="226" t="n">
        <f aca="false">+H145*27%</f>
        <v>108</v>
      </c>
      <c r="M145" s="226" t="n">
        <f aca="false">H145*28%</f>
        <v>112</v>
      </c>
      <c r="N145" s="226" t="n">
        <f aca="false">+H145*29%</f>
        <v>116</v>
      </c>
      <c r="O145" s="226" t="n">
        <f aca="false">+H145*30%</f>
        <v>120</v>
      </c>
      <c r="P145" s="227" t="n">
        <f aca="false">'Bảng Tổng hợp'!Q146</f>
        <v>330</v>
      </c>
      <c r="Q145" s="228" t="n">
        <f aca="false">P145/F145</f>
        <v>1.65</v>
      </c>
    </row>
    <row r="146" customFormat="false" ht="18" hidden="false" customHeight="false" outlineLevel="0" collapsed="false">
      <c r="B146" s="221" t="n">
        <v>100</v>
      </c>
      <c r="C146" s="222" t="s">
        <v>167</v>
      </c>
      <c r="D146" s="222" t="s">
        <v>9</v>
      </c>
      <c r="E146" s="222"/>
      <c r="F146" s="221" t="n">
        <v>280</v>
      </c>
      <c r="G146" s="223" t="n">
        <f aca="false">F146*2</f>
        <v>560</v>
      </c>
      <c r="H146" s="224" t="n">
        <v>800</v>
      </c>
      <c r="I146" s="225" t="n">
        <f aca="false">F146/H146</f>
        <v>0.35</v>
      </c>
      <c r="J146" s="226" t="n">
        <f aca="false">H146*25%</f>
        <v>200</v>
      </c>
      <c r="K146" s="226" t="n">
        <f aca="false">H146*26%</f>
        <v>208</v>
      </c>
      <c r="L146" s="226" t="n">
        <f aca="false">+H146*27%</f>
        <v>216</v>
      </c>
      <c r="M146" s="226" t="n">
        <f aca="false">H146*28%</f>
        <v>224</v>
      </c>
      <c r="N146" s="226" t="n">
        <f aca="false">+H146*29%</f>
        <v>232</v>
      </c>
      <c r="O146" s="226" t="n">
        <f aca="false">+H146*30%</f>
        <v>240</v>
      </c>
      <c r="P146" s="227" t="n">
        <f aca="false">'Bảng Tổng hợp'!Q147</f>
        <v>420</v>
      </c>
      <c r="Q146" s="228" t="n">
        <f aca="false">P146/F146</f>
        <v>1.5</v>
      </c>
    </row>
    <row r="147" customFormat="false" ht="18" hidden="false" customHeight="false" outlineLevel="0" collapsed="false">
      <c r="B147" s="221" t="n">
        <v>101</v>
      </c>
      <c r="C147" s="230" t="s">
        <v>469</v>
      </c>
      <c r="D147" s="230" t="s">
        <v>15</v>
      </c>
      <c r="E147" s="230" t="s">
        <v>470</v>
      </c>
      <c r="F147" s="230"/>
      <c r="G147" s="231"/>
      <c r="H147" s="232"/>
      <c r="I147" s="233"/>
      <c r="J147" s="234"/>
      <c r="K147" s="234"/>
      <c r="L147" s="234"/>
      <c r="M147" s="234"/>
      <c r="N147" s="234"/>
      <c r="O147" s="234"/>
      <c r="P147" s="235" t="n">
        <v>290</v>
      </c>
      <c r="Q147" s="228"/>
    </row>
    <row r="148" customFormat="false" ht="18" hidden="false" customHeight="false" outlineLevel="0" collapsed="false">
      <c r="B148" s="221" t="n">
        <v>102</v>
      </c>
      <c r="C148" s="230" t="s">
        <v>471</v>
      </c>
      <c r="D148" s="230" t="s">
        <v>470</v>
      </c>
      <c r="E148" s="230" t="s">
        <v>472</v>
      </c>
      <c r="F148" s="230"/>
      <c r="G148" s="231"/>
      <c r="H148" s="232"/>
      <c r="I148" s="233"/>
      <c r="J148" s="234"/>
      <c r="K148" s="234"/>
      <c r="L148" s="234"/>
      <c r="M148" s="234"/>
      <c r="N148" s="234"/>
      <c r="O148" s="234"/>
      <c r="P148" s="235" t="n">
        <v>260</v>
      </c>
      <c r="Q148" s="236"/>
    </row>
    <row r="149" customFormat="false" ht="18" hidden="false" customHeight="false" outlineLevel="0" collapsed="false">
      <c r="B149" s="221" t="n">
        <v>103</v>
      </c>
      <c r="C149" s="230" t="s">
        <v>473</v>
      </c>
      <c r="D149" s="230" t="s">
        <v>33</v>
      </c>
      <c r="E149" s="230" t="s">
        <v>54</v>
      </c>
      <c r="F149" s="230"/>
      <c r="G149" s="231"/>
      <c r="H149" s="232"/>
      <c r="I149" s="233"/>
      <c r="J149" s="234"/>
      <c r="K149" s="234"/>
      <c r="L149" s="234"/>
      <c r="M149" s="234"/>
      <c r="N149" s="234"/>
      <c r="O149" s="234"/>
      <c r="P149" s="235" t="n">
        <v>330</v>
      </c>
      <c r="Q149" s="236"/>
    </row>
    <row r="150" customFormat="false" ht="18" hidden="false" customHeight="false" outlineLevel="0" collapsed="false">
      <c r="B150" s="221" t="n">
        <v>104</v>
      </c>
      <c r="C150" s="230" t="s">
        <v>474</v>
      </c>
      <c r="D150" s="230" t="s">
        <v>33</v>
      </c>
      <c r="E150" s="230" t="s">
        <v>475</v>
      </c>
      <c r="F150" s="230"/>
      <c r="G150" s="231"/>
      <c r="H150" s="232"/>
      <c r="I150" s="233"/>
      <c r="J150" s="234"/>
      <c r="K150" s="234"/>
      <c r="L150" s="234"/>
      <c r="M150" s="234"/>
      <c r="N150" s="234"/>
      <c r="O150" s="234"/>
      <c r="P150" s="235" t="n">
        <v>260</v>
      </c>
      <c r="Q150" s="236"/>
    </row>
    <row r="151" customFormat="false" ht="18" hidden="false" customHeight="false" outlineLevel="0" collapsed="false">
      <c r="B151" s="221" t="n">
        <v>105</v>
      </c>
      <c r="C151" s="230" t="s">
        <v>476</v>
      </c>
      <c r="D151" s="230" t="s">
        <v>33</v>
      </c>
      <c r="E151" s="230" t="s">
        <v>477</v>
      </c>
      <c r="F151" s="230"/>
      <c r="G151" s="231"/>
      <c r="H151" s="232"/>
      <c r="I151" s="233"/>
      <c r="J151" s="234"/>
      <c r="K151" s="234"/>
      <c r="L151" s="234"/>
      <c r="M151" s="234"/>
      <c r="N151" s="234"/>
      <c r="O151" s="234"/>
      <c r="P151" s="235" t="n">
        <v>260</v>
      </c>
      <c r="Q151" s="236"/>
    </row>
    <row r="152" customFormat="false" ht="18" hidden="false" customHeight="false" outlineLevel="0" collapsed="false">
      <c r="B152" s="221" t="n">
        <v>106</v>
      </c>
      <c r="C152" s="230" t="s">
        <v>478</v>
      </c>
      <c r="D152" s="230" t="s">
        <v>479</v>
      </c>
      <c r="E152" s="230" t="s">
        <v>477</v>
      </c>
      <c r="F152" s="230"/>
      <c r="G152" s="231"/>
      <c r="H152" s="232"/>
      <c r="I152" s="233"/>
      <c r="J152" s="234"/>
      <c r="K152" s="234"/>
      <c r="L152" s="234"/>
      <c r="M152" s="234"/>
      <c r="N152" s="234"/>
      <c r="O152" s="234"/>
      <c r="P152" s="235" t="n">
        <v>290</v>
      </c>
      <c r="Q152" s="236"/>
    </row>
    <row r="153" customFormat="false" ht="18" hidden="false" customHeight="false" outlineLevel="0" collapsed="false">
      <c r="B153" s="221" t="n">
        <v>107</v>
      </c>
      <c r="C153" s="230" t="s">
        <v>480</v>
      </c>
      <c r="D153" s="230" t="s">
        <v>473</v>
      </c>
      <c r="E153" s="230" t="s">
        <v>477</v>
      </c>
      <c r="F153" s="230"/>
      <c r="G153" s="231"/>
      <c r="H153" s="232"/>
      <c r="I153" s="233"/>
      <c r="J153" s="234"/>
      <c r="K153" s="234"/>
      <c r="L153" s="234"/>
      <c r="M153" s="234"/>
      <c r="N153" s="234"/>
      <c r="O153" s="234"/>
      <c r="P153" s="235" t="n">
        <v>260</v>
      </c>
      <c r="Q153" s="236"/>
    </row>
    <row r="154" customFormat="false" ht="18" hidden="false" customHeight="false" outlineLevel="0" collapsed="false">
      <c r="B154" s="221" t="n">
        <v>108</v>
      </c>
      <c r="C154" s="230" t="s">
        <v>481</v>
      </c>
      <c r="D154" s="230" t="s">
        <v>33</v>
      </c>
      <c r="E154" s="230" t="s">
        <v>477</v>
      </c>
      <c r="F154" s="230"/>
      <c r="G154" s="231"/>
      <c r="H154" s="232"/>
      <c r="I154" s="233"/>
      <c r="J154" s="234"/>
      <c r="K154" s="234"/>
      <c r="L154" s="234"/>
      <c r="M154" s="234"/>
      <c r="N154" s="234"/>
      <c r="O154" s="234"/>
      <c r="P154" s="235" t="n">
        <v>230</v>
      </c>
      <c r="Q154" s="236"/>
    </row>
    <row r="155" customFormat="false" ht="18" hidden="false" customHeight="false" outlineLevel="0" collapsed="false">
      <c r="B155" s="221" t="n">
        <v>109</v>
      </c>
      <c r="C155" s="230" t="s">
        <v>482</v>
      </c>
      <c r="D155" s="230" t="s">
        <v>483</v>
      </c>
      <c r="E155" s="230" t="s">
        <v>477</v>
      </c>
      <c r="F155" s="230"/>
      <c r="G155" s="231"/>
      <c r="H155" s="232"/>
      <c r="I155" s="233"/>
      <c r="J155" s="234"/>
      <c r="K155" s="234"/>
      <c r="L155" s="234"/>
      <c r="M155" s="234"/>
      <c r="N155" s="234"/>
      <c r="O155" s="234"/>
      <c r="P155" s="235" t="n">
        <v>260</v>
      </c>
      <c r="Q155" s="236"/>
    </row>
    <row r="156" customFormat="false" ht="18" hidden="false" customHeight="false" outlineLevel="0" collapsed="false">
      <c r="B156" s="221" t="n">
        <v>110</v>
      </c>
      <c r="C156" s="230" t="s">
        <v>484</v>
      </c>
      <c r="D156" s="230" t="s">
        <v>485</v>
      </c>
      <c r="E156" s="230" t="s">
        <v>477</v>
      </c>
      <c r="F156" s="230"/>
      <c r="G156" s="231"/>
      <c r="H156" s="232"/>
      <c r="I156" s="233"/>
      <c r="J156" s="234"/>
      <c r="K156" s="234"/>
      <c r="L156" s="234"/>
      <c r="M156" s="234"/>
      <c r="N156" s="234"/>
      <c r="O156" s="234"/>
      <c r="P156" s="235" t="n">
        <v>260</v>
      </c>
      <c r="Q156" s="236"/>
    </row>
    <row r="157" customFormat="false" ht="18" hidden="false" customHeight="false" outlineLevel="0" collapsed="false">
      <c r="B157" s="221" t="n">
        <v>111</v>
      </c>
      <c r="C157" s="230" t="s">
        <v>486</v>
      </c>
      <c r="D157" s="230" t="s">
        <v>33</v>
      </c>
      <c r="E157" s="230" t="s">
        <v>487</v>
      </c>
      <c r="F157" s="230"/>
      <c r="G157" s="231"/>
      <c r="H157" s="232"/>
      <c r="I157" s="233"/>
      <c r="J157" s="234"/>
      <c r="K157" s="234"/>
      <c r="L157" s="234"/>
      <c r="M157" s="234"/>
      <c r="N157" s="234"/>
      <c r="O157" s="234"/>
      <c r="P157" s="235" t="n">
        <v>290</v>
      </c>
      <c r="Q157" s="236"/>
    </row>
    <row r="158" customFormat="false" ht="18" hidden="false" customHeight="false" outlineLevel="0" collapsed="false">
      <c r="B158" s="221" t="n">
        <v>112</v>
      </c>
      <c r="C158" s="230" t="s">
        <v>488</v>
      </c>
      <c r="D158" s="230" t="s">
        <v>489</v>
      </c>
      <c r="E158" s="230" t="s">
        <v>477</v>
      </c>
      <c r="F158" s="230"/>
      <c r="G158" s="231"/>
      <c r="H158" s="232"/>
      <c r="I158" s="233"/>
      <c r="J158" s="234"/>
      <c r="K158" s="234"/>
      <c r="L158" s="234"/>
      <c r="M158" s="234"/>
      <c r="N158" s="234"/>
      <c r="O158" s="234"/>
      <c r="P158" s="235" t="n">
        <v>230</v>
      </c>
      <c r="Q158" s="236"/>
    </row>
    <row r="159" customFormat="false" ht="18" hidden="false" customHeight="false" outlineLevel="0" collapsed="false">
      <c r="B159" s="221" t="n">
        <v>113</v>
      </c>
      <c r="C159" s="230" t="s">
        <v>490</v>
      </c>
      <c r="D159" s="230" t="s">
        <v>33</v>
      </c>
      <c r="E159" s="230" t="s">
        <v>477</v>
      </c>
      <c r="F159" s="230"/>
      <c r="G159" s="231"/>
      <c r="H159" s="232"/>
      <c r="I159" s="233"/>
      <c r="J159" s="234"/>
      <c r="K159" s="234"/>
      <c r="L159" s="234"/>
      <c r="M159" s="234"/>
      <c r="N159" s="234"/>
      <c r="O159" s="234"/>
      <c r="P159" s="235" t="n">
        <v>330</v>
      </c>
      <c r="Q159" s="236"/>
    </row>
    <row r="160" customFormat="false" ht="18" hidden="false" customHeight="false" outlineLevel="0" collapsed="false">
      <c r="B160" s="221" t="n">
        <v>114</v>
      </c>
      <c r="C160" s="230" t="s">
        <v>491</v>
      </c>
      <c r="D160" s="230" t="s">
        <v>492</v>
      </c>
      <c r="E160" s="230" t="s">
        <v>493</v>
      </c>
      <c r="F160" s="230"/>
      <c r="G160" s="231"/>
      <c r="H160" s="232"/>
      <c r="I160" s="233"/>
      <c r="J160" s="234"/>
      <c r="K160" s="234"/>
      <c r="L160" s="234"/>
      <c r="M160" s="234"/>
      <c r="N160" s="234"/>
      <c r="O160" s="234"/>
      <c r="P160" s="235" t="n">
        <v>260</v>
      </c>
      <c r="Q160" s="236"/>
    </row>
    <row r="161" customFormat="false" ht="18" hidden="false" customHeight="false" outlineLevel="0" collapsed="false">
      <c r="B161" s="221" t="n">
        <v>115</v>
      </c>
      <c r="C161" s="230" t="s">
        <v>493</v>
      </c>
      <c r="D161" s="230" t="s">
        <v>491</v>
      </c>
      <c r="E161" s="230" t="s">
        <v>494</v>
      </c>
      <c r="F161" s="230"/>
      <c r="G161" s="231"/>
      <c r="H161" s="232"/>
      <c r="I161" s="233"/>
      <c r="J161" s="234"/>
      <c r="K161" s="234"/>
      <c r="L161" s="234"/>
      <c r="M161" s="234"/>
      <c r="N161" s="234"/>
      <c r="O161" s="234"/>
      <c r="P161" s="235" t="n">
        <v>260</v>
      </c>
      <c r="Q161" s="236"/>
    </row>
    <row r="162" customFormat="false" ht="18" hidden="false" customHeight="false" outlineLevel="0" collapsed="false">
      <c r="B162" s="221" t="n">
        <v>116</v>
      </c>
      <c r="C162" s="230" t="s">
        <v>495</v>
      </c>
      <c r="D162" s="230" t="s">
        <v>496</v>
      </c>
      <c r="E162" s="230" t="s">
        <v>497</v>
      </c>
      <c r="F162" s="230"/>
      <c r="G162" s="231"/>
      <c r="H162" s="232"/>
      <c r="I162" s="233"/>
      <c r="J162" s="234"/>
      <c r="K162" s="234"/>
      <c r="L162" s="234"/>
      <c r="M162" s="234"/>
      <c r="N162" s="234"/>
      <c r="O162" s="234"/>
      <c r="P162" s="235" t="n">
        <v>260</v>
      </c>
      <c r="Q162" s="236"/>
    </row>
    <row r="163" customFormat="false" ht="18" hidden="false" customHeight="false" outlineLevel="0" collapsed="false">
      <c r="B163" s="221" t="n">
        <v>117</v>
      </c>
      <c r="C163" s="230" t="s">
        <v>496</v>
      </c>
      <c r="D163" s="230" t="s">
        <v>489</v>
      </c>
      <c r="E163" s="230" t="s">
        <v>477</v>
      </c>
      <c r="F163" s="230"/>
      <c r="G163" s="231"/>
      <c r="H163" s="232"/>
      <c r="I163" s="233"/>
      <c r="J163" s="234"/>
      <c r="K163" s="234"/>
      <c r="L163" s="234"/>
      <c r="M163" s="234"/>
      <c r="N163" s="234"/>
      <c r="O163" s="234"/>
      <c r="P163" s="237" t="n">
        <v>260</v>
      </c>
      <c r="Q163" s="236"/>
    </row>
    <row r="164" customFormat="false" ht="18" hidden="false" customHeight="false" outlineLevel="0" collapsed="false">
      <c r="B164" s="221" t="n">
        <v>118</v>
      </c>
      <c r="C164" s="230" t="s">
        <v>498</v>
      </c>
      <c r="D164" s="230" t="s">
        <v>33</v>
      </c>
      <c r="E164" s="230" t="s">
        <v>477</v>
      </c>
      <c r="F164" s="230"/>
      <c r="G164" s="231"/>
      <c r="H164" s="232"/>
      <c r="I164" s="233"/>
      <c r="J164" s="234"/>
      <c r="K164" s="234"/>
      <c r="L164" s="234"/>
      <c r="M164" s="234"/>
      <c r="N164" s="234"/>
      <c r="O164" s="234"/>
      <c r="P164" s="235" t="n">
        <v>330</v>
      </c>
      <c r="Q164" s="236"/>
    </row>
    <row r="165" customFormat="false" ht="18" hidden="false" customHeight="false" outlineLevel="0" collapsed="false">
      <c r="B165" s="221" t="n">
        <v>119</v>
      </c>
      <c r="C165" s="230" t="s">
        <v>487</v>
      </c>
      <c r="D165" s="230" t="s">
        <v>495</v>
      </c>
      <c r="E165" s="230" t="s">
        <v>477</v>
      </c>
      <c r="F165" s="230"/>
      <c r="G165" s="231"/>
      <c r="H165" s="232"/>
      <c r="I165" s="233"/>
      <c r="J165" s="234"/>
      <c r="K165" s="234"/>
      <c r="L165" s="234"/>
      <c r="M165" s="234"/>
      <c r="N165" s="234"/>
      <c r="O165" s="234"/>
      <c r="P165" s="235" t="n">
        <v>230</v>
      </c>
      <c r="Q165" s="236"/>
    </row>
    <row r="166" customFormat="false" ht="18" hidden="false" customHeight="false" outlineLevel="0" collapsed="false">
      <c r="B166" s="221" t="n">
        <v>120</v>
      </c>
      <c r="C166" s="230" t="s">
        <v>492</v>
      </c>
      <c r="D166" s="230" t="s">
        <v>33</v>
      </c>
      <c r="E166" s="230" t="s">
        <v>478</v>
      </c>
      <c r="F166" s="230"/>
      <c r="G166" s="231"/>
      <c r="H166" s="232"/>
      <c r="I166" s="233"/>
      <c r="J166" s="234"/>
      <c r="K166" s="234"/>
      <c r="L166" s="234"/>
      <c r="M166" s="234"/>
      <c r="N166" s="234"/>
      <c r="O166" s="234"/>
      <c r="P166" s="235" t="n">
        <v>260</v>
      </c>
      <c r="Q166" s="236"/>
    </row>
    <row r="167" customFormat="false" ht="18" hidden="false" customHeight="false" outlineLevel="0" collapsed="false">
      <c r="B167" s="221" t="n">
        <v>121</v>
      </c>
      <c r="C167" s="230" t="s">
        <v>499</v>
      </c>
      <c r="D167" s="230" t="s">
        <v>15</v>
      </c>
      <c r="E167" s="230" t="s">
        <v>15</v>
      </c>
      <c r="F167" s="230"/>
      <c r="G167" s="231"/>
      <c r="H167" s="232"/>
      <c r="I167" s="233"/>
      <c r="J167" s="234"/>
      <c r="K167" s="234"/>
      <c r="L167" s="234"/>
      <c r="M167" s="234"/>
      <c r="N167" s="234"/>
      <c r="O167" s="234"/>
      <c r="P167" s="235" t="n">
        <v>330</v>
      </c>
      <c r="Q167" s="236"/>
    </row>
    <row r="168" customFormat="false" ht="18" hidden="false" customHeight="false" outlineLevel="0" collapsed="false">
      <c r="B168" s="221" t="n">
        <v>122</v>
      </c>
      <c r="C168" s="230" t="s">
        <v>500</v>
      </c>
      <c r="D168" s="230" t="s">
        <v>15</v>
      </c>
      <c r="E168" s="230" t="s">
        <v>30</v>
      </c>
      <c r="F168" s="230"/>
      <c r="G168" s="231"/>
      <c r="H168" s="232"/>
      <c r="I168" s="233"/>
      <c r="J168" s="234"/>
      <c r="K168" s="234"/>
      <c r="L168" s="234"/>
      <c r="M168" s="234"/>
      <c r="N168" s="234"/>
      <c r="O168" s="234"/>
      <c r="P168" s="235" t="n">
        <v>390</v>
      </c>
      <c r="Q168" s="236"/>
    </row>
    <row r="169" customFormat="false" ht="18" hidden="false" customHeight="false" outlineLevel="0" collapsed="false">
      <c r="B169" s="221" t="n">
        <v>123</v>
      </c>
      <c r="C169" s="230" t="s">
        <v>501</v>
      </c>
      <c r="D169" s="230" t="s">
        <v>15</v>
      </c>
      <c r="E169" s="230" t="s">
        <v>122</v>
      </c>
      <c r="F169" s="230"/>
      <c r="G169" s="231"/>
      <c r="H169" s="232"/>
      <c r="I169" s="233"/>
      <c r="J169" s="234"/>
      <c r="K169" s="234"/>
      <c r="L169" s="234"/>
      <c r="M169" s="234"/>
      <c r="N169" s="234"/>
      <c r="O169" s="234"/>
      <c r="P169" s="235" t="n">
        <v>390</v>
      </c>
      <c r="Q169" s="236"/>
    </row>
    <row r="170" customFormat="false" ht="18" hidden="false" customHeight="false" outlineLevel="0" collapsed="false">
      <c r="B170" s="221" t="n">
        <v>124</v>
      </c>
      <c r="C170" s="230" t="s">
        <v>502</v>
      </c>
      <c r="D170" s="230" t="s">
        <v>30</v>
      </c>
      <c r="E170" s="230" t="s">
        <v>30</v>
      </c>
      <c r="F170" s="230"/>
      <c r="G170" s="231"/>
      <c r="H170" s="232"/>
      <c r="I170" s="233"/>
      <c r="J170" s="234"/>
      <c r="K170" s="234"/>
      <c r="L170" s="234"/>
      <c r="M170" s="234"/>
      <c r="N170" s="234"/>
      <c r="O170" s="234"/>
      <c r="P170" s="235" t="n">
        <v>260</v>
      </c>
      <c r="Q170" s="236"/>
    </row>
    <row r="171" customFormat="false" ht="18" hidden="false" customHeight="false" outlineLevel="0" collapsed="false">
      <c r="B171" s="221" t="n">
        <v>125</v>
      </c>
      <c r="C171" s="230" t="s">
        <v>503</v>
      </c>
      <c r="D171" s="230" t="s">
        <v>15</v>
      </c>
      <c r="E171" s="230" t="s">
        <v>504</v>
      </c>
      <c r="F171" s="230"/>
      <c r="G171" s="231"/>
      <c r="H171" s="232"/>
      <c r="I171" s="233"/>
      <c r="J171" s="234"/>
      <c r="K171" s="234"/>
      <c r="L171" s="234"/>
      <c r="M171" s="234"/>
      <c r="N171" s="234"/>
      <c r="O171" s="234"/>
      <c r="P171" s="235" t="n">
        <v>390</v>
      </c>
      <c r="Q171" s="236"/>
    </row>
    <row r="172" customFormat="false" ht="18" hidden="false" customHeight="false" outlineLevel="0" collapsed="false">
      <c r="B172" s="221" t="n">
        <v>126</v>
      </c>
      <c r="C172" s="230" t="s">
        <v>505</v>
      </c>
      <c r="D172" s="230" t="s">
        <v>15</v>
      </c>
      <c r="E172" s="230" t="s">
        <v>506</v>
      </c>
      <c r="F172" s="230"/>
      <c r="G172" s="231"/>
      <c r="H172" s="232"/>
      <c r="I172" s="233"/>
      <c r="J172" s="234"/>
      <c r="K172" s="234"/>
      <c r="L172" s="234"/>
      <c r="M172" s="234"/>
      <c r="N172" s="234"/>
      <c r="O172" s="234"/>
      <c r="P172" s="235" t="n">
        <v>260</v>
      </c>
      <c r="Q172" s="236"/>
    </row>
    <row r="173" customFormat="false" ht="18" hidden="false" customHeight="false" outlineLevel="0" collapsed="false">
      <c r="B173" s="221" t="n">
        <v>127</v>
      </c>
      <c r="C173" s="230" t="s">
        <v>507</v>
      </c>
      <c r="D173" s="230" t="s">
        <v>15</v>
      </c>
      <c r="E173" s="230" t="s">
        <v>15</v>
      </c>
      <c r="F173" s="230"/>
      <c r="G173" s="231"/>
      <c r="H173" s="232"/>
      <c r="I173" s="233"/>
      <c r="J173" s="234"/>
      <c r="K173" s="234"/>
      <c r="L173" s="234"/>
      <c r="M173" s="234"/>
      <c r="N173" s="234"/>
      <c r="O173" s="234"/>
      <c r="P173" s="235" t="n">
        <v>260</v>
      </c>
      <c r="Q173" s="236"/>
    </row>
    <row r="174" customFormat="false" ht="18" hidden="false" customHeight="false" outlineLevel="0" collapsed="false">
      <c r="B174" s="221" t="n">
        <v>128</v>
      </c>
      <c r="C174" s="230" t="s">
        <v>508</v>
      </c>
      <c r="D174" s="230" t="s">
        <v>509</v>
      </c>
      <c r="E174" s="230" t="s">
        <v>510</v>
      </c>
      <c r="F174" s="230"/>
      <c r="G174" s="231"/>
      <c r="H174" s="232"/>
      <c r="I174" s="233"/>
      <c r="J174" s="234"/>
      <c r="K174" s="234"/>
      <c r="L174" s="234"/>
      <c r="M174" s="234"/>
      <c r="N174" s="234"/>
      <c r="O174" s="234"/>
      <c r="P174" s="235" t="n">
        <v>230</v>
      </c>
      <c r="Q174" s="236"/>
    </row>
    <row r="175" customFormat="false" ht="18" hidden="false" customHeight="false" outlineLevel="0" collapsed="false">
      <c r="B175" s="221" t="n">
        <v>129</v>
      </c>
      <c r="C175" s="230" t="s">
        <v>511</v>
      </c>
      <c r="D175" s="230" t="s">
        <v>509</v>
      </c>
      <c r="E175" s="230" t="s">
        <v>510</v>
      </c>
      <c r="F175" s="230"/>
      <c r="G175" s="231"/>
      <c r="H175" s="232"/>
      <c r="I175" s="233"/>
      <c r="J175" s="234"/>
      <c r="K175" s="234"/>
      <c r="L175" s="234"/>
      <c r="M175" s="234"/>
      <c r="N175" s="234"/>
      <c r="O175" s="234"/>
      <c r="P175" s="235" t="n">
        <v>230</v>
      </c>
      <c r="Q175" s="236"/>
    </row>
    <row r="176" customFormat="false" ht="18" hidden="false" customHeight="false" outlineLevel="0" collapsed="false">
      <c r="B176" s="221" t="n">
        <v>130</v>
      </c>
      <c r="C176" s="230" t="s">
        <v>512</v>
      </c>
      <c r="D176" s="230" t="s">
        <v>509</v>
      </c>
      <c r="E176" s="230" t="s">
        <v>513</v>
      </c>
      <c r="F176" s="230"/>
      <c r="G176" s="231"/>
      <c r="H176" s="232"/>
      <c r="I176" s="233"/>
      <c r="J176" s="234"/>
      <c r="K176" s="234"/>
      <c r="L176" s="234"/>
      <c r="M176" s="234"/>
      <c r="N176" s="234"/>
      <c r="O176" s="234"/>
      <c r="P176" s="235" t="n">
        <v>330</v>
      </c>
      <c r="Q176" s="236"/>
    </row>
    <row r="177" customFormat="false" ht="18" hidden="false" customHeight="false" outlineLevel="0" collapsed="false">
      <c r="B177" s="221" t="n">
        <v>131</v>
      </c>
      <c r="C177" s="230" t="s">
        <v>514</v>
      </c>
      <c r="D177" s="230" t="s">
        <v>509</v>
      </c>
      <c r="E177" s="230" t="s">
        <v>477</v>
      </c>
      <c r="F177" s="230"/>
      <c r="G177" s="231"/>
      <c r="H177" s="232"/>
      <c r="I177" s="233"/>
      <c r="J177" s="234"/>
      <c r="K177" s="234"/>
      <c r="L177" s="234"/>
      <c r="M177" s="234"/>
      <c r="N177" s="234"/>
      <c r="O177" s="234"/>
      <c r="P177" s="235" t="n">
        <v>260</v>
      </c>
      <c r="Q177" s="236"/>
    </row>
    <row r="178" customFormat="false" ht="18" hidden="false" customHeight="false" outlineLevel="0" collapsed="false">
      <c r="B178" s="221" t="n">
        <v>132</v>
      </c>
      <c r="C178" s="230" t="s">
        <v>515</v>
      </c>
      <c r="D178" s="230" t="s">
        <v>54</v>
      </c>
      <c r="E178" s="230" t="s">
        <v>119</v>
      </c>
      <c r="F178" s="230"/>
      <c r="G178" s="231"/>
      <c r="H178" s="232"/>
      <c r="I178" s="233"/>
      <c r="J178" s="234"/>
      <c r="K178" s="234"/>
      <c r="L178" s="234"/>
      <c r="M178" s="234"/>
      <c r="N178" s="234"/>
      <c r="O178" s="234"/>
      <c r="P178" s="235" t="n">
        <v>390</v>
      </c>
      <c r="Q178" s="236"/>
    </row>
    <row r="179" customFormat="false" ht="18" hidden="false" customHeight="false" outlineLevel="0" collapsed="false">
      <c r="B179" s="221" t="n">
        <v>133</v>
      </c>
      <c r="C179" s="230" t="s">
        <v>516</v>
      </c>
      <c r="D179" s="230" t="s">
        <v>517</v>
      </c>
      <c r="E179" s="230" t="s">
        <v>518</v>
      </c>
      <c r="F179" s="230"/>
      <c r="G179" s="231"/>
      <c r="H179" s="232"/>
      <c r="I179" s="233"/>
      <c r="J179" s="234"/>
      <c r="K179" s="234"/>
      <c r="L179" s="234"/>
      <c r="M179" s="234"/>
      <c r="N179" s="234"/>
      <c r="O179" s="234"/>
      <c r="P179" s="235" t="n">
        <v>390</v>
      </c>
      <c r="Q179" s="236"/>
    </row>
    <row r="180" customFormat="false" ht="18" hidden="false" customHeight="false" outlineLevel="0" collapsed="false">
      <c r="B180" s="221" t="n">
        <v>134</v>
      </c>
      <c r="C180" s="230" t="s">
        <v>519</v>
      </c>
      <c r="D180" s="230" t="s">
        <v>54</v>
      </c>
      <c r="E180" s="230" t="s">
        <v>520</v>
      </c>
      <c r="F180" s="230"/>
      <c r="G180" s="231"/>
      <c r="H180" s="232"/>
      <c r="I180" s="233"/>
      <c r="J180" s="234"/>
      <c r="K180" s="234"/>
      <c r="L180" s="234"/>
      <c r="M180" s="234"/>
      <c r="N180" s="234"/>
      <c r="O180" s="234"/>
      <c r="P180" s="235" t="n">
        <v>390</v>
      </c>
      <c r="Q180" s="236"/>
    </row>
    <row r="181" customFormat="false" ht="18" hidden="false" customHeight="false" outlineLevel="0" collapsed="false">
      <c r="B181" s="221" t="n">
        <v>135</v>
      </c>
      <c r="C181" s="230" t="s">
        <v>521</v>
      </c>
      <c r="D181" s="230" t="s">
        <v>522</v>
      </c>
      <c r="E181" s="230" t="s">
        <v>515</v>
      </c>
      <c r="F181" s="230"/>
      <c r="G181" s="231"/>
      <c r="H181" s="232"/>
      <c r="I181" s="233"/>
      <c r="J181" s="234"/>
      <c r="K181" s="234"/>
      <c r="L181" s="234"/>
      <c r="M181" s="234"/>
      <c r="N181" s="234"/>
      <c r="O181" s="234"/>
      <c r="P181" s="235" t="n">
        <v>390</v>
      </c>
      <c r="Q181" s="236"/>
    </row>
    <row r="182" customFormat="false" ht="18" hidden="false" customHeight="false" outlineLevel="0" collapsed="false">
      <c r="B182" s="221" t="n">
        <v>136</v>
      </c>
      <c r="C182" s="230" t="s">
        <v>522</v>
      </c>
      <c r="D182" s="230" t="s">
        <v>54</v>
      </c>
      <c r="E182" s="230" t="s">
        <v>477</v>
      </c>
      <c r="F182" s="230"/>
      <c r="G182" s="231"/>
      <c r="H182" s="232"/>
      <c r="I182" s="233"/>
      <c r="J182" s="234"/>
      <c r="K182" s="234"/>
      <c r="L182" s="234"/>
      <c r="M182" s="234"/>
      <c r="N182" s="234"/>
      <c r="O182" s="234"/>
      <c r="P182" s="235" t="n">
        <v>390</v>
      </c>
      <c r="Q182" s="236"/>
    </row>
    <row r="183" customFormat="false" ht="18" hidden="false" customHeight="false" outlineLevel="0" collapsed="false">
      <c r="B183" s="221" t="n">
        <v>137</v>
      </c>
      <c r="C183" s="230" t="s">
        <v>523</v>
      </c>
      <c r="D183" s="230" t="s">
        <v>521</v>
      </c>
      <c r="E183" s="230" t="s">
        <v>119</v>
      </c>
      <c r="F183" s="230"/>
      <c r="G183" s="231"/>
      <c r="H183" s="232"/>
      <c r="I183" s="233"/>
      <c r="J183" s="234"/>
      <c r="K183" s="234"/>
      <c r="L183" s="234"/>
      <c r="M183" s="234"/>
      <c r="N183" s="234"/>
      <c r="O183" s="234"/>
      <c r="P183" s="235" t="n">
        <v>390</v>
      </c>
      <c r="Q183" s="236"/>
    </row>
    <row r="184" customFormat="false" ht="18" hidden="false" customHeight="false" outlineLevel="0" collapsed="false">
      <c r="B184" s="221" t="n">
        <v>138</v>
      </c>
      <c r="C184" s="230" t="s">
        <v>524</v>
      </c>
      <c r="D184" s="230" t="s">
        <v>54</v>
      </c>
      <c r="E184" s="230" t="s">
        <v>525</v>
      </c>
      <c r="F184" s="230"/>
      <c r="G184" s="231"/>
      <c r="H184" s="232"/>
      <c r="I184" s="233"/>
      <c r="J184" s="234"/>
      <c r="K184" s="234"/>
      <c r="L184" s="234"/>
      <c r="M184" s="234"/>
      <c r="N184" s="234"/>
      <c r="O184" s="234"/>
      <c r="P184" s="235" t="n">
        <v>390</v>
      </c>
      <c r="Q184" s="236"/>
    </row>
    <row r="185" customFormat="false" ht="18" hidden="false" customHeight="false" outlineLevel="0" collapsed="false">
      <c r="B185" s="221" t="n">
        <v>139</v>
      </c>
      <c r="C185" s="230" t="s">
        <v>526</v>
      </c>
      <c r="D185" s="230" t="s">
        <v>54</v>
      </c>
      <c r="E185" s="230" t="s">
        <v>527</v>
      </c>
      <c r="F185" s="230"/>
      <c r="G185" s="231"/>
      <c r="H185" s="232"/>
      <c r="I185" s="233"/>
      <c r="J185" s="234"/>
      <c r="K185" s="234"/>
      <c r="L185" s="234"/>
      <c r="M185" s="234"/>
      <c r="N185" s="234"/>
      <c r="O185" s="234"/>
      <c r="P185" s="235" t="n">
        <v>390</v>
      </c>
      <c r="Q185" s="236"/>
    </row>
    <row r="186" customFormat="false" ht="18" hidden="false" customHeight="false" outlineLevel="0" collapsed="false">
      <c r="B186" s="221" t="n">
        <v>140</v>
      </c>
      <c r="C186" s="230" t="s">
        <v>518</v>
      </c>
      <c r="D186" s="230" t="s">
        <v>54</v>
      </c>
      <c r="E186" s="230" t="s">
        <v>520</v>
      </c>
      <c r="F186" s="230"/>
      <c r="G186" s="231"/>
      <c r="H186" s="232"/>
      <c r="I186" s="233"/>
      <c r="J186" s="234"/>
      <c r="K186" s="234"/>
      <c r="L186" s="234"/>
      <c r="M186" s="234"/>
      <c r="N186" s="234"/>
      <c r="O186" s="234"/>
      <c r="P186" s="235" t="n">
        <v>390</v>
      </c>
      <c r="Q186" s="236"/>
    </row>
    <row r="187" customFormat="false" ht="18" hidden="false" customHeight="false" outlineLevel="0" collapsed="false">
      <c r="B187" s="221" t="n">
        <v>141</v>
      </c>
      <c r="C187" s="230" t="s">
        <v>528</v>
      </c>
      <c r="D187" s="230" t="s">
        <v>28</v>
      </c>
      <c r="E187" s="230" t="s">
        <v>529</v>
      </c>
      <c r="F187" s="230"/>
      <c r="G187" s="231"/>
      <c r="H187" s="232"/>
      <c r="I187" s="233"/>
      <c r="J187" s="234"/>
      <c r="K187" s="234"/>
      <c r="L187" s="234"/>
      <c r="M187" s="234"/>
      <c r="N187" s="234"/>
      <c r="O187" s="234"/>
      <c r="P187" s="235" t="n">
        <v>390</v>
      </c>
      <c r="Q187" s="236"/>
    </row>
    <row r="188" customFormat="false" ht="18" hidden="false" customHeight="false" outlineLevel="0" collapsed="false">
      <c r="B188" s="221" t="n">
        <v>142</v>
      </c>
      <c r="C188" s="230" t="s">
        <v>529</v>
      </c>
      <c r="D188" s="230" t="s">
        <v>28</v>
      </c>
      <c r="E188" s="230" t="s">
        <v>530</v>
      </c>
      <c r="F188" s="230"/>
      <c r="G188" s="231"/>
      <c r="H188" s="232"/>
      <c r="I188" s="233"/>
      <c r="J188" s="234"/>
      <c r="K188" s="234"/>
      <c r="L188" s="234"/>
      <c r="M188" s="234"/>
      <c r="N188" s="234"/>
      <c r="O188" s="234"/>
      <c r="P188" s="235" t="n">
        <v>390</v>
      </c>
      <c r="Q188" s="236"/>
    </row>
    <row r="189" customFormat="false" ht="18" hidden="false" customHeight="false" outlineLevel="0" collapsed="false">
      <c r="B189" s="221" t="n">
        <v>143</v>
      </c>
      <c r="C189" s="230" t="s">
        <v>531</v>
      </c>
      <c r="D189" s="230" t="s">
        <v>28</v>
      </c>
      <c r="E189" s="230" t="s">
        <v>532</v>
      </c>
      <c r="F189" s="230"/>
      <c r="G189" s="231"/>
      <c r="H189" s="232"/>
      <c r="I189" s="233"/>
      <c r="J189" s="234"/>
      <c r="K189" s="234"/>
      <c r="L189" s="234"/>
      <c r="M189" s="234"/>
      <c r="N189" s="234"/>
      <c r="O189" s="234"/>
      <c r="P189" s="235" t="n">
        <v>390</v>
      </c>
      <c r="Q189" s="236"/>
    </row>
    <row r="190" customFormat="false" ht="18" hidden="false" customHeight="false" outlineLevel="0" collapsed="false">
      <c r="B190" s="221" t="n">
        <v>144</v>
      </c>
      <c r="C190" s="230" t="s">
        <v>533</v>
      </c>
      <c r="D190" s="230" t="s">
        <v>28</v>
      </c>
      <c r="E190" s="230" t="s">
        <v>534</v>
      </c>
      <c r="F190" s="230"/>
      <c r="G190" s="231"/>
      <c r="H190" s="232"/>
      <c r="I190" s="233"/>
      <c r="J190" s="234"/>
      <c r="K190" s="234"/>
      <c r="L190" s="234"/>
      <c r="M190" s="234"/>
      <c r="N190" s="234"/>
      <c r="O190" s="234"/>
      <c r="P190" s="235" t="n">
        <v>390</v>
      </c>
      <c r="Q190" s="236"/>
    </row>
    <row r="191" customFormat="false" ht="18" hidden="false" customHeight="false" outlineLevel="0" collapsed="false">
      <c r="B191" s="221" t="n">
        <v>145</v>
      </c>
      <c r="C191" s="230" t="s">
        <v>535</v>
      </c>
      <c r="D191" s="230" t="s">
        <v>28</v>
      </c>
      <c r="E191" s="230" t="s">
        <v>536</v>
      </c>
      <c r="F191" s="230"/>
      <c r="G191" s="231"/>
      <c r="H191" s="232"/>
      <c r="I191" s="233"/>
      <c r="J191" s="234"/>
      <c r="K191" s="234"/>
      <c r="L191" s="234"/>
      <c r="M191" s="234"/>
      <c r="N191" s="234"/>
      <c r="O191" s="234"/>
      <c r="P191" s="235" t="n">
        <v>390</v>
      </c>
      <c r="Q191" s="236"/>
    </row>
    <row r="192" customFormat="false" ht="18" hidden="false" customHeight="false" outlineLevel="0" collapsed="false">
      <c r="B192" s="221" t="n">
        <v>146</v>
      </c>
      <c r="C192" s="230" t="s">
        <v>537</v>
      </c>
      <c r="D192" s="230" t="s">
        <v>28</v>
      </c>
      <c r="E192" s="230" t="s">
        <v>530</v>
      </c>
      <c r="F192" s="230"/>
      <c r="G192" s="231"/>
      <c r="H192" s="232"/>
      <c r="I192" s="233"/>
      <c r="J192" s="234"/>
      <c r="K192" s="234"/>
      <c r="L192" s="234"/>
      <c r="M192" s="234"/>
      <c r="N192" s="234"/>
      <c r="O192" s="234"/>
      <c r="P192" s="235" t="n">
        <v>390</v>
      </c>
      <c r="Q192" s="236"/>
    </row>
    <row r="193" customFormat="false" ht="18" hidden="false" customHeight="false" outlineLevel="0" collapsed="false">
      <c r="B193" s="221" t="n">
        <v>147</v>
      </c>
      <c r="C193" s="230" t="s">
        <v>538</v>
      </c>
      <c r="D193" s="230" t="s">
        <v>28</v>
      </c>
      <c r="E193" s="230" t="s">
        <v>119</v>
      </c>
      <c r="F193" s="230"/>
      <c r="G193" s="231"/>
      <c r="H193" s="232"/>
      <c r="I193" s="233"/>
      <c r="J193" s="234"/>
      <c r="K193" s="234"/>
      <c r="L193" s="234"/>
      <c r="M193" s="234"/>
      <c r="N193" s="234"/>
      <c r="O193" s="234"/>
      <c r="P193" s="235" t="n">
        <v>390</v>
      </c>
      <c r="Q193" s="236"/>
    </row>
    <row r="194" customFormat="false" ht="18" hidden="false" customHeight="false" outlineLevel="0" collapsed="false">
      <c r="B194" s="221" t="n">
        <v>148</v>
      </c>
      <c r="C194" s="230" t="s">
        <v>539</v>
      </c>
      <c r="D194" s="230" t="s">
        <v>525</v>
      </c>
      <c r="E194" s="230" t="s">
        <v>540</v>
      </c>
      <c r="F194" s="230"/>
      <c r="G194" s="231"/>
      <c r="H194" s="232"/>
      <c r="I194" s="233"/>
      <c r="J194" s="234"/>
      <c r="K194" s="234"/>
      <c r="L194" s="234"/>
      <c r="M194" s="234"/>
      <c r="N194" s="234"/>
      <c r="O194" s="234"/>
      <c r="P194" s="235" t="n">
        <v>390</v>
      </c>
      <c r="Q194" s="236"/>
    </row>
    <row r="195" customFormat="false" ht="18" hidden="false" customHeight="false" outlineLevel="0" collapsed="false">
      <c r="B195" s="221" t="n">
        <v>149</v>
      </c>
      <c r="C195" s="230" t="s">
        <v>540</v>
      </c>
      <c r="D195" s="230" t="s">
        <v>119</v>
      </c>
      <c r="E195" s="230" t="s">
        <v>477</v>
      </c>
      <c r="F195" s="230"/>
      <c r="G195" s="231"/>
      <c r="H195" s="232"/>
      <c r="I195" s="233"/>
      <c r="J195" s="234"/>
      <c r="K195" s="234"/>
      <c r="L195" s="234"/>
      <c r="M195" s="234"/>
      <c r="N195" s="234"/>
      <c r="O195" s="234"/>
      <c r="P195" s="235" t="n">
        <v>390</v>
      </c>
      <c r="Q195" s="236"/>
    </row>
    <row r="196" customFormat="false" ht="18" hidden="false" customHeight="false" outlineLevel="0" collapsed="false">
      <c r="B196" s="221" t="n">
        <v>150</v>
      </c>
      <c r="C196" s="230" t="s">
        <v>541</v>
      </c>
      <c r="D196" s="230" t="s">
        <v>542</v>
      </c>
      <c r="E196" s="230" t="s">
        <v>477</v>
      </c>
      <c r="F196" s="230"/>
      <c r="G196" s="231"/>
      <c r="H196" s="232"/>
      <c r="I196" s="233"/>
      <c r="J196" s="234"/>
      <c r="K196" s="234"/>
      <c r="L196" s="234"/>
      <c r="M196" s="234"/>
      <c r="N196" s="234"/>
      <c r="O196" s="234"/>
      <c r="P196" s="235" t="n">
        <v>590</v>
      </c>
      <c r="Q196" s="236"/>
    </row>
    <row r="197" customFormat="false" ht="18" hidden="false" customHeight="false" outlineLevel="0" collapsed="false">
      <c r="B197" s="221" t="n">
        <v>151</v>
      </c>
      <c r="C197" s="230" t="s">
        <v>543</v>
      </c>
      <c r="D197" s="230" t="s">
        <v>33</v>
      </c>
      <c r="E197" s="230" t="s">
        <v>544</v>
      </c>
      <c r="F197" s="230"/>
      <c r="G197" s="231"/>
      <c r="H197" s="232"/>
      <c r="I197" s="233"/>
      <c r="J197" s="234"/>
      <c r="K197" s="234"/>
      <c r="L197" s="234"/>
      <c r="M197" s="234"/>
      <c r="N197" s="234"/>
      <c r="O197" s="234"/>
      <c r="P197" s="235" t="n">
        <v>900</v>
      </c>
      <c r="Q197" s="236"/>
    </row>
    <row r="198" customFormat="false" ht="18" hidden="false" customHeight="false" outlineLevel="0" collapsed="false">
      <c r="B198" s="221" t="n">
        <v>152</v>
      </c>
      <c r="C198" s="230" t="s">
        <v>545</v>
      </c>
      <c r="D198" s="230" t="s">
        <v>33</v>
      </c>
      <c r="E198" s="230" t="s">
        <v>142</v>
      </c>
      <c r="F198" s="230"/>
      <c r="G198" s="231"/>
      <c r="H198" s="232"/>
      <c r="I198" s="233"/>
      <c r="J198" s="234"/>
      <c r="K198" s="234"/>
      <c r="L198" s="234"/>
      <c r="M198" s="234"/>
      <c r="N198" s="234"/>
      <c r="O198" s="234"/>
      <c r="P198" s="235" t="n">
        <v>400</v>
      </c>
      <c r="Q198" s="236"/>
    </row>
    <row r="199" customFormat="false" ht="18" hidden="false" customHeight="false" outlineLevel="0" collapsed="false">
      <c r="B199" s="221" t="n">
        <v>153</v>
      </c>
      <c r="C199" s="230" t="s">
        <v>546</v>
      </c>
      <c r="D199" s="230" t="s">
        <v>33</v>
      </c>
      <c r="E199" s="230" t="s">
        <v>547</v>
      </c>
      <c r="F199" s="230"/>
      <c r="G199" s="231"/>
      <c r="H199" s="232"/>
      <c r="I199" s="233"/>
      <c r="J199" s="234"/>
      <c r="K199" s="234"/>
      <c r="L199" s="234"/>
      <c r="M199" s="234"/>
      <c r="N199" s="234"/>
      <c r="O199" s="234"/>
      <c r="P199" s="235" t="n">
        <v>400</v>
      </c>
      <c r="Q199" s="236"/>
    </row>
    <row r="200" customFormat="false" ht="18" hidden="false" customHeight="false" outlineLevel="0" collapsed="false">
      <c r="B200" s="221" t="n">
        <v>154</v>
      </c>
      <c r="C200" s="230" t="s">
        <v>548</v>
      </c>
      <c r="D200" s="230" t="s">
        <v>28</v>
      </c>
      <c r="E200" s="230" t="s">
        <v>549</v>
      </c>
      <c r="F200" s="230"/>
      <c r="G200" s="231"/>
      <c r="H200" s="232"/>
      <c r="I200" s="233"/>
      <c r="J200" s="234"/>
      <c r="K200" s="234"/>
      <c r="L200" s="234"/>
      <c r="M200" s="234"/>
      <c r="N200" s="234"/>
      <c r="O200" s="234"/>
      <c r="P200" s="235" t="n">
        <v>350</v>
      </c>
      <c r="Q200" s="236"/>
    </row>
    <row r="201" customFormat="false" ht="18" hidden="false" customHeight="false" outlineLevel="0" collapsed="false">
      <c r="B201" s="221" t="n">
        <v>155</v>
      </c>
      <c r="C201" s="230" t="s">
        <v>550</v>
      </c>
      <c r="D201" s="230" t="s">
        <v>28</v>
      </c>
      <c r="E201" s="230" t="s">
        <v>549</v>
      </c>
      <c r="F201" s="230"/>
      <c r="G201" s="231"/>
      <c r="H201" s="232"/>
      <c r="I201" s="233"/>
      <c r="J201" s="234"/>
      <c r="K201" s="234"/>
      <c r="L201" s="234"/>
      <c r="M201" s="234"/>
      <c r="N201" s="234"/>
      <c r="O201" s="234"/>
      <c r="P201" s="235" t="n">
        <v>400</v>
      </c>
      <c r="Q201" s="236"/>
    </row>
    <row r="202" customFormat="false" ht="18" hidden="false" customHeight="false" outlineLevel="0" collapsed="false">
      <c r="B202" s="221" t="n">
        <v>156</v>
      </c>
      <c r="C202" s="230" t="s">
        <v>551</v>
      </c>
      <c r="D202" s="230" t="s">
        <v>28</v>
      </c>
      <c r="E202" s="230" t="s">
        <v>477</v>
      </c>
      <c r="F202" s="230"/>
      <c r="G202" s="231"/>
      <c r="H202" s="232"/>
      <c r="I202" s="233"/>
      <c r="J202" s="234"/>
      <c r="K202" s="234"/>
      <c r="L202" s="234"/>
      <c r="M202" s="234"/>
      <c r="N202" s="234"/>
      <c r="O202" s="234"/>
      <c r="P202" s="235" t="n">
        <v>400</v>
      </c>
      <c r="Q202" s="236"/>
    </row>
    <row r="203" customFormat="false" ht="18" hidden="false" customHeight="false" outlineLevel="0" collapsed="false">
      <c r="B203" s="221" t="n">
        <v>157</v>
      </c>
      <c r="C203" s="230" t="s">
        <v>552</v>
      </c>
      <c r="D203" s="230" t="s">
        <v>142</v>
      </c>
      <c r="E203" s="230" t="s">
        <v>553</v>
      </c>
      <c r="F203" s="230"/>
      <c r="G203" s="231"/>
      <c r="H203" s="232"/>
      <c r="I203" s="233"/>
      <c r="J203" s="234"/>
      <c r="K203" s="234"/>
      <c r="L203" s="234"/>
      <c r="M203" s="234"/>
      <c r="N203" s="234"/>
      <c r="O203" s="234"/>
      <c r="P203" s="235" t="n">
        <v>400</v>
      </c>
      <c r="Q203" s="236"/>
    </row>
    <row r="204" customFormat="false" ht="33" hidden="false" customHeight="false" outlineLevel="0" collapsed="false">
      <c r="B204" s="221" t="n">
        <v>158</v>
      </c>
      <c r="C204" s="230" t="s">
        <v>554</v>
      </c>
      <c r="D204" s="230" t="s">
        <v>33</v>
      </c>
      <c r="E204" s="230" t="s">
        <v>544</v>
      </c>
      <c r="F204" s="230"/>
      <c r="G204" s="231"/>
      <c r="H204" s="232"/>
      <c r="I204" s="233"/>
      <c r="J204" s="234"/>
      <c r="K204" s="234"/>
      <c r="L204" s="234"/>
      <c r="M204" s="234"/>
      <c r="N204" s="234"/>
      <c r="O204" s="234"/>
      <c r="P204" s="235" t="n">
        <v>800</v>
      </c>
      <c r="Q204" s="236"/>
    </row>
    <row r="205" customFormat="false" ht="18" hidden="false" customHeight="false" outlineLevel="0" collapsed="false">
      <c r="B205" s="221" t="n">
        <v>159</v>
      </c>
      <c r="C205" s="230" t="s">
        <v>555</v>
      </c>
      <c r="D205" s="230" t="s">
        <v>33</v>
      </c>
      <c r="E205" s="230" t="s">
        <v>556</v>
      </c>
      <c r="F205" s="230"/>
      <c r="G205" s="231"/>
      <c r="H205" s="232"/>
      <c r="I205" s="233"/>
      <c r="J205" s="234"/>
      <c r="K205" s="234"/>
      <c r="L205" s="234"/>
      <c r="M205" s="234"/>
      <c r="N205" s="234"/>
      <c r="O205" s="234"/>
      <c r="P205" s="235" t="n">
        <v>800</v>
      </c>
      <c r="Q205" s="236"/>
    </row>
    <row r="206" customFormat="false" ht="18" hidden="false" customHeight="false" outlineLevel="0" collapsed="false">
      <c r="B206" s="221" t="n">
        <v>160</v>
      </c>
      <c r="C206" s="230" t="s">
        <v>557</v>
      </c>
      <c r="D206" s="230" t="s">
        <v>34</v>
      </c>
      <c r="E206" s="230" t="s">
        <v>558</v>
      </c>
      <c r="F206" s="230"/>
      <c r="G206" s="231"/>
      <c r="H206" s="232"/>
      <c r="I206" s="233"/>
      <c r="J206" s="234"/>
      <c r="K206" s="234"/>
      <c r="L206" s="234"/>
      <c r="M206" s="234"/>
      <c r="N206" s="234"/>
      <c r="O206" s="234"/>
      <c r="P206" s="235" t="n">
        <v>260</v>
      </c>
      <c r="Q206" s="236"/>
    </row>
    <row r="207" customFormat="false" ht="18" hidden="false" customHeight="false" outlineLevel="0" collapsed="false">
      <c r="B207" s="221" t="n">
        <v>161</v>
      </c>
      <c r="C207" s="230" t="s">
        <v>559</v>
      </c>
      <c r="D207" s="230" t="s">
        <v>54</v>
      </c>
      <c r="E207" s="230" t="s">
        <v>558</v>
      </c>
      <c r="F207" s="230"/>
      <c r="G207" s="231"/>
      <c r="H207" s="232"/>
      <c r="I207" s="233"/>
      <c r="J207" s="234"/>
      <c r="K207" s="234"/>
      <c r="L207" s="234"/>
      <c r="M207" s="234"/>
      <c r="N207" s="234"/>
      <c r="O207" s="234"/>
      <c r="P207" s="235" t="n">
        <v>260</v>
      </c>
      <c r="Q207" s="236"/>
    </row>
    <row r="208" customFormat="false" ht="18" hidden="false" customHeight="false" outlineLevel="0" collapsed="false">
      <c r="B208" s="221" t="n">
        <v>162</v>
      </c>
      <c r="C208" s="230" t="s">
        <v>560</v>
      </c>
      <c r="D208" s="230" t="s">
        <v>54</v>
      </c>
      <c r="E208" s="230" t="s">
        <v>561</v>
      </c>
      <c r="F208" s="230"/>
      <c r="G208" s="231"/>
      <c r="H208" s="232"/>
      <c r="I208" s="233"/>
      <c r="J208" s="234"/>
      <c r="K208" s="234"/>
      <c r="L208" s="234"/>
      <c r="M208" s="234"/>
      <c r="N208" s="234"/>
      <c r="O208" s="234"/>
      <c r="P208" s="235" t="n">
        <v>260</v>
      </c>
      <c r="Q208" s="236"/>
    </row>
    <row r="209" customFormat="false" ht="18" hidden="false" customHeight="false" outlineLevel="0" collapsed="false">
      <c r="B209" s="221" t="n">
        <v>163</v>
      </c>
      <c r="C209" s="230" t="s">
        <v>562</v>
      </c>
      <c r="D209" s="230" t="s">
        <v>54</v>
      </c>
      <c r="E209" s="230" t="s">
        <v>477</v>
      </c>
      <c r="F209" s="230"/>
      <c r="G209" s="231"/>
      <c r="H209" s="232"/>
      <c r="I209" s="233"/>
      <c r="J209" s="234"/>
      <c r="K209" s="234"/>
      <c r="L209" s="234"/>
      <c r="M209" s="234"/>
      <c r="N209" s="234"/>
      <c r="O209" s="234"/>
      <c r="P209" s="235" t="n">
        <v>300</v>
      </c>
      <c r="Q209" s="236"/>
    </row>
    <row r="210" customFormat="false" ht="18" hidden="false" customHeight="false" outlineLevel="0" collapsed="false">
      <c r="B210" s="221" t="n">
        <v>164</v>
      </c>
      <c r="C210" s="230" t="s">
        <v>563</v>
      </c>
      <c r="D210" s="230" t="s">
        <v>564</v>
      </c>
      <c r="E210" s="230" t="s">
        <v>565</v>
      </c>
      <c r="F210" s="230"/>
      <c r="G210" s="231"/>
      <c r="H210" s="232"/>
      <c r="I210" s="233"/>
      <c r="J210" s="234"/>
      <c r="K210" s="234"/>
      <c r="L210" s="234"/>
      <c r="M210" s="234"/>
      <c r="N210" s="234"/>
      <c r="O210" s="234"/>
      <c r="P210" s="235" t="n">
        <v>260</v>
      </c>
      <c r="Q210" s="236"/>
    </row>
    <row r="211" customFormat="false" ht="18" hidden="false" customHeight="false" outlineLevel="0" collapsed="false">
      <c r="B211" s="221" t="n">
        <v>165</v>
      </c>
      <c r="C211" s="230" t="s">
        <v>566</v>
      </c>
      <c r="D211" s="230" t="s">
        <v>561</v>
      </c>
      <c r="E211" s="230" t="s">
        <v>567</v>
      </c>
      <c r="F211" s="230"/>
      <c r="G211" s="231"/>
      <c r="H211" s="232"/>
      <c r="I211" s="233"/>
      <c r="J211" s="234"/>
      <c r="K211" s="234"/>
      <c r="L211" s="234"/>
      <c r="M211" s="234"/>
      <c r="N211" s="234"/>
      <c r="O211" s="234"/>
      <c r="P211" s="235" t="n">
        <v>340</v>
      </c>
      <c r="Q211" s="236"/>
    </row>
    <row r="212" customFormat="false" ht="18" hidden="false" customHeight="false" outlineLevel="0" collapsed="false">
      <c r="B212" s="221" t="n">
        <v>166</v>
      </c>
      <c r="C212" s="230" t="s">
        <v>568</v>
      </c>
      <c r="D212" s="230" t="s">
        <v>564</v>
      </c>
      <c r="E212" s="230" t="s">
        <v>569</v>
      </c>
      <c r="F212" s="230"/>
      <c r="G212" s="231"/>
      <c r="H212" s="232"/>
      <c r="I212" s="233"/>
      <c r="J212" s="234"/>
      <c r="K212" s="234"/>
      <c r="L212" s="234"/>
      <c r="M212" s="234"/>
      <c r="N212" s="234"/>
      <c r="O212" s="234"/>
      <c r="P212" s="235" t="n">
        <v>290</v>
      </c>
      <c r="Q212" s="236"/>
    </row>
    <row r="213" customFormat="false" ht="18" hidden="false" customHeight="false" outlineLevel="0" collapsed="false">
      <c r="B213" s="221" t="n">
        <v>167</v>
      </c>
      <c r="C213" s="230" t="s">
        <v>570</v>
      </c>
      <c r="D213" s="230" t="s">
        <v>571</v>
      </c>
      <c r="E213" s="230" t="s">
        <v>477</v>
      </c>
      <c r="F213" s="230"/>
      <c r="G213" s="231"/>
      <c r="H213" s="232"/>
      <c r="I213" s="233"/>
      <c r="J213" s="234"/>
      <c r="K213" s="234"/>
      <c r="L213" s="234"/>
      <c r="M213" s="234"/>
      <c r="N213" s="234"/>
      <c r="O213" s="234"/>
      <c r="P213" s="235" t="n">
        <v>260</v>
      </c>
      <c r="Q213" s="236"/>
    </row>
    <row r="214" customFormat="false" ht="18" hidden="false" customHeight="false" outlineLevel="0" collapsed="false">
      <c r="B214" s="221" t="n">
        <v>168</v>
      </c>
      <c r="C214" s="230" t="s">
        <v>572</v>
      </c>
      <c r="D214" s="230" t="s">
        <v>91</v>
      </c>
      <c r="E214" s="230" t="s">
        <v>51</v>
      </c>
      <c r="F214" s="230"/>
      <c r="G214" s="231"/>
      <c r="H214" s="232"/>
      <c r="I214" s="233"/>
      <c r="J214" s="234"/>
      <c r="K214" s="234"/>
      <c r="L214" s="234"/>
      <c r="M214" s="234"/>
      <c r="N214" s="234"/>
      <c r="O214" s="234"/>
      <c r="P214" s="235" t="n">
        <v>990</v>
      </c>
      <c r="Q214" s="236"/>
    </row>
    <row r="215" customFormat="false" ht="18" hidden="false" customHeight="false" outlineLevel="0" collapsed="false">
      <c r="B215" s="221" t="n">
        <v>169</v>
      </c>
      <c r="C215" s="230" t="s">
        <v>573</v>
      </c>
      <c r="D215" s="230" t="s">
        <v>574</v>
      </c>
      <c r="E215" s="230" t="s">
        <v>575</v>
      </c>
      <c r="F215" s="230"/>
      <c r="G215" s="231"/>
      <c r="H215" s="232"/>
      <c r="I215" s="233"/>
      <c r="J215" s="234"/>
      <c r="K215" s="234"/>
      <c r="L215" s="234"/>
      <c r="M215" s="234"/>
      <c r="N215" s="234"/>
      <c r="O215" s="234"/>
      <c r="P215" s="235" t="n">
        <v>660</v>
      </c>
      <c r="Q215" s="236"/>
    </row>
    <row r="216" customFormat="false" ht="18" hidden="false" customHeight="false" outlineLevel="0" collapsed="false">
      <c r="B216" s="221" t="n">
        <v>170</v>
      </c>
      <c r="C216" s="230" t="s">
        <v>576</v>
      </c>
      <c r="D216" s="230" t="s">
        <v>164</v>
      </c>
      <c r="E216" s="230" t="s">
        <v>94</v>
      </c>
      <c r="F216" s="230"/>
      <c r="G216" s="231"/>
      <c r="H216" s="232"/>
      <c r="I216" s="233"/>
      <c r="J216" s="234"/>
      <c r="K216" s="234"/>
      <c r="L216" s="234"/>
      <c r="M216" s="234"/>
      <c r="N216" s="234"/>
      <c r="O216" s="234"/>
      <c r="P216" s="235" t="n">
        <v>660</v>
      </c>
      <c r="Q216" s="236"/>
    </row>
    <row r="217" customFormat="false" ht="18" hidden="false" customHeight="false" outlineLevel="0" collapsed="false">
      <c r="B217" s="221" t="n">
        <v>171</v>
      </c>
      <c r="C217" s="230" t="s">
        <v>577</v>
      </c>
      <c r="D217" s="230" t="s">
        <v>94</v>
      </c>
      <c r="E217" s="230" t="s">
        <v>63</v>
      </c>
      <c r="F217" s="238"/>
      <c r="G217" s="231"/>
      <c r="H217" s="232"/>
      <c r="I217" s="233"/>
      <c r="J217" s="234"/>
      <c r="K217" s="234"/>
      <c r="L217" s="234"/>
      <c r="M217" s="234"/>
      <c r="N217" s="234"/>
      <c r="O217" s="234"/>
      <c r="P217" s="235" t="n">
        <v>880</v>
      </c>
      <c r="Q217" s="236"/>
    </row>
    <row r="218" customFormat="false" ht="18" hidden="false" customHeight="false" outlineLevel="0" collapsed="false">
      <c r="B218" s="221" t="n">
        <v>172</v>
      </c>
      <c r="C218" s="230" t="s">
        <v>578</v>
      </c>
      <c r="D218" s="230" t="s">
        <v>90</v>
      </c>
      <c r="E218" s="230" t="s">
        <v>579</v>
      </c>
      <c r="F218" s="230"/>
      <c r="G218" s="231"/>
      <c r="H218" s="232"/>
      <c r="I218" s="233"/>
      <c r="J218" s="234"/>
      <c r="K218" s="234"/>
      <c r="L218" s="234"/>
      <c r="M218" s="234"/>
      <c r="N218" s="234"/>
      <c r="O218" s="234"/>
      <c r="P218" s="235" t="n">
        <v>660</v>
      </c>
      <c r="Q218" s="236"/>
    </row>
    <row r="219" customFormat="false" ht="18" hidden="false" customHeight="false" outlineLevel="0" collapsed="false">
      <c r="B219" s="221" t="n">
        <v>173</v>
      </c>
      <c r="C219" s="230" t="s">
        <v>580</v>
      </c>
      <c r="D219" s="230" t="s">
        <v>90</v>
      </c>
      <c r="E219" s="230" t="s">
        <v>579</v>
      </c>
      <c r="F219" s="230"/>
      <c r="G219" s="231"/>
      <c r="H219" s="232"/>
      <c r="I219" s="233"/>
      <c r="J219" s="234"/>
      <c r="K219" s="234"/>
      <c r="L219" s="234"/>
      <c r="M219" s="234"/>
      <c r="N219" s="234"/>
      <c r="O219" s="234"/>
      <c r="P219" s="235" t="n">
        <v>880</v>
      </c>
      <c r="Q219" s="236"/>
    </row>
    <row r="220" customFormat="false" ht="18" hidden="false" customHeight="false" outlineLevel="0" collapsed="false">
      <c r="B220" s="239"/>
      <c r="C220" s="240"/>
      <c r="D220" s="240"/>
      <c r="E220" s="241"/>
      <c r="F220" s="239"/>
      <c r="G220" s="242"/>
      <c r="H220" s="204"/>
      <c r="I220" s="205"/>
      <c r="J220" s="206"/>
      <c r="K220" s="206"/>
      <c r="L220" s="206"/>
      <c r="M220" s="206"/>
      <c r="N220" s="206"/>
      <c r="O220" s="206"/>
      <c r="P220" s="243"/>
      <c r="Q220" s="244"/>
    </row>
    <row r="221" customFormat="false" ht="18" hidden="false" customHeight="false" outlineLevel="0" collapsed="false">
      <c r="B221" s="239"/>
      <c r="C221" s="240"/>
      <c r="D221" s="240"/>
      <c r="E221" s="241"/>
      <c r="F221" s="239"/>
      <c r="G221" s="242"/>
      <c r="H221" s="204"/>
      <c r="I221" s="205"/>
      <c r="J221" s="206"/>
      <c r="K221" s="206"/>
      <c r="L221" s="206"/>
      <c r="M221" s="206"/>
      <c r="N221" s="206"/>
      <c r="O221" s="206"/>
      <c r="P221" s="243"/>
      <c r="Q221" s="244"/>
    </row>
    <row r="222" customFormat="false" ht="18" hidden="false" customHeight="false" outlineLevel="0" collapsed="false">
      <c r="B222" s="239"/>
      <c r="C222" s="240"/>
      <c r="D222" s="240"/>
      <c r="E222" s="241"/>
      <c r="F222" s="239"/>
      <c r="G222" s="242"/>
      <c r="H222" s="204"/>
      <c r="I222" s="205"/>
      <c r="J222" s="206"/>
      <c r="K222" s="206"/>
      <c r="L222" s="206"/>
      <c r="M222" s="206"/>
      <c r="N222" s="206"/>
      <c r="O222" s="206"/>
      <c r="P222" s="243"/>
      <c r="Q222" s="244"/>
    </row>
    <row r="223" customFormat="false" ht="18" hidden="false" customHeight="false" outlineLevel="0" collapsed="false">
      <c r="B223" s="239"/>
      <c r="C223" s="240"/>
      <c r="D223" s="240"/>
      <c r="E223" s="241"/>
      <c r="F223" s="239"/>
      <c r="G223" s="242"/>
      <c r="H223" s="204"/>
      <c r="I223" s="205"/>
      <c r="J223" s="206"/>
      <c r="K223" s="206"/>
      <c r="L223" s="206"/>
      <c r="M223" s="206"/>
      <c r="N223" s="206"/>
      <c r="O223" s="206"/>
      <c r="P223" s="243"/>
      <c r="Q223" s="244"/>
    </row>
    <row r="224" customFormat="false" ht="18" hidden="false" customHeight="false" outlineLevel="0" collapsed="false">
      <c r="B224" s="239"/>
      <c r="C224" s="240"/>
      <c r="D224" s="240"/>
      <c r="E224" s="241"/>
      <c r="F224" s="239"/>
      <c r="G224" s="242"/>
      <c r="H224" s="204"/>
      <c r="I224" s="205"/>
      <c r="J224" s="206"/>
      <c r="K224" s="206"/>
      <c r="L224" s="206"/>
      <c r="M224" s="206"/>
      <c r="N224" s="206"/>
      <c r="O224" s="206"/>
      <c r="P224" s="243"/>
      <c r="Q224" s="244"/>
    </row>
    <row r="225" customFormat="false" ht="18" hidden="false" customHeight="false" outlineLevel="0" collapsed="false">
      <c r="B225" s="239"/>
      <c r="C225" s="240"/>
      <c r="D225" s="240"/>
      <c r="E225" s="241"/>
      <c r="F225" s="239"/>
      <c r="G225" s="242"/>
      <c r="H225" s="204"/>
      <c r="I225" s="205"/>
      <c r="J225" s="206"/>
      <c r="K225" s="206"/>
      <c r="L225" s="206"/>
      <c r="M225" s="206"/>
      <c r="N225" s="206"/>
      <c r="O225" s="206"/>
      <c r="P225" s="243"/>
      <c r="Q225" s="244"/>
    </row>
    <row r="226" customFormat="false" ht="18" hidden="false" customHeight="false" outlineLevel="0" collapsed="false">
      <c r="B226" s="239"/>
      <c r="C226" s="240"/>
      <c r="D226" s="240"/>
      <c r="E226" s="241"/>
      <c r="F226" s="239"/>
      <c r="G226" s="242"/>
      <c r="H226" s="204"/>
      <c r="I226" s="205"/>
      <c r="J226" s="206"/>
      <c r="K226" s="206"/>
      <c r="L226" s="206"/>
      <c r="M226" s="206"/>
      <c r="N226" s="206"/>
      <c r="O226" s="206"/>
      <c r="P226" s="243"/>
      <c r="Q226" s="244"/>
    </row>
    <row r="227" customFormat="false" ht="18" hidden="false" customHeight="false" outlineLevel="0" collapsed="false">
      <c r="B227" s="239"/>
      <c r="C227" s="240"/>
      <c r="D227" s="240"/>
      <c r="E227" s="241"/>
      <c r="F227" s="239"/>
      <c r="G227" s="242"/>
      <c r="H227" s="204"/>
      <c r="I227" s="205"/>
      <c r="J227" s="206"/>
      <c r="K227" s="206"/>
      <c r="L227" s="206"/>
      <c r="M227" s="206"/>
      <c r="N227" s="206"/>
      <c r="O227" s="206"/>
      <c r="P227" s="243"/>
      <c r="Q227" s="244"/>
    </row>
    <row r="228" customFormat="false" ht="18" hidden="false" customHeight="false" outlineLevel="0" collapsed="false">
      <c r="B228" s="239"/>
      <c r="C228" s="240"/>
      <c r="D228" s="240"/>
      <c r="E228" s="241"/>
      <c r="F228" s="239"/>
      <c r="G228" s="242"/>
      <c r="H228" s="204"/>
      <c r="I228" s="205"/>
      <c r="J228" s="206"/>
      <c r="K228" s="206"/>
      <c r="L228" s="206"/>
      <c r="M228" s="206"/>
      <c r="N228" s="206"/>
      <c r="O228" s="206"/>
      <c r="P228" s="243"/>
      <c r="Q228" s="244"/>
    </row>
    <row r="229" customFormat="false" ht="18" hidden="false" customHeight="false" outlineLevel="0" collapsed="false">
      <c r="B229" s="239"/>
      <c r="C229" s="240"/>
      <c r="D229" s="240"/>
      <c r="E229" s="241"/>
      <c r="F229" s="239"/>
      <c r="G229" s="242"/>
      <c r="H229" s="204"/>
      <c r="I229" s="205"/>
      <c r="J229" s="206"/>
      <c r="K229" s="206"/>
      <c r="L229" s="206"/>
      <c r="M229" s="206"/>
      <c r="N229" s="206"/>
      <c r="O229" s="206"/>
      <c r="P229" s="243"/>
      <c r="Q229" s="244"/>
    </row>
    <row r="230" customFormat="false" ht="18" hidden="false" customHeight="false" outlineLevel="0" collapsed="false">
      <c r="B230" s="239"/>
      <c r="C230" s="240"/>
      <c r="D230" s="240"/>
      <c r="E230" s="241"/>
      <c r="F230" s="239"/>
      <c r="G230" s="242"/>
      <c r="H230" s="204"/>
      <c r="I230" s="205"/>
      <c r="J230" s="206"/>
      <c r="K230" s="206"/>
      <c r="L230" s="206"/>
      <c r="M230" s="206"/>
      <c r="N230" s="206"/>
      <c r="O230" s="206"/>
      <c r="P230" s="243"/>
      <c r="Q230" s="244"/>
    </row>
    <row r="231" customFormat="false" ht="18" hidden="false" customHeight="false" outlineLevel="0" collapsed="false">
      <c r="B231" s="239"/>
      <c r="C231" s="240"/>
      <c r="D231" s="240"/>
      <c r="E231" s="241"/>
      <c r="F231" s="239"/>
      <c r="G231" s="242"/>
      <c r="H231" s="204"/>
      <c r="I231" s="205"/>
      <c r="J231" s="206"/>
      <c r="K231" s="206"/>
      <c r="L231" s="206"/>
      <c r="M231" s="206"/>
      <c r="N231" s="206"/>
      <c r="O231" s="206"/>
      <c r="P231" s="243"/>
      <c r="Q231" s="244"/>
    </row>
    <row r="232" customFormat="false" ht="18" hidden="false" customHeight="false" outlineLevel="0" collapsed="false">
      <c r="B232" s="239"/>
      <c r="C232" s="240"/>
      <c r="D232" s="240"/>
      <c r="E232" s="241"/>
      <c r="F232" s="239"/>
      <c r="G232" s="242"/>
      <c r="H232" s="204"/>
      <c r="I232" s="205"/>
      <c r="J232" s="206"/>
      <c r="K232" s="206"/>
      <c r="L232" s="206"/>
      <c r="M232" s="206"/>
      <c r="N232" s="206"/>
      <c r="O232" s="206"/>
      <c r="P232" s="243"/>
      <c r="Q232" s="244"/>
    </row>
    <row r="233" customFormat="false" ht="18" hidden="false" customHeight="false" outlineLevel="0" collapsed="false">
      <c r="B233" s="239"/>
      <c r="C233" s="240"/>
      <c r="D233" s="240"/>
      <c r="E233" s="241"/>
      <c r="F233" s="239"/>
      <c r="G233" s="242"/>
      <c r="H233" s="204"/>
      <c r="I233" s="205"/>
      <c r="J233" s="206"/>
      <c r="K233" s="206"/>
      <c r="L233" s="206"/>
      <c r="M233" s="206"/>
      <c r="N233" s="206"/>
      <c r="O233" s="206"/>
      <c r="P233" s="243"/>
      <c r="Q233" s="244"/>
    </row>
    <row r="234" customFormat="false" ht="18" hidden="false" customHeight="false" outlineLevel="0" collapsed="false">
      <c r="B234" s="239"/>
      <c r="C234" s="240"/>
      <c r="D234" s="240"/>
      <c r="E234" s="241"/>
      <c r="F234" s="239"/>
      <c r="G234" s="242"/>
      <c r="H234" s="204"/>
      <c r="I234" s="205"/>
      <c r="J234" s="206"/>
      <c r="K234" s="206"/>
      <c r="L234" s="206"/>
      <c r="M234" s="206"/>
      <c r="N234" s="206"/>
      <c r="O234" s="206"/>
      <c r="P234" s="243"/>
      <c r="Q234" s="244"/>
    </row>
    <row r="235" customFormat="false" ht="18" hidden="false" customHeight="false" outlineLevel="0" collapsed="false">
      <c r="B235" s="239"/>
      <c r="C235" s="240"/>
      <c r="D235" s="240"/>
      <c r="E235" s="241"/>
      <c r="F235" s="239"/>
      <c r="G235" s="242"/>
      <c r="H235" s="204"/>
      <c r="I235" s="205"/>
      <c r="J235" s="206"/>
      <c r="K235" s="206"/>
      <c r="L235" s="206"/>
      <c r="M235" s="206"/>
      <c r="N235" s="206"/>
      <c r="O235" s="206"/>
      <c r="P235" s="243"/>
      <c r="Q235" s="244"/>
    </row>
    <row r="236" customFormat="false" ht="18" hidden="false" customHeight="false" outlineLevel="0" collapsed="false">
      <c r="B236" s="239"/>
      <c r="C236" s="240"/>
      <c r="D236" s="240"/>
      <c r="E236" s="241"/>
      <c r="F236" s="239"/>
      <c r="G236" s="242"/>
      <c r="H236" s="204"/>
      <c r="I236" s="205"/>
      <c r="J236" s="206"/>
      <c r="K236" s="206"/>
      <c r="L236" s="206"/>
      <c r="M236" s="206"/>
      <c r="N236" s="206"/>
      <c r="O236" s="206"/>
      <c r="P236" s="243"/>
      <c r="Q236" s="244"/>
    </row>
    <row r="237" customFormat="false" ht="18" hidden="false" customHeight="false" outlineLevel="0" collapsed="false">
      <c r="B237" s="239"/>
      <c r="C237" s="240"/>
      <c r="D237" s="240"/>
      <c r="E237" s="241"/>
      <c r="F237" s="239"/>
      <c r="G237" s="242"/>
      <c r="H237" s="204"/>
      <c r="I237" s="205"/>
      <c r="J237" s="206"/>
      <c r="K237" s="206"/>
      <c r="L237" s="206"/>
      <c r="M237" s="206"/>
      <c r="N237" s="206"/>
      <c r="O237" s="206"/>
      <c r="P237" s="243"/>
      <c r="Q237" s="244"/>
    </row>
    <row r="238" customFormat="false" ht="18" hidden="false" customHeight="false" outlineLevel="0" collapsed="false">
      <c r="B238" s="239"/>
      <c r="C238" s="240"/>
      <c r="D238" s="240"/>
      <c r="E238" s="241"/>
      <c r="F238" s="239"/>
      <c r="G238" s="242"/>
      <c r="H238" s="204"/>
      <c r="I238" s="205"/>
      <c r="J238" s="206"/>
      <c r="K238" s="206"/>
      <c r="L238" s="206"/>
      <c r="M238" s="206"/>
      <c r="N238" s="206"/>
      <c r="O238" s="206"/>
      <c r="P238" s="243"/>
      <c r="Q238" s="244"/>
    </row>
    <row r="239" customFormat="false" ht="18" hidden="false" customHeight="false" outlineLevel="0" collapsed="false">
      <c r="B239" s="239"/>
      <c r="C239" s="240"/>
      <c r="D239" s="240"/>
      <c r="E239" s="241"/>
      <c r="F239" s="239"/>
      <c r="G239" s="242"/>
      <c r="H239" s="204"/>
      <c r="I239" s="205"/>
      <c r="J239" s="206"/>
      <c r="K239" s="206"/>
      <c r="L239" s="206"/>
      <c r="M239" s="206"/>
      <c r="N239" s="206"/>
      <c r="O239" s="206"/>
      <c r="P239" s="243"/>
      <c r="Q239" s="244"/>
    </row>
    <row r="240" customFormat="false" ht="18" hidden="false" customHeight="false" outlineLevel="0" collapsed="false">
      <c r="B240" s="239"/>
      <c r="C240" s="240"/>
      <c r="D240" s="240"/>
      <c r="E240" s="241"/>
      <c r="F240" s="239"/>
      <c r="G240" s="242"/>
      <c r="H240" s="204"/>
      <c r="I240" s="205"/>
      <c r="J240" s="206"/>
      <c r="K240" s="206"/>
      <c r="L240" s="206"/>
      <c r="M240" s="206"/>
      <c r="N240" s="206"/>
      <c r="O240" s="206"/>
      <c r="P240" s="243"/>
      <c r="Q240" s="244"/>
    </row>
    <row r="241" customFormat="false" ht="18" hidden="false" customHeight="false" outlineLevel="0" collapsed="false">
      <c r="B241" s="239"/>
      <c r="C241" s="240"/>
      <c r="D241" s="240"/>
      <c r="E241" s="241"/>
      <c r="F241" s="239"/>
      <c r="G241" s="242"/>
      <c r="H241" s="204"/>
      <c r="I241" s="205"/>
      <c r="J241" s="206"/>
      <c r="K241" s="206"/>
      <c r="L241" s="206"/>
      <c r="M241" s="206"/>
      <c r="N241" s="206"/>
      <c r="O241" s="206"/>
      <c r="P241" s="243"/>
      <c r="Q241" s="244"/>
    </row>
    <row r="242" customFormat="false" ht="18" hidden="false" customHeight="false" outlineLevel="0" collapsed="false">
      <c r="B242" s="239"/>
      <c r="C242" s="240"/>
      <c r="D242" s="240"/>
      <c r="E242" s="241"/>
      <c r="F242" s="239"/>
      <c r="G242" s="242"/>
      <c r="H242" s="204"/>
      <c r="I242" s="205"/>
      <c r="J242" s="206"/>
      <c r="K242" s="206"/>
      <c r="L242" s="206"/>
      <c r="M242" s="206"/>
      <c r="N242" s="206"/>
      <c r="O242" s="206"/>
      <c r="P242" s="243"/>
      <c r="Q242" s="244"/>
    </row>
    <row r="243" customFormat="false" ht="18" hidden="false" customHeight="false" outlineLevel="0" collapsed="false">
      <c r="B243" s="239"/>
      <c r="C243" s="240"/>
      <c r="D243" s="240"/>
      <c r="E243" s="241"/>
      <c r="F243" s="239"/>
      <c r="G243" s="242"/>
      <c r="H243" s="204"/>
      <c r="I243" s="205"/>
      <c r="J243" s="206"/>
      <c r="K243" s="206"/>
      <c r="L243" s="206"/>
      <c r="M243" s="206"/>
      <c r="N243" s="206"/>
      <c r="O243" s="206"/>
      <c r="P243" s="243"/>
      <c r="Q243" s="244"/>
    </row>
    <row r="244" customFormat="false" ht="18" hidden="false" customHeight="false" outlineLevel="0" collapsed="false">
      <c r="B244" s="239"/>
      <c r="C244" s="240"/>
      <c r="D244" s="240"/>
      <c r="E244" s="241"/>
      <c r="F244" s="239"/>
      <c r="G244" s="242"/>
      <c r="H244" s="204"/>
      <c r="I244" s="205"/>
      <c r="J244" s="206"/>
      <c r="K244" s="206"/>
      <c r="L244" s="206"/>
      <c r="M244" s="206"/>
      <c r="N244" s="206"/>
      <c r="O244" s="206"/>
      <c r="P244" s="243"/>
      <c r="Q244" s="244"/>
    </row>
    <row r="245" customFormat="false" ht="18" hidden="false" customHeight="false" outlineLevel="0" collapsed="false">
      <c r="B245" s="239"/>
      <c r="C245" s="240"/>
      <c r="D245" s="240"/>
      <c r="E245" s="241"/>
      <c r="F245" s="239"/>
      <c r="G245" s="242"/>
      <c r="H245" s="204"/>
      <c r="I245" s="205"/>
      <c r="J245" s="206"/>
      <c r="K245" s="206"/>
      <c r="L245" s="206"/>
      <c r="M245" s="206"/>
      <c r="N245" s="206"/>
      <c r="O245" s="206"/>
      <c r="P245" s="243"/>
      <c r="Q245" s="244"/>
    </row>
    <row r="246" customFormat="false" ht="18" hidden="false" customHeight="false" outlineLevel="0" collapsed="false">
      <c r="B246" s="239"/>
      <c r="C246" s="240"/>
      <c r="D246" s="240"/>
      <c r="E246" s="241"/>
      <c r="F246" s="239"/>
      <c r="G246" s="242"/>
      <c r="H246" s="204"/>
      <c r="I246" s="205"/>
      <c r="J246" s="206"/>
      <c r="K246" s="206"/>
      <c r="L246" s="206"/>
      <c r="M246" s="206"/>
      <c r="N246" s="206"/>
      <c r="O246" s="206"/>
      <c r="P246" s="243"/>
      <c r="Q246" s="244"/>
    </row>
    <row r="247" customFormat="false" ht="18" hidden="false" customHeight="false" outlineLevel="0" collapsed="false">
      <c r="B247" s="239"/>
      <c r="C247" s="240"/>
      <c r="D247" s="240"/>
      <c r="E247" s="241"/>
      <c r="F247" s="239"/>
      <c r="G247" s="242"/>
      <c r="H247" s="204"/>
      <c r="I247" s="205"/>
      <c r="J247" s="206"/>
      <c r="K247" s="206"/>
      <c r="L247" s="206"/>
      <c r="M247" s="206"/>
      <c r="N247" s="206"/>
      <c r="O247" s="206"/>
      <c r="P247" s="243"/>
      <c r="Q247" s="244"/>
    </row>
    <row r="248" customFormat="false" ht="18" hidden="false" customHeight="false" outlineLevel="0" collapsed="false">
      <c r="B248" s="239"/>
      <c r="C248" s="240"/>
      <c r="D248" s="240"/>
      <c r="E248" s="241"/>
      <c r="F248" s="239"/>
      <c r="G248" s="242"/>
      <c r="H248" s="204"/>
      <c r="I248" s="205"/>
      <c r="J248" s="206"/>
      <c r="K248" s="206"/>
      <c r="L248" s="206"/>
      <c r="M248" s="206"/>
      <c r="N248" s="206"/>
      <c r="O248" s="206"/>
      <c r="P248" s="243"/>
      <c r="Q248" s="244"/>
    </row>
    <row r="249" customFormat="false" ht="18" hidden="false" customHeight="false" outlineLevel="0" collapsed="false">
      <c r="B249" s="239"/>
      <c r="C249" s="240"/>
      <c r="D249" s="240"/>
      <c r="E249" s="241"/>
      <c r="F249" s="239"/>
      <c r="G249" s="242"/>
      <c r="H249" s="204"/>
      <c r="I249" s="205"/>
      <c r="J249" s="206"/>
      <c r="K249" s="206"/>
      <c r="L249" s="206"/>
      <c r="M249" s="206"/>
      <c r="N249" s="206"/>
      <c r="O249" s="206"/>
      <c r="P249" s="243"/>
      <c r="Q249" s="244"/>
    </row>
    <row r="250" customFormat="false" ht="18" hidden="false" customHeight="false" outlineLevel="0" collapsed="false">
      <c r="B250" s="239"/>
      <c r="C250" s="240"/>
      <c r="D250" s="240"/>
      <c r="E250" s="241"/>
      <c r="F250" s="239"/>
      <c r="G250" s="242"/>
      <c r="H250" s="204"/>
      <c r="I250" s="205"/>
      <c r="J250" s="206"/>
      <c r="K250" s="206"/>
      <c r="L250" s="206"/>
      <c r="M250" s="206"/>
      <c r="N250" s="206"/>
      <c r="O250" s="206"/>
      <c r="P250" s="243"/>
      <c r="Q250" s="244"/>
    </row>
    <row r="251" customFormat="false" ht="18" hidden="false" customHeight="false" outlineLevel="0" collapsed="false">
      <c r="B251" s="239"/>
      <c r="C251" s="240"/>
      <c r="D251" s="240"/>
      <c r="E251" s="241"/>
      <c r="F251" s="239"/>
      <c r="G251" s="242"/>
      <c r="H251" s="204"/>
      <c r="I251" s="205"/>
      <c r="J251" s="206"/>
      <c r="K251" s="206"/>
      <c r="L251" s="206"/>
      <c r="M251" s="206"/>
      <c r="N251" s="206"/>
      <c r="O251" s="206"/>
      <c r="P251" s="243"/>
      <c r="Q251" s="244"/>
    </row>
    <row r="252" customFormat="false" ht="18" hidden="false" customHeight="false" outlineLevel="0" collapsed="false">
      <c r="B252" s="239"/>
      <c r="C252" s="240"/>
      <c r="D252" s="240"/>
      <c r="E252" s="241"/>
      <c r="F252" s="239"/>
      <c r="G252" s="242"/>
      <c r="H252" s="204"/>
      <c r="I252" s="205"/>
      <c r="J252" s="206"/>
      <c r="K252" s="206"/>
      <c r="L252" s="206"/>
      <c r="M252" s="206"/>
      <c r="N252" s="206"/>
      <c r="O252" s="206"/>
      <c r="P252" s="243"/>
      <c r="Q252" s="244"/>
    </row>
    <row r="253" customFormat="false" ht="18" hidden="false" customHeight="false" outlineLevel="0" collapsed="false">
      <c r="B253" s="239"/>
      <c r="C253" s="240"/>
      <c r="D253" s="240"/>
      <c r="E253" s="241"/>
      <c r="F253" s="239"/>
      <c r="G253" s="242"/>
      <c r="H253" s="204"/>
      <c r="I253" s="205"/>
      <c r="J253" s="206"/>
      <c r="K253" s="206"/>
      <c r="L253" s="206"/>
      <c r="M253" s="206"/>
      <c r="N253" s="206"/>
      <c r="O253" s="206"/>
      <c r="P253" s="243"/>
      <c r="Q253" s="244"/>
    </row>
    <row r="254" customFormat="false" ht="18" hidden="false" customHeight="false" outlineLevel="0" collapsed="false">
      <c r="B254" s="239"/>
      <c r="C254" s="240"/>
      <c r="D254" s="240"/>
      <c r="E254" s="241"/>
      <c r="F254" s="239"/>
      <c r="G254" s="242"/>
      <c r="H254" s="204"/>
      <c r="I254" s="205"/>
      <c r="J254" s="206"/>
      <c r="K254" s="206"/>
      <c r="L254" s="206"/>
      <c r="M254" s="206"/>
      <c r="N254" s="206"/>
      <c r="O254" s="206"/>
      <c r="P254" s="243"/>
      <c r="Q254" s="244"/>
    </row>
    <row r="255" customFormat="false" ht="18" hidden="false" customHeight="false" outlineLevel="0" collapsed="false">
      <c r="B255" s="239"/>
      <c r="C255" s="240"/>
      <c r="D255" s="240"/>
      <c r="E255" s="241"/>
      <c r="F255" s="239"/>
      <c r="G255" s="242"/>
      <c r="H255" s="204"/>
      <c r="I255" s="205"/>
      <c r="J255" s="206"/>
      <c r="K255" s="206"/>
      <c r="L255" s="206"/>
      <c r="M255" s="206"/>
      <c r="N255" s="206"/>
      <c r="O255" s="206"/>
      <c r="P255" s="243"/>
      <c r="Q255" s="244"/>
    </row>
    <row r="256" customFormat="false" ht="18" hidden="false" customHeight="false" outlineLevel="0" collapsed="false">
      <c r="B256" s="239"/>
      <c r="C256" s="240"/>
      <c r="D256" s="240"/>
      <c r="E256" s="241"/>
      <c r="F256" s="239"/>
      <c r="G256" s="242"/>
      <c r="H256" s="204"/>
      <c r="I256" s="205"/>
      <c r="J256" s="206"/>
      <c r="K256" s="206"/>
      <c r="L256" s="206"/>
      <c r="M256" s="206"/>
      <c r="N256" s="206"/>
      <c r="O256" s="206"/>
      <c r="P256" s="243"/>
      <c r="Q256" s="244"/>
    </row>
    <row r="257" customFormat="false" ht="18" hidden="false" customHeight="false" outlineLevel="0" collapsed="false">
      <c r="B257" s="203"/>
      <c r="C257" s="245"/>
      <c r="D257" s="203"/>
      <c r="E257" s="203"/>
      <c r="F257" s="203"/>
      <c r="G257" s="203"/>
      <c r="H257" s="204"/>
      <c r="I257" s="205"/>
      <c r="J257" s="206"/>
      <c r="K257" s="206"/>
      <c r="L257" s="206"/>
      <c r="M257" s="206"/>
      <c r="N257" s="206"/>
      <c r="O257" s="206"/>
      <c r="P257" s="207"/>
    </row>
    <row r="258" customFormat="false" ht="18" hidden="false" customHeight="false" outlineLevel="0" collapsed="false">
      <c r="B258" s="203"/>
      <c r="C258" s="245"/>
      <c r="D258" s="203"/>
      <c r="E258" s="246" t="s">
        <v>452</v>
      </c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</row>
    <row r="259" customFormat="false" ht="18" hidden="false" customHeight="false" outlineLevel="0" collapsed="false">
      <c r="B259" s="203"/>
      <c r="C259" s="245"/>
      <c r="D259" s="203"/>
      <c r="E259" s="203"/>
      <c r="F259" s="203"/>
      <c r="G259" s="203"/>
      <c r="H259" s="204"/>
      <c r="I259" s="205"/>
      <c r="J259" s="206"/>
      <c r="K259" s="206"/>
      <c r="L259" s="206"/>
      <c r="M259" s="206"/>
      <c r="N259" s="206"/>
      <c r="O259" s="206"/>
      <c r="P259" s="207"/>
    </row>
    <row r="260" customFormat="false" ht="18" hidden="false" customHeight="true" outlineLevel="0" collapsed="false">
      <c r="B260" s="203"/>
      <c r="C260" s="247" t="s">
        <v>581</v>
      </c>
      <c r="D260" s="248" t="s">
        <v>582</v>
      </c>
      <c r="E260" s="248"/>
      <c r="F260" s="249" t="s">
        <v>454</v>
      </c>
      <c r="G260" s="190"/>
      <c r="H260" s="190"/>
      <c r="I260" s="190"/>
      <c r="J260" s="190"/>
      <c r="K260" s="250"/>
      <c r="L260" s="251" t="s">
        <v>583</v>
      </c>
      <c r="M260" s="251"/>
      <c r="N260" s="251" t="s">
        <v>583</v>
      </c>
      <c r="O260" s="251"/>
      <c r="P260" s="252"/>
    </row>
    <row r="261" s="200" customFormat="true" ht="16.5" hidden="false" customHeight="true" outlineLevel="0" collapsed="false">
      <c r="B261" s="203"/>
      <c r="C261" s="247" t="s">
        <v>584</v>
      </c>
      <c r="D261" s="131" t="s">
        <v>456</v>
      </c>
      <c r="E261" s="131"/>
      <c r="F261" s="253" t="s">
        <v>457</v>
      </c>
      <c r="G261" s="190"/>
      <c r="H261" s="190"/>
      <c r="I261" s="190"/>
      <c r="J261" s="190"/>
      <c r="K261" s="254"/>
      <c r="L261" s="255" t="s">
        <v>585</v>
      </c>
      <c r="M261" s="255"/>
      <c r="N261" s="255" t="s">
        <v>585</v>
      </c>
      <c r="O261" s="255"/>
      <c r="P261" s="256"/>
      <c r="R261" s="208"/>
      <c r="S261" s="208"/>
      <c r="T261" s="208"/>
      <c r="U261" s="208"/>
    </row>
    <row r="262" s="200" customFormat="true" ht="16.5" hidden="false" customHeight="false" outlineLevel="0" collapsed="false">
      <c r="B262" s="203"/>
      <c r="C262" s="257"/>
      <c r="D262" s="258"/>
      <c r="E262" s="203"/>
      <c r="F262" s="259"/>
      <c r="G262" s="259"/>
      <c r="H262" s="259"/>
      <c r="I262" s="259"/>
      <c r="J262" s="259"/>
      <c r="K262" s="258"/>
      <c r="L262" s="258"/>
      <c r="M262" s="254"/>
      <c r="N262" s="254"/>
      <c r="O262" s="254"/>
      <c r="P262" s="254"/>
      <c r="R262" s="208"/>
      <c r="S262" s="208"/>
      <c r="T262" s="208"/>
      <c r="U262" s="208"/>
    </row>
    <row r="263" s="200" customFormat="true" ht="16.5" hidden="false" customHeight="false" outlineLevel="0" collapsed="false">
      <c r="B263" s="203"/>
      <c r="C263" s="257"/>
      <c r="D263" s="203"/>
      <c r="E263" s="257"/>
      <c r="F263" s="259"/>
      <c r="G263" s="259"/>
      <c r="H263" s="259"/>
      <c r="I263" s="259"/>
      <c r="J263" s="259"/>
      <c r="K263" s="203"/>
      <c r="L263" s="203"/>
      <c r="M263" s="203"/>
      <c r="N263" s="203"/>
      <c r="O263" s="203"/>
      <c r="P263" s="207"/>
      <c r="R263" s="208"/>
      <c r="S263" s="208"/>
      <c r="T263" s="208"/>
      <c r="U263" s="208"/>
    </row>
    <row r="264" s="200" customFormat="true" ht="16.5" hidden="false" customHeight="false" outlineLevel="0" collapsed="false">
      <c r="B264" s="203"/>
      <c r="C264" s="245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7"/>
      <c r="R264" s="208"/>
      <c r="S264" s="208"/>
      <c r="T264" s="208"/>
      <c r="U264" s="208"/>
    </row>
    <row r="265" s="200" customFormat="true" ht="16.5" hidden="false" customHeight="false" outlineLevel="0" collapsed="false">
      <c r="B265" s="203"/>
      <c r="C265" s="245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7"/>
      <c r="R265" s="208"/>
      <c r="S265" s="208"/>
      <c r="T265" s="208"/>
      <c r="U265" s="208"/>
    </row>
    <row r="266" s="200" customFormat="true" ht="16.5" hidden="false" customHeight="false" outlineLevel="0" collapsed="false">
      <c r="B266" s="203"/>
      <c r="C266" s="245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7"/>
      <c r="R266" s="208"/>
      <c r="S266" s="208"/>
      <c r="T266" s="208"/>
      <c r="U266" s="208"/>
    </row>
    <row r="267" s="200" customFormat="true" ht="16.5" hidden="false" customHeight="false" outlineLevel="0" collapsed="false">
      <c r="B267" s="260"/>
      <c r="C267" s="261"/>
      <c r="D267" s="260"/>
      <c r="E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2"/>
      <c r="R267" s="208"/>
      <c r="S267" s="208"/>
      <c r="T267" s="208"/>
      <c r="U267" s="208"/>
    </row>
    <row r="268" s="200" customFormat="true" ht="16.5" hidden="false" customHeight="false" outlineLevel="0" collapsed="false">
      <c r="B268" s="260"/>
      <c r="C268" s="261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2"/>
      <c r="R268" s="208"/>
      <c r="S268" s="208"/>
      <c r="T268" s="208"/>
      <c r="U268" s="208"/>
    </row>
    <row r="269" s="200" customFormat="true" ht="16.5" hidden="false" customHeight="false" outlineLevel="0" collapsed="false">
      <c r="B269" s="260"/>
      <c r="C269" s="261"/>
      <c r="D269" s="260"/>
      <c r="E269" s="260"/>
      <c r="F269" s="19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2"/>
      <c r="R269" s="208"/>
      <c r="S269" s="208"/>
      <c r="T269" s="208"/>
      <c r="U269" s="208"/>
    </row>
    <row r="270" s="200" customFormat="true" ht="16.5" hidden="false" customHeight="false" outlineLevel="0" collapsed="false">
      <c r="B270" s="260"/>
      <c r="C270" s="261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2"/>
      <c r="R270" s="208"/>
      <c r="S270" s="208"/>
      <c r="T270" s="208"/>
      <c r="U270" s="208"/>
    </row>
  </sheetData>
  <autoFilter ref="B7:P219"/>
  <mergeCells count="42">
    <mergeCell ref="B3:P3"/>
    <mergeCell ref="F4:P4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V5:V6"/>
    <mergeCell ref="W5:W6"/>
    <mergeCell ref="X5:X6"/>
    <mergeCell ref="B22:B23"/>
    <mergeCell ref="C22:C23"/>
    <mergeCell ref="B65:B67"/>
    <mergeCell ref="C65:C67"/>
    <mergeCell ref="B89:B97"/>
    <mergeCell ref="C89:C97"/>
    <mergeCell ref="B101:B106"/>
    <mergeCell ref="C101:C106"/>
    <mergeCell ref="B107:B110"/>
    <mergeCell ref="C107:C110"/>
    <mergeCell ref="B112:B120"/>
    <mergeCell ref="C112:C120"/>
    <mergeCell ref="B121:B132"/>
    <mergeCell ref="C121:C132"/>
    <mergeCell ref="B137:B138"/>
    <mergeCell ref="C137:C138"/>
    <mergeCell ref="E258:P258"/>
    <mergeCell ref="D260:E260"/>
    <mergeCell ref="D261:E261"/>
    <mergeCell ref="F262:J262"/>
    <mergeCell ref="M262:P262"/>
    <mergeCell ref="F263:J263"/>
  </mergeCells>
  <printOptions headings="false" gridLines="false" gridLinesSet="true" horizontalCentered="true" verticalCentered="false"/>
  <pageMargins left="0.236111111111111" right="0.236111111111111" top="0.497916666666667" bottom="0.49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4.25" zeroHeight="false" outlineLevelRow="0" outlineLevelCol="0"/>
  <sheetData>
    <row r="1" customFormat="false" ht="33" hidden="false" customHeight="false" outlineLevel="0" collapsed="false">
      <c r="A1" s="230" t="s">
        <v>586</v>
      </c>
      <c r="B1" s="0" t="str">
        <f aca="false">UPPER(A1)</f>
        <v>ĐƯỜNG SỐ 794</v>
      </c>
    </row>
    <row r="2" customFormat="false" ht="33" hidden="false" customHeight="false" outlineLevel="0" collapsed="false">
      <c r="A2" s="230" t="s">
        <v>587</v>
      </c>
      <c r="B2" s="0" t="str">
        <f aca="false">UPPER(A2)</f>
        <v>ĐƯỜNG SỐ 806</v>
      </c>
    </row>
    <row r="3" customFormat="false" ht="33" hidden="false" customHeight="false" outlineLevel="0" collapsed="false">
      <c r="A3" s="230" t="s">
        <v>588</v>
      </c>
      <c r="B3" s="0" t="str">
        <f aca="false">UPPER(A3)</f>
        <v>ĐƯỜNG BA SA</v>
      </c>
    </row>
    <row r="4" customFormat="false" ht="33" hidden="false" customHeight="false" outlineLevel="0" collapsed="false">
      <c r="A4" s="230" t="s">
        <v>589</v>
      </c>
      <c r="B4" s="0" t="str">
        <f aca="false">UPPER(A4)</f>
        <v>ĐƯỜNG SỐ 607</v>
      </c>
    </row>
    <row r="5" customFormat="false" ht="33" hidden="false" customHeight="false" outlineLevel="0" collapsed="false">
      <c r="A5" s="230" t="s">
        <v>590</v>
      </c>
      <c r="B5" s="0" t="str">
        <f aca="false">UPPER(A5)</f>
        <v>ĐƯỜNG SỐ 608</v>
      </c>
    </row>
    <row r="6" customFormat="false" ht="33" hidden="false" customHeight="false" outlineLevel="0" collapsed="false">
      <c r="A6" s="230" t="s">
        <v>591</v>
      </c>
      <c r="B6" s="0" t="str">
        <f aca="false">UPPER(A6)</f>
        <v>ĐƯỜNG SỐ 609</v>
      </c>
    </row>
    <row r="7" customFormat="false" ht="33" hidden="false" customHeight="false" outlineLevel="0" collapsed="false">
      <c r="A7" s="230" t="s">
        <v>592</v>
      </c>
      <c r="B7" s="0" t="str">
        <f aca="false">UPPER(A7)</f>
        <v>ĐƯỜNG SỐ 610</v>
      </c>
    </row>
    <row r="8" customFormat="false" ht="33" hidden="false" customHeight="false" outlineLevel="0" collapsed="false">
      <c r="A8" s="230" t="s">
        <v>593</v>
      </c>
      <c r="B8" s="0" t="str">
        <f aca="false">UPPER(A8)</f>
        <v>ĐƯỜNG SỐ 613</v>
      </c>
    </row>
    <row r="9" customFormat="false" ht="33" hidden="false" customHeight="false" outlineLevel="0" collapsed="false">
      <c r="A9" s="230" t="s">
        <v>594</v>
      </c>
      <c r="B9" s="0" t="str">
        <f aca="false">UPPER(A9)</f>
        <v>ĐƯỜNG SỐ 615</v>
      </c>
    </row>
    <row r="10" customFormat="false" ht="33" hidden="false" customHeight="false" outlineLevel="0" collapsed="false">
      <c r="A10" s="230" t="s">
        <v>595</v>
      </c>
      <c r="B10" s="0" t="str">
        <f aca="false">UPPER(A10)</f>
        <v>ĐƯỜNG SỐ 616</v>
      </c>
    </row>
    <row r="11" customFormat="false" ht="33" hidden="false" customHeight="false" outlineLevel="0" collapsed="false">
      <c r="A11" s="230" t="s">
        <v>596</v>
      </c>
      <c r="B11" s="0" t="str">
        <f aca="false">UPPER(A11)</f>
        <v>ĐƯỜNG SỐ 618</v>
      </c>
    </row>
    <row r="12" customFormat="false" ht="33" hidden="false" customHeight="false" outlineLevel="0" collapsed="false">
      <c r="A12" s="230" t="s">
        <v>597</v>
      </c>
      <c r="B12" s="0" t="str">
        <f aca="false">UPPER(A12)</f>
        <v>ĐƯỜNG SỐ 619</v>
      </c>
    </row>
    <row r="13" customFormat="false" ht="33" hidden="false" customHeight="false" outlineLevel="0" collapsed="false">
      <c r="A13" s="230" t="s">
        <v>598</v>
      </c>
      <c r="B13" s="0" t="str">
        <f aca="false">UPPER(A13)</f>
        <v>ĐƯỜNG SỐ 620</v>
      </c>
    </row>
    <row r="14" customFormat="false" ht="33" hidden="false" customHeight="false" outlineLevel="0" collapsed="false">
      <c r="A14" s="230" t="s">
        <v>599</v>
      </c>
      <c r="B14" s="0" t="str">
        <f aca="false">UPPER(A14)</f>
        <v>ĐƯỜNG SỐ 623</v>
      </c>
    </row>
    <row r="15" customFormat="false" ht="33" hidden="false" customHeight="false" outlineLevel="0" collapsed="false">
      <c r="A15" s="230" t="s">
        <v>600</v>
      </c>
      <c r="B15" s="0" t="str">
        <f aca="false">UPPER(A15)</f>
        <v>ĐƯỜNG SỐ 624</v>
      </c>
    </row>
    <row r="16" customFormat="false" ht="33" hidden="false" customHeight="false" outlineLevel="0" collapsed="false">
      <c r="A16" s="230" t="s">
        <v>601</v>
      </c>
      <c r="B16" s="0" t="str">
        <f aca="false">UPPER(A16)</f>
        <v>ĐƯỜNG SỐ 625</v>
      </c>
    </row>
    <row r="17" customFormat="false" ht="33" hidden="false" customHeight="false" outlineLevel="0" collapsed="false">
      <c r="A17" s="230" t="s">
        <v>602</v>
      </c>
      <c r="B17" s="0" t="str">
        <f aca="false">UPPER(A17)</f>
        <v>ĐƯỜNG SỐ 626</v>
      </c>
    </row>
    <row r="18" customFormat="false" ht="33" hidden="false" customHeight="false" outlineLevel="0" collapsed="false">
      <c r="A18" s="230" t="s">
        <v>603</v>
      </c>
      <c r="B18" s="0" t="str">
        <f aca="false">UPPER(A18)</f>
        <v>ĐƯỜNG SỐ 627</v>
      </c>
    </row>
    <row r="19" customFormat="false" ht="33" hidden="false" customHeight="false" outlineLevel="0" collapsed="false">
      <c r="A19" s="230" t="s">
        <v>604</v>
      </c>
      <c r="B19" s="0" t="str">
        <f aca="false">UPPER(A19)</f>
        <v>ĐƯỜNG SỐ 628</v>
      </c>
    </row>
    <row r="20" customFormat="false" ht="49.5" hidden="false" customHeight="false" outlineLevel="0" collapsed="false">
      <c r="A20" s="230" t="s">
        <v>605</v>
      </c>
      <c r="B20" s="0" t="str">
        <f aca="false">UPPER(A20)</f>
        <v>ĐƯỜNG TRUNG VIẾT</v>
      </c>
    </row>
    <row r="21" customFormat="false" ht="33" hidden="false" customHeight="false" outlineLevel="0" collapsed="false">
      <c r="A21" s="230" t="s">
        <v>606</v>
      </c>
      <c r="B21" s="0" t="str">
        <f aca="false">UPPER(A21)</f>
        <v>CÂY TRẮC</v>
      </c>
    </row>
    <row r="22" customFormat="false" ht="33" hidden="false" customHeight="false" outlineLevel="0" collapsed="false">
      <c r="A22" s="230" t="s">
        <v>607</v>
      </c>
      <c r="B22" s="0" t="str">
        <f aca="false">UPPER(A22)</f>
        <v>ĐƯỜNG PHÚ MỸ</v>
      </c>
    </row>
    <row r="23" customFormat="false" ht="33" hidden="false" customHeight="false" outlineLevel="0" collapsed="false">
      <c r="A23" s="230" t="s">
        <v>608</v>
      </c>
      <c r="B23" s="0" t="str">
        <f aca="false">UPPER(A23)</f>
        <v>ĐƯỜNG SỐ 435</v>
      </c>
    </row>
    <row r="24" customFormat="false" ht="33" hidden="false" customHeight="false" outlineLevel="0" collapsed="false">
      <c r="A24" s="230" t="s">
        <v>609</v>
      </c>
      <c r="B24" s="0" t="str">
        <f aca="false">UPPER(A24)</f>
        <v>ĐƯỜNG SỐ 436</v>
      </c>
    </row>
    <row r="25" customFormat="false" ht="33" hidden="false" customHeight="false" outlineLevel="0" collapsed="false">
      <c r="A25" s="230" t="s">
        <v>610</v>
      </c>
      <c r="B25" s="0" t="str">
        <f aca="false">UPPER(A25)</f>
        <v>ĐƯỜNG SỐ 439</v>
      </c>
    </row>
    <row r="26" customFormat="false" ht="33" hidden="false" customHeight="false" outlineLevel="0" collapsed="false">
      <c r="A26" s="230" t="s">
        <v>611</v>
      </c>
      <c r="B26" s="0" t="str">
        <f aca="false">UPPER(A26)</f>
        <v>ĐƯỜNG SỐ 441</v>
      </c>
    </row>
    <row r="27" customFormat="false" ht="33" hidden="false" customHeight="false" outlineLevel="0" collapsed="false">
      <c r="A27" s="230" t="s">
        <v>612</v>
      </c>
      <c r="B27" s="0" t="str">
        <f aca="false">UPPER(A27)</f>
        <v>ĐƯỜNG SỐ 443</v>
      </c>
    </row>
    <row r="28" customFormat="false" ht="33" hidden="false" customHeight="false" outlineLevel="0" collapsed="false">
      <c r="A28" s="230" t="s">
        <v>613</v>
      </c>
      <c r="B28" s="0" t="str">
        <f aca="false">UPPER(A28)</f>
        <v>ĐƯỜNG SỐ 813</v>
      </c>
    </row>
    <row r="29" customFormat="false" ht="33" hidden="false" customHeight="false" outlineLevel="0" collapsed="false">
      <c r="A29" s="230" t="s">
        <v>614</v>
      </c>
      <c r="B29" s="0" t="str">
        <f aca="false">UPPER(A29)</f>
        <v>ĐƯỜNG SỐ 815</v>
      </c>
    </row>
    <row r="30" customFormat="false" ht="33" hidden="false" customHeight="false" outlineLevel="0" collapsed="false">
      <c r="A30" s="230" t="s">
        <v>615</v>
      </c>
      <c r="B30" s="0" t="str">
        <f aca="false">UPPER(A30)</f>
        <v>ĐƯỜNG SỐ 827</v>
      </c>
    </row>
    <row r="31" customFormat="false" ht="49.5" hidden="false" customHeight="false" outlineLevel="0" collapsed="false">
      <c r="A31" s="230" t="s">
        <v>616</v>
      </c>
      <c r="B31" s="0" t="str">
        <f aca="false">UPPER(A31)</f>
        <v>Đ.CÁNH ĐỒNG DƯỢC</v>
      </c>
    </row>
    <row r="32" customFormat="false" ht="33" hidden="false" customHeight="false" outlineLevel="0" collapsed="false">
      <c r="A32" s="230" t="s">
        <v>617</v>
      </c>
      <c r="B32" s="0" t="str">
        <f aca="false">UPPER(A32)</f>
        <v>ĐƯỜNG BÀU GIÃ</v>
      </c>
    </row>
    <row r="33" customFormat="false" ht="33" hidden="false" customHeight="false" outlineLevel="0" collapsed="false">
      <c r="A33" s="230" t="s">
        <v>618</v>
      </c>
      <c r="B33" s="0" t="str">
        <f aca="false">UPPER(A33)</f>
        <v>ĐƯỜNG SỐ 01</v>
      </c>
    </row>
    <row r="34" customFormat="false" ht="33" hidden="false" customHeight="false" outlineLevel="0" collapsed="false">
      <c r="A34" s="230" t="s">
        <v>619</v>
      </c>
      <c r="B34" s="0" t="str">
        <f aca="false">UPPER(A34)</f>
        <v>ĐƯỜNG SỐ 28 </v>
      </c>
    </row>
    <row r="35" customFormat="false" ht="33" hidden="false" customHeight="false" outlineLevel="0" collapsed="false">
      <c r="A35" s="230" t="s">
        <v>620</v>
      </c>
      <c r="B35" s="0" t="str">
        <f aca="false">UPPER(A35)</f>
        <v>ĐƯỜNG SỐ 405</v>
      </c>
    </row>
    <row r="36" customFormat="false" ht="33" hidden="false" customHeight="false" outlineLevel="0" collapsed="false">
      <c r="A36" s="230" t="s">
        <v>621</v>
      </c>
      <c r="B36" s="0" t="str">
        <f aca="false">UPPER(A36)</f>
        <v>ĐƯỜNG SỐ 406</v>
      </c>
    </row>
    <row r="37" customFormat="false" ht="33" hidden="false" customHeight="false" outlineLevel="0" collapsed="false">
      <c r="A37" s="230" t="s">
        <v>622</v>
      </c>
      <c r="B37" s="0" t="str">
        <f aca="false">UPPER(A37)</f>
        <v>ĐƯỜNG SỐ 407</v>
      </c>
    </row>
    <row r="38" customFormat="false" ht="33" hidden="false" customHeight="false" outlineLevel="0" collapsed="false">
      <c r="A38" s="230" t="s">
        <v>623</v>
      </c>
      <c r="B38" s="0" t="str">
        <f aca="false">UPPER(A38)</f>
        <v>ĐƯỜNG SỐ 409</v>
      </c>
    </row>
    <row r="39" customFormat="false" ht="33" hidden="false" customHeight="false" outlineLevel="0" collapsed="false">
      <c r="A39" s="230" t="s">
        <v>624</v>
      </c>
      <c r="B39" s="0" t="str">
        <f aca="false">UPPER(A39)</f>
        <v>ĐƯỜNG SỐ 410</v>
      </c>
    </row>
    <row r="40" customFormat="false" ht="33" hidden="false" customHeight="false" outlineLevel="0" collapsed="false">
      <c r="A40" s="230" t="s">
        <v>625</v>
      </c>
      <c r="B40" s="0" t="str">
        <f aca="false">UPPER(A40)</f>
        <v>ĐƯỜNG SỐ 414</v>
      </c>
    </row>
    <row r="41" customFormat="false" ht="33" hidden="false" customHeight="false" outlineLevel="0" collapsed="false">
      <c r="A41" s="230" t="s">
        <v>626</v>
      </c>
      <c r="B41" s="0" t="str">
        <f aca="false">UPPER(A41)</f>
        <v>ĐƯỜNG SỐ 416</v>
      </c>
    </row>
    <row r="42" customFormat="false" ht="33" hidden="false" customHeight="false" outlineLevel="0" collapsed="false">
      <c r="A42" s="230" t="s">
        <v>627</v>
      </c>
      <c r="B42" s="0" t="str">
        <f aca="false">UPPER(A42)</f>
        <v>ĐƯỜNG SỐ 417</v>
      </c>
    </row>
    <row r="43" customFormat="false" ht="33" hidden="false" customHeight="false" outlineLevel="0" collapsed="false">
      <c r="A43" s="230" t="s">
        <v>628</v>
      </c>
      <c r="B43" s="0" t="str">
        <f aca="false">UPPER(A43)</f>
        <v>ĐƯỜNG SỐ 418</v>
      </c>
    </row>
    <row r="44" customFormat="false" ht="33" hidden="false" customHeight="false" outlineLevel="0" collapsed="false">
      <c r="A44" s="230" t="s">
        <v>629</v>
      </c>
      <c r="B44" s="0" t="str">
        <f aca="false">UPPER(A44)</f>
        <v>ĐƯỜNG SỐ 419</v>
      </c>
    </row>
    <row r="45" customFormat="false" ht="33" hidden="false" customHeight="false" outlineLevel="0" collapsed="false">
      <c r="A45" s="230" t="s">
        <v>630</v>
      </c>
      <c r="B45" s="0" t="str">
        <f aca="false">UPPER(A45)</f>
        <v>ĐƯỜNG SỐ 420</v>
      </c>
    </row>
    <row r="46" customFormat="false" ht="33" hidden="false" customHeight="false" outlineLevel="0" collapsed="false">
      <c r="A46" s="230" t="s">
        <v>631</v>
      </c>
      <c r="B46" s="0" t="str">
        <f aca="false">UPPER(A46)</f>
        <v>ĐƯỜNG SỐ 422</v>
      </c>
    </row>
    <row r="47" customFormat="false" ht="33" hidden="false" customHeight="false" outlineLevel="0" collapsed="false">
      <c r="A47" s="230" t="s">
        <v>632</v>
      </c>
      <c r="B47" s="0" t="str">
        <f aca="false">UPPER(A47)</f>
        <v>ĐƯỜNG SỐ 426</v>
      </c>
    </row>
    <row r="48" customFormat="false" ht="33" hidden="false" customHeight="false" outlineLevel="0" collapsed="false">
      <c r="A48" s="230" t="s">
        <v>633</v>
      </c>
      <c r="B48" s="0" t="str">
        <f aca="false">UPPER(A48)</f>
        <v>ĐƯỜNG SỐ 429</v>
      </c>
    </row>
    <row r="49" customFormat="false" ht="33" hidden="false" customHeight="false" outlineLevel="0" collapsed="false">
      <c r="A49" s="230" t="s">
        <v>634</v>
      </c>
      <c r="B49" s="0" t="str">
        <f aca="false">UPPER(A49)</f>
        <v>ĐƯỜNG SỐ 430</v>
      </c>
    </row>
    <row r="50" customFormat="false" ht="33" hidden="false" customHeight="false" outlineLevel="0" collapsed="false">
      <c r="A50" s="230" t="s">
        <v>635</v>
      </c>
      <c r="B50" s="0" t="str">
        <f aca="false">UPPER(A50)</f>
        <v>ĐƯỜNG SỐ 455</v>
      </c>
    </row>
    <row r="51" customFormat="false" ht="66" hidden="false" customHeight="false" outlineLevel="0" collapsed="false">
      <c r="A51" s="230" t="s">
        <v>636</v>
      </c>
      <c r="B51" s="0" t="str">
        <f aca="false">UPPER(A51)</f>
        <v>ĐƯỜNG NGUYỄN VĂN HOÀI</v>
      </c>
    </row>
    <row r="52" customFormat="false" ht="33" hidden="false" customHeight="false" outlineLevel="0" collapsed="false">
      <c r="A52" s="230" t="s">
        <v>637</v>
      </c>
      <c r="B52" s="0" t="str">
        <f aca="false">UPPER(A52)</f>
        <v>ĐƯỜNG SỐ 355</v>
      </c>
    </row>
    <row r="53" customFormat="false" ht="33" hidden="false" customHeight="false" outlineLevel="0" collapsed="false">
      <c r="A53" s="230" t="s">
        <v>638</v>
      </c>
      <c r="B53" s="0" t="str">
        <f aca="false">UPPER(A53)</f>
        <v>ĐƯỜNG SỐ 356</v>
      </c>
    </row>
    <row r="54" customFormat="false" ht="33" hidden="false" customHeight="false" outlineLevel="0" collapsed="false">
      <c r="A54" s="230" t="s">
        <v>639</v>
      </c>
      <c r="B54" s="0" t="str">
        <f aca="false">UPPER(A54)</f>
        <v>ĐƯỜNG SỐ 364</v>
      </c>
    </row>
    <row r="55" customFormat="false" ht="33" hidden="false" customHeight="false" outlineLevel="0" collapsed="false">
      <c r="A55" s="230" t="s">
        <v>640</v>
      </c>
      <c r="B55" s="0" t="str">
        <f aca="false">UPPER(A55)</f>
        <v>ĐƯỜNG SỐ 365</v>
      </c>
    </row>
    <row r="56" customFormat="false" ht="33" hidden="false" customHeight="false" outlineLevel="0" collapsed="false">
      <c r="A56" s="230" t="s">
        <v>641</v>
      </c>
      <c r="B56" s="0" t="str">
        <f aca="false">UPPER(A56)</f>
        <v>ĐƯỜNG SỐ 367</v>
      </c>
    </row>
    <row r="57" customFormat="false" ht="33" hidden="false" customHeight="false" outlineLevel="0" collapsed="false">
      <c r="A57" s="230" t="s">
        <v>642</v>
      </c>
      <c r="B57" s="0" t="str">
        <f aca="false">UPPER(A57)</f>
        <v>ĐƯỜNG SỐ 369</v>
      </c>
    </row>
    <row r="58" customFormat="false" ht="33" hidden="false" customHeight="false" outlineLevel="0" collapsed="false">
      <c r="A58" s="230" t="s">
        <v>643</v>
      </c>
      <c r="B58" s="0" t="str">
        <f aca="false">UPPER(A58)</f>
        <v>ĐƯỜNG SỐ 372</v>
      </c>
    </row>
    <row r="59" customFormat="false" ht="33" hidden="false" customHeight="false" outlineLevel="0" collapsed="false">
      <c r="A59" s="230" t="s">
        <v>644</v>
      </c>
      <c r="B59" s="0" t="str">
        <f aca="false">UPPER(A59)</f>
        <v>ĐƯỜNG SỐ 374</v>
      </c>
    </row>
    <row r="60" customFormat="false" ht="33" hidden="false" customHeight="false" outlineLevel="0" collapsed="false">
      <c r="A60" s="230" t="s">
        <v>645</v>
      </c>
      <c r="B60" s="0" t="str">
        <f aca="false">UPPER(A60)</f>
        <v>ĐƯỜNG SỐ 706</v>
      </c>
    </row>
    <row r="61" customFormat="false" ht="33" hidden="false" customHeight="false" outlineLevel="0" collapsed="false">
      <c r="A61" s="230" t="s">
        <v>646</v>
      </c>
      <c r="B61" s="0" t="str">
        <f aca="false">UPPER(A61)</f>
        <v>ĐƯỜNG SỐ 709</v>
      </c>
    </row>
    <row r="62" customFormat="false" ht="33" hidden="false" customHeight="false" outlineLevel="0" collapsed="false">
      <c r="A62" s="230" t="s">
        <v>647</v>
      </c>
      <c r="B62" s="0" t="str">
        <f aca="false">UPPER(A62)</f>
        <v>ĐƯỜNG SỐ 710</v>
      </c>
    </row>
    <row r="63" customFormat="false" ht="33" hidden="false" customHeight="false" outlineLevel="0" collapsed="false">
      <c r="A63" s="230" t="s">
        <v>648</v>
      </c>
      <c r="B63" s="0" t="str">
        <f aca="false">UPPER(A63)</f>
        <v>ĐƯỜNG SỐ 711</v>
      </c>
    </row>
    <row r="64" customFormat="false" ht="33" hidden="false" customHeight="false" outlineLevel="0" collapsed="false">
      <c r="A64" s="230" t="s">
        <v>649</v>
      </c>
      <c r="B64" s="0" t="str">
        <f aca="false">UPPER(A64)</f>
        <v>ĐƯỜNG SỐ 712</v>
      </c>
    </row>
    <row r="65" customFormat="false" ht="33" hidden="false" customHeight="false" outlineLevel="0" collapsed="false">
      <c r="A65" s="230" t="s">
        <v>650</v>
      </c>
      <c r="B65" s="0" t="str">
        <f aca="false">UPPER(A65)</f>
        <v>ĐƯỜNG SỐ 716</v>
      </c>
    </row>
    <row r="66" customFormat="false" ht="33" hidden="false" customHeight="false" outlineLevel="0" collapsed="false">
      <c r="A66" s="230" t="s">
        <v>651</v>
      </c>
      <c r="B66" s="0" t="str">
        <f aca="false">UPPER(A66)</f>
        <v>ĐƯỜNG SỐ 720</v>
      </c>
    </row>
    <row r="67" customFormat="false" ht="33" hidden="false" customHeight="false" outlineLevel="0" collapsed="false">
      <c r="A67" s="230" t="s">
        <v>652</v>
      </c>
      <c r="B67" s="0" t="str">
        <f aca="false">UPPER(A67)</f>
        <v>ĐƯỜNG SỐ 733</v>
      </c>
    </row>
    <row r="68" customFormat="false" ht="33" hidden="false" customHeight="false" outlineLevel="0" collapsed="false">
      <c r="A68" s="230" t="s">
        <v>653</v>
      </c>
      <c r="B68" s="0" t="str">
        <f aca="false">UPPER(A68)</f>
        <v>ĐẶNG CHIÊM</v>
      </c>
    </row>
    <row r="69" customFormat="false" ht="33" hidden="false" customHeight="false" outlineLevel="0" collapsed="false">
      <c r="A69" s="230" t="s">
        <v>654</v>
      </c>
      <c r="B69" s="0" t="str">
        <f aca="false">UPPER(A69)</f>
        <v>ĐƯỜNG 12B</v>
      </c>
    </row>
    <row r="70" customFormat="false" ht="49.5" hidden="false" customHeight="false" outlineLevel="0" collapsed="false">
      <c r="A70" s="230" t="s">
        <v>655</v>
      </c>
      <c r="B70" s="0" t="str">
        <f aca="false">UPPER(A70)</f>
        <v>ĐƯỜNG KHU PHỐ 4</v>
      </c>
    </row>
    <row r="71" customFormat="false" ht="33" hidden="false" customHeight="false" outlineLevel="0" collapsed="false">
      <c r="A71" s="230" t="s">
        <v>656</v>
      </c>
      <c r="B71" s="0" t="str">
        <f aca="false">UPPER(A71)</f>
        <v>ĐƯỜNG SỐ 20</v>
      </c>
    </row>
    <row r="72" customFormat="false" ht="33" hidden="false" customHeight="false" outlineLevel="0" collapsed="false">
      <c r="A72" s="230" t="s">
        <v>657</v>
      </c>
      <c r="B72" s="0" t="str">
        <f aca="false">UPPER(A72)</f>
        <v>ĐƯỜNG SỐ 8A</v>
      </c>
    </row>
    <row r="73" customFormat="false" ht="16.5" hidden="false" customHeight="false" outlineLevel="0" collapsed="false">
      <c r="A73" s="230" t="s">
        <v>658</v>
      </c>
      <c r="B73" s="0" t="str">
        <f aca="false">UPPER(A73)</f>
        <v>LÊ CẨ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:J81"/>
    </sheetView>
  </sheetViews>
  <sheetFormatPr defaultColWidth="11.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24.85"/>
    <col collapsed="false" customWidth="true" hidden="false" outlineLevel="0" max="6" min="6" style="0" width="13.13"/>
    <col collapsed="false" customWidth="false" hidden="true" outlineLevel="0" max="8" min="8" style="0" width="11.28"/>
    <col collapsed="false" customWidth="false" hidden="false" outlineLevel="0" max="9" min="9" style="91" width="11.28"/>
    <col collapsed="false" customWidth="false" hidden="false" outlineLevel="0" max="10" min="10" style="93" width="11.28"/>
    <col collapsed="false" customWidth="true" hidden="false" outlineLevel="0" max="12" min="12" style="92" width="12.28"/>
  </cols>
  <sheetData>
    <row r="1" s="94" customFormat="true" ht="15.75" hidden="false" customHeight="false" outlineLevel="0" collapsed="false">
      <c r="B1" s="134" t="s">
        <v>429</v>
      </c>
      <c r="C1" s="134"/>
      <c r="D1" s="134"/>
      <c r="E1" s="134"/>
      <c r="F1" s="134"/>
      <c r="I1" s="135"/>
      <c r="J1" s="137"/>
      <c r="L1" s="136"/>
      <c r="Q1" s="100"/>
      <c r="R1" s="100"/>
      <c r="S1" s="100"/>
      <c r="T1" s="100"/>
    </row>
    <row r="2" s="94" customFormat="true" ht="15.75" hidden="false" customHeight="false" outlineLevel="0" collapsed="false">
      <c r="C2" s="138"/>
      <c r="D2" s="138"/>
      <c r="E2" s="139"/>
      <c r="I2" s="135"/>
      <c r="J2" s="137"/>
      <c r="L2" s="136"/>
      <c r="Q2" s="100"/>
      <c r="R2" s="100"/>
      <c r="S2" s="100"/>
      <c r="T2" s="100"/>
    </row>
    <row r="3" s="94" customFormat="true" ht="20.25" hidden="false" customHeight="false" outlineLevel="0" collapsed="false">
      <c r="B3" s="140" t="s">
        <v>659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Q3" s="100"/>
      <c r="R3" s="100"/>
      <c r="S3" s="100"/>
      <c r="T3" s="100"/>
    </row>
    <row r="4" s="94" customFormat="true" ht="15" hidden="false" customHeight="true" outlineLevel="0" collapsed="false">
      <c r="B4" s="141" t="s">
        <v>660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Q4" s="100"/>
      <c r="R4" s="100"/>
      <c r="S4" s="100"/>
      <c r="T4" s="100"/>
    </row>
    <row r="5" s="94" customFormat="true" ht="18" hidden="false" customHeight="false" outlineLevel="0" collapsed="false">
      <c r="I5" s="135"/>
      <c r="J5" s="137"/>
      <c r="L5" s="142" t="s">
        <v>431</v>
      </c>
      <c r="Q5" s="100"/>
      <c r="R5" s="100"/>
      <c r="S5" s="100"/>
    </row>
    <row r="6" s="266" customFormat="true" ht="45.95" hidden="false" customHeight="true" outlineLevel="0" collapsed="false">
      <c r="A6" s="263" t="s">
        <v>0</v>
      </c>
      <c r="B6" s="263" t="s">
        <v>661</v>
      </c>
      <c r="C6" s="264" t="s">
        <v>662</v>
      </c>
      <c r="D6" s="264"/>
      <c r="E6" s="264"/>
      <c r="F6" s="264" t="s">
        <v>663</v>
      </c>
      <c r="G6" s="264"/>
      <c r="H6" s="264"/>
      <c r="I6" s="264"/>
      <c r="J6" s="265"/>
    </row>
    <row r="7" s="266" customFormat="true" ht="46.5" hidden="false" customHeight="true" outlineLevel="0" collapsed="false">
      <c r="A7" s="263"/>
      <c r="B7" s="263"/>
      <c r="C7" s="263" t="s">
        <v>664</v>
      </c>
      <c r="D7" s="263" t="s">
        <v>665</v>
      </c>
      <c r="E7" s="263" t="s">
        <v>666</v>
      </c>
      <c r="F7" s="263" t="s">
        <v>667</v>
      </c>
      <c r="G7" s="263" t="s">
        <v>668</v>
      </c>
      <c r="H7" s="263" t="s">
        <v>669</v>
      </c>
      <c r="I7" s="263" t="s">
        <v>670</v>
      </c>
      <c r="J7" s="263" t="s">
        <v>671</v>
      </c>
    </row>
    <row r="8" s="270" customFormat="true" ht="15.75" hidden="false" customHeight="false" outlineLevel="0" collapsed="false">
      <c r="A8" s="267" t="s">
        <v>170</v>
      </c>
      <c r="B8" s="268" t="s">
        <v>171</v>
      </c>
      <c r="C8" s="268" t="s">
        <v>172</v>
      </c>
      <c r="D8" s="268" t="s">
        <v>173</v>
      </c>
      <c r="E8" s="267" t="s">
        <v>174</v>
      </c>
      <c r="F8" s="267" t="s">
        <v>175</v>
      </c>
      <c r="G8" s="267" t="s">
        <v>176</v>
      </c>
      <c r="H8" s="268" t="s">
        <v>177</v>
      </c>
      <c r="I8" s="267" t="s">
        <v>446</v>
      </c>
      <c r="J8" s="269" t="s">
        <v>463</v>
      </c>
    </row>
    <row r="9" s="266" customFormat="true" ht="31.5" hidden="false" customHeight="false" outlineLevel="0" collapsed="false">
      <c r="A9" s="271" t="n">
        <v>1</v>
      </c>
      <c r="B9" s="272" t="s">
        <v>672</v>
      </c>
      <c r="C9" s="273" t="s">
        <v>586</v>
      </c>
      <c r="D9" s="273" t="s">
        <v>673</v>
      </c>
      <c r="E9" s="273" t="s">
        <v>674</v>
      </c>
      <c r="F9" s="274" t="n">
        <v>230</v>
      </c>
      <c r="G9" s="274" t="n">
        <v>12</v>
      </c>
      <c r="H9" s="274" t="n">
        <v>12</v>
      </c>
      <c r="I9" s="275" t="s">
        <v>675</v>
      </c>
      <c r="J9" s="276" t="n">
        <v>290</v>
      </c>
    </row>
    <row r="10" s="266" customFormat="true" ht="31.5" hidden="false" customHeight="false" outlineLevel="0" collapsed="false">
      <c r="A10" s="271" t="n">
        <v>2</v>
      </c>
      <c r="B10" s="272" t="s">
        <v>672</v>
      </c>
      <c r="C10" s="273" t="s">
        <v>587</v>
      </c>
      <c r="D10" s="273" t="s">
        <v>674</v>
      </c>
      <c r="E10" s="273" t="s">
        <v>676</v>
      </c>
      <c r="F10" s="274" t="n">
        <v>735</v>
      </c>
      <c r="G10" s="274" t="n">
        <v>9</v>
      </c>
      <c r="H10" s="274" t="n">
        <v>12</v>
      </c>
      <c r="I10" s="275" t="s">
        <v>675</v>
      </c>
      <c r="J10" s="276" t="n">
        <v>260</v>
      </c>
    </row>
    <row r="11" s="266" customFormat="true" ht="31.5" hidden="false" customHeight="false" outlineLevel="0" collapsed="false">
      <c r="A11" s="271" t="n">
        <v>3</v>
      </c>
      <c r="B11" s="277" t="s">
        <v>677</v>
      </c>
      <c r="C11" s="273" t="s">
        <v>588</v>
      </c>
      <c r="D11" s="273" t="s">
        <v>678</v>
      </c>
      <c r="E11" s="273" t="s">
        <v>679</v>
      </c>
      <c r="F11" s="274" t="n">
        <v>2150</v>
      </c>
      <c r="G11" s="274" t="n">
        <v>15</v>
      </c>
      <c r="H11" s="274" t="n">
        <v>12</v>
      </c>
      <c r="I11" s="275" t="s">
        <v>675</v>
      </c>
      <c r="J11" s="276" t="n">
        <v>330</v>
      </c>
    </row>
    <row r="12" s="266" customFormat="true" ht="31.5" hidden="false" customHeight="false" outlineLevel="0" collapsed="false">
      <c r="A12" s="271" t="n">
        <v>4</v>
      </c>
      <c r="B12" s="272" t="s">
        <v>680</v>
      </c>
      <c r="C12" s="273" t="s">
        <v>589</v>
      </c>
      <c r="D12" s="273" t="s">
        <v>678</v>
      </c>
      <c r="E12" s="273" t="s">
        <v>681</v>
      </c>
      <c r="F12" s="274" t="n">
        <v>1240</v>
      </c>
      <c r="G12" s="274" t="n">
        <v>10</v>
      </c>
      <c r="H12" s="274" t="n">
        <v>12</v>
      </c>
      <c r="I12" s="275" t="s">
        <v>675</v>
      </c>
      <c r="J12" s="276" t="n">
        <v>260</v>
      </c>
    </row>
    <row r="13" s="266" customFormat="true" ht="31.5" hidden="false" customHeight="false" outlineLevel="0" collapsed="false">
      <c r="A13" s="271" t="n">
        <v>5</v>
      </c>
      <c r="B13" s="272" t="s">
        <v>680</v>
      </c>
      <c r="C13" s="273" t="s">
        <v>590</v>
      </c>
      <c r="D13" s="273" t="s">
        <v>678</v>
      </c>
      <c r="E13" s="273" t="s">
        <v>682</v>
      </c>
      <c r="F13" s="274" t="n">
        <v>620</v>
      </c>
      <c r="G13" s="274" t="n">
        <v>10</v>
      </c>
      <c r="H13" s="274" t="n">
        <v>12</v>
      </c>
      <c r="I13" s="275" t="s">
        <v>675</v>
      </c>
      <c r="J13" s="276" t="n">
        <v>260</v>
      </c>
    </row>
    <row r="14" s="266" customFormat="true" ht="31.5" hidden="false" customHeight="false" outlineLevel="0" collapsed="false">
      <c r="A14" s="271" t="n">
        <v>6</v>
      </c>
      <c r="B14" s="272" t="s">
        <v>680</v>
      </c>
      <c r="C14" s="273" t="s">
        <v>591</v>
      </c>
      <c r="D14" s="273" t="s">
        <v>683</v>
      </c>
      <c r="E14" s="273" t="s">
        <v>682</v>
      </c>
      <c r="F14" s="274" t="n">
        <v>1950</v>
      </c>
      <c r="G14" s="274" t="n">
        <v>10</v>
      </c>
      <c r="H14" s="274" t="n">
        <v>12</v>
      </c>
      <c r="I14" s="275" t="s">
        <v>675</v>
      </c>
      <c r="J14" s="276" t="n">
        <v>290</v>
      </c>
    </row>
    <row r="15" s="266" customFormat="true" ht="31.5" hidden="false" customHeight="false" outlineLevel="0" collapsed="false">
      <c r="A15" s="271" t="n">
        <v>7</v>
      </c>
      <c r="B15" s="272" t="s">
        <v>680</v>
      </c>
      <c r="C15" s="273" t="s">
        <v>592</v>
      </c>
      <c r="D15" s="273" t="s">
        <v>588</v>
      </c>
      <c r="E15" s="273" t="s">
        <v>682</v>
      </c>
      <c r="F15" s="274" t="n">
        <v>1500</v>
      </c>
      <c r="G15" s="274" t="n">
        <v>10</v>
      </c>
      <c r="H15" s="274" t="n">
        <v>12</v>
      </c>
      <c r="I15" s="275" t="s">
        <v>675</v>
      </c>
      <c r="J15" s="276" t="n">
        <v>260</v>
      </c>
    </row>
    <row r="16" s="266" customFormat="true" ht="63" hidden="false" customHeight="false" outlineLevel="0" collapsed="false">
      <c r="A16" s="271" t="n">
        <v>8</v>
      </c>
      <c r="B16" s="272" t="s">
        <v>680</v>
      </c>
      <c r="C16" s="273" t="s">
        <v>593</v>
      </c>
      <c r="D16" s="273" t="s">
        <v>678</v>
      </c>
      <c r="E16" s="273" t="s">
        <v>682</v>
      </c>
      <c r="F16" s="274" t="n">
        <v>680</v>
      </c>
      <c r="G16" s="274" t="n">
        <v>10</v>
      </c>
      <c r="H16" s="274" t="n">
        <v>12</v>
      </c>
      <c r="I16" s="275" t="s">
        <v>684</v>
      </c>
      <c r="J16" s="276" t="n">
        <v>230</v>
      </c>
    </row>
    <row r="17" s="266" customFormat="true" ht="31.5" hidden="false" customHeight="false" outlineLevel="0" collapsed="false">
      <c r="A17" s="271" t="n">
        <v>9</v>
      </c>
      <c r="B17" s="272" t="s">
        <v>680</v>
      </c>
      <c r="C17" s="273" t="s">
        <v>594</v>
      </c>
      <c r="D17" s="273" t="s">
        <v>685</v>
      </c>
      <c r="E17" s="273" t="s">
        <v>682</v>
      </c>
      <c r="F17" s="274" t="n">
        <v>3650</v>
      </c>
      <c r="G17" s="274" t="n">
        <v>10</v>
      </c>
      <c r="H17" s="274" t="n">
        <v>12</v>
      </c>
      <c r="I17" s="275" t="s">
        <v>675</v>
      </c>
      <c r="J17" s="276" t="n">
        <v>260</v>
      </c>
    </row>
    <row r="18" s="266" customFormat="true" ht="31.5" hidden="false" customHeight="false" outlineLevel="0" collapsed="false">
      <c r="A18" s="271" t="n">
        <v>10</v>
      </c>
      <c r="B18" s="272" t="s">
        <v>680</v>
      </c>
      <c r="C18" s="273" t="s">
        <v>595</v>
      </c>
      <c r="D18" s="273" t="s">
        <v>686</v>
      </c>
      <c r="E18" s="273" t="s">
        <v>682</v>
      </c>
      <c r="F18" s="274" t="n">
        <v>400</v>
      </c>
      <c r="G18" s="274" t="n">
        <v>10</v>
      </c>
      <c r="H18" s="274" t="n">
        <v>12</v>
      </c>
      <c r="I18" s="275" t="s">
        <v>675</v>
      </c>
      <c r="J18" s="276" t="n">
        <v>260</v>
      </c>
    </row>
    <row r="19" s="266" customFormat="true" ht="31.5" hidden="false" customHeight="false" outlineLevel="0" collapsed="false">
      <c r="A19" s="271" t="n">
        <v>11</v>
      </c>
      <c r="B19" s="272" t="s">
        <v>680</v>
      </c>
      <c r="C19" s="273" t="s">
        <v>596</v>
      </c>
      <c r="D19" s="273" t="s">
        <v>678</v>
      </c>
      <c r="E19" s="273" t="s">
        <v>604</v>
      </c>
      <c r="F19" s="274" t="n">
        <v>500</v>
      </c>
      <c r="G19" s="274" t="n">
        <v>10</v>
      </c>
      <c r="H19" s="274" t="n">
        <v>12</v>
      </c>
      <c r="I19" s="275" t="s">
        <v>675</v>
      </c>
      <c r="J19" s="276" t="n">
        <v>290</v>
      </c>
    </row>
    <row r="20" s="266" customFormat="true" ht="31.5" hidden="false" customHeight="false" outlineLevel="0" collapsed="false">
      <c r="A20" s="271" t="n">
        <v>12</v>
      </c>
      <c r="B20" s="272" t="s">
        <v>680</v>
      </c>
      <c r="C20" s="273" t="s">
        <v>597</v>
      </c>
      <c r="D20" s="273" t="s">
        <v>687</v>
      </c>
      <c r="E20" s="273" t="s">
        <v>682</v>
      </c>
      <c r="F20" s="274" t="n">
        <v>3870</v>
      </c>
      <c r="G20" s="274" t="n">
        <v>10</v>
      </c>
      <c r="H20" s="274" t="n">
        <v>12</v>
      </c>
      <c r="I20" s="275" t="s">
        <v>675</v>
      </c>
      <c r="J20" s="276" t="n">
        <v>230</v>
      </c>
    </row>
    <row r="21" s="266" customFormat="true" ht="31.5" hidden="false" customHeight="false" outlineLevel="0" collapsed="false">
      <c r="A21" s="271" t="n">
        <v>13</v>
      </c>
      <c r="B21" s="272" t="s">
        <v>680</v>
      </c>
      <c r="C21" s="273" t="s">
        <v>598</v>
      </c>
      <c r="D21" s="273" t="s">
        <v>678</v>
      </c>
      <c r="E21" s="273" t="s">
        <v>682</v>
      </c>
      <c r="F21" s="274"/>
      <c r="G21" s="274" t="n">
        <v>10</v>
      </c>
      <c r="H21" s="274" t="n">
        <v>12</v>
      </c>
      <c r="I21" s="275" t="s">
        <v>675</v>
      </c>
      <c r="J21" s="276" t="n">
        <v>330</v>
      </c>
    </row>
    <row r="22" s="266" customFormat="true" ht="31.5" hidden="false" customHeight="false" outlineLevel="0" collapsed="false">
      <c r="A22" s="271" t="n">
        <v>14</v>
      </c>
      <c r="B22" s="272" t="s">
        <v>680</v>
      </c>
      <c r="C22" s="273" t="s">
        <v>599</v>
      </c>
      <c r="D22" s="273" t="s">
        <v>605</v>
      </c>
      <c r="E22" s="273" t="s">
        <v>600</v>
      </c>
      <c r="F22" s="274" t="n">
        <v>200</v>
      </c>
      <c r="G22" s="274" t="n">
        <v>10</v>
      </c>
      <c r="H22" s="274" t="n">
        <v>12</v>
      </c>
      <c r="I22" s="275" t="s">
        <v>675</v>
      </c>
      <c r="J22" s="276" t="n">
        <v>260</v>
      </c>
    </row>
    <row r="23" s="266" customFormat="true" ht="31.5" hidden="false" customHeight="false" outlineLevel="0" collapsed="false">
      <c r="A23" s="271" t="n">
        <v>15</v>
      </c>
      <c r="B23" s="272" t="s">
        <v>680</v>
      </c>
      <c r="C23" s="273" t="s">
        <v>600</v>
      </c>
      <c r="D23" s="273" t="s">
        <v>599</v>
      </c>
      <c r="E23" s="273" t="s">
        <v>688</v>
      </c>
      <c r="F23" s="274" t="n">
        <v>400</v>
      </c>
      <c r="G23" s="274" t="n">
        <v>10</v>
      </c>
      <c r="H23" s="274" t="n">
        <v>12</v>
      </c>
      <c r="I23" s="275" t="s">
        <v>675</v>
      </c>
      <c r="J23" s="276" t="n">
        <v>260</v>
      </c>
    </row>
    <row r="24" s="266" customFormat="true" ht="31.5" hidden="false" customHeight="false" outlineLevel="0" collapsed="false">
      <c r="A24" s="271" t="n">
        <v>16</v>
      </c>
      <c r="B24" s="272" t="s">
        <v>680</v>
      </c>
      <c r="C24" s="273" t="s">
        <v>601</v>
      </c>
      <c r="D24" s="273" t="s">
        <v>602</v>
      </c>
      <c r="E24" s="273" t="s">
        <v>689</v>
      </c>
      <c r="F24" s="274" t="n">
        <v>962</v>
      </c>
      <c r="G24" s="274" t="n">
        <v>10</v>
      </c>
      <c r="H24" s="274" t="n">
        <v>12</v>
      </c>
      <c r="I24" s="275" t="s">
        <v>675</v>
      </c>
      <c r="J24" s="276" t="n">
        <v>260</v>
      </c>
    </row>
    <row r="25" s="266" customFormat="true" ht="31.5" hidden="false" customHeight="false" outlineLevel="0" collapsed="false">
      <c r="A25" s="271" t="n">
        <v>17</v>
      </c>
      <c r="B25" s="272" t="s">
        <v>680</v>
      </c>
      <c r="C25" s="273" t="s">
        <v>602</v>
      </c>
      <c r="D25" s="273" t="s">
        <v>687</v>
      </c>
      <c r="E25" s="273" t="s">
        <v>682</v>
      </c>
      <c r="F25" s="274" t="n">
        <v>1250</v>
      </c>
      <c r="G25" s="274" t="n">
        <v>10</v>
      </c>
      <c r="H25" s="274" t="n">
        <v>12</v>
      </c>
      <c r="I25" s="275" t="s">
        <v>675</v>
      </c>
      <c r="J25" s="278" t="n">
        <v>260</v>
      </c>
    </row>
    <row r="26" s="266" customFormat="true" ht="31.5" hidden="false" customHeight="false" outlineLevel="0" collapsed="false">
      <c r="A26" s="271" t="n">
        <v>18</v>
      </c>
      <c r="B26" s="272" t="s">
        <v>680</v>
      </c>
      <c r="C26" s="273" t="s">
        <v>603</v>
      </c>
      <c r="D26" s="273" t="s">
        <v>678</v>
      </c>
      <c r="E26" s="273" t="s">
        <v>682</v>
      </c>
      <c r="F26" s="274" t="n">
        <v>2230</v>
      </c>
      <c r="G26" s="274" t="n">
        <v>10</v>
      </c>
      <c r="H26" s="274" t="n">
        <v>12</v>
      </c>
      <c r="I26" s="275" t="s">
        <v>675</v>
      </c>
      <c r="J26" s="276" t="n">
        <v>330</v>
      </c>
    </row>
    <row r="27" s="266" customFormat="true" ht="63" hidden="false" customHeight="false" outlineLevel="0" collapsed="false">
      <c r="A27" s="271" t="n">
        <v>19</v>
      </c>
      <c r="B27" s="272" t="s">
        <v>680</v>
      </c>
      <c r="C27" s="273" t="s">
        <v>604</v>
      </c>
      <c r="D27" s="273" t="s">
        <v>601</v>
      </c>
      <c r="E27" s="273" t="s">
        <v>682</v>
      </c>
      <c r="F27" s="274" t="n">
        <v>1920</v>
      </c>
      <c r="G27" s="274" t="n">
        <v>10</v>
      </c>
      <c r="H27" s="274" t="n">
        <v>12</v>
      </c>
      <c r="I27" s="275" t="s">
        <v>684</v>
      </c>
      <c r="J27" s="276" t="n">
        <v>230</v>
      </c>
    </row>
    <row r="28" s="266" customFormat="true" ht="31.5" hidden="false" customHeight="false" outlineLevel="0" collapsed="false">
      <c r="A28" s="271" t="n">
        <v>20</v>
      </c>
      <c r="B28" s="272" t="s">
        <v>680</v>
      </c>
      <c r="C28" s="273" t="s">
        <v>605</v>
      </c>
      <c r="D28" s="273" t="s">
        <v>678</v>
      </c>
      <c r="E28" s="273" t="s">
        <v>591</v>
      </c>
      <c r="F28" s="274" t="n">
        <v>1080</v>
      </c>
      <c r="G28" s="274" t="n">
        <v>10</v>
      </c>
      <c r="H28" s="274" t="n">
        <v>12</v>
      </c>
      <c r="I28" s="275" t="s">
        <v>675</v>
      </c>
      <c r="J28" s="276" t="n">
        <v>260</v>
      </c>
    </row>
    <row r="29" s="266" customFormat="true" ht="31.5" hidden="false" customHeight="false" outlineLevel="0" collapsed="false">
      <c r="A29" s="271" t="n">
        <v>21</v>
      </c>
      <c r="B29" s="272" t="s">
        <v>690</v>
      </c>
      <c r="C29" s="273" t="s">
        <v>606</v>
      </c>
      <c r="D29" s="273" t="s">
        <v>673</v>
      </c>
      <c r="E29" s="273" t="s">
        <v>673</v>
      </c>
      <c r="F29" s="274" t="n">
        <v>1289.2</v>
      </c>
      <c r="G29" s="274" t="n">
        <v>10</v>
      </c>
      <c r="H29" s="274" t="n">
        <v>12</v>
      </c>
      <c r="I29" s="275" t="s">
        <v>675</v>
      </c>
      <c r="J29" s="276" t="n">
        <v>330</v>
      </c>
    </row>
    <row r="30" s="266" customFormat="true" ht="31.5" hidden="false" customHeight="false" outlineLevel="0" collapsed="false">
      <c r="A30" s="271" t="n">
        <v>22</v>
      </c>
      <c r="B30" s="272" t="s">
        <v>690</v>
      </c>
      <c r="C30" s="273" t="s">
        <v>607</v>
      </c>
      <c r="D30" s="273" t="s">
        <v>673</v>
      </c>
      <c r="E30" s="273" t="s">
        <v>691</v>
      </c>
      <c r="F30" s="274" t="n">
        <v>2466.2</v>
      </c>
      <c r="G30" s="274" t="n">
        <v>10</v>
      </c>
      <c r="H30" s="274" t="n">
        <v>12</v>
      </c>
      <c r="I30" s="275" t="s">
        <v>675</v>
      </c>
      <c r="J30" s="276" t="n">
        <v>390</v>
      </c>
    </row>
    <row r="31" s="266" customFormat="true" ht="31.5" hidden="false" customHeight="false" outlineLevel="0" collapsed="false">
      <c r="A31" s="271" t="n">
        <v>23</v>
      </c>
      <c r="B31" s="272" t="s">
        <v>690</v>
      </c>
      <c r="C31" s="273" t="s">
        <v>608</v>
      </c>
      <c r="D31" s="273" t="s">
        <v>673</v>
      </c>
      <c r="E31" s="273" t="s">
        <v>692</v>
      </c>
      <c r="F31" s="274" t="n">
        <v>3151.5</v>
      </c>
      <c r="G31" s="274" t="n">
        <v>9</v>
      </c>
      <c r="H31" s="274" t="n">
        <v>12</v>
      </c>
      <c r="I31" s="275" t="s">
        <v>675</v>
      </c>
      <c r="J31" s="276" t="n">
        <v>390</v>
      </c>
    </row>
    <row r="32" s="266" customFormat="true" ht="31.5" hidden="false" customHeight="false" outlineLevel="0" collapsed="false">
      <c r="A32" s="271" t="n">
        <v>24</v>
      </c>
      <c r="B32" s="272" t="s">
        <v>690</v>
      </c>
      <c r="C32" s="273" t="s">
        <v>609</v>
      </c>
      <c r="D32" s="273" t="s">
        <v>691</v>
      </c>
      <c r="E32" s="273" t="s">
        <v>691</v>
      </c>
      <c r="F32" s="274" t="n">
        <v>1775.7</v>
      </c>
      <c r="G32" s="274" t="n">
        <v>10</v>
      </c>
      <c r="H32" s="274" t="n">
        <v>12</v>
      </c>
      <c r="I32" s="275" t="s">
        <v>675</v>
      </c>
      <c r="J32" s="276" t="n">
        <v>260</v>
      </c>
    </row>
    <row r="33" s="266" customFormat="true" ht="31.5" hidden="false" customHeight="false" outlineLevel="0" collapsed="false">
      <c r="A33" s="271" t="n">
        <v>25</v>
      </c>
      <c r="B33" s="272" t="s">
        <v>690</v>
      </c>
      <c r="C33" s="273" t="s">
        <v>610</v>
      </c>
      <c r="D33" s="273" t="s">
        <v>673</v>
      </c>
      <c r="E33" s="273" t="s">
        <v>693</v>
      </c>
      <c r="F33" s="274" t="n">
        <v>904.5</v>
      </c>
      <c r="G33" s="274" t="n">
        <v>9</v>
      </c>
      <c r="H33" s="274" t="n">
        <v>12</v>
      </c>
      <c r="I33" s="275" t="s">
        <v>675</v>
      </c>
      <c r="J33" s="276" t="n">
        <v>390</v>
      </c>
    </row>
    <row r="34" s="266" customFormat="true" ht="31.5" hidden="false" customHeight="false" outlineLevel="0" collapsed="false">
      <c r="A34" s="271" t="n">
        <v>26</v>
      </c>
      <c r="B34" s="272" t="s">
        <v>690</v>
      </c>
      <c r="C34" s="273" t="s">
        <v>611</v>
      </c>
      <c r="D34" s="273" t="s">
        <v>673</v>
      </c>
      <c r="E34" s="273" t="s">
        <v>694</v>
      </c>
      <c r="F34" s="274" t="n">
        <v>1009.8</v>
      </c>
      <c r="G34" s="274" t="n">
        <v>10</v>
      </c>
      <c r="H34" s="274" t="n">
        <v>12</v>
      </c>
      <c r="I34" s="275" t="s">
        <v>675</v>
      </c>
      <c r="J34" s="276" t="n">
        <v>260</v>
      </c>
    </row>
    <row r="35" s="266" customFormat="true" ht="31.5" hidden="false" customHeight="false" outlineLevel="0" collapsed="false">
      <c r="A35" s="271" t="n">
        <v>27</v>
      </c>
      <c r="B35" s="272" t="s">
        <v>690</v>
      </c>
      <c r="C35" s="273" t="s">
        <v>612</v>
      </c>
      <c r="D35" s="273" t="s">
        <v>673</v>
      </c>
      <c r="E35" s="273" t="s">
        <v>673</v>
      </c>
      <c r="F35" s="274" t="n">
        <v>1841.8</v>
      </c>
      <c r="G35" s="274" t="n">
        <v>9</v>
      </c>
      <c r="H35" s="274" t="n">
        <v>12</v>
      </c>
      <c r="I35" s="275" t="s">
        <v>675</v>
      </c>
      <c r="J35" s="276" t="n">
        <v>260</v>
      </c>
    </row>
    <row r="36" s="266" customFormat="true" ht="31.5" hidden="false" customHeight="false" outlineLevel="0" collapsed="false">
      <c r="A36" s="271" t="n">
        <v>28</v>
      </c>
      <c r="B36" s="272" t="s">
        <v>695</v>
      </c>
      <c r="C36" s="273" t="s">
        <v>613</v>
      </c>
      <c r="D36" s="273" t="s">
        <v>696</v>
      </c>
      <c r="E36" s="273" t="s">
        <v>697</v>
      </c>
      <c r="F36" s="274" t="n">
        <v>600</v>
      </c>
      <c r="G36" s="274" t="n">
        <v>8</v>
      </c>
      <c r="H36" s="274" t="n">
        <v>12</v>
      </c>
      <c r="I36" s="275" t="s">
        <v>675</v>
      </c>
      <c r="J36" s="276" t="n">
        <v>230</v>
      </c>
    </row>
    <row r="37" s="266" customFormat="true" ht="31.5" hidden="false" customHeight="false" outlineLevel="0" collapsed="false">
      <c r="A37" s="271" t="n">
        <v>29</v>
      </c>
      <c r="B37" s="272" t="s">
        <v>695</v>
      </c>
      <c r="C37" s="273" t="s">
        <v>614</v>
      </c>
      <c r="D37" s="273" t="s">
        <v>696</v>
      </c>
      <c r="E37" s="273" t="s">
        <v>697</v>
      </c>
      <c r="F37" s="274" t="n">
        <v>500</v>
      </c>
      <c r="G37" s="274" t="n">
        <v>8</v>
      </c>
      <c r="H37" s="274" t="n">
        <v>12</v>
      </c>
      <c r="I37" s="275" t="s">
        <v>675</v>
      </c>
      <c r="J37" s="276" t="n">
        <v>230</v>
      </c>
    </row>
    <row r="38" s="266" customFormat="true" ht="31.5" hidden="false" customHeight="false" outlineLevel="0" collapsed="false">
      <c r="A38" s="271" t="n">
        <v>30</v>
      </c>
      <c r="B38" s="272" t="s">
        <v>695</v>
      </c>
      <c r="C38" s="273" t="s">
        <v>615</v>
      </c>
      <c r="D38" s="273" t="s">
        <v>696</v>
      </c>
      <c r="E38" s="273" t="s">
        <v>698</v>
      </c>
      <c r="F38" s="274" t="n">
        <v>3800</v>
      </c>
      <c r="G38" s="274" t="n">
        <v>8</v>
      </c>
      <c r="H38" s="274" t="n">
        <v>12</v>
      </c>
      <c r="I38" s="275" t="s">
        <v>675</v>
      </c>
      <c r="J38" s="276" t="n">
        <v>330</v>
      </c>
    </row>
    <row r="39" s="266" customFormat="true" ht="31.5" hidden="false" customHeight="false" outlineLevel="0" collapsed="false">
      <c r="A39" s="271" t="n">
        <v>31</v>
      </c>
      <c r="B39" s="272" t="s">
        <v>695</v>
      </c>
      <c r="C39" s="273" t="s">
        <v>616</v>
      </c>
      <c r="D39" s="273" t="s">
        <v>696</v>
      </c>
      <c r="E39" s="273" t="s">
        <v>682</v>
      </c>
      <c r="F39" s="274" t="n">
        <v>3800</v>
      </c>
      <c r="G39" s="274" t="n">
        <v>8</v>
      </c>
      <c r="H39" s="274" t="n">
        <v>12</v>
      </c>
      <c r="I39" s="275" t="s">
        <v>675</v>
      </c>
      <c r="J39" s="276" t="n">
        <v>260</v>
      </c>
    </row>
    <row r="40" s="266" customFormat="true" ht="31.5" hidden="false" customHeight="false" outlineLevel="0" collapsed="false">
      <c r="A40" s="271" t="n">
        <v>32</v>
      </c>
      <c r="B40" s="272" t="s">
        <v>699</v>
      </c>
      <c r="C40" s="273" t="s">
        <v>617</v>
      </c>
      <c r="D40" s="273" t="s">
        <v>679</v>
      </c>
      <c r="E40" s="273" t="s">
        <v>700</v>
      </c>
      <c r="F40" s="274" t="n">
        <v>1286</v>
      </c>
      <c r="G40" s="274" t="n">
        <v>12</v>
      </c>
      <c r="H40" s="274" t="n">
        <v>12</v>
      </c>
      <c r="I40" s="275" t="s">
        <v>675</v>
      </c>
      <c r="J40" s="276" t="n">
        <v>390</v>
      </c>
    </row>
    <row r="41" s="266" customFormat="true" ht="31.5" hidden="false" customHeight="false" outlineLevel="0" collapsed="false">
      <c r="A41" s="271" t="n">
        <v>33</v>
      </c>
      <c r="B41" s="272" t="s">
        <v>699</v>
      </c>
      <c r="C41" s="273" t="s">
        <v>618</v>
      </c>
      <c r="D41" s="273" t="s">
        <v>701</v>
      </c>
      <c r="E41" s="273" t="s">
        <v>625</v>
      </c>
      <c r="F41" s="274" t="n">
        <v>1140</v>
      </c>
      <c r="G41" s="274" t="n">
        <v>12</v>
      </c>
      <c r="H41" s="274" t="n">
        <v>12</v>
      </c>
      <c r="I41" s="275" t="s">
        <v>675</v>
      </c>
      <c r="J41" s="276" t="n">
        <v>390</v>
      </c>
    </row>
    <row r="42" s="266" customFormat="true" ht="31.5" hidden="false" customHeight="false" outlineLevel="0" collapsed="false">
      <c r="A42" s="271" t="n">
        <v>34</v>
      </c>
      <c r="B42" s="272" t="s">
        <v>699</v>
      </c>
      <c r="C42" s="273" t="s">
        <v>619</v>
      </c>
      <c r="D42" s="273" t="s">
        <v>679</v>
      </c>
      <c r="E42" s="273" t="s">
        <v>702</v>
      </c>
      <c r="F42" s="274" t="n">
        <v>678</v>
      </c>
      <c r="G42" s="274" t="n">
        <v>12</v>
      </c>
      <c r="H42" s="274" t="n">
        <v>12</v>
      </c>
      <c r="I42" s="275" t="s">
        <v>675</v>
      </c>
      <c r="J42" s="276" t="n">
        <v>390</v>
      </c>
    </row>
    <row r="43" s="266" customFormat="true" ht="31.5" hidden="false" customHeight="false" outlineLevel="0" collapsed="false">
      <c r="A43" s="271" t="n">
        <v>35</v>
      </c>
      <c r="B43" s="272" t="s">
        <v>699</v>
      </c>
      <c r="C43" s="273" t="s">
        <v>620</v>
      </c>
      <c r="D43" s="273" t="s">
        <v>621</v>
      </c>
      <c r="E43" s="273" t="s">
        <v>617</v>
      </c>
      <c r="F43" s="274" t="n">
        <v>885</v>
      </c>
      <c r="G43" s="274" t="n">
        <v>12</v>
      </c>
      <c r="H43" s="274" t="n">
        <v>12</v>
      </c>
      <c r="I43" s="275" t="s">
        <v>675</v>
      </c>
      <c r="J43" s="276" t="n">
        <v>390</v>
      </c>
    </row>
    <row r="44" s="266" customFormat="true" ht="31.5" hidden="false" customHeight="false" outlineLevel="0" collapsed="false">
      <c r="A44" s="271" t="n">
        <v>36</v>
      </c>
      <c r="B44" s="272" t="s">
        <v>699</v>
      </c>
      <c r="C44" s="273" t="s">
        <v>621</v>
      </c>
      <c r="D44" s="273" t="s">
        <v>679</v>
      </c>
      <c r="E44" s="273" t="s">
        <v>682</v>
      </c>
      <c r="F44" s="274" t="n">
        <v>677</v>
      </c>
      <c r="G44" s="274" t="n">
        <v>12</v>
      </c>
      <c r="H44" s="274" t="n">
        <v>12</v>
      </c>
      <c r="I44" s="275" t="s">
        <v>675</v>
      </c>
      <c r="J44" s="276" t="n">
        <v>390</v>
      </c>
    </row>
    <row r="45" s="266" customFormat="true" ht="31.5" hidden="false" customHeight="false" outlineLevel="0" collapsed="false">
      <c r="A45" s="271" t="n">
        <v>37</v>
      </c>
      <c r="B45" s="272" t="s">
        <v>699</v>
      </c>
      <c r="C45" s="273" t="s">
        <v>622</v>
      </c>
      <c r="D45" s="273" t="s">
        <v>620</v>
      </c>
      <c r="E45" s="273" t="s">
        <v>700</v>
      </c>
      <c r="F45" s="274" t="n">
        <v>1401</v>
      </c>
      <c r="G45" s="274" t="n">
        <v>12</v>
      </c>
      <c r="H45" s="274" t="n">
        <v>12</v>
      </c>
      <c r="I45" s="275" t="s">
        <v>675</v>
      </c>
      <c r="J45" s="276" t="n">
        <v>390</v>
      </c>
    </row>
    <row r="46" s="266" customFormat="true" ht="31.5" hidden="false" customHeight="false" outlineLevel="0" collapsed="false">
      <c r="A46" s="271" t="n">
        <v>38</v>
      </c>
      <c r="B46" s="272" t="s">
        <v>699</v>
      </c>
      <c r="C46" s="273" t="s">
        <v>623</v>
      </c>
      <c r="D46" s="273" t="s">
        <v>679</v>
      </c>
      <c r="E46" s="273" t="s">
        <v>703</v>
      </c>
      <c r="F46" s="274" t="n">
        <v>1315</v>
      </c>
      <c r="G46" s="274" t="n">
        <v>12</v>
      </c>
      <c r="H46" s="274" t="n">
        <v>12</v>
      </c>
      <c r="I46" s="275" t="s">
        <v>675</v>
      </c>
      <c r="J46" s="276" t="n">
        <v>390</v>
      </c>
    </row>
    <row r="47" s="266" customFormat="true" ht="31.5" hidden="false" customHeight="false" outlineLevel="0" collapsed="false">
      <c r="A47" s="271" t="n">
        <v>39</v>
      </c>
      <c r="B47" s="272" t="s">
        <v>699</v>
      </c>
      <c r="C47" s="273" t="s">
        <v>624</v>
      </c>
      <c r="D47" s="273" t="s">
        <v>679</v>
      </c>
      <c r="E47" s="273" t="s">
        <v>704</v>
      </c>
      <c r="F47" s="274" t="n">
        <v>521</v>
      </c>
      <c r="G47" s="274" t="n">
        <v>12</v>
      </c>
      <c r="H47" s="274" t="n">
        <v>12</v>
      </c>
      <c r="I47" s="275" t="s">
        <v>675</v>
      </c>
      <c r="J47" s="276" t="n">
        <v>390</v>
      </c>
    </row>
    <row r="48" s="266" customFormat="true" ht="31.5" hidden="false" customHeight="false" outlineLevel="0" collapsed="false">
      <c r="A48" s="271" t="n">
        <v>40</v>
      </c>
      <c r="B48" s="272" t="s">
        <v>699</v>
      </c>
      <c r="C48" s="273" t="s">
        <v>625</v>
      </c>
      <c r="D48" s="273" t="s">
        <v>679</v>
      </c>
      <c r="E48" s="273" t="s">
        <v>702</v>
      </c>
      <c r="F48" s="274" t="n">
        <v>769</v>
      </c>
      <c r="G48" s="274" t="n">
        <v>12</v>
      </c>
      <c r="H48" s="274" t="n">
        <v>12</v>
      </c>
      <c r="I48" s="275" t="s">
        <v>675</v>
      </c>
      <c r="J48" s="276" t="n">
        <v>390</v>
      </c>
    </row>
    <row r="49" s="266" customFormat="true" ht="31.5" hidden="false" customHeight="false" outlineLevel="0" collapsed="false">
      <c r="A49" s="271" t="n">
        <v>41</v>
      </c>
      <c r="B49" s="272" t="s">
        <v>699</v>
      </c>
      <c r="C49" s="273" t="s">
        <v>626</v>
      </c>
      <c r="D49" s="273" t="s">
        <v>705</v>
      </c>
      <c r="E49" s="273" t="s">
        <v>627</v>
      </c>
      <c r="F49" s="274" t="n">
        <v>963</v>
      </c>
      <c r="G49" s="274" t="n">
        <v>12</v>
      </c>
      <c r="H49" s="274" t="n">
        <v>12</v>
      </c>
      <c r="I49" s="275" t="s">
        <v>675</v>
      </c>
      <c r="J49" s="276" t="n">
        <v>390</v>
      </c>
    </row>
    <row r="50" s="266" customFormat="true" ht="31.5" hidden="false" customHeight="false" outlineLevel="0" collapsed="false">
      <c r="A50" s="271" t="n">
        <v>42</v>
      </c>
      <c r="B50" s="272" t="s">
        <v>699</v>
      </c>
      <c r="C50" s="273" t="s">
        <v>627</v>
      </c>
      <c r="D50" s="273" t="s">
        <v>705</v>
      </c>
      <c r="E50" s="273" t="s">
        <v>706</v>
      </c>
      <c r="F50" s="274" t="n">
        <v>901</v>
      </c>
      <c r="G50" s="274" t="n">
        <v>12</v>
      </c>
      <c r="H50" s="274" t="n">
        <v>12</v>
      </c>
      <c r="I50" s="275" t="s">
        <v>675</v>
      </c>
      <c r="J50" s="276" t="n">
        <v>390</v>
      </c>
    </row>
    <row r="51" s="266" customFormat="true" ht="31.5" hidden="false" customHeight="false" outlineLevel="0" collapsed="false">
      <c r="A51" s="271" t="n">
        <v>43</v>
      </c>
      <c r="B51" s="272" t="s">
        <v>699</v>
      </c>
      <c r="C51" s="273" t="s">
        <v>628</v>
      </c>
      <c r="D51" s="273" t="s">
        <v>705</v>
      </c>
      <c r="E51" s="273" t="s">
        <v>707</v>
      </c>
      <c r="F51" s="274" t="n">
        <v>465</v>
      </c>
      <c r="G51" s="274" t="n">
        <v>12</v>
      </c>
      <c r="H51" s="274" t="n">
        <v>12</v>
      </c>
      <c r="I51" s="275" t="s">
        <v>675</v>
      </c>
      <c r="J51" s="276" t="n">
        <v>390</v>
      </c>
    </row>
    <row r="52" s="266" customFormat="true" ht="31.5" hidden="false" customHeight="false" outlineLevel="0" collapsed="false">
      <c r="A52" s="271" t="n">
        <v>44</v>
      </c>
      <c r="B52" s="272" t="s">
        <v>699</v>
      </c>
      <c r="C52" s="273" t="s">
        <v>629</v>
      </c>
      <c r="D52" s="273" t="s">
        <v>705</v>
      </c>
      <c r="E52" s="273" t="s">
        <v>708</v>
      </c>
      <c r="F52" s="274" t="n">
        <v>1045</v>
      </c>
      <c r="G52" s="274" t="n">
        <v>12</v>
      </c>
      <c r="H52" s="274" t="n">
        <v>12</v>
      </c>
      <c r="I52" s="275" t="s">
        <v>675</v>
      </c>
      <c r="J52" s="276" t="n">
        <v>390</v>
      </c>
    </row>
    <row r="53" s="266" customFormat="true" ht="31.5" hidden="false" customHeight="false" outlineLevel="0" collapsed="false">
      <c r="A53" s="271" t="n">
        <v>45</v>
      </c>
      <c r="B53" s="272" t="s">
        <v>699</v>
      </c>
      <c r="C53" s="273" t="s">
        <v>630</v>
      </c>
      <c r="D53" s="273" t="s">
        <v>705</v>
      </c>
      <c r="E53" s="273" t="s">
        <v>709</v>
      </c>
      <c r="F53" s="274" t="n">
        <v>475</v>
      </c>
      <c r="G53" s="274" t="n">
        <v>12</v>
      </c>
      <c r="H53" s="274" t="n">
        <v>12</v>
      </c>
      <c r="I53" s="275" t="s">
        <v>675</v>
      </c>
      <c r="J53" s="276" t="n">
        <v>390</v>
      </c>
    </row>
    <row r="54" s="266" customFormat="true" ht="31.5" hidden="false" customHeight="false" outlineLevel="0" collapsed="false">
      <c r="A54" s="271" t="n">
        <v>46</v>
      </c>
      <c r="B54" s="272" t="s">
        <v>699</v>
      </c>
      <c r="C54" s="273" t="s">
        <v>631</v>
      </c>
      <c r="D54" s="273" t="s">
        <v>705</v>
      </c>
      <c r="E54" s="273" t="s">
        <v>706</v>
      </c>
      <c r="F54" s="274" t="n">
        <v>358</v>
      </c>
      <c r="G54" s="274" t="n">
        <v>12</v>
      </c>
      <c r="H54" s="274" t="n">
        <v>12</v>
      </c>
      <c r="I54" s="275" t="s">
        <v>675</v>
      </c>
      <c r="J54" s="276" t="n">
        <v>390</v>
      </c>
    </row>
    <row r="55" s="266" customFormat="true" ht="31.5" hidden="false" customHeight="false" outlineLevel="0" collapsed="false">
      <c r="A55" s="271" t="n">
        <v>47</v>
      </c>
      <c r="B55" s="272" t="s">
        <v>699</v>
      </c>
      <c r="C55" s="273" t="s">
        <v>632</v>
      </c>
      <c r="D55" s="273" t="s">
        <v>705</v>
      </c>
      <c r="E55" s="273" t="s">
        <v>700</v>
      </c>
      <c r="F55" s="274" t="n">
        <v>1676</v>
      </c>
      <c r="G55" s="274" t="n">
        <v>12</v>
      </c>
      <c r="H55" s="274" t="n">
        <v>12</v>
      </c>
      <c r="I55" s="275" t="s">
        <v>675</v>
      </c>
      <c r="J55" s="276" t="n">
        <v>390</v>
      </c>
    </row>
    <row r="56" s="266" customFormat="true" ht="31.5" hidden="false" customHeight="false" outlineLevel="0" collapsed="false">
      <c r="A56" s="271" t="n">
        <v>48</v>
      </c>
      <c r="B56" s="272" t="s">
        <v>699</v>
      </c>
      <c r="C56" s="273" t="s">
        <v>633</v>
      </c>
      <c r="D56" s="273" t="s">
        <v>703</v>
      </c>
      <c r="E56" s="273" t="s">
        <v>634</v>
      </c>
      <c r="F56" s="274" t="n">
        <v>911</v>
      </c>
      <c r="G56" s="274" t="n">
        <v>12</v>
      </c>
      <c r="H56" s="274" t="n">
        <v>12</v>
      </c>
      <c r="I56" s="275" t="s">
        <v>675</v>
      </c>
      <c r="J56" s="276" t="n">
        <v>390</v>
      </c>
    </row>
    <row r="57" s="266" customFormat="true" ht="31.5" hidden="false" customHeight="false" outlineLevel="0" collapsed="false">
      <c r="A57" s="271" t="n">
        <v>49</v>
      </c>
      <c r="B57" s="272" t="s">
        <v>699</v>
      </c>
      <c r="C57" s="273" t="s">
        <v>634</v>
      </c>
      <c r="D57" s="273" t="s">
        <v>700</v>
      </c>
      <c r="E57" s="273" t="s">
        <v>682</v>
      </c>
      <c r="F57" s="274" t="n">
        <v>833</v>
      </c>
      <c r="G57" s="274" t="n">
        <v>12</v>
      </c>
      <c r="H57" s="274" t="n">
        <v>12</v>
      </c>
      <c r="I57" s="275" t="s">
        <v>675</v>
      </c>
      <c r="J57" s="276" t="n">
        <v>390</v>
      </c>
    </row>
    <row r="58" s="266" customFormat="true" ht="31.5" hidden="false" customHeight="false" outlineLevel="0" collapsed="false">
      <c r="A58" s="271" t="n">
        <v>50</v>
      </c>
      <c r="B58" s="272" t="s">
        <v>710</v>
      </c>
      <c r="C58" s="273" t="s">
        <v>635</v>
      </c>
      <c r="D58" s="273" t="s">
        <v>711</v>
      </c>
      <c r="E58" s="273" t="s">
        <v>682</v>
      </c>
      <c r="F58" s="274" t="n">
        <v>3520</v>
      </c>
      <c r="G58" s="274" t="n">
        <v>8</v>
      </c>
      <c r="H58" s="274" t="n">
        <v>12</v>
      </c>
      <c r="I58" s="275" t="s">
        <v>675</v>
      </c>
      <c r="J58" s="276" t="n">
        <v>590</v>
      </c>
    </row>
    <row r="59" s="266" customFormat="true" ht="31.5" hidden="false" customHeight="false" outlineLevel="0" collapsed="false">
      <c r="A59" s="271" t="n">
        <v>51</v>
      </c>
      <c r="B59" s="272" t="s">
        <v>712</v>
      </c>
      <c r="C59" s="273" t="s">
        <v>636</v>
      </c>
      <c r="D59" s="273" t="s">
        <v>678</v>
      </c>
      <c r="E59" s="273" t="s">
        <v>713</v>
      </c>
      <c r="F59" s="274" t="n">
        <v>627</v>
      </c>
      <c r="G59" s="274" t="n">
        <v>10</v>
      </c>
      <c r="H59" s="274" t="n">
        <v>12</v>
      </c>
      <c r="I59" s="275" t="s">
        <v>675</v>
      </c>
      <c r="J59" s="276" t="n">
        <v>900</v>
      </c>
    </row>
    <row r="60" s="266" customFormat="true" ht="31.5" hidden="false" customHeight="false" outlineLevel="0" collapsed="false">
      <c r="A60" s="271" t="n">
        <v>52</v>
      </c>
      <c r="B60" s="272" t="s">
        <v>712</v>
      </c>
      <c r="C60" s="273" t="s">
        <v>637</v>
      </c>
      <c r="D60" s="273" t="s">
        <v>678</v>
      </c>
      <c r="E60" s="273" t="s">
        <v>714</v>
      </c>
      <c r="F60" s="274" t="n">
        <v>1710</v>
      </c>
      <c r="G60" s="274" t="n">
        <v>11</v>
      </c>
      <c r="H60" s="274" t="n">
        <v>12</v>
      </c>
      <c r="I60" s="275" t="s">
        <v>675</v>
      </c>
      <c r="J60" s="276" t="n">
        <v>400</v>
      </c>
    </row>
    <row r="61" s="266" customFormat="true" ht="31.5" hidden="false" customHeight="false" outlineLevel="0" collapsed="false">
      <c r="A61" s="271" t="n">
        <v>53</v>
      </c>
      <c r="B61" s="272" t="s">
        <v>712</v>
      </c>
      <c r="C61" s="273" t="s">
        <v>638</v>
      </c>
      <c r="D61" s="273" t="s">
        <v>678</v>
      </c>
      <c r="E61" s="273" t="s">
        <v>715</v>
      </c>
      <c r="F61" s="274" t="n">
        <v>1495</v>
      </c>
      <c r="G61" s="274" t="n">
        <v>11</v>
      </c>
      <c r="H61" s="274" t="n">
        <v>12</v>
      </c>
      <c r="I61" s="275" t="s">
        <v>675</v>
      </c>
      <c r="J61" s="276" t="n">
        <v>400</v>
      </c>
    </row>
    <row r="62" s="266" customFormat="true" ht="31.5" hidden="false" customHeight="false" outlineLevel="0" collapsed="false">
      <c r="A62" s="271" t="n">
        <v>54</v>
      </c>
      <c r="B62" s="272" t="s">
        <v>712</v>
      </c>
      <c r="C62" s="273" t="s">
        <v>639</v>
      </c>
      <c r="D62" s="273" t="s">
        <v>705</v>
      </c>
      <c r="E62" s="273" t="s">
        <v>716</v>
      </c>
      <c r="F62" s="274" t="n">
        <v>1682</v>
      </c>
      <c r="G62" s="274" t="n">
        <v>9</v>
      </c>
      <c r="H62" s="274" t="n">
        <v>12</v>
      </c>
      <c r="I62" s="275" t="s">
        <v>675</v>
      </c>
      <c r="J62" s="276" t="n">
        <v>350</v>
      </c>
    </row>
    <row r="63" s="266" customFormat="true" ht="31.5" hidden="false" customHeight="false" outlineLevel="0" collapsed="false">
      <c r="A63" s="271" t="n">
        <v>55</v>
      </c>
      <c r="B63" s="272" t="s">
        <v>712</v>
      </c>
      <c r="C63" s="273" t="s">
        <v>640</v>
      </c>
      <c r="D63" s="273" t="s">
        <v>705</v>
      </c>
      <c r="E63" s="273" t="s">
        <v>716</v>
      </c>
      <c r="F63" s="274" t="n">
        <v>725</v>
      </c>
      <c r="G63" s="274" t="n">
        <v>9</v>
      </c>
      <c r="H63" s="274" t="n">
        <v>12</v>
      </c>
      <c r="I63" s="275" t="s">
        <v>675</v>
      </c>
      <c r="J63" s="276" t="n">
        <v>400</v>
      </c>
    </row>
    <row r="64" s="266" customFormat="true" ht="31.5" hidden="false" customHeight="false" outlineLevel="0" collapsed="false">
      <c r="A64" s="271" t="n">
        <v>56</v>
      </c>
      <c r="B64" s="272" t="s">
        <v>712</v>
      </c>
      <c r="C64" s="273" t="s">
        <v>641</v>
      </c>
      <c r="D64" s="273" t="s">
        <v>705</v>
      </c>
      <c r="E64" s="273" t="s">
        <v>682</v>
      </c>
      <c r="F64" s="274" t="n">
        <v>1311</v>
      </c>
      <c r="G64" s="274" t="n">
        <v>9</v>
      </c>
      <c r="H64" s="274" t="n">
        <v>12</v>
      </c>
      <c r="I64" s="275" t="s">
        <v>675</v>
      </c>
      <c r="J64" s="276" t="n">
        <v>400</v>
      </c>
    </row>
    <row r="65" s="266" customFormat="true" ht="31.5" hidden="false" customHeight="false" outlineLevel="0" collapsed="false">
      <c r="A65" s="271" t="n">
        <v>57</v>
      </c>
      <c r="B65" s="272" t="s">
        <v>712</v>
      </c>
      <c r="C65" s="273" t="s">
        <v>642</v>
      </c>
      <c r="D65" s="273" t="s">
        <v>714</v>
      </c>
      <c r="E65" s="273" t="s">
        <v>717</v>
      </c>
      <c r="F65" s="274" t="n">
        <v>1610</v>
      </c>
      <c r="G65" s="274" t="n">
        <v>9</v>
      </c>
      <c r="H65" s="274" t="n">
        <v>12</v>
      </c>
      <c r="I65" s="275" t="s">
        <v>675</v>
      </c>
      <c r="J65" s="276" t="n">
        <v>400</v>
      </c>
    </row>
    <row r="66" s="266" customFormat="true" ht="31.5" hidden="false" customHeight="false" outlineLevel="0" collapsed="false">
      <c r="A66" s="271" t="n">
        <v>58</v>
      </c>
      <c r="B66" s="272" t="s">
        <v>712</v>
      </c>
      <c r="C66" s="273" t="s">
        <v>643</v>
      </c>
      <c r="D66" s="273" t="s">
        <v>678</v>
      </c>
      <c r="E66" s="273" t="s">
        <v>713</v>
      </c>
      <c r="F66" s="274" t="n">
        <v>620</v>
      </c>
      <c r="G66" s="274" t="n">
        <v>9</v>
      </c>
      <c r="H66" s="274" t="n">
        <v>12</v>
      </c>
      <c r="I66" s="275" t="s">
        <v>675</v>
      </c>
      <c r="J66" s="276" t="n">
        <v>800</v>
      </c>
    </row>
    <row r="67" s="266" customFormat="true" ht="31.5" hidden="false" customHeight="false" outlineLevel="0" collapsed="false">
      <c r="A67" s="271" t="n">
        <v>59</v>
      </c>
      <c r="B67" s="272" t="s">
        <v>712</v>
      </c>
      <c r="C67" s="273" t="s">
        <v>644</v>
      </c>
      <c r="D67" s="273" t="s">
        <v>678</v>
      </c>
      <c r="E67" s="273" t="s">
        <v>718</v>
      </c>
      <c r="F67" s="274" t="n">
        <v>915</v>
      </c>
      <c r="G67" s="274" t="n">
        <v>9</v>
      </c>
      <c r="H67" s="274" t="n">
        <v>12</v>
      </c>
      <c r="I67" s="275" t="s">
        <v>675</v>
      </c>
      <c r="J67" s="276" t="n">
        <v>800</v>
      </c>
    </row>
    <row r="68" s="266" customFormat="true" ht="31.5" hidden="false" customHeight="false" outlineLevel="0" collapsed="false">
      <c r="A68" s="271" t="n">
        <v>60</v>
      </c>
      <c r="B68" s="272" t="s">
        <v>719</v>
      </c>
      <c r="C68" s="273" t="s">
        <v>645</v>
      </c>
      <c r="D68" s="273" t="s">
        <v>720</v>
      </c>
      <c r="E68" s="273" t="s">
        <v>721</v>
      </c>
      <c r="F68" s="274" t="n">
        <v>1000</v>
      </c>
      <c r="G68" s="274" t="n">
        <v>8</v>
      </c>
      <c r="H68" s="274" t="n">
        <v>12</v>
      </c>
      <c r="I68" s="275" t="s">
        <v>675</v>
      </c>
      <c r="J68" s="276" t="n">
        <v>260</v>
      </c>
    </row>
    <row r="69" s="266" customFormat="true" ht="31.5" hidden="false" customHeight="false" outlineLevel="0" collapsed="false">
      <c r="A69" s="271" t="n">
        <v>61</v>
      </c>
      <c r="B69" s="272" t="s">
        <v>719</v>
      </c>
      <c r="C69" s="273" t="s">
        <v>646</v>
      </c>
      <c r="D69" s="273" t="s">
        <v>679</v>
      </c>
      <c r="E69" s="273" t="s">
        <v>721</v>
      </c>
      <c r="F69" s="274" t="n">
        <v>1050</v>
      </c>
      <c r="G69" s="274" t="n">
        <v>8</v>
      </c>
      <c r="H69" s="274" t="n">
        <v>12</v>
      </c>
      <c r="I69" s="275" t="s">
        <v>675</v>
      </c>
      <c r="J69" s="276" t="n">
        <v>260</v>
      </c>
    </row>
    <row r="70" s="266" customFormat="true" ht="31.5" hidden="false" customHeight="false" outlineLevel="0" collapsed="false">
      <c r="A70" s="271" t="n">
        <v>62</v>
      </c>
      <c r="B70" s="272" t="s">
        <v>719</v>
      </c>
      <c r="C70" s="273" t="s">
        <v>647</v>
      </c>
      <c r="D70" s="273" t="s">
        <v>679</v>
      </c>
      <c r="E70" s="273" t="s">
        <v>722</v>
      </c>
      <c r="F70" s="274" t="n">
        <v>1300</v>
      </c>
      <c r="G70" s="274" t="n">
        <v>8</v>
      </c>
      <c r="H70" s="274" t="n">
        <v>12</v>
      </c>
      <c r="I70" s="275" t="s">
        <v>675</v>
      </c>
      <c r="J70" s="276" t="n">
        <v>260</v>
      </c>
    </row>
    <row r="71" s="266" customFormat="true" ht="31.5" hidden="false" customHeight="false" outlineLevel="0" collapsed="false">
      <c r="A71" s="271" t="n">
        <v>63</v>
      </c>
      <c r="B71" s="272" t="s">
        <v>719</v>
      </c>
      <c r="C71" s="273" t="s">
        <v>648</v>
      </c>
      <c r="D71" s="273" t="s">
        <v>679</v>
      </c>
      <c r="E71" s="273" t="s">
        <v>682</v>
      </c>
      <c r="F71" s="274" t="n">
        <v>600</v>
      </c>
      <c r="G71" s="274" t="n">
        <v>8</v>
      </c>
      <c r="H71" s="274" t="n">
        <v>12</v>
      </c>
      <c r="I71" s="275" t="s">
        <v>675</v>
      </c>
      <c r="J71" s="276" t="n">
        <v>300</v>
      </c>
    </row>
    <row r="72" s="266" customFormat="true" ht="31.5" hidden="false" customHeight="false" outlineLevel="0" collapsed="false">
      <c r="A72" s="271" t="n">
        <v>64</v>
      </c>
      <c r="B72" s="272" t="s">
        <v>719</v>
      </c>
      <c r="C72" s="273" t="s">
        <v>649</v>
      </c>
      <c r="D72" s="273" t="s">
        <v>723</v>
      </c>
      <c r="E72" s="273" t="s">
        <v>724</v>
      </c>
      <c r="F72" s="274" t="n">
        <v>1100</v>
      </c>
      <c r="G72" s="274" t="n">
        <v>8</v>
      </c>
      <c r="H72" s="274" t="n">
        <v>12</v>
      </c>
      <c r="I72" s="275" t="s">
        <v>675</v>
      </c>
      <c r="J72" s="276" t="n">
        <v>260</v>
      </c>
    </row>
    <row r="73" s="266" customFormat="true" ht="31.5" hidden="false" customHeight="false" outlineLevel="0" collapsed="false">
      <c r="A73" s="271" t="n">
        <v>65</v>
      </c>
      <c r="B73" s="272" t="s">
        <v>719</v>
      </c>
      <c r="C73" s="273" t="s">
        <v>650</v>
      </c>
      <c r="D73" s="273" t="s">
        <v>722</v>
      </c>
      <c r="E73" s="273" t="s">
        <v>725</v>
      </c>
      <c r="F73" s="274" t="n">
        <v>1600</v>
      </c>
      <c r="G73" s="274" t="n">
        <v>8</v>
      </c>
      <c r="H73" s="274" t="n">
        <v>12</v>
      </c>
      <c r="I73" s="275" t="s">
        <v>675</v>
      </c>
      <c r="J73" s="276" t="n">
        <v>340</v>
      </c>
    </row>
    <row r="74" s="266" customFormat="true" ht="31.5" hidden="false" customHeight="false" outlineLevel="0" collapsed="false">
      <c r="A74" s="271" t="n">
        <v>66</v>
      </c>
      <c r="B74" s="272" t="s">
        <v>719</v>
      </c>
      <c r="C74" s="273" t="s">
        <v>651</v>
      </c>
      <c r="D74" s="273" t="s">
        <v>723</v>
      </c>
      <c r="E74" s="273" t="s">
        <v>726</v>
      </c>
      <c r="F74" s="274" t="n">
        <v>1800</v>
      </c>
      <c r="G74" s="274" t="n">
        <v>8</v>
      </c>
      <c r="H74" s="274" t="n">
        <v>12</v>
      </c>
      <c r="I74" s="275" t="s">
        <v>675</v>
      </c>
      <c r="J74" s="276" t="n">
        <v>290</v>
      </c>
    </row>
    <row r="75" s="266" customFormat="true" ht="31.5" hidden="false" customHeight="false" outlineLevel="0" collapsed="false">
      <c r="A75" s="271" t="n">
        <v>67</v>
      </c>
      <c r="B75" s="272" t="s">
        <v>719</v>
      </c>
      <c r="C75" s="273" t="s">
        <v>652</v>
      </c>
      <c r="D75" s="273" t="s">
        <v>727</v>
      </c>
      <c r="E75" s="273" t="s">
        <v>682</v>
      </c>
      <c r="F75" s="274" t="n">
        <v>1300</v>
      </c>
      <c r="G75" s="274" t="n">
        <v>8</v>
      </c>
      <c r="H75" s="274" t="n">
        <v>12</v>
      </c>
      <c r="I75" s="275" t="s">
        <v>675</v>
      </c>
      <c r="J75" s="276" t="n">
        <v>260</v>
      </c>
    </row>
    <row r="76" s="266" customFormat="true" ht="31.5" hidden="false" customHeight="false" outlineLevel="0" collapsed="false">
      <c r="A76" s="271" t="n">
        <v>68</v>
      </c>
      <c r="B76" s="272" t="s">
        <v>728</v>
      </c>
      <c r="C76" s="273" t="s">
        <v>653</v>
      </c>
      <c r="D76" s="273" t="s">
        <v>324</v>
      </c>
      <c r="E76" s="273" t="s">
        <v>729</v>
      </c>
      <c r="F76" s="277" t="s">
        <v>730</v>
      </c>
      <c r="G76" s="279" t="n">
        <v>10</v>
      </c>
      <c r="H76" s="279" t="n">
        <v>12</v>
      </c>
      <c r="I76" s="275" t="s">
        <v>675</v>
      </c>
      <c r="J76" s="276" t="n">
        <v>990</v>
      </c>
    </row>
    <row r="77" s="266" customFormat="true" ht="31.5" hidden="false" customHeight="false" outlineLevel="0" collapsed="false">
      <c r="A77" s="271" t="n">
        <v>69</v>
      </c>
      <c r="B77" s="272" t="s">
        <v>728</v>
      </c>
      <c r="C77" s="273" t="s">
        <v>654</v>
      </c>
      <c r="D77" s="273" t="s">
        <v>731</v>
      </c>
      <c r="E77" s="273" t="s">
        <v>732</v>
      </c>
      <c r="F77" s="274" t="n">
        <v>214</v>
      </c>
      <c r="G77" s="274" t="n">
        <v>8</v>
      </c>
      <c r="H77" s="279" t="n">
        <v>12</v>
      </c>
      <c r="I77" s="275" t="s">
        <v>675</v>
      </c>
      <c r="J77" s="276" t="n">
        <v>660</v>
      </c>
    </row>
    <row r="78" s="266" customFormat="true" ht="31.5" hidden="false" customHeight="false" outlineLevel="0" collapsed="false">
      <c r="A78" s="271" t="n">
        <v>70</v>
      </c>
      <c r="B78" s="272" t="s">
        <v>728</v>
      </c>
      <c r="C78" s="273" t="s">
        <v>655</v>
      </c>
      <c r="D78" s="273" t="s">
        <v>426</v>
      </c>
      <c r="E78" s="273" t="s">
        <v>329</v>
      </c>
      <c r="F78" s="274" t="n">
        <v>528</v>
      </c>
      <c r="G78" s="274" t="n">
        <v>8</v>
      </c>
      <c r="H78" s="279" t="n">
        <v>12</v>
      </c>
      <c r="I78" s="275" t="s">
        <v>675</v>
      </c>
      <c r="J78" s="276" t="n">
        <v>660</v>
      </c>
    </row>
    <row r="79" s="266" customFormat="true" ht="31.5" hidden="false" customHeight="false" outlineLevel="0" collapsed="false">
      <c r="A79" s="271" t="n">
        <v>71</v>
      </c>
      <c r="B79" s="272" t="s">
        <v>728</v>
      </c>
      <c r="C79" s="273" t="s">
        <v>656</v>
      </c>
      <c r="D79" s="273" t="s">
        <v>329</v>
      </c>
      <c r="E79" s="280" t="s">
        <v>251</v>
      </c>
      <c r="F79" s="281" t="n">
        <v>317</v>
      </c>
      <c r="G79" s="281" t="n">
        <v>8</v>
      </c>
      <c r="H79" s="279" t="n">
        <v>12</v>
      </c>
      <c r="I79" s="275" t="s">
        <v>675</v>
      </c>
      <c r="J79" s="276" t="n">
        <v>880</v>
      </c>
    </row>
    <row r="80" s="266" customFormat="true" ht="31.5" hidden="false" customHeight="false" outlineLevel="0" collapsed="false">
      <c r="A80" s="271" t="n">
        <v>72</v>
      </c>
      <c r="B80" s="272" t="s">
        <v>728</v>
      </c>
      <c r="C80" s="273" t="s">
        <v>657</v>
      </c>
      <c r="D80" s="273" t="s">
        <v>323</v>
      </c>
      <c r="E80" s="273" t="s">
        <v>733</v>
      </c>
      <c r="F80" s="281" t="n">
        <v>151</v>
      </c>
      <c r="G80" s="281" t="n">
        <v>8</v>
      </c>
      <c r="H80" s="279" t="n">
        <v>12</v>
      </c>
      <c r="I80" s="275" t="s">
        <v>675</v>
      </c>
      <c r="J80" s="276" t="n">
        <v>660</v>
      </c>
    </row>
    <row r="81" s="266" customFormat="true" ht="31.5" hidden="false" customHeight="false" outlineLevel="0" collapsed="false">
      <c r="A81" s="271" t="n">
        <v>73</v>
      </c>
      <c r="B81" s="272" t="s">
        <v>728</v>
      </c>
      <c r="C81" s="273" t="s">
        <v>658</v>
      </c>
      <c r="D81" s="273" t="s">
        <v>323</v>
      </c>
      <c r="E81" s="273" t="s">
        <v>733</v>
      </c>
      <c r="F81" s="279" t="n">
        <v>264</v>
      </c>
      <c r="G81" s="279" t="n">
        <v>8</v>
      </c>
      <c r="H81" s="279" t="n">
        <v>12</v>
      </c>
      <c r="I81" s="275" t="s">
        <v>675</v>
      </c>
      <c r="J81" s="276" t="n">
        <v>880</v>
      </c>
    </row>
    <row r="82" customFormat="false" ht="15" hidden="false" customHeight="true" outlineLevel="0" collapsed="false">
      <c r="B82" s="129"/>
      <c r="C82" s="129"/>
      <c r="D82" s="129"/>
      <c r="E82" s="129"/>
      <c r="F82" s="129"/>
      <c r="G82" s="129"/>
      <c r="H82" s="129"/>
      <c r="I82" s="181"/>
      <c r="J82" s="183"/>
      <c r="K82" s="129"/>
      <c r="L82" s="184" t="e">
        <f aca="false">AVERAGE(#REF!)</f>
        <v>#REF!</v>
      </c>
    </row>
    <row r="83" customFormat="false" ht="14.2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81"/>
      <c r="J83" s="183"/>
      <c r="K83" s="129"/>
      <c r="L83" s="182"/>
    </row>
    <row r="84" s="125" customFormat="true" ht="15" hidden="false" customHeight="false" outlineLevel="0" collapsed="false">
      <c r="C84" s="100"/>
      <c r="D84" s="100"/>
      <c r="E84" s="100"/>
      <c r="F84" s="100"/>
      <c r="G84" s="100"/>
      <c r="H84" s="100"/>
      <c r="I84" s="100"/>
      <c r="J84" s="186"/>
      <c r="K84" s="186"/>
      <c r="L84" s="186"/>
      <c r="Q84" s="129"/>
      <c r="R84" s="129"/>
      <c r="S84" s="129"/>
      <c r="T84" s="129"/>
    </row>
    <row r="85" s="125" customFormat="true" ht="16.5" hidden="false" customHeight="true" outlineLevel="0" collapsed="false">
      <c r="C85" s="130" t="s">
        <v>453</v>
      </c>
      <c r="D85" s="187"/>
      <c r="F85" s="131" t="s">
        <v>454</v>
      </c>
      <c r="G85" s="131"/>
      <c r="H85" s="131"/>
      <c r="I85" s="131"/>
      <c r="J85" s="189"/>
      <c r="K85" s="189"/>
      <c r="L85" s="189"/>
      <c r="Q85" s="129"/>
      <c r="R85" s="129"/>
      <c r="S85" s="129"/>
      <c r="T85" s="129"/>
    </row>
    <row r="86" s="125" customFormat="true" ht="16.5" hidden="false" customHeight="true" outlineLevel="0" collapsed="false">
      <c r="C86" s="130" t="s">
        <v>456</v>
      </c>
      <c r="D86" s="100"/>
      <c r="E86" s="190"/>
      <c r="F86" s="131" t="s">
        <v>457</v>
      </c>
      <c r="G86" s="131"/>
      <c r="H86" s="131"/>
      <c r="I86" s="131"/>
      <c r="Q86" s="129"/>
      <c r="R86" s="129"/>
      <c r="S86" s="129"/>
      <c r="T86" s="129"/>
    </row>
    <row r="87" s="125" customFormat="true" ht="12.75" hidden="false" customHeight="false" outlineLevel="0" collapsed="false">
      <c r="Q87" s="129"/>
      <c r="R87" s="129"/>
      <c r="S87" s="129"/>
      <c r="T87" s="129"/>
    </row>
    <row r="88" s="125" customFormat="true" ht="12.75" hidden="false" customHeight="false" outlineLevel="0" collapsed="false">
      <c r="Q88" s="129"/>
      <c r="R88" s="129"/>
      <c r="S88" s="129"/>
      <c r="T88" s="129"/>
    </row>
    <row r="89" s="125" customFormat="true" ht="12.75" hidden="false" customHeight="false" outlineLevel="0" collapsed="false">
      <c r="Q89" s="129"/>
      <c r="R89" s="129"/>
      <c r="S89" s="129"/>
      <c r="T89" s="129"/>
    </row>
    <row r="90" s="125" customFormat="true" ht="12.75" hidden="false" customHeight="false" outlineLevel="0" collapsed="false">
      <c r="Q90" s="129"/>
      <c r="R90" s="129"/>
      <c r="S90" s="129"/>
      <c r="T90" s="129"/>
    </row>
    <row r="91" s="125" customFormat="true" ht="12.75" hidden="false" customHeight="false" outlineLevel="0" collapsed="false">
      <c r="Q91" s="129"/>
      <c r="R91" s="129"/>
      <c r="S91" s="129"/>
      <c r="T91" s="129"/>
    </row>
    <row r="92" s="125" customFormat="true" ht="12.75" hidden="false" customHeight="false" outlineLevel="0" collapsed="false">
      <c r="Q92" s="129"/>
      <c r="R92" s="129"/>
      <c r="S92" s="129"/>
      <c r="T92" s="129"/>
    </row>
    <row r="93" s="125" customFormat="true" ht="12.75" hidden="false" customHeight="false" outlineLevel="0" collapsed="false">
      <c r="Q93" s="129"/>
      <c r="R93" s="129"/>
      <c r="S93" s="129"/>
      <c r="T93" s="129"/>
    </row>
    <row r="97" customFormat="false" ht="14.25" hidden="false" customHeight="false" outlineLevel="0" collapsed="false">
      <c r="G97" s="192"/>
      <c r="H97" s="192"/>
      <c r="I97" s="192"/>
    </row>
  </sheetData>
  <mergeCells count="13">
    <mergeCell ref="B1:F1"/>
    <mergeCell ref="C2:D2"/>
    <mergeCell ref="B3:L3"/>
    <mergeCell ref="B4:L4"/>
    <mergeCell ref="A6:A7"/>
    <mergeCell ref="B6:B7"/>
    <mergeCell ref="C6:E6"/>
    <mergeCell ref="F6:I6"/>
    <mergeCell ref="J84:L84"/>
    <mergeCell ref="F85:I85"/>
    <mergeCell ref="J85:L85"/>
    <mergeCell ref="F86:I86"/>
    <mergeCell ref="G97:I9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7:11:02Z</dcterms:created>
  <dc:creator>MDL</dc:creator>
  <dc:description/>
  <dc:language>en-US</dc:language>
  <cp:lastModifiedBy>Nguyễn Thị Phương Anh</cp:lastModifiedBy>
  <cp:lastPrinted>2014-12-21T10:52:24Z</cp:lastPrinted>
  <dcterms:modified xsi:type="dcterms:W3CDTF">2014-12-21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