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b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10b!$A$8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2">
  <si>
    <t xml:space="preserve">BẢNG TỔNG HỢP GIÁ ĐẤT ĐỀ XUẤT 2015
HUYỆN CẦN GiỜ </t>
  </si>
  <si>
    <r>
      <rPr>
        <i val="true"/>
        <sz val="12"/>
        <rFont val="Times New Roman"/>
        <family val="1"/>
      </rPr>
      <t xml:space="preserve">ĐVT: 1.000 đồng/m</t>
    </r>
    <r>
      <rPr>
        <i val="true"/>
        <vertAlign val="superscript"/>
        <sz val="12"/>
        <rFont val="Times New Roman"/>
        <family val="1"/>
      </rPr>
      <t xml:space="preserve">2</t>
    </r>
  </si>
  <si>
    <t xml:space="preserve">Số TT</t>
  </si>
  <si>
    <t xml:space="preserve">Tên đường</t>
  </si>
  <si>
    <t xml:space="preserve">Đoạn đường</t>
  </si>
  <si>
    <t xml:space="preserve">Giá quy định theo QĐ 60 năm 2013</t>
  </si>
  <si>
    <t xml:space="preserve">Giá đề xuất năm 2015</t>
  </si>
  <si>
    <t xml:space="preserve">Tỷ lệ giá đề xuất so với giá theo QĐ 60</t>
  </si>
  <si>
    <t xml:space="preserve">Từ đoạn</t>
  </si>
  <si>
    <t xml:space="preserve">Đến đoạn</t>
  </si>
  <si>
    <t xml:space="preserve">AN THỚI ĐÔNG</t>
  </si>
  <si>
    <t xml:space="preserve">QUÃNG XUYÊN</t>
  </si>
  <si>
    <t xml:space="preserve">+ 1KM</t>
  </si>
  <si>
    <t xml:space="preserve">+1KM</t>
  </si>
  <si>
    <t xml:space="preserve">RỪNG SÁC</t>
  </si>
  <si>
    <t xml:space="preserve">BÀ XÁN</t>
  </si>
  <si>
    <t xml:space="preserve">CẦU TẮC TÂY ĐEN</t>
  </si>
  <si>
    <t xml:space="preserve">ĐƯỜNG RA BẾN ĐÒ ĐỒNG HÒA</t>
  </si>
  <si>
    <t xml:space="preserve">CẦU ĐÒ ĐỒNG HÒA</t>
  </si>
  <si>
    <t xml:space="preserve">DUYÊN HẢI</t>
  </si>
  <si>
    <t xml:space="preserve">BÙI LÂM</t>
  </si>
  <si>
    <t xml:space="preserve">BIỂN ĐÔNG</t>
  </si>
  <si>
    <t xml:space="preserve">ĐẶNG VĂN KIỀU</t>
  </si>
  <si>
    <t xml:space="preserve">BẾN ĐÒ CƠ KHÍ</t>
  </si>
  <si>
    <t xml:space="preserve">ĐÀO CỬ</t>
  </si>
  <si>
    <t xml:space="preserve">TẮC XUẤT</t>
  </si>
  <si>
    <t xml:space="preserve">LÊ HÙNG YÊN</t>
  </si>
  <si>
    <t xml:space="preserve">ĐÊ EC</t>
  </si>
  <si>
    <t xml:space="preserve">TRẦN QUANG QUỜN</t>
  </si>
  <si>
    <t xml:space="preserve">DƯƠNG VĂN HẠNH</t>
  </si>
  <si>
    <t xml:space="preserve">ĐÊ MUỐI ÔNG TIÊN</t>
  </si>
  <si>
    <t xml:space="preserve">AO LÀNG</t>
  </si>
  <si>
    <t xml:space="preserve">ĐÌNH THỜ DƯƠNG VĂN HẠNH</t>
  </si>
  <si>
    <t xml:space="preserve">ĐÊ SOÀI RẠP</t>
  </si>
  <si>
    <t xml:space="preserve">CHỢ CẦN GIỜ</t>
  </si>
  <si>
    <t xml:space="preserve">NGHĨA TRANG LIỆT SĨ RỪNG SÁC</t>
  </si>
  <si>
    <t xml:space="preserve">CẦU RẠCH LỠ</t>
  </si>
  <si>
    <t xml:space="preserve">THẠNH THỚI</t>
  </si>
  <si>
    <t xml:space="preserve">NGUYỄN VĂN MẠNH</t>
  </si>
  <si>
    <t xml:space="preserve">CHỢ ĐỒNG HÒA</t>
  </si>
  <si>
    <t xml:space="preserve">ĐƯỜNG CHÍNH VÀO KHU DÂN CƯ ĐỒNG TRANH</t>
  </si>
  <si>
    <t xml:space="preserve">BẾN ĐÒ ĐỒNG TRANH</t>
  </si>
  <si>
    <t xml:space="preserve">GIỒNG AO</t>
  </si>
  <si>
    <t xml:space="preserve">GIỒNG CHÁY</t>
  </si>
  <si>
    <t xml:space="preserve">HÀ QUANG VÓC</t>
  </si>
  <si>
    <t xml:space="preserve">CẦU KHÁNH VÂN</t>
  </si>
  <si>
    <t xml:space="preserve">KHU DÂN CƯ AN PHƯỚC</t>
  </si>
  <si>
    <t xml:space="preserve">TRỌN KHU</t>
  </si>
  <si>
    <t xml:space="preserve">KHU DÂN CƯ BÌNH TRUNG</t>
  </si>
  <si>
    <t xml:space="preserve">KHU DÂN CƯ MỸ KHÁNH</t>
  </si>
  <si>
    <t xml:space="preserve">KHU DÂN CƯ BÌNH THẠNH</t>
  </si>
  <si>
    <t xml:space="preserve">KHU DÂN CƯ THẠNH BÌNH</t>
  </si>
  <si>
    <t xml:space="preserve">KHU DÂN CƯ THẠNH HÒA</t>
  </si>
  <si>
    <t xml:space="preserve">KHU DÂN CƯ THIỀNG LIỀNG</t>
  </si>
  <si>
    <t xml:space="preserve">LƯƠNG VĂN NHO</t>
  </si>
  <si>
    <t xml:space="preserve">LÊ THƯƠNG</t>
  </si>
  <si>
    <t xml:space="preserve">LÊ TRỌNG MÂN</t>
  </si>
  <si>
    <t xml:space="preserve">CẦU CẢNG ĐÔNG LẠNH</t>
  </si>
  <si>
    <t xml:space="preserve">LÝ NHƠN</t>
  </si>
  <si>
    <t xml:space="preserve">CẦU VÀM SÁT</t>
  </si>
  <si>
    <t xml:space="preserve">NGUYỄN CÔNG BAO</t>
  </si>
  <si>
    <t xml:space="preserve">TAM THÔN HIỆP (KM 4+660)</t>
  </si>
  <si>
    <t xml:space="preserve">TAM THÔN HIỆP (KM 5+520)</t>
  </si>
  <si>
    <t xml:space="preserve">NGUYỄN PHAN VINH</t>
  </si>
  <si>
    <t xml:space="preserve">DUYÊN HẢI (NGÃ 3 ÔNG THỬ)</t>
  </si>
  <si>
    <t xml:space="preserve">DUYÊN HẢI (UBND XÃ CŨ)</t>
  </si>
  <si>
    <t xml:space="preserve">PHAN ĐỨC</t>
  </si>
  <si>
    <t xml:space="preserve">PHAN TRỌNG TUỆ</t>
  </si>
  <si>
    <t xml:space="preserve">TRỤ SỞ CÔNG AN HUYỆN</t>
  </si>
  <si>
    <t xml:space="preserve">QUẢNG XUYÊN</t>
  </si>
  <si>
    <t xml:space="preserve">RẠCH GIÔNG</t>
  </si>
  <si>
    <t xml:space="preserve">KÊNH BA TỔNG</t>
  </si>
  <si>
    <t xml:space="preserve">PHÀ BÌNH KHÁNH</t>
  </si>
  <si>
    <t xml:space="preserve">RANH TRẠM ĐiỆN BÌNH KHÁNH</t>
  </si>
  <si>
    <t xml:space="preserve">+0,5KM</t>
  </si>
  <si>
    <t xml:space="preserve">TRƯỜNG CẤP THPT BÌNH KHÁNH</t>
  </si>
  <si>
    <t xml:space="preserve">CẦU RẠCH LÁ</t>
  </si>
  <si>
    <t xml:space="preserve">NGÃ 3 LONG HÒA</t>
  </si>
  <si>
    <t xml:space="preserve">BẾN TẮC XUẤT</t>
  </si>
  <si>
    <t xml:space="preserve">TAM THÔN HIỆP</t>
  </si>
  <si>
    <t xml:space="preserve">NGÃ 3 KHU DÂN CƯ PHƯỚC LỘC</t>
  </si>
  <si>
    <t xml:space="preserve">NGÃ 4 DUYÊN HẢI</t>
  </si>
  <si>
    <t xml:space="preserve">TRẦN QUANG ĐẠO</t>
  </si>
  <si>
    <t xml:space="preserve">TẮC SÔNG CHÀ</t>
  </si>
  <si>
    <t xml:space="preserve">TRƯỜNG TIỂU HỌC BÌNH MỸ</t>
  </si>
  <si>
    <t xml:space="preserve">RẠCH LẮP VÒI</t>
  </si>
  <si>
    <t xml:space="preserve">RẠCH THỦ HUY</t>
  </si>
  <si>
    <t xml:space="preserve">CẦU KHO ĐỒNG</t>
  </si>
  <si>
    <t xml:space="preserve">KHU DÂN CƯ AN HÒA</t>
  </si>
  <si>
    <t xml:space="preserve">KHU DÂN CƯ AN LỘC</t>
  </si>
  <si>
    <t xml:space="preserve">KHU DÂN CƯ AN BÌNH</t>
  </si>
  <si>
    <t xml:space="preserve">KHU DÂN CƯ HÒA HIỆP</t>
  </si>
  <si>
    <t xml:space="preserve">ĐƯỜNG ĐÊ ẤP TRẦN HƯNG ĐẠO</t>
  </si>
  <si>
    <t xml:space="preserve">ĐƯỜNG TAM THÔN HIỆP                                                  (NHÀ NGUYỆN TAM THÔN HIỆP)</t>
  </si>
  <si>
    <t xml:space="preserve">QUA NGHĨA TRANG ĐẾN CUỐI TUYẾN - RẠCH TẮC TÂY ĐEN</t>
  </si>
  <si>
    <t xml:space="preserve">ĐƯỜNG ĐÊ SOÀI RẠP</t>
  </si>
  <si>
    <t xml:space="preserve">ĐƯỜNG LÝ NHƠN</t>
  </si>
  <si>
    <t xml:space="preserve">BỜ SÔNG SOÀI RẠP</t>
  </si>
  <si>
    <t xml:space="preserve">HÒA HIỆP</t>
  </si>
  <si>
    <t xml:space="preserve"> THẠNH THỚI</t>
  </si>
  <si>
    <t xml:space="preserve">CẦU NÒ</t>
  </si>
  <si>
    <t xml:space="preserve"> PHAN TRỌNG TU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Times New Roman"/>
      <family val="1"/>
    </font>
    <font>
      <i val="true"/>
      <sz val="12"/>
      <name val="Times New Roman"/>
      <family val="1"/>
    </font>
    <font>
      <i val="true"/>
      <vertAlign val="superscript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 XUATGIA DAT 2015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37" colorId="64" zoomScale="96" zoomScaleNormal="96" zoomScalePageLayoutView="100" workbookViewId="0">
      <selection pane="topLeft" activeCell="D5" activeCellId="0" sqref="D5:D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99"/>
    <col collapsed="false" customWidth="true" hidden="false" outlineLevel="0" max="3" min="3" style="3" width="30.28"/>
    <col collapsed="false" customWidth="true" hidden="false" outlineLevel="0" max="4" min="4" style="3" width="29.85"/>
    <col collapsed="false" customWidth="true" hidden="false" outlineLevel="0" max="5" min="5" style="4" width="11.85"/>
    <col collapsed="false" customWidth="true" hidden="false" outlineLevel="0" max="6" min="6" style="5" width="10.41"/>
    <col collapsed="false" customWidth="true" hidden="false" outlineLevel="0" max="7" min="7" style="6" width="13.99"/>
    <col collapsed="false" customWidth="false" hidden="false" outlineLevel="0" max="257" min="8" style="2" width="11.42"/>
  </cols>
  <sheetData>
    <row r="1" s="12" customFormat="true" ht="9.75" hidden="false" customHeight="true" outlineLevel="0" collapsed="false">
      <c r="A1" s="7"/>
      <c r="B1" s="7"/>
      <c r="C1" s="7"/>
      <c r="D1" s="8"/>
      <c r="E1" s="9"/>
      <c r="F1" s="10"/>
      <c r="G1" s="11"/>
    </row>
    <row r="2" s="12" customFormat="true" ht="30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</row>
    <row r="3" s="12" customFormat="true" ht="18" hidden="false" customHeight="true" outlineLevel="0" collapsed="false">
      <c r="A3" s="14"/>
      <c r="B3" s="14"/>
      <c r="C3" s="15"/>
      <c r="D3" s="16" t="s">
        <v>1</v>
      </c>
      <c r="E3" s="16"/>
      <c r="F3" s="16"/>
      <c r="G3" s="16"/>
    </row>
    <row r="4" s="22" customFormat="true" ht="16.5" hidden="false" customHeight="true" outlineLevel="0" collapsed="false">
      <c r="A4" s="17" t="s">
        <v>2</v>
      </c>
      <c r="B4" s="18" t="s">
        <v>3</v>
      </c>
      <c r="C4" s="19" t="s">
        <v>4</v>
      </c>
      <c r="D4" s="19"/>
      <c r="E4" s="20" t="s">
        <v>5</v>
      </c>
      <c r="F4" s="20" t="s">
        <v>6</v>
      </c>
      <c r="G4" s="21" t="s">
        <v>7</v>
      </c>
    </row>
    <row r="5" s="22" customFormat="true" ht="16.5" hidden="false" customHeight="true" outlineLevel="0" collapsed="false">
      <c r="A5" s="17"/>
      <c r="B5" s="18"/>
      <c r="C5" s="17" t="s">
        <v>8</v>
      </c>
      <c r="D5" s="17" t="s">
        <v>9</v>
      </c>
      <c r="E5" s="20"/>
      <c r="F5" s="20"/>
      <c r="G5" s="21"/>
    </row>
    <row r="6" s="22" customFormat="true" ht="16.5" hidden="false" customHeight="true" outlineLevel="0" collapsed="false">
      <c r="A6" s="17"/>
      <c r="B6" s="18"/>
      <c r="C6" s="17"/>
      <c r="D6" s="17"/>
      <c r="E6" s="20"/>
      <c r="F6" s="20"/>
      <c r="G6" s="21"/>
    </row>
    <row r="7" s="22" customFormat="true" ht="82.5" hidden="false" customHeight="true" outlineLevel="0" collapsed="false">
      <c r="A7" s="17"/>
      <c r="B7" s="18"/>
      <c r="C7" s="17"/>
      <c r="D7" s="17"/>
      <c r="E7" s="20"/>
      <c r="F7" s="20"/>
      <c r="G7" s="21"/>
    </row>
    <row r="8" s="22" customFormat="true" ht="16.5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23" t="n">
        <v>5</v>
      </c>
      <c r="F8" s="23" t="n">
        <v>6</v>
      </c>
      <c r="G8" s="24" t="n">
        <v>7</v>
      </c>
    </row>
    <row r="9" customFormat="false" ht="15.75" hidden="false" customHeight="false" outlineLevel="0" collapsed="false">
      <c r="A9" s="25" t="n">
        <v>1</v>
      </c>
      <c r="B9" s="26" t="s">
        <v>10</v>
      </c>
      <c r="C9" s="26" t="s">
        <v>11</v>
      </c>
      <c r="D9" s="26" t="s">
        <v>12</v>
      </c>
      <c r="E9" s="27" t="n">
        <v>370</v>
      </c>
      <c r="F9" s="28" t="n">
        <v>560</v>
      </c>
      <c r="G9" s="29" t="n">
        <f aca="false">F9/E9</f>
        <v>1.51351351351351</v>
      </c>
    </row>
    <row r="10" customFormat="false" ht="15.75" hidden="false" customHeight="false" outlineLevel="0" collapsed="false">
      <c r="A10" s="25"/>
      <c r="B10" s="26"/>
      <c r="C10" s="26" t="s">
        <v>13</v>
      </c>
      <c r="D10" s="26" t="s">
        <v>14</v>
      </c>
      <c r="E10" s="27" t="n">
        <v>240</v>
      </c>
      <c r="F10" s="28" t="n">
        <v>430</v>
      </c>
      <c r="G10" s="29" t="n">
        <f aca="false">F10/E10</f>
        <v>1.79166666666667</v>
      </c>
    </row>
    <row r="11" customFormat="false" ht="15.75" hidden="false" customHeight="false" outlineLevel="0" collapsed="false">
      <c r="A11" s="30" t="n">
        <v>2</v>
      </c>
      <c r="B11" s="31" t="s">
        <v>15</v>
      </c>
      <c r="C11" s="26" t="s">
        <v>14</v>
      </c>
      <c r="D11" s="26" t="s">
        <v>16</v>
      </c>
      <c r="E11" s="27" t="n">
        <v>330</v>
      </c>
      <c r="F11" s="28" t="n">
        <v>430</v>
      </c>
      <c r="G11" s="29" t="n">
        <f aca="false">F11/E11</f>
        <v>1.3030303030303</v>
      </c>
    </row>
    <row r="12" customFormat="false" ht="15.75" hidden="false" customHeight="false" outlineLevel="0" collapsed="false">
      <c r="A12" s="30" t="n">
        <v>3</v>
      </c>
      <c r="B12" s="31" t="s">
        <v>17</v>
      </c>
      <c r="C12" s="26" t="s">
        <v>18</v>
      </c>
      <c r="D12" s="26" t="s">
        <v>19</v>
      </c>
      <c r="E12" s="27" t="n">
        <v>400</v>
      </c>
      <c r="F12" s="28" t="n">
        <v>640</v>
      </c>
      <c r="G12" s="29" t="n">
        <f aca="false">F12/E12</f>
        <v>1.6</v>
      </c>
    </row>
    <row r="13" customFormat="false" ht="15.75" hidden="false" customHeight="false" outlineLevel="0" collapsed="false">
      <c r="A13" s="30" t="n">
        <v>4</v>
      </c>
      <c r="B13" s="31" t="s">
        <v>20</v>
      </c>
      <c r="C13" s="26" t="s">
        <v>19</v>
      </c>
      <c r="D13" s="26" t="s">
        <v>21</v>
      </c>
      <c r="E13" s="27" t="n">
        <v>770</v>
      </c>
      <c r="F13" s="28" t="n">
        <v>1080</v>
      </c>
      <c r="G13" s="29" t="n">
        <f aca="false">F13/E13</f>
        <v>1.4025974025974</v>
      </c>
    </row>
    <row r="14" customFormat="false" ht="15.75" hidden="false" customHeight="false" outlineLevel="0" collapsed="false">
      <c r="A14" s="30" t="n">
        <v>5</v>
      </c>
      <c r="B14" s="31" t="s">
        <v>22</v>
      </c>
      <c r="C14" s="26" t="s">
        <v>23</v>
      </c>
      <c r="D14" s="26" t="s">
        <v>19</v>
      </c>
      <c r="E14" s="27" t="n">
        <v>770</v>
      </c>
      <c r="F14" s="28" t="n">
        <v>1080</v>
      </c>
      <c r="G14" s="29" t="n">
        <f aca="false">F14/E14</f>
        <v>1.4025974025974</v>
      </c>
    </row>
    <row r="15" customFormat="false" ht="15.75" hidden="false" customHeight="false" outlineLevel="0" collapsed="false">
      <c r="A15" s="25" t="n">
        <v>6</v>
      </c>
      <c r="B15" s="26" t="s">
        <v>24</v>
      </c>
      <c r="C15" s="26" t="s">
        <v>19</v>
      </c>
      <c r="D15" s="26" t="s">
        <v>25</v>
      </c>
      <c r="E15" s="27" t="n">
        <v>920</v>
      </c>
      <c r="F15" s="28" t="n">
        <v>1560</v>
      </c>
      <c r="G15" s="29" t="n">
        <f aca="false">F15/E15</f>
        <v>1.69565217391304</v>
      </c>
    </row>
    <row r="16" customFormat="false" ht="15.75" hidden="false" customHeight="false" outlineLevel="0" collapsed="false">
      <c r="A16" s="25"/>
      <c r="B16" s="26"/>
      <c r="C16" s="26" t="s">
        <v>25</v>
      </c>
      <c r="D16" s="26" t="s">
        <v>26</v>
      </c>
      <c r="E16" s="27" t="n">
        <v>880</v>
      </c>
      <c r="F16" s="28" t="n">
        <v>1500</v>
      </c>
      <c r="G16" s="29" t="n">
        <f aca="false">F16/E16</f>
        <v>1.70454545454545</v>
      </c>
    </row>
    <row r="17" customFormat="false" ht="15.75" hidden="false" customHeight="false" outlineLevel="0" collapsed="false">
      <c r="A17" s="30" t="n">
        <v>7</v>
      </c>
      <c r="B17" s="31" t="s">
        <v>27</v>
      </c>
      <c r="C17" s="26" t="s">
        <v>14</v>
      </c>
      <c r="D17" s="26" t="s">
        <v>28</v>
      </c>
      <c r="E17" s="27" t="n">
        <v>330</v>
      </c>
      <c r="F17" s="28" t="n">
        <v>590</v>
      </c>
      <c r="G17" s="29" t="n">
        <f aca="false">F17/E17</f>
        <v>1.78787878787879</v>
      </c>
    </row>
    <row r="18" customFormat="false" ht="15.75" hidden="false" customHeight="false" outlineLevel="0" collapsed="false">
      <c r="A18" s="25" t="n">
        <v>8</v>
      </c>
      <c r="B18" s="26" t="s">
        <v>29</v>
      </c>
      <c r="C18" s="26" t="s">
        <v>30</v>
      </c>
      <c r="D18" s="26" t="s">
        <v>31</v>
      </c>
      <c r="E18" s="27" t="n">
        <v>240</v>
      </c>
      <c r="F18" s="28" t="n">
        <v>480</v>
      </c>
      <c r="G18" s="29" t="n">
        <f aca="false">F18/E18</f>
        <v>2</v>
      </c>
    </row>
    <row r="19" customFormat="false" ht="15.75" hidden="false" customHeight="false" outlineLevel="0" collapsed="false">
      <c r="A19" s="25"/>
      <c r="B19" s="26"/>
      <c r="C19" s="26" t="s">
        <v>31</v>
      </c>
      <c r="D19" s="26" t="s">
        <v>32</v>
      </c>
      <c r="E19" s="27" t="n">
        <v>370</v>
      </c>
      <c r="F19" s="28" t="n">
        <v>740</v>
      </c>
      <c r="G19" s="29" t="n">
        <f aca="false">F19/E19</f>
        <v>2</v>
      </c>
    </row>
    <row r="20" customFormat="false" ht="15.75" hidden="false" customHeight="false" outlineLevel="0" collapsed="false">
      <c r="A20" s="25"/>
      <c r="B20" s="26"/>
      <c r="C20" s="26" t="s">
        <v>32</v>
      </c>
      <c r="D20" s="26" t="s">
        <v>33</v>
      </c>
      <c r="E20" s="27" t="n">
        <v>240</v>
      </c>
      <c r="F20" s="28" t="n">
        <v>480</v>
      </c>
      <c r="G20" s="29" t="n">
        <f aca="false">F20/E20</f>
        <v>2</v>
      </c>
    </row>
    <row r="21" customFormat="false" ht="15.75" hidden="false" customHeight="false" outlineLevel="0" collapsed="false">
      <c r="A21" s="25" t="n">
        <v>9</v>
      </c>
      <c r="B21" s="26" t="s">
        <v>19</v>
      </c>
      <c r="C21" s="26" t="s">
        <v>34</v>
      </c>
      <c r="D21" s="26" t="s">
        <v>35</v>
      </c>
      <c r="E21" s="27" t="n">
        <v>880</v>
      </c>
      <c r="F21" s="28" t="n">
        <v>1410</v>
      </c>
      <c r="G21" s="29" t="n">
        <f aca="false">F21/E21</f>
        <v>1.60227272727273</v>
      </c>
    </row>
    <row r="22" customFormat="false" ht="15.75" hidden="false" customHeight="false" outlineLevel="0" collapsed="false">
      <c r="A22" s="25"/>
      <c r="B22" s="26"/>
      <c r="C22" s="26" t="s">
        <v>35</v>
      </c>
      <c r="D22" s="26" t="s">
        <v>36</v>
      </c>
      <c r="E22" s="27" t="n">
        <v>750</v>
      </c>
      <c r="F22" s="28" t="n">
        <v>1200</v>
      </c>
      <c r="G22" s="29" t="n">
        <f aca="false">F22/E22</f>
        <v>1.6</v>
      </c>
    </row>
    <row r="23" customFormat="false" ht="15.75" hidden="false" customHeight="false" outlineLevel="0" collapsed="false">
      <c r="A23" s="25"/>
      <c r="B23" s="26"/>
      <c r="C23" s="26" t="s">
        <v>36</v>
      </c>
      <c r="D23" s="26" t="s">
        <v>37</v>
      </c>
      <c r="E23" s="27" t="n">
        <v>880</v>
      </c>
      <c r="F23" s="28" t="n">
        <v>1230</v>
      </c>
      <c r="G23" s="29" t="n">
        <f aca="false">F23/E23</f>
        <v>1.39772727272727</v>
      </c>
    </row>
    <row r="24" customFormat="false" ht="15.75" hidden="false" customHeight="false" outlineLevel="0" collapsed="false">
      <c r="A24" s="25"/>
      <c r="B24" s="26"/>
      <c r="C24" s="26" t="s">
        <v>37</v>
      </c>
      <c r="D24" s="26" t="s">
        <v>38</v>
      </c>
      <c r="E24" s="27" t="n">
        <v>880</v>
      </c>
      <c r="F24" s="28" t="n">
        <v>1060</v>
      </c>
      <c r="G24" s="29" t="n">
        <f aca="false">F24/E24</f>
        <v>1.20454545454545</v>
      </c>
    </row>
    <row r="25" customFormat="false" ht="15.75" hidden="false" customHeight="false" outlineLevel="0" collapsed="false">
      <c r="A25" s="25"/>
      <c r="B25" s="26"/>
      <c r="C25" s="26" t="s">
        <v>38</v>
      </c>
      <c r="D25" s="26" t="s">
        <v>39</v>
      </c>
      <c r="E25" s="27" t="n">
        <v>750</v>
      </c>
      <c r="F25" s="28" t="n">
        <v>900</v>
      </c>
      <c r="G25" s="29" t="n">
        <f aca="false">F25/E25</f>
        <v>1.2</v>
      </c>
    </row>
    <row r="26" customFormat="false" ht="30.75" hidden="false" customHeight="true" outlineLevel="0" collapsed="false">
      <c r="A26" s="25" t="n">
        <v>10</v>
      </c>
      <c r="B26" s="32" t="s">
        <v>40</v>
      </c>
      <c r="C26" s="32" t="s">
        <v>41</v>
      </c>
      <c r="D26" s="32" t="s">
        <v>19</v>
      </c>
      <c r="E26" s="33" t="n">
        <v>440</v>
      </c>
      <c r="F26" s="34" t="n">
        <v>530</v>
      </c>
      <c r="G26" s="29" t="n">
        <f aca="false">F26/E26</f>
        <v>1.20454545454545</v>
      </c>
    </row>
    <row r="27" customFormat="false" ht="31.5" hidden="false" customHeight="true" outlineLevel="0" collapsed="false">
      <c r="A27" s="30" t="n">
        <v>11</v>
      </c>
      <c r="B27" s="31" t="s">
        <v>42</v>
      </c>
      <c r="C27" s="26" t="s">
        <v>25</v>
      </c>
      <c r="D27" s="26" t="s">
        <v>43</v>
      </c>
      <c r="E27" s="27" t="n">
        <v>370</v>
      </c>
      <c r="F27" s="28" t="n">
        <v>590</v>
      </c>
      <c r="G27" s="29" t="n">
        <f aca="false">F27/E27</f>
        <v>1.59459459459459</v>
      </c>
    </row>
    <row r="28" customFormat="false" ht="15.75" hidden="false" customHeight="false" outlineLevel="0" collapsed="false">
      <c r="A28" s="25" t="n">
        <v>12</v>
      </c>
      <c r="B28" s="26" t="s">
        <v>44</v>
      </c>
      <c r="C28" s="26" t="s">
        <v>14</v>
      </c>
      <c r="D28" s="26" t="s">
        <v>45</v>
      </c>
      <c r="E28" s="27" t="n">
        <v>240</v>
      </c>
      <c r="F28" s="28" t="n">
        <v>480</v>
      </c>
      <c r="G28" s="29" t="n">
        <f aca="false">F28/E28</f>
        <v>2</v>
      </c>
    </row>
    <row r="29" customFormat="false" ht="15.75" hidden="false" customHeight="false" outlineLevel="0" collapsed="false">
      <c r="A29" s="25"/>
      <c r="B29" s="26"/>
      <c r="C29" s="26" t="s">
        <v>45</v>
      </c>
      <c r="D29" s="26" t="s">
        <v>27</v>
      </c>
      <c r="E29" s="27" t="n">
        <v>220</v>
      </c>
      <c r="F29" s="28" t="n">
        <v>440</v>
      </c>
      <c r="G29" s="29" t="n">
        <f aca="false">F29/E29</f>
        <v>2</v>
      </c>
    </row>
    <row r="30" customFormat="false" ht="15.75" hidden="false" customHeight="false" outlineLevel="0" collapsed="false">
      <c r="A30" s="30" t="n">
        <v>13</v>
      </c>
      <c r="B30" s="31" t="s">
        <v>46</v>
      </c>
      <c r="C30" s="26" t="s">
        <v>47</v>
      </c>
      <c r="D30" s="26"/>
      <c r="E30" s="27" t="n">
        <v>370</v>
      </c>
      <c r="F30" s="28" t="n">
        <v>630</v>
      </c>
      <c r="G30" s="29" t="n">
        <f aca="false">F30/E30</f>
        <v>1.7027027027027</v>
      </c>
    </row>
    <row r="31" customFormat="false" ht="15.75" hidden="false" customHeight="false" outlineLevel="0" collapsed="false">
      <c r="A31" s="30" t="n">
        <v>14</v>
      </c>
      <c r="B31" s="31" t="s">
        <v>48</v>
      </c>
      <c r="C31" s="26" t="s">
        <v>47</v>
      </c>
      <c r="D31" s="26"/>
      <c r="E31" s="27" t="n">
        <v>220</v>
      </c>
      <c r="F31" s="28" t="n">
        <v>220</v>
      </c>
      <c r="G31" s="29" t="n">
        <f aca="false">F31/E31</f>
        <v>1</v>
      </c>
    </row>
    <row r="32" customFormat="false" ht="15.75" hidden="false" customHeight="false" outlineLevel="0" collapsed="false">
      <c r="A32" s="30" t="n">
        <v>15</v>
      </c>
      <c r="B32" s="31" t="s">
        <v>49</v>
      </c>
      <c r="C32" s="26" t="s">
        <v>47</v>
      </c>
      <c r="D32" s="26"/>
      <c r="E32" s="27" t="n">
        <v>190</v>
      </c>
      <c r="F32" s="28" t="n">
        <v>190</v>
      </c>
      <c r="G32" s="29" t="n">
        <f aca="false">F32/E32</f>
        <v>1</v>
      </c>
    </row>
    <row r="33" customFormat="false" ht="15.75" hidden="false" customHeight="false" outlineLevel="0" collapsed="false">
      <c r="A33" s="30" t="n">
        <v>16</v>
      </c>
      <c r="B33" s="31" t="s">
        <v>50</v>
      </c>
      <c r="C33" s="26" t="s">
        <v>47</v>
      </c>
      <c r="D33" s="26"/>
      <c r="E33" s="27" t="n">
        <v>190</v>
      </c>
      <c r="F33" s="28" t="n">
        <v>380</v>
      </c>
      <c r="G33" s="29" t="n">
        <f aca="false">F33/E33</f>
        <v>2</v>
      </c>
    </row>
    <row r="34" customFormat="false" ht="15.75" hidden="false" customHeight="false" outlineLevel="0" collapsed="false">
      <c r="A34" s="30" t="n">
        <v>17</v>
      </c>
      <c r="B34" s="31" t="s">
        <v>51</v>
      </c>
      <c r="C34" s="26" t="s">
        <v>47</v>
      </c>
      <c r="D34" s="26"/>
      <c r="E34" s="27" t="n">
        <v>170</v>
      </c>
      <c r="F34" s="35" t="n">
        <v>170</v>
      </c>
      <c r="G34" s="29" t="n">
        <f aca="false">F34/E34</f>
        <v>1</v>
      </c>
    </row>
    <row r="35" customFormat="false" ht="15.75" hidden="false" customHeight="false" outlineLevel="0" collapsed="false">
      <c r="A35" s="30" t="n">
        <v>18</v>
      </c>
      <c r="B35" s="31" t="s">
        <v>52</v>
      </c>
      <c r="C35" s="26" t="s">
        <v>47</v>
      </c>
      <c r="D35" s="26"/>
      <c r="E35" s="27" t="n">
        <v>170</v>
      </c>
      <c r="F35" s="35" t="n">
        <v>170</v>
      </c>
      <c r="G35" s="29" t="n">
        <f aca="false">F35/E35</f>
        <v>1</v>
      </c>
    </row>
    <row r="36" customFormat="false" ht="15.75" hidden="false" customHeight="false" outlineLevel="0" collapsed="false">
      <c r="A36" s="30" t="n">
        <v>19</v>
      </c>
      <c r="B36" s="31" t="s">
        <v>53</v>
      </c>
      <c r="C36" s="26" t="s">
        <v>47</v>
      </c>
      <c r="D36" s="26"/>
      <c r="E36" s="27" t="n">
        <v>110</v>
      </c>
      <c r="F36" s="35" t="n">
        <v>170</v>
      </c>
      <c r="G36" s="29" t="n">
        <f aca="false">F36/E36</f>
        <v>1.54545454545455</v>
      </c>
    </row>
    <row r="37" customFormat="false" ht="15.75" hidden="false" customHeight="false" outlineLevel="0" collapsed="false">
      <c r="A37" s="30" t="n">
        <v>20</v>
      </c>
      <c r="B37" s="31" t="s">
        <v>26</v>
      </c>
      <c r="C37" s="26" t="s">
        <v>19</v>
      </c>
      <c r="D37" s="26" t="s">
        <v>54</v>
      </c>
      <c r="E37" s="27" t="n">
        <v>750</v>
      </c>
      <c r="F37" s="28" t="n">
        <v>900</v>
      </c>
      <c r="G37" s="29" t="n">
        <f aca="false">F37/E37</f>
        <v>1.2</v>
      </c>
    </row>
    <row r="38" customFormat="false" ht="15" hidden="false" customHeight="true" outlineLevel="0" collapsed="false">
      <c r="A38" s="30" t="n">
        <v>21</v>
      </c>
      <c r="B38" s="31" t="s">
        <v>55</v>
      </c>
      <c r="C38" s="26" t="s">
        <v>19</v>
      </c>
      <c r="D38" s="26" t="s">
        <v>22</v>
      </c>
      <c r="E38" s="27" t="n">
        <v>880</v>
      </c>
      <c r="F38" s="28" t="n">
        <v>1140</v>
      </c>
      <c r="G38" s="29" t="n">
        <f aca="false">F38/E38</f>
        <v>1.29545454545455</v>
      </c>
    </row>
    <row r="39" customFormat="false" ht="18" hidden="false" customHeight="true" outlineLevel="0" collapsed="false">
      <c r="A39" s="30" t="n">
        <v>22</v>
      </c>
      <c r="B39" s="31" t="s">
        <v>56</v>
      </c>
      <c r="C39" s="26" t="s">
        <v>24</v>
      </c>
      <c r="D39" s="26" t="s">
        <v>57</v>
      </c>
      <c r="E39" s="27" t="n">
        <v>880</v>
      </c>
      <c r="F39" s="28" t="n">
        <v>1140</v>
      </c>
      <c r="G39" s="29" t="n">
        <f aca="false">F39/E39</f>
        <v>1.29545454545455</v>
      </c>
    </row>
    <row r="40" customFormat="false" ht="15.75" hidden="false" customHeight="false" outlineLevel="0" collapsed="false">
      <c r="A40" s="30" t="n">
        <v>23</v>
      </c>
      <c r="B40" s="32" t="s">
        <v>54</v>
      </c>
      <c r="C40" s="32" t="s">
        <v>25</v>
      </c>
      <c r="D40" s="32" t="s">
        <v>43</v>
      </c>
      <c r="E40" s="33" t="n">
        <v>880</v>
      </c>
      <c r="F40" s="36" t="n">
        <v>1410</v>
      </c>
      <c r="G40" s="29" t="n">
        <f aca="false">F40/E40</f>
        <v>1.60227272727273</v>
      </c>
    </row>
    <row r="41" customFormat="false" ht="18" hidden="false" customHeight="true" outlineLevel="0" collapsed="false">
      <c r="A41" s="25" t="n">
        <v>24</v>
      </c>
      <c r="B41" s="26" t="s">
        <v>58</v>
      </c>
      <c r="C41" s="32" t="s">
        <v>14</v>
      </c>
      <c r="D41" s="32" t="s">
        <v>59</v>
      </c>
      <c r="E41" s="33" t="n">
        <v>370</v>
      </c>
      <c r="F41" s="28" t="n">
        <v>370</v>
      </c>
      <c r="G41" s="29" t="n">
        <f aca="false">F41/E41</f>
        <v>1</v>
      </c>
    </row>
    <row r="42" customFormat="false" ht="19.5" hidden="false" customHeight="true" outlineLevel="0" collapsed="false">
      <c r="A42" s="25"/>
      <c r="B42" s="26"/>
      <c r="C42" s="32" t="s">
        <v>59</v>
      </c>
      <c r="D42" s="32" t="s">
        <v>29</v>
      </c>
      <c r="E42" s="33" t="n">
        <v>370</v>
      </c>
      <c r="F42" s="28" t="n">
        <v>370</v>
      </c>
      <c r="G42" s="29" t="n">
        <f aca="false">F42/E42</f>
        <v>1</v>
      </c>
    </row>
    <row r="43" customFormat="false" ht="18" hidden="false" customHeight="true" outlineLevel="0" collapsed="false">
      <c r="A43" s="30" t="n">
        <v>25</v>
      </c>
      <c r="B43" s="31" t="s">
        <v>60</v>
      </c>
      <c r="C43" s="26" t="s">
        <v>61</v>
      </c>
      <c r="D43" s="26" t="s">
        <v>62</v>
      </c>
      <c r="E43" s="27" t="n">
        <v>440</v>
      </c>
      <c r="F43" s="28" t="n">
        <v>660</v>
      </c>
      <c r="G43" s="29" t="n">
        <f aca="false">F43/E43</f>
        <v>1.5</v>
      </c>
    </row>
    <row r="44" customFormat="false" ht="18" hidden="false" customHeight="true" outlineLevel="0" collapsed="false">
      <c r="A44" s="30" t="n">
        <v>26</v>
      </c>
      <c r="B44" s="31" t="s">
        <v>63</v>
      </c>
      <c r="C44" s="26" t="s">
        <v>56</v>
      </c>
      <c r="D44" s="26" t="s">
        <v>21</v>
      </c>
      <c r="E44" s="27" t="n">
        <v>620</v>
      </c>
      <c r="F44" s="28" t="n">
        <v>620</v>
      </c>
      <c r="G44" s="29" t="n">
        <f aca="false">F44/E44</f>
        <v>1</v>
      </c>
    </row>
    <row r="45" customFormat="false" ht="18.75" hidden="false" customHeight="true" outlineLevel="0" collapsed="false">
      <c r="A45" s="30" t="n">
        <v>27</v>
      </c>
      <c r="B45" s="31" t="s">
        <v>38</v>
      </c>
      <c r="C45" s="26" t="s">
        <v>64</v>
      </c>
      <c r="D45" s="26" t="s">
        <v>65</v>
      </c>
      <c r="E45" s="27" t="n">
        <v>550</v>
      </c>
      <c r="F45" s="28" t="n">
        <v>660</v>
      </c>
      <c r="G45" s="29" t="n">
        <f aca="false">F45/E45</f>
        <v>1.2</v>
      </c>
    </row>
    <row r="46" customFormat="false" ht="17.25" hidden="false" customHeight="true" outlineLevel="0" collapsed="false">
      <c r="A46" s="30" t="n">
        <v>28</v>
      </c>
      <c r="B46" s="31" t="s">
        <v>66</v>
      </c>
      <c r="C46" s="26" t="s">
        <v>19</v>
      </c>
      <c r="D46" s="26" t="s">
        <v>21</v>
      </c>
      <c r="E46" s="27" t="n">
        <v>620</v>
      </c>
      <c r="F46" s="28" t="n">
        <v>680</v>
      </c>
      <c r="G46" s="29" t="n">
        <f aca="false">F46/E46</f>
        <v>1.09677419354839</v>
      </c>
    </row>
    <row r="47" customFormat="false" ht="18.75" hidden="false" customHeight="true" outlineLevel="0" collapsed="false">
      <c r="A47" s="30" t="n">
        <v>29</v>
      </c>
      <c r="B47" s="31" t="s">
        <v>67</v>
      </c>
      <c r="C47" s="26" t="s">
        <v>19</v>
      </c>
      <c r="D47" s="26" t="s">
        <v>68</v>
      </c>
      <c r="E47" s="27" t="n">
        <v>510</v>
      </c>
      <c r="F47" s="28" t="n">
        <v>710</v>
      </c>
      <c r="G47" s="29" t="n">
        <f aca="false">F47/E47</f>
        <v>1.3921568627451</v>
      </c>
    </row>
    <row r="48" customFormat="false" ht="18.75" hidden="false" customHeight="true" outlineLevel="0" collapsed="false">
      <c r="A48" s="30" t="n">
        <v>30</v>
      </c>
      <c r="B48" s="31" t="s">
        <v>69</v>
      </c>
      <c r="C48" s="26" t="s">
        <v>70</v>
      </c>
      <c r="D48" s="26" t="s">
        <v>71</v>
      </c>
      <c r="E48" s="27" t="n">
        <v>370</v>
      </c>
      <c r="F48" s="28" t="n">
        <v>520</v>
      </c>
      <c r="G48" s="29" t="n">
        <f aca="false">F48/E48</f>
        <v>1.40540540540541</v>
      </c>
    </row>
    <row r="49" customFormat="false" ht="15.75" hidden="false" customHeight="false" outlineLevel="0" collapsed="false">
      <c r="A49" s="25" t="n">
        <v>31</v>
      </c>
      <c r="B49" s="26" t="s">
        <v>14</v>
      </c>
      <c r="C49" s="26" t="s">
        <v>72</v>
      </c>
      <c r="D49" s="26" t="s">
        <v>73</v>
      </c>
      <c r="E49" s="27" t="n">
        <v>920</v>
      </c>
      <c r="F49" s="28" t="n">
        <v>1840</v>
      </c>
      <c r="G49" s="29" t="n">
        <f aca="false">F49/E49</f>
        <v>2</v>
      </c>
    </row>
    <row r="50" customFormat="false" ht="15.75" hidden="false" customHeight="false" outlineLevel="0" collapsed="false">
      <c r="A50" s="25"/>
      <c r="B50" s="26"/>
      <c r="C50" s="26" t="s">
        <v>73</v>
      </c>
      <c r="D50" s="26" t="s">
        <v>74</v>
      </c>
      <c r="E50" s="27" t="n">
        <v>770</v>
      </c>
      <c r="F50" s="28" t="n">
        <v>1540</v>
      </c>
      <c r="G50" s="29" t="n">
        <f aca="false">F50/E50</f>
        <v>2</v>
      </c>
    </row>
    <row r="51" customFormat="false" ht="15.75" hidden="false" customHeight="false" outlineLevel="0" collapsed="false">
      <c r="A51" s="25"/>
      <c r="B51" s="26"/>
      <c r="C51" s="26" t="s">
        <v>74</v>
      </c>
      <c r="D51" s="26" t="s">
        <v>75</v>
      </c>
      <c r="E51" s="27" t="n">
        <v>660</v>
      </c>
      <c r="F51" s="28" t="n">
        <v>1320</v>
      </c>
      <c r="G51" s="29" t="n">
        <f aca="false">F51/E51</f>
        <v>2</v>
      </c>
    </row>
    <row r="52" customFormat="false" ht="15.75" hidden="false" customHeight="false" outlineLevel="0" collapsed="false">
      <c r="A52" s="25"/>
      <c r="B52" s="26"/>
      <c r="C52" s="26" t="s">
        <v>75</v>
      </c>
      <c r="D52" s="26" t="s">
        <v>76</v>
      </c>
      <c r="E52" s="27" t="n">
        <v>370</v>
      </c>
      <c r="F52" s="28" t="n">
        <v>740</v>
      </c>
      <c r="G52" s="29" t="n">
        <f aca="false">F52/E52</f>
        <v>2</v>
      </c>
    </row>
    <row r="53" customFormat="false" ht="15.75" hidden="false" customHeight="false" outlineLevel="0" collapsed="false">
      <c r="A53" s="25"/>
      <c r="B53" s="26"/>
      <c r="C53" s="26" t="s">
        <v>76</v>
      </c>
      <c r="D53" s="26" t="s">
        <v>77</v>
      </c>
      <c r="E53" s="27" t="n">
        <v>510</v>
      </c>
      <c r="F53" s="28" t="n">
        <v>1020</v>
      </c>
      <c r="G53" s="29" t="n">
        <f aca="false">F53/E53</f>
        <v>2</v>
      </c>
    </row>
    <row r="54" customFormat="false" ht="15.75" hidden="false" customHeight="false" outlineLevel="0" collapsed="false">
      <c r="A54" s="25" t="n">
        <v>32</v>
      </c>
      <c r="B54" s="26" t="s">
        <v>25</v>
      </c>
      <c r="C54" s="26" t="s">
        <v>78</v>
      </c>
      <c r="D54" s="26" t="s">
        <v>54</v>
      </c>
      <c r="E54" s="27" t="n">
        <v>600</v>
      </c>
      <c r="F54" s="28" t="n">
        <v>600</v>
      </c>
      <c r="G54" s="29" t="n">
        <f aca="false">F54/E54</f>
        <v>1</v>
      </c>
    </row>
    <row r="55" customFormat="false" ht="15.75" hidden="false" customHeight="false" outlineLevel="0" collapsed="false">
      <c r="A55" s="25"/>
      <c r="B55" s="26"/>
      <c r="C55" s="26" t="s">
        <v>54</v>
      </c>
      <c r="D55" s="26" t="s">
        <v>21</v>
      </c>
      <c r="E55" s="27" t="n">
        <v>880</v>
      </c>
      <c r="F55" s="28" t="n">
        <v>970</v>
      </c>
      <c r="G55" s="29" t="n">
        <f aca="false">F55/E55</f>
        <v>1.10227272727273</v>
      </c>
    </row>
    <row r="56" customFormat="false" ht="15.75" hidden="false" customHeight="false" outlineLevel="0" collapsed="false">
      <c r="A56" s="30" t="n">
        <v>33</v>
      </c>
      <c r="B56" s="31" t="s">
        <v>79</v>
      </c>
      <c r="C56" s="26" t="s">
        <v>14</v>
      </c>
      <c r="D56" s="26" t="s">
        <v>16</v>
      </c>
      <c r="E56" s="27" t="n">
        <v>440</v>
      </c>
      <c r="F56" s="28" t="n">
        <v>700</v>
      </c>
      <c r="G56" s="29" t="n">
        <f aca="false">F56/E56</f>
        <v>1.59090909090909</v>
      </c>
    </row>
    <row r="57" customFormat="false" ht="15.75" hidden="false" customHeight="false" outlineLevel="0" collapsed="false">
      <c r="A57" s="25" t="n">
        <v>34</v>
      </c>
      <c r="B57" s="26" t="s">
        <v>37</v>
      </c>
      <c r="C57" s="26" t="s">
        <v>80</v>
      </c>
      <c r="D57" s="26" t="s">
        <v>81</v>
      </c>
      <c r="E57" s="27" t="n">
        <v>880</v>
      </c>
      <c r="F57" s="28" t="n">
        <v>880</v>
      </c>
      <c r="G57" s="29" t="n">
        <f aca="false">F57/E57</f>
        <v>1</v>
      </c>
    </row>
    <row r="58" customFormat="false" ht="32.25" hidden="false" customHeight="true" outlineLevel="0" collapsed="false">
      <c r="A58" s="25"/>
      <c r="B58" s="26"/>
      <c r="C58" s="26" t="s">
        <v>81</v>
      </c>
      <c r="D58" s="26" t="s">
        <v>21</v>
      </c>
      <c r="E58" s="27" t="n">
        <v>880</v>
      </c>
      <c r="F58" s="28" t="n">
        <v>880</v>
      </c>
      <c r="G58" s="29" t="n">
        <f aca="false">F58/E58</f>
        <v>1</v>
      </c>
    </row>
    <row r="59" customFormat="false" ht="15.75" hidden="false" customHeight="false" outlineLevel="0" collapsed="false">
      <c r="A59" s="25" t="n">
        <v>35</v>
      </c>
      <c r="B59" s="26" t="s">
        <v>82</v>
      </c>
      <c r="C59" s="26" t="s">
        <v>83</v>
      </c>
      <c r="D59" s="26" t="s">
        <v>84</v>
      </c>
      <c r="E59" s="27" t="n">
        <v>660</v>
      </c>
      <c r="F59" s="28" t="n">
        <v>1190</v>
      </c>
      <c r="G59" s="29" t="n">
        <f aca="false">F59/E59</f>
        <v>1.8030303030303</v>
      </c>
    </row>
    <row r="60" customFormat="false" ht="15.75" hidden="false" customHeight="false" outlineLevel="0" collapsed="false">
      <c r="A60" s="25"/>
      <c r="B60" s="26"/>
      <c r="C60" s="26" t="s">
        <v>84</v>
      </c>
      <c r="D60" s="26" t="s">
        <v>85</v>
      </c>
      <c r="E60" s="27" t="n">
        <v>660</v>
      </c>
      <c r="F60" s="28" t="n">
        <v>1190</v>
      </c>
      <c r="G60" s="29" t="n">
        <f aca="false">F60/E60</f>
        <v>1.8030303030303</v>
      </c>
    </row>
    <row r="61" customFormat="false" ht="15.75" hidden="false" customHeight="false" outlineLevel="0" collapsed="false">
      <c r="A61" s="25"/>
      <c r="B61" s="26"/>
      <c r="C61" s="26" t="s">
        <v>85</v>
      </c>
      <c r="D61" s="26" t="s">
        <v>86</v>
      </c>
      <c r="E61" s="27" t="n">
        <v>660</v>
      </c>
      <c r="F61" s="28" t="n">
        <v>1060</v>
      </c>
      <c r="G61" s="29" t="n">
        <f aca="false">F61/E61</f>
        <v>1.60606060606061</v>
      </c>
    </row>
    <row r="62" customFormat="false" ht="15.75" hidden="false" customHeight="false" outlineLevel="0" collapsed="false">
      <c r="A62" s="25" t="n">
        <v>36</v>
      </c>
      <c r="B62" s="26" t="s">
        <v>28</v>
      </c>
      <c r="C62" s="26" t="s">
        <v>14</v>
      </c>
      <c r="D62" s="26" t="s">
        <v>87</v>
      </c>
      <c r="E62" s="27" t="n">
        <v>370</v>
      </c>
      <c r="F62" s="28" t="n">
        <v>740</v>
      </c>
      <c r="G62" s="29" t="n">
        <f aca="false">F62/E62</f>
        <v>2</v>
      </c>
    </row>
    <row r="63" customFormat="false" ht="15.75" hidden="false" customHeight="false" outlineLevel="0" collapsed="false">
      <c r="A63" s="25"/>
      <c r="B63" s="26"/>
      <c r="C63" s="26" t="s">
        <v>87</v>
      </c>
      <c r="D63" s="26" t="s">
        <v>27</v>
      </c>
      <c r="E63" s="27" t="n">
        <v>220</v>
      </c>
      <c r="F63" s="28" t="n">
        <v>440</v>
      </c>
      <c r="G63" s="29" t="n">
        <f aca="false">F63/E63</f>
        <v>2</v>
      </c>
    </row>
    <row r="64" customFormat="false" ht="15.75" hidden="false" customHeight="false" outlineLevel="0" collapsed="false">
      <c r="A64" s="30" t="n">
        <v>37</v>
      </c>
      <c r="B64" s="31" t="s">
        <v>88</v>
      </c>
      <c r="C64" s="26" t="s">
        <v>47</v>
      </c>
      <c r="D64" s="26"/>
      <c r="E64" s="27" t="n">
        <v>370</v>
      </c>
      <c r="F64" s="28" t="n">
        <v>670</v>
      </c>
      <c r="G64" s="29" t="n">
        <f aca="false">F64/E64</f>
        <v>1.81081081081081</v>
      </c>
    </row>
    <row r="65" customFormat="false" ht="15.75" hidden="false" customHeight="false" outlineLevel="0" collapsed="false">
      <c r="A65" s="30" t="n">
        <v>38</v>
      </c>
      <c r="B65" s="31" t="s">
        <v>89</v>
      </c>
      <c r="C65" s="26" t="s">
        <v>47</v>
      </c>
      <c r="D65" s="26"/>
      <c r="E65" s="27" t="n">
        <v>370</v>
      </c>
      <c r="F65" s="28" t="n">
        <v>590</v>
      </c>
      <c r="G65" s="29" t="n">
        <f aca="false">F65/E65</f>
        <v>1.59459459459459</v>
      </c>
    </row>
    <row r="66" customFormat="false" ht="15.75" hidden="false" customHeight="false" outlineLevel="0" collapsed="false">
      <c r="A66" s="30" t="n">
        <v>39</v>
      </c>
      <c r="B66" s="31" t="s">
        <v>90</v>
      </c>
      <c r="C66" s="26" t="s">
        <v>47</v>
      </c>
      <c r="D66" s="26"/>
      <c r="E66" s="27" t="n">
        <v>240</v>
      </c>
      <c r="F66" s="28" t="n">
        <v>480</v>
      </c>
      <c r="G66" s="29" t="n">
        <f aca="false">F66/E66</f>
        <v>2</v>
      </c>
    </row>
    <row r="67" customFormat="false" ht="15.75" hidden="false" customHeight="false" outlineLevel="0" collapsed="false">
      <c r="A67" s="30" t="n">
        <v>40</v>
      </c>
      <c r="B67" s="31" t="s">
        <v>91</v>
      </c>
      <c r="C67" s="26" t="s">
        <v>47</v>
      </c>
      <c r="D67" s="26"/>
      <c r="E67" s="27" t="n">
        <v>440</v>
      </c>
      <c r="F67" s="28" t="n">
        <v>440</v>
      </c>
      <c r="G67" s="29" t="n">
        <f aca="false">F67/E67</f>
        <v>1</v>
      </c>
    </row>
    <row r="68" customFormat="false" ht="31.5" hidden="false" customHeight="true" outlineLevel="0" collapsed="false">
      <c r="A68" s="25" t="n">
        <v>41</v>
      </c>
      <c r="B68" s="32" t="s">
        <v>92</v>
      </c>
      <c r="C68" s="32" t="s">
        <v>93</v>
      </c>
      <c r="D68" s="32" t="s">
        <v>94</v>
      </c>
      <c r="E68" s="33" t="n">
        <v>350</v>
      </c>
      <c r="F68" s="36" t="n">
        <v>350</v>
      </c>
      <c r="G68" s="29" t="n">
        <f aca="false">F68/E68</f>
        <v>1</v>
      </c>
    </row>
    <row r="69" customFormat="false" ht="15.75" hidden="false" customHeight="false" outlineLevel="0" collapsed="false">
      <c r="A69" s="25" t="n">
        <v>42</v>
      </c>
      <c r="B69" s="26" t="s">
        <v>95</v>
      </c>
      <c r="C69" s="26" t="s">
        <v>96</v>
      </c>
      <c r="D69" s="26" t="s">
        <v>97</v>
      </c>
      <c r="E69" s="27" t="n">
        <v>240</v>
      </c>
      <c r="F69" s="28" t="n">
        <v>340</v>
      </c>
      <c r="G69" s="29" t="n">
        <f aca="false">F69/E69</f>
        <v>1.41666666666667</v>
      </c>
    </row>
    <row r="70" customFormat="false" ht="15.75" hidden="false" customHeight="false" outlineLevel="0" collapsed="false">
      <c r="A70" s="25"/>
      <c r="B70" s="26"/>
      <c r="C70" s="26" t="s">
        <v>97</v>
      </c>
      <c r="D70" s="26" t="s">
        <v>29</v>
      </c>
      <c r="E70" s="27" t="n">
        <v>200</v>
      </c>
      <c r="F70" s="28" t="n">
        <v>280</v>
      </c>
      <c r="G70" s="29" t="n">
        <f aca="false">F70/E70</f>
        <v>1.4</v>
      </c>
    </row>
    <row r="71" customFormat="false" ht="31.5" hidden="false" customHeight="true" outlineLevel="0" collapsed="false">
      <c r="A71" s="25" t="n">
        <v>43</v>
      </c>
      <c r="B71" s="37" t="s">
        <v>43</v>
      </c>
      <c r="C71" s="32" t="s">
        <v>43</v>
      </c>
      <c r="D71" s="32" t="s">
        <v>19</v>
      </c>
      <c r="E71" s="33" t="n">
        <v>750</v>
      </c>
      <c r="F71" s="36" t="n">
        <v>1200</v>
      </c>
      <c r="G71" s="29" t="n">
        <f aca="false">F71/E71</f>
        <v>1.6</v>
      </c>
    </row>
    <row r="72" customFormat="false" ht="15.75" hidden="false" customHeight="true" outlineLevel="0" collapsed="false">
      <c r="A72" s="25" t="n">
        <v>44</v>
      </c>
      <c r="B72" s="32" t="s">
        <v>98</v>
      </c>
      <c r="C72" s="32" t="s">
        <v>99</v>
      </c>
      <c r="D72" s="32" t="s">
        <v>100</v>
      </c>
      <c r="E72" s="33" t="n">
        <v>690</v>
      </c>
      <c r="F72" s="36" t="n">
        <v>900</v>
      </c>
      <c r="G72" s="29" t="n">
        <f aca="false">F72/E72</f>
        <v>1.30434782608696</v>
      </c>
    </row>
    <row r="73" customFormat="false" ht="15.75" hidden="false" customHeight="false" outlineLevel="0" collapsed="false">
      <c r="A73" s="25"/>
      <c r="B73" s="32"/>
      <c r="C73" s="26" t="s">
        <v>100</v>
      </c>
      <c r="D73" s="26" t="s">
        <v>101</v>
      </c>
      <c r="E73" s="27" t="n">
        <v>510</v>
      </c>
      <c r="F73" s="28" t="n">
        <v>660</v>
      </c>
      <c r="G73" s="29" t="n">
        <f aca="false">F73/E73</f>
        <v>1.29411764705882</v>
      </c>
    </row>
    <row r="75" customFormat="false" ht="18.75" hidden="false" customHeight="true" outlineLevel="0" collapsed="false">
      <c r="A75" s="7"/>
      <c r="B75" s="38"/>
      <c r="C75" s="39"/>
      <c r="D75" s="39"/>
      <c r="E75" s="39"/>
      <c r="F75" s="39"/>
      <c r="G75" s="39"/>
    </row>
    <row r="76" customFormat="false" ht="18.75" hidden="false" customHeight="true" outlineLevel="0" collapsed="false">
      <c r="C76" s="39"/>
      <c r="D76" s="39"/>
      <c r="E76" s="39"/>
      <c r="F76" s="39"/>
      <c r="G76" s="39"/>
    </row>
    <row r="77" customFormat="false" ht="16.5" hidden="false" customHeight="false" outlineLevel="0" collapsed="false">
      <c r="A77" s="40"/>
      <c r="B77" s="41"/>
      <c r="C77" s="42"/>
      <c r="D77" s="42"/>
      <c r="E77" s="9"/>
      <c r="F77" s="43"/>
      <c r="G77" s="44"/>
    </row>
    <row r="78" customFormat="false" ht="16.5" hidden="false" customHeight="false" outlineLevel="0" collapsed="false">
      <c r="A78" s="40"/>
      <c r="B78" s="41"/>
      <c r="C78" s="42"/>
      <c r="D78" s="42"/>
      <c r="E78" s="9"/>
      <c r="F78" s="43"/>
      <c r="G78" s="44"/>
    </row>
    <row r="79" customFormat="false" ht="16.5" hidden="false" customHeight="false" outlineLevel="0" collapsed="false">
      <c r="A79" s="40"/>
      <c r="B79" s="41"/>
      <c r="C79" s="42"/>
      <c r="D79" s="42"/>
      <c r="E79" s="9"/>
      <c r="F79" s="43"/>
      <c r="G79" s="44"/>
    </row>
    <row r="80" customFormat="false" ht="16.5" hidden="false" customHeight="false" outlineLevel="0" collapsed="false">
      <c r="A80" s="40"/>
      <c r="B80" s="41"/>
      <c r="C80" s="42"/>
      <c r="D80" s="42"/>
      <c r="E80" s="9"/>
      <c r="F80" s="43"/>
      <c r="G80" s="44"/>
    </row>
    <row r="81" customFormat="false" ht="18.75" hidden="false" customHeight="true" outlineLevel="0" collapsed="false">
      <c r="A81" s="40"/>
      <c r="B81" s="41"/>
      <c r="C81" s="39"/>
      <c r="D81" s="39"/>
      <c r="E81" s="39"/>
      <c r="F81" s="39"/>
      <c r="G81" s="39"/>
    </row>
    <row r="82" customFormat="false" ht="18.75" hidden="false" customHeight="false" outlineLevel="0" collapsed="false">
      <c r="A82" s="7"/>
      <c r="B82" s="38"/>
      <c r="C82" s="39"/>
      <c r="D82" s="39"/>
      <c r="E82" s="39"/>
      <c r="F82" s="39"/>
      <c r="G82" s="39"/>
    </row>
    <row r="83" customFormat="false" ht="18.75" hidden="false" customHeight="true" outlineLevel="0" collapsed="false">
      <c r="A83" s="7"/>
      <c r="B83" s="38"/>
      <c r="C83" s="38"/>
      <c r="D83" s="45"/>
      <c r="E83" s="9"/>
      <c r="F83" s="9"/>
      <c r="G83" s="46"/>
    </row>
    <row r="84" customFormat="false" ht="15.75" hidden="false" customHeight="false" outlineLevel="0" collapsed="false">
      <c r="A84" s="47"/>
      <c r="B84" s="47"/>
      <c r="C84" s="47"/>
      <c r="D84" s="48"/>
      <c r="F84" s="4"/>
      <c r="G84" s="49"/>
    </row>
    <row r="85" customFormat="false" ht="15.75" hidden="false" customHeight="false" outlineLevel="0" collapsed="false">
      <c r="A85" s="50"/>
      <c r="B85" s="51"/>
      <c r="C85" s="48"/>
      <c r="D85" s="48"/>
      <c r="F85" s="4"/>
      <c r="G85" s="49"/>
    </row>
  </sheetData>
  <autoFilter ref="A8:G73"/>
  <mergeCells count="41">
    <mergeCell ref="A2:G2"/>
    <mergeCell ref="D3:G3"/>
    <mergeCell ref="A4:A7"/>
    <mergeCell ref="B4:B7"/>
    <mergeCell ref="C4:D4"/>
    <mergeCell ref="E4:E7"/>
    <mergeCell ref="F4:F7"/>
    <mergeCell ref="G4:G7"/>
    <mergeCell ref="C5:C7"/>
    <mergeCell ref="D5:D7"/>
    <mergeCell ref="A9:A10"/>
    <mergeCell ref="B9:B10"/>
    <mergeCell ref="A15:A16"/>
    <mergeCell ref="B15:B16"/>
    <mergeCell ref="A18:A20"/>
    <mergeCell ref="B18:B20"/>
    <mergeCell ref="A21:A25"/>
    <mergeCell ref="B21:B25"/>
    <mergeCell ref="A28:A29"/>
    <mergeCell ref="B28:B29"/>
    <mergeCell ref="A41:A42"/>
    <mergeCell ref="B41:B42"/>
    <mergeCell ref="A49:A53"/>
    <mergeCell ref="B49:B53"/>
    <mergeCell ref="A54:A55"/>
    <mergeCell ref="B54:B55"/>
    <mergeCell ref="A57:A58"/>
    <mergeCell ref="B57:B58"/>
    <mergeCell ref="A59:A61"/>
    <mergeCell ref="B59:B61"/>
    <mergeCell ref="A62:A63"/>
    <mergeCell ref="B62:B63"/>
    <mergeCell ref="A69:A70"/>
    <mergeCell ref="B69:B70"/>
    <mergeCell ref="A72:A73"/>
    <mergeCell ref="B72:B73"/>
    <mergeCell ref="C75:G75"/>
    <mergeCell ref="C76:G76"/>
    <mergeCell ref="C81:G81"/>
    <mergeCell ref="C82:G82"/>
    <mergeCell ref="A84:C84"/>
  </mergeCells>
  <printOptions headings="false" gridLines="false" gridLinesSet="true" horizontalCentered="true" verticalCentered="false"/>
  <pageMargins left="0.5" right="0.5" top="0.470138888888889" bottom="0.48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2:49:21Z</dcterms:created>
  <dc:creator>anhntp</dc:creator>
  <dc:description/>
  <dc:language>en-US</dc:language>
  <cp:lastModifiedBy>Nguyễn Thị Phương Anh</cp:lastModifiedBy>
  <cp:lastPrinted>2014-12-21T10:49:37Z</cp:lastPrinted>
  <dcterms:modified xsi:type="dcterms:W3CDTF">2014-12-21T10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