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90">
  <si>
    <t xml:space="preserve">BẢNG TỔNG HỢP GIÁ ĐẤT ĐỀ XUẤT 
QUẬN BÌNH TÂN NĂM 2015</t>
  </si>
  <si>
    <r>
      <rPr>
        <sz val="12"/>
        <color rgb="FF000000"/>
        <rFont val="Times New Roman"/>
        <family val="1"/>
      </rPr>
      <t xml:space="preserve">Đơn vị tính: 1.000 đồng/m</t>
    </r>
    <r>
      <rPr>
        <vertAlign val="superscript"/>
        <sz val="12"/>
        <color rgb="FF000000"/>
        <rFont val="Times New Roman"/>
        <family val="1"/>
      </rPr>
      <t xml:space="preserve">2</t>
    </r>
  </si>
  <si>
    <t xml:space="preserve">STT</t>
  </si>
  <si>
    <t xml:space="preserve">TÊN ĐƯỜNG</t>
  </si>
  <si>
    <t xml:space="preserve">ĐOẠN ĐƯỜNG</t>
  </si>
  <si>
    <t xml:space="preserve">GIÁ ĐẤT THEO QĐ 60/2013/QĐ-UBND</t>
  </si>
  <si>
    <t xml:space="preserve">GIÁ ĐỀ XUẤT 2015</t>
  </si>
  <si>
    <t xml:space="preserve">TỶ LỆ GIÁ ĐỀ XUẤT SO VỚI GIÁ THEO QĐ 60</t>
  </si>
  <si>
    <t xml:space="preserve">TỪ</t>
  </si>
  <si>
    <t xml:space="preserve">ĐẾN</t>
  </si>
  <si>
    <t xml:space="preserve">AN DƯƠNG VƯƠNG</t>
  </si>
  <si>
    <t xml:space="preserve">TRỌN ĐƯỜNG</t>
  </si>
  <si>
    <t xml:space="preserve">AO ĐÔI</t>
  </si>
  <si>
    <t xml:space="preserve">MÃ LÒ</t>
  </si>
  <si>
    <t xml:space="preserve">QUỐC LỘ 1A</t>
  </si>
  <si>
    <t xml:space="preserve">ẤP CHIẾN LƯỢC</t>
  </si>
  <si>
    <t xml:space="preserve">TÂN KỲ TÂN QUÝ</t>
  </si>
  <si>
    <t xml:space="preserve">BẾN LỘI</t>
  </si>
  <si>
    <t xml:space="preserve">VÕ VĂN VÂN</t>
  </si>
  <si>
    <t xml:space="preserve">TÂY LÂN</t>
  </si>
  <si>
    <t xml:space="preserve">BÌNH LONG</t>
  </si>
  <si>
    <t xml:space="preserve">NGÃ TƯ BỐN XÃ</t>
  </si>
  <si>
    <t xml:space="preserve">BÌNH THÀNH</t>
  </si>
  <si>
    <t xml:space="preserve">BÙI DƯƠNG LỊCH</t>
  </si>
  <si>
    <t xml:space="preserve">BÙI HỮU DIÊN</t>
  </si>
  <si>
    <t xml:space="preserve">NGUYỄN THỨC TỰ</t>
  </si>
  <si>
    <t xml:space="preserve">CUỐI ĐƯỜNG</t>
  </si>
  <si>
    <t xml:space="preserve">BÙI HỮU DIỆN</t>
  </si>
  <si>
    <t xml:space="preserve">BÙI TỰ TOÀN</t>
  </si>
  <si>
    <t xml:space="preserve">KINH DƯƠNG VƯƠNG</t>
  </si>
  <si>
    <t xml:space="preserve">RẠCH RUỘT NGỰA</t>
  </si>
  <si>
    <t xml:space="preserve">CÁC ĐƯỜNG 1A, 2, 2A, 2B, 2C, 3, 4, 6, LÔ D THUỘC KHU DÂN CƯ NAM HÙNG VƯƠNG</t>
  </si>
  <si>
    <t xml:space="preserve">CÁC ĐƯỜNG SỐ 1A, 1B, 3A, 4B, 6C, 8, 8A, 10, 11, 13, 15, 15A, 17A, 20, 21B, 22, 24, 24A, 24B, 25B, 27, 28, 30, 32, 32A, 33, 34, 34A, 36, 41 THUỘC KHU DÂN CƯ BÌNH TRỊ ĐÔNG B (P. BTĐB, P. AN LẠC A)</t>
  </si>
  <si>
    <t xml:space="preserve">CÁC ĐƯỜNG SỐ 2, 3, 4, 5, 9 THUỘC KHU DÂN CƯ NAM LONG</t>
  </si>
  <si>
    <t xml:space="preserve">CÁC ĐƯỜNG SỐ 3A, 4A, 5A, 6, 8, 10, 11, 13, 15, 17, 19, 21, 23, THUỘC KHU SAU KHU DÂN CƯ NAM LONG</t>
  </si>
  <si>
    <t xml:space="preserve">CÁC ĐƯỜNG SỐ 4A, 5A, 6A, 6B, 7A, 8B, 8C, 12, 12A, 12B, 16, 18, 19A, 19B, 19C, 19D, 19E, 19F, 21, 21A, 21E, 23, 25, 25A, 26, 28A, 31, 31A, 32B, 33A, 33B, 34B, 39 THUỘC KHU DÂN CƯ BÌNH TRỊ ĐÔNG B (P. BTĐ B, P. AN LẠC A)</t>
  </si>
  <si>
    <t xml:space="preserve">CÁC ĐƯỜNG SỐ 1, 2, 5 THUỘC DỰ ÁN CƯ XÁ PHÚ LÂM C MỞ RỘNG (PHƯỜNG AN LẠC A)</t>
  </si>
  <si>
    <t xml:space="preserve">CÁC ĐƯỜNG SỐ 3, 4 THUỘC DỰ ÁN CƯ XÁ PHÚ LÂM C MỞ RỘNG (PHƯỜNG AN LẠC A)</t>
  </si>
  <si>
    <t xml:space="preserve">CÁC ĐƯỜNG SỐ 6E, 6D, 21D THUỘC DỰ ÁN KHU PHỐ CHỢ DA SÀ (PHƯỜNG AN LẠC A)</t>
  </si>
  <si>
    <t xml:space="preserve">CÁC ĐƯỜNG SỐ 2, 4, 6 THUỘC DỰ ÁN KHU DÂN CƯ THĂNG LONG (PHƯỜNG BÌNH TRỊ ĐÔNG B)</t>
  </si>
  <si>
    <t xml:space="preserve">CÁC ĐƯỜNG SỐ 2, 3, 4, 5, 6, 7, 8 THUỘC DỰ ÁN KHU DÂN CƯ HAI THÀNH (PHƯỜNG BÌNH TRỊ ĐÔNG B)</t>
  </si>
  <si>
    <t xml:space="preserve">CẦU KINH</t>
  </si>
  <si>
    <t xml:space="preserve">NGUYỄN CỬU PHÚ</t>
  </si>
  <si>
    <t xml:space="preserve">NGUYỄN VĂN CỰ</t>
  </si>
  <si>
    <t xml:space="preserve">CÂY CÁM</t>
  </si>
  <si>
    <t xml:space="preserve">CHIẾN LƯỢC</t>
  </si>
  <si>
    <t xml:space="preserve">TÂN HOÀ ĐÔNG</t>
  </si>
  <si>
    <t xml:space="preserve">DƯƠNG BÁ CUNG</t>
  </si>
  <si>
    <t xml:space="preserve">DƯƠNG TỰ QUÁN</t>
  </si>
  <si>
    <t xml:space="preserve">HOÀNG VĂN HỢP</t>
  </si>
  <si>
    <t xml:space="preserve">ĐẤT MỚI (TRƯỚC ĐÂY LÀ ĐƯỜNG BÌNH TRỊ ĐÔNG)</t>
  </si>
  <si>
    <t xml:space="preserve">LÊ VĂN QUỚI</t>
  </si>
  <si>
    <t xml:space="preserve">TỈNH LỘ 10</t>
  </si>
  <si>
    <t xml:space="preserve">ĐÌNH NGHI XUÂN, PHƯỜNG BÌNH TRỊ ĐÔNG</t>
  </si>
  <si>
    <t xml:space="preserve">PHAN ANH</t>
  </si>
  <si>
    <t xml:space="preserve">LIÊN KHU 5-11-12</t>
  </si>
  <si>
    <t xml:space="preserve">ĐÌNH TÂN KHAI, PHƯỜNG BÌNH TRỊ ĐÔNG</t>
  </si>
  <si>
    <t xml:space="preserve">HƯƠNG LỘ 2</t>
  </si>
  <si>
    <t xml:space="preserve">ĐỖ NĂNG TẾ</t>
  </si>
  <si>
    <t xml:space="preserve">ĐƯỜNG SỐ 17</t>
  </si>
  <si>
    <t xml:space="preserve">ĐOÀN PHÚ TỨ</t>
  </si>
  <si>
    <t xml:space="preserve">NGUYỄN THỨC ĐƯỜNG</t>
  </si>
  <si>
    <t xml:space="preserve">ĐƯỜNG 504, PHƯỜNG AN LẠC A</t>
  </si>
  <si>
    <t xml:space="preserve">ĐƯỜNG 532, PHƯỜNG AN LẠC A</t>
  </si>
  <si>
    <t xml:space="preserve">ĐƯỜNG BIA TRUYỀN THỐNG</t>
  </si>
  <si>
    <t xml:space="preserve">LÊ ĐÌNH CẨN</t>
  </si>
  <si>
    <t xml:space="preserve">ĐƯỜNG BỜ SÔNG</t>
  </si>
  <si>
    <t xml:space="preserve">GIÁP KHU DÂN CƯ BẮC LƯƠNG BÈO</t>
  </si>
  <si>
    <t xml:space="preserve">ĐƯỜNG BỜ TUYẾN</t>
  </si>
  <si>
    <t xml:space="preserve">ĐƯỜNG MIẾU BÌNH ĐÔNG</t>
  </si>
  <si>
    <t xml:space="preserve">ĐƯỜNG SỐ 3</t>
  </si>
  <si>
    <t xml:space="preserve">ĐƯỜNG MIẾU GÒ XOÀI</t>
  </si>
  <si>
    <t xml:space="preserve">ĐƯỜNG SỐ 1 KHU DÂN CƯ NAM HÙNG VƯƠNG</t>
  </si>
  <si>
    <t xml:space="preserve">ĐƯỜNG SỐ 1, PHƯỜNG AN LẠC A, PHƯỜNG BÌNH TRỊ ĐÔNG B</t>
  </si>
  <si>
    <t xml:space="preserve">ĐƯỜNG SỐ 1, PHƯỜNG BÌNH HƯNG HÒA</t>
  </si>
  <si>
    <t xml:space="preserve">PHẠM ĐĂNG GIẢNG</t>
  </si>
  <si>
    <t xml:space="preserve">ĐƯỜNG SỐ 1, PHƯỜNG BÌNH HƯNG HÒA A</t>
  </si>
  <si>
    <t xml:space="preserve">ĐƯỜNG SỐ 8</t>
  </si>
  <si>
    <t xml:space="preserve">ĐƯỜNG SỐ 16</t>
  </si>
  <si>
    <t xml:space="preserve">ĐƯỜNG SỐ 4</t>
  </si>
  <si>
    <t xml:space="preserve">ĐƯỜNG SỐ 1, PHƯỜNG BỈNH HƯNG HÒA A</t>
  </si>
  <si>
    <t xml:space="preserve">ĐƯỜNG SỐ 18B</t>
  </si>
  <si>
    <t xml:space="preserve">ĐƯỜNG SỐ 2</t>
  </si>
  <si>
    <t xml:space="preserve">ĐƯỜNG SỐ 1 THUỘC DỰ ÁN KHU DÂN CƯ HAI THÀNH (PHƯỜNG BÌNH TRỊ ĐÔNG B)</t>
  </si>
  <si>
    <t xml:space="preserve">ĐƯỜNG SỐ 1, KHU PHỐ 7 PHƯỜNG TÂN TẠO A</t>
  </si>
  <si>
    <t xml:space="preserve">ĐƯỜNG SỐ 1, KHU PHỐ 5 PHƯỜNG TÂN TẠO A</t>
  </si>
  <si>
    <t xml:space="preserve">ĐƯỜNG SỐ 1B, PHƯỜNG BÌNH HƯNG HÒA A</t>
  </si>
  <si>
    <t xml:space="preserve">MIẾU BÌNH ĐÔNG</t>
  </si>
  <si>
    <t xml:space="preserve">ĐƯỜNG SỐ 6</t>
  </si>
  <si>
    <t xml:space="preserve">ĐƯỜNG SỐ 1C, PHƯỜNG BÌNH HƯNG HÒA A</t>
  </si>
  <si>
    <t xml:space="preserve">TRỌN ĐƯỜNG (KHU PHỐ 5)</t>
  </si>
  <si>
    <t xml:space="preserve">ĐƯỜNG SỐ 1C, KHU DÂN CƯ AN LẠC - BÌNH TRỊ ĐÔNG (PHƯỜNG AN LẠC A, PHƯỜNG BÌNH TRỊ ĐÔNG B)</t>
  </si>
  <si>
    <t xml:space="preserve">ĐƯỜNG SỐ 1D, KP4-PHƯỜNG AN LẠC A</t>
  </si>
  <si>
    <t xml:space="preserve">ĐƯỜNG SỐ 4C</t>
  </si>
  <si>
    <t xml:space="preserve">ĐƯỜNG SỐ 2, PHƯỜNG BÌNH HƯNG HÒA A</t>
  </si>
  <si>
    <t xml:space="preserve">GÒ XOÀI</t>
  </si>
  <si>
    <t xml:space="preserve">LIÊN KHU 8-9</t>
  </si>
  <si>
    <t xml:space="preserve">ĐƯỜNG SỐ 2, PHƯỜNG BÌNH HƯNG HÒA </t>
  </si>
  <si>
    <t xml:space="preserve">ĐƯỜNG SỐ 2, PHƯỜNG BÌNH HƯNG HÒA B</t>
  </si>
  <si>
    <t xml:space="preserve">LIÊN KHU 4-5</t>
  </si>
  <si>
    <t xml:space="preserve">ĐƯỜNG SỐ 2 KHU DÂN CƯ AN LẠC A</t>
  </si>
  <si>
    <t xml:space="preserve">ĐƯỜNG SỐ 2, PHƯỜNG TÂN TẠO</t>
  </si>
  <si>
    <t xml:space="preserve">ĐƯỜNG SỐ 2A, 2B, 2C, THUỘC KHU DÂN CƯ AN LẠC A</t>
  </si>
  <si>
    <t xml:space="preserve">ĐƯỜNG SỐ 2A, PHƯỜNG BÌNH HƯNG HÒA A</t>
  </si>
  <si>
    <t xml:space="preserve">ĐƯỜNG SỐ 2B, PHƯỜNG BÌNH HƯNG HÒA A</t>
  </si>
  <si>
    <t xml:space="preserve">ĐƯỜNG SỐ 2C</t>
  </si>
  <si>
    <t xml:space="preserve">ĐƯỜNG SỐ 2C, PHƯỜNG BÌNH HƯNG HÒA A</t>
  </si>
  <si>
    <t xml:space="preserve">ĐƯỜNG SỐ 2 (KHU PHỐ 9)</t>
  </si>
  <si>
    <t xml:space="preserve">ĐƯỜNG SỐ 2D, PHƯỜNG BÌNH HƯNG HÒA A</t>
  </si>
  <si>
    <t xml:space="preserve">ĐƯỜNG SỐ 4 (KHU PHỐ 9)</t>
  </si>
  <si>
    <t xml:space="preserve">ĐƯỜNG SỐ 2A</t>
  </si>
  <si>
    <t xml:space="preserve">ĐƯỜNG SỐ 3, PHƯỜNG BÌNH HƯNG HÒA</t>
  </si>
  <si>
    <t xml:space="preserve">ĐƯỜNG SỐ 3, KHU PHỐ 7 PHƯỜNG TÂN TẠO A</t>
  </si>
  <si>
    <t xml:space="preserve">ĐƯỜNG SỐ 3, PHƯỜNG BÌNH TRỊ ĐÔNG B</t>
  </si>
  <si>
    <t xml:space="preserve">ĐƯỜNG SỐ 3, PHƯỜNG BÌNH HƯNG HÒA A</t>
  </si>
  <si>
    <t xml:space="preserve">ĐƯỜNG SỐ 3A, PHƯỜNG BÌNH HƯNG HÒA A</t>
  </si>
  <si>
    <t xml:space="preserve">ĐƯỜNG SỐ 5D</t>
  </si>
  <si>
    <t xml:space="preserve">DỰ ÁN 415</t>
  </si>
  <si>
    <t xml:space="preserve">ĐƯỜNG SỐ 3B, PHƯỜNG BÌNH HƯNG HÒA A</t>
  </si>
  <si>
    <t xml:space="preserve">ĐƯỜNG SỐ 3A</t>
  </si>
  <si>
    <t xml:space="preserve">ĐƯỜNG SỐ 3B, 3C, 3, 5,  THUỘC KHU SAU KHU DÂN CƯ AN LẠC A</t>
  </si>
  <si>
    <t xml:space="preserve">ĐƯỜNG SỐ 3C, PHƯỜNG BÌNH HƯNG HÒA A</t>
  </si>
  <si>
    <t xml:space="preserve">ĐƯỜNG SỐ 4, KHU DÂN CƯ AN LẠC - BÌNH TRỊ ĐÔNG (PHƯỜNG AN LẠC A, PHƯỜNG BÌNH TRỊ ĐÔNG B)</t>
  </si>
  <si>
    <t xml:space="preserve">ĐƯỜNG SỐ 4, PHƯỜNG BÌNH HƯNG HÒA</t>
  </si>
  <si>
    <t xml:space="preserve">ĐƯỜNG SỐ 4, PHƯỜNG BÌNH HƯNG HÒA A</t>
  </si>
  <si>
    <t xml:space="preserve">ĐƯỜNG SỐ 4, PHƯỜNG BÌNH HƯNG HÒA B</t>
  </si>
  <si>
    <t xml:space="preserve">ĐƯỜNG SỐ 4, PHƯỜNG TÂN TẠO</t>
  </si>
  <si>
    <t xml:space="preserve">ĐƯỜNG SỐ 4C, KHU DÂN CƯ AN LẠC - BÌNH TRỊ ĐÔNG (PHƯỜNG AN LẠC A, PHƯỜNG BÌNH TRỊ ĐÔNG B)</t>
  </si>
  <si>
    <t xml:space="preserve">ĐƯỜNG SỐ 5, PHƯỜNG BÌNH TRỊ ĐÔNG B</t>
  </si>
  <si>
    <t xml:space="preserve">ĐƯỜNG SỐ 5, PHƯỜNG BÌNH HƯNG HÒA</t>
  </si>
  <si>
    <t xml:space="preserve">HƯƠNG LỘ 3</t>
  </si>
  <si>
    <t xml:space="preserve">ĐƯỜNG SỐ 5, PHƯỜNG BÌNH HƯNG HÒA A</t>
  </si>
  <si>
    <t xml:space="preserve">ĐƯỜNG SỐ 5A, PHƯỜNG BÌNH HƯNG HÒA A</t>
  </si>
  <si>
    <t xml:space="preserve">KÊNH NƯỚC ĐEN</t>
  </si>
  <si>
    <t xml:space="preserve">ĐƯỜNG SỐ 5B, KHU DÂN CƯ AN LẠC - BÌNH TRỊ ĐÔNG (PHƯỜNG AN LẠC A, PHƯỜNG BÌNH TRỊ ĐÔNG B)</t>
  </si>
  <si>
    <t xml:space="preserve">ĐƯỜNG SỐ 5B, PHƯỜNG BÌNH HƯNG HÒA A</t>
  </si>
  <si>
    <t xml:space="preserve">ĐƯỜNG SỐ 5</t>
  </si>
  <si>
    <t xml:space="preserve">ĐƯỜNG SỐ 5C, PHƯỜNG BÌNH HƯNG HÒA A</t>
  </si>
  <si>
    <t xml:space="preserve">ĐƯỜNG SỐ 5E</t>
  </si>
  <si>
    <t xml:space="preserve">ĐƯỜNG SỐ 5D, PHƯỜNG BÌNH HƯNG HÒA A</t>
  </si>
  <si>
    <t xml:space="preserve">LIÊN KHU 7-13</t>
  </si>
  <si>
    <t xml:space="preserve">ĐƯỜNG SỐ 5E, PHƯỜNG BÌNH HƯNG HÒA A</t>
  </si>
  <si>
    <t xml:space="preserve">ĐƯỜNG SỐ 5C</t>
  </si>
  <si>
    <t xml:space="preserve">ĐƯỜNG SỐ 5F, PHƯỜNG BÌNH HƯNG HÒA A</t>
  </si>
  <si>
    <t xml:space="preserve">ĐƯỜNG SỐ 6, PHƯỜNG TÂN TẠO</t>
  </si>
  <si>
    <t xml:space="preserve">ĐƯỜNG SỐ 6 THUỘC KHU DÂN CƯ BÌNH TRỊ ĐÔNG B</t>
  </si>
  <si>
    <t xml:space="preserve">ĐƯỜNG SỐ 6, PHƯỜNG BÌNH HƯNG HÒA</t>
  </si>
  <si>
    <t xml:space="preserve">ĐƯỜNG SỐ 6, PHƯỜNG BÌNH HƯNG HÒA A</t>
  </si>
  <si>
    <t xml:space="preserve">ĐƯỜNG SỐ 6, KHU DÂN CƯ AN LẠC - BÌNH TRỊ ĐÔNG (PHƯỜNG AN LẠC A, PHƯỜNG BÌNH TRỊ ĐÔNG B)</t>
  </si>
  <si>
    <t xml:space="preserve">ĐƯỜNG SỐ 6 (LIÊN KHU 5 CŨ), PHƯỜNG BÌNH HƯNG HÒA B</t>
  </si>
  <si>
    <t xml:space="preserve">ĐƯỜNG SỐ 7 KHU DÂN CƯ NAM LONG</t>
  </si>
  <si>
    <t xml:space="preserve">ĐƯỜNG SỐ 7, PHƯỜNG BÌNH HƯNG HÒA</t>
  </si>
  <si>
    <t xml:space="preserve">ĐƯỜNG SỐ 7, PHƯỜNG BÌNH HƯNG HÒA A</t>
  </si>
  <si>
    <t xml:space="preserve">ĐƯỜNG SỐ 7A, PHƯỜNG BÌNH HƯNG HÒA A</t>
  </si>
  <si>
    <t xml:space="preserve">ĐƯỜNG SỐ 7B, KHU DÂN CƯ AN LẠC - BÌNH TRỊ ĐÔNG (PHƯỜNG AN LẠC A, PHƯỜNG BÌNH TRỊ ĐÔNG B)</t>
  </si>
  <si>
    <t xml:space="preserve">ĐƯỜNG SỐ 8, PHƯỜNG BÌNH HƯNG HÒA</t>
  </si>
  <si>
    <t xml:space="preserve">ĐƯỜNG SỐ 8, PHƯỜNG BÌNH HƯNG HÒA A</t>
  </si>
  <si>
    <t xml:space="preserve">ĐƯỜNG SỐ 8, PHƯỜNG BÌNH HƯNG HÒA B</t>
  </si>
  <si>
    <t xml:space="preserve">LIÊN KHU 5-6</t>
  </si>
  <si>
    <t xml:space="preserve">ĐƯỜNG SỐ 8B, PHƯỜNG BÌNH HƯNG HÒA A</t>
  </si>
  <si>
    <t xml:space="preserve">ĐƯỜNG SỐ 8D, PHƯỜNG BÌNH TRỊ ĐÔNG B</t>
  </si>
  <si>
    <t xml:space="preserve">ĐƯỜNG SỐ 9, PHƯỜNG BÌNH HƯNG HÒA</t>
  </si>
  <si>
    <t xml:space="preserve">ĐƯỜNG SỐ 9, PHƯỜNG BÌNH HƯNG HÒA A</t>
  </si>
  <si>
    <t xml:space="preserve">ĐƯỜNG SỐ 9A</t>
  </si>
  <si>
    <t xml:space="preserve">ĐƯỜNG SỐ 9A, PHƯỜNG AN LẠC A</t>
  </si>
  <si>
    <t xml:space="preserve">ĐƯỜNG SỐ 9A, PHƯỜNG BÌNH HƯNG HÒA A</t>
  </si>
  <si>
    <t xml:space="preserve">ĐƯỜNG SỐ 9B, KHU DÂN CƯ AN LẠC - BÌNH TRỊ ĐÔNG (PHƯỜNG AN LẠC A, PHƯỜNG BÌNH TRỊ ĐÔNG B)</t>
  </si>
  <si>
    <t xml:space="preserve">ĐƯỜNG SỐ 10, PHƯỜNG BÌNH HƯNG HÒA</t>
  </si>
  <si>
    <t xml:space="preserve">ĐƯỜNG 26/2</t>
  </si>
  <si>
    <t xml:space="preserve">ĐƯỜNG SỐ 10, PHƯỜNG BÌNH HƯNG HÒA A</t>
  </si>
  <si>
    <t xml:space="preserve">ĐƯỜNG SỐ 10, PHƯỜNG BÌNH HƯNG HÒA B</t>
  </si>
  <si>
    <t xml:space="preserve">ĐƯỜNG SỐ 11, PHƯỜNG BÌNH HƯNG HÒA</t>
  </si>
  <si>
    <t xml:space="preserve">ĐƯỜNG SỐ 11, PHƯỜNG BÌNH HƯNG HÒA A</t>
  </si>
  <si>
    <t xml:space="preserve">ĐƯỜNG SỐ 11A, KHU DÂN CƯ AN LẠC - BÌNH TRỊ ĐÔNG (PHƯỜNG AN LẠC A, PHƯỜNG BÌNH TRỊ ĐÔNG B)</t>
  </si>
  <si>
    <t xml:space="preserve">ĐƯỜNG SỐ 12, PHƯỜNG BÌNH HƯNG HÒA</t>
  </si>
  <si>
    <t xml:space="preserve">ĐƯỜNG 26/3</t>
  </si>
  <si>
    <t xml:space="preserve">ĐƯỜNG SỐ 12, PHƯỜNG BÌNH HƯNG HÒA A</t>
  </si>
  <si>
    <t xml:space="preserve">ĐƯỜNG SỐ 13, PHƯỜNG BÌNH HƯNG HÒA</t>
  </si>
  <si>
    <t xml:space="preserve">ĐƯỜNG SỐ 13, PHƯỜNG BÌNH HƯNG HÒA A</t>
  </si>
  <si>
    <t xml:space="preserve">ĐƯỜNG SỐ 13A, PHƯỜNG BÌNH HƯNG HÒA A</t>
  </si>
  <si>
    <t xml:space="preserve">ĐƯỜNG SỐ 13A, PHƯỜNG BÌNH TRỊ ĐÔNG B</t>
  </si>
  <si>
    <t xml:space="preserve">ĐƯỜNG SỐ 13B, PHƯỜNG BÌNH TRỊ ĐÔNG B</t>
  </si>
  <si>
    <t xml:space="preserve">ĐƯỜNG SỐ 13C, PHƯỜNG BÌNH TRỊ ĐÔNG B</t>
  </si>
  <si>
    <t xml:space="preserve">ĐƯỜNG SỐ 14, KHU DÂN CƯ AN LẠC - BÌNH TRỊ ĐÔNG (PHƯỜNG AN LẠC A, PHƯỜNG BÌNH TRỊ ĐÔNG B)</t>
  </si>
  <si>
    <t xml:space="preserve">ĐƯỜNG SỐ 14, PHƯỜNG BÌNH HƯNG HÒA A</t>
  </si>
  <si>
    <t xml:space="preserve">ĐƯỜNG SỐ 14A, PHƯỜNG BÌNH HƯNG HÒA A</t>
  </si>
  <si>
    <t xml:space="preserve">ĐƯỜNG SỐ 14B, PHƯỜNG BÌNH HƯNG HÒA A</t>
  </si>
  <si>
    <t xml:space="preserve">ĐƯỜNG SỐ 15, PHƯỜNG BÌNH HƯNG HÒA</t>
  </si>
  <si>
    <t xml:space="preserve">ĐƯỜNG SỐ 16, PHƯỜNG BÌNH HƯNG HÒA</t>
  </si>
  <si>
    <t xml:space="preserve">LÊ TRỌNG TẤN</t>
  </si>
  <si>
    <t xml:space="preserve">ĐƯỜNG SỐ 16, PHƯỜNG BÌNH HƯNG HÒA A</t>
  </si>
  <si>
    <t xml:space="preserve">ĐƯỜNG SỐ 16A, PHƯỜNG BÌNH HƯNG HÒA A</t>
  </si>
  <si>
    <t xml:space="preserve">MIẾU GÒ XOÀI</t>
  </si>
  <si>
    <t xml:space="preserve">ĐƯỜNG SỐ 17, KHU DÂN CƯ AN LẠC - BÌNH TRỊ ĐÔNG (PHƯỜNG AN LẠC A, PHƯỜNG BÌNH TRỊ ĐÔNG B)</t>
  </si>
  <si>
    <t xml:space="preserve">ĐƯỜNG SỐ 17, PHƯỜNG BÌNH HƯNG HÒA A</t>
  </si>
  <si>
    <t xml:space="preserve">TÂN KỲ-TÂN QUÝ</t>
  </si>
  <si>
    <t xml:space="preserve">ĐƯỜNG SỐ 19A</t>
  </si>
  <si>
    <t xml:space="preserve">ĐƯỜNG SỐ 17A, PHƯỜNG BÌNH HƯNG HÒA A</t>
  </si>
  <si>
    <t xml:space="preserve">ĐƯỜNG SỐ 17B, KHU DÂN CƯ AN LẠC - BÌNH TRỊ ĐÔNG (PHƯỜNG AN LẠC A, PHƯỜNG BÌNH TRỊ ĐÔNG B)</t>
  </si>
  <si>
    <t xml:space="preserve">ĐƯỜNG SỐ 17C, PHƯỜNG BÌNH TRỊ ĐÔNG B</t>
  </si>
  <si>
    <t xml:space="preserve">ĐƯỜNG SỐ 18, PHƯỜNG BÌNH HƯNG HÒA</t>
  </si>
  <si>
    <t xml:space="preserve">KHU CÔNG NGHIỆP TÂN BÌNH</t>
  </si>
  <si>
    <t xml:space="preserve">ĐƯỜNG SỐ 18A, PHƯỜNG BÌNH HƯNG HÒA A</t>
  </si>
  <si>
    <t xml:space="preserve">HƯỚNG BÌNH TRỊ ĐÔNG</t>
  </si>
  <si>
    <t xml:space="preserve">ĐƯỜNG 18B, PHƯỜNG BÌNH HƯNG HÒA A</t>
  </si>
  <si>
    <t xml:space="preserve">ĐƯỜNG SỐ 18C, PHƯỜNG BÌNH HƯNG HÒA A</t>
  </si>
  <si>
    <t xml:space="preserve">ĐƯỜNG SỐ 18D, PHƯỜNG BÌNH HƯNG HÒA A</t>
  </si>
  <si>
    <t xml:space="preserve">ĐƯỜNG SỐ 18E PHƯỜNG BÌNH HƯNG HÒA A</t>
  </si>
  <si>
    <t xml:space="preserve">ĐƯỜNG 18B</t>
  </si>
  <si>
    <t xml:space="preserve">TRỌN ĐƯỜNG (KHU PHỐ 1)</t>
  </si>
  <si>
    <t xml:space="preserve">ĐƯỜNG SỐ 19, PHƯỜNG BÌNH TRỊ ĐÔNG B</t>
  </si>
  <si>
    <t xml:space="preserve">ĐƯỜNG SỐ 19, PHƯỜNG BÌNH HƯNG HÒA A</t>
  </si>
  <si>
    <t xml:space="preserve">ĐƯỜNG SỐ 19A, PHƯỜNG BÌNH HƯNG HÒA A</t>
  </si>
  <si>
    <t xml:space="preserve">ĐƯỜNG SỐ 20, PHƯỜNG BÌNH HƯNG HÒA A</t>
  </si>
  <si>
    <t xml:space="preserve">ĐƯỜNG SỐ 21, PHƯỜNG BÌNH HƯNG HÒA A</t>
  </si>
  <si>
    <t xml:space="preserve">ĐƯỜNG SỐ 21D, PHƯỜNG BÌNH TRỊ ĐÔNG B</t>
  </si>
  <si>
    <t xml:space="preserve">ĐƯỜNG SỐ 22, PHƯỜNG BÌNH HƯNG HÒA A</t>
  </si>
  <si>
    <t xml:space="preserve">ĐƯỜNG SỐ 23A, PHƯỜNG BÌNH TRỊ ĐÔNG B</t>
  </si>
  <si>
    <t xml:space="preserve">ĐƯỜNG SỐ 23B, PHƯỜNG BÌNH TRỊ ĐÔNG B</t>
  </si>
  <si>
    <t xml:space="preserve">ĐƯỜNG SỐ 24, PHƯỜNG BÌNH HƯNG HÒA A</t>
  </si>
  <si>
    <t xml:space="preserve">ĐƯỜNG SỐ 24A, PHƯỜNG BÌNH HƯNG HÒA A</t>
  </si>
  <si>
    <t xml:space="preserve">ĐƯỜNG SỐ 25, PHƯỜNG BÌNH HƯNG HÒA A</t>
  </si>
  <si>
    <t xml:space="preserve">ĐƯỜNG SỐ 26/3 PHƯỜNG BÌNH HƯNG HOÀ</t>
  </si>
  <si>
    <t xml:space="preserve">HƯƠNG LỘ 13 (LÊ TRỌNG TẤN)</t>
  </si>
  <si>
    <t xml:space="preserve">ĐƯỜNG SỐ 29 THUỘC KHU DÂN CƯ BÌNH TRỊ ĐÔNG B</t>
  </si>
  <si>
    <t xml:space="preserve">ĐƯỜNG SỐ 38, PHƯỜNG TÂN TẠO</t>
  </si>
  <si>
    <t xml:space="preserve">ĐƯỜNG SỐ 7</t>
  </si>
  <si>
    <t xml:space="preserve">ĐƯỜNG SỐ 38A, PHƯỜNG TÂN TẠO</t>
  </si>
  <si>
    <t xml:space="preserve">ĐƯỜNG SỐ 40, PHƯỜNG TÂN TẠO</t>
  </si>
  <si>
    <t xml:space="preserve">ĐƯỜNG SỐ 40A, PHƯỜNG TÂN TẠO</t>
  </si>
  <si>
    <t xml:space="preserve">ĐƯỜNG SỐ 51</t>
  </si>
  <si>
    <t xml:space="preserve">ĐƯỜNG SỐ 40B, PHƯỜNG TÂN TẠO</t>
  </si>
  <si>
    <t xml:space="preserve">ĐƯỜNG SỐ 49</t>
  </si>
  <si>
    <t xml:space="preserve">ĐƯỜNG SỐ 42, PHƯỜNG TÂN TẠO</t>
  </si>
  <si>
    <t xml:space="preserve">ĐƯỜNG SỐ 42A, PHƯỜNG TÂN TẠO</t>
  </si>
  <si>
    <t xml:space="preserve">ĐƯỜNG SỐ 49B</t>
  </si>
  <si>
    <t xml:space="preserve">ĐƯỜNG SỐ 43, PHƯỜNG BÌNH TRỊ ĐÔNG B</t>
  </si>
  <si>
    <t xml:space="preserve">ĐƯỜNG SỐ 44, PHƯỜNG TÂN TẠO</t>
  </si>
  <si>
    <t xml:space="preserve">ĐƯỜNG SỐ 46, PHƯỜNG TÂN TẠO</t>
  </si>
  <si>
    <t xml:space="preserve">ĐƯỜNG SỐ 46A, PHƯỜNG TÂN TẠO</t>
  </si>
  <si>
    <t xml:space="preserve">ĐƯỜNG SỐ 53</t>
  </si>
  <si>
    <t xml:space="preserve">ĐƯỜNG SỐ 46B, PHƯỜNG TÂN TẠO</t>
  </si>
  <si>
    <t xml:space="preserve">ĐƯỜNG SỐ 53A</t>
  </si>
  <si>
    <t xml:space="preserve">ĐƯỜNG SỐ 47 PHƯỜNG TÂN TẠO</t>
  </si>
  <si>
    <t xml:space="preserve">ĐƯỜNG SỐ 40A</t>
  </si>
  <si>
    <t xml:space="preserve">ĐƯỜNG SỐ 44</t>
  </si>
  <si>
    <t xml:space="preserve">ĐƯỜNG SỐ 48, PHƯỜNG TÂN TẠO</t>
  </si>
  <si>
    <t xml:space="preserve">ĐƯỜNG SỐ 48A, PHƯỜNG TÂN TẠO</t>
  </si>
  <si>
    <t xml:space="preserve">ĐƯỜNG SỐ 55B</t>
  </si>
  <si>
    <t xml:space="preserve">ĐƯỜNG SỐ 55</t>
  </si>
  <si>
    <t xml:space="preserve">ĐƯỜNG SỐ 48B, PHƯỜNG TÂN TẠO</t>
  </si>
  <si>
    <t xml:space="preserve">ĐƯỜNG SỐ 48C, PHƯỜNG TÂN TẠO</t>
  </si>
  <si>
    <t xml:space="preserve">ĐƯỜNG SỐ 55A</t>
  </si>
  <si>
    <t xml:space="preserve">ĐƯỜNG SỐ 49, PHƯỜNG TÂN TẠO</t>
  </si>
  <si>
    <t xml:space="preserve">ĐƯỜNG SỐ 46</t>
  </si>
  <si>
    <t xml:space="preserve">ĐƯỜNG SỐ 40</t>
  </si>
  <si>
    <t xml:space="preserve">ĐƯỜNG SỐ 49A, PHƯỜNG TÂN TẠO</t>
  </si>
  <si>
    <t xml:space="preserve">ĐƯỜNG SỐ 40B</t>
  </si>
  <si>
    <t xml:space="preserve">ĐƯỜNG SỐ 49B, PHƯỜNG TÂN TẠO</t>
  </si>
  <si>
    <t xml:space="preserve">ĐƯỜNG SỐ 42</t>
  </si>
  <si>
    <t xml:space="preserve">ĐƯỜNG SỐ 49C, PHƯỜNG TÂN TẠO</t>
  </si>
  <si>
    <t xml:space="preserve">ĐƯỜNG SỐ 42A</t>
  </si>
  <si>
    <t xml:space="preserve">ĐƯỜNG SỐ 50, PHƯỜNG TÂN TẠO</t>
  </si>
  <si>
    <t xml:space="preserve">ĐƯỜNG SỐ 57</t>
  </si>
  <si>
    <t xml:space="preserve">ĐƯỜNG SỐ 50A, PHƯỜNG TÂN TẠO</t>
  </si>
  <si>
    <t xml:space="preserve">ĐƯỜNG SỐ 50B, PHƯỜNG TÂN TẠO</t>
  </si>
  <si>
    <t xml:space="preserve">ĐƯỜNG SỐ 50C, PHƯỜNG TÂN TẠO</t>
  </si>
  <si>
    <t xml:space="preserve">ĐƯỜNG SỐ 53C</t>
  </si>
  <si>
    <t xml:space="preserve">ĐƯỜNG SỐ 50D, PHƯỜNG TÂN TẠO</t>
  </si>
  <si>
    <t xml:space="preserve">ĐƯỜNG SỐ 57A</t>
  </si>
  <si>
    <t xml:space="preserve">ĐƯỜNG SỐ 51, PHƯỜNG TÂN TẠO</t>
  </si>
  <si>
    <t xml:space="preserve">ĐƯỜNG SỐ 52, PHƯỜNG TÂN TẠO</t>
  </si>
  <si>
    <t xml:space="preserve">ĐƯỜNG SỐ 59</t>
  </si>
  <si>
    <t xml:space="preserve">ĐƯỜNG SỐ 52A, PHƯỜNG TÂN TẠO</t>
  </si>
  <si>
    <t xml:space="preserve">ĐƯỜNG SỐ 53D</t>
  </si>
  <si>
    <t xml:space="preserve">ĐƯỜNG SỐ 52B, PHƯỜNG TÂN TẠO</t>
  </si>
  <si>
    <t xml:space="preserve">ĐƯỜNG SỐ 57C</t>
  </si>
  <si>
    <t xml:space="preserve">ĐƯỜNG SỐ 53, PHƯỜNG TÂN TẠO</t>
  </si>
  <si>
    <t xml:space="preserve">ĐƯỜNG SỐ 50C</t>
  </si>
  <si>
    <t xml:space="preserve">ĐƯỜNG SỐ 53A, PHƯỜNG TÂN TẠO</t>
  </si>
  <si>
    <t xml:space="preserve">ĐƯỜNG SỐ 48</t>
  </si>
  <si>
    <t xml:space="preserve">ĐƯỜNG SỐ 46A</t>
  </si>
  <si>
    <t xml:space="preserve">ĐƯỜNG SỐ 53B, PHƯỜNG TÂN TẠO</t>
  </si>
  <si>
    <t xml:space="preserve">ĐƯỜNG SỐ 50A</t>
  </si>
  <si>
    <t xml:space="preserve">ĐƯỜNG SỐ 53C, PHƯỜNG TÂN TẠO</t>
  </si>
  <si>
    <t xml:space="preserve">ĐƯỜNG SỐ 52A</t>
  </si>
  <si>
    <t xml:space="preserve">ĐƯỜNG SỐ 53D, PHƯỜNG TÂN TẠO</t>
  </si>
  <si>
    <t xml:space="preserve">ĐƯỜNG SỐ 54</t>
  </si>
  <si>
    <t xml:space="preserve">ĐƯỜNG SỐ 52</t>
  </si>
  <si>
    <t xml:space="preserve">ĐƯỜNG SỐ 54, PHƯỜNG TÂN TẠO</t>
  </si>
  <si>
    <t xml:space="preserve">ĐƯỜNG SỐ 54A, PHƯỜNG TÂN TẠO</t>
  </si>
  <si>
    <t xml:space="preserve">ĐƯỜNG SỐ 55, PHƯỜNG TÂN TẠO</t>
  </si>
  <si>
    <t xml:space="preserve">ĐƯỜNG SỐ 55A, PHƯỜNG TÂN TẠO</t>
  </si>
  <si>
    <t xml:space="preserve">ĐƯỜNG SỐ 50D</t>
  </si>
  <si>
    <t xml:space="preserve">ĐƯỜNG SỐ 48A</t>
  </si>
  <si>
    <t xml:space="preserve">ĐƯỜNG SỐ 55B, PHƯỜNG TÂN TẠO</t>
  </si>
  <si>
    <t xml:space="preserve">ĐƯỜNG SỐ 48C</t>
  </si>
  <si>
    <t xml:space="preserve">ĐƯỜNG SỐ 57, PHƯỜNG TÂN TẠO</t>
  </si>
  <si>
    <t xml:space="preserve">ĐƯỜNG SỐ 50</t>
  </si>
  <si>
    <t xml:space="preserve">ĐƯỜNG SỐ 57A, PHƯỜNG TÂN TẠO</t>
  </si>
  <si>
    <t xml:space="preserve">ĐƯỜNG SỐ 52B</t>
  </si>
  <si>
    <t xml:space="preserve">ĐƯỜNG SỐ 50B</t>
  </si>
  <si>
    <t xml:space="preserve">ĐƯỜNG SỐ 57B, PHƯỜNG TÂN TẠO</t>
  </si>
  <si>
    <t xml:space="preserve">ĐƯỜNG SỐ 57C, PHƯỜNG TÂN TẠO</t>
  </si>
  <si>
    <t xml:space="preserve">ĐƯỜNG SỐ 59, PHƯỜNG TÂN TẠO</t>
  </si>
  <si>
    <t xml:space="preserve">ĐƯỜNG SỐ 59B, PHƯỜNG TÂN TẠO</t>
  </si>
  <si>
    <t xml:space="preserve">HỒ HỌC LÃM</t>
  </si>
  <si>
    <t xml:space="preserve">RẠCH CÁT (PHÚ ĐỊNH)</t>
  </si>
  <si>
    <t xml:space="preserve">HỒ VĂN LONG</t>
  </si>
  <si>
    <t xml:space="preserve">NGUYỄN THỊ TÚ</t>
  </si>
  <si>
    <t xml:space="preserve">ĐƯỜNG SỐ 7 (KHU CÔNG NGHIỆP VĨNH LỘC)</t>
  </si>
  <si>
    <t xml:space="preserve">ĐƯỜNG 1A</t>
  </si>
  <si>
    <t xml:space="preserve">KÊNH C (NGUYỄN ĐÌNH KIÊN CŨ)</t>
  </si>
  <si>
    <t xml:space="preserve">KÊNH NƯỚC ĐEN, PHƯỜNG BÌNH HƯNG HÒA, PHƯỜNG BÌNH HƯNG HÒA A</t>
  </si>
  <si>
    <t xml:space="preserve">KÊNH NƯỚC ĐEN, PHƯỜNG AN LẠC A</t>
  </si>
  <si>
    <t xml:space="preserve">TÊN LỬA</t>
  </si>
  <si>
    <t xml:space="preserve">KHIẾU NĂNG TỈNH</t>
  </si>
  <si>
    <t xml:space="preserve">MŨI TÀU</t>
  </si>
  <si>
    <t xml:space="preserve">CẦU AN LẠC</t>
  </si>
  <si>
    <t xml:space="preserve">VÒNG XOAY AN LẠC</t>
  </si>
  <si>
    <t xml:space="preserve">LÂM HOÀNH</t>
  </si>
  <si>
    <t xml:space="preserve">SỐ 71 LÂM HOÀNH</t>
  </si>
  <si>
    <t xml:space="preserve">TỪ SỐ 71 LÂM HOÀNH</t>
  </si>
  <si>
    <t xml:space="preserve">LÊ CƠ</t>
  </si>
  <si>
    <t xml:space="preserve">RANH KHU DÂN CƯ NAM HÙNG VƯƠNG</t>
  </si>
  <si>
    <t xml:space="preserve">LÊ CÔNG PHÉP</t>
  </si>
  <si>
    <t xml:space="preserve">LÊ ĐÌNH DƯƠNG</t>
  </si>
  <si>
    <t xml:space="preserve">LÊ NGUNG</t>
  </si>
  <si>
    <t xml:space="preserve">KÊNH 5</t>
  </si>
  <si>
    <t xml:space="preserve">LÊ TẤN BÊ</t>
  </si>
  <si>
    <t xml:space="preserve">CẦU BƯNG</t>
  </si>
  <si>
    <t xml:space="preserve">LIÊN KHU 1 - 6 BÌNH TRỊ ĐÔNG</t>
  </si>
  <si>
    <t xml:space="preserve">LIÊN KHU 2 - 5 BÌNH TRỊ ĐÔNG</t>
  </si>
  <si>
    <t xml:space="preserve">TÂN HÒA ĐÔNG</t>
  </si>
  <si>
    <t xml:space="preserve">LIÊN KHU 2-10, PHƯỜNG BÌNH HƯNG HOÀ A</t>
  </si>
  <si>
    <t xml:space="preserve">LÔ TƯ</t>
  </si>
  <si>
    <t xml:space="preserve">LIÊN KHU 4-5, PHƯỜNG BÌNH HƯNG HÒA B</t>
  </si>
  <si>
    <t xml:space="preserve">LIÊN KHU 5-6, PHƯỜNG BÌNH HƯNG HÒA B</t>
  </si>
  <si>
    <t xml:space="preserve">LIÊN KHU 5-11-12, PHƯỜNG BÌNH TRỊ ĐÔNG</t>
  </si>
  <si>
    <t xml:space="preserve">ĐÌNH NGHI XUÂN</t>
  </si>
  <si>
    <t xml:space="preserve">LIÊN KHU 7-13, PHƯỜNG BÌNH HƯNG HOÀ A</t>
  </si>
  <si>
    <t xml:space="preserve">ĐƯỜNG SỐ 8B</t>
  </si>
  <si>
    <t xml:space="preserve">LIÊN KHU 8-9, PHƯỜNG BÌNH HƯNG HOÀ A</t>
  </si>
  <si>
    <t xml:space="preserve">LIÊN KHU PHỐ 10-11, PHƯỜNG BÌNH TRỊ ĐÔNG</t>
  </si>
  <si>
    <t xml:space="preserve">LIÊN KHU 16 - 18 BÌNH TRỊ ĐÔNG</t>
  </si>
  <si>
    <t xml:space="preserve">LỘ TẺ</t>
  </si>
  <si>
    <t xml:space="preserve">ĐƯỜNG GÒ XOÀI</t>
  </si>
  <si>
    <t xml:space="preserve">NGÔ Y LINH</t>
  </si>
  <si>
    <t xml:space="preserve">GIÁP HUYỆN BÌNH CHÁNH</t>
  </si>
  <si>
    <t xml:space="preserve">NGUYỄN HỚI</t>
  </si>
  <si>
    <t xml:space="preserve">LÒ GỐM</t>
  </si>
  <si>
    <t xml:space="preserve">NGUYỄN QUÝ YÊM</t>
  </si>
  <si>
    <t xml:space="preserve">VĨNH LỘC</t>
  </si>
  <si>
    <t xml:space="preserve">NGUYỄN TRIỆU LUẬT</t>
  </si>
  <si>
    <t xml:space="preserve">NGUYỄN TRỌNG TRÍ</t>
  </si>
  <si>
    <t xml:space="preserve">PHẠM BÀNH</t>
  </si>
  <si>
    <t xml:space="preserve">PHAN CÁT TỰU</t>
  </si>
  <si>
    <t xml:space="preserve">RANH QUẬN 12</t>
  </si>
  <si>
    <t xml:space="preserve">PHAN ĐÌNH THÔNG</t>
  </si>
  <si>
    <t xml:space="preserve">PHÙNG TÁ CHU</t>
  </si>
  <si>
    <t xml:space="preserve">BÀ HOM</t>
  </si>
  <si>
    <t xml:space="preserve">GIÁP RANH BÌNH CHÁNH</t>
  </si>
  <si>
    <t xml:space="preserve">GIÁP HUYỆN HÓC MÔN</t>
  </si>
  <si>
    <t xml:space="preserve">SINCO</t>
  </si>
  <si>
    <t xml:space="preserve">SÔNG SUỐI</t>
  </si>
  <si>
    <t xml:space="preserve">RANH SÔNG SUỐI</t>
  </si>
  <si>
    <t xml:space="preserve">TẠ MỸ DUẬT</t>
  </si>
  <si>
    <t xml:space="preserve">TẬP ĐOÀN 6B</t>
  </si>
  <si>
    <t xml:space="preserve">RANH KHU DÂN CƯ AN LẠC</t>
  </si>
  <si>
    <t xml:space="preserve">ĐƯỜNG SỐ 29</t>
  </si>
  <si>
    <t xml:space="preserve">CÂY DA SÀ</t>
  </si>
  <si>
    <t xml:space="preserve">CẦU TÂN TẠO (TỈNH LỘ 10)</t>
  </si>
  <si>
    <t xml:space="preserve">RANH BÌNH CHÁNH</t>
  </si>
  <si>
    <t xml:space="preserve">TRẦN ĐẠI NGHĨA</t>
  </si>
  <si>
    <t xml:space="preserve">TRẦN THANH MẠI</t>
  </si>
  <si>
    <t xml:space="preserve">TRẦN VĂN GIÀU</t>
  </si>
  <si>
    <t xml:space="preserve">GIÁP RANH HUYỆN BÌNH CHÁNH</t>
  </si>
  <si>
    <t xml:space="preserve">TRƯƠNG PHƯỚC PHAN</t>
  </si>
  <si>
    <t xml:space="preserve">VÀNH ĐAI TRONG</t>
  </si>
  <si>
    <t xml:space="preserve">HƯƠNG LỘ 2 (BÌNH TRỊ ĐÔNG) </t>
  </si>
  <si>
    <t xml:space="preserve">VĨNH LỘC (HƯƠNG LỘ 80)</t>
  </si>
  <si>
    <t xml:space="preserve">KHU CÔNG NGHIỆP VĨNH LỘC</t>
  </si>
  <si>
    <t xml:space="preserve">VÕ VĂN VÂN </t>
  </si>
  <si>
    <t xml:space="preserve">RANH HUYỆN BÌNH CHÁNH</t>
  </si>
  <si>
    <t xml:space="preserve">VŨ HỮU</t>
  </si>
  <si>
    <t xml:space="preserve">VƯƠNG VĂN HUỐNG</t>
  </si>
  <si>
    <t xml:space="preserve">VÕ VĂN KIỆT</t>
  </si>
  <si>
    <t xml:space="preserve">HOÀNG HƯNG</t>
  </si>
  <si>
    <t xml:space="preserve">CAO TỐC HỒ CHÍ MINH-TRUNG LƯƠNG</t>
  </si>
  <si>
    <t xml:space="preserve">ỦY BAN NHÂN DÂN QUẬN BÌNH TÂN</t>
  </si>
</sst>
</file>

<file path=xl/styles.xml><?xml version="1.0" encoding="utf-8"?>
<styleSheet xmlns="http://schemas.openxmlformats.org/spreadsheetml/2006/main">
  <numFmts count="5">
    <numFmt numFmtId="164" formatCode="General"/>
    <numFmt numFmtId="165" formatCode="#,##0"/>
    <numFmt numFmtId="166" formatCode="_-* #,##0.00_$_-;\-* #,##0.00_$_-;_-* \-??_$_-;_-@_-"/>
    <numFmt numFmtId="167" formatCode="@"/>
    <numFmt numFmtId="168" formatCode="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Arial1"/>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imes New Roman"/>
      <family val="1"/>
    </font>
    <font>
      <b val="true"/>
      <sz val="16"/>
      <color rgb="FF000000"/>
      <name val="Times New Roman"/>
      <family val="1"/>
    </font>
    <font>
      <b val="true"/>
      <sz val="13"/>
      <color rgb="FF000000"/>
      <name val="Times New Roman"/>
      <family val="1"/>
    </font>
    <font>
      <i val="true"/>
      <sz val="11"/>
      <color rgb="FF000000"/>
      <name val="Times New Roman"/>
      <family val="1"/>
    </font>
    <font>
      <sz val="12"/>
      <color rgb="FF000000"/>
      <name val="Times New Roman"/>
      <family val="1"/>
    </font>
    <font>
      <vertAlign val="superscript"/>
      <sz val="12"/>
      <color rgb="FF000000"/>
      <name val="Times New Roman"/>
      <family val="1"/>
    </font>
    <font>
      <b val="true"/>
      <sz val="12"/>
      <color rgb="FF000000"/>
      <name val="Times New Roman"/>
      <family val="1"/>
    </font>
    <font>
      <b val="true"/>
      <sz val="12"/>
      <name val="Times New Roman"/>
      <family val="1"/>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8" fillId="24" borderId="11" xfId="56" applyFont="true" applyBorder="true" applyAlignment="true" applyProtection="false">
      <alignment horizontal="center" vertical="center" textRotation="0" wrapText="true" indent="0" shrinkToFit="false"/>
      <protection locked="true" hidden="false"/>
    </xf>
    <xf numFmtId="164" fontId="28" fillId="24" borderId="11" xfId="56" applyFont="true" applyBorder="true" applyAlignment="true" applyProtection="false">
      <alignment horizontal="center" vertical="center" textRotation="0" wrapText="true" indent="0" shrinkToFit="false"/>
      <protection locked="true" hidden="false"/>
    </xf>
    <xf numFmtId="167" fontId="28" fillId="24" borderId="11"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right" vertical="center" textRotation="0" wrapText="true" indent="0"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QUẬN 1 19H 18-12-2014" xfId="56"/>
    <cellStyle name="Note 1" xfId="57"/>
    <cellStyle name="Output" xfId="58"/>
    <cellStyle name="Title" xfId="59"/>
    <cellStyle name="Total" xfId="60"/>
    <cellStyle name="Warning Text"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6" activeCellId="0" sqref="I6:J7"/>
    </sheetView>
  </sheetViews>
  <sheetFormatPr defaultColWidth="9.12109375" defaultRowHeight="12.75" zeroHeight="false" outlineLevelRow="0" outlineLevelCol="0"/>
  <cols>
    <col collapsed="false" customWidth="true" hidden="false" outlineLevel="0" max="1" min="1" style="1" width="7.74"/>
    <col collapsed="false" customWidth="true" hidden="false" outlineLevel="0" max="2" min="2" style="2" width="44.86"/>
    <col collapsed="false" customWidth="true" hidden="false" outlineLevel="0" max="3" min="3" style="2" width="26.99"/>
    <col collapsed="false" customWidth="true" hidden="false" outlineLevel="0" max="4" min="4" style="2" width="21.12"/>
    <col collapsed="false" customWidth="true" hidden="false" outlineLevel="0" max="5" min="5" style="2" width="12.11"/>
    <col collapsed="false" customWidth="true" hidden="false" outlineLevel="0" max="6" min="6" style="2" width="8.87"/>
    <col collapsed="false" customWidth="true" hidden="false" outlineLevel="0" max="7" min="7" style="2" width="15.37"/>
    <col collapsed="false" customWidth="false" hidden="false" outlineLevel="0" max="257" min="8" style="2" width="9.12"/>
  </cols>
  <sheetData>
    <row r="1" customFormat="false" ht="9.75" hidden="false" customHeight="true" outlineLevel="0" collapsed="false">
      <c r="A1" s="3"/>
      <c r="B1" s="3"/>
      <c r="C1" s="3"/>
      <c r="D1" s="3"/>
    </row>
    <row r="2" customFormat="false" ht="31.5" hidden="false" customHeight="true" outlineLevel="0" collapsed="false">
      <c r="A2" s="4" t="s">
        <v>0</v>
      </c>
      <c r="B2" s="4"/>
      <c r="C2" s="4"/>
      <c r="D2" s="4"/>
      <c r="E2" s="4"/>
      <c r="F2" s="4"/>
      <c r="G2" s="4"/>
    </row>
    <row r="3" customFormat="false" ht="18.75" hidden="false" customHeight="false" outlineLevel="0" collapsed="false">
      <c r="A3" s="5"/>
      <c r="B3" s="6" t="s">
        <v>1</v>
      </c>
      <c r="C3" s="6"/>
      <c r="D3" s="6"/>
      <c r="E3" s="6"/>
      <c r="F3" s="6"/>
      <c r="G3" s="6"/>
    </row>
    <row r="4" customFormat="false" ht="30.75" hidden="false" customHeight="true" outlineLevel="0" collapsed="false">
      <c r="A4" s="7" t="s">
        <v>2</v>
      </c>
      <c r="B4" s="7" t="s">
        <v>3</v>
      </c>
      <c r="C4" s="7" t="s">
        <v>4</v>
      </c>
      <c r="D4" s="7"/>
      <c r="E4" s="8" t="s">
        <v>5</v>
      </c>
      <c r="F4" s="9" t="s">
        <v>6</v>
      </c>
      <c r="G4" s="10" t="s">
        <v>7</v>
      </c>
    </row>
    <row r="5" customFormat="false" ht="37.5" hidden="false" customHeight="true" outlineLevel="0" collapsed="false">
      <c r="A5" s="7"/>
      <c r="B5" s="7"/>
      <c r="C5" s="7" t="s">
        <v>8</v>
      </c>
      <c r="D5" s="7" t="s">
        <v>9</v>
      </c>
      <c r="E5" s="8"/>
      <c r="F5" s="9"/>
      <c r="G5" s="10"/>
    </row>
    <row r="6" customFormat="false" ht="15.75" hidden="false" customHeight="false" outlineLevel="0" collapsed="false">
      <c r="A6" s="7" t="n">
        <v>1</v>
      </c>
      <c r="B6" s="7" t="n">
        <v>2</v>
      </c>
      <c r="C6" s="7" t="n">
        <v>3</v>
      </c>
      <c r="D6" s="7" t="n">
        <v>4</v>
      </c>
      <c r="E6" s="7" t="n">
        <v>5</v>
      </c>
      <c r="F6" s="7" t="n">
        <v>6</v>
      </c>
      <c r="G6" s="7" t="n">
        <v>7</v>
      </c>
      <c r="I6" s="11"/>
      <c r="J6" s="11"/>
    </row>
    <row r="7" customFormat="false" ht="15.75" hidden="false" customHeight="false" outlineLevel="0" collapsed="false">
      <c r="A7" s="12" t="n">
        <v>1</v>
      </c>
      <c r="B7" s="13" t="s">
        <v>10</v>
      </c>
      <c r="C7" s="13" t="s">
        <v>11</v>
      </c>
      <c r="D7" s="13"/>
      <c r="E7" s="14" t="n">
        <v>4000</v>
      </c>
      <c r="F7" s="15" t="n">
        <v>6300</v>
      </c>
      <c r="G7" s="16" t="n">
        <f aca="false">F7/E7</f>
        <v>1.575</v>
      </c>
      <c r="I7" s="17"/>
      <c r="J7" s="17"/>
    </row>
    <row r="8" customFormat="false" ht="15.75" hidden="false" customHeight="false" outlineLevel="0" collapsed="false">
      <c r="A8" s="12" t="n">
        <v>2</v>
      </c>
      <c r="B8" s="13" t="s">
        <v>12</v>
      </c>
      <c r="C8" s="13" t="s">
        <v>13</v>
      </c>
      <c r="D8" s="13" t="s">
        <v>14</v>
      </c>
      <c r="E8" s="14" t="n">
        <v>2200</v>
      </c>
      <c r="F8" s="15" t="n">
        <v>3800</v>
      </c>
      <c r="G8" s="16" t="n">
        <f aca="false">F8/E8</f>
        <v>1.72727272727273</v>
      </c>
    </row>
    <row r="9" customFormat="false" ht="15.75" hidden="false" customHeight="false" outlineLevel="0" collapsed="false">
      <c r="A9" s="12" t="n">
        <v>3</v>
      </c>
      <c r="B9" s="13" t="s">
        <v>15</v>
      </c>
      <c r="C9" s="13" t="s">
        <v>13</v>
      </c>
      <c r="D9" s="13" t="s">
        <v>16</v>
      </c>
      <c r="E9" s="14" t="n">
        <v>2000</v>
      </c>
      <c r="F9" s="15" t="n">
        <v>4000</v>
      </c>
      <c r="G9" s="16" t="n">
        <f aca="false">F9/E9</f>
        <v>2</v>
      </c>
    </row>
    <row r="10" customFormat="false" ht="15.75" hidden="false" customHeight="false" outlineLevel="0" collapsed="false">
      <c r="A10" s="12" t="n">
        <v>4</v>
      </c>
      <c r="B10" s="13" t="s">
        <v>17</v>
      </c>
      <c r="C10" s="13" t="s">
        <v>18</v>
      </c>
      <c r="D10" s="13" t="s">
        <v>19</v>
      </c>
      <c r="E10" s="14" t="n">
        <v>1500</v>
      </c>
      <c r="F10" s="15" t="n">
        <v>3000</v>
      </c>
      <c r="G10" s="16" t="n">
        <f aca="false">F10/E10</f>
        <v>2</v>
      </c>
    </row>
    <row r="11" customFormat="false" ht="15.75" hidden="false" customHeight="false" outlineLevel="0" collapsed="false">
      <c r="A11" s="12" t="n">
        <v>5</v>
      </c>
      <c r="B11" s="13" t="s">
        <v>20</v>
      </c>
      <c r="C11" s="13" t="s">
        <v>16</v>
      </c>
      <c r="D11" s="13" t="s">
        <v>21</v>
      </c>
      <c r="E11" s="14" t="n">
        <v>4100</v>
      </c>
      <c r="F11" s="15" t="n">
        <v>7000</v>
      </c>
      <c r="G11" s="16" t="n">
        <f aca="false">F11/E11</f>
        <v>1.70731707317073</v>
      </c>
    </row>
    <row r="12" customFormat="false" ht="15.75" hidden="false" customHeight="false" outlineLevel="0" collapsed="false">
      <c r="A12" s="12" t="n">
        <v>6</v>
      </c>
      <c r="B12" s="13" t="s">
        <v>22</v>
      </c>
      <c r="C12" s="13" t="s">
        <v>11</v>
      </c>
      <c r="D12" s="13"/>
      <c r="E12" s="14" t="n">
        <v>1500</v>
      </c>
      <c r="F12" s="15" t="n">
        <v>2600</v>
      </c>
      <c r="G12" s="16" t="n">
        <f aca="false">F12/E12</f>
        <v>1.73333333333333</v>
      </c>
    </row>
    <row r="13" customFormat="false" ht="15.75" hidden="false" customHeight="false" outlineLevel="0" collapsed="false">
      <c r="A13" s="12" t="n">
        <v>7</v>
      </c>
      <c r="B13" s="13" t="s">
        <v>23</v>
      </c>
      <c r="C13" s="13" t="s">
        <v>11</v>
      </c>
      <c r="D13" s="13"/>
      <c r="E13" s="14" t="n">
        <v>2000</v>
      </c>
      <c r="F13" s="15" t="n">
        <v>2800</v>
      </c>
      <c r="G13" s="16" t="n">
        <f aca="false">F13/E13</f>
        <v>1.4</v>
      </c>
    </row>
    <row r="14" customFormat="false" ht="15.75" hidden="false" customHeight="false" outlineLevel="0" collapsed="false">
      <c r="A14" s="12" t="n">
        <v>8</v>
      </c>
      <c r="B14" s="13" t="s">
        <v>24</v>
      </c>
      <c r="C14" s="13" t="s">
        <v>25</v>
      </c>
      <c r="D14" s="13" t="s">
        <v>26</v>
      </c>
      <c r="E14" s="14" t="n">
        <v>2500</v>
      </c>
      <c r="F14" s="15" t="n">
        <v>5000</v>
      </c>
      <c r="G14" s="16" t="n">
        <f aca="false">F14/E14</f>
        <v>2</v>
      </c>
    </row>
    <row r="15" customFormat="false" ht="15.75" hidden="false" customHeight="false" outlineLevel="0" collapsed="false">
      <c r="A15" s="12" t="n">
        <v>9</v>
      </c>
      <c r="B15" s="13" t="s">
        <v>27</v>
      </c>
      <c r="C15" s="13" t="s">
        <v>11</v>
      </c>
      <c r="D15" s="13"/>
      <c r="E15" s="14" t="n">
        <v>2200</v>
      </c>
      <c r="F15" s="15" t="n">
        <v>4400</v>
      </c>
      <c r="G15" s="16" t="n">
        <f aca="false">F15/E15</f>
        <v>2</v>
      </c>
    </row>
    <row r="16" customFormat="false" ht="15.75" hidden="false" customHeight="false" outlineLevel="0" collapsed="false">
      <c r="A16" s="12" t="n">
        <v>10</v>
      </c>
      <c r="B16" s="13" t="s">
        <v>28</v>
      </c>
      <c r="C16" s="13" t="s">
        <v>29</v>
      </c>
      <c r="D16" s="13" t="s">
        <v>30</v>
      </c>
      <c r="E16" s="14" t="n">
        <v>3500</v>
      </c>
      <c r="F16" s="15" t="n">
        <v>5400</v>
      </c>
      <c r="G16" s="16" t="n">
        <f aca="false">F16/E16</f>
        <v>1.54285714285714</v>
      </c>
    </row>
    <row r="17" customFormat="false" ht="31.5" hidden="false" customHeight="false" outlineLevel="0" collapsed="false">
      <c r="A17" s="12" t="n">
        <v>11</v>
      </c>
      <c r="B17" s="13" t="s">
        <v>31</v>
      </c>
      <c r="C17" s="13" t="s">
        <v>11</v>
      </c>
      <c r="D17" s="13"/>
      <c r="E17" s="14" t="n">
        <v>2500</v>
      </c>
      <c r="F17" s="15" t="n">
        <v>5000</v>
      </c>
      <c r="G17" s="16" t="n">
        <f aca="false">F17/E17</f>
        <v>2</v>
      </c>
    </row>
    <row r="18" customFormat="false" ht="78.75" hidden="false" customHeight="false" outlineLevel="0" collapsed="false">
      <c r="A18" s="12" t="n">
        <v>12</v>
      </c>
      <c r="B18" s="13" t="s">
        <v>32</v>
      </c>
      <c r="C18" s="13" t="s">
        <v>11</v>
      </c>
      <c r="D18" s="13"/>
      <c r="E18" s="14" t="n">
        <v>2500</v>
      </c>
      <c r="F18" s="15" t="n">
        <v>5000</v>
      </c>
      <c r="G18" s="16" t="n">
        <f aca="false">F18/E18</f>
        <v>2</v>
      </c>
    </row>
    <row r="19" customFormat="false" ht="31.5" hidden="false" customHeight="false" outlineLevel="0" collapsed="false">
      <c r="A19" s="12" t="n">
        <v>13</v>
      </c>
      <c r="B19" s="13" t="s">
        <v>33</v>
      </c>
      <c r="C19" s="13" t="s">
        <v>11</v>
      </c>
      <c r="D19" s="13"/>
      <c r="E19" s="14" t="n">
        <v>2200</v>
      </c>
      <c r="F19" s="15" t="n">
        <v>4400</v>
      </c>
      <c r="G19" s="16" t="n">
        <f aca="false">F19/E19</f>
        <v>2</v>
      </c>
    </row>
    <row r="20" customFormat="false" ht="47.25" hidden="false" customHeight="false" outlineLevel="0" collapsed="false">
      <c r="A20" s="12" t="n">
        <v>14</v>
      </c>
      <c r="B20" s="13" t="s">
        <v>34</v>
      </c>
      <c r="C20" s="13" t="s">
        <v>11</v>
      </c>
      <c r="D20" s="13"/>
      <c r="E20" s="14" t="n">
        <v>2200</v>
      </c>
      <c r="F20" s="15" t="n">
        <v>4400</v>
      </c>
      <c r="G20" s="16" t="n">
        <f aca="false">F20/E20</f>
        <v>2</v>
      </c>
    </row>
    <row r="21" customFormat="false" ht="78.75" hidden="false" customHeight="false" outlineLevel="0" collapsed="false">
      <c r="A21" s="12" t="n">
        <v>15</v>
      </c>
      <c r="B21" s="13" t="s">
        <v>35</v>
      </c>
      <c r="C21" s="13" t="s">
        <v>11</v>
      </c>
      <c r="D21" s="13"/>
      <c r="E21" s="14" t="n">
        <v>2200</v>
      </c>
      <c r="F21" s="15" t="n">
        <v>4400</v>
      </c>
      <c r="G21" s="16" t="n">
        <f aca="false">F21/E21</f>
        <v>2</v>
      </c>
    </row>
    <row r="22" customFormat="false" ht="31.5" hidden="false" customHeight="false" outlineLevel="0" collapsed="false">
      <c r="A22" s="12" t="n">
        <v>16</v>
      </c>
      <c r="B22" s="13" t="s">
        <v>36</v>
      </c>
      <c r="C22" s="13" t="s">
        <v>11</v>
      </c>
      <c r="D22" s="13"/>
      <c r="E22" s="14" t="n">
        <v>2500</v>
      </c>
      <c r="F22" s="15" t="n">
        <v>5000</v>
      </c>
      <c r="G22" s="16" t="n">
        <f aca="false">F22/E22</f>
        <v>2</v>
      </c>
    </row>
    <row r="23" customFormat="false" ht="31.5" hidden="false" customHeight="false" outlineLevel="0" collapsed="false">
      <c r="A23" s="12" t="n">
        <v>17</v>
      </c>
      <c r="B23" s="13" t="s">
        <v>37</v>
      </c>
      <c r="C23" s="13" t="s">
        <v>11</v>
      </c>
      <c r="D23" s="13"/>
      <c r="E23" s="14" t="n">
        <v>2200</v>
      </c>
      <c r="F23" s="15" t="n">
        <v>4400</v>
      </c>
      <c r="G23" s="16" t="n">
        <f aca="false">F23/E23</f>
        <v>2</v>
      </c>
    </row>
    <row r="24" customFormat="false" ht="31.5" hidden="false" customHeight="false" outlineLevel="0" collapsed="false">
      <c r="A24" s="12" t="n">
        <v>18</v>
      </c>
      <c r="B24" s="13" t="s">
        <v>38</v>
      </c>
      <c r="C24" s="13" t="s">
        <v>11</v>
      </c>
      <c r="D24" s="13"/>
      <c r="E24" s="14" t="n">
        <v>2200</v>
      </c>
      <c r="F24" s="15" t="n">
        <v>4400</v>
      </c>
      <c r="G24" s="16" t="n">
        <f aca="false">F24/E24</f>
        <v>2</v>
      </c>
    </row>
    <row r="25" customFormat="false" ht="47.25" hidden="false" customHeight="false" outlineLevel="0" collapsed="false">
      <c r="A25" s="12" t="n">
        <v>19</v>
      </c>
      <c r="B25" s="13" t="s">
        <v>39</v>
      </c>
      <c r="C25" s="13" t="s">
        <v>11</v>
      </c>
      <c r="D25" s="13"/>
      <c r="E25" s="14" t="n">
        <v>2200</v>
      </c>
      <c r="F25" s="15" t="n">
        <v>4400</v>
      </c>
      <c r="G25" s="16" t="n">
        <f aca="false">F25/E25</f>
        <v>2</v>
      </c>
    </row>
    <row r="26" customFormat="false" ht="47.25" hidden="false" customHeight="false" outlineLevel="0" collapsed="false">
      <c r="A26" s="12" t="n">
        <v>20</v>
      </c>
      <c r="B26" s="13" t="s">
        <v>40</v>
      </c>
      <c r="C26" s="13" t="s">
        <v>11</v>
      </c>
      <c r="D26" s="13"/>
      <c r="E26" s="14" t="n">
        <v>2200</v>
      </c>
      <c r="F26" s="15" t="n">
        <v>4400</v>
      </c>
      <c r="G26" s="16" t="n">
        <f aca="false">F26/E26</f>
        <v>2</v>
      </c>
    </row>
    <row r="27" customFormat="false" ht="15.75" hidden="false" customHeight="false" outlineLevel="0" collapsed="false">
      <c r="A27" s="12" t="n">
        <v>21</v>
      </c>
      <c r="B27" s="13" t="s">
        <v>41</v>
      </c>
      <c r="C27" s="13" t="s">
        <v>42</v>
      </c>
      <c r="D27" s="13" t="s">
        <v>43</v>
      </c>
      <c r="E27" s="14" t="n">
        <v>1500</v>
      </c>
      <c r="F27" s="15" t="n">
        <v>2400</v>
      </c>
      <c r="G27" s="16" t="n">
        <f aca="false">F27/E27</f>
        <v>1.6</v>
      </c>
    </row>
    <row r="28" customFormat="false" ht="15.75" hidden="false" customHeight="false" outlineLevel="0" collapsed="false">
      <c r="A28" s="12" t="n">
        <v>22</v>
      </c>
      <c r="B28" s="13" t="s">
        <v>44</v>
      </c>
      <c r="C28" s="13" t="s">
        <v>11</v>
      </c>
      <c r="D28" s="13"/>
      <c r="E28" s="14" t="n">
        <v>1500</v>
      </c>
      <c r="F28" s="15" t="n">
        <v>2400</v>
      </c>
      <c r="G28" s="16" t="n">
        <f aca="false">F28/E28</f>
        <v>1.6</v>
      </c>
    </row>
    <row r="29" customFormat="false" ht="15.75" hidden="false" customHeight="true" outlineLevel="0" collapsed="false">
      <c r="A29" s="12" t="n">
        <v>23</v>
      </c>
      <c r="B29" s="13" t="s">
        <v>45</v>
      </c>
      <c r="C29" s="13" t="s">
        <v>46</v>
      </c>
      <c r="D29" s="13" t="s">
        <v>13</v>
      </c>
      <c r="E29" s="14" t="n">
        <v>2400</v>
      </c>
      <c r="F29" s="15" t="n">
        <v>4800</v>
      </c>
      <c r="G29" s="16" t="n">
        <f aca="false">F29/E29</f>
        <v>2</v>
      </c>
    </row>
    <row r="30" customFormat="false" ht="15.75" hidden="false" customHeight="false" outlineLevel="0" collapsed="false">
      <c r="A30" s="12"/>
      <c r="B30" s="13"/>
      <c r="C30" s="13" t="s">
        <v>13</v>
      </c>
      <c r="D30" s="13" t="s">
        <v>14</v>
      </c>
      <c r="E30" s="14" t="n">
        <v>1500</v>
      </c>
      <c r="F30" s="15" t="n">
        <v>3000</v>
      </c>
      <c r="G30" s="16" t="n">
        <f aca="false">F30/E30</f>
        <v>2</v>
      </c>
    </row>
    <row r="31" customFormat="false" ht="15.75" hidden="false" customHeight="false" outlineLevel="0" collapsed="false">
      <c r="A31" s="12" t="n">
        <v>24</v>
      </c>
      <c r="B31" s="13" t="s">
        <v>47</v>
      </c>
      <c r="C31" s="13" t="s">
        <v>29</v>
      </c>
      <c r="D31" s="13" t="s">
        <v>48</v>
      </c>
      <c r="E31" s="14" t="n">
        <v>2900</v>
      </c>
      <c r="F31" s="15" t="n">
        <v>5800</v>
      </c>
      <c r="G31" s="16" t="n">
        <f aca="false">F31/E31</f>
        <v>2</v>
      </c>
    </row>
    <row r="32" customFormat="false" ht="15.75" hidden="false" customHeight="false" outlineLevel="0" collapsed="false">
      <c r="A32" s="12" t="n">
        <v>25</v>
      </c>
      <c r="B32" s="13" t="s">
        <v>48</v>
      </c>
      <c r="C32" s="13" t="s">
        <v>49</v>
      </c>
      <c r="D32" s="13" t="s">
        <v>26</v>
      </c>
      <c r="E32" s="14" t="n">
        <v>2900</v>
      </c>
      <c r="F32" s="15" t="n">
        <v>5800</v>
      </c>
      <c r="G32" s="16" t="n">
        <f aca="false">F32/E32</f>
        <v>2</v>
      </c>
    </row>
    <row r="33" customFormat="false" ht="31.5" hidden="false" customHeight="false" outlineLevel="0" collapsed="false">
      <c r="A33" s="12" t="n">
        <v>26</v>
      </c>
      <c r="B33" s="13" t="s">
        <v>50</v>
      </c>
      <c r="C33" s="13" t="s">
        <v>51</v>
      </c>
      <c r="D33" s="13" t="s">
        <v>52</v>
      </c>
      <c r="E33" s="14" t="n">
        <v>3100</v>
      </c>
      <c r="F33" s="15" t="n">
        <v>6100</v>
      </c>
      <c r="G33" s="16" t="n">
        <f aca="false">F33/E33</f>
        <v>1.96774193548387</v>
      </c>
    </row>
    <row r="34" customFormat="false" ht="15.75" hidden="false" customHeight="false" outlineLevel="0" collapsed="false">
      <c r="A34" s="12" t="n">
        <v>27</v>
      </c>
      <c r="B34" s="13" t="s">
        <v>53</v>
      </c>
      <c r="C34" s="13" t="s">
        <v>54</v>
      </c>
      <c r="D34" s="13" t="s">
        <v>55</v>
      </c>
      <c r="E34" s="14" t="n">
        <v>2400</v>
      </c>
      <c r="F34" s="15" t="n">
        <v>4700</v>
      </c>
      <c r="G34" s="16" t="n">
        <f aca="false">F34/E34</f>
        <v>1.95833333333333</v>
      </c>
    </row>
    <row r="35" customFormat="false" ht="15.75" hidden="false" customHeight="false" outlineLevel="0" collapsed="false">
      <c r="A35" s="12" t="n">
        <v>28</v>
      </c>
      <c r="B35" s="13" t="s">
        <v>56</v>
      </c>
      <c r="C35" s="13" t="s">
        <v>57</v>
      </c>
      <c r="D35" s="13" t="s">
        <v>26</v>
      </c>
      <c r="E35" s="14" t="n">
        <v>1800</v>
      </c>
      <c r="F35" s="15" t="n">
        <v>3600</v>
      </c>
      <c r="G35" s="16" t="n">
        <f aca="false">F35/E35</f>
        <v>2</v>
      </c>
    </row>
    <row r="36" customFormat="false" ht="15.75" hidden="false" customHeight="false" outlineLevel="0" collapsed="false">
      <c r="A36" s="12" t="n">
        <v>29</v>
      </c>
      <c r="B36" s="13" t="s">
        <v>58</v>
      </c>
      <c r="C36" s="13" t="s">
        <v>29</v>
      </c>
      <c r="D36" s="13" t="s">
        <v>59</v>
      </c>
      <c r="E36" s="14" t="n">
        <v>2900</v>
      </c>
      <c r="F36" s="15" t="n">
        <v>5200</v>
      </c>
      <c r="G36" s="16" t="n">
        <f aca="false">F36/E36</f>
        <v>1.79310344827586</v>
      </c>
    </row>
    <row r="37" customFormat="false" ht="15.75" hidden="false" customHeight="false" outlineLevel="0" collapsed="false">
      <c r="A37" s="12" t="n">
        <v>30</v>
      </c>
      <c r="B37" s="13" t="s">
        <v>60</v>
      </c>
      <c r="C37" s="13" t="s">
        <v>61</v>
      </c>
      <c r="D37" s="13" t="s">
        <v>26</v>
      </c>
      <c r="E37" s="14" t="n">
        <v>2400</v>
      </c>
      <c r="F37" s="15" t="n">
        <v>4800</v>
      </c>
      <c r="G37" s="16" t="n">
        <f aca="false">F37/E37</f>
        <v>2</v>
      </c>
    </row>
    <row r="38" customFormat="false" ht="15.75" hidden="false" customHeight="false" outlineLevel="0" collapsed="false">
      <c r="A38" s="12" t="n">
        <v>31</v>
      </c>
      <c r="B38" s="13" t="s">
        <v>62</v>
      </c>
      <c r="C38" s="13" t="s">
        <v>11</v>
      </c>
      <c r="D38" s="13"/>
      <c r="E38" s="14" t="n">
        <v>2400</v>
      </c>
      <c r="F38" s="15" t="n">
        <v>4800</v>
      </c>
      <c r="G38" s="16" t="n">
        <f aca="false">F38/E38</f>
        <v>2</v>
      </c>
    </row>
    <row r="39" customFormat="false" ht="15.75" hidden="false" customHeight="false" outlineLevel="0" collapsed="false">
      <c r="A39" s="12" t="n">
        <v>32</v>
      </c>
      <c r="B39" s="13" t="s">
        <v>63</v>
      </c>
      <c r="C39" s="13" t="s">
        <v>11</v>
      </c>
      <c r="D39" s="13"/>
      <c r="E39" s="14" t="n">
        <v>2400</v>
      </c>
      <c r="F39" s="15" t="n">
        <v>4800</v>
      </c>
      <c r="G39" s="16" t="n">
        <f aca="false">F39/E39</f>
        <v>2</v>
      </c>
    </row>
    <row r="40" customFormat="false" ht="15.75" hidden="false" customHeight="false" outlineLevel="0" collapsed="false">
      <c r="A40" s="12" t="n">
        <v>33</v>
      </c>
      <c r="B40" s="13" t="s">
        <v>64</v>
      </c>
      <c r="C40" s="13" t="s">
        <v>52</v>
      </c>
      <c r="D40" s="13" t="s">
        <v>65</v>
      </c>
      <c r="E40" s="14" t="n">
        <v>2400</v>
      </c>
      <c r="F40" s="15" t="n">
        <v>4500</v>
      </c>
      <c r="G40" s="16" t="n">
        <f aca="false">F40/E40</f>
        <v>1.875</v>
      </c>
    </row>
    <row r="41" customFormat="false" ht="31.5" hidden="false" customHeight="false" outlineLevel="0" collapsed="false">
      <c r="A41" s="12" t="n">
        <v>34</v>
      </c>
      <c r="B41" s="13" t="s">
        <v>66</v>
      </c>
      <c r="C41" s="13" t="s">
        <v>52</v>
      </c>
      <c r="D41" s="13" t="s">
        <v>67</v>
      </c>
      <c r="E41" s="14" t="n">
        <v>1500</v>
      </c>
      <c r="F41" s="15" t="n">
        <v>3000</v>
      </c>
      <c r="G41" s="16" t="n">
        <f aca="false">F41/E41</f>
        <v>2</v>
      </c>
    </row>
    <row r="42" customFormat="false" ht="39" hidden="false" customHeight="true" outlineLevel="0" collapsed="false">
      <c r="A42" s="12" t="n">
        <v>35</v>
      </c>
      <c r="B42" s="13" t="s">
        <v>68</v>
      </c>
      <c r="C42" s="13" t="s">
        <v>52</v>
      </c>
      <c r="D42" s="13" t="s">
        <v>67</v>
      </c>
      <c r="E42" s="14" t="n">
        <v>2200</v>
      </c>
      <c r="F42" s="15" t="n">
        <v>4300</v>
      </c>
      <c r="G42" s="16" t="n">
        <f aca="false">F42/E42</f>
        <v>1.95454545454545</v>
      </c>
    </row>
    <row r="43" customFormat="false" ht="15.75" hidden="false" customHeight="false" outlineLevel="0" collapsed="false">
      <c r="A43" s="12" t="n">
        <v>36</v>
      </c>
      <c r="B43" s="13" t="s">
        <v>69</v>
      </c>
      <c r="C43" s="13" t="s">
        <v>51</v>
      </c>
      <c r="D43" s="13" t="s">
        <v>70</v>
      </c>
      <c r="E43" s="14" t="n">
        <v>2000</v>
      </c>
      <c r="F43" s="15" t="n">
        <v>4000</v>
      </c>
      <c r="G43" s="16" t="n">
        <f aca="false">F43/E43</f>
        <v>2</v>
      </c>
    </row>
    <row r="44" customFormat="false" ht="15.75" hidden="false" customHeight="false" outlineLevel="0" collapsed="false">
      <c r="A44" s="12" t="n">
        <v>37</v>
      </c>
      <c r="B44" s="13" t="s">
        <v>71</v>
      </c>
      <c r="C44" s="13" t="s">
        <v>11</v>
      </c>
      <c r="D44" s="13"/>
      <c r="E44" s="14" t="n">
        <v>1500</v>
      </c>
      <c r="F44" s="15" t="n">
        <v>3000</v>
      </c>
      <c r="G44" s="16" t="n">
        <f aca="false">F44/E44</f>
        <v>2</v>
      </c>
    </row>
    <row r="45" customFormat="false" ht="31.5" hidden="false" customHeight="false" outlineLevel="0" collapsed="false">
      <c r="A45" s="12" t="n">
        <v>38</v>
      </c>
      <c r="B45" s="13" t="s">
        <v>72</v>
      </c>
      <c r="C45" s="13" t="s">
        <v>11</v>
      </c>
      <c r="D45" s="13"/>
      <c r="E45" s="14" t="n">
        <v>3600</v>
      </c>
      <c r="F45" s="15" t="n">
        <v>6100</v>
      </c>
      <c r="G45" s="16" t="n">
        <f aca="false">F45/E45</f>
        <v>1.69444444444444</v>
      </c>
    </row>
    <row r="46" customFormat="false" ht="31.5" hidden="false" customHeight="false" outlineLevel="0" collapsed="false">
      <c r="A46" s="12" t="n">
        <v>39</v>
      </c>
      <c r="B46" s="13" t="s">
        <v>73</v>
      </c>
      <c r="C46" s="13" t="s">
        <v>11</v>
      </c>
      <c r="D46" s="13"/>
      <c r="E46" s="14" t="n">
        <v>4400</v>
      </c>
      <c r="F46" s="15" t="n">
        <v>8800</v>
      </c>
      <c r="G46" s="16" t="n">
        <f aca="false">F46/E46</f>
        <v>2</v>
      </c>
    </row>
    <row r="47" customFormat="false" ht="15.75" hidden="false" customHeight="false" outlineLevel="0" collapsed="false">
      <c r="A47" s="12" t="n">
        <v>40</v>
      </c>
      <c r="B47" s="13" t="s">
        <v>74</v>
      </c>
      <c r="C47" s="13" t="s">
        <v>14</v>
      </c>
      <c r="D47" s="13" t="s">
        <v>75</v>
      </c>
      <c r="E47" s="14" t="n">
        <v>1500</v>
      </c>
      <c r="F47" s="15" t="n">
        <v>3000</v>
      </c>
      <c r="G47" s="16" t="n">
        <f aca="false">F47/E47</f>
        <v>2</v>
      </c>
    </row>
    <row r="48" customFormat="false" ht="15.75" hidden="false" customHeight="false" outlineLevel="0" collapsed="false">
      <c r="A48" s="12" t="n">
        <v>41</v>
      </c>
      <c r="B48" s="13" t="s">
        <v>76</v>
      </c>
      <c r="C48" s="13" t="s">
        <v>20</v>
      </c>
      <c r="D48" s="13" t="s">
        <v>77</v>
      </c>
      <c r="E48" s="14" t="n">
        <v>2400</v>
      </c>
      <c r="F48" s="15" t="n">
        <v>4800</v>
      </c>
      <c r="G48" s="16" t="n">
        <f aca="false">F48/E48</f>
        <v>2</v>
      </c>
    </row>
    <row r="49" customFormat="false" ht="15.75" hidden="false" customHeight="false" outlineLevel="0" collapsed="false">
      <c r="A49" s="12" t="n">
        <v>42</v>
      </c>
      <c r="B49" s="13" t="s">
        <v>76</v>
      </c>
      <c r="C49" s="13" t="s">
        <v>78</v>
      </c>
      <c r="D49" s="13" t="s">
        <v>79</v>
      </c>
      <c r="E49" s="14" t="n">
        <v>1500</v>
      </c>
      <c r="F49" s="15" t="n">
        <v>3000</v>
      </c>
      <c r="G49" s="16" t="n">
        <f aca="false">F49/E49</f>
        <v>2</v>
      </c>
    </row>
    <row r="50" customFormat="false" ht="15.75" hidden="false" customHeight="false" outlineLevel="0" collapsed="false">
      <c r="A50" s="12" t="n">
        <v>43</v>
      </c>
      <c r="B50" s="13" t="s">
        <v>80</v>
      </c>
      <c r="C50" s="13" t="s">
        <v>81</v>
      </c>
      <c r="D50" s="13" t="s">
        <v>82</v>
      </c>
      <c r="E50" s="14" t="n">
        <v>1500</v>
      </c>
      <c r="F50" s="15" t="n">
        <v>3000</v>
      </c>
      <c r="G50" s="16" t="n">
        <f aca="false">F50/E50</f>
        <v>2</v>
      </c>
    </row>
    <row r="51" customFormat="false" ht="31.5" hidden="false" customHeight="false" outlineLevel="0" collapsed="false">
      <c r="A51" s="12" t="n">
        <v>44</v>
      </c>
      <c r="B51" s="13" t="s">
        <v>83</v>
      </c>
      <c r="C51" s="13" t="s">
        <v>11</v>
      </c>
      <c r="D51" s="13"/>
      <c r="E51" s="14" t="n">
        <v>2500</v>
      </c>
      <c r="F51" s="15" t="n">
        <v>5000</v>
      </c>
      <c r="G51" s="16" t="n">
        <f aca="false">F51/E51</f>
        <v>2</v>
      </c>
    </row>
    <row r="52" customFormat="false" ht="15.75" hidden="false" customHeight="false" outlineLevel="0" collapsed="false">
      <c r="A52" s="12" t="n">
        <v>45</v>
      </c>
      <c r="B52" s="13" t="s">
        <v>84</v>
      </c>
      <c r="C52" s="13" t="s">
        <v>52</v>
      </c>
      <c r="D52" s="13" t="s">
        <v>41</v>
      </c>
      <c r="E52" s="14" t="n">
        <v>1500</v>
      </c>
      <c r="F52" s="15" t="n">
        <v>3000</v>
      </c>
      <c r="G52" s="16" t="n">
        <f aca="false">F52/E52</f>
        <v>2</v>
      </c>
    </row>
    <row r="53" customFormat="false" ht="15.75" hidden="false" customHeight="false" outlineLevel="0" collapsed="false">
      <c r="A53" s="12" t="n">
        <v>46</v>
      </c>
      <c r="B53" s="13" t="s">
        <v>85</v>
      </c>
      <c r="C53" s="13" t="s">
        <v>52</v>
      </c>
      <c r="D53" s="13" t="s">
        <v>26</v>
      </c>
      <c r="E53" s="14" t="n">
        <v>1500</v>
      </c>
      <c r="F53" s="15" t="n">
        <v>3000</v>
      </c>
      <c r="G53" s="16" t="n">
        <f aca="false">F53/E53</f>
        <v>2</v>
      </c>
    </row>
    <row r="54" customFormat="false" ht="15.75" hidden="false" customHeight="false" outlineLevel="0" collapsed="false">
      <c r="A54" s="12" t="n">
        <v>47</v>
      </c>
      <c r="B54" s="13" t="s">
        <v>86</v>
      </c>
      <c r="C54" s="13" t="s">
        <v>87</v>
      </c>
      <c r="D54" s="13" t="s">
        <v>88</v>
      </c>
      <c r="E54" s="14" t="n">
        <v>1500</v>
      </c>
      <c r="F54" s="15" t="n">
        <v>3000</v>
      </c>
      <c r="G54" s="16" t="n">
        <f aca="false">F54/E54</f>
        <v>2</v>
      </c>
    </row>
    <row r="55" customFormat="false" ht="15.75" hidden="false" customHeight="false" outlineLevel="0" collapsed="false">
      <c r="A55" s="12" t="n">
        <v>48</v>
      </c>
      <c r="B55" s="13" t="s">
        <v>89</v>
      </c>
      <c r="C55" s="13" t="s">
        <v>90</v>
      </c>
      <c r="D55" s="13"/>
      <c r="E55" s="14" t="n">
        <v>1500</v>
      </c>
      <c r="F55" s="15" t="n">
        <v>3000</v>
      </c>
      <c r="G55" s="16" t="n">
        <f aca="false">F55/E55</f>
        <v>2</v>
      </c>
    </row>
    <row r="56" customFormat="false" ht="47.25" hidden="false" customHeight="false" outlineLevel="0" collapsed="false">
      <c r="A56" s="12" t="n">
        <v>49</v>
      </c>
      <c r="B56" s="13" t="s">
        <v>91</v>
      </c>
      <c r="C56" s="13" t="s">
        <v>11</v>
      </c>
      <c r="D56" s="13"/>
      <c r="E56" s="14" t="n">
        <v>2100</v>
      </c>
      <c r="F56" s="15" t="n">
        <v>4200</v>
      </c>
      <c r="G56" s="16" t="n">
        <f aca="false">F56/E56</f>
        <v>2</v>
      </c>
    </row>
    <row r="57" customFormat="false" ht="15.75" hidden="false" customHeight="false" outlineLevel="0" collapsed="false">
      <c r="A57" s="12" t="n">
        <v>50</v>
      </c>
      <c r="B57" s="13" t="s">
        <v>92</v>
      </c>
      <c r="C57" s="13" t="s">
        <v>93</v>
      </c>
      <c r="D57" s="13" t="s">
        <v>26</v>
      </c>
      <c r="E57" s="14" t="n">
        <v>2200</v>
      </c>
      <c r="F57" s="15" t="n">
        <v>4400</v>
      </c>
      <c r="G57" s="16" t="n">
        <f aca="false">F57/E57</f>
        <v>2</v>
      </c>
    </row>
    <row r="58" customFormat="false" ht="15.75" hidden="false" customHeight="false" outlineLevel="0" collapsed="false">
      <c r="A58" s="12" t="n">
        <v>51</v>
      </c>
      <c r="B58" s="13" t="s">
        <v>94</v>
      </c>
      <c r="C58" s="13" t="s">
        <v>95</v>
      </c>
      <c r="D58" s="13" t="s">
        <v>96</v>
      </c>
      <c r="E58" s="14" t="n">
        <v>1500</v>
      </c>
      <c r="F58" s="15" t="n">
        <v>3000</v>
      </c>
      <c r="G58" s="16" t="n">
        <f aca="false">F58/E58</f>
        <v>2</v>
      </c>
    </row>
    <row r="59" customFormat="false" ht="15.75" hidden="false" customHeight="false" outlineLevel="0" collapsed="false">
      <c r="A59" s="12" t="n">
        <v>52</v>
      </c>
      <c r="B59" s="13" t="s">
        <v>94</v>
      </c>
      <c r="C59" s="13" t="s">
        <v>51</v>
      </c>
      <c r="D59" s="13" t="s">
        <v>26</v>
      </c>
      <c r="E59" s="14" t="n">
        <v>1800</v>
      </c>
      <c r="F59" s="15" t="n">
        <v>3600</v>
      </c>
      <c r="G59" s="16" t="n">
        <f aca="false">F59/E59</f>
        <v>2</v>
      </c>
    </row>
    <row r="60" customFormat="false" ht="15.75" hidden="false" customHeight="false" outlineLevel="0" collapsed="false">
      <c r="A60" s="12" t="n">
        <v>53</v>
      </c>
      <c r="B60" s="13" t="s">
        <v>94</v>
      </c>
      <c r="C60" s="13" t="s">
        <v>13</v>
      </c>
      <c r="D60" s="13" t="s">
        <v>26</v>
      </c>
      <c r="E60" s="14" t="n">
        <v>1500</v>
      </c>
      <c r="F60" s="15" t="n">
        <v>3000</v>
      </c>
      <c r="G60" s="16" t="n">
        <f aca="false">F60/E60</f>
        <v>2</v>
      </c>
    </row>
    <row r="61" customFormat="false" ht="15.75" hidden="false" customHeight="false" outlineLevel="0" collapsed="false">
      <c r="A61" s="12" t="n">
        <v>54</v>
      </c>
      <c r="B61" s="13" t="s">
        <v>97</v>
      </c>
      <c r="C61" s="13" t="s">
        <v>75</v>
      </c>
      <c r="D61" s="13" t="s">
        <v>26</v>
      </c>
      <c r="E61" s="14" t="n">
        <v>1500</v>
      </c>
      <c r="F61" s="15" t="n">
        <v>3000</v>
      </c>
      <c r="G61" s="16" t="n">
        <f aca="false">F61/E61</f>
        <v>2</v>
      </c>
    </row>
    <row r="62" customFormat="false" ht="15.75" hidden="false" customHeight="false" outlineLevel="0" collapsed="false">
      <c r="A62" s="12" t="n">
        <v>55</v>
      </c>
      <c r="B62" s="13" t="s">
        <v>98</v>
      </c>
      <c r="C62" s="13" t="s">
        <v>14</v>
      </c>
      <c r="D62" s="13" t="s">
        <v>99</v>
      </c>
      <c r="E62" s="14" t="n">
        <v>1500</v>
      </c>
      <c r="F62" s="15" t="n">
        <v>3000</v>
      </c>
      <c r="G62" s="16" t="n">
        <f aca="false">F62/E62</f>
        <v>2</v>
      </c>
    </row>
    <row r="63" customFormat="false" ht="15.75" hidden="false" customHeight="false" outlineLevel="0" collapsed="false">
      <c r="A63" s="12" t="n">
        <v>56</v>
      </c>
      <c r="B63" s="13" t="s">
        <v>100</v>
      </c>
      <c r="C63" s="13" t="s">
        <v>11</v>
      </c>
      <c r="D63" s="13"/>
      <c r="E63" s="14" t="n">
        <v>2400</v>
      </c>
      <c r="F63" s="15" t="n">
        <v>4800</v>
      </c>
      <c r="G63" s="16" t="n">
        <f aca="false">F63/E63</f>
        <v>2</v>
      </c>
    </row>
    <row r="64" customFormat="false" ht="15.75" hidden="false" customHeight="false" outlineLevel="0" collapsed="false">
      <c r="A64" s="12" t="n">
        <v>57</v>
      </c>
      <c r="B64" s="13" t="s">
        <v>101</v>
      </c>
      <c r="C64" s="13" t="s">
        <v>11</v>
      </c>
      <c r="D64" s="13"/>
      <c r="E64" s="14" t="n">
        <v>2200</v>
      </c>
      <c r="F64" s="15" t="n">
        <v>4200</v>
      </c>
      <c r="G64" s="16" t="n">
        <f aca="false">F64/E64</f>
        <v>1.90909090909091</v>
      </c>
    </row>
    <row r="65" customFormat="false" ht="31.5" hidden="false" customHeight="false" outlineLevel="0" collapsed="false">
      <c r="A65" s="12" t="n">
        <v>58</v>
      </c>
      <c r="B65" s="13" t="s">
        <v>102</v>
      </c>
      <c r="C65" s="13" t="s">
        <v>11</v>
      </c>
      <c r="D65" s="13"/>
      <c r="E65" s="14" t="n">
        <v>2400</v>
      </c>
      <c r="F65" s="15" t="n">
        <v>4800</v>
      </c>
      <c r="G65" s="16" t="n">
        <f aca="false">F65/E65</f>
        <v>2</v>
      </c>
    </row>
    <row r="66" customFormat="false" ht="15.75" hidden="false" customHeight="false" outlineLevel="0" collapsed="false">
      <c r="A66" s="12" t="n">
        <v>59</v>
      </c>
      <c r="B66" s="13" t="s">
        <v>103</v>
      </c>
      <c r="C66" s="13" t="s">
        <v>95</v>
      </c>
      <c r="D66" s="13" t="s">
        <v>96</v>
      </c>
      <c r="E66" s="14" t="n">
        <v>1500</v>
      </c>
      <c r="F66" s="15" t="n">
        <v>3000</v>
      </c>
      <c r="G66" s="16" t="n">
        <f aca="false">F66/E66</f>
        <v>2</v>
      </c>
    </row>
    <row r="67" customFormat="false" ht="15.75" hidden="false" customHeight="false" outlineLevel="0" collapsed="false">
      <c r="A67" s="12" t="n">
        <v>60</v>
      </c>
      <c r="B67" s="13" t="s">
        <v>104</v>
      </c>
      <c r="C67" s="13" t="s">
        <v>82</v>
      </c>
      <c r="D67" s="13" t="s">
        <v>105</v>
      </c>
      <c r="E67" s="14" t="n">
        <v>1500</v>
      </c>
      <c r="F67" s="15" t="n">
        <v>3000</v>
      </c>
      <c r="G67" s="16" t="n">
        <f aca="false">F67/E67</f>
        <v>2</v>
      </c>
    </row>
    <row r="68" customFormat="false" ht="15.75" hidden="false" customHeight="false" outlineLevel="0" collapsed="false">
      <c r="A68" s="12" t="n">
        <v>61</v>
      </c>
      <c r="B68" s="13" t="s">
        <v>106</v>
      </c>
      <c r="C68" s="13" t="s">
        <v>107</v>
      </c>
      <c r="D68" s="13" t="s">
        <v>26</v>
      </c>
      <c r="E68" s="14" t="n">
        <v>1500</v>
      </c>
      <c r="F68" s="15" t="n">
        <v>3000</v>
      </c>
      <c r="G68" s="16" t="n">
        <f aca="false">F68/E68</f>
        <v>2</v>
      </c>
    </row>
    <row r="69" customFormat="false" ht="15.75" hidden="false" customHeight="false" outlineLevel="0" collapsed="false">
      <c r="A69" s="12" t="n">
        <v>62</v>
      </c>
      <c r="B69" s="13" t="s">
        <v>108</v>
      </c>
      <c r="C69" s="13" t="s">
        <v>109</v>
      </c>
      <c r="D69" s="13" t="s">
        <v>110</v>
      </c>
      <c r="E69" s="14" t="n">
        <v>1500</v>
      </c>
      <c r="F69" s="15" t="n">
        <v>3000</v>
      </c>
      <c r="G69" s="16" t="n">
        <f aca="false">F69/E69</f>
        <v>2</v>
      </c>
    </row>
    <row r="70" customFormat="false" ht="15.75" hidden="false" customHeight="false" outlineLevel="0" collapsed="false">
      <c r="A70" s="12" t="n">
        <v>63</v>
      </c>
      <c r="B70" s="13" t="s">
        <v>111</v>
      </c>
      <c r="C70" s="13" t="s">
        <v>82</v>
      </c>
      <c r="D70" s="13" t="s">
        <v>26</v>
      </c>
      <c r="E70" s="14" t="n">
        <v>1500</v>
      </c>
      <c r="F70" s="15" t="n">
        <v>3000</v>
      </c>
      <c r="G70" s="16" t="n">
        <f aca="false">F70/E70</f>
        <v>2</v>
      </c>
    </row>
    <row r="71" customFormat="false" ht="15.75" hidden="false" customHeight="false" outlineLevel="0" collapsed="false">
      <c r="A71" s="12" t="n">
        <v>64</v>
      </c>
      <c r="B71" s="13" t="s">
        <v>112</v>
      </c>
      <c r="C71" s="13" t="s">
        <v>52</v>
      </c>
      <c r="D71" s="13" t="s">
        <v>26</v>
      </c>
      <c r="E71" s="14" t="n">
        <v>1500</v>
      </c>
      <c r="F71" s="15" t="n">
        <v>3000</v>
      </c>
      <c r="G71" s="16" t="n">
        <f aca="false">F71/E71</f>
        <v>2</v>
      </c>
    </row>
    <row r="72" customFormat="false" ht="15.75" hidden="false" customHeight="false" outlineLevel="0" collapsed="false">
      <c r="A72" s="12" t="n">
        <v>65</v>
      </c>
      <c r="B72" s="13" t="s">
        <v>113</v>
      </c>
      <c r="C72" s="13" t="s">
        <v>79</v>
      </c>
      <c r="D72" s="13" t="s">
        <v>82</v>
      </c>
      <c r="E72" s="14" t="n">
        <v>3100</v>
      </c>
      <c r="F72" s="15" t="n">
        <v>6200</v>
      </c>
      <c r="G72" s="16" t="n">
        <f aca="false">F72/E72</f>
        <v>2</v>
      </c>
    </row>
    <row r="73" customFormat="false" ht="15.75" hidden="false" customHeight="false" outlineLevel="0" collapsed="false">
      <c r="A73" s="12" t="n">
        <v>66</v>
      </c>
      <c r="B73" s="13" t="s">
        <v>114</v>
      </c>
      <c r="C73" s="13" t="s">
        <v>20</v>
      </c>
      <c r="D73" s="13" t="s">
        <v>26</v>
      </c>
      <c r="E73" s="14" t="n">
        <v>2400</v>
      </c>
      <c r="F73" s="15" t="n">
        <v>4800</v>
      </c>
      <c r="G73" s="16" t="n">
        <f aca="false">F73/E73</f>
        <v>2</v>
      </c>
    </row>
    <row r="74" customFormat="false" ht="15.75" hidden="false" customHeight="false" outlineLevel="0" collapsed="false">
      <c r="A74" s="12" t="n">
        <v>67</v>
      </c>
      <c r="B74" s="13" t="s">
        <v>115</v>
      </c>
      <c r="C74" s="13" t="s">
        <v>116</v>
      </c>
      <c r="D74" s="13" t="s">
        <v>117</v>
      </c>
      <c r="E74" s="14" t="n">
        <v>1500</v>
      </c>
      <c r="F74" s="15" t="n">
        <v>3000</v>
      </c>
      <c r="G74" s="16" t="n">
        <f aca="false">F74/E74</f>
        <v>2</v>
      </c>
    </row>
    <row r="75" customFormat="false" ht="15.75" hidden="false" customHeight="false" outlineLevel="0" collapsed="false">
      <c r="A75" s="12" t="n">
        <v>68</v>
      </c>
      <c r="B75" s="13" t="s">
        <v>118</v>
      </c>
      <c r="C75" s="13" t="s">
        <v>119</v>
      </c>
      <c r="D75" s="13" t="s">
        <v>117</v>
      </c>
      <c r="E75" s="14" t="n">
        <v>1500</v>
      </c>
      <c r="F75" s="15" t="n">
        <v>3000</v>
      </c>
      <c r="G75" s="16" t="n">
        <f aca="false">F75/E75</f>
        <v>2</v>
      </c>
    </row>
    <row r="76" customFormat="false" ht="31.5" hidden="false" customHeight="false" outlineLevel="0" collapsed="false">
      <c r="A76" s="12" t="n">
        <v>69</v>
      </c>
      <c r="B76" s="13" t="s">
        <v>120</v>
      </c>
      <c r="C76" s="13" t="s">
        <v>11</v>
      </c>
      <c r="D76" s="13"/>
      <c r="E76" s="14" t="n">
        <v>2900</v>
      </c>
      <c r="F76" s="15" t="n">
        <v>5800</v>
      </c>
      <c r="G76" s="16" t="n">
        <f aca="false">F76/E76</f>
        <v>2</v>
      </c>
    </row>
    <row r="77" customFormat="false" ht="15.75" hidden="false" customHeight="false" outlineLevel="0" collapsed="false">
      <c r="A77" s="12" t="n">
        <v>70</v>
      </c>
      <c r="B77" s="13" t="s">
        <v>121</v>
      </c>
      <c r="C77" s="13" t="s">
        <v>119</v>
      </c>
      <c r="D77" s="13" t="s">
        <v>117</v>
      </c>
      <c r="E77" s="14" t="n">
        <v>1500</v>
      </c>
      <c r="F77" s="15" t="n">
        <v>3000</v>
      </c>
      <c r="G77" s="16" t="n">
        <f aca="false">F77/E77</f>
        <v>2</v>
      </c>
    </row>
    <row r="78" customFormat="false" ht="47.25" hidden="false" customHeight="false" outlineLevel="0" collapsed="false">
      <c r="A78" s="12" t="n">
        <v>71</v>
      </c>
      <c r="B78" s="13" t="s">
        <v>122</v>
      </c>
      <c r="C78" s="13" t="s">
        <v>11</v>
      </c>
      <c r="D78" s="13"/>
      <c r="E78" s="14" t="n">
        <v>4000</v>
      </c>
      <c r="F78" s="15" t="n">
        <v>8000</v>
      </c>
      <c r="G78" s="16" t="n">
        <f aca="false">F78/E78</f>
        <v>2</v>
      </c>
    </row>
    <row r="79" customFormat="false" ht="15.75" hidden="false" customHeight="false" outlineLevel="0" collapsed="false">
      <c r="A79" s="12" t="n">
        <v>72</v>
      </c>
      <c r="B79" s="13" t="s">
        <v>123</v>
      </c>
      <c r="C79" s="13" t="s">
        <v>82</v>
      </c>
      <c r="D79" s="13" t="s">
        <v>26</v>
      </c>
      <c r="E79" s="14" t="n">
        <v>1500</v>
      </c>
      <c r="F79" s="15" t="n">
        <v>3000</v>
      </c>
      <c r="G79" s="16" t="n">
        <f aca="false">F79/E79</f>
        <v>2</v>
      </c>
    </row>
    <row r="80" customFormat="false" ht="15.75" hidden="false" customHeight="false" outlineLevel="0" collapsed="false">
      <c r="A80" s="12" t="n">
        <v>73</v>
      </c>
      <c r="B80" s="13" t="s">
        <v>124</v>
      </c>
      <c r="C80" s="13" t="s">
        <v>95</v>
      </c>
      <c r="D80" s="13" t="s">
        <v>117</v>
      </c>
      <c r="E80" s="14" t="n">
        <v>1500</v>
      </c>
      <c r="F80" s="15" t="n">
        <v>3000</v>
      </c>
      <c r="G80" s="16" t="n">
        <f aca="false">F80/E80</f>
        <v>2</v>
      </c>
    </row>
    <row r="81" customFormat="false" ht="15.75" hidden="false" customHeight="false" outlineLevel="0" collapsed="false">
      <c r="A81" s="12" t="n">
        <v>74</v>
      </c>
      <c r="B81" s="13" t="s">
        <v>124</v>
      </c>
      <c r="C81" s="13" t="s">
        <v>51</v>
      </c>
      <c r="D81" s="13" t="s">
        <v>117</v>
      </c>
      <c r="E81" s="14" t="n">
        <v>1800</v>
      </c>
      <c r="F81" s="15" t="n">
        <v>3600</v>
      </c>
      <c r="G81" s="16" t="n">
        <f aca="false">F81/E81</f>
        <v>2</v>
      </c>
    </row>
    <row r="82" customFormat="false" ht="15.75" hidden="false" customHeight="false" outlineLevel="0" collapsed="false">
      <c r="A82" s="12" t="n">
        <v>75</v>
      </c>
      <c r="B82" s="13" t="s">
        <v>125</v>
      </c>
      <c r="C82" s="13" t="s">
        <v>14</v>
      </c>
      <c r="D82" s="13" t="s">
        <v>77</v>
      </c>
      <c r="E82" s="14" t="n">
        <v>1500</v>
      </c>
      <c r="F82" s="15" t="n">
        <v>3000</v>
      </c>
      <c r="G82" s="16" t="n">
        <f aca="false">F82/E82</f>
        <v>2</v>
      </c>
    </row>
    <row r="83" customFormat="false" ht="15.75" hidden="false" customHeight="false" outlineLevel="0" collapsed="false">
      <c r="A83" s="12" t="n">
        <v>76</v>
      </c>
      <c r="B83" s="13" t="s">
        <v>126</v>
      </c>
      <c r="C83" s="13" t="s">
        <v>11</v>
      </c>
      <c r="D83" s="13"/>
      <c r="E83" s="14" t="n">
        <v>2200</v>
      </c>
      <c r="F83" s="15" t="n">
        <v>4200</v>
      </c>
      <c r="G83" s="16" t="n">
        <f aca="false">F83/E83</f>
        <v>1.90909090909091</v>
      </c>
    </row>
    <row r="84" customFormat="false" ht="47.25" hidden="false" customHeight="false" outlineLevel="0" collapsed="false">
      <c r="A84" s="12" t="n">
        <v>77</v>
      </c>
      <c r="B84" s="13" t="s">
        <v>127</v>
      </c>
      <c r="C84" s="13" t="s">
        <v>11</v>
      </c>
      <c r="D84" s="13"/>
      <c r="E84" s="14" t="n">
        <v>2400</v>
      </c>
      <c r="F84" s="15" t="n">
        <v>4800</v>
      </c>
      <c r="G84" s="16" t="n">
        <f aca="false">F84/E84</f>
        <v>2</v>
      </c>
    </row>
    <row r="85" customFormat="false" ht="15.75" hidden="false" customHeight="false" outlineLevel="0" collapsed="false">
      <c r="A85" s="12" t="n">
        <v>78</v>
      </c>
      <c r="B85" s="13" t="s">
        <v>128</v>
      </c>
      <c r="C85" s="13" t="s">
        <v>11</v>
      </c>
      <c r="D85" s="13"/>
      <c r="E85" s="14" t="n">
        <v>4000</v>
      </c>
      <c r="F85" s="15" t="n">
        <v>8000</v>
      </c>
      <c r="G85" s="16" t="n">
        <f aca="false">F85/E85</f>
        <v>2</v>
      </c>
    </row>
    <row r="86" customFormat="false" ht="15.75" hidden="false" customHeight="false" outlineLevel="0" collapsed="false">
      <c r="A86" s="12" t="n">
        <v>79</v>
      </c>
      <c r="B86" s="13" t="s">
        <v>129</v>
      </c>
      <c r="C86" s="13" t="s">
        <v>130</v>
      </c>
      <c r="D86" s="13" t="s">
        <v>14</v>
      </c>
      <c r="E86" s="14" t="n">
        <v>1500</v>
      </c>
      <c r="F86" s="15" t="n">
        <v>3000</v>
      </c>
      <c r="G86" s="16" t="n">
        <f aca="false">F86/E86</f>
        <v>2</v>
      </c>
    </row>
    <row r="87" customFormat="false" ht="15.75" hidden="false" customHeight="false" outlineLevel="0" collapsed="false">
      <c r="A87" s="12" t="n">
        <v>80</v>
      </c>
      <c r="B87" s="13" t="s">
        <v>131</v>
      </c>
      <c r="C87" s="13" t="s">
        <v>20</v>
      </c>
      <c r="D87" s="13" t="s">
        <v>77</v>
      </c>
      <c r="E87" s="14" t="n">
        <v>2400</v>
      </c>
      <c r="F87" s="15" t="n">
        <v>4800</v>
      </c>
      <c r="G87" s="16" t="n">
        <f aca="false">F87/E87</f>
        <v>2</v>
      </c>
    </row>
    <row r="88" customFormat="false" ht="15.75" hidden="false" customHeight="false" outlineLevel="0" collapsed="false">
      <c r="A88" s="12" t="n">
        <v>81</v>
      </c>
      <c r="B88" s="13" t="s">
        <v>132</v>
      </c>
      <c r="C88" s="13" t="s">
        <v>133</v>
      </c>
      <c r="D88" s="13" t="s">
        <v>26</v>
      </c>
      <c r="E88" s="14" t="n">
        <v>1500</v>
      </c>
      <c r="F88" s="15" t="n">
        <v>3000</v>
      </c>
      <c r="G88" s="16" t="n">
        <f aca="false">F88/E88</f>
        <v>2</v>
      </c>
    </row>
    <row r="89" customFormat="false" ht="47.25" hidden="false" customHeight="false" outlineLevel="0" collapsed="false">
      <c r="A89" s="12" t="n">
        <v>82</v>
      </c>
      <c r="B89" s="13" t="s">
        <v>134</v>
      </c>
      <c r="C89" s="13" t="s">
        <v>11</v>
      </c>
      <c r="D89" s="13"/>
      <c r="E89" s="14" t="n">
        <v>2900</v>
      </c>
      <c r="F89" s="15" t="n">
        <v>5800</v>
      </c>
      <c r="G89" s="16" t="n">
        <f aca="false">F89/E89</f>
        <v>2</v>
      </c>
    </row>
    <row r="90" customFormat="false" ht="15.75" hidden="false" customHeight="false" outlineLevel="0" collapsed="false">
      <c r="A90" s="12" t="n">
        <v>83</v>
      </c>
      <c r="B90" s="13" t="s">
        <v>135</v>
      </c>
      <c r="C90" s="13" t="s">
        <v>136</v>
      </c>
      <c r="D90" s="13" t="s">
        <v>77</v>
      </c>
      <c r="E90" s="14" t="n">
        <v>1500</v>
      </c>
      <c r="F90" s="15" t="n">
        <v>3000</v>
      </c>
      <c r="G90" s="16" t="n">
        <f aca="false">F90/E90</f>
        <v>2</v>
      </c>
    </row>
    <row r="91" customFormat="false" ht="15.75" hidden="false" customHeight="false" outlineLevel="0" collapsed="false">
      <c r="A91" s="12" t="n">
        <v>84</v>
      </c>
      <c r="B91" s="13" t="s">
        <v>137</v>
      </c>
      <c r="C91" s="13" t="s">
        <v>138</v>
      </c>
      <c r="D91" s="13" t="s">
        <v>117</v>
      </c>
      <c r="E91" s="14" t="n">
        <v>1500</v>
      </c>
      <c r="F91" s="15" t="n">
        <v>3000</v>
      </c>
      <c r="G91" s="16" t="n">
        <f aca="false">F91/E91</f>
        <v>2</v>
      </c>
    </row>
    <row r="92" customFormat="false" ht="15.75" hidden="false" customHeight="false" outlineLevel="0" collapsed="false">
      <c r="A92" s="12" t="n">
        <v>85</v>
      </c>
      <c r="B92" s="13" t="s">
        <v>139</v>
      </c>
      <c r="C92" s="13" t="s">
        <v>140</v>
      </c>
      <c r="D92" s="13" t="s">
        <v>26</v>
      </c>
      <c r="E92" s="14" t="n">
        <v>1500</v>
      </c>
      <c r="F92" s="15" t="n">
        <v>3000</v>
      </c>
      <c r="G92" s="16" t="n">
        <f aca="false">F92/E92</f>
        <v>2</v>
      </c>
    </row>
    <row r="93" customFormat="false" ht="15.75" hidden="false" customHeight="false" outlineLevel="0" collapsed="false">
      <c r="A93" s="12" t="n">
        <v>86</v>
      </c>
      <c r="B93" s="13" t="s">
        <v>141</v>
      </c>
      <c r="C93" s="13" t="s">
        <v>142</v>
      </c>
      <c r="D93" s="13" t="s">
        <v>26</v>
      </c>
      <c r="E93" s="14" t="n">
        <v>1500</v>
      </c>
      <c r="F93" s="15" t="n">
        <v>3000</v>
      </c>
      <c r="G93" s="16" t="n">
        <f aca="false">F93/E93</f>
        <v>2</v>
      </c>
    </row>
    <row r="94" customFormat="false" ht="15.75" hidden="false" customHeight="false" outlineLevel="0" collapsed="false">
      <c r="A94" s="12" t="n">
        <v>87</v>
      </c>
      <c r="B94" s="13" t="s">
        <v>143</v>
      </c>
      <c r="C94" s="13" t="s">
        <v>116</v>
      </c>
      <c r="D94" s="13" t="s">
        <v>133</v>
      </c>
      <c r="E94" s="14" t="n">
        <v>1500</v>
      </c>
      <c r="F94" s="15" t="n">
        <v>3000</v>
      </c>
      <c r="G94" s="16" t="n">
        <f aca="false">F94/E94</f>
        <v>2</v>
      </c>
    </row>
    <row r="95" customFormat="false" ht="15.75" hidden="false" customHeight="false" outlineLevel="0" collapsed="false">
      <c r="A95" s="12" t="n">
        <v>88</v>
      </c>
      <c r="B95" s="13" t="s">
        <v>144</v>
      </c>
      <c r="C95" s="13" t="s">
        <v>11</v>
      </c>
      <c r="D95" s="13"/>
      <c r="E95" s="14" t="n">
        <v>2200</v>
      </c>
      <c r="F95" s="15" t="n">
        <v>4200</v>
      </c>
      <c r="G95" s="16" t="n">
        <f aca="false">F95/E95</f>
        <v>1.90909090909091</v>
      </c>
    </row>
    <row r="96" customFormat="false" ht="31.5" hidden="false" customHeight="false" outlineLevel="0" collapsed="false">
      <c r="A96" s="12" t="n">
        <v>89</v>
      </c>
      <c r="B96" s="13" t="s">
        <v>145</v>
      </c>
      <c r="C96" s="13" t="s">
        <v>11</v>
      </c>
      <c r="D96" s="13"/>
      <c r="E96" s="14" t="n">
        <v>3100</v>
      </c>
      <c r="F96" s="15" t="n">
        <v>6200</v>
      </c>
      <c r="G96" s="16" t="n">
        <f aca="false">F96/E96</f>
        <v>2</v>
      </c>
    </row>
    <row r="97" customFormat="false" ht="15.75" hidden="false" customHeight="false" outlineLevel="0" collapsed="false">
      <c r="A97" s="12" t="n">
        <v>90</v>
      </c>
      <c r="B97" s="13" t="s">
        <v>146</v>
      </c>
      <c r="C97" s="13" t="s">
        <v>14</v>
      </c>
      <c r="D97" s="13" t="s">
        <v>26</v>
      </c>
      <c r="E97" s="14" t="n">
        <v>1500</v>
      </c>
      <c r="F97" s="15" t="n">
        <v>3000</v>
      </c>
      <c r="G97" s="16" t="n">
        <f aca="false">F97/E97</f>
        <v>2</v>
      </c>
    </row>
    <row r="98" customFormat="false" ht="15.75" hidden="false" customHeight="false" outlineLevel="0" collapsed="false">
      <c r="A98" s="12" t="n">
        <v>91</v>
      </c>
      <c r="B98" s="13" t="s">
        <v>147</v>
      </c>
      <c r="C98" s="13" t="s">
        <v>51</v>
      </c>
      <c r="D98" s="13" t="s">
        <v>26</v>
      </c>
      <c r="E98" s="14" t="n">
        <v>1800</v>
      </c>
      <c r="F98" s="15" t="n">
        <v>3600</v>
      </c>
      <c r="G98" s="16" t="n">
        <f aca="false">F98/E98</f>
        <v>2</v>
      </c>
    </row>
    <row r="99" customFormat="false" ht="47.25" hidden="false" customHeight="false" outlineLevel="0" collapsed="false">
      <c r="A99" s="12" t="n">
        <v>92</v>
      </c>
      <c r="B99" s="13" t="s">
        <v>148</v>
      </c>
      <c r="C99" s="13" t="s">
        <v>11</v>
      </c>
      <c r="D99" s="13"/>
      <c r="E99" s="14" t="n">
        <v>3100</v>
      </c>
      <c r="F99" s="15" t="n">
        <v>6200</v>
      </c>
      <c r="G99" s="16" t="n">
        <f aca="false">F99/E99</f>
        <v>2</v>
      </c>
    </row>
    <row r="100" customFormat="false" ht="31.5" hidden="false" customHeight="false" outlineLevel="0" collapsed="false">
      <c r="A100" s="12" t="n">
        <v>93</v>
      </c>
      <c r="B100" s="13" t="s">
        <v>149</v>
      </c>
      <c r="C100" s="13" t="s">
        <v>11</v>
      </c>
      <c r="D100" s="13"/>
      <c r="E100" s="14" t="n">
        <v>1500</v>
      </c>
      <c r="F100" s="15" t="n">
        <v>3000</v>
      </c>
      <c r="G100" s="16" t="n">
        <f aca="false">F100/E100</f>
        <v>2</v>
      </c>
    </row>
    <row r="101" customFormat="false" ht="15.75" hidden="false" customHeight="false" outlineLevel="0" collapsed="false">
      <c r="A101" s="12" t="n">
        <v>94</v>
      </c>
      <c r="B101" s="13" t="s">
        <v>150</v>
      </c>
      <c r="C101" s="13" t="s">
        <v>11</v>
      </c>
      <c r="D101" s="13"/>
      <c r="E101" s="14" t="n">
        <v>4000</v>
      </c>
      <c r="F101" s="15" t="n">
        <v>6300</v>
      </c>
      <c r="G101" s="16" t="n">
        <f aca="false">F101/E101</f>
        <v>1.575</v>
      </c>
    </row>
    <row r="102" customFormat="false" ht="15.75" hidden="false" customHeight="false" outlineLevel="0" collapsed="false">
      <c r="A102" s="12" t="n">
        <v>95</v>
      </c>
      <c r="B102" s="13" t="s">
        <v>151</v>
      </c>
      <c r="C102" s="13" t="s">
        <v>14</v>
      </c>
      <c r="D102" s="13" t="s">
        <v>26</v>
      </c>
      <c r="E102" s="14" t="n">
        <v>1500</v>
      </c>
      <c r="F102" s="15" t="n">
        <v>3000</v>
      </c>
      <c r="G102" s="16" t="n">
        <f aca="false">F102/E102</f>
        <v>2</v>
      </c>
    </row>
    <row r="103" customFormat="false" ht="15.75" hidden="false" customHeight="false" outlineLevel="0" collapsed="false">
      <c r="A103" s="12" t="n">
        <v>96</v>
      </c>
      <c r="B103" s="13" t="s">
        <v>152</v>
      </c>
      <c r="C103" s="13" t="s">
        <v>20</v>
      </c>
      <c r="D103" s="13" t="s">
        <v>77</v>
      </c>
      <c r="E103" s="14" t="n">
        <v>2400</v>
      </c>
      <c r="F103" s="15" t="n">
        <v>4500</v>
      </c>
      <c r="G103" s="16" t="n">
        <f aca="false">F103/E103</f>
        <v>1.875</v>
      </c>
    </row>
    <row r="104" customFormat="false" ht="15.75" hidden="false" customHeight="false" outlineLevel="0" collapsed="false">
      <c r="A104" s="12" t="n">
        <v>97</v>
      </c>
      <c r="B104" s="13" t="s">
        <v>153</v>
      </c>
      <c r="C104" s="13" t="s">
        <v>133</v>
      </c>
      <c r="D104" s="13" t="s">
        <v>117</v>
      </c>
      <c r="E104" s="14" t="n">
        <v>1500</v>
      </c>
      <c r="F104" s="15" t="n">
        <v>3000</v>
      </c>
      <c r="G104" s="16" t="n">
        <f aca="false">F104/E104</f>
        <v>2</v>
      </c>
    </row>
    <row r="105" customFormat="false" ht="47.25" hidden="false" customHeight="false" outlineLevel="0" collapsed="false">
      <c r="A105" s="12" t="n">
        <v>98</v>
      </c>
      <c r="B105" s="13" t="s">
        <v>154</v>
      </c>
      <c r="C105" s="13" t="s">
        <v>11</v>
      </c>
      <c r="D105" s="13"/>
      <c r="E105" s="14" t="n">
        <v>3100</v>
      </c>
      <c r="F105" s="15" t="n">
        <v>6200</v>
      </c>
      <c r="G105" s="16" t="n">
        <f aca="false">F105/E105</f>
        <v>2</v>
      </c>
    </row>
    <row r="106" customFormat="false" ht="15.75" hidden="false" customHeight="false" outlineLevel="0" collapsed="false">
      <c r="A106" s="12" t="n">
        <v>99</v>
      </c>
      <c r="B106" s="13" t="s">
        <v>155</v>
      </c>
      <c r="C106" s="13" t="s">
        <v>16</v>
      </c>
      <c r="D106" s="13" t="s">
        <v>130</v>
      </c>
      <c r="E106" s="14" t="n">
        <v>1500</v>
      </c>
      <c r="F106" s="15" t="n">
        <v>3000</v>
      </c>
      <c r="G106" s="16" t="n">
        <f aca="false">F106/E106</f>
        <v>2</v>
      </c>
    </row>
    <row r="107" customFormat="false" ht="15.75" hidden="false" customHeight="false" outlineLevel="0" collapsed="false">
      <c r="A107" s="12" t="n">
        <v>100</v>
      </c>
      <c r="B107" s="13" t="s">
        <v>156</v>
      </c>
      <c r="C107" s="13" t="s">
        <v>51</v>
      </c>
      <c r="D107" s="13" t="s">
        <v>133</v>
      </c>
      <c r="E107" s="14" t="n">
        <v>2100</v>
      </c>
      <c r="F107" s="15" t="n">
        <v>4200</v>
      </c>
      <c r="G107" s="16" t="n">
        <f aca="false">F107/E107</f>
        <v>2</v>
      </c>
    </row>
    <row r="108" customFormat="false" ht="15.75" hidden="false" customHeight="false" outlineLevel="0" collapsed="false">
      <c r="A108" s="12" t="n">
        <v>101</v>
      </c>
      <c r="B108" s="13" t="s">
        <v>157</v>
      </c>
      <c r="C108" s="13" t="s">
        <v>14</v>
      </c>
      <c r="D108" s="13" t="s">
        <v>158</v>
      </c>
      <c r="E108" s="14" t="n">
        <v>1500</v>
      </c>
      <c r="F108" s="15" t="n">
        <v>3000</v>
      </c>
      <c r="G108" s="16" t="n">
        <f aca="false">F108/E108</f>
        <v>2</v>
      </c>
    </row>
    <row r="109" customFormat="false" ht="15.75" hidden="false" customHeight="false" outlineLevel="0" collapsed="false">
      <c r="A109" s="12" t="n">
        <v>102</v>
      </c>
      <c r="B109" s="13" t="s">
        <v>159</v>
      </c>
      <c r="C109" s="13" t="s">
        <v>70</v>
      </c>
      <c r="D109" s="13" t="s">
        <v>26</v>
      </c>
      <c r="E109" s="14" t="n">
        <v>1500</v>
      </c>
      <c r="F109" s="15" t="n">
        <v>3000</v>
      </c>
      <c r="G109" s="16" t="n">
        <f aca="false">F109/E109</f>
        <v>2</v>
      </c>
    </row>
    <row r="110" customFormat="false" ht="15.75" hidden="false" customHeight="false" outlineLevel="0" collapsed="false">
      <c r="A110" s="12" t="n">
        <v>103</v>
      </c>
      <c r="B110" s="13" t="s">
        <v>160</v>
      </c>
      <c r="C110" s="13" t="s">
        <v>11</v>
      </c>
      <c r="D110" s="13"/>
      <c r="E110" s="14" t="n">
        <v>2200</v>
      </c>
      <c r="F110" s="15" t="n">
        <v>4400</v>
      </c>
      <c r="G110" s="16" t="n">
        <f aca="false">F110/E110</f>
        <v>2</v>
      </c>
    </row>
    <row r="111" customFormat="false" ht="15.75" hidden="false" customHeight="false" outlineLevel="0" collapsed="false">
      <c r="A111" s="12" t="n">
        <v>104</v>
      </c>
      <c r="B111" s="13" t="s">
        <v>161</v>
      </c>
      <c r="C111" s="13" t="s">
        <v>14</v>
      </c>
      <c r="D111" s="13" t="s">
        <v>26</v>
      </c>
      <c r="E111" s="14" t="n">
        <v>1500</v>
      </c>
      <c r="F111" s="15" t="n">
        <v>3000</v>
      </c>
      <c r="G111" s="16" t="n">
        <f aca="false">F111/E111</f>
        <v>2</v>
      </c>
    </row>
    <row r="112" customFormat="false" ht="15.75" hidden="false" customHeight="false" outlineLevel="0" collapsed="false">
      <c r="A112" s="12" t="n">
        <v>105</v>
      </c>
      <c r="B112" s="13" t="s">
        <v>162</v>
      </c>
      <c r="C112" s="13" t="s">
        <v>20</v>
      </c>
      <c r="D112" s="13" t="s">
        <v>163</v>
      </c>
      <c r="E112" s="14" t="n">
        <v>2100</v>
      </c>
      <c r="F112" s="15" t="n">
        <v>4200</v>
      </c>
      <c r="G112" s="16" t="n">
        <f aca="false">F112/E112</f>
        <v>2</v>
      </c>
    </row>
    <row r="113" customFormat="false" ht="15.75" hidden="false" customHeight="false" outlineLevel="0" collapsed="false">
      <c r="A113" s="12" t="n">
        <v>106</v>
      </c>
      <c r="B113" s="13" t="s">
        <v>164</v>
      </c>
      <c r="C113" s="13" t="s">
        <v>11</v>
      </c>
      <c r="D113" s="13"/>
      <c r="E113" s="14" t="n">
        <v>2400</v>
      </c>
      <c r="F113" s="15" t="n">
        <v>4800</v>
      </c>
      <c r="G113" s="16" t="n">
        <f aca="false">F113/E113</f>
        <v>2</v>
      </c>
    </row>
    <row r="114" customFormat="false" ht="15.75" hidden="false" customHeight="false" outlineLevel="0" collapsed="false">
      <c r="A114" s="12" t="n">
        <v>107</v>
      </c>
      <c r="B114" s="13" t="s">
        <v>165</v>
      </c>
      <c r="C114" s="13" t="s">
        <v>117</v>
      </c>
      <c r="D114" s="13" t="s">
        <v>26</v>
      </c>
      <c r="E114" s="14" t="n">
        <v>1500</v>
      </c>
      <c r="F114" s="15" t="n">
        <v>3000</v>
      </c>
      <c r="G114" s="16" t="n">
        <f aca="false">F114/E114</f>
        <v>2</v>
      </c>
    </row>
    <row r="115" customFormat="false" ht="47.25" hidden="false" customHeight="false" outlineLevel="0" collapsed="false">
      <c r="A115" s="12" t="n">
        <v>108</v>
      </c>
      <c r="B115" s="13" t="s">
        <v>166</v>
      </c>
      <c r="C115" s="13" t="s">
        <v>11</v>
      </c>
      <c r="D115" s="13"/>
      <c r="E115" s="14" t="n">
        <v>2400</v>
      </c>
      <c r="F115" s="15" t="n">
        <v>4800</v>
      </c>
      <c r="G115" s="16" t="n">
        <f aca="false">F115/E115</f>
        <v>2</v>
      </c>
    </row>
    <row r="116" customFormat="false" ht="15.75" hidden="false" customHeight="false" outlineLevel="0" collapsed="false">
      <c r="A116" s="12" t="n">
        <v>109</v>
      </c>
      <c r="B116" s="13" t="s">
        <v>167</v>
      </c>
      <c r="C116" s="13" t="s">
        <v>168</v>
      </c>
      <c r="D116" s="13" t="s">
        <v>26</v>
      </c>
      <c r="E116" s="14" t="n">
        <v>1500</v>
      </c>
      <c r="F116" s="15" t="n">
        <v>3000</v>
      </c>
      <c r="G116" s="16" t="n">
        <f aca="false">F116/E116</f>
        <v>2</v>
      </c>
    </row>
    <row r="117" customFormat="false" ht="15.75" hidden="false" customHeight="false" outlineLevel="0" collapsed="false">
      <c r="A117" s="12" t="n">
        <v>110</v>
      </c>
      <c r="B117" s="13" t="s">
        <v>169</v>
      </c>
      <c r="C117" s="13" t="s">
        <v>51</v>
      </c>
      <c r="D117" s="13" t="s">
        <v>26</v>
      </c>
      <c r="E117" s="14" t="n">
        <v>1800</v>
      </c>
      <c r="F117" s="15" t="n">
        <v>3600</v>
      </c>
      <c r="G117" s="16" t="n">
        <f aca="false">F117/E117</f>
        <v>2</v>
      </c>
    </row>
    <row r="118" customFormat="false" ht="15.75" hidden="false" customHeight="false" outlineLevel="0" collapsed="false">
      <c r="A118" s="12" t="n">
        <v>111</v>
      </c>
      <c r="B118" s="13" t="s">
        <v>170</v>
      </c>
      <c r="C118" s="13" t="s">
        <v>14</v>
      </c>
      <c r="D118" s="13" t="s">
        <v>158</v>
      </c>
      <c r="E118" s="14" t="n">
        <v>1500</v>
      </c>
      <c r="F118" s="15" t="n">
        <v>3000</v>
      </c>
      <c r="G118" s="16" t="n">
        <f aca="false">F118/E118</f>
        <v>2</v>
      </c>
    </row>
    <row r="119" customFormat="false" ht="15.75" hidden="false" customHeight="false" outlineLevel="0" collapsed="false">
      <c r="A119" s="12" t="n">
        <v>112</v>
      </c>
      <c r="B119" s="13" t="s">
        <v>171</v>
      </c>
      <c r="C119" s="13" t="s">
        <v>168</v>
      </c>
      <c r="D119" s="13" t="s">
        <v>26</v>
      </c>
      <c r="E119" s="14" t="n">
        <v>1500</v>
      </c>
      <c r="F119" s="15" t="n">
        <v>3000</v>
      </c>
      <c r="G119" s="16" t="n">
        <f aca="false">F119/E119</f>
        <v>2</v>
      </c>
    </row>
    <row r="120" customFormat="false" ht="15.75" hidden="false" customHeight="false" outlineLevel="0" collapsed="false">
      <c r="A120" s="12" t="n">
        <v>113</v>
      </c>
      <c r="B120" s="13" t="s">
        <v>172</v>
      </c>
      <c r="C120" s="13" t="s">
        <v>20</v>
      </c>
      <c r="D120" s="13" t="s">
        <v>59</v>
      </c>
      <c r="E120" s="14" t="n">
        <v>1500</v>
      </c>
      <c r="F120" s="15" t="n">
        <v>3000</v>
      </c>
      <c r="G120" s="16" t="n">
        <f aca="false">F120/E120</f>
        <v>2</v>
      </c>
    </row>
    <row r="121" customFormat="false" ht="47.25" hidden="false" customHeight="false" outlineLevel="0" collapsed="false">
      <c r="A121" s="12" t="n">
        <v>114</v>
      </c>
      <c r="B121" s="13" t="s">
        <v>173</v>
      </c>
      <c r="C121" s="13" t="s">
        <v>11</v>
      </c>
      <c r="D121" s="13"/>
      <c r="E121" s="14" t="n">
        <v>2400</v>
      </c>
      <c r="F121" s="15" t="n">
        <v>4800</v>
      </c>
      <c r="G121" s="16" t="n">
        <f aca="false">F121/E121</f>
        <v>2</v>
      </c>
    </row>
    <row r="122" customFormat="false" ht="15.75" hidden="false" customHeight="false" outlineLevel="0" collapsed="false">
      <c r="A122" s="12" t="n">
        <v>115</v>
      </c>
      <c r="B122" s="13" t="s">
        <v>174</v>
      </c>
      <c r="C122" s="13" t="s">
        <v>16</v>
      </c>
      <c r="D122" s="13" t="s">
        <v>175</v>
      </c>
      <c r="E122" s="14" t="n">
        <v>1800</v>
      </c>
      <c r="F122" s="15" t="n">
        <v>3600</v>
      </c>
      <c r="G122" s="16" t="n">
        <f aca="false">F122/E122</f>
        <v>2</v>
      </c>
    </row>
    <row r="123" customFormat="false" ht="15.75" hidden="false" customHeight="false" outlineLevel="0" collapsed="false">
      <c r="A123" s="12" t="n">
        <v>116</v>
      </c>
      <c r="B123" s="13" t="s">
        <v>176</v>
      </c>
      <c r="C123" s="13" t="s">
        <v>11</v>
      </c>
      <c r="D123" s="13"/>
      <c r="E123" s="14" t="n">
        <v>1500</v>
      </c>
      <c r="F123" s="15" t="n">
        <v>3000</v>
      </c>
      <c r="G123" s="16" t="n">
        <f aca="false">F123/E123</f>
        <v>2</v>
      </c>
    </row>
    <row r="124" customFormat="false" ht="15.75" hidden="false" customHeight="false" outlineLevel="0" collapsed="false">
      <c r="A124" s="12" t="n">
        <v>117</v>
      </c>
      <c r="B124" s="13" t="s">
        <v>177</v>
      </c>
      <c r="C124" s="13" t="s">
        <v>130</v>
      </c>
      <c r="D124" s="13" t="s">
        <v>175</v>
      </c>
      <c r="E124" s="14" t="n">
        <v>1500</v>
      </c>
      <c r="F124" s="15" t="n">
        <v>3000</v>
      </c>
      <c r="G124" s="16" t="n">
        <f aca="false">F124/E124</f>
        <v>2</v>
      </c>
    </row>
    <row r="125" customFormat="false" ht="15.75" hidden="false" customHeight="false" outlineLevel="0" collapsed="false">
      <c r="A125" s="12" t="n">
        <v>118</v>
      </c>
      <c r="B125" s="13" t="s">
        <v>178</v>
      </c>
      <c r="C125" s="13" t="s">
        <v>59</v>
      </c>
      <c r="D125" s="13" t="s">
        <v>117</v>
      </c>
      <c r="E125" s="14" t="n">
        <v>1500</v>
      </c>
      <c r="F125" s="15" t="n">
        <v>3000</v>
      </c>
      <c r="G125" s="16" t="n">
        <f aca="false">F125/E125</f>
        <v>2</v>
      </c>
    </row>
    <row r="126" customFormat="false" ht="15.75" hidden="false" customHeight="false" outlineLevel="0" collapsed="false">
      <c r="A126" s="12" t="n">
        <v>119</v>
      </c>
      <c r="B126" s="13" t="s">
        <v>179</v>
      </c>
      <c r="C126" s="13" t="s">
        <v>59</v>
      </c>
      <c r="D126" s="13" t="s">
        <v>117</v>
      </c>
      <c r="E126" s="14" t="n">
        <v>1500</v>
      </c>
      <c r="F126" s="15" t="n">
        <v>3000</v>
      </c>
      <c r="G126" s="16" t="n">
        <f aca="false">F126/E126</f>
        <v>2</v>
      </c>
    </row>
    <row r="127" customFormat="false" ht="15.75" hidden="false" customHeight="false" outlineLevel="0" collapsed="false">
      <c r="A127" s="12" t="n">
        <v>120</v>
      </c>
      <c r="B127" s="13" t="s">
        <v>180</v>
      </c>
      <c r="C127" s="13" t="s">
        <v>11</v>
      </c>
      <c r="D127" s="13"/>
      <c r="E127" s="14" t="n">
        <v>2500</v>
      </c>
      <c r="F127" s="15" t="n">
        <v>5000</v>
      </c>
      <c r="G127" s="16" t="n">
        <f aca="false">F127/E127</f>
        <v>2</v>
      </c>
    </row>
    <row r="128" customFormat="false" ht="15.75" hidden="false" customHeight="false" outlineLevel="0" collapsed="false">
      <c r="A128" s="12" t="n">
        <v>121</v>
      </c>
      <c r="B128" s="13" t="s">
        <v>181</v>
      </c>
      <c r="C128" s="13" t="s">
        <v>11</v>
      </c>
      <c r="D128" s="13"/>
      <c r="E128" s="14" t="n">
        <v>2500</v>
      </c>
      <c r="F128" s="15" t="n">
        <v>5000</v>
      </c>
      <c r="G128" s="16" t="n">
        <f aca="false">F128/E128</f>
        <v>2</v>
      </c>
    </row>
    <row r="129" customFormat="false" ht="15.75" hidden="false" customHeight="false" outlineLevel="0" collapsed="false">
      <c r="A129" s="12" t="n">
        <v>122</v>
      </c>
      <c r="B129" s="13" t="s">
        <v>182</v>
      </c>
      <c r="C129" s="13" t="s">
        <v>11</v>
      </c>
      <c r="D129" s="13"/>
      <c r="E129" s="14" t="n">
        <v>2500</v>
      </c>
      <c r="F129" s="15" t="n">
        <v>5000</v>
      </c>
      <c r="G129" s="16" t="n">
        <f aca="false">F129/E129</f>
        <v>2</v>
      </c>
    </row>
    <row r="130" customFormat="false" ht="47.25" hidden="false" customHeight="false" outlineLevel="0" collapsed="false">
      <c r="A130" s="12" t="n">
        <v>123</v>
      </c>
      <c r="B130" s="13" t="s">
        <v>183</v>
      </c>
      <c r="C130" s="13" t="s">
        <v>11</v>
      </c>
      <c r="D130" s="13"/>
      <c r="E130" s="14" t="n">
        <v>2500</v>
      </c>
      <c r="F130" s="15" t="n">
        <v>5000</v>
      </c>
      <c r="G130" s="16" t="n">
        <f aca="false">F130/E130</f>
        <v>2</v>
      </c>
    </row>
    <row r="131" customFormat="false" ht="15.75" hidden="false" customHeight="false" outlineLevel="0" collapsed="false">
      <c r="A131" s="12" t="n">
        <v>124</v>
      </c>
      <c r="B131" s="13" t="s">
        <v>184</v>
      </c>
      <c r="C131" s="13" t="s">
        <v>51</v>
      </c>
      <c r="D131" s="13" t="s">
        <v>117</v>
      </c>
      <c r="E131" s="14" t="n">
        <v>1800</v>
      </c>
      <c r="F131" s="15" t="n">
        <v>3600</v>
      </c>
      <c r="G131" s="16" t="n">
        <f aca="false">F131/E131</f>
        <v>2</v>
      </c>
    </row>
    <row r="132" customFormat="false" ht="15.75" hidden="false" customHeight="false" outlineLevel="0" collapsed="false">
      <c r="A132" s="12" t="n">
        <v>125</v>
      </c>
      <c r="B132" s="13" t="s">
        <v>185</v>
      </c>
      <c r="C132" s="13" t="s">
        <v>140</v>
      </c>
      <c r="D132" s="13" t="s">
        <v>26</v>
      </c>
      <c r="E132" s="14" t="n">
        <v>1500</v>
      </c>
      <c r="F132" s="15" t="n">
        <v>3000</v>
      </c>
      <c r="G132" s="16" t="n">
        <f aca="false">F132/E132</f>
        <v>2</v>
      </c>
    </row>
    <row r="133" customFormat="false" ht="15.75" hidden="false" customHeight="false" outlineLevel="0" collapsed="false">
      <c r="A133" s="12" t="n">
        <v>126</v>
      </c>
      <c r="B133" s="13" t="s">
        <v>186</v>
      </c>
      <c r="C133" s="13" t="s">
        <v>140</v>
      </c>
      <c r="D133" s="13" t="s">
        <v>82</v>
      </c>
      <c r="E133" s="14" t="n">
        <v>1500</v>
      </c>
      <c r="F133" s="15" t="n">
        <v>3000</v>
      </c>
      <c r="G133" s="16" t="n">
        <f aca="false">F133/E133</f>
        <v>2</v>
      </c>
    </row>
    <row r="134" customFormat="false" ht="15.75" hidden="false" customHeight="false" outlineLevel="0" collapsed="false">
      <c r="A134" s="12" t="n">
        <v>127</v>
      </c>
      <c r="B134" s="13" t="s">
        <v>187</v>
      </c>
      <c r="C134" s="13" t="s">
        <v>175</v>
      </c>
      <c r="D134" s="13" t="s">
        <v>26</v>
      </c>
      <c r="E134" s="14" t="n">
        <v>1500</v>
      </c>
      <c r="F134" s="15" t="n">
        <v>3000</v>
      </c>
      <c r="G134" s="16" t="n">
        <f aca="false">F134/E134</f>
        <v>2</v>
      </c>
    </row>
    <row r="135" customFormat="false" ht="15.75" hidden="false" customHeight="false" outlineLevel="0" collapsed="false">
      <c r="A135" s="12" t="n">
        <v>128</v>
      </c>
      <c r="B135" s="13" t="s">
        <v>188</v>
      </c>
      <c r="C135" s="13" t="s">
        <v>189</v>
      </c>
      <c r="D135" s="13" t="s">
        <v>26</v>
      </c>
      <c r="E135" s="14" t="n">
        <v>1500</v>
      </c>
      <c r="F135" s="15" t="n">
        <v>3000</v>
      </c>
      <c r="G135" s="16" t="n">
        <f aca="false">F135/E135</f>
        <v>2</v>
      </c>
    </row>
    <row r="136" customFormat="false" ht="15.75" hidden="false" customHeight="false" outlineLevel="0" collapsed="false">
      <c r="A136" s="12" t="n">
        <v>129</v>
      </c>
      <c r="B136" s="13" t="s">
        <v>190</v>
      </c>
      <c r="C136" s="13" t="s">
        <v>11</v>
      </c>
      <c r="D136" s="13"/>
      <c r="E136" s="14" t="n">
        <v>1500</v>
      </c>
      <c r="F136" s="15" t="n">
        <v>3000</v>
      </c>
      <c r="G136" s="16" t="n">
        <f aca="false">F136/E136</f>
        <v>2</v>
      </c>
    </row>
    <row r="137" customFormat="false" ht="15.75" hidden="false" customHeight="false" outlineLevel="0" collapsed="false">
      <c r="A137" s="12" t="n">
        <v>130</v>
      </c>
      <c r="B137" s="13" t="s">
        <v>191</v>
      </c>
      <c r="C137" s="13" t="s">
        <v>192</v>
      </c>
      <c r="D137" s="13" t="s">
        <v>117</v>
      </c>
      <c r="E137" s="14" t="n">
        <v>1500</v>
      </c>
      <c r="F137" s="15" t="n">
        <v>3000</v>
      </c>
      <c r="G137" s="16" t="n">
        <f aca="false">F137/E137</f>
        <v>2</v>
      </c>
    </row>
    <row r="138" customFormat="false" ht="47.25" hidden="false" customHeight="false" outlineLevel="0" collapsed="false">
      <c r="A138" s="12" t="n">
        <v>131</v>
      </c>
      <c r="B138" s="13" t="s">
        <v>193</v>
      </c>
      <c r="C138" s="13" t="s">
        <v>11</v>
      </c>
      <c r="D138" s="13"/>
      <c r="E138" s="14" t="n">
        <v>2500</v>
      </c>
      <c r="F138" s="15" t="n">
        <v>5000</v>
      </c>
      <c r="G138" s="16" t="n">
        <f aca="false">F138/E138</f>
        <v>2</v>
      </c>
    </row>
    <row r="139" customFormat="false" ht="15.75" hidden="false" customHeight="false" outlineLevel="0" collapsed="false">
      <c r="A139" s="12" t="n">
        <v>132</v>
      </c>
      <c r="B139" s="13" t="s">
        <v>194</v>
      </c>
      <c r="C139" s="13" t="s">
        <v>195</v>
      </c>
      <c r="D139" s="13" t="s">
        <v>196</v>
      </c>
      <c r="E139" s="14" t="n">
        <v>1800</v>
      </c>
      <c r="F139" s="15" t="n">
        <v>3600</v>
      </c>
      <c r="G139" s="16" t="n">
        <f aca="false">F139/E139</f>
        <v>2</v>
      </c>
    </row>
    <row r="140" customFormat="false" ht="15.75" hidden="false" customHeight="false" outlineLevel="0" collapsed="false">
      <c r="A140" s="12" t="n">
        <v>133</v>
      </c>
      <c r="B140" s="13" t="s">
        <v>197</v>
      </c>
      <c r="C140" s="13" t="s">
        <v>11</v>
      </c>
      <c r="D140" s="13"/>
      <c r="E140" s="14" t="n">
        <v>1500</v>
      </c>
      <c r="F140" s="15" t="n">
        <v>3000</v>
      </c>
      <c r="G140" s="16" t="n">
        <f aca="false">F140/E140</f>
        <v>2</v>
      </c>
    </row>
    <row r="141" customFormat="false" ht="47.25" hidden="false" customHeight="false" outlineLevel="0" collapsed="false">
      <c r="A141" s="12" t="n">
        <v>134</v>
      </c>
      <c r="B141" s="13" t="s">
        <v>198</v>
      </c>
      <c r="C141" s="13" t="s">
        <v>11</v>
      </c>
      <c r="D141" s="13"/>
      <c r="E141" s="14" t="n">
        <v>2500</v>
      </c>
      <c r="F141" s="15" t="n">
        <v>5000</v>
      </c>
      <c r="G141" s="16" t="n">
        <f aca="false">F141/E141</f>
        <v>2</v>
      </c>
    </row>
    <row r="142" customFormat="false" ht="15.75" hidden="false" customHeight="false" outlineLevel="0" collapsed="false">
      <c r="A142" s="12" t="n">
        <v>135</v>
      </c>
      <c r="B142" s="13" t="s">
        <v>199</v>
      </c>
      <c r="C142" s="13" t="s">
        <v>11</v>
      </c>
      <c r="D142" s="13"/>
      <c r="E142" s="14" t="n">
        <v>2500</v>
      </c>
      <c r="F142" s="15" t="n">
        <v>5000</v>
      </c>
      <c r="G142" s="16" t="n">
        <f aca="false">F142/E142</f>
        <v>2</v>
      </c>
    </row>
    <row r="143" customFormat="false" ht="31.5" hidden="false" customHeight="false" outlineLevel="0" collapsed="false">
      <c r="A143" s="12" t="n">
        <v>136</v>
      </c>
      <c r="B143" s="13" t="s">
        <v>200</v>
      </c>
      <c r="C143" s="13" t="s">
        <v>14</v>
      </c>
      <c r="D143" s="13" t="s">
        <v>201</v>
      </c>
      <c r="E143" s="14" t="n">
        <v>2900</v>
      </c>
      <c r="F143" s="15" t="n">
        <v>5800</v>
      </c>
      <c r="G143" s="16" t="n">
        <f aca="false">F143/E143</f>
        <v>2</v>
      </c>
    </row>
    <row r="144" customFormat="false" ht="31.5" hidden="false" customHeight="false" outlineLevel="0" collapsed="false">
      <c r="A144" s="12" t="n">
        <v>137</v>
      </c>
      <c r="B144" s="13" t="s">
        <v>202</v>
      </c>
      <c r="C144" s="13" t="s">
        <v>81</v>
      </c>
      <c r="D144" s="13" t="s">
        <v>203</v>
      </c>
      <c r="E144" s="14" t="n">
        <v>1500</v>
      </c>
      <c r="F144" s="15" t="n">
        <v>3000</v>
      </c>
      <c r="G144" s="16" t="n">
        <f aca="false">F144/E144</f>
        <v>2</v>
      </c>
    </row>
    <row r="145" customFormat="false" ht="15.75" hidden="false" customHeight="false" outlineLevel="0" collapsed="false">
      <c r="A145" s="12" t="n">
        <v>138</v>
      </c>
      <c r="B145" s="13" t="s">
        <v>204</v>
      </c>
      <c r="C145" s="13" t="s">
        <v>14</v>
      </c>
      <c r="D145" s="13" t="s">
        <v>95</v>
      </c>
      <c r="E145" s="14" t="n">
        <v>1800</v>
      </c>
      <c r="F145" s="15" t="n">
        <v>3600</v>
      </c>
      <c r="G145" s="16" t="n">
        <f aca="false">F145/E145</f>
        <v>2</v>
      </c>
    </row>
    <row r="146" customFormat="false" ht="31.5" hidden="false" customHeight="false" outlineLevel="0" collapsed="false">
      <c r="A146" s="12" t="n">
        <v>139</v>
      </c>
      <c r="B146" s="13" t="s">
        <v>205</v>
      </c>
      <c r="C146" s="13" t="s">
        <v>81</v>
      </c>
      <c r="D146" s="13" t="s">
        <v>203</v>
      </c>
      <c r="E146" s="14" t="n">
        <v>1500</v>
      </c>
      <c r="F146" s="15" t="n">
        <v>3000</v>
      </c>
      <c r="G146" s="16" t="n">
        <f aca="false">F146/E146</f>
        <v>2</v>
      </c>
    </row>
    <row r="147" customFormat="false" ht="15.75" hidden="false" customHeight="false" outlineLevel="0" collapsed="false">
      <c r="A147" s="12" t="n">
        <v>140</v>
      </c>
      <c r="B147" s="13" t="s">
        <v>206</v>
      </c>
      <c r="C147" s="13" t="s">
        <v>11</v>
      </c>
      <c r="D147" s="13"/>
      <c r="E147" s="14" t="n">
        <v>1500</v>
      </c>
      <c r="F147" s="15" t="n">
        <v>3000</v>
      </c>
      <c r="G147" s="16" t="n">
        <f aca="false">F147/E147</f>
        <v>2</v>
      </c>
    </row>
    <row r="148" customFormat="false" ht="31.5" hidden="false" customHeight="false" outlineLevel="0" collapsed="false">
      <c r="A148" s="12" t="n">
        <v>141</v>
      </c>
      <c r="B148" s="13" t="s">
        <v>207</v>
      </c>
      <c r="C148" s="13" t="s">
        <v>208</v>
      </c>
      <c r="D148" s="13" t="s">
        <v>209</v>
      </c>
      <c r="E148" s="14" t="n">
        <v>1500</v>
      </c>
      <c r="F148" s="15" t="n">
        <v>3000</v>
      </c>
      <c r="G148" s="16" t="n">
        <f aca="false">F148/E148</f>
        <v>2</v>
      </c>
    </row>
    <row r="149" customFormat="false" ht="15.75" hidden="false" customHeight="false" outlineLevel="0" collapsed="false">
      <c r="A149" s="12" t="n">
        <v>142</v>
      </c>
      <c r="B149" s="13" t="s">
        <v>210</v>
      </c>
      <c r="C149" s="13" t="s">
        <v>11</v>
      </c>
      <c r="D149" s="13"/>
      <c r="E149" s="14" t="n">
        <v>4800</v>
      </c>
      <c r="F149" s="15" t="n">
        <v>9600</v>
      </c>
      <c r="G149" s="16" t="n">
        <f aca="false">F149/E149</f>
        <v>2</v>
      </c>
    </row>
    <row r="150" customFormat="false" ht="15.75" hidden="false" customHeight="false" outlineLevel="0" collapsed="false">
      <c r="A150" s="12" t="n">
        <v>143</v>
      </c>
      <c r="B150" s="13" t="s">
        <v>211</v>
      </c>
      <c r="C150" s="13" t="s">
        <v>195</v>
      </c>
      <c r="D150" s="13" t="s">
        <v>117</v>
      </c>
      <c r="E150" s="14" t="n">
        <v>1800</v>
      </c>
      <c r="F150" s="15" t="n">
        <v>3600</v>
      </c>
      <c r="G150" s="16" t="n">
        <f aca="false">F150/E150</f>
        <v>2</v>
      </c>
    </row>
    <row r="151" customFormat="false" ht="15.75" hidden="false" customHeight="false" outlineLevel="0" collapsed="false">
      <c r="A151" s="12" t="n">
        <v>144</v>
      </c>
      <c r="B151" s="13" t="s">
        <v>212</v>
      </c>
      <c r="C151" s="13" t="s">
        <v>16</v>
      </c>
      <c r="D151" s="13" t="s">
        <v>117</v>
      </c>
      <c r="E151" s="14" t="n">
        <v>1500</v>
      </c>
      <c r="F151" s="15" t="n">
        <v>3000</v>
      </c>
      <c r="G151" s="16" t="n">
        <f aca="false">F151/E151</f>
        <v>2</v>
      </c>
    </row>
    <row r="152" customFormat="false" ht="15.75" hidden="false" customHeight="false" outlineLevel="0" collapsed="false">
      <c r="A152" s="12" t="n">
        <v>145</v>
      </c>
      <c r="B152" s="13" t="s">
        <v>213</v>
      </c>
      <c r="C152" s="13" t="s">
        <v>11</v>
      </c>
      <c r="D152" s="13"/>
      <c r="E152" s="14" t="n">
        <v>1500</v>
      </c>
      <c r="F152" s="15" t="n">
        <v>3000</v>
      </c>
      <c r="G152" s="16" t="n">
        <f aca="false">F152/E152</f>
        <v>2</v>
      </c>
    </row>
    <row r="153" customFormat="false" ht="15.75" hidden="false" customHeight="false" outlineLevel="0" collapsed="false">
      <c r="A153" s="12" t="n">
        <v>146</v>
      </c>
      <c r="B153" s="13" t="s">
        <v>214</v>
      </c>
      <c r="C153" s="13" t="s">
        <v>14</v>
      </c>
      <c r="D153" s="13" t="s">
        <v>13</v>
      </c>
      <c r="E153" s="14" t="n">
        <v>1500</v>
      </c>
      <c r="F153" s="15" t="n">
        <v>3000</v>
      </c>
      <c r="G153" s="16" t="n">
        <f aca="false">F153/E153</f>
        <v>2</v>
      </c>
    </row>
    <row r="154" customFormat="false" ht="15.75" hidden="false" customHeight="false" outlineLevel="0" collapsed="false">
      <c r="A154" s="12" t="n">
        <v>147</v>
      </c>
      <c r="B154" s="13" t="s">
        <v>215</v>
      </c>
      <c r="C154" s="13" t="s">
        <v>11</v>
      </c>
      <c r="D154" s="13"/>
      <c r="E154" s="14" t="n">
        <v>2200</v>
      </c>
      <c r="F154" s="15" t="n">
        <v>4400</v>
      </c>
      <c r="G154" s="16" t="n">
        <f aca="false">F154/E154</f>
        <v>2</v>
      </c>
    </row>
    <row r="155" customFormat="false" ht="15.75" hidden="false" customHeight="false" outlineLevel="0" collapsed="false">
      <c r="A155" s="12" t="n">
        <v>148</v>
      </c>
      <c r="B155" s="13" t="s">
        <v>216</v>
      </c>
      <c r="C155" s="13" t="s">
        <v>51</v>
      </c>
      <c r="D155" s="13" t="s">
        <v>78</v>
      </c>
      <c r="E155" s="14" t="n">
        <v>2000</v>
      </c>
      <c r="F155" s="15" t="n">
        <v>4000</v>
      </c>
      <c r="G155" s="16" t="n">
        <f aca="false">F155/E155</f>
        <v>2</v>
      </c>
    </row>
    <row r="156" customFormat="false" ht="15.75" hidden="false" customHeight="false" outlineLevel="0" collapsed="false">
      <c r="A156" s="12" t="n">
        <v>149</v>
      </c>
      <c r="B156" s="13" t="s">
        <v>217</v>
      </c>
      <c r="C156" s="13" t="s">
        <v>11</v>
      </c>
      <c r="D156" s="13"/>
      <c r="E156" s="14" t="n">
        <v>2500</v>
      </c>
      <c r="F156" s="15" t="n">
        <v>5000</v>
      </c>
      <c r="G156" s="16" t="n">
        <f aca="false">F156/E156</f>
        <v>2</v>
      </c>
    </row>
    <row r="157" customFormat="false" ht="15.75" hidden="false" customHeight="false" outlineLevel="0" collapsed="false">
      <c r="A157" s="12" t="n">
        <v>150</v>
      </c>
      <c r="B157" s="13" t="s">
        <v>218</v>
      </c>
      <c r="C157" s="13" t="s">
        <v>11</v>
      </c>
      <c r="D157" s="13"/>
      <c r="E157" s="14" t="n">
        <v>2500</v>
      </c>
      <c r="F157" s="15" t="n">
        <v>5000</v>
      </c>
      <c r="G157" s="16" t="n">
        <f aca="false">F157/E157</f>
        <v>2</v>
      </c>
    </row>
    <row r="158" customFormat="false" ht="15.75" hidden="false" customHeight="false" outlineLevel="0" collapsed="false">
      <c r="A158" s="12" t="n">
        <v>151</v>
      </c>
      <c r="B158" s="13" t="s">
        <v>219</v>
      </c>
      <c r="C158" s="13" t="s">
        <v>51</v>
      </c>
      <c r="D158" s="13" t="s">
        <v>78</v>
      </c>
      <c r="E158" s="14" t="n">
        <v>2000</v>
      </c>
      <c r="F158" s="15" t="n">
        <v>4000</v>
      </c>
      <c r="G158" s="16" t="n">
        <f aca="false">F158/E158</f>
        <v>2</v>
      </c>
    </row>
    <row r="159" customFormat="false" ht="15.75" hidden="false" customHeight="false" outlineLevel="0" collapsed="false">
      <c r="A159" s="12" t="n">
        <v>152</v>
      </c>
      <c r="B159" s="13" t="s">
        <v>220</v>
      </c>
      <c r="C159" s="13" t="s">
        <v>51</v>
      </c>
      <c r="D159" s="13" t="s">
        <v>26</v>
      </c>
      <c r="E159" s="14" t="n">
        <v>1800</v>
      </c>
      <c r="F159" s="15" t="n">
        <v>3600</v>
      </c>
      <c r="G159" s="16" t="n">
        <f aca="false">F159/E159</f>
        <v>2</v>
      </c>
    </row>
    <row r="160" customFormat="false" ht="15.75" hidden="false" customHeight="false" outlineLevel="0" collapsed="false">
      <c r="A160" s="12" t="n">
        <v>153</v>
      </c>
      <c r="B160" s="13" t="s">
        <v>221</v>
      </c>
      <c r="C160" s="13" t="s">
        <v>78</v>
      </c>
      <c r="D160" s="13" t="s">
        <v>192</v>
      </c>
      <c r="E160" s="14" t="n">
        <v>1500</v>
      </c>
      <c r="F160" s="15" t="n">
        <v>3000</v>
      </c>
      <c r="G160" s="16" t="n">
        <f aca="false">F160/E160</f>
        <v>2</v>
      </c>
    </row>
    <row r="161" customFormat="false" ht="31.5" hidden="false" customHeight="false" outlineLevel="0" collapsed="false">
      <c r="A161" s="12" t="n">
        <v>154</v>
      </c>
      <c r="B161" s="13" t="s">
        <v>222</v>
      </c>
      <c r="C161" s="13" t="s">
        <v>223</v>
      </c>
      <c r="D161" s="13" t="s">
        <v>26</v>
      </c>
      <c r="E161" s="14" t="n">
        <v>1800</v>
      </c>
      <c r="F161" s="15" t="n">
        <v>3600</v>
      </c>
      <c r="G161" s="16" t="n">
        <f aca="false">F161/E161</f>
        <v>2</v>
      </c>
    </row>
    <row r="162" customFormat="false" ht="31.5" hidden="false" customHeight="false" outlineLevel="0" collapsed="false">
      <c r="A162" s="12" t="n">
        <v>155</v>
      </c>
      <c r="B162" s="13" t="s">
        <v>224</v>
      </c>
      <c r="C162" s="13" t="s">
        <v>11</v>
      </c>
      <c r="D162" s="13"/>
      <c r="E162" s="14" t="n">
        <v>3100</v>
      </c>
      <c r="F162" s="15" t="n">
        <v>6200</v>
      </c>
      <c r="G162" s="16" t="n">
        <f aca="false">F162/E162</f>
        <v>2</v>
      </c>
    </row>
    <row r="163" customFormat="false" ht="15.75" hidden="false" customHeight="false" outlineLevel="0" collapsed="false">
      <c r="A163" s="12" t="n">
        <v>156</v>
      </c>
      <c r="B163" s="13" t="s">
        <v>225</v>
      </c>
      <c r="C163" s="13" t="s">
        <v>226</v>
      </c>
      <c r="D163" s="13" t="s">
        <v>88</v>
      </c>
      <c r="E163" s="14" t="n">
        <v>2500</v>
      </c>
      <c r="F163" s="15" t="n">
        <v>5000</v>
      </c>
      <c r="G163" s="16" t="n">
        <f aca="false">F163/E163</f>
        <v>2</v>
      </c>
    </row>
    <row r="164" customFormat="false" ht="15.75" hidden="false" customHeight="false" outlineLevel="0" collapsed="false">
      <c r="A164" s="12" t="n">
        <v>157</v>
      </c>
      <c r="B164" s="13" t="s">
        <v>227</v>
      </c>
      <c r="C164" s="13" t="s">
        <v>226</v>
      </c>
      <c r="D164" s="13" t="s">
        <v>52</v>
      </c>
      <c r="E164" s="14" t="n">
        <v>2500</v>
      </c>
      <c r="F164" s="15" t="n">
        <v>5000</v>
      </c>
      <c r="G164" s="16" t="n">
        <f aca="false">F164/E164</f>
        <v>2</v>
      </c>
    </row>
    <row r="165" customFormat="false" ht="15.75" hidden="false" customHeight="false" outlineLevel="0" collapsed="false">
      <c r="A165" s="12" t="n">
        <v>158</v>
      </c>
      <c r="B165" s="13" t="s">
        <v>228</v>
      </c>
      <c r="C165" s="13" t="s">
        <v>226</v>
      </c>
      <c r="D165" s="13" t="s">
        <v>52</v>
      </c>
      <c r="E165" s="14" t="n">
        <v>3500</v>
      </c>
      <c r="F165" s="15" t="n">
        <v>7000</v>
      </c>
      <c r="G165" s="16" t="n">
        <f aca="false">F165/E165</f>
        <v>2</v>
      </c>
    </row>
    <row r="166" customFormat="false" ht="15.75" hidden="false" customHeight="false" outlineLevel="0" collapsed="false">
      <c r="A166" s="12" t="n">
        <v>159</v>
      </c>
      <c r="B166" s="13" t="s">
        <v>229</v>
      </c>
      <c r="C166" s="13" t="s">
        <v>226</v>
      </c>
      <c r="D166" s="13" t="s">
        <v>230</v>
      </c>
      <c r="E166" s="14" t="n">
        <v>2500</v>
      </c>
      <c r="F166" s="15" t="n">
        <v>5000</v>
      </c>
      <c r="G166" s="16" t="n">
        <f aca="false">F166/E166</f>
        <v>2</v>
      </c>
    </row>
    <row r="167" customFormat="false" ht="15.75" hidden="false" customHeight="false" outlineLevel="0" collapsed="false">
      <c r="A167" s="12" t="n">
        <v>160</v>
      </c>
      <c r="B167" s="13" t="s">
        <v>231</v>
      </c>
      <c r="C167" s="13" t="s">
        <v>232</v>
      </c>
      <c r="D167" s="13" t="s">
        <v>230</v>
      </c>
      <c r="E167" s="14" t="n">
        <v>2200</v>
      </c>
      <c r="F167" s="15" t="n">
        <v>4400</v>
      </c>
      <c r="G167" s="16" t="n">
        <f aca="false">F167/E167</f>
        <v>2</v>
      </c>
    </row>
    <row r="168" customFormat="false" ht="15.75" hidden="false" customHeight="false" outlineLevel="0" collapsed="false">
      <c r="A168" s="12" t="n">
        <v>161</v>
      </c>
      <c r="B168" s="13" t="s">
        <v>233</v>
      </c>
      <c r="C168" s="13" t="s">
        <v>226</v>
      </c>
      <c r="D168" s="13" t="s">
        <v>230</v>
      </c>
      <c r="E168" s="14" t="n">
        <v>2500</v>
      </c>
      <c r="F168" s="15" t="n">
        <v>5000</v>
      </c>
      <c r="G168" s="16" t="n">
        <f aca="false">F168/E168</f>
        <v>2</v>
      </c>
    </row>
    <row r="169" customFormat="false" ht="15.75" hidden="false" customHeight="false" outlineLevel="0" collapsed="false">
      <c r="A169" s="12" t="n">
        <v>162</v>
      </c>
      <c r="B169" s="13" t="s">
        <v>234</v>
      </c>
      <c r="C169" s="13" t="s">
        <v>235</v>
      </c>
      <c r="D169" s="13" t="s">
        <v>230</v>
      </c>
      <c r="E169" s="14" t="n">
        <v>2200</v>
      </c>
      <c r="F169" s="15" t="n">
        <v>4400</v>
      </c>
      <c r="G169" s="16" t="n">
        <f aca="false">F169/E169</f>
        <v>2</v>
      </c>
    </row>
    <row r="170" customFormat="false" ht="15.75" hidden="false" customHeight="false" outlineLevel="0" collapsed="false">
      <c r="A170" s="12" t="n">
        <v>163</v>
      </c>
      <c r="B170" s="13" t="s">
        <v>236</v>
      </c>
      <c r="C170" s="13" t="s">
        <v>11</v>
      </c>
      <c r="D170" s="13"/>
      <c r="E170" s="14" t="n">
        <v>2500</v>
      </c>
      <c r="F170" s="15" t="n">
        <v>5000</v>
      </c>
      <c r="G170" s="16" t="n">
        <f aca="false">F170/E170</f>
        <v>2</v>
      </c>
    </row>
    <row r="171" customFormat="false" ht="15.75" hidden="false" customHeight="false" outlineLevel="0" collapsed="false">
      <c r="A171" s="12" t="n">
        <v>164</v>
      </c>
      <c r="B171" s="13" t="s">
        <v>237</v>
      </c>
      <c r="C171" s="13" t="s">
        <v>226</v>
      </c>
      <c r="D171" s="13" t="s">
        <v>230</v>
      </c>
      <c r="E171" s="14" t="n">
        <v>2500</v>
      </c>
      <c r="F171" s="15" t="n">
        <v>5000</v>
      </c>
      <c r="G171" s="16" t="n">
        <f aca="false">F171/E171</f>
        <v>2</v>
      </c>
    </row>
    <row r="172" customFormat="false" ht="15.75" hidden="false" customHeight="false" outlineLevel="0" collapsed="false">
      <c r="A172" s="12" t="n">
        <v>165</v>
      </c>
      <c r="B172" s="13" t="s">
        <v>238</v>
      </c>
      <c r="C172" s="13" t="s">
        <v>226</v>
      </c>
      <c r="D172" s="13" t="s">
        <v>26</v>
      </c>
      <c r="E172" s="14" t="n">
        <v>3100</v>
      </c>
      <c r="F172" s="15" t="n">
        <v>6200</v>
      </c>
      <c r="G172" s="16" t="n">
        <f aca="false">F172/E172</f>
        <v>2</v>
      </c>
    </row>
    <row r="173" customFormat="false" ht="15.75" hidden="false" customHeight="false" outlineLevel="0" collapsed="false">
      <c r="A173" s="12" t="n">
        <v>166</v>
      </c>
      <c r="B173" s="13" t="s">
        <v>239</v>
      </c>
      <c r="C173" s="13" t="s">
        <v>240</v>
      </c>
      <c r="D173" s="13" t="s">
        <v>26</v>
      </c>
      <c r="E173" s="14" t="n">
        <v>2500</v>
      </c>
      <c r="F173" s="15" t="n">
        <v>5000</v>
      </c>
      <c r="G173" s="16" t="n">
        <f aca="false">F173/E173</f>
        <v>2</v>
      </c>
    </row>
    <row r="174" customFormat="false" ht="15.75" hidden="false" customHeight="false" outlineLevel="0" collapsed="false">
      <c r="A174" s="12" t="n">
        <v>167</v>
      </c>
      <c r="B174" s="13" t="s">
        <v>241</v>
      </c>
      <c r="C174" s="13" t="s">
        <v>240</v>
      </c>
      <c r="D174" s="13" t="s">
        <v>242</v>
      </c>
      <c r="E174" s="14" t="n">
        <v>2200</v>
      </c>
      <c r="F174" s="15" t="n">
        <v>4400</v>
      </c>
      <c r="G174" s="16" t="n">
        <f aca="false">F174/E174</f>
        <v>2</v>
      </c>
    </row>
    <row r="175" customFormat="false" ht="15.75" hidden="false" customHeight="false" outlineLevel="0" collapsed="false">
      <c r="A175" s="12" t="n">
        <v>168</v>
      </c>
      <c r="B175" s="13" t="s">
        <v>243</v>
      </c>
      <c r="C175" s="13" t="s">
        <v>244</v>
      </c>
      <c r="D175" s="13" t="s">
        <v>245</v>
      </c>
      <c r="E175" s="14" t="n">
        <v>2200</v>
      </c>
      <c r="F175" s="15" t="n">
        <v>4400</v>
      </c>
      <c r="G175" s="16" t="n">
        <f aca="false">F175/E175</f>
        <v>2</v>
      </c>
    </row>
    <row r="176" customFormat="false" ht="15.75" hidden="false" customHeight="false" outlineLevel="0" collapsed="false">
      <c r="A176" s="12" t="n">
        <v>169</v>
      </c>
      <c r="B176" s="13" t="s">
        <v>246</v>
      </c>
      <c r="C176" s="13" t="s">
        <v>226</v>
      </c>
      <c r="D176" s="13" t="s">
        <v>26</v>
      </c>
      <c r="E176" s="14" t="n">
        <v>2500</v>
      </c>
      <c r="F176" s="15" t="n">
        <v>5000</v>
      </c>
      <c r="G176" s="16" t="n">
        <f aca="false">F176/E176</f>
        <v>2</v>
      </c>
    </row>
    <row r="177" customFormat="false" ht="15.75" hidden="false" customHeight="false" outlineLevel="0" collapsed="false">
      <c r="A177" s="12" t="n">
        <v>170</v>
      </c>
      <c r="B177" s="13" t="s">
        <v>247</v>
      </c>
      <c r="C177" s="13" t="s">
        <v>248</v>
      </c>
      <c r="D177" s="13" t="s">
        <v>249</v>
      </c>
      <c r="E177" s="14" t="n">
        <v>2200</v>
      </c>
      <c r="F177" s="15" t="n">
        <v>4400</v>
      </c>
      <c r="G177" s="16" t="n">
        <f aca="false">F177/E177</f>
        <v>2</v>
      </c>
    </row>
    <row r="178" customFormat="false" ht="15.75" hidden="false" customHeight="false" outlineLevel="0" collapsed="false">
      <c r="A178" s="12" t="n">
        <v>171</v>
      </c>
      <c r="B178" s="13" t="s">
        <v>250</v>
      </c>
      <c r="C178" s="13" t="s">
        <v>249</v>
      </c>
      <c r="D178" s="13" t="s">
        <v>26</v>
      </c>
      <c r="E178" s="14" t="n">
        <v>2200</v>
      </c>
      <c r="F178" s="15" t="n">
        <v>4400</v>
      </c>
      <c r="G178" s="16" t="n">
        <f aca="false">F178/E178</f>
        <v>2</v>
      </c>
    </row>
    <row r="179" customFormat="false" ht="15.75" hidden="false" customHeight="false" outlineLevel="0" collapsed="false">
      <c r="A179" s="12" t="n">
        <v>172</v>
      </c>
      <c r="B179" s="13" t="s">
        <v>251</v>
      </c>
      <c r="C179" s="13" t="s">
        <v>252</v>
      </c>
      <c r="D179" s="13" t="s">
        <v>26</v>
      </c>
      <c r="E179" s="14" t="n">
        <v>2200</v>
      </c>
      <c r="F179" s="15" t="n">
        <v>4400</v>
      </c>
      <c r="G179" s="16" t="n">
        <f aca="false">F179/E179</f>
        <v>2</v>
      </c>
    </row>
    <row r="180" customFormat="false" ht="15.75" hidden="false" customHeight="false" outlineLevel="0" collapsed="false">
      <c r="A180" s="12" t="n">
        <v>173</v>
      </c>
      <c r="B180" s="13" t="s">
        <v>253</v>
      </c>
      <c r="C180" s="13" t="s">
        <v>254</v>
      </c>
      <c r="D180" s="13" t="s">
        <v>255</v>
      </c>
      <c r="E180" s="14" t="n">
        <v>3500</v>
      </c>
      <c r="F180" s="15" t="n">
        <v>7000</v>
      </c>
      <c r="G180" s="16" t="n">
        <f aca="false">F180/E180</f>
        <v>2</v>
      </c>
    </row>
    <row r="181" customFormat="false" ht="15.75" hidden="false" customHeight="false" outlineLevel="0" collapsed="false">
      <c r="A181" s="12" t="n">
        <v>174</v>
      </c>
      <c r="B181" s="13" t="s">
        <v>256</v>
      </c>
      <c r="C181" s="13" t="s">
        <v>244</v>
      </c>
      <c r="D181" s="13" t="s">
        <v>257</v>
      </c>
      <c r="E181" s="14" t="n">
        <v>2200</v>
      </c>
      <c r="F181" s="15" t="n">
        <v>4400</v>
      </c>
      <c r="G181" s="16" t="n">
        <f aca="false">F181/E181</f>
        <v>2</v>
      </c>
    </row>
    <row r="182" customFormat="false" ht="15.75" hidden="false" customHeight="false" outlineLevel="0" collapsed="false">
      <c r="A182" s="12" t="n">
        <v>175</v>
      </c>
      <c r="B182" s="13" t="s">
        <v>258</v>
      </c>
      <c r="C182" s="13" t="s">
        <v>245</v>
      </c>
      <c r="D182" s="13" t="s">
        <v>259</v>
      </c>
      <c r="E182" s="14" t="n">
        <v>2200</v>
      </c>
      <c r="F182" s="15" t="n">
        <v>4400</v>
      </c>
      <c r="G182" s="16" t="n">
        <f aca="false">F182/E182</f>
        <v>2</v>
      </c>
    </row>
    <row r="183" customFormat="false" ht="15.75" hidden="false" customHeight="false" outlineLevel="0" collapsed="false">
      <c r="A183" s="12" t="n">
        <v>176</v>
      </c>
      <c r="B183" s="13" t="s">
        <v>260</v>
      </c>
      <c r="C183" s="13" t="s">
        <v>261</v>
      </c>
      <c r="D183" s="13" t="s">
        <v>245</v>
      </c>
      <c r="E183" s="14" t="n">
        <v>2200</v>
      </c>
      <c r="F183" s="15" t="n">
        <v>4400</v>
      </c>
      <c r="G183" s="16" t="n">
        <f aca="false">F183/E183</f>
        <v>2</v>
      </c>
    </row>
    <row r="184" customFormat="false" ht="15.75" hidden="false" customHeight="false" outlineLevel="0" collapsed="false">
      <c r="A184" s="12" t="n">
        <v>177</v>
      </c>
      <c r="B184" s="13" t="s">
        <v>262</v>
      </c>
      <c r="C184" s="13" t="s">
        <v>226</v>
      </c>
      <c r="D184" s="13" t="s">
        <v>263</v>
      </c>
      <c r="E184" s="14" t="n">
        <v>2500</v>
      </c>
      <c r="F184" s="15" t="n">
        <v>5000</v>
      </c>
      <c r="G184" s="16" t="n">
        <f aca="false">F184/E184</f>
        <v>2</v>
      </c>
    </row>
    <row r="185" customFormat="false" ht="15.75" hidden="false" customHeight="false" outlineLevel="0" collapsed="false">
      <c r="A185" s="12" t="n">
        <v>178</v>
      </c>
      <c r="B185" s="13" t="s">
        <v>264</v>
      </c>
      <c r="C185" s="13" t="s">
        <v>240</v>
      </c>
      <c r="D185" s="13" t="s">
        <v>249</v>
      </c>
      <c r="E185" s="14" t="n">
        <v>2200</v>
      </c>
      <c r="F185" s="15" t="n">
        <v>4400</v>
      </c>
      <c r="G185" s="16" t="n">
        <f aca="false">F185/E185</f>
        <v>2</v>
      </c>
    </row>
    <row r="186" customFormat="false" ht="15.75" hidden="false" customHeight="false" outlineLevel="0" collapsed="false">
      <c r="A186" s="12" t="n">
        <v>179</v>
      </c>
      <c r="B186" s="13" t="s">
        <v>265</v>
      </c>
      <c r="C186" s="13" t="s">
        <v>252</v>
      </c>
      <c r="D186" s="13" t="s">
        <v>263</v>
      </c>
      <c r="E186" s="14" t="n">
        <v>2200</v>
      </c>
      <c r="F186" s="15" t="n">
        <v>4400</v>
      </c>
      <c r="G186" s="16" t="n">
        <f aca="false">F186/E186</f>
        <v>2</v>
      </c>
    </row>
    <row r="187" customFormat="false" ht="15.75" hidden="false" customHeight="false" outlineLevel="0" collapsed="false">
      <c r="A187" s="12" t="n">
        <v>180</v>
      </c>
      <c r="B187" s="13" t="s">
        <v>266</v>
      </c>
      <c r="C187" s="13" t="s">
        <v>226</v>
      </c>
      <c r="D187" s="13" t="s">
        <v>267</v>
      </c>
      <c r="E187" s="14" t="n">
        <v>2500</v>
      </c>
      <c r="F187" s="15" t="n">
        <v>5000</v>
      </c>
      <c r="G187" s="16" t="n">
        <f aca="false">F187/E187</f>
        <v>2</v>
      </c>
    </row>
    <row r="188" customFormat="false" ht="15.75" hidden="false" customHeight="false" outlineLevel="0" collapsed="false">
      <c r="A188" s="12" t="n">
        <v>181</v>
      </c>
      <c r="B188" s="13" t="s">
        <v>268</v>
      </c>
      <c r="C188" s="13" t="s">
        <v>249</v>
      </c>
      <c r="D188" s="13" t="s">
        <v>269</v>
      </c>
      <c r="E188" s="14" t="n">
        <v>2200</v>
      </c>
      <c r="F188" s="15" t="n">
        <v>4400</v>
      </c>
      <c r="G188" s="16" t="n">
        <f aca="false">F188/E188</f>
        <v>2</v>
      </c>
    </row>
    <row r="189" customFormat="false" ht="15.75" hidden="false" customHeight="false" outlineLevel="0" collapsed="false">
      <c r="A189" s="12" t="n">
        <v>182</v>
      </c>
      <c r="B189" s="13" t="s">
        <v>270</v>
      </c>
      <c r="C189" s="13" t="s">
        <v>255</v>
      </c>
      <c r="D189" s="13" t="s">
        <v>26</v>
      </c>
      <c r="E189" s="14" t="n">
        <v>2300</v>
      </c>
      <c r="F189" s="15" t="n">
        <v>4600</v>
      </c>
      <c r="G189" s="16" t="n">
        <f aca="false">F189/E189</f>
        <v>2</v>
      </c>
    </row>
    <row r="190" customFormat="false" ht="15.75" hidden="false" customHeight="false" outlineLevel="0" collapsed="false">
      <c r="A190" s="12" t="n">
        <v>183</v>
      </c>
      <c r="B190" s="13" t="s">
        <v>271</v>
      </c>
      <c r="C190" s="13" t="s">
        <v>226</v>
      </c>
      <c r="D190" s="13" t="s">
        <v>272</v>
      </c>
      <c r="E190" s="14" t="n">
        <v>2500</v>
      </c>
      <c r="F190" s="15" t="n">
        <v>5000</v>
      </c>
      <c r="G190" s="16" t="n">
        <f aca="false">F190/E190</f>
        <v>2</v>
      </c>
    </row>
    <row r="191" customFormat="false" ht="15.75" hidden="false" customHeight="false" outlineLevel="0" collapsed="false">
      <c r="A191" s="12" t="n">
        <v>184</v>
      </c>
      <c r="B191" s="13" t="s">
        <v>273</v>
      </c>
      <c r="C191" s="13" t="s">
        <v>274</v>
      </c>
      <c r="D191" s="13" t="s">
        <v>249</v>
      </c>
      <c r="E191" s="14" t="n">
        <v>2200</v>
      </c>
      <c r="F191" s="15" t="n">
        <v>4400</v>
      </c>
      <c r="G191" s="16" t="n">
        <f aca="false">F191/E191</f>
        <v>2</v>
      </c>
    </row>
    <row r="192" customFormat="false" ht="15.75" hidden="false" customHeight="false" outlineLevel="0" collapsed="false">
      <c r="A192" s="12" t="n">
        <v>185</v>
      </c>
      <c r="B192" s="13" t="s">
        <v>275</v>
      </c>
      <c r="C192" s="13" t="s">
        <v>276</v>
      </c>
      <c r="D192" s="13" t="s">
        <v>263</v>
      </c>
      <c r="E192" s="14" t="n">
        <v>2200</v>
      </c>
      <c r="F192" s="15" t="n">
        <v>4400</v>
      </c>
      <c r="G192" s="16" t="n">
        <f aca="false">F192/E192</f>
        <v>2</v>
      </c>
    </row>
    <row r="193" customFormat="false" ht="15.75" hidden="false" customHeight="false" outlineLevel="0" collapsed="false">
      <c r="A193" s="12" t="n">
        <v>186</v>
      </c>
      <c r="B193" s="13" t="s">
        <v>277</v>
      </c>
      <c r="C193" s="13" t="s">
        <v>278</v>
      </c>
      <c r="D193" s="13" t="s">
        <v>254</v>
      </c>
      <c r="E193" s="14" t="n">
        <v>2200</v>
      </c>
      <c r="F193" s="15" t="n">
        <v>4400</v>
      </c>
      <c r="G193" s="16" t="n">
        <f aca="false">F193/E193</f>
        <v>2</v>
      </c>
    </row>
    <row r="194" customFormat="false" ht="15.75" hidden="false" customHeight="false" outlineLevel="0" collapsed="false">
      <c r="A194" s="12" t="n">
        <v>187</v>
      </c>
      <c r="B194" s="13" t="s">
        <v>279</v>
      </c>
      <c r="C194" s="13" t="s">
        <v>280</v>
      </c>
      <c r="D194" s="13" t="s">
        <v>281</v>
      </c>
      <c r="E194" s="14" t="n">
        <v>2300</v>
      </c>
      <c r="F194" s="15" t="n">
        <v>4600</v>
      </c>
      <c r="G194" s="16" t="n">
        <f aca="false">F194/E194</f>
        <v>2</v>
      </c>
    </row>
    <row r="195" customFormat="false" ht="15.75" hidden="false" customHeight="false" outlineLevel="0" collapsed="false">
      <c r="A195" s="12" t="n">
        <v>188</v>
      </c>
      <c r="B195" s="13" t="s">
        <v>282</v>
      </c>
      <c r="C195" s="13" t="s">
        <v>283</v>
      </c>
      <c r="D195" s="13" t="s">
        <v>278</v>
      </c>
      <c r="E195" s="14" t="n">
        <v>2300</v>
      </c>
      <c r="F195" s="15" t="n">
        <v>4600</v>
      </c>
      <c r="G195" s="16" t="n">
        <f aca="false">F195/E195</f>
        <v>2</v>
      </c>
    </row>
    <row r="196" customFormat="false" ht="15.75" hidden="false" customHeight="false" outlineLevel="0" collapsed="false">
      <c r="A196" s="12" t="n">
        <v>189</v>
      </c>
      <c r="B196" s="13" t="s">
        <v>284</v>
      </c>
      <c r="C196" s="13" t="s">
        <v>285</v>
      </c>
      <c r="D196" s="13" t="s">
        <v>283</v>
      </c>
      <c r="E196" s="14" t="n">
        <v>2300</v>
      </c>
      <c r="F196" s="15" t="n">
        <v>4600</v>
      </c>
      <c r="G196" s="16" t="n">
        <f aca="false">F196/E196</f>
        <v>2</v>
      </c>
    </row>
    <row r="197" customFormat="false" ht="15.75" hidden="false" customHeight="false" outlineLevel="0" collapsed="false">
      <c r="A197" s="12" t="n">
        <v>190</v>
      </c>
      <c r="B197" s="13" t="s">
        <v>286</v>
      </c>
      <c r="C197" s="13" t="s">
        <v>287</v>
      </c>
      <c r="D197" s="13" t="s">
        <v>288</v>
      </c>
      <c r="E197" s="14" t="n">
        <v>2300</v>
      </c>
      <c r="F197" s="15" t="n">
        <v>4600</v>
      </c>
      <c r="G197" s="16" t="n">
        <f aca="false">F197/E197</f>
        <v>2</v>
      </c>
    </row>
    <row r="198" customFormat="false" ht="15.75" hidden="false" customHeight="false" outlineLevel="0" collapsed="false">
      <c r="A198" s="12" t="n">
        <v>191</v>
      </c>
      <c r="B198" s="13" t="s">
        <v>289</v>
      </c>
      <c r="C198" s="13" t="s">
        <v>226</v>
      </c>
      <c r="D198" s="13" t="s">
        <v>263</v>
      </c>
      <c r="E198" s="14" t="n">
        <v>2500</v>
      </c>
      <c r="F198" s="15" t="n">
        <v>5000</v>
      </c>
      <c r="G198" s="16" t="n">
        <f aca="false">F198/E198</f>
        <v>2</v>
      </c>
    </row>
    <row r="199" customFormat="false" ht="15.75" hidden="false" customHeight="false" outlineLevel="0" collapsed="false">
      <c r="A199" s="12" t="n">
        <v>192</v>
      </c>
      <c r="B199" s="13" t="s">
        <v>290</v>
      </c>
      <c r="C199" s="13" t="s">
        <v>263</v>
      </c>
      <c r="D199" s="13" t="s">
        <v>272</v>
      </c>
      <c r="E199" s="14" t="n">
        <v>2500</v>
      </c>
      <c r="F199" s="15" t="n">
        <v>5000</v>
      </c>
      <c r="G199" s="16" t="n">
        <f aca="false">F199/E199</f>
        <v>2</v>
      </c>
    </row>
    <row r="200" customFormat="false" ht="15.75" hidden="false" customHeight="false" outlineLevel="0" collapsed="false">
      <c r="A200" s="12" t="n">
        <v>193</v>
      </c>
      <c r="B200" s="13" t="s">
        <v>291</v>
      </c>
      <c r="C200" s="13" t="s">
        <v>14</v>
      </c>
      <c r="D200" s="13" t="s">
        <v>254</v>
      </c>
      <c r="E200" s="14" t="n">
        <v>3100</v>
      </c>
      <c r="F200" s="15" t="n">
        <v>6200</v>
      </c>
      <c r="G200" s="16" t="n">
        <f aca="false">F200/E200</f>
        <v>2</v>
      </c>
    </row>
    <row r="201" customFormat="false" ht="15.75" hidden="false" customHeight="false" outlineLevel="0" collapsed="false">
      <c r="A201" s="12" t="n">
        <v>194</v>
      </c>
      <c r="B201" s="13" t="s">
        <v>292</v>
      </c>
      <c r="C201" s="13" t="s">
        <v>293</v>
      </c>
      <c r="D201" s="13" t="s">
        <v>294</v>
      </c>
      <c r="E201" s="14" t="n">
        <v>2300</v>
      </c>
      <c r="F201" s="15" t="n">
        <v>4600</v>
      </c>
      <c r="G201" s="16" t="n">
        <f aca="false">F201/E201</f>
        <v>2</v>
      </c>
    </row>
    <row r="202" customFormat="false" ht="15.75" hidden="false" customHeight="false" outlineLevel="0" collapsed="false">
      <c r="A202" s="12" t="n">
        <v>195</v>
      </c>
      <c r="B202" s="13" t="s">
        <v>295</v>
      </c>
      <c r="C202" s="13" t="s">
        <v>296</v>
      </c>
      <c r="D202" s="13" t="s">
        <v>281</v>
      </c>
      <c r="E202" s="14" t="n">
        <v>2300</v>
      </c>
      <c r="F202" s="15" t="n">
        <v>4600</v>
      </c>
      <c r="G202" s="16" t="n">
        <f aca="false">F202/E202</f>
        <v>2</v>
      </c>
    </row>
    <row r="203" customFormat="false" ht="15.75" hidden="false" customHeight="false" outlineLevel="0" collapsed="false">
      <c r="A203" s="12" t="n">
        <v>196</v>
      </c>
      <c r="B203" s="13" t="s">
        <v>297</v>
      </c>
      <c r="C203" s="13" t="s">
        <v>14</v>
      </c>
      <c r="D203" s="13" t="s">
        <v>298</v>
      </c>
      <c r="E203" s="14" t="n">
        <v>3100</v>
      </c>
      <c r="F203" s="15" t="n">
        <v>6200</v>
      </c>
      <c r="G203" s="16" t="n">
        <f aca="false">F203/E203</f>
        <v>2</v>
      </c>
    </row>
    <row r="204" customFormat="false" ht="15.75" hidden="false" customHeight="false" outlineLevel="0" collapsed="false">
      <c r="A204" s="12" t="n">
        <v>197</v>
      </c>
      <c r="B204" s="13" t="s">
        <v>299</v>
      </c>
      <c r="C204" s="13" t="s">
        <v>300</v>
      </c>
      <c r="D204" s="13" t="s">
        <v>301</v>
      </c>
      <c r="E204" s="14" t="n">
        <v>2300</v>
      </c>
      <c r="F204" s="15" t="n">
        <v>4600</v>
      </c>
      <c r="G204" s="16" t="n">
        <f aca="false">F204/E204</f>
        <v>2</v>
      </c>
    </row>
    <row r="205" customFormat="false" ht="15.75" hidden="false" customHeight="false" outlineLevel="0" collapsed="false">
      <c r="A205" s="12" t="n">
        <v>198</v>
      </c>
      <c r="B205" s="13" t="s">
        <v>302</v>
      </c>
      <c r="C205" s="13" t="s">
        <v>301</v>
      </c>
      <c r="D205" s="13" t="s">
        <v>293</v>
      </c>
      <c r="E205" s="14" t="n">
        <v>2300</v>
      </c>
      <c r="F205" s="15" t="n">
        <v>4600</v>
      </c>
      <c r="G205" s="16" t="n">
        <f aca="false">F205/E205</f>
        <v>2</v>
      </c>
    </row>
    <row r="206" customFormat="false" ht="15.75" hidden="false" customHeight="false" outlineLevel="0" collapsed="false">
      <c r="A206" s="12" t="n">
        <v>199</v>
      </c>
      <c r="B206" s="13" t="s">
        <v>303</v>
      </c>
      <c r="C206" s="13" t="s">
        <v>287</v>
      </c>
      <c r="D206" s="13" t="s">
        <v>288</v>
      </c>
      <c r="E206" s="14" t="n">
        <v>2300</v>
      </c>
      <c r="F206" s="15" t="n">
        <v>4600</v>
      </c>
      <c r="G206" s="16" t="n">
        <f aca="false">F206/E206</f>
        <v>2</v>
      </c>
    </row>
    <row r="207" s="19" customFormat="true" ht="15.75" hidden="false" customHeight="false" outlineLevel="0" collapsed="false">
      <c r="A207" s="12" t="n">
        <v>200</v>
      </c>
      <c r="B207" s="13" t="s">
        <v>304</v>
      </c>
      <c r="C207" s="13" t="s">
        <v>11</v>
      </c>
      <c r="D207" s="13"/>
      <c r="E207" s="18" t="n">
        <v>2300</v>
      </c>
      <c r="F207" s="15" t="n">
        <v>4600</v>
      </c>
      <c r="G207" s="16" t="n">
        <f aca="false">F207/E207</f>
        <v>2</v>
      </c>
    </row>
    <row r="208" s="19" customFormat="true" ht="15.75" hidden="false" customHeight="false" outlineLevel="0" collapsed="false">
      <c r="A208" s="12" t="n">
        <v>201</v>
      </c>
      <c r="B208" s="13" t="s">
        <v>305</v>
      </c>
      <c r="C208" s="13" t="s">
        <v>11</v>
      </c>
      <c r="D208" s="13"/>
      <c r="E208" s="18" t="n">
        <v>2300</v>
      </c>
      <c r="F208" s="15" t="n">
        <v>4600</v>
      </c>
      <c r="G208" s="16" t="n">
        <f aca="false">F208/E208</f>
        <v>2</v>
      </c>
    </row>
    <row r="209" customFormat="false" ht="15.75" hidden="false" customHeight="false" outlineLevel="0" collapsed="false">
      <c r="A209" s="12" t="n">
        <v>202</v>
      </c>
      <c r="B209" s="13" t="s">
        <v>95</v>
      </c>
      <c r="C209" s="13" t="s">
        <v>11</v>
      </c>
      <c r="D209" s="13"/>
      <c r="E209" s="14" t="n">
        <v>2400</v>
      </c>
      <c r="F209" s="15" t="n">
        <v>4800</v>
      </c>
      <c r="G209" s="16" t="n">
        <f aca="false">F209/E209</f>
        <v>2</v>
      </c>
    </row>
    <row r="210" customFormat="false" ht="31.5" hidden="false" customHeight="false" outlineLevel="0" collapsed="false">
      <c r="A210" s="12" t="n">
        <v>203</v>
      </c>
      <c r="B210" s="13" t="s">
        <v>306</v>
      </c>
      <c r="C210" s="13" t="s">
        <v>14</v>
      </c>
      <c r="D210" s="13" t="s">
        <v>307</v>
      </c>
      <c r="E210" s="14" t="n">
        <v>4800</v>
      </c>
      <c r="F210" s="15" t="n">
        <v>7900</v>
      </c>
      <c r="G210" s="16" t="n">
        <f aca="false">F210/E210</f>
        <v>1.64583333333333</v>
      </c>
    </row>
    <row r="211" customFormat="false" ht="47.25" hidden="false" customHeight="true" outlineLevel="0" collapsed="false">
      <c r="A211" s="12" t="n">
        <v>204</v>
      </c>
      <c r="B211" s="13" t="s">
        <v>308</v>
      </c>
      <c r="C211" s="13" t="s">
        <v>309</v>
      </c>
      <c r="D211" s="13" t="s">
        <v>310</v>
      </c>
      <c r="E211" s="14" t="n">
        <v>2000</v>
      </c>
      <c r="F211" s="15" t="n">
        <v>4000</v>
      </c>
      <c r="G211" s="16" t="n">
        <f aca="false">F211/E211</f>
        <v>2</v>
      </c>
    </row>
    <row r="212" customFormat="false" ht="15.75" hidden="false" customHeight="false" outlineLevel="0" collapsed="false">
      <c r="A212" s="12"/>
      <c r="B212" s="13"/>
      <c r="C212" s="13" t="s">
        <v>52</v>
      </c>
      <c r="D212" s="13" t="s">
        <v>26</v>
      </c>
      <c r="E212" s="14" t="n">
        <v>2000</v>
      </c>
      <c r="F212" s="15" t="n">
        <v>4000</v>
      </c>
      <c r="G212" s="16" t="n">
        <f aca="false">F212/E212</f>
        <v>2</v>
      </c>
    </row>
    <row r="213" customFormat="false" ht="15.75" hidden="false" customHeight="false" outlineLevel="0" collapsed="false">
      <c r="A213" s="12" t="n">
        <v>205</v>
      </c>
      <c r="B213" s="13" t="s">
        <v>49</v>
      </c>
      <c r="C213" s="13" t="s">
        <v>29</v>
      </c>
      <c r="D213" s="13" t="s">
        <v>311</v>
      </c>
      <c r="E213" s="14" t="n">
        <v>2900</v>
      </c>
      <c r="F213" s="15" t="n">
        <v>5800</v>
      </c>
      <c r="G213" s="16" t="n">
        <f aca="false">F213/E213</f>
        <v>2</v>
      </c>
    </row>
    <row r="214" customFormat="false" ht="15.75" hidden="false" customHeight="false" outlineLevel="0" collapsed="false">
      <c r="A214" s="12" t="n">
        <v>206</v>
      </c>
      <c r="B214" s="13" t="s">
        <v>57</v>
      </c>
      <c r="C214" s="13" t="s">
        <v>11</v>
      </c>
      <c r="D214" s="13"/>
      <c r="E214" s="14" t="n">
        <v>3300</v>
      </c>
      <c r="F214" s="15" t="n">
        <v>6600</v>
      </c>
      <c r="G214" s="16" t="n">
        <f aca="false">F214/E214</f>
        <v>2</v>
      </c>
    </row>
    <row r="215" customFormat="false" ht="15.75" hidden="false" customHeight="false" outlineLevel="0" collapsed="false">
      <c r="A215" s="12" t="n">
        <v>207</v>
      </c>
      <c r="B215" s="13" t="s">
        <v>130</v>
      </c>
      <c r="C215" s="13" t="s">
        <v>16</v>
      </c>
      <c r="D215" s="13" t="s">
        <v>136</v>
      </c>
      <c r="E215" s="14" t="n">
        <v>3100</v>
      </c>
      <c r="F215" s="15" t="n">
        <v>5600</v>
      </c>
      <c r="G215" s="16" t="n">
        <f aca="false">F215/E215</f>
        <v>1.80645161290323</v>
      </c>
    </row>
    <row r="216" customFormat="false" ht="15.75" hidden="false" customHeight="false" outlineLevel="0" collapsed="false">
      <c r="A216" s="12" t="n">
        <v>208</v>
      </c>
      <c r="B216" s="13" t="s">
        <v>312</v>
      </c>
      <c r="C216" s="13" t="s">
        <v>11</v>
      </c>
      <c r="D216" s="13"/>
      <c r="E216" s="14" t="n">
        <v>1200</v>
      </c>
      <c r="F216" s="15" t="n">
        <v>2300</v>
      </c>
      <c r="G216" s="16" t="n">
        <f aca="false">F216/E216</f>
        <v>1.91666666666667</v>
      </c>
    </row>
    <row r="217" customFormat="false" ht="31.5" hidden="false" customHeight="false" outlineLevel="0" collapsed="false">
      <c r="A217" s="12" t="n">
        <v>209</v>
      </c>
      <c r="B217" s="13" t="s">
        <v>313</v>
      </c>
      <c r="C217" s="13" t="s">
        <v>11</v>
      </c>
      <c r="D217" s="13"/>
      <c r="E217" s="14" t="n">
        <v>2600</v>
      </c>
      <c r="F217" s="15" t="n">
        <v>5200</v>
      </c>
      <c r="G217" s="16" t="n">
        <f aca="false">F217/E217</f>
        <v>2</v>
      </c>
    </row>
    <row r="218" customFormat="false" ht="15.75" hidden="false" customHeight="false" outlineLevel="0" collapsed="false">
      <c r="A218" s="12" t="n">
        <v>210</v>
      </c>
      <c r="B218" s="13" t="s">
        <v>314</v>
      </c>
      <c r="C218" s="13" t="s">
        <v>29</v>
      </c>
      <c r="D218" s="13" t="s">
        <v>315</v>
      </c>
      <c r="E218" s="14" t="n">
        <v>2900</v>
      </c>
      <c r="F218" s="15" t="n">
        <v>5800</v>
      </c>
      <c r="G218" s="16" t="n">
        <f aca="false">F218/E218</f>
        <v>2</v>
      </c>
    </row>
    <row r="219" customFormat="false" ht="15.75" hidden="false" customHeight="false" outlineLevel="0" collapsed="false">
      <c r="A219" s="12" t="n">
        <v>211</v>
      </c>
      <c r="B219" s="13" t="s">
        <v>316</v>
      </c>
      <c r="C219" s="13" t="s">
        <v>11</v>
      </c>
      <c r="D219" s="13"/>
      <c r="E219" s="14" t="n">
        <v>2900</v>
      </c>
      <c r="F219" s="15" t="n">
        <v>5800</v>
      </c>
      <c r="G219" s="16" t="n">
        <f aca="false">F219/E219</f>
        <v>2</v>
      </c>
    </row>
    <row r="220" customFormat="false" ht="15.75" hidden="false" customHeight="true" outlineLevel="0" collapsed="false">
      <c r="A220" s="12" t="n">
        <v>212</v>
      </c>
      <c r="B220" s="13" t="s">
        <v>29</v>
      </c>
      <c r="C220" s="13" t="s">
        <v>317</v>
      </c>
      <c r="D220" s="13" t="s">
        <v>318</v>
      </c>
      <c r="E220" s="14" t="n">
        <v>8400</v>
      </c>
      <c r="F220" s="15" t="n">
        <v>14000</v>
      </c>
      <c r="G220" s="16" t="n">
        <f aca="false">F220/E220</f>
        <v>1.66666666666667</v>
      </c>
    </row>
    <row r="221" customFormat="false" ht="15.75" hidden="false" customHeight="false" outlineLevel="0" collapsed="false">
      <c r="A221" s="12"/>
      <c r="B221" s="13"/>
      <c r="C221" s="13" t="s">
        <v>318</v>
      </c>
      <c r="D221" s="13" t="s">
        <v>319</v>
      </c>
      <c r="E221" s="14" t="n">
        <v>5900</v>
      </c>
      <c r="F221" s="15" t="n">
        <v>9800</v>
      </c>
      <c r="G221" s="16" t="n">
        <f aca="false">F221/E221</f>
        <v>1.66101694915254</v>
      </c>
    </row>
    <row r="222" customFormat="false" ht="15.75" hidden="false" customHeight="true" outlineLevel="0" collapsed="false">
      <c r="A222" s="12" t="n">
        <v>213</v>
      </c>
      <c r="B222" s="13" t="s">
        <v>320</v>
      </c>
      <c r="C222" s="13" t="s">
        <v>29</v>
      </c>
      <c r="D222" s="13" t="s">
        <v>321</v>
      </c>
      <c r="E222" s="14" t="n">
        <v>3100</v>
      </c>
      <c r="F222" s="15" t="n">
        <v>5700</v>
      </c>
      <c r="G222" s="16" t="n">
        <f aca="false">F222/E222</f>
        <v>1.83870967741935</v>
      </c>
    </row>
    <row r="223" customFormat="false" ht="15.75" hidden="false" customHeight="false" outlineLevel="0" collapsed="false">
      <c r="A223" s="12"/>
      <c r="B223" s="13"/>
      <c r="C223" s="13" t="s">
        <v>322</v>
      </c>
      <c r="D223" s="13" t="s">
        <v>26</v>
      </c>
      <c r="E223" s="14" t="n">
        <v>2400</v>
      </c>
      <c r="F223" s="15" t="n">
        <v>4500</v>
      </c>
      <c r="G223" s="16" t="n">
        <f aca="false">F223/E223</f>
        <v>1.875</v>
      </c>
    </row>
    <row r="224" customFormat="false" ht="31.5" hidden="false" customHeight="true" outlineLevel="0" collapsed="false">
      <c r="A224" s="12" t="n">
        <v>214</v>
      </c>
      <c r="B224" s="13" t="s">
        <v>323</v>
      </c>
      <c r="C224" s="13" t="s">
        <v>29</v>
      </c>
      <c r="D224" s="13" t="s">
        <v>324</v>
      </c>
      <c r="E224" s="14" t="n">
        <v>2400</v>
      </c>
      <c r="F224" s="15" t="n">
        <v>4500</v>
      </c>
      <c r="G224" s="16" t="n">
        <f aca="false">F224/E224</f>
        <v>1.875</v>
      </c>
    </row>
    <row r="225" customFormat="false" ht="31.5" hidden="false" customHeight="false" outlineLevel="0" collapsed="false">
      <c r="A225" s="12"/>
      <c r="B225" s="13"/>
      <c r="C225" s="13" t="s">
        <v>324</v>
      </c>
      <c r="D225" s="13" t="s">
        <v>26</v>
      </c>
      <c r="E225" s="14" t="n">
        <v>3100</v>
      </c>
      <c r="F225" s="15" t="n">
        <v>5600</v>
      </c>
      <c r="G225" s="16" t="n">
        <f aca="false">F225/E225</f>
        <v>1.80645161290323</v>
      </c>
    </row>
    <row r="226" customFormat="false" ht="15.75" hidden="false" customHeight="false" outlineLevel="0" collapsed="false">
      <c r="A226" s="12" t="n">
        <v>215</v>
      </c>
      <c r="B226" s="13" t="s">
        <v>325</v>
      </c>
      <c r="C226" s="13" t="s">
        <v>11</v>
      </c>
      <c r="D226" s="13"/>
      <c r="E226" s="14" t="n">
        <v>2400</v>
      </c>
      <c r="F226" s="15" t="n">
        <v>4800</v>
      </c>
      <c r="G226" s="16" t="n">
        <f aca="false">F226/E226</f>
        <v>2</v>
      </c>
    </row>
    <row r="227" customFormat="false" ht="15.75" hidden="false" customHeight="false" outlineLevel="0" collapsed="false">
      <c r="A227" s="12" t="n">
        <v>216</v>
      </c>
      <c r="B227" s="13" t="s">
        <v>65</v>
      </c>
      <c r="C227" s="13" t="s">
        <v>14</v>
      </c>
      <c r="D227" s="13" t="s">
        <v>52</v>
      </c>
      <c r="E227" s="14" t="n">
        <v>2400</v>
      </c>
      <c r="F227" s="15" t="n">
        <v>4800</v>
      </c>
      <c r="G227" s="16" t="n">
        <f aca="false">F227/E227</f>
        <v>2</v>
      </c>
    </row>
    <row r="228" customFormat="false" ht="15.75" hidden="false" customHeight="false" outlineLevel="0" collapsed="false">
      <c r="A228" s="12" t="n">
        <v>217</v>
      </c>
      <c r="B228" s="13" t="s">
        <v>326</v>
      </c>
      <c r="C228" s="13" t="s">
        <v>11</v>
      </c>
      <c r="D228" s="13"/>
      <c r="E228" s="14" t="n">
        <v>3100</v>
      </c>
      <c r="F228" s="15" t="n">
        <v>5900</v>
      </c>
      <c r="G228" s="16" t="n">
        <f aca="false">F228/E228</f>
        <v>1.90322580645161</v>
      </c>
    </row>
    <row r="229" customFormat="false" ht="15.75" hidden="false" customHeight="false" outlineLevel="0" collapsed="false">
      <c r="A229" s="12" t="n">
        <v>218</v>
      </c>
      <c r="B229" s="13" t="s">
        <v>327</v>
      </c>
      <c r="C229" s="13" t="s">
        <v>42</v>
      </c>
      <c r="D229" s="13" t="s">
        <v>328</v>
      </c>
      <c r="E229" s="14" t="n">
        <v>1500</v>
      </c>
      <c r="F229" s="15" t="n">
        <v>2700</v>
      </c>
      <c r="G229" s="16" t="n">
        <f aca="false">F229/E229</f>
        <v>1.8</v>
      </c>
    </row>
    <row r="230" customFormat="false" ht="15.75" hidden="false" customHeight="false" outlineLevel="0" collapsed="false">
      <c r="A230" s="12" t="n">
        <v>219</v>
      </c>
      <c r="B230" s="13" t="s">
        <v>329</v>
      </c>
      <c r="C230" s="13" t="s">
        <v>11</v>
      </c>
      <c r="D230" s="13"/>
      <c r="E230" s="14" t="n">
        <v>3100</v>
      </c>
      <c r="F230" s="15" t="n">
        <v>5600</v>
      </c>
      <c r="G230" s="16" t="n">
        <f aca="false">F230/E230</f>
        <v>1.80645161290323</v>
      </c>
    </row>
    <row r="231" customFormat="false" ht="15.75" hidden="false" customHeight="false" outlineLevel="0" collapsed="false">
      <c r="A231" s="12" t="n">
        <v>220</v>
      </c>
      <c r="B231" s="13" t="s">
        <v>189</v>
      </c>
      <c r="C231" s="13" t="s">
        <v>330</v>
      </c>
      <c r="D231" s="13" t="s">
        <v>14</v>
      </c>
      <c r="E231" s="14" t="n">
        <v>3700</v>
      </c>
      <c r="F231" s="15" t="n">
        <v>6300</v>
      </c>
      <c r="G231" s="16" t="n">
        <f aca="false">F231/E231</f>
        <v>1.7027027027027</v>
      </c>
    </row>
    <row r="232" customFormat="false" ht="15.75" hidden="false" customHeight="false" outlineLevel="0" collapsed="false">
      <c r="A232" s="12" t="n">
        <v>221</v>
      </c>
      <c r="B232" s="13" t="s">
        <v>51</v>
      </c>
      <c r="C232" s="13" t="s">
        <v>11</v>
      </c>
      <c r="D232" s="13"/>
      <c r="E232" s="14" t="n">
        <v>4200</v>
      </c>
      <c r="F232" s="15" t="n">
        <v>8400</v>
      </c>
      <c r="G232" s="16" t="n">
        <f aca="false">F232/E232</f>
        <v>2</v>
      </c>
    </row>
    <row r="233" customFormat="false" ht="15.75" hidden="false" customHeight="false" outlineLevel="0" collapsed="false">
      <c r="A233" s="12" t="n">
        <v>222</v>
      </c>
      <c r="B233" s="13" t="s">
        <v>331</v>
      </c>
      <c r="C233" s="13" t="s">
        <v>11</v>
      </c>
      <c r="D233" s="13"/>
      <c r="E233" s="14" t="n">
        <v>1800</v>
      </c>
      <c r="F233" s="15" t="n">
        <v>3600</v>
      </c>
      <c r="G233" s="16" t="n">
        <f aca="false">F233/E233</f>
        <v>2</v>
      </c>
    </row>
    <row r="234" customFormat="false" ht="15.75" hidden="false" customHeight="false" outlineLevel="0" collapsed="false">
      <c r="A234" s="12" t="n">
        <v>223</v>
      </c>
      <c r="B234" s="13" t="s">
        <v>332</v>
      </c>
      <c r="C234" s="13" t="s">
        <v>333</v>
      </c>
      <c r="D234" s="13" t="s">
        <v>57</v>
      </c>
      <c r="E234" s="14" t="n">
        <v>2600</v>
      </c>
      <c r="F234" s="15" t="n">
        <v>5200</v>
      </c>
      <c r="G234" s="16" t="n">
        <f aca="false">F234/E234</f>
        <v>2</v>
      </c>
    </row>
    <row r="235" customFormat="false" ht="15.75" hidden="false" customHeight="false" outlineLevel="0" collapsed="false">
      <c r="A235" s="12" t="n">
        <v>224</v>
      </c>
      <c r="B235" s="13" t="s">
        <v>334</v>
      </c>
      <c r="C235" s="13" t="s">
        <v>335</v>
      </c>
      <c r="D235" s="13" t="s">
        <v>95</v>
      </c>
      <c r="E235" s="14" t="n">
        <v>1500</v>
      </c>
      <c r="F235" s="15" t="n">
        <v>3000</v>
      </c>
      <c r="G235" s="16" t="n">
        <f aca="false">F235/E235</f>
        <v>2</v>
      </c>
    </row>
    <row r="236" customFormat="false" ht="15.75" hidden="false" customHeight="false" outlineLevel="0" collapsed="false">
      <c r="A236" s="12" t="n">
        <v>225</v>
      </c>
      <c r="B236" s="13" t="s">
        <v>336</v>
      </c>
      <c r="C236" s="13" t="s">
        <v>11</v>
      </c>
      <c r="D236" s="13"/>
      <c r="E236" s="14" t="n">
        <v>1500</v>
      </c>
      <c r="F236" s="15" t="n">
        <v>3000</v>
      </c>
      <c r="G236" s="16" t="n">
        <f aca="false">F236/E236</f>
        <v>2</v>
      </c>
    </row>
    <row r="237" customFormat="false" ht="15.75" hidden="false" customHeight="false" outlineLevel="0" collapsed="false">
      <c r="A237" s="12" t="n">
        <v>226</v>
      </c>
      <c r="B237" s="13" t="s">
        <v>337</v>
      </c>
      <c r="C237" s="13" t="s">
        <v>11</v>
      </c>
      <c r="D237" s="13"/>
      <c r="E237" s="14" t="n">
        <v>1500</v>
      </c>
      <c r="F237" s="15" t="n">
        <v>3000</v>
      </c>
      <c r="G237" s="16" t="n">
        <f aca="false">F237/E237</f>
        <v>2</v>
      </c>
    </row>
    <row r="238" customFormat="false" ht="15.75" hidden="false" customHeight="false" outlineLevel="0" collapsed="false">
      <c r="A238" s="12" t="n">
        <v>227</v>
      </c>
      <c r="B238" s="13" t="s">
        <v>338</v>
      </c>
      <c r="C238" s="13" t="s">
        <v>333</v>
      </c>
      <c r="D238" s="13" t="s">
        <v>339</v>
      </c>
      <c r="E238" s="14" t="n">
        <v>2600</v>
      </c>
      <c r="F238" s="15" t="n">
        <v>5200</v>
      </c>
      <c r="G238" s="16" t="n">
        <f aca="false">F238/E238</f>
        <v>2</v>
      </c>
    </row>
    <row r="239" customFormat="false" ht="15.75" hidden="false" customHeight="false" outlineLevel="0" collapsed="false">
      <c r="A239" s="12" t="n">
        <v>228</v>
      </c>
      <c r="B239" s="13" t="s">
        <v>340</v>
      </c>
      <c r="C239" s="13" t="s">
        <v>341</v>
      </c>
      <c r="D239" s="13" t="s">
        <v>117</v>
      </c>
      <c r="E239" s="14" t="n">
        <v>1500</v>
      </c>
      <c r="F239" s="15" t="n">
        <v>3000</v>
      </c>
      <c r="G239" s="16" t="n">
        <f aca="false">F239/E239</f>
        <v>2</v>
      </c>
    </row>
    <row r="240" customFormat="false" ht="15.75" hidden="false" customHeight="false" outlineLevel="0" collapsed="false">
      <c r="A240" s="12" t="n">
        <v>229</v>
      </c>
      <c r="B240" s="13" t="s">
        <v>342</v>
      </c>
      <c r="C240" s="13" t="s">
        <v>78</v>
      </c>
      <c r="D240" s="13" t="s">
        <v>79</v>
      </c>
      <c r="E240" s="14" t="n">
        <v>1500</v>
      </c>
      <c r="F240" s="15" t="n">
        <v>3000</v>
      </c>
      <c r="G240" s="16" t="n">
        <f aca="false">F240/E240</f>
        <v>2</v>
      </c>
    </row>
    <row r="241" customFormat="false" ht="31.5" hidden="false" customHeight="false" outlineLevel="0" collapsed="false">
      <c r="A241" s="12" t="n">
        <v>230</v>
      </c>
      <c r="B241" s="13" t="s">
        <v>343</v>
      </c>
      <c r="C241" s="13" t="s">
        <v>54</v>
      </c>
      <c r="D241" s="13" t="s">
        <v>26</v>
      </c>
      <c r="E241" s="14" t="n">
        <v>2600</v>
      </c>
      <c r="F241" s="15" t="n">
        <v>5200</v>
      </c>
      <c r="G241" s="16" t="n">
        <f aca="false">F241/E241</f>
        <v>2</v>
      </c>
    </row>
    <row r="242" customFormat="false" ht="15.75" hidden="false" customHeight="false" outlineLevel="0" collapsed="false">
      <c r="A242" s="12" t="n">
        <v>231</v>
      </c>
      <c r="B242" s="13" t="s">
        <v>344</v>
      </c>
      <c r="C242" s="13" t="s">
        <v>11</v>
      </c>
      <c r="D242" s="13"/>
      <c r="E242" s="14" t="n">
        <v>2400</v>
      </c>
      <c r="F242" s="15" t="n">
        <v>4800</v>
      </c>
      <c r="G242" s="16" t="n">
        <f aca="false">F242/E242</f>
        <v>2</v>
      </c>
    </row>
    <row r="243" customFormat="false" ht="15.75" hidden="false" customHeight="false" outlineLevel="0" collapsed="false">
      <c r="A243" s="12" t="n">
        <v>232</v>
      </c>
      <c r="B243" s="13" t="s">
        <v>345</v>
      </c>
      <c r="C243" s="13" t="s">
        <v>11</v>
      </c>
      <c r="D243" s="13"/>
      <c r="E243" s="14" t="n">
        <v>2200</v>
      </c>
      <c r="F243" s="15" t="n">
        <v>4300</v>
      </c>
      <c r="G243" s="16" t="n">
        <f aca="false">F243/E243</f>
        <v>1.95454545454545</v>
      </c>
    </row>
    <row r="244" customFormat="false" ht="15.75" hidden="false" customHeight="false" outlineLevel="0" collapsed="false">
      <c r="A244" s="12" t="n">
        <v>233</v>
      </c>
      <c r="B244" s="13" t="s">
        <v>335</v>
      </c>
      <c r="C244" s="13" t="s">
        <v>13</v>
      </c>
      <c r="D244" s="13" t="s">
        <v>346</v>
      </c>
      <c r="E244" s="14" t="n">
        <v>1500</v>
      </c>
      <c r="F244" s="15" t="n">
        <v>3000</v>
      </c>
      <c r="G244" s="16" t="n">
        <f aca="false">F244/E244</f>
        <v>2</v>
      </c>
    </row>
    <row r="245" customFormat="false" ht="15.75" hidden="false" customHeight="false" outlineLevel="0" collapsed="false">
      <c r="A245" s="12" t="n">
        <v>234</v>
      </c>
      <c r="B245" s="13" t="s">
        <v>13</v>
      </c>
      <c r="C245" s="13" t="s">
        <v>52</v>
      </c>
      <c r="D245" s="13" t="s">
        <v>16</v>
      </c>
      <c r="E245" s="14" t="n">
        <v>3500</v>
      </c>
      <c r="F245" s="15" t="n">
        <v>6200</v>
      </c>
      <c r="G245" s="16" t="n">
        <f aca="false">F245/E245</f>
        <v>1.77142857142857</v>
      </c>
    </row>
    <row r="246" customFormat="false" ht="15.75" hidden="false" customHeight="false" outlineLevel="0" collapsed="false">
      <c r="A246" s="12" t="n">
        <v>235</v>
      </c>
      <c r="B246" s="13" t="s">
        <v>347</v>
      </c>
      <c r="C246" s="13" t="s">
        <v>10</v>
      </c>
      <c r="D246" s="13" t="s">
        <v>30</v>
      </c>
      <c r="E246" s="14" t="n">
        <v>3100</v>
      </c>
      <c r="F246" s="15" t="n">
        <v>5900</v>
      </c>
      <c r="G246" s="16" t="n">
        <f aca="false">F246/E246</f>
        <v>1.90322580645161</v>
      </c>
    </row>
    <row r="247" customFormat="false" ht="31.5" hidden="false" customHeight="false" outlineLevel="0" collapsed="false">
      <c r="A247" s="12" t="n">
        <v>236</v>
      </c>
      <c r="B247" s="13" t="s">
        <v>42</v>
      </c>
      <c r="C247" s="13" t="s">
        <v>52</v>
      </c>
      <c r="D247" s="13" t="s">
        <v>348</v>
      </c>
      <c r="E247" s="14" t="n">
        <v>2000</v>
      </c>
      <c r="F247" s="15" t="n">
        <v>3600</v>
      </c>
      <c r="G247" s="16" t="n">
        <f aca="false">F247/E247</f>
        <v>1.8</v>
      </c>
    </row>
    <row r="248" customFormat="false" ht="15.75" hidden="false" customHeight="false" outlineLevel="0" collapsed="false">
      <c r="A248" s="12" t="n">
        <v>237</v>
      </c>
      <c r="B248" s="13" t="s">
        <v>349</v>
      </c>
      <c r="C248" s="13" t="s">
        <v>29</v>
      </c>
      <c r="D248" s="13" t="s">
        <v>350</v>
      </c>
      <c r="E248" s="14" t="n">
        <v>3100</v>
      </c>
      <c r="F248" s="15" t="n">
        <v>6100</v>
      </c>
      <c r="G248" s="16" t="n">
        <f aca="false">F248/E248</f>
        <v>1.96774193548387</v>
      </c>
    </row>
    <row r="249" customFormat="false" ht="15.75" hidden="false" customHeight="false" outlineLevel="0" collapsed="false">
      <c r="A249" s="12" t="n">
        <v>238</v>
      </c>
      <c r="B249" s="13" t="s">
        <v>351</v>
      </c>
      <c r="C249" s="13" t="s">
        <v>10</v>
      </c>
      <c r="D249" s="13" t="s">
        <v>26</v>
      </c>
      <c r="E249" s="14" t="n">
        <v>2900</v>
      </c>
      <c r="F249" s="15" t="n">
        <v>5800</v>
      </c>
      <c r="G249" s="16" t="n">
        <f aca="false">F249/E249</f>
        <v>2</v>
      </c>
    </row>
    <row r="250" customFormat="false" ht="15.75" hidden="false" customHeight="false" outlineLevel="0" collapsed="false">
      <c r="A250" s="12" t="n">
        <v>239</v>
      </c>
      <c r="B250" s="13" t="s">
        <v>309</v>
      </c>
      <c r="C250" s="13" t="s">
        <v>14</v>
      </c>
      <c r="D250" s="13" t="s">
        <v>352</v>
      </c>
      <c r="E250" s="14" t="n">
        <v>3000</v>
      </c>
      <c r="F250" s="15" t="n">
        <v>6000</v>
      </c>
      <c r="G250" s="16" t="n">
        <f aca="false">F250/E250</f>
        <v>2</v>
      </c>
    </row>
    <row r="251" customFormat="false" ht="15.75" hidden="false" customHeight="false" outlineLevel="0" collapsed="false">
      <c r="A251" s="12" t="n">
        <v>240</v>
      </c>
      <c r="B251" s="13" t="s">
        <v>61</v>
      </c>
      <c r="C251" s="13" t="s">
        <v>29</v>
      </c>
      <c r="D251" s="13" t="s">
        <v>25</v>
      </c>
      <c r="E251" s="14" t="n">
        <v>4000</v>
      </c>
      <c r="F251" s="15" t="n">
        <v>7200</v>
      </c>
      <c r="G251" s="16" t="n">
        <f aca="false">F251/E251</f>
        <v>1.8</v>
      </c>
    </row>
    <row r="252" customFormat="false" ht="15.75" hidden="false" customHeight="false" outlineLevel="0" collapsed="false">
      <c r="A252" s="12" t="n">
        <v>241</v>
      </c>
      <c r="B252" s="13" t="s">
        <v>25</v>
      </c>
      <c r="C252" s="13" t="s">
        <v>61</v>
      </c>
      <c r="D252" s="13" t="s">
        <v>49</v>
      </c>
      <c r="E252" s="14" t="n">
        <v>2900</v>
      </c>
      <c r="F252" s="15" t="n">
        <v>5800</v>
      </c>
      <c r="G252" s="16" t="n">
        <f aca="false">F252/E252</f>
        <v>2</v>
      </c>
    </row>
    <row r="253" customFormat="false" ht="15.75" hidden="false" customHeight="false" outlineLevel="0" collapsed="false">
      <c r="A253" s="12" t="n">
        <v>242</v>
      </c>
      <c r="B253" s="13" t="s">
        <v>353</v>
      </c>
      <c r="C253" s="13" t="s">
        <v>11</v>
      </c>
      <c r="D253" s="13"/>
      <c r="E253" s="14" t="n">
        <v>1500</v>
      </c>
      <c r="F253" s="15" t="n">
        <v>3000</v>
      </c>
      <c r="G253" s="16" t="n">
        <f aca="false">F253/E253</f>
        <v>2</v>
      </c>
    </row>
    <row r="254" customFormat="false" ht="15.75" hidden="false" customHeight="false" outlineLevel="0" collapsed="false">
      <c r="A254" s="12" t="n">
        <v>243</v>
      </c>
      <c r="B254" s="13" t="s">
        <v>354</v>
      </c>
      <c r="C254" s="13" t="s">
        <v>29</v>
      </c>
      <c r="D254" s="13" t="s">
        <v>315</v>
      </c>
      <c r="E254" s="14" t="n">
        <v>2900</v>
      </c>
      <c r="F254" s="15" t="n">
        <v>5800</v>
      </c>
      <c r="G254" s="16" t="n">
        <f aca="false">F254/E254</f>
        <v>2</v>
      </c>
    </row>
    <row r="255" customFormat="false" ht="15.75" hidden="false" customHeight="false" outlineLevel="0" collapsed="false">
      <c r="A255" s="12" t="n">
        <v>244</v>
      </c>
      <c r="B255" s="13" t="s">
        <v>43</v>
      </c>
      <c r="C255" s="13" t="s">
        <v>11</v>
      </c>
      <c r="D255" s="13"/>
      <c r="E255" s="14" t="n">
        <v>1500</v>
      </c>
      <c r="F255" s="15" t="n">
        <v>2900</v>
      </c>
      <c r="G255" s="16" t="n">
        <f aca="false">F255/E255</f>
        <v>1.93333333333333</v>
      </c>
    </row>
    <row r="256" customFormat="false" ht="15.75" hidden="false" customHeight="false" outlineLevel="0" collapsed="false">
      <c r="A256" s="12" t="n">
        <v>245</v>
      </c>
      <c r="B256" s="13" t="s">
        <v>355</v>
      </c>
      <c r="C256" s="13" t="s">
        <v>25</v>
      </c>
      <c r="D256" s="13" t="s">
        <v>356</v>
      </c>
      <c r="E256" s="14" t="n">
        <v>2000</v>
      </c>
      <c r="F256" s="15" t="n">
        <v>4000</v>
      </c>
      <c r="G256" s="16" t="n">
        <f aca="false">F256/E256</f>
        <v>2</v>
      </c>
    </row>
    <row r="257" customFormat="false" ht="15.75" hidden="false" customHeight="false" outlineLevel="0" collapsed="false">
      <c r="A257" s="12" t="n">
        <v>246</v>
      </c>
      <c r="B257" s="13" t="s">
        <v>75</v>
      </c>
      <c r="C257" s="13" t="s">
        <v>357</v>
      </c>
      <c r="D257" s="13" t="s">
        <v>14</v>
      </c>
      <c r="E257" s="14" t="n">
        <v>2900</v>
      </c>
      <c r="F257" s="15" t="n">
        <v>5800</v>
      </c>
      <c r="G257" s="16" t="n">
        <f aca="false">F257/E257</f>
        <v>2</v>
      </c>
    </row>
    <row r="258" customFormat="false" ht="15.75" hidden="false" customHeight="false" outlineLevel="0" collapsed="false">
      <c r="A258" s="12" t="n">
        <v>247</v>
      </c>
      <c r="B258" s="13" t="s">
        <v>356</v>
      </c>
      <c r="C258" s="13" t="s">
        <v>11</v>
      </c>
      <c r="D258" s="13"/>
      <c r="E258" s="14" t="n">
        <v>2000</v>
      </c>
      <c r="F258" s="15" t="n">
        <v>3800</v>
      </c>
      <c r="G258" s="16" t="n">
        <f aca="false">F258/E258</f>
        <v>1.9</v>
      </c>
    </row>
    <row r="259" customFormat="false" ht="15.75" hidden="false" customHeight="false" outlineLevel="0" collapsed="false">
      <c r="A259" s="12" t="n">
        <v>248</v>
      </c>
      <c r="B259" s="13" t="s">
        <v>54</v>
      </c>
      <c r="C259" s="13" t="s">
        <v>21</v>
      </c>
      <c r="D259" s="13" t="s">
        <v>46</v>
      </c>
      <c r="E259" s="14" t="n">
        <v>4100</v>
      </c>
      <c r="F259" s="15" t="n">
        <v>6800</v>
      </c>
      <c r="G259" s="16" t="n">
        <f aca="false">F259/E259</f>
        <v>1.65853658536585</v>
      </c>
    </row>
    <row r="260" customFormat="false" ht="15.75" hidden="false" customHeight="false" outlineLevel="0" collapsed="false">
      <c r="A260" s="12" t="n">
        <v>249</v>
      </c>
      <c r="B260" s="13" t="s">
        <v>358</v>
      </c>
      <c r="C260" s="13" t="s">
        <v>11</v>
      </c>
      <c r="D260" s="13"/>
      <c r="E260" s="14" t="n">
        <v>2600</v>
      </c>
      <c r="F260" s="15" t="n">
        <v>5200</v>
      </c>
      <c r="G260" s="16" t="n">
        <f aca="false">F260/E260</f>
        <v>2</v>
      </c>
    </row>
    <row r="261" customFormat="false" ht="15.75" hidden="false" customHeight="false" outlineLevel="0" collapsed="false">
      <c r="A261" s="12" t="n">
        <v>250</v>
      </c>
      <c r="B261" s="13" t="s">
        <v>359</v>
      </c>
      <c r="C261" s="13" t="s">
        <v>360</v>
      </c>
      <c r="D261" s="13" t="s">
        <v>316</v>
      </c>
      <c r="E261" s="14" t="n">
        <v>2300</v>
      </c>
      <c r="F261" s="15" t="n">
        <v>4600</v>
      </c>
      <c r="G261" s="16" t="n">
        <f aca="false">F261/E261</f>
        <v>2</v>
      </c>
    </row>
    <row r="262" customFormat="false" ht="31.5" hidden="false" customHeight="false" outlineLevel="0" collapsed="false">
      <c r="A262" s="12" t="n">
        <v>251</v>
      </c>
      <c r="B262" s="13" t="s">
        <v>14</v>
      </c>
      <c r="C262" s="13" t="s">
        <v>361</v>
      </c>
      <c r="D262" s="13" t="s">
        <v>362</v>
      </c>
      <c r="E262" s="14" t="n">
        <v>4000</v>
      </c>
      <c r="F262" s="15" t="n">
        <v>5400</v>
      </c>
      <c r="G262" s="16" t="n">
        <f aca="false">F262/E262</f>
        <v>1.35</v>
      </c>
    </row>
    <row r="263" customFormat="false" ht="15.75" hidden="false" customHeight="false" outlineLevel="0" collapsed="false">
      <c r="A263" s="12" t="n">
        <v>252</v>
      </c>
      <c r="B263" s="13" t="s">
        <v>363</v>
      </c>
      <c r="C263" s="13" t="s">
        <v>11</v>
      </c>
      <c r="D263" s="13"/>
      <c r="E263" s="14" t="n">
        <v>2400</v>
      </c>
      <c r="F263" s="15" t="n">
        <v>4500</v>
      </c>
      <c r="G263" s="16" t="n">
        <f aca="false">F263/E263</f>
        <v>1.875</v>
      </c>
    </row>
    <row r="264" customFormat="false" ht="15.75" hidden="false" customHeight="false" outlineLevel="0" collapsed="false">
      <c r="A264" s="12" t="n">
        <v>253</v>
      </c>
      <c r="B264" s="13" t="s">
        <v>364</v>
      </c>
      <c r="C264" s="13" t="s">
        <v>14</v>
      </c>
      <c r="D264" s="13" t="s">
        <v>365</v>
      </c>
      <c r="E264" s="14" t="n">
        <v>1500</v>
      </c>
      <c r="F264" s="15" t="n">
        <v>2900</v>
      </c>
      <c r="G264" s="16" t="n">
        <f aca="false">F264/E264</f>
        <v>1.93333333333333</v>
      </c>
    </row>
    <row r="265" customFormat="false" ht="15.75" hidden="false" customHeight="false" outlineLevel="0" collapsed="false">
      <c r="A265" s="12" t="n">
        <v>254</v>
      </c>
      <c r="B265" s="13" t="s">
        <v>366</v>
      </c>
      <c r="C265" s="13" t="s">
        <v>61</v>
      </c>
      <c r="D265" s="13" t="s">
        <v>26</v>
      </c>
      <c r="E265" s="14" t="n">
        <v>2600</v>
      </c>
      <c r="F265" s="15" t="n">
        <v>5200</v>
      </c>
      <c r="G265" s="16" t="n">
        <f aca="false">F265/E265</f>
        <v>2</v>
      </c>
    </row>
    <row r="266" customFormat="false" ht="15.75" hidden="false" customHeight="false" outlineLevel="0" collapsed="false">
      <c r="A266" s="12" t="n">
        <v>255</v>
      </c>
      <c r="B266" s="13" t="s">
        <v>46</v>
      </c>
      <c r="C266" s="13" t="s">
        <v>10</v>
      </c>
      <c r="D266" s="13" t="s">
        <v>57</v>
      </c>
      <c r="E266" s="14" t="n">
        <v>4000</v>
      </c>
      <c r="F266" s="15" t="n">
        <v>6300</v>
      </c>
      <c r="G266" s="16" t="n">
        <f aca="false">F266/E266</f>
        <v>1.575</v>
      </c>
    </row>
    <row r="267" customFormat="false" ht="15.75" hidden="false" customHeight="false" outlineLevel="0" collapsed="false">
      <c r="A267" s="12" t="n">
        <v>256</v>
      </c>
      <c r="B267" s="13" t="s">
        <v>16</v>
      </c>
      <c r="C267" s="13" t="s">
        <v>20</v>
      </c>
      <c r="D267" s="13" t="s">
        <v>14</v>
      </c>
      <c r="E267" s="14" t="n">
        <v>4000</v>
      </c>
      <c r="F267" s="15" t="n">
        <v>6800</v>
      </c>
      <c r="G267" s="16" t="n">
        <f aca="false">F267/E267</f>
        <v>1.7</v>
      </c>
    </row>
    <row r="268" customFormat="false" ht="15.75" hidden="false" customHeight="false" outlineLevel="0" collapsed="false">
      <c r="A268" s="12" t="n">
        <v>257</v>
      </c>
      <c r="B268" s="13" t="s">
        <v>367</v>
      </c>
      <c r="C268" s="13" t="s">
        <v>14</v>
      </c>
      <c r="D268" s="13" t="s">
        <v>26</v>
      </c>
      <c r="E268" s="14" t="n">
        <v>1500</v>
      </c>
      <c r="F268" s="15" t="n">
        <v>3000</v>
      </c>
      <c r="G268" s="16" t="n">
        <f aca="false">F268/E268</f>
        <v>2</v>
      </c>
    </row>
    <row r="269" customFormat="false" ht="15.75" hidden="false" customHeight="false" outlineLevel="0" collapsed="false">
      <c r="A269" s="12" t="n">
        <v>258</v>
      </c>
      <c r="B269" s="13" t="s">
        <v>19</v>
      </c>
      <c r="C269" s="13" t="s">
        <v>14</v>
      </c>
      <c r="D269" s="13" t="s">
        <v>26</v>
      </c>
      <c r="E269" s="14" t="n">
        <v>1800</v>
      </c>
      <c r="F269" s="15" t="n">
        <v>3600</v>
      </c>
      <c r="G269" s="16" t="n">
        <f aca="false">F269/E269</f>
        <v>2</v>
      </c>
    </row>
    <row r="270" customFormat="false" ht="31.5" hidden="false" customHeight="true" outlineLevel="0" collapsed="false">
      <c r="A270" s="12" t="n">
        <v>259</v>
      </c>
      <c r="B270" s="13" t="s">
        <v>315</v>
      </c>
      <c r="C270" s="13" t="s">
        <v>29</v>
      </c>
      <c r="D270" s="13" t="s">
        <v>368</v>
      </c>
      <c r="E270" s="14" t="n">
        <v>4400</v>
      </c>
      <c r="F270" s="15" t="n">
        <v>8800</v>
      </c>
      <c r="G270" s="16" t="n">
        <f aca="false">F270/E270</f>
        <v>2</v>
      </c>
    </row>
    <row r="271" customFormat="false" ht="31.5" hidden="false" customHeight="false" outlineLevel="0" collapsed="false">
      <c r="A271" s="12"/>
      <c r="B271" s="13"/>
      <c r="C271" s="13" t="s">
        <v>368</v>
      </c>
      <c r="D271" s="13" t="s">
        <v>369</v>
      </c>
      <c r="E271" s="14" t="n">
        <v>4400</v>
      </c>
      <c r="F271" s="15" t="n">
        <v>8800</v>
      </c>
      <c r="G271" s="16" t="n">
        <f aca="false">F271/E271</f>
        <v>2</v>
      </c>
    </row>
    <row r="272" customFormat="false" ht="15.75" hidden="false" customHeight="false" outlineLevel="0" collapsed="false">
      <c r="A272" s="12"/>
      <c r="B272" s="13"/>
      <c r="C272" s="13" t="s">
        <v>369</v>
      </c>
      <c r="D272" s="13" t="s">
        <v>52</v>
      </c>
      <c r="E272" s="14" t="n">
        <v>2900</v>
      </c>
      <c r="F272" s="15" t="n">
        <v>5800</v>
      </c>
      <c r="G272" s="16" t="n">
        <f aca="false">F272/E272</f>
        <v>2</v>
      </c>
    </row>
    <row r="273" customFormat="false" ht="15.75" hidden="false" customHeight="true" outlineLevel="0" collapsed="false">
      <c r="A273" s="12" t="n">
        <v>260</v>
      </c>
      <c r="B273" s="13" t="s">
        <v>52</v>
      </c>
      <c r="C273" s="13" t="s">
        <v>370</v>
      </c>
      <c r="D273" s="13" t="s">
        <v>14</v>
      </c>
      <c r="E273" s="14" t="n">
        <v>4100</v>
      </c>
      <c r="F273" s="15" t="n">
        <v>7000</v>
      </c>
      <c r="G273" s="16" t="n">
        <f aca="false">F273/E273</f>
        <v>1.70731707317073</v>
      </c>
    </row>
    <row r="274" customFormat="false" ht="31.5" hidden="false" customHeight="false" outlineLevel="0" collapsed="false">
      <c r="A274" s="12"/>
      <c r="B274" s="13"/>
      <c r="C274" s="13" t="s">
        <v>14</v>
      </c>
      <c r="D274" s="13" t="s">
        <v>371</v>
      </c>
      <c r="E274" s="14" t="n">
        <v>3100</v>
      </c>
      <c r="F274" s="15" t="n">
        <v>5200</v>
      </c>
      <c r="G274" s="16" t="n">
        <f aca="false">F274/E274</f>
        <v>1.67741935483871</v>
      </c>
    </row>
    <row r="275" customFormat="false" ht="15.75" hidden="false" customHeight="false" outlineLevel="0" collapsed="false">
      <c r="A275" s="12"/>
      <c r="B275" s="13"/>
      <c r="C275" s="13" t="s">
        <v>371</v>
      </c>
      <c r="D275" s="13" t="s">
        <v>372</v>
      </c>
      <c r="E275" s="14" t="n">
        <v>2200</v>
      </c>
      <c r="F275" s="15" t="n">
        <v>3400</v>
      </c>
      <c r="G275" s="16" t="n">
        <f aca="false">F275/E275</f>
        <v>1.54545454545455</v>
      </c>
    </row>
    <row r="276" customFormat="false" ht="15.75" hidden="false" customHeight="false" outlineLevel="0" collapsed="false">
      <c r="A276" s="12" t="n">
        <v>261</v>
      </c>
      <c r="B276" s="13" t="s">
        <v>373</v>
      </c>
      <c r="C276" s="13" t="s">
        <v>11</v>
      </c>
      <c r="D276" s="13"/>
      <c r="E276" s="14" t="n">
        <v>2900</v>
      </c>
      <c r="F276" s="15" t="n">
        <v>5800</v>
      </c>
      <c r="G276" s="16" t="n">
        <f aca="false">F276/E276</f>
        <v>2</v>
      </c>
    </row>
    <row r="277" customFormat="false" ht="31.5" hidden="false" customHeight="false" outlineLevel="0" collapsed="false">
      <c r="A277" s="12" t="n">
        <v>262</v>
      </c>
      <c r="B277" s="13" t="s">
        <v>374</v>
      </c>
      <c r="C277" s="13" t="s">
        <v>52</v>
      </c>
      <c r="D277" s="13" t="s">
        <v>67</v>
      </c>
      <c r="E277" s="14" t="n">
        <v>1500</v>
      </c>
      <c r="F277" s="15" t="n">
        <v>3000</v>
      </c>
      <c r="G277" s="16" t="n">
        <f aca="false">F277/E277</f>
        <v>2</v>
      </c>
    </row>
    <row r="278" customFormat="false" ht="15.75" hidden="false" customHeight="true" outlineLevel="0" collapsed="false">
      <c r="A278" s="12" t="n">
        <v>263</v>
      </c>
      <c r="B278" s="13" t="s">
        <v>375</v>
      </c>
      <c r="C278" s="13" t="s">
        <v>10</v>
      </c>
      <c r="D278" s="13" t="s">
        <v>14</v>
      </c>
      <c r="E278" s="14" t="n">
        <v>4400</v>
      </c>
      <c r="F278" s="15" t="n">
        <v>8800</v>
      </c>
      <c r="G278" s="16" t="n">
        <f aca="false">F278/E278</f>
        <v>2</v>
      </c>
    </row>
    <row r="279" customFormat="false" ht="31.5" hidden="false" customHeight="false" outlineLevel="0" collapsed="false">
      <c r="A279" s="12"/>
      <c r="B279" s="13"/>
      <c r="C279" s="13" t="s">
        <v>14</v>
      </c>
      <c r="D279" s="13" t="s">
        <v>376</v>
      </c>
      <c r="E279" s="14" t="n">
        <v>2000</v>
      </c>
      <c r="F279" s="15" t="n">
        <v>2700</v>
      </c>
      <c r="G279" s="16" t="n">
        <f aca="false">F279/E279</f>
        <v>1.35</v>
      </c>
    </row>
    <row r="280" customFormat="false" ht="15.75" hidden="false" customHeight="false" outlineLevel="0" collapsed="false">
      <c r="A280" s="12" t="n">
        <v>264</v>
      </c>
      <c r="B280" s="13" t="s">
        <v>377</v>
      </c>
      <c r="C280" s="13" t="s">
        <v>11</v>
      </c>
      <c r="D280" s="13"/>
      <c r="E280" s="14" t="n">
        <v>2500</v>
      </c>
      <c r="F280" s="15" t="n">
        <v>5000</v>
      </c>
      <c r="G280" s="16" t="n">
        <f aca="false">F280/E280</f>
        <v>2</v>
      </c>
    </row>
    <row r="281" customFormat="false" ht="31.5" hidden="false" customHeight="false" outlineLevel="0" collapsed="false">
      <c r="A281" s="12" t="n">
        <v>265</v>
      </c>
      <c r="B281" s="13" t="s">
        <v>378</v>
      </c>
      <c r="C281" s="13" t="s">
        <v>29</v>
      </c>
      <c r="D281" s="13" t="s">
        <v>379</v>
      </c>
      <c r="E281" s="14" t="n">
        <v>5700</v>
      </c>
      <c r="F281" s="15" t="n">
        <v>9000</v>
      </c>
      <c r="G281" s="16" t="n">
        <f aca="false">F281/E281</f>
        <v>1.57894736842105</v>
      </c>
    </row>
    <row r="282" customFormat="false" ht="31.5" hidden="false" customHeight="false" outlineLevel="0" collapsed="false">
      <c r="A282" s="12" t="n">
        <v>266</v>
      </c>
      <c r="B282" s="13" t="s">
        <v>380</v>
      </c>
      <c r="C282" s="13" t="s">
        <v>309</v>
      </c>
      <c r="D282" s="13" t="s">
        <v>381</v>
      </c>
      <c r="E282" s="14" t="n">
        <v>2000</v>
      </c>
      <c r="F282" s="15" t="n">
        <v>4000</v>
      </c>
      <c r="G282" s="16" t="n">
        <f aca="false">F282/E282</f>
        <v>2</v>
      </c>
    </row>
    <row r="283" customFormat="false" ht="31.5" hidden="false" customHeight="false" outlineLevel="0" collapsed="false">
      <c r="A283" s="12" t="n">
        <v>267</v>
      </c>
      <c r="B283" s="13" t="s">
        <v>382</v>
      </c>
      <c r="C283" s="13" t="s">
        <v>52</v>
      </c>
      <c r="D283" s="13" t="s">
        <v>383</v>
      </c>
      <c r="E283" s="14" t="n">
        <v>1400</v>
      </c>
      <c r="F283" s="15" t="n">
        <v>2800</v>
      </c>
      <c r="G283" s="16" t="n">
        <f aca="false">F283/E283</f>
        <v>2</v>
      </c>
    </row>
    <row r="284" customFormat="false" ht="31.5" hidden="false" customHeight="false" outlineLevel="0" collapsed="false">
      <c r="A284" s="12" t="n">
        <v>268</v>
      </c>
      <c r="B284" s="13" t="s">
        <v>384</v>
      </c>
      <c r="C284" s="13" t="s">
        <v>366</v>
      </c>
      <c r="D284" s="13" t="s">
        <v>61</v>
      </c>
      <c r="E284" s="14" t="n">
        <v>2500</v>
      </c>
      <c r="F284" s="15" t="n">
        <v>5000</v>
      </c>
      <c r="G284" s="16" t="n">
        <f aca="false">F284/E284</f>
        <v>2</v>
      </c>
    </row>
    <row r="285" customFormat="false" ht="15.75" hidden="false" customHeight="false" outlineLevel="0" collapsed="false">
      <c r="A285" s="12" t="n">
        <v>269</v>
      </c>
      <c r="B285" s="13" t="s">
        <v>385</v>
      </c>
      <c r="C285" s="13" t="s">
        <v>11</v>
      </c>
      <c r="D285" s="13"/>
      <c r="E285" s="14" t="n">
        <v>2000</v>
      </c>
      <c r="F285" s="15" t="n">
        <v>4000</v>
      </c>
      <c r="G285" s="16" t="n">
        <f aca="false">F285/E285</f>
        <v>2</v>
      </c>
    </row>
    <row r="286" customFormat="false" ht="15.75" hidden="false" customHeight="false" outlineLevel="0" collapsed="false">
      <c r="A286" s="12" t="n">
        <v>270</v>
      </c>
      <c r="B286" s="13" t="s">
        <v>386</v>
      </c>
      <c r="C286" s="13" t="s">
        <v>11</v>
      </c>
      <c r="D286" s="13"/>
      <c r="E286" s="14" t="n">
        <v>5000</v>
      </c>
      <c r="F286" s="15" t="n">
        <v>10000</v>
      </c>
      <c r="G286" s="16" t="n">
        <f aca="false">F286/E286</f>
        <v>2</v>
      </c>
    </row>
    <row r="287" customFormat="false" ht="15.75" hidden="false" customHeight="false" outlineLevel="0" collapsed="false">
      <c r="A287" s="20" t="n">
        <v>271</v>
      </c>
      <c r="B287" s="13" t="s">
        <v>387</v>
      </c>
      <c r="C287" s="13" t="s">
        <v>61</v>
      </c>
      <c r="D287" s="13" t="s">
        <v>26</v>
      </c>
      <c r="E287" s="14" t="n">
        <v>2300</v>
      </c>
      <c r="F287" s="15" t="n">
        <v>4600</v>
      </c>
      <c r="G287" s="16" t="n">
        <f aca="false">F287/E287</f>
        <v>2</v>
      </c>
    </row>
    <row r="288" customFormat="false" ht="15.75" hidden="false" customHeight="false" outlineLevel="0" collapsed="false">
      <c r="A288" s="20" t="n">
        <v>272</v>
      </c>
      <c r="B288" s="13" t="s">
        <v>388</v>
      </c>
      <c r="C288" s="13" t="s">
        <v>14</v>
      </c>
      <c r="D288" s="13" t="s">
        <v>372</v>
      </c>
      <c r="E288" s="14" t="n">
        <v>2000</v>
      </c>
      <c r="F288" s="15" t="n">
        <v>2700</v>
      </c>
      <c r="G288" s="16" t="n">
        <f aca="false">F288/E288</f>
        <v>1.35</v>
      </c>
    </row>
    <row r="289" customFormat="false" ht="15.75" hidden="false" customHeight="false" outlineLevel="0" collapsed="false">
      <c r="A289" s="21"/>
      <c r="B289" s="22"/>
      <c r="C289" s="22"/>
      <c r="D289" s="22"/>
      <c r="E289" s="23"/>
      <c r="F289" s="24"/>
      <c r="G289" s="25"/>
    </row>
    <row r="290" customFormat="false" ht="15.75" hidden="false" customHeight="false" outlineLevel="0" collapsed="false">
      <c r="A290" s="26"/>
      <c r="B290" s="23"/>
      <c r="C290" s="27" t="s">
        <v>389</v>
      </c>
      <c r="D290" s="27"/>
      <c r="E290" s="23"/>
      <c r="F290" s="23"/>
      <c r="G290" s="25"/>
    </row>
  </sheetData>
  <autoFilter ref="A6:G6"/>
  <mergeCells count="25">
    <mergeCell ref="A1:D1"/>
    <mergeCell ref="A2:G2"/>
    <mergeCell ref="B3:G3"/>
    <mergeCell ref="A4:A5"/>
    <mergeCell ref="B4:B5"/>
    <mergeCell ref="C4:D4"/>
    <mergeCell ref="E4:E5"/>
    <mergeCell ref="F4:F5"/>
    <mergeCell ref="G4:G5"/>
    <mergeCell ref="A29:A30"/>
    <mergeCell ref="B29:B30"/>
    <mergeCell ref="A211:A212"/>
    <mergeCell ref="B211:B212"/>
    <mergeCell ref="A220:A221"/>
    <mergeCell ref="B220:B221"/>
    <mergeCell ref="A222:A223"/>
    <mergeCell ref="B222:B223"/>
    <mergeCell ref="A224:A225"/>
    <mergeCell ref="B224:B225"/>
    <mergeCell ref="A270:A272"/>
    <mergeCell ref="B270:B272"/>
    <mergeCell ref="A273:A275"/>
    <mergeCell ref="B273:B275"/>
    <mergeCell ref="A278:A279"/>
    <mergeCell ref="B278:B279"/>
  </mergeCells>
  <printOptions headings="false" gridLines="false" gridLinesSet="true" horizontalCentered="true" verticalCentered="false"/>
  <pageMargins left="0.470138888888889" right="0.2" top="0.429861111111111" bottom="0.560416666666667"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04:26:40Z</dcterms:created>
  <dc:creator>vipts</dc:creator>
  <dc:description/>
  <dc:language>en-US</dc:language>
  <cp:lastModifiedBy>anhntp</cp:lastModifiedBy>
  <cp:lastPrinted>2014-12-21T10:43:26Z</cp:lastPrinted>
  <dcterms:modified xsi:type="dcterms:W3CDTF">2014-12-22T07: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