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2"/>
  </bookViews>
  <sheets>
    <sheet name="TONG HOP" sheetId="1" state="visible" r:id="rId2"/>
    <sheet name="Q9" sheetId="2" state="visible" r:id="rId3"/>
    <sheet name="BINH TAN" sheetId="3" state="visible" r:id="rId4"/>
    <sheet name="THU DUC" sheetId="4" state="visible" r:id="rId5"/>
    <sheet name="BINH CHANH" sheetId="5" state="visible" r:id="rId6"/>
    <sheet name="NHA BE" sheetId="6" state="visible" r:id="rId7"/>
  </sheets>
  <definedNames>
    <definedName function="false" hidden="false" localSheetId="4" name="_xlnm.Print_Titles" vbProcedure="false">'BINH CHANH'!$3:$5</definedName>
    <definedName function="false" hidden="false" localSheetId="5" name="_xlnm.Print_Area" vbProcedure="false">'NHA BE'!$A$1:$M$7</definedName>
    <definedName function="false" hidden="false" localSheetId="3" name="_xlnm.Print_Titles" vbProcedure="false">'THU DUC'!$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36">
  <si>
    <t xml:space="preserve">THỐNG KÊ DỰ ÁN SẢN XUẤT KINH DOANH - CHẤP THUẬN ĐỊA ĐIỂM
CHẤM DỨT KHÔNG ĐƯỢC GIA HẠN</t>
  </si>
  <si>
    <t xml:space="preserve">STT</t>
  </si>
  <si>
    <t xml:space="preserve">Quận - Huyện</t>
  </si>
  <si>
    <t xml:space="preserve">Tổng</t>
  </si>
  <si>
    <t xml:space="preserve">DA Nhà ở TP</t>
  </si>
  <si>
    <t xml:space="preserve">Nhà ở Khu Nam</t>
  </si>
  <si>
    <t xml:space="preserve">Số dự án</t>
  </si>
  <si>
    <t xml:space="preserve">Diện tích</t>
  </si>
  <si>
    <t xml:space="preserve">Quận 1</t>
  </si>
  <si>
    <t xml:space="preserve">Quận 2</t>
  </si>
  <si>
    <t xml:space="preserve">Quận 3</t>
  </si>
  <si>
    <t xml:space="preserve">Quận 4</t>
  </si>
  <si>
    <t xml:space="preserve">Quận 5</t>
  </si>
  <si>
    <t xml:space="preserve">Quận 6</t>
  </si>
  <si>
    <t xml:space="preserve">Quận 7</t>
  </si>
  <si>
    <t xml:space="preserve">Quận 8</t>
  </si>
  <si>
    <t xml:space="preserve">Quận 9</t>
  </si>
  <si>
    <t xml:space="preserve">Quận 10</t>
  </si>
  <si>
    <t xml:space="preserve">Quận 11</t>
  </si>
  <si>
    <t xml:space="preserve">Quận 12</t>
  </si>
  <si>
    <t xml:space="preserve">Quận Bình Thạnh</t>
  </si>
  <si>
    <t xml:space="preserve">Quận Bình Tân</t>
  </si>
  <si>
    <t xml:space="preserve">Quận Tân Phú</t>
  </si>
  <si>
    <t xml:space="preserve">Quận Tân Bình</t>
  </si>
  <si>
    <t xml:space="preserve">Quận Phú Nhuận</t>
  </si>
  <si>
    <t xml:space="preserve">Quận Thủ Đức</t>
  </si>
  <si>
    <t xml:space="preserve">Quận Gò Vấp</t>
  </si>
  <si>
    <t xml:space="preserve">Huyện Bình Chánh</t>
  </si>
  <si>
    <t xml:space="preserve">Huyện Củ Chi</t>
  </si>
  <si>
    <t xml:space="preserve">Huyện Cần Giờ</t>
  </si>
  <si>
    <t xml:space="preserve">Huyện Hóc Môn</t>
  </si>
  <si>
    <t xml:space="preserve">Huyện Nhà Bè</t>
  </si>
  <si>
    <t xml:space="preserve">Tổng cộng</t>
  </si>
  <si>
    <t xml:space="preserve">DANH SÁCH DỰ ÁN CHẤP THUẬN ĐỊA ĐIỂM ĐẦU TƯ - DỰ ÁN SẢN XUẤT KINH DOANH - QUẬN 9
CHẤM DỨT KHÔNG GIA HẠN</t>
  </si>
  <si>
    <t xml:space="preserve">Tên dự án</t>
  </si>
  <si>
    <t xml:space="preserve">Chủ đầu tư</t>
  </si>
  <si>
    <t xml:space="preserve">Trụ sở</t>
  </si>
  <si>
    <t xml:space="preserve">Địa điểm khu đất</t>
  </si>
  <si>
    <t xml:space="preserve">Diện tích (m2)</t>
  </si>
  <si>
    <t xml:space="preserve">Công văn chấp thuận 
địa điểm</t>
  </si>
  <si>
    <t xml:space="preserve">Công văn gia hạn</t>
  </si>
  <si>
    <t xml:space="preserve">Tỷ lệ BTGPMB
(%)  </t>
  </si>
  <si>
    <t xml:space="preserve">Tiến độ thực hiện</t>
  </si>
  <si>
    <t xml:space="preserve">Ghi chú</t>
  </si>
  <si>
    <t xml:space="preserve">Số</t>
  </si>
  <si>
    <t xml:space="preserve">Ngày</t>
  </si>
  <si>
    <t xml:space="preserve">Số </t>
  </si>
  <si>
    <t xml:space="preserve">Xây dựng trường học</t>
  </si>
  <si>
    <t xml:space="preserve">Công ty TNHH Đào tạo Quốc tế Vũ Anh</t>
  </si>
  <si>
    <t xml:space="preserve">ấp 2 liên tỉnh lộ 25B, phường An Phú, quận 2</t>
  </si>
  <si>
    <t xml:space="preserve">Phú Hữu</t>
  </si>
  <si>
    <t xml:space="preserve">2312/UBND-ĐTMT</t>
  </si>
  <si>
    <t xml:space="preserve">25/5/2009</t>
  </si>
  <si>
    <t xml:space="preserve">Dự án đang xin ý kiến về đường giao thông đi ngang qua khu đất</t>
  </si>
  <si>
    <t xml:space="preserve">Sở TNMT có CV số 3046/TNMT-QLSDĐ ngày 22/5/2013 về chấm dứt, hủy bỏ việc thực hiện DA do triển khai chậm tiến độ.</t>
  </si>
  <si>
    <t xml:space="preserve">Công viên TDTT</t>
  </si>
  <si>
    <t xml:space="preserve">Công ty CP ĐT PT Đất Thắng</t>
  </si>
  <si>
    <t xml:space="preserve">603 lô B, ccư P12 Nhiêu Lộc, Q3</t>
  </si>
  <si>
    <t xml:space="preserve">Tăng Nhơn Phú B</t>
  </si>
  <si>
    <t xml:space="preserve">195/ UBND-ĐTMT</t>
  </si>
  <si>
    <t xml:space="preserve">17/01/2011</t>
  </si>
  <si>
    <t xml:space="preserve">Công ty đang triển khai</t>
  </si>
  <si>
    <t xml:space="preserve">Sở TNMT có CV số 3045/TNMT-QLSDĐ ngày 22/5/2013 về chấm dứt, hủy bỏ việc thực hiện DA do triển khai chậm tiến độ.</t>
  </si>
  <si>
    <t xml:space="preserve">TỔNG</t>
  </si>
  <si>
    <t xml:space="preserve">DANH SÁCH DỰ ÁN CHẤP THUẬN ĐỊA ĐIỂM ĐẦU TƯ - DỰ ÁN SẢN XUẤT KINH DOANH  - QUẬN BÌNH TÂN
CHẤM DỨT KHÔNG GIA HẠN</t>
  </si>
  <si>
    <t xml:space="preserve">Công văn </t>
  </si>
  <si>
    <t xml:space="preserve">Tỷ lệ 
BTGPMB
 (%)  </t>
  </si>
  <si>
    <t xml:space="preserve">Nhà kho</t>
  </si>
  <si>
    <t xml:space="preserve">Cty TNHH May Nhật Tân</t>
  </si>
  <si>
    <t xml:space="preserve">1016 Hlộ 2, P.Bình Trị Đông A, Q.Bình Tân</t>
  </si>
  <si>
    <t xml:space="preserve">Bình Trị Đông A, Bình Tân</t>
  </si>
  <si>
    <t xml:space="preserve">1074/UBND-ĐTMT</t>
  </si>
  <si>
    <t xml:space="preserve">DA chấm dứt, không gia hạn theo chủ trương của UBNDTP tại CV số 5462/UBND-ĐTMT ngày 26/10/2012.</t>
  </si>
  <si>
    <t xml:space="preserve">Văn phòng làm việc và trưng bày sản phẩm</t>
  </si>
  <si>
    <t xml:space="preserve">Công ty Cổ phần Bao bì Phú Khương</t>
  </si>
  <si>
    <t xml:space="preserve">quận Bình Tân</t>
  </si>
  <si>
    <t xml:space="preserve">Tân Tạo A</t>
  </si>
  <si>
    <t xml:space="preserve">6537/UBND-ĐTMT</t>
  </si>
  <si>
    <t xml:space="preserve">Sở Tài nguyên và Môi trường đã trình UBND thành phố hồ sơ xin sử dụng đất của Công ty nhưng UBND thành phố trả hồ sơ, đề nghị chờ duyệt QHKHSDĐ (có sử dụng đất lúa).
Công ty có VB xin thôi.</t>
  </si>
  <si>
    <t xml:space="preserve">
DA chấm dứt, không gia hạn theo chủ trương của UBNDTP tại CV số 5462/UBND-ĐTMT ngày 26/10/2012.</t>
  </si>
  <si>
    <t xml:space="preserve">DANH SÁCH DỰ ÁN CHẤP THUẬN ĐỊA ĐIỂM ĐẦU TƯ - DỰ ÁN SẢN XUẤT KINH DOANH  - QUẬN THỦ ĐỨC
CHẤM DỨT KHÔNG GIA HẠN</t>
  </si>
  <si>
    <t xml:space="preserve">Tỷ lệ BTGPMB (%)  </t>
  </si>
  <si>
    <t xml:space="preserve">Sản xuất kinh doanh</t>
  </si>
  <si>
    <t xml:space="preserve">Xí nghiệp Vận tải và kinh doanh tổng hợp</t>
  </si>
  <si>
    <t xml:space="preserve">30 Kha Vạn Cân, quận Thủ Đức</t>
  </si>
  <si>
    <t xml:space="preserve">Tam Bình</t>
  </si>
  <si>
    <t xml:space="preserve">4844/UBND-ĐTMT</t>
  </si>
  <si>
    <t xml:space="preserve">21/9/2009</t>
  </si>
  <si>
    <t xml:space="preserve">3365/UBND-ĐTMT</t>
  </si>
  <si>
    <t xml:space="preserve">Sở TNMT có CV số 3050/TNMT-QLSDĐ ngày 22/5/2013 về chấm dứt, hủy bỏ việc thực hiện DA do triển khai chậm tiến độ.</t>
  </si>
  <si>
    <t xml:space="preserve">DANH SÁCH DỰ ÁN CHẤP THUẬN ĐỊA ĐIỂM ĐẦU TƯ - DỰ ÁN SẢN XUẤT KINH DOANH - HUYỆN BÌNH CHÁNH
CHẤM DỨT KHÔNG GIA HẠN</t>
  </si>
  <si>
    <t xml:space="preserve">Quận, huyện</t>
  </si>
  <si>
    <t xml:space="preserve">Tỷ lệ 
BTGPMB
(%)  </t>
  </si>
  <si>
    <t xml:space="preserve">Ý kiến của Khu Nam</t>
  </si>
  <si>
    <t xml:space="preserve">Ý kiến của Huyện</t>
  </si>
  <si>
    <t xml:space="preserve">Công ty TNHH SX TM VT Thành Phú</t>
  </si>
  <si>
    <t xml:space="preserve">C12/20A ấp 3, xã Tân Kiên, huyện Bình Chánh</t>
  </si>
  <si>
    <t xml:space="preserve">Tân Kiên</t>
  </si>
  <si>
    <t xml:space="preserve">2920/UBND-ĐTMT</t>
  </si>
  <si>
    <t xml:space="preserve">Chờ duyệt bản đồ hoàn tất hồ sơ sử dụng đất</t>
  </si>
  <si>
    <t xml:space="preserve"> 04 dự án sản xuất kinh doanh Khu Nam</t>
  </si>
  <si>
    <t xml:space="preserve">Dự án Khu TDTT
(Khu số 1-Khu chức năng số 5)</t>
  </si>
  <si>
    <t xml:space="preserve">Cty CP Vạn Thịnh Phát</t>
  </si>
  <si>
    <t xml:space="preserve">Bình Hưng</t>
  </si>
  <si>
    <t xml:space="preserve">Bình Chánh</t>
  </si>
  <si>
    <t xml:space="preserve"> 329/BQLKN-KHĐT 613/BQLKN-KHĐT </t>
  </si>
  <si>
    <t xml:space="preserve">24/04/2006
13/06/2008</t>
  </si>
  <si>
    <t xml:space="preserve">Do liên quan đến dự án Khu nhà ở dân dụng (Khu số 2-Khu chức năng số 5) về nghĩa vụ tài chính nên đề nghị cho tiếp tục thực hiện và có cam kết thực hiện đúng tiến độ</t>
  </si>
  <si>
    <t xml:space="preserve">Chủ đầu tư đề nghị được giao đất để tổ chức bồi thường GPMB nhưng chưa được UBND TP chấp thuận do chờ cập nhật KHSDĐ 2011-2015 và chờ Thủ tướng Chính phủ duyệt KHSDĐ</t>
  </si>
  <si>
    <t xml:space="preserve">Trung tâm kiểm định kỹ thuật an toàn CN</t>
  </si>
  <si>
    <t xml:space="preserve">Trung tâm kiểm định kỹ thuật an toàn CN II</t>
  </si>
  <si>
    <t xml:space="preserve">Phong Phú </t>
  </si>
  <si>
    <t xml:space="preserve">520/CV- BQL </t>
  </si>
  <si>
    <t xml:space="preserve">Đã thu hồi</t>
  </si>
  <si>
    <t xml:space="preserve">Nhà máy giày thể thao</t>
  </si>
  <si>
    <t xml:space="preserve">Công ty Cổ phần Công nghiệp và XNK cao su</t>
  </si>
  <si>
    <t xml:space="preserve">522/CV- BQL </t>
  </si>
  <si>
    <t xml:space="preserve">Khu công viên giải trí (CTGT)
(Khu số 19)</t>
  </si>
  <si>
    <t xml:space="preserve">Công ty TNHH  Xuân Lan</t>
  </si>
  <si>
    <t xml:space="preserve">An Phú Tây </t>
  </si>
  <si>
    <t xml:space="preserve">622/CV-BQL 
06/TB-BQLKN</t>
  </si>
  <si>
    <t xml:space="preserve">20/11/2002 30/01/2009 </t>
  </si>
  <si>
    <t xml:space="preserve">UBND huyện Bình Chánh trao đổi với UBND xã An Phú Tây, Công ty đã thỏa thuận 65%</t>
  </si>
  <si>
    <t xml:space="preserve">UBND TP đã có Công văn số 572/UBND-ĐTMT ngày 01/02/2013 về chấp thuận chủ trương theo đề xuất thu hồi của BQLKN</t>
  </si>
  <si>
    <t xml:space="preserve">TỔNG CỘNG</t>
  </si>
  <si>
    <t xml:space="preserve">DANH SÁCH DỰ ÁN CHẤP THUẬN ĐỊA ĐIỂM ĐẦU TƯ - DỰ ÁN SẢN XUẤT KINH DOANH  - HUYỆN NHÀ BÈ
CHẤM DỨT KHÔNG GIA HẠN</t>
  </si>
  <si>
    <r>
      <rPr>
        <b val="true"/>
        <sz val="10"/>
        <rFont val="Times New Roman"/>
        <family val="1"/>
      </rPr>
      <t xml:space="preserve">Diện tích (m</t>
    </r>
    <r>
      <rPr>
        <b val="true"/>
        <vertAlign val="superscript"/>
        <sz val="10"/>
        <rFont val="Times New Roman"/>
        <family val="1"/>
      </rPr>
      <t xml:space="preserve">2</t>
    </r>
    <r>
      <rPr>
        <b val="true"/>
        <sz val="10"/>
        <rFont val="Times New Roman"/>
        <family val="1"/>
      </rPr>
      <t xml:space="preserve">)</t>
    </r>
  </si>
  <si>
    <t xml:space="preserve">Công văn</t>
  </si>
  <si>
    <t xml:space="preserve">Tỷ lệ BTGPMB
(%)</t>
  </si>
  <si>
    <t xml:space="preserve">Trạm bán lẻ xăng dầu </t>
  </si>
  <si>
    <t xml:space="preserve">Công ty TNHH Hồng Thư </t>
  </si>
  <si>
    <t xml:space="preserve">17A/1 Lê Văn Lương, phường Tân Phong, quận 7</t>
  </si>
  <si>
    <t xml:space="preserve">Long Thới </t>
  </si>
  <si>
    <t xml:space="preserve">92/UBND-ĐTMT </t>
  </si>
  <si>
    <t xml:space="preserve">Chủ đầu tư không báo cáo tiến độ</t>
  </si>
  <si>
    <t xml:space="preserve">Sở TNMT có CV số 3027/TNMT-QLSDĐ ngày 22/5/2013 về chấm dứt, hủy bỏ việc thực hiện DA do triển khai chậm tiến độ.</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General"/>
    <numFmt numFmtId="168" formatCode="#,##0"/>
    <numFmt numFmtId="169" formatCode="0"/>
    <numFmt numFmtId="170" formatCode="[$-409]m/d/yyyy"/>
    <numFmt numFmtId="171" formatCode="@"/>
    <numFmt numFmtId="172" formatCode="#,##0.00"/>
    <numFmt numFmtId="173" formatCode="_-* #,##0.00_-;\-* #,##0.00_-;_-* \-??_-;_-@_-"/>
  </numFmts>
  <fonts count="15">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sz val="14"/>
      <name val="Times New Roman"/>
      <family val="1"/>
    </font>
    <font>
      <b val="true"/>
      <sz val="12"/>
      <name val="Times New Roman"/>
      <family val="1"/>
    </font>
    <font>
      <b val="true"/>
      <sz val="10"/>
      <name val="Times New Roman"/>
      <family val="1"/>
    </font>
    <font>
      <sz val="10"/>
      <name val="Times New Roman"/>
      <family val="1"/>
    </font>
    <font>
      <i val="true"/>
      <sz val="10"/>
      <name val="Times New Roman"/>
      <family val="1"/>
    </font>
    <font>
      <b val="true"/>
      <sz val="10"/>
      <color rgb="FF0000FF"/>
      <name val="Times New Roman"/>
      <family val="1"/>
    </font>
    <font>
      <sz val="10"/>
      <color rgb="FF0000FF"/>
      <name val="Times New Roman"/>
      <family val="1"/>
    </font>
    <font>
      <b val="true"/>
      <vertAlign val="superscript"/>
      <sz val="1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15"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5" fillId="2" borderId="3" xfId="15" applyFont="true" applyBorder="true" applyAlignment="true" applyProtection="true">
      <alignment horizontal="center" vertical="center" textRotation="0" wrapText="false" indent="0" shrinkToFit="false"/>
      <protection locked="true" hidden="false"/>
    </xf>
    <xf numFmtId="165" fontId="5" fillId="2"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7" fontId="5" fillId="2" borderId="4"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7" fontId="8" fillId="2" borderId="5"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7" fontId="9" fillId="3" borderId="1" xfId="0" applyFont="true" applyBorder="true" applyAlignment="true" applyProtection="false">
      <alignment horizontal="center" vertical="center" textRotation="0" wrapText="false" indent="0" shrinkToFit="false"/>
      <protection locked="true" hidden="false"/>
    </xf>
    <xf numFmtId="168"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70"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71"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10" fillId="0" borderId="1" xfId="0" applyFont="true" applyBorder="true" applyAlignment="true" applyProtection="false">
      <alignment horizontal="general" vertical="center" textRotation="0" wrapText="tru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15"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15" applyFont="true" applyBorder="true" applyAlignment="true" applyProtection="true">
      <alignment horizontal="right"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0" activeCellId="0" sqref="E20"/>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2" width="23.7"/>
    <col collapsed="false" customWidth="true" hidden="false" outlineLevel="0" max="3" min="3" style="3" width="10.41"/>
    <col collapsed="false" customWidth="true" hidden="false" outlineLevel="0" max="4" min="4" style="3" width="13.14"/>
    <col collapsed="false" customWidth="true" hidden="false" outlineLevel="0" max="5" min="5" style="2" width="9.85"/>
    <col collapsed="false" customWidth="true" hidden="false" outlineLevel="0" max="8" min="6" style="2" width="10.28"/>
    <col collapsed="false" customWidth="false" hidden="false" outlineLevel="0" max="257" min="9" style="2" width="9.14"/>
  </cols>
  <sheetData>
    <row r="1" customFormat="false" ht="42.75" hidden="false" customHeight="true" outlineLevel="0" collapsed="false">
      <c r="A1" s="4" t="s">
        <v>0</v>
      </c>
      <c r="B1" s="4"/>
      <c r="C1" s="4"/>
      <c r="D1" s="4"/>
      <c r="E1" s="4"/>
      <c r="F1" s="4"/>
      <c r="G1" s="4"/>
      <c r="H1" s="4"/>
    </row>
    <row r="2" customFormat="false" ht="32.25" hidden="false" customHeight="true" outlineLevel="0" collapsed="false">
      <c r="A2" s="5"/>
      <c r="B2" s="5"/>
      <c r="C2" s="5"/>
      <c r="D2" s="5"/>
      <c r="E2" s="5"/>
      <c r="F2" s="6"/>
    </row>
    <row r="3" s="10" customFormat="true" ht="34.5" hidden="false" customHeight="true" outlineLevel="0" collapsed="false">
      <c r="A3" s="7" t="s">
        <v>1</v>
      </c>
      <c r="B3" s="8" t="s">
        <v>2</v>
      </c>
      <c r="C3" s="8" t="s">
        <v>3</v>
      </c>
      <c r="D3" s="8"/>
      <c r="E3" s="9" t="s">
        <v>4</v>
      </c>
      <c r="F3" s="9"/>
      <c r="G3" s="8" t="s">
        <v>5</v>
      </c>
      <c r="H3" s="8"/>
    </row>
    <row r="4" s="10" customFormat="true" ht="31.9" hidden="false" customHeight="true" outlineLevel="0" collapsed="false">
      <c r="A4" s="7"/>
      <c r="B4" s="8"/>
      <c r="C4" s="9" t="s">
        <v>6</v>
      </c>
      <c r="D4" s="8" t="s">
        <v>7</v>
      </c>
      <c r="E4" s="9" t="s">
        <v>6</v>
      </c>
      <c r="F4" s="8" t="s">
        <v>7</v>
      </c>
      <c r="G4" s="9" t="s">
        <v>6</v>
      </c>
      <c r="H4" s="8" t="s">
        <v>7</v>
      </c>
    </row>
    <row r="5" s="10" customFormat="true" ht="18" hidden="false" customHeight="true" outlineLevel="0" collapsed="false">
      <c r="A5" s="11" t="n">
        <v>1</v>
      </c>
      <c r="B5" s="12" t="s">
        <v>8</v>
      </c>
      <c r="C5" s="13"/>
      <c r="D5" s="14"/>
      <c r="E5" s="15"/>
      <c r="F5" s="16"/>
      <c r="G5" s="15"/>
      <c r="H5" s="16"/>
    </row>
    <row r="6" s="10" customFormat="true" ht="18" hidden="false" customHeight="true" outlineLevel="0" collapsed="false">
      <c r="A6" s="17" t="n">
        <v>2</v>
      </c>
      <c r="B6" s="18" t="s">
        <v>9</v>
      </c>
      <c r="C6" s="19"/>
      <c r="D6" s="20"/>
      <c r="E6" s="21"/>
      <c r="F6" s="22"/>
      <c r="G6" s="21"/>
      <c r="H6" s="22"/>
    </row>
    <row r="7" s="10" customFormat="true" ht="18" hidden="false" customHeight="true" outlineLevel="0" collapsed="false">
      <c r="A7" s="17" t="n">
        <v>3</v>
      </c>
      <c r="B7" s="18" t="s">
        <v>10</v>
      </c>
      <c r="C7" s="19"/>
      <c r="D7" s="20"/>
      <c r="E7" s="21"/>
      <c r="F7" s="22"/>
      <c r="G7" s="21"/>
      <c r="H7" s="22"/>
    </row>
    <row r="8" s="10" customFormat="true" ht="18" hidden="false" customHeight="true" outlineLevel="0" collapsed="false">
      <c r="A8" s="17" t="n">
        <v>4</v>
      </c>
      <c r="B8" s="18" t="s">
        <v>11</v>
      </c>
      <c r="C8" s="19"/>
      <c r="D8" s="20"/>
      <c r="E8" s="21"/>
      <c r="F8" s="22"/>
      <c r="G8" s="21"/>
      <c r="H8" s="22"/>
    </row>
    <row r="9" s="10" customFormat="true" ht="18" hidden="false" customHeight="true" outlineLevel="0" collapsed="false">
      <c r="A9" s="17" t="n">
        <v>5</v>
      </c>
      <c r="B9" s="18" t="s">
        <v>12</v>
      </c>
      <c r="C9" s="19"/>
      <c r="D9" s="20"/>
      <c r="E9" s="21"/>
      <c r="F9" s="22"/>
      <c r="G9" s="21"/>
      <c r="H9" s="22"/>
    </row>
    <row r="10" s="10" customFormat="true" ht="18" hidden="false" customHeight="true" outlineLevel="0" collapsed="false">
      <c r="A10" s="17" t="n">
        <v>6</v>
      </c>
      <c r="B10" s="18" t="s">
        <v>13</v>
      </c>
      <c r="C10" s="19"/>
      <c r="D10" s="20"/>
      <c r="E10" s="21"/>
      <c r="F10" s="22"/>
      <c r="G10" s="21"/>
      <c r="H10" s="22"/>
    </row>
    <row r="11" s="10" customFormat="true" ht="18" hidden="false" customHeight="true" outlineLevel="0" collapsed="false">
      <c r="A11" s="17" t="n">
        <v>7</v>
      </c>
      <c r="B11" s="18" t="s">
        <v>14</v>
      </c>
      <c r="C11" s="19"/>
      <c r="D11" s="20"/>
      <c r="E11" s="21"/>
      <c r="F11" s="22"/>
      <c r="G11" s="21"/>
      <c r="H11" s="22"/>
    </row>
    <row r="12" s="10" customFormat="true" ht="18" hidden="false" customHeight="true" outlineLevel="0" collapsed="false">
      <c r="A12" s="17" t="n">
        <v>8</v>
      </c>
      <c r="B12" s="18" t="s">
        <v>15</v>
      </c>
      <c r="C12" s="19"/>
      <c r="D12" s="20"/>
      <c r="E12" s="21"/>
      <c r="F12" s="22"/>
      <c r="G12" s="21"/>
      <c r="H12" s="22"/>
    </row>
    <row r="13" s="10" customFormat="true" ht="18" hidden="false" customHeight="true" outlineLevel="0" collapsed="false">
      <c r="A13" s="17" t="n">
        <v>9</v>
      </c>
      <c r="B13" s="18" t="s">
        <v>16</v>
      </c>
      <c r="C13" s="19" t="n">
        <f aca="false">E13+G13</f>
        <v>2</v>
      </c>
      <c r="D13" s="20" t="n">
        <f aca="false">F13+H13</f>
        <v>45686</v>
      </c>
      <c r="E13" s="21" t="n">
        <f aca="false">Q9!D8</f>
        <v>2</v>
      </c>
      <c r="F13" s="22" t="n">
        <f aca="false">Q9!F8</f>
        <v>45686</v>
      </c>
      <c r="G13" s="21"/>
      <c r="H13" s="22"/>
    </row>
    <row r="14" s="10" customFormat="true" ht="18" hidden="false" customHeight="true" outlineLevel="0" collapsed="false">
      <c r="A14" s="17" t="n">
        <v>10</v>
      </c>
      <c r="B14" s="18" t="s">
        <v>17</v>
      </c>
      <c r="C14" s="19"/>
      <c r="D14" s="20"/>
      <c r="E14" s="21"/>
      <c r="F14" s="23"/>
      <c r="G14" s="21"/>
      <c r="H14" s="23"/>
    </row>
    <row r="15" s="10" customFormat="true" ht="18" hidden="false" customHeight="true" outlineLevel="0" collapsed="false">
      <c r="A15" s="17" t="n">
        <v>11</v>
      </c>
      <c r="B15" s="18" t="s">
        <v>18</v>
      </c>
      <c r="C15" s="19"/>
      <c r="D15" s="20"/>
      <c r="E15" s="21"/>
      <c r="F15" s="23"/>
      <c r="G15" s="21"/>
      <c r="H15" s="23"/>
    </row>
    <row r="16" s="10" customFormat="true" ht="18" hidden="false" customHeight="true" outlineLevel="0" collapsed="false">
      <c r="A16" s="17" t="n">
        <v>12</v>
      </c>
      <c r="B16" s="18" t="s">
        <v>19</v>
      </c>
      <c r="C16" s="19"/>
      <c r="D16" s="20"/>
      <c r="E16" s="21"/>
      <c r="F16" s="23"/>
      <c r="G16" s="21"/>
      <c r="H16" s="23"/>
    </row>
    <row r="17" s="10" customFormat="true" ht="18" hidden="false" customHeight="true" outlineLevel="0" collapsed="false">
      <c r="A17" s="17" t="n">
        <v>13</v>
      </c>
      <c r="B17" s="18" t="s">
        <v>20</v>
      </c>
      <c r="C17" s="19"/>
      <c r="D17" s="20"/>
      <c r="E17" s="21"/>
      <c r="F17" s="23"/>
      <c r="G17" s="21"/>
      <c r="H17" s="23"/>
    </row>
    <row r="18" s="10" customFormat="true" ht="18" hidden="false" customHeight="true" outlineLevel="0" collapsed="false">
      <c r="A18" s="17" t="n">
        <v>14</v>
      </c>
      <c r="B18" s="18" t="s">
        <v>21</v>
      </c>
      <c r="C18" s="19" t="n">
        <f aca="false">E18+G18</f>
        <v>2</v>
      </c>
      <c r="D18" s="20" t="n">
        <f aca="false">F18+H18</f>
        <v>7919</v>
      </c>
      <c r="E18" s="21" t="n">
        <f aca="false">'BINH TAN'!D8</f>
        <v>2</v>
      </c>
      <c r="F18" s="23" t="n">
        <f aca="false">'BINH TAN'!F8</f>
        <v>7919</v>
      </c>
      <c r="G18" s="21"/>
      <c r="H18" s="23"/>
    </row>
    <row r="19" s="10" customFormat="true" ht="18" hidden="false" customHeight="true" outlineLevel="0" collapsed="false">
      <c r="A19" s="17" t="n">
        <v>15</v>
      </c>
      <c r="B19" s="18" t="s">
        <v>22</v>
      </c>
      <c r="C19" s="19"/>
      <c r="D19" s="20"/>
      <c r="E19" s="21"/>
      <c r="F19" s="23"/>
      <c r="G19" s="21"/>
      <c r="H19" s="23"/>
    </row>
    <row r="20" s="10" customFormat="true" ht="18" hidden="false" customHeight="true" outlineLevel="0" collapsed="false">
      <c r="A20" s="17" t="n">
        <v>16</v>
      </c>
      <c r="B20" s="18" t="s">
        <v>23</v>
      </c>
      <c r="C20" s="19"/>
      <c r="D20" s="20"/>
      <c r="E20" s="21"/>
      <c r="F20" s="23"/>
      <c r="G20" s="21"/>
      <c r="H20" s="23"/>
    </row>
    <row r="21" s="10" customFormat="true" ht="18" hidden="false" customHeight="true" outlineLevel="0" collapsed="false">
      <c r="A21" s="17" t="n">
        <v>17</v>
      </c>
      <c r="B21" s="18" t="s">
        <v>24</v>
      </c>
      <c r="C21" s="19"/>
      <c r="D21" s="20"/>
      <c r="E21" s="21"/>
      <c r="F21" s="23"/>
      <c r="G21" s="21"/>
      <c r="H21" s="23"/>
    </row>
    <row r="22" s="10" customFormat="true" ht="18" hidden="false" customHeight="true" outlineLevel="0" collapsed="false">
      <c r="A22" s="17" t="n">
        <v>18</v>
      </c>
      <c r="B22" s="18" t="s">
        <v>25</v>
      </c>
      <c r="C22" s="19" t="n">
        <f aca="false">E22+G22</f>
        <v>1</v>
      </c>
      <c r="D22" s="20" t="n">
        <f aca="false">F22+H22</f>
        <v>21566</v>
      </c>
      <c r="E22" s="21" t="n">
        <f aca="false">'THU DUC'!D7</f>
        <v>1</v>
      </c>
      <c r="F22" s="22" t="n">
        <f aca="false">'THU DUC'!F7</f>
        <v>21566</v>
      </c>
      <c r="G22" s="21"/>
      <c r="H22" s="22"/>
    </row>
    <row r="23" s="10" customFormat="true" ht="18" hidden="false" customHeight="true" outlineLevel="0" collapsed="false">
      <c r="A23" s="17" t="n">
        <v>19</v>
      </c>
      <c r="B23" s="18" t="s">
        <v>26</v>
      </c>
      <c r="C23" s="19"/>
      <c r="D23" s="20"/>
      <c r="E23" s="21"/>
      <c r="F23" s="23"/>
      <c r="G23" s="21"/>
      <c r="H23" s="23"/>
    </row>
    <row r="24" s="10" customFormat="true" ht="18" hidden="false" customHeight="true" outlineLevel="0" collapsed="false">
      <c r="A24" s="17" t="n">
        <v>20</v>
      </c>
      <c r="B24" s="18" t="s">
        <v>27</v>
      </c>
      <c r="C24" s="19" t="n">
        <f aca="false">E24+G24</f>
        <v>5</v>
      </c>
      <c r="D24" s="20" t="n">
        <f aca="false">F24+H24</f>
        <v>321235</v>
      </c>
      <c r="E24" s="21" t="n">
        <f aca="false">'BINH CHANH'!A6</f>
        <v>1</v>
      </c>
      <c r="F24" s="23" t="n">
        <f aca="false">'BINH CHANH'!G6</f>
        <v>36889</v>
      </c>
      <c r="G24" s="21" t="n">
        <f aca="false">'BINH CHANH'!E7</f>
        <v>4</v>
      </c>
      <c r="H24" s="23" t="n">
        <f aca="false">'BINH CHANH'!G7</f>
        <v>284346</v>
      </c>
    </row>
    <row r="25" s="10" customFormat="true" ht="18" hidden="false" customHeight="true" outlineLevel="0" collapsed="false">
      <c r="A25" s="17" t="n">
        <v>21</v>
      </c>
      <c r="B25" s="18" t="s">
        <v>28</v>
      </c>
      <c r="C25" s="19"/>
      <c r="D25" s="20"/>
      <c r="E25" s="21"/>
      <c r="F25" s="23"/>
      <c r="G25" s="21"/>
      <c r="H25" s="23"/>
    </row>
    <row r="26" s="10" customFormat="true" ht="18" hidden="false" customHeight="true" outlineLevel="0" collapsed="false">
      <c r="A26" s="17" t="n">
        <v>22</v>
      </c>
      <c r="B26" s="18" t="s">
        <v>29</v>
      </c>
      <c r="C26" s="19"/>
      <c r="D26" s="20"/>
      <c r="E26" s="21"/>
      <c r="F26" s="22"/>
      <c r="G26" s="21"/>
      <c r="H26" s="22"/>
    </row>
    <row r="27" s="10" customFormat="true" ht="18" hidden="false" customHeight="true" outlineLevel="0" collapsed="false">
      <c r="A27" s="17" t="n">
        <v>23</v>
      </c>
      <c r="B27" s="18" t="s">
        <v>30</v>
      </c>
      <c r="C27" s="19"/>
      <c r="D27" s="20"/>
      <c r="E27" s="21"/>
      <c r="F27" s="23"/>
      <c r="G27" s="21"/>
      <c r="H27" s="23"/>
    </row>
    <row r="28" s="10" customFormat="true" ht="18" hidden="false" customHeight="true" outlineLevel="0" collapsed="false">
      <c r="A28" s="24" t="n">
        <v>24</v>
      </c>
      <c r="B28" s="25" t="s">
        <v>31</v>
      </c>
      <c r="C28" s="19" t="n">
        <f aca="false">E28+G28</f>
        <v>1</v>
      </c>
      <c r="D28" s="20" t="n">
        <f aca="false">F28+H28</f>
        <v>1308</v>
      </c>
      <c r="E28" s="26" t="n">
        <f aca="false">'NHA BE'!D7</f>
        <v>1</v>
      </c>
      <c r="F28" s="27" t="n">
        <f aca="false">'NHA BE'!G7</f>
        <v>1308</v>
      </c>
      <c r="G28" s="26"/>
      <c r="H28" s="27"/>
    </row>
    <row r="29" s="31" customFormat="true" ht="18" hidden="false" customHeight="true" outlineLevel="0" collapsed="false">
      <c r="A29" s="7" t="s">
        <v>32</v>
      </c>
      <c r="B29" s="7"/>
      <c r="C29" s="28" t="n">
        <f aca="false">E29+G29</f>
        <v>11</v>
      </c>
      <c r="D29" s="29" t="n">
        <f aca="false">F29+H29</f>
        <v>397714</v>
      </c>
      <c r="E29" s="8" t="n">
        <f aca="false">SUM(E5:E28)</f>
        <v>7</v>
      </c>
      <c r="F29" s="30" t="n">
        <f aca="false">SUM(F5:F28)</f>
        <v>113368</v>
      </c>
      <c r="G29" s="8" t="n">
        <f aca="false">SUM(G5:G28)</f>
        <v>4</v>
      </c>
      <c r="H29" s="30" t="n">
        <f aca="false">SUM(H5:H28)</f>
        <v>284346</v>
      </c>
    </row>
  </sheetData>
  <mergeCells count="8">
    <mergeCell ref="A1:H1"/>
    <mergeCell ref="A2:E2"/>
    <mergeCell ref="A3:A4"/>
    <mergeCell ref="B3:B4"/>
    <mergeCell ref="C3:D3"/>
    <mergeCell ref="E3:F3"/>
    <mergeCell ref="G3:H3"/>
    <mergeCell ref="A29:B29"/>
  </mergeCells>
  <printOptions headings="false" gridLines="false" gridLinesSet="true" horizontalCentered="true" verticalCentered="false"/>
  <pageMargins left="0.290277777777778" right="0.3"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Bold"&amp;14PHỤ LỤC 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M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5" activeCellId="0" sqref="G15:G16"/>
    </sheetView>
  </sheetViews>
  <sheetFormatPr defaultColWidth="9.13671875" defaultRowHeight="15.75" zeroHeight="false" outlineLevelRow="0" outlineLevelCol="0"/>
  <cols>
    <col collapsed="false" customWidth="true" hidden="false" outlineLevel="0" max="1" min="1" style="32" width="6.41"/>
    <col collapsed="false" customWidth="true" hidden="false" outlineLevel="0" max="2" min="2" style="3" width="16.13"/>
    <col collapsed="false" customWidth="true" hidden="false" outlineLevel="0" max="4" min="3" style="33" width="20.7"/>
    <col collapsed="false" customWidth="true" hidden="false" outlineLevel="0" max="5" min="5" style="32" width="10.85"/>
    <col collapsed="false" customWidth="true" hidden="false" outlineLevel="0" max="6" min="6" style="32" width="11.99"/>
    <col collapsed="false" customWidth="true" hidden="false" outlineLevel="0" max="7" min="7" style="32" width="16.13"/>
    <col collapsed="false" customWidth="true" hidden="false" outlineLevel="0" max="8" min="8" style="32" width="12.28"/>
    <col collapsed="false" customWidth="true" hidden="false" outlineLevel="0" max="9" min="9" style="32" width="7.14"/>
    <col collapsed="false" customWidth="false" hidden="false" outlineLevel="0" max="10" min="10" style="32" width="9.14"/>
    <col collapsed="false" customWidth="true" hidden="false" outlineLevel="0" max="11" min="11" style="32" width="11.85"/>
    <col collapsed="false" customWidth="true" hidden="false" outlineLevel="0" max="12" min="12" style="3" width="19.85"/>
    <col collapsed="false" customWidth="true" hidden="false" outlineLevel="0" max="13" min="13" style="3" width="17.7"/>
    <col collapsed="false" customWidth="false" hidden="false" outlineLevel="0" max="257" min="14" style="3" width="9.14"/>
  </cols>
  <sheetData>
    <row r="1" customFormat="false" ht="45" hidden="false" customHeight="true" outlineLevel="0" collapsed="false">
      <c r="A1" s="34" t="s">
        <v>33</v>
      </c>
      <c r="B1" s="34"/>
      <c r="C1" s="34"/>
      <c r="D1" s="34"/>
      <c r="E1" s="34"/>
      <c r="F1" s="34"/>
      <c r="G1" s="34"/>
      <c r="H1" s="34"/>
      <c r="I1" s="34"/>
      <c r="J1" s="34"/>
      <c r="K1" s="34"/>
      <c r="L1" s="34"/>
      <c r="M1" s="34"/>
    </row>
    <row r="2" customFormat="false" ht="21.75" hidden="false" customHeight="true" outlineLevel="0" collapsed="false">
      <c r="A2" s="3"/>
      <c r="C2" s="3"/>
      <c r="D2" s="3"/>
      <c r="E2" s="3"/>
      <c r="F2" s="3"/>
      <c r="G2" s="3"/>
      <c r="H2" s="3"/>
      <c r="I2" s="3"/>
      <c r="J2" s="3"/>
      <c r="K2" s="3"/>
    </row>
    <row r="3" s="38" customFormat="true" ht="36.75" hidden="false" customHeight="true" outlineLevel="0" collapsed="false">
      <c r="A3" s="35" t="s">
        <v>1</v>
      </c>
      <c r="B3" s="35" t="s">
        <v>34</v>
      </c>
      <c r="C3" s="35" t="s">
        <v>35</v>
      </c>
      <c r="D3" s="35" t="s">
        <v>36</v>
      </c>
      <c r="E3" s="36" t="s">
        <v>37</v>
      </c>
      <c r="F3" s="35" t="s">
        <v>38</v>
      </c>
      <c r="G3" s="35" t="s">
        <v>39</v>
      </c>
      <c r="H3" s="35"/>
      <c r="I3" s="35" t="s">
        <v>40</v>
      </c>
      <c r="J3" s="35"/>
      <c r="K3" s="35" t="s">
        <v>41</v>
      </c>
      <c r="L3" s="35" t="s">
        <v>42</v>
      </c>
      <c r="M3" s="37" t="s">
        <v>43</v>
      </c>
    </row>
    <row r="4" s="38" customFormat="true" ht="39.75" hidden="false" customHeight="true" outlineLevel="0" collapsed="false">
      <c r="A4" s="35"/>
      <c r="B4" s="35"/>
      <c r="C4" s="35"/>
      <c r="D4" s="35"/>
      <c r="E4" s="36"/>
      <c r="F4" s="35"/>
      <c r="G4" s="35" t="s">
        <v>44</v>
      </c>
      <c r="H4" s="35" t="s">
        <v>45</v>
      </c>
      <c r="I4" s="35" t="s">
        <v>46</v>
      </c>
      <c r="J4" s="35" t="s">
        <v>45</v>
      </c>
      <c r="K4" s="35"/>
      <c r="L4" s="35"/>
      <c r="M4" s="37"/>
    </row>
    <row r="5" s="40" customFormat="true" ht="15.75" hidden="false" customHeight="true" outlineLevel="0" collapsed="false">
      <c r="A5" s="39" t="n">
        <v>1</v>
      </c>
      <c r="B5" s="39" t="n">
        <v>2</v>
      </c>
      <c r="C5" s="39" t="n">
        <v>3</v>
      </c>
      <c r="D5" s="39" t="n">
        <v>4</v>
      </c>
      <c r="E5" s="39" t="n">
        <v>5</v>
      </c>
      <c r="F5" s="39" t="n">
        <v>6</v>
      </c>
      <c r="G5" s="39" t="n">
        <v>7</v>
      </c>
      <c r="H5" s="39" t="n">
        <v>8</v>
      </c>
      <c r="I5" s="39" t="n">
        <v>9</v>
      </c>
      <c r="J5" s="39" t="n">
        <v>10</v>
      </c>
      <c r="K5" s="39" t="n">
        <v>11</v>
      </c>
      <c r="L5" s="39" t="n">
        <v>12</v>
      </c>
      <c r="M5" s="39" t="n">
        <v>13</v>
      </c>
    </row>
    <row r="6" s="38" customFormat="true" ht="103.5" hidden="false" customHeight="true" outlineLevel="0" collapsed="false">
      <c r="A6" s="41" t="n">
        <v>1</v>
      </c>
      <c r="B6" s="41" t="s">
        <v>47</v>
      </c>
      <c r="C6" s="41" t="s">
        <v>48</v>
      </c>
      <c r="D6" s="41" t="s">
        <v>49</v>
      </c>
      <c r="E6" s="41" t="s">
        <v>50</v>
      </c>
      <c r="F6" s="42" t="n">
        <v>43213</v>
      </c>
      <c r="G6" s="41" t="s">
        <v>51</v>
      </c>
      <c r="H6" s="41" t="s">
        <v>52</v>
      </c>
      <c r="I6" s="41"/>
      <c r="J6" s="41"/>
      <c r="K6" s="43" t="n">
        <v>43</v>
      </c>
      <c r="L6" s="41" t="s">
        <v>53</v>
      </c>
      <c r="M6" s="41" t="s">
        <v>54</v>
      </c>
    </row>
    <row r="7" s="38" customFormat="true" ht="89.25" hidden="false" customHeight="false" outlineLevel="0" collapsed="false">
      <c r="A7" s="41" t="n">
        <v>2</v>
      </c>
      <c r="B7" s="41" t="s">
        <v>55</v>
      </c>
      <c r="C7" s="41" t="s">
        <v>56</v>
      </c>
      <c r="D7" s="41" t="s">
        <v>57</v>
      </c>
      <c r="E7" s="41" t="s">
        <v>58</v>
      </c>
      <c r="F7" s="42" t="n">
        <v>2473</v>
      </c>
      <c r="G7" s="41" t="s">
        <v>59</v>
      </c>
      <c r="H7" s="41" t="s">
        <v>60</v>
      </c>
      <c r="I7" s="41"/>
      <c r="J7" s="41"/>
      <c r="K7" s="43" t="n">
        <v>0</v>
      </c>
      <c r="L7" s="41" t="s">
        <v>61</v>
      </c>
      <c r="M7" s="41" t="s">
        <v>62</v>
      </c>
    </row>
    <row r="8" customFormat="false" ht="24.75" hidden="false" customHeight="true" outlineLevel="0" collapsed="false">
      <c r="A8" s="44" t="s">
        <v>63</v>
      </c>
      <c r="B8" s="44"/>
      <c r="C8" s="44"/>
      <c r="D8" s="45" t="n">
        <f aca="false">COUNT(A6:A7)</f>
        <v>2</v>
      </c>
      <c r="E8" s="45"/>
      <c r="F8" s="46" t="n">
        <f aca="false">SUM(F6:F7)</f>
        <v>45686</v>
      </c>
      <c r="G8" s="47"/>
      <c r="H8" s="47"/>
      <c r="I8" s="47"/>
      <c r="J8" s="47"/>
      <c r="K8" s="47"/>
      <c r="L8" s="48"/>
      <c r="M8" s="48"/>
    </row>
  </sheetData>
  <mergeCells count="13">
    <mergeCell ref="A1:M1"/>
    <mergeCell ref="A3:A4"/>
    <mergeCell ref="B3:B4"/>
    <mergeCell ref="C3:C4"/>
    <mergeCell ref="D3:D4"/>
    <mergeCell ref="E3:E4"/>
    <mergeCell ref="F3:F4"/>
    <mergeCell ref="G3:H3"/>
    <mergeCell ref="I3:J3"/>
    <mergeCell ref="K3:K4"/>
    <mergeCell ref="L3:L4"/>
    <mergeCell ref="M3:M4"/>
    <mergeCell ref="A8:C8"/>
  </mergeCells>
  <printOptions headings="false" gridLines="false" gridLinesSet="true" horizontalCentered="true" verticalCentered="false"/>
  <pageMargins left="0" right="0" top="0.747916666666667" bottom="0.472916666666667" header="0.511811023622047" footer="0.157638888888889"/>
  <pageSetup paperSize="9" scale="80"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13" activeCellId="0" sqref="G13"/>
    </sheetView>
  </sheetViews>
  <sheetFormatPr defaultColWidth="9.13671875" defaultRowHeight="15.75" zeroHeight="false" outlineLevelRow="0" outlineLevelCol="0"/>
  <cols>
    <col collapsed="false" customWidth="true" hidden="false" outlineLevel="0" max="1" min="1" style="49" width="6.28"/>
    <col collapsed="false" customWidth="true" hidden="false" outlineLevel="0" max="2" min="2" style="2" width="10.28"/>
    <col collapsed="false" customWidth="true" hidden="false" outlineLevel="0" max="4" min="3" style="2" width="20.7"/>
    <col collapsed="false" customWidth="true" hidden="false" outlineLevel="0" max="5" min="5" style="49" width="11.99"/>
    <col collapsed="false" customWidth="true" hidden="false" outlineLevel="0" max="6" min="6" style="49" width="9.99"/>
    <col collapsed="false" customWidth="true" hidden="false" outlineLevel="0" max="7" min="7" style="49" width="18.7"/>
    <col collapsed="false" customWidth="true" hidden="false" outlineLevel="0" max="10" min="8" style="49" width="9.85"/>
    <col collapsed="false" customWidth="true" hidden="false" outlineLevel="0" max="11" min="11" style="49" width="11.28"/>
    <col collapsed="false" customWidth="true" hidden="false" outlineLevel="0" max="12" min="12" style="2" width="23.7"/>
    <col collapsed="false" customWidth="true" hidden="false" outlineLevel="0" max="13" min="13" style="2" width="16.13"/>
    <col collapsed="false" customWidth="false" hidden="false" outlineLevel="0" max="257" min="14" style="2" width="9.14"/>
  </cols>
  <sheetData>
    <row r="1" customFormat="false" ht="45" hidden="false" customHeight="true" outlineLevel="0" collapsed="false">
      <c r="A1" s="50" t="s">
        <v>64</v>
      </c>
      <c r="B1" s="50"/>
      <c r="C1" s="50"/>
      <c r="D1" s="50"/>
      <c r="E1" s="50"/>
      <c r="F1" s="50"/>
      <c r="G1" s="50"/>
      <c r="H1" s="50"/>
      <c r="I1" s="50"/>
      <c r="J1" s="50"/>
      <c r="K1" s="50"/>
      <c r="L1" s="50"/>
      <c r="M1" s="50"/>
    </row>
    <row r="2" s="52" customFormat="true" ht="15.75" hidden="false" customHeight="false" outlineLevel="0" collapsed="false">
      <c r="A2" s="51"/>
      <c r="E2" s="51"/>
      <c r="F2" s="51"/>
      <c r="G2" s="51"/>
      <c r="H2" s="51"/>
      <c r="I2" s="51"/>
      <c r="J2" s="51"/>
      <c r="K2" s="51"/>
    </row>
    <row r="3" s="55" customFormat="true" ht="30" hidden="false" customHeight="true" outlineLevel="0" collapsed="false">
      <c r="A3" s="53" t="s">
        <v>1</v>
      </c>
      <c r="B3" s="53" t="s">
        <v>34</v>
      </c>
      <c r="C3" s="53" t="s">
        <v>35</v>
      </c>
      <c r="D3" s="53" t="s">
        <v>36</v>
      </c>
      <c r="E3" s="53" t="s">
        <v>37</v>
      </c>
      <c r="F3" s="53" t="s">
        <v>38</v>
      </c>
      <c r="G3" s="53" t="s">
        <v>65</v>
      </c>
      <c r="H3" s="53"/>
      <c r="I3" s="53" t="s">
        <v>40</v>
      </c>
      <c r="J3" s="53"/>
      <c r="K3" s="35" t="s">
        <v>66</v>
      </c>
      <c r="L3" s="53" t="s">
        <v>42</v>
      </c>
      <c r="M3" s="54" t="s">
        <v>43</v>
      </c>
    </row>
    <row r="4" s="55" customFormat="true" ht="48.75" hidden="false" customHeight="true" outlineLevel="0" collapsed="false">
      <c r="A4" s="53"/>
      <c r="B4" s="53"/>
      <c r="C4" s="53"/>
      <c r="D4" s="53"/>
      <c r="E4" s="53"/>
      <c r="F4" s="53"/>
      <c r="G4" s="53" t="s">
        <v>44</v>
      </c>
      <c r="H4" s="53" t="s">
        <v>45</v>
      </c>
      <c r="I4" s="53" t="s">
        <v>46</v>
      </c>
      <c r="J4" s="53" t="s">
        <v>45</v>
      </c>
      <c r="K4" s="35"/>
      <c r="L4" s="53"/>
      <c r="M4" s="54"/>
    </row>
    <row r="5" s="57" customFormat="true" ht="12.75" hidden="false" customHeight="false" outlineLevel="0" collapsed="false">
      <c r="A5" s="56" t="n">
        <v>1</v>
      </c>
      <c r="B5" s="56" t="n">
        <v>2</v>
      </c>
      <c r="C5" s="56" t="n">
        <v>3</v>
      </c>
      <c r="D5" s="56" t="n">
        <v>4</v>
      </c>
      <c r="E5" s="56" t="n">
        <v>5</v>
      </c>
      <c r="F5" s="56" t="n">
        <v>6</v>
      </c>
      <c r="G5" s="56" t="n">
        <v>7</v>
      </c>
      <c r="H5" s="56" t="n">
        <v>8</v>
      </c>
      <c r="I5" s="56" t="n">
        <v>9</v>
      </c>
      <c r="J5" s="56" t="n">
        <v>10</v>
      </c>
      <c r="K5" s="56" t="n">
        <v>11</v>
      </c>
      <c r="L5" s="56" t="n">
        <v>12</v>
      </c>
      <c r="M5" s="56" t="n">
        <v>13</v>
      </c>
    </row>
    <row r="6" s="63" customFormat="true" ht="99.75" hidden="false" customHeight="true" outlineLevel="0" collapsed="false">
      <c r="A6" s="58" t="n">
        <v>1</v>
      </c>
      <c r="B6" s="59" t="s">
        <v>67</v>
      </c>
      <c r="C6" s="59" t="s">
        <v>68</v>
      </c>
      <c r="D6" s="59" t="s">
        <v>69</v>
      </c>
      <c r="E6" s="58" t="s">
        <v>70</v>
      </c>
      <c r="F6" s="60" t="n">
        <v>3238</v>
      </c>
      <c r="G6" s="58" t="s">
        <v>71</v>
      </c>
      <c r="H6" s="61" t="n">
        <v>40249</v>
      </c>
      <c r="I6" s="61"/>
      <c r="J6" s="62"/>
      <c r="K6" s="62" t="n">
        <v>100</v>
      </c>
      <c r="L6" s="59"/>
      <c r="M6" s="59" t="s">
        <v>72</v>
      </c>
    </row>
    <row r="7" s="63" customFormat="true" ht="142.5" hidden="false" customHeight="true" outlineLevel="0" collapsed="false">
      <c r="A7" s="58" t="n">
        <v>2</v>
      </c>
      <c r="B7" s="59" t="s">
        <v>73</v>
      </c>
      <c r="C7" s="59" t="s">
        <v>74</v>
      </c>
      <c r="D7" s="59" t="s">
        <v>75</v>
      </c>
      <c r="E7" s="58" t="s">
        <v>76</v>
      </c>
      <c r="F7" s="60" t="n">
        <v>4681</v>
      </c>
      <c r="G7" s="58" t="s">
        <v>77</v>
      </c>
      <c r="H7" s="61" t="n">
        <v>40528</v>
      </c>
      <c r="I7" s="61"/>
      <c r="J7" s="62"/>
      <c r="K7" s="62" t="n">
        <v>100</v>
      </c>
      <c r="L7" s="59" t="s">
        <v>78</v>
      </c>
      <c r="M7" s="59" t="s">
        <v>79</v>
      </c>
    </row>
    <row r="8" s="69" customFormat="true" ht="25.5" hidden="false" customHeight="true" outlineLevel="0" collapsed="false">
      <c r="A8" s="64" t="s">
        <v>63</v>
      </c>
      <c r="B8" s="64"/>
      <c r="C8" s="64"/>
      <c r="D8" s="65" t="n">
        <f aca="false">COUNT(A6:A7)</f>
        <v>2</v>
      </c>
      <c r="E8" s="65"/>
      <c r="F8" s="66" t="n">
        <f aca="false">SUM(F6:F7)</f>
        <v>7919</v>
      </c>
      <c r="G8" s="67"/>
      <c r="H8" s="67"/>
      <c r="I8" s="67"/>
      <c r="J8" s="67"/>
      <c r="K8" s="67"/>
      <c r="L8" s="68"/>
      <c r="M8" s="68"/>
    </row>
  </sheetData>
  <mergeCells count="13">
    <mergeCell ref="A1:M1"/>
    <mergeCell ref="A3:A4"/>
    <mergeCell ref="B3:B4"/>
    <mergeCell ref="C3:C4"/>
    <mergeCell ref="D3:D4"/>
    <mergeCell ref="E3:E4"/>
    <mergeCell ref="F3:F4"/>
    <mergeCell ref="G3:H3"/>
    <mergeCell ref="I3:J3"/>
    <mergeCell ref="K3:K4"/>
    <mergeCell ref="L3:L4"/>
    <mergeCell ref="M3:M4"/>
    <mergeCell ref="A8:C8"/>
  </mergeCells>
  <printOptions headings="false" gridLines="false" gridLinesSet="true" horizontalCentered="true" verticalCentered="false"/>
  <pageMargins left="0" right="0.0395833333333333" top="0.984027777777778"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2" activeCellId="0" sqref="I12"/>
    </sheetView>
  </sheetViews>
  <sheetFormatPr defaultColWidth="9.13671875" defaultRowHeight="15.75" zeroHeight="false" outlineLevelRow="0" outlineLevelCol="0"/>
  <cols>
    <col collapsed="false" customWidth="true" hidden="false" outlineLevel="0" max="1" min="1" style="49" width="5.99"/>
    <col collapsed="false" customWidth="true" hidden="false" outlineLevel="0" max="2" min="2" style="2" width="10.85"/>
    <col collapsed="false" customWidth="true" hidden="false" outlineLevel="0" max="4" min="3" style="70" width="20.7"/>
    <col collapsed="false" customWidth="true" hidden="false" outlineLevel="0" max="5" min="5" style="49" width="10.85"/>
    <col collapsed="false" customWidth="true" hidden="false" outlineLevel="0" max="6" min="6" style="49" width="11.28"/>
    <col collapsed="false" customWidth="true" hidden="false" outlineLevel="0" max="7" min="7" style="49" width="16.84"/>
    <col collapsed="false" customWidth="true" hidden="false" outlineLevel="0" max="8" min="8" style="49" width="11.85"/>
    <col collapsed="false" customWidth="true" hidden="false" outlineLevel="0" max="9" min="9" style="49" width="20.28"/>
    <col collapsed="false" customWidth="true" hidden="false" outlineLevel="0" max="10" min="10" style="49" width="12.7"/>
    <col collapsed="false" customWidth="true" hidden="false" outlineLevel="0" max="11" min="11" style="49" width="8.99"/>
    <col collapsed="false" customWidth="true" hidden="false" outlineLevel="0" max="12" min="12" style="2" width="11.28"/>
    <col collapsed="false" customWidth="true" hidden="false" outlineLevel="0" max="13" min="13" style="2" width="18.7"/>
    <col collapsed="false" customWidth="false" hidden="false" outlineLevel="0" max="257" min="14" style="2" width="9.14"/>
  </cols>
  <sheetData>
    <row r="1" customFormat="false" ht="45" hidden="false" customHeight="true" outlineLevel="0" collapsed="false">
      <c r="A1" s="50" t="s">
        <v>80</v>
      </c>
      <c r="B1" s="50"/>
      <c r="C1" s="50"/>
      <c r="D1" s="50"/>
      <c r="E1" s="50"/>
      <c r="F1" s="50"/>
      <c r="G1" s="50"/>
      <c r="H1" s="50"/>
      <c r="I1" s="50"/>
      <c r="J1" s="50"/>
      <c r="K1" s="50"/>
      <c r="L1" s="50"/>
      <c r="M1" s="50"/>
    </row>
    <row r="2" s="52" customFormat="true" ht="15.75" hidden="false" customHeight="false" outlineLevel="0" collapsed="false">
      <c r="A2" s="51"/>
      <c r="C2" s="71"/>
      <c r="D2" s="71"/>
      <c r="E2" s="51"/>
      <c r="F2" s="51"/>
      <c r="G2" s="51"/>
      <c r="H2" s="51"/>
      <c r="I2" s="51"/>
      <c r="J2" s="51"/>
      <c r="K2" s="51"/>
    </row>
    <row r="3" s="55" customFormat="true" ht="30" hidden="false" customHeight="true" outlineLevel="0" collapsed="false">
      <c r="A3" s="53" t="s">
        <v>1</v>
      </c>
      <c r="B3" s="53" t="s">
        <v>34</v>
      </c>
      <c r="C3" s="53" t="s">
        <v>35</v>
      </c>
      <c r="D3" s="53" t="s">
        <v>36</v>
      </c>
      <c r="E3" s="72" t="s">
        <v>37</v>
      </c>
      <c r="F3" s="53" t="s">
        <v>38</v>
      </c>
      <c r="G3" s="53" t="s">
        <v>65</v>
      </c>
      <c r="H3" s="53"/>
      <c r="I3" s="53" t="s">
        <v>40</v>
      </c>
      <c r="J3" s="53"/>
      <c r="K3" s="35" t="s">
        <v>81</v>
      </c>
      <c r="L3" s="53" t="s">
        <v>42</v>
      </c>
      <c r="M3" s="54" t="s">
        <v>43</v>
      </c>
    </row>
    <row r="4" s="55" customFormat="true" ht="36.75" hidden="false" customHeight="true" outlineLevel="0" collapsed="false">
      <c r="A4" s="53"/>
      <c r="B4" s="53"/>
      <c r="C4" s="53"/>
      <c r="D4" s="53"/>
      <c r="E4" s="72"/>
      <c r="F4" s="53"/>
      <c r="G4" s="53" t="s">
        <v>44</v>
      </c>
      <c r="H4" s="53" t="s">
        <v>45</v>
      </c>
      <c r="I4" s="53" t="s">
        <v>46</v>
      </c>
      <c r="J4" s="53" t="s">
        <v>45</v>
      </c>
      <c r="K4" s="35"/>
      <c r="L4" s="53"/>
      <c r="M4" s="54"/>
    </row>
    <row r="5" s="74" customFormat="true" ht="12.75" hidden="false" customHeight="false" outlineLevel="0" collapsed="false">
      <c r="A5" s="73" t="n">
        <v>1</v>
      </c>
      <c r="B5" s="73" t="n">
        <v>2</v>
      </c>
      <c r="C5" s="73" t="n">
        <v>3</v>
      </c>
      <c r="D5" s="73" t="n">
        <v>4</v>
      </c>
      <c r="E5" s="73" t="n">
        <v>5</v>
      </c>
      <c r="F5" s="73" t="n">
        <v>6</v>
      </c>
      <c r="G5" s="73" t="n">
        <v>7</v>
      </c>
      <c r="H5" s="73" t="n">
        <v>8</v>
      </c>
      <c r="I5" s="73" t="n">
        <v>9</v>
      </c>
      <c r="J5" s="73" t="n">
        <v>10</v>
      </c>
      <c r="K5" s="73" t="n">
        <v>11</v>
      </c>
      <c r="L5" s="73" t="n">
        <v>12</v>
      </c>
      <c r="M5" s="73" t="n">
        <v>13</v>
      </c>
    </row>
    <row r="6" s="55" customFormat="true" ht="93.75" hidden="false" customHeight="true" outlineLevel="0" collapsed="false">
      <c r="A6" s="58" t="n">
        <v>1</v>
      </c>
      <c r="B6" s="58" t="s">
        <v>82</v>
      </c>
      <c r="C6" s="58" t="s">
        <v>83</v>
      </c>
      <c r="D6" s="58" t="s">
        <v>84</v>
      </c>
      <c r="E6" s="58" t="s">
        <v>85</v>
      </c>
      <c r="F6" s="60" t="n">
        <v>21566</v>
      </c>
      <c r="G6" s="58" t="s">
        <v>86</v>
      </c>
      <c r="H6" s="58" t="s">
        <v>87</v>
      </c>
      <c r="I6" s="58" t="s">
        <v>88</v>
      </c>
      <c r="J6" s="61" t="n">
        <v>40854</v>
      </c>
      <c r="K6" s="75" t="n">
        <v>0</v>
      </c>
      <c r="L6" s="58"/>
      <c r="M6" s="41" t="s">
        <v>89</v>
      </c>
    </row>
    <row r="7" customFormat="false" ht="15.75" hidden="false" customHeight="false" outlineLevel="0" collapsed="false">
      <c r="A7" s="76" t="s">
        <v>63</v>
      </c>
      <c r="B7" s="76"/>
      <c r="C7" s="76"/>
      <c r="D7" s="77" t="n">
        <f aca="false">A6</f>
        <v>1</v>
      </c>
      <c r="E7" s="77"/>
      <c r="F7" s="78" t="n">
        <f aca="false">SUM(F6:F6)</f>
        <v>21566</v>
      </c>
      <c r="G7" s="79"/>
      <c r="H7" s="79"/>
      <c r="I7" s="79"/>
      <c r="J7" s="79"/>
      <c r="K7" s="79"/>
      <c r="L7" s="80"/>
      <c r="M7" s="80"/>
    </row>
  </sheetData>
  <mergeCells count="13">
    <mergeCell ref="A1:M1"/>
    <mergeCell ref="A3:A4"/>
    <mergeCell ref="B3:B4"/>
    <mergeCell ref="C3:C4"/>
    <mergeCell ref="D3:D4"/>
    <mergeCell ref="E3:E4"/>
    <mergeCell ref="F3:F4"/>
    <mergeCell ref="G3:H3"/>
    <mergeCell ref="I3:J3"/>
    <mergeCell ref="K3:K4"/>
    <mergeCell ref="L3:L4"/>
    <mergeCell ref="M3:M4"/>
    <mergeCell ref="A7:C7"/>
  </mergeCells>
  <printOptions headings="false" gridLines="false" gridLinesSet="true" horizontalCentered="true" verticalCentered="false"/>
  <pageMargins left="0" right="0" top="0.865972222222222" bottom="0.511805555555556" header="0.511811023622047" footer="0.157638888888889"/>
  <pageSetup paperSize="9" scale="80"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P12"/>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P11" activeCellId="0" sqref="P11"/>
    </sheetView>
  </sheetViews>
  <sheetFormatPr defaultColWidth="9.13671875" defaultRowHeight="15.75" zeroHeight="false" outlineLevelRow="0" outlineLevelCol="0"/>
  <cols>
    <col collapsed="false" customWidth="true" hidden="false" outlineLevel="0" max="1" min="1" style="49" width="6.56"/>
    <col collapsed="false" customWidth="true" hidden="false" outlineLevel="0" max="2" min="2" style="2" width="14.56"/>
    <col collapsed="false" customWidth="true" hidden="false" outlineLevel="0" max="3" min="3" style="2" width="15.13"/>
    <col collapsed="false" customWidth="true" hidden="false" outlineLevel="0" max="4" min="4" style="2" width="11.56"/>
    <col collapsed="false" customWidth="true" hidden="false" outlineLevel="0" max="5" min="5" style="49" width="12.28"/>
    <col collapsed="false" customWidth="true" hidden="false" outlineLevel="0" max="6" min="6" style="49" width="7.85"/>
    <col collapsed="false" customWidth="true" hidden="false" outlineLevel="0" max="7" min="7" style="49" width="10.99"/>
    <col collapsed="false" customWidth="true" hidden="false" outlineLevel="0" max="8" min="8" style="49" width="12.28"/>
    <col collapsed="false" customWidth="true" hidden="false" outlineLevel="0" max="9" min="9" style="49" width="11.56"/>
    <col collapsed="false" customWidth="true" hidden="false" outlineLevel="0" max="10" min="10" style="49" width="6.28"/>
    <col collapsed="false" customWidth="true" hidden="false" outlineLevel="0" max="11" min="11" style="49" width="7.14"/>
    <col collapsed="false" customWidth="true" hidden="false" outlineLevel="0" max="12" min="12" style="49" width="11.56"/>
    <col collapsed="false" customWidth="true" hidden="false" outlineLevel="0" max="13" min="13" style="2" width="14.41"/>
    <col collapsed="false" customWidth="true" hidden="false" outlineLevel="0" max="14" min="14" style="2" width="19.7"/>
    <col collapsed="false" customWidth="true" hidden="false" outlineLevel="0" max="15" min="15" style="2" width="16.99"/>
    <col collapsed="false" customWidth="true" hidden="false" outlineLevel="0" max="16" min="16" style="2" width="12.14"/>
    <col collapsed="false" customWidth="false" hidden="false" outlineLevel="0" max="257" min="17" style="2" width="9.14"/>
  </cols>
  <sheetData>
    <row r="1" customFormat="false" ht="43.5" hidden="false" customHeight="true" outlineLevel="0" collapsed="false">
      <c r="A1" s="50" t="s">
        <v>90</v>
      </c>
      <c r="B1" s="50"/>
      <c r="C1" s="50"/>
      <c r="D1" s="50"/>
      <c r="E1" s="50"/>
      <c r="F1" s="50"/>
      <c r="G1" s="50"/>
      <c r="H1" s="50"/>
      <c r="I1" s="50"/>
      <c r="J1" s="50"/>
      <c r="K1" s="50"/>
      <c r="L1" s="50"/>
      <c r="M1" s="50"/>
      <c r="N1" s="50"/>
    </row>
    <row r="2" s="52" customFormat="true" ht="15.75" hidden="false" customHeight="false" outlineLevel="0" collapsed="false">
      <c r="A2" s="51"/>
      <c r="E2" s="51"/>
      <c r="F2" s="51"/>
      <c r="G2" s="51"/>
      <c r="H2" s="51"/>
      <c r="I2" s="51"/>
      <c r="J2" s="51"/>
      <c r="K2" s="51"/>
      <c r="L2" s="51"/>
    </row>
    <row r="3" s="55" customFormat="true" ht="30" hidden="false" customHeight="true" outlineLevel="0" collapsed="false">
      <c r="A3" s="53" t="s">
        <v>1</v>
      </c>
      <c r="B3" s="53" t="s">
        <v>34</v>
      </c>
      <c r="C3" s="53" t="s">
        <v>35</v>
      </c>
      <c r="D3" s="53" t="s">
        <v>36</v>
      </c>
      <c r="E3" s="53" t="s">
        <v>37</v>
      </c>
      <c r="F3" s="53" t="s">
        <v>91</v>
      </c>
      <c r="G3" s="53" t="s">
        <v>38</v>
      </c>
      <c r="H3" s="53" t="s">
        <v>65</v>
      </c>
      <c r="I3" s="53"/>
      <c r="J3" s="53" t="s">
        <v>40</v>
      </c>
      <c r="K3" s="53"/>
      <c r="L3" s="35" t="s">
        <v>92</v>
      </c>
      <c r="M3" s="53" t="s">
        <v>42</v>
      </c>
      <c r="N3" s="81" t="s">
        <v>93</v>
      </c>
      <c r="O3" s="81" t="s">
        <v>94</v>
      </c>
      <c r="P3" s="54" t="s">
        <v>43</v>
      </c>
    </row>
    <row r="4" s="55" customFormat="true" ht="33.75" hidden="false" customHeight="true" outlineLevel="0" collapsed="false">
      <c r="A4" s="53"/>
      <c r="B4" s="53"/>
      <c r="C4" s="53"/>
      <c r="D4" s="53"/>
      <c r="E4" s="53"/>
      <c r="F4" s="53"/>
      <c r="G4" s="53"/>
      <c r="H4" s="53" t="s">
        <v>44</v>
      </c>
      <c r="I4" s="53" t="s">
        <v>45</v>
      </c>
      <c r="J4" s="53" t="s">
        <v>46</v>
      </c>
      <c r="K4" s="53" t="s">
        <v>45</v>
      </c>
      <c r="L4" s="35"/>
      <c r="M4" s="53"/>
      <c r="N4" s="81"/>
      <c r="O4" s="81"/>
      <c r="P4" s="54"/>
    </row>
    <row r="5" s="57" customFormat="true" ht="12.75" hidden="false" customHeight="false" outlineLevel="0" collapsed="false">
      <c r="A5" s="56" t="n">
        <v>1</v>
      </c>
      <c r="B5" s="56" t="n">
        <v>2</v>
      </c>
      <c r="C5" s="56" t="n">
        <v>3</v>
      </c>
      <c r="D5" s="56" t="n">
        <v>4</v>
      </c>
      <c r="E5" s="56" t="n">
        <v>5</v>
      </c>
      <c r="F5" s="56" t="n">
        <v>6</v>
      </c>
      <c r="G5" s="56" t="n">
        <v>7</v>
      </c>
      <c r="H5" s="56" t="n">
        <v>8</v>
      </c>
      <c r="I5" s="56" t="n">
        <v>9</v>
      </c>
      <c r="J5" s="56" t="n">
        <v>10</v>
      </c>
      <c r="K5" s="56" t="n">
        <v>11</v>
      </c>
      <c r="L5" s="56" t="n">
        <v>12</v>
      </c>
      <c r="M5" s="56" t="n">
        <v>13</v>
      </c>
      <c r="N5" s="56" t="n">
        <v>14</v>
      </c>
      <c r="O5" s="56" t="n">
        <v>15</v>
      </c>
      <c r="P5" s="56" t="n">
        <v>16</v>
      </c>
    </row>
    <row r="6" s="70" customFormat="true" ht="125.25" hidden="false" customHeight="true" outlineLevel="0" collapsed="false">
      <c r="A6" s="82" t="n">
        <v>1</v>
      </c>
      <c r="B6" s="83" t="s">
        <v>67</v>
      </c>
      <c r="C6" s="83" t="s">
        <v>95</v>
      </c>
      <c r="D6" s="83" t="s">
        <v>96</v>
      </c>
      <c r="E6" s="82" t="s">
        <v>97</v>
      </c>
      <c r="G6" s="84" t="n">
        <v>36889</v>
      </c>
      <c r="H6" s="82" t="s">
        <v>98</v>
      </c>
      <c r="I6" s="85" t="n">
        <v>40352</v>
      </c>
      <c r="J6" s="82"/>
      <c r="K6" s="83"/>
      <c r="L6" s="82" t="n">
        <v>100</v>
      </c>
      <c r="M6" s="86" t="s">
        <v>99</v>
      </c>
      <c r="N6" s="83"/>
      <c r="O6" s="83"/>
      <c r="P6" s="87" t="s">
        <v>72</v>
      </c>
    </row>
    <row r="7" s="63" customFormat="true" ht="20.1" hidden="false" customHeight="true" outlineLevel="0" collapsed="false">
      <c r="A7" s="88" t="s">
        <v>100</v>
      </c>
      <c r="B7" s="88"/>
      <c r="C7" s="88"/>
      <c r="D7" s="88"/>
      <c r="E7" s="89" t="n">
        <f aca="false">COUNT(A8:A11)</f>
        <v>4</v>
      </c>
      <c r="F7" s="89"/>
      <c r="G7" s="90" t="n">
        <f aca="false">SUM(G8:G11)</f>
        <v>284346</v>
      </c>
      <c r="H7" s="91"/>
      <c r="I7" s="92"/>
      <c r="J7" s="91"/>
      <c r="K7" s="93"/>
      <c r="L7" s="91"/>
      <c r="M7" s="93"/>
      <c r="N7" s="93"/>
      <c r="O7" s="93"/>
      <c r="P7" s="93"/>
    </row>
    <row r="8" s="101" customFormat="true" ht="150.75" hidden="false" customHeight="true" outlineLevel="0" collapsed="false">
      <c r="A8" s="41" t="n">
        <v>1</v>
      </c>
      <c r="B8" s="94" t="s">
        <v>101</v>
      </c>
      <c r="C8" s="94" t="s">
        <v>102</v>
      </c>
      <c r="D8" s="95"/>
      <c r="E8" s="41" t="s">
        <v>103</v>
      </c>
      <c r="F8" s="42" t="s">
        <v>104</v>
      </c>
      <c r="G8" s="96" t="n">
        <v>137941</v>
      </c>
      <c r="H8" s="97" t="s">
        <v>105</v>
      </c>
      <c r="I8" s="97" t="s">
        <v>106</v>
      </c>
      <c r="J8" s="95"/>
      <c r="K8" s="98"/>
      <c r="L8" s="58" t="n">
        <v>0</v>
      </c>
      <c r="M8" s="95"/>
      <c r="N8" s="99" t="s">
        <v>107</v>
      </c>
      <c r="O8" s="100" t="s">
        <v>108</v>
      </c>
      <c r="P8" s="87" t="s">
        <v>72</v>
      </c>
    </row>
    <row r="9" s="101" customFormat="true" ht="38.25" hidden="false" customHeight="false" outlineLevel="0" collapsed="false">
      <c r="A9" s="41" t="n">
        <v>2</v>
      </c>
      <c r="B9" s="102" t="s">
        <v>109</v>
      </c>
      <c r="C9" s="102" t="s">
        <v>110</v>
      </c>
      <c r="D9" s="95"/>
      <c r="E9" s="103" t="s">
        <v>111</v>
      </c>
      <c r="F9" s="42" t="s">
        <v>104</v>
      </c>
      <c r="G9" s="42" t="n">
        <v>5000</v>
      </c>
      <c r="H9" s="103" t="s">
        <v>112</v>
      </c>
      <c r="I9" s="104" t="n">
        <v>37904</v>
      </c>
      <c r="J9" s="95"/>
      <c r="K9" s="98"/>
      <c r="L9" s="58" t="n">
        <v>0</v>
      </c>
      <c r="M9" s="95"/>
      <c r="N9" s="41" t="s">
        <v>113</v>
      </c>
      <c r="O9" s="105"/>
      <c r="P9" s="95"/>
    </row>
    <row r="10" s="101" customFormat="true" ht="38.25" hidden="false" customHeight="false" outlineLevel="0" collapsed="false">
      <c r="A10" s="41" t="n">
        <v>3</v>
      </c>
      <c r="B10" s="102" t="s">
        <v>114</v>
      </c>
      <c r="C10" s="102" t="s">
        <v>115</v>
      </c>
      <c r="D10" s="95"/>
      <c r="E10" s="103" t="s">
        <v>111</v>
      </c>
      <c r="F10" s="42" t="s">
        <v>104</v>
      </c>
      <c r="G10" s="42" t="n">
        <v>11800</v>
      </c>
      <c r="H10" s="103" t="s">
        <v>116</v>
      </c>
      <c r="I10" s="104" t="n">
        <v>37904</v>
      </c>
      <c r="J10" s="95"/>
      <c r="K10" s="98"/>
      <c r="L10" s="58" t="n">
        <v>0</v>
      </c>
      <c r="M10" s="95"/>
      <c r="N10" s="41" t="s">
        <v>113</v>
      </c>
      <c r="O10" s="105"/>
      <c r="P10" s="95"/>
    </row>
    <row r="11" s="101" customFormat="true" ht="131.25" hidden="false" customHeight="true" outlineLevel="0" collapsed="false">
      <c r="A11" s="41" t="n">
        <v>4</v>
      </c>
      <c r="B11" s="106" t="s">
        <v>117</v>
      </c>
      <c r="C11" s="106" t="s">
        <v>118</v>
      </c>
      <c r="D11" s="95"/>
      <c r="E11" s="107" t="s">
        <v>119</v>
      </c>
      <c r="F11" s="42" t="s">
        <v>104</v>
      </c>
      <c r="G11" s="42" t="n">
        <v>129605</v>
      </c>
      <c r="H11" s="107" t="s">
        <v>120</v>
      </c>
      <c r="I11" s="107" t="s">
        <v>121</v>
      </c>
      <c r="J11" s="95"/>
      <c r="K11" s="98"/>
      <c r="L11" s="58" t="n">
        <v>65</v>
      </c>
      <c r="M11" s="105" t="s">
        <v>122</v>
      </c>
      <c r="N11" s="100" t="s">
        <v>123</v>
      </c>
      <c r="O11" s="105"/>
      <c r="P11" s="87" t="s">
        <v>72</v>
      </c>
    </row>
    <row r="12" s="69" customFormat="true" ht="35.25" hidden="false" customHeight="true" outlineLevel="0" collapsed="false">
      <c r="A12" s="64" t="s">
        <v>124</v>
      </c>
      <c r="B12" s="64"/>
      <c r="C12" s="64"/>
      <c r="D12" s="65"/>
      <c r="E12" s="108" t="n">
        <f aca="false">COUNT(A6:D11)</f>
        <v>5</v>
      </c>
      <c r="F12" s="65"/>
      <c r="G12" s="66" t="n">
        <f aca="false">G6+G7</f>
        <v>321235</v>
      </c>
      <c r="H12" s="67"/>
      <c r="I12" s="67"/>
      <c r="J12" s="67"/>
      <c r="K12" s="67"/>
      <c r="L12" s="67"/>
      <c r="M12" s="68"/>
      <c r="N12" s="68"/>
      <c r="O12" s="68"/>
      <c r="P12" s="68"/>
    </row>
  </sheetData>
  <mergeCells count="17">
    <mergeCell ref="A1:N1"/>
    <mergeCell ref="A3:A4"/>
    <mergeCell ref="B3:B4"/>
    <mergeCell ref="C3:C4"/>
    <mergeCell ref="D3:D4"/>
    <mergeCell ref="E3:E4"/>
    <mergeCell ref="F3:F4"/>
    <mergeCell ref="G3:G4"/>
    <mergeCell ref="H3:I3"/>
    <mergeCell ref="J3:K3"/>
    <mergeCell ref="L3:L4"/>
    <mergeCell ref="M3:M4"/>
    <mergeCell ref="N3:N4"/>
    <mergeCell ref="O3:O4"/>
    <mergeCell ref="P3:P4"/>
    <mergeCell ref="A7:D7"/>
    <mergeCell ref="A12:C12"/>
  </mergeCells>
  <printOptions headings="false" gridLines="false" gridLinesSet="true" horizontalCentered="false" verticalCentered="false"/>
  <pageMargins left="0.472222222222222" right="0" top="0.472222222222222" bottom="0.433333333333333" header="0.511811023622047" footer="0.157638888888889"/>
  <pageSetup paperSize="9" scale="75"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8" activeCellId="0" sqref="G18"/>
    </sheetView>
  </sheetViews>
  <sheetFormatPr defaultColWidth="9.13671875" defaultRowHeight="15.75" zeroHeight="false" outlineLevelRow="0" outlineLevelCol="0"/>
  <cols>
    <col collapsed="false" customWidth="true" hidden="false" outlineLevel="0" max="1" min="1" style="49" width="5.99"/>
    <col collapsed="false" customWidth="true" hidden="false" outlineLevel="0" max="2" min="2" style="49" width="11.7"/>
    <col collapsed="false" customWidth="true" hidden="false" outlineLevel="0" max="3" min="3" style="49" width="20.7"/>
    <col collapsed="false" customWidth="true" hidden="false" outlineLevel="0" max="4" min="4" style="49" width="18.28"/>
    <col collapsed="false" customWidth="true" hidden="false" outlineLevel="0" max="5" min="5" style="49" width="11.42"/>
    <col collapsed="false" customWidth="true" hidden="false" outlineLevel="0" max="6" min="6" style="49" width="12.85"/>
    <col collapsed="false" customWidth="true" hidden="false" outlineLevel="0" max="7" min="7" style="49" width="16.13"/>
    <col collapsed="false" customWidth="true" hidden="false" outlineLevel="0" max="8" min="8" style="49" width="14.41"/>
    <col collapsed="false" customWidth="true" hidden="false" outlineLevel="0" max="9" min="9" style="49" width="10.56"/>
    <col collapsed="false" customWidth="true" hidden="false" outlineLevel="0" max="10" min="10" style="49" width="10.28"/>
    <col collapsed="false" customWidth="true" hidden="false" outlineLevel="0" max="11" min="11" style="49" width="9.7"/>
    <col collapsed="false" customWidth="true" hidden="false" outlineLevel="0" max="12" min="12" style="109" width="15.85"/>
    <col collapsed="false" customWidth="true" hidden="false" outlineLevel="0" max="13" min="13" style="110" width="14.56"/>
    <col collapsed="false" customWidth="false" hidden="false" outlineLevel="0" max="257" min="14" style="49" width="9.14"/>
  </cols>
  <sheetData>
    <row r="1" s="2" customFormat="true" ht="38.25" hidden="false" customHeight="true" outlineLevel="0" collapsed="false">
      <c r="A1" s="50" t="s">
        <v>125</v>
      </c>
      <c r="B1" s="50"/>
      <c r="C1" s="50"/>
      <c r="D1" s="50"/>
      <c r="E1" s="50"/>
      <c r="F1" s="50"/>
      <c r="G1" s="50"/>
      <c r="H1" s="50"/>
      <c r="I1" s="50"/>
      <c r="J1" s="50"/>
      <c r="K1" s="50"/>
      <c r="L1" s="50"/>
      <c r="M1" s="50"/>
    </row>
    <row r="2" s="2" customFormat="true" ht="15.75" hidden="false" customHeight="false" outlineLevel="0" collapsed="false"/>
    <row r="3" s="111" customFormat="true" ht="26.25" hidden="false" customHeight="true" outlineLevel="0" collapsed="false">
      <c r="A3" s="53" t="s">
        <v>1</v>
      </c>
      <c r="B3" s="53" t="s">
        <v>34</v>
      </c>
      <c r="C3" s="53" t="s">
        <v>35</v>
      </c>
      <c r="D3" s="53" t="s">
        <v>36</v>
      </c>
      <c r="E3" s="53" t="s">
        <v>37</v>
      </c>
      <c r="F3" s="53" t="s">
        <v>126</v>
      </c>
      <c r="G3" s="53" t="s">
        <v>127</v>
      </c>
      <c r="H3" s="53"/>
      <c r="I3" s="53" t="s">
        <v>40</v>
      </c>
      <c r="J3" s="53"/>
      <c r="K3" s="35" t="s">
        <v>128</v>
      </c>
      <c r="L3" s="72" t="s">
        <v>42</v>
      </c>
      <c r="M3" s="53" t="s">
        <v>43</v>
      </c>
    </row>
    <row r="4" s="111" customFormat="true" ht="50.25" hidden="false" customHeight="true" outlineLevel="0" collapsed="false">
      <c r="A4" s="53"/>
      <c r="B4" s="53"/>
      <c r="C4" s="53"/>
      <c r="D4" s="53"/>
      <c r="E4" s="53"/>
      <c r="F4" s="53"/>
      <c r="G4" s="53" t="s">
        <v>44</v>
      </c>
      <c r="H4" s="53" t="s">
        <v>45</v>
      </c>
      <c r="I4" s="53" t="s">
        <v>44</v>
      </c>
      <c r="J4" s="53" t="s">
        <v>45</v>
      </c>
      <c r="K4" s="35"/>
      <c r="L4" s="72"/>
      <c r="M4" s="53"/>
    </row>
    <row r="5" s="112" customFormat="true" ht="21" hidden="false" customHeight="true" outlineLevel="0" collapsed="false">
      <c r="A5" s="73" t="n">
        <v>1</v>
      </c>
      <c r="B5" s="73" t="n">
        <v>2</v>
      </c>
      <c r="C5" s="73" t="n">
        <v>3</v>
      </c>
      <c r="D5" s="73" t="n">
        <v>4</v>
      </c>
      <c r="E5" s="73" t="n">
        <v>5</v>
      </c>
      <c r="F5" s="73" t="n">
        <v>6</v>
      </c>
      <c r="G5" s="73" t="n">
        <v>7</v>
      </c>
      <c r="H5" s="73" t="n">
        <v>8</v>
      </c>
      <c r="I5" s="73" t="n">
        <v>9</v>
      </c>
      <c r="J5" s="73" t="n">
        <v>10</v>
      </c>
      <c r="K5" s="73" t="n">
        <v>11</v>
      </c>
      <c r="L5" s="73" t="n">
        <v>12</v>
      </c>
      <c r="M5" s="73" t="n">
        <v>13</v>
      </c>
    </row>
    <row r="6" s="113" customFormat="true" ht="117" hidden="false" customHeight="true" outlineLevel="0" collapsed="false">
      <c r="A6" s="58" t="n">
        <v>1</v>
      </c>
      <c r="B6" s="58" t="s">
        <v>129</v>
      </c>
      <c r="C6" s="58" t="s">
        <v>130</v>
      </c>
      <c r="D6" s="58" t="s">
        <v>131</v>
      </c>
      <c r="E6" s="58" t="s">
        <v>132</v>
      </c>
      <c r="F6" s="60" t="n">
        <v>1308</v>
      </c>
      <c r="G6" s="58" t="s">
        <v>133</v>
      </c>
      <c r="H6" s="61" t="n">
        <v>40551</v>
      </c>
      <c r="J6" s="114"/>
      <c r="K6" s="58"/>
      <c r="L6" s="41" t="s">
        <v>134</v>
      </c>
      <c r="M6" s="41" t="s">
        <v>135</v>
      </c>
    </row>
    <row r="7" s="118" customFormat="true" ht="25.5" hidden="false" customHeight="true" outlineLevel="0" collapsed="false">
      <c r="A7" s="64" t="s">
        <v>63</v>
      </c>
      <c r="B7" s="64"/>
      <c r="C7" s="64"/>
      <c r="D7" s="108" t="n">
        <f aca="false">A6</f>
        <v>1</v>
      </c>
      <c r="E7" s="65"/>
      <c r="F7" s="115"/>
      <c r="G7" s="66" t="n">
        <f aca="false">F6</f>
        <v>1308</v>
      </c>
      <c r="H7" s="108"/>
      <c r="I7" s="108"/>
      <c r="J7" s="108"/>
      <c r="K7" s="108"/>
      <c r="L7" s="116"/>
      <c r="M7" s="117"/>
    </row>
    <row r="8" customFormat="false" ht="15.75" hidden="false" customHeight="false" outlineLevel="0" collapsed="false">
      <c r="D8" s="119"/>
      <c r="E8" s="51"/>
      <c r="F8" s="120"/>
      <c r="G8" s="121"/>
    </row>
    <row r="9" customFormat="false" ht="15.75" hidden="false" customHeight="false" outlineLevel="0" collapsed="false">
      <c r="D9" s="122"/>
      <c r="E9" s="51"/>
      <c r="F9" s="122"/>
    </row>
    <row r="10" customFormat="false" ht="15.75" hidden="false" customHeight="false" outlineLevel="0" collapsed="false">
      <c r="D10" s="51"/>
      <c r="E10" s="51"/>
      <c r="F10" s="51"/>
    </row>
    <row r="14" customFormat="false" ht="15.75" hidden="false" customHeight="false" outlineLevel="0" collapsed="false">
      <c r="E14" s="123"/>
    </row>
  </sheetData>
  <mergeCells count="13">
    <mergeCell ref="A1:M1"/>
    <mergeCell ref="A3:A4"/>
    <mergeCell ref="B3:B4"/>
    <mergeCell ref="C3:C4"/>
    <mergeCell ref="D3:D4"/>
    <mergeCell ref="E3:E4"/>
    <mergeCell ref="F3:F4"/>
    <mergeCell ref="G3:H3"/>
    <mergeCell ref="I3:J3"/>
    <mergeCell ref="K3:K4"/>
    <mergeCell ref="L3:L4"/>
    <mergeCell ref="M3:M4"/>
    <mergeCell ref="A7:C7"/>
  </mergeCells>
  <printOptions headings="false" gridLines="false" gridLinesSet="true" horizontalCentered="true" verticalCentered="false"/>
  <pageMargins left="0.0395833333333333" right="0" top="0.984027777777778"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2:09:08Z</dcterms:created>
  <dc:creator>chaunl</dc:creator>
  <dc:description/>
  <dc:language>en-US</dc:language>
  <cp:lastModifiedBy>thanhhv</cp:lastModifiedBy>
  <cp:lastPrinted>2013-05-24T03:31:10Z</cp:lastPrinted>
  <dcterms:modified xsi:type="dcterms:W3CDTF">2013-05-24T03:3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